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INPUTS" sheetId="1" state="visible" r:id="rId2"/>
    <sheet name="PREM_PQ" sheetId="2" state="visible" r:id="rId3"/>
  </sheets>
  <definedNames>
    <definedName function="false" hidden="false" localSheetId="0" name="_xlnm.Print_Area" vbProcedure="false">INPUTS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(From 'tracssmn.netcra00.pq?.programs(totbyact)') where ?= PQ</t>
  </si>
  <si>
    <t xml:space="preserve">QTR</t>
  </si>
  <si>
    <t xml:space="preserve">LEG_RT1</t>
  </si>
  <si>
    <t xml:space="preserve">AIRCLASS</t>
  </si>
  <si>
    <t xml:space="preserve">fralacwt</t>
  </si>
  <si>
    <t xml:space="preserve">fralacpm</t>
  </si>
  <si>
    <t xml:space="preserve">EZ</t>
  </si>
  <si>
    <t xml:space="preserve">E</t>
  </si>
  <si>
    <t xml:space="preserve">F</t>
  </si>
  <si>
    <t xml:space="preserve">I</t>
  </si>
  <si>
    <t xml:space="preserve">O</t>
  </si>
  <si>
    <t xml:space="preserve">P</t>
  </si>
  <si>
    <t xml:space="preserve">GJ</t>
  </si>
  <si>
    <t xml:space="preserve">CNET cost from CS 14 B workpapers of Witness Meehan (USPS-T-12)</t>
  </si>
  <si>
    <t xml:space="preserve">CNET commercial equivalent from Libraray Reference USPS-J-XXX.</t>
  </si>
  <si>
    <t xml:space="preserve">Total</t>
  </si>
  <si>
    <t xml:space="preserve">PQ1</t>
  </si>
  <si>
    <t xml:space="preserve">PQ2</t>
  </si>
  <si>
    <t xml:space="preserve">PQ3</t>
  </si>
  <si>
    <t xml:space="preserve">PQ4</t>
  </si>
  <si>
    <t xml:space="preserve">Postal Fiscal Year</t>
  </si>
  <si>
    <t xml:space="preserve">TO CS 14 B Workpaper: Inputs - Variabilities</t>
  </si>
  <si>
    <t xml:space="preserve">PFY</t>
  </si>
  <si>
    <t xml:space="preserve">LINEHAUL</t>
  </si>
  <si>
    <t xml:space="preserve">Eagle</t>
  </si>
  <si>
    <t xml:space="preserve">Terminal Handling</t>
  </si>
  <si>
    <t xml:space="preserve">WNET</t>
  </si>
  <si>
    <t xml:space="preserve">Commercial Equivalent</t>
  </si>
  <si>
    <t xml:space="preserve">Incentive</t>
  </si>
  <si>
    <t xml:space="preserve">Commercial Equivalent + Incentive</t>
  </si>
  <si>
    <t xml:space="preserve">Weight in lbs</t>
  </si>
  <si>
    <t xml:space="preserve">Ave cost per pound</t>
  </si>
  <si>
    <t xml:space="preserve">CNET</t>
  </si>
  <si>
    <t xml:space="preserve">Linehaul</t>
  </si>
  <si>
    <t xml:space="preserve">Total Accrued Cost</t>
  </si>
  <si>
    <t xml:space="preserve">Non-nighttime Costs</t>
  </si>
  <si>
    <t xml:space="preserve">Nighttime Costs</t>
  </si>
  <si>
    <t xml:space="preserve">Premium</t>
  </si>
  <si>
    <t xml:space="preserve">Premium % to Model</t>
  </si>
  <si>
    <t xml:space="preserve">Non-premium Factor to Model</t>
  </si>
  <si>
    <t xml:space="preserve">Average Cost per pound</t>
  </si>
  <si>
    <t xml:space="preserve">CNET cost from CS 14 B workpapers of Witness Meehan (USPS-T-11)</t>
  </si>
  <si>
    <t xml:space="preserve">PVA LBS and P-M by ACT-TAG Group </t>
  </si>
  <si>
    <t xml:space="preserve">CNET commercial equivalent from Library Reference USPS-J-36.</t>
  </si>
  <si>
    <t xml:space="preserve">PVA PQ1</t>
  </si>
  <si>
    <t xml:space="preserve">LBS</t>
  </si>
  <si>
    <t xml:space="preserve">P-M</t>
  </si>
  <si>
    <t xml:space="preserve">Miles</t>
  </si>
  <si>
    <t xml:space="preserve">PVA PQ2</t>
  </si>
  <si>
    <t xml:space="preserve">PVA PQ3</t>
  </si>
  <si>
    <t xml:space="preserve">PVA PQ4</t>
  </si>
  <si>
    <t xml:space="preserve">  </t>
  </si>
  <si>
    <t xml:space="preserve">ANET</t>
  </si>
  <si>
    <t xml:space="preserve">P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%"/>
    <numFmt numFmtId="167" formatCode="_(* #,##0.00_);_(* \(#,##0.00\);_(* \-??_);_(@_)"/>
    <numFmt numFmtId="168" formatCode="_(* #,##0.0000000_);_(* \(#,##0.0000000\);_(* \-??_);_(@_)"/>
    <numFmt numFmtId="169" formatCode="_(\$* #,##0.00_);_(\$* \(#,##0.00\);_(\$* \-??_);_(@_)"/>
    <numFmt numFmtId="170" formatCode="_(\$* #,##0_);_(\$* \(#,##0\);_(\$* \-??_);_(@_)"/>
    <numFmt numFmtId="171" formatCode="_(* #,##0_);_(* \(#,##0\);_(* \-??_);_(@_)"/>
    <numFmt numFmtId="172" formatCode="_(* #,##0.00000000_);_(* \(#,##0.00000000\);_(* \-??_);_(@_)"/>
    <numFmt numFmtId="173" formatCode="0%"/>
    <numFmt numFmtId="174" formatCode="_(\$* #,##0.000_);_(\$* \(#,##0.000\);_(\$* \-??_);_(@_)"/>
    <numFmt numFmtId="175" formatCode="_(* #,##0.000_);_(* \(#,##0.000\);_(* \-??_);_(@_)"/>
    <numFmt numFmtId="176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 C57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5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14.65" hidden="false" customHeight="false" outlineLevel="0" collapsed="false">
      <c r="A3" s="2" t="n">
        <v>1</v>
      </c>
      <c r="B3" s="2" t="s">
        <v>6</v>
      </c>
      <c r="C3" s="2" t="s">
        <v>7</v>
      </c>
      <c r="D3" s="4" t="n">
        <v>797505</v>
      </c>
      <c r="E3" s="4" t="n">
        <v>398922997</v>
      </c>
    </row>
    <row r="4" customFormat="false" ht="14.65" hidden="false" customHeight="false" outlineLevel="0" collapsed="false">
      <c r="A4" s="2" t="n">
        <v>1</v>
      </c>
      <c r="B4" s="2" t="s">
        <v>6</v>
      </c>
      <c r="C4" s="2" t="s">
        <v>8</v>
      </c>
      <c r="D4" s="4" t="n">
        <v>1143972</v>
      </c>
      <c r="E4" s="4" t="n">
        <v>692330225</v>
      </c>
    </row>
    <row r="5" customFormat="false" ht="14.65" hidden="false" customHeight="false" outlineLevel="0" collapsed="false">
      <c r="A5" s="2" t="n">
        <v>1</v>
      </c>
      <c r="B5" s="2" t="s">
        <v>6</v>
      </c>
      <c r="C5" s="2" t="s">
        <v>9</v>
      </c>
      <c r="D5" s="4" t="n">
        <v>22380</v>
      </c>
      <c r="E5" s="4" t="n">
        <v>14915629</v>
      </c>
    </row>
    <row r="6" customFormat="false" ht="14.65" hidden="false" customHeight="false" outlineLevel="0" collapsed="false">
      <c r="A6" s="2" t="n">
        <v>1</v>
      </c>
      <c r="B6" s="2" t="s">
        <v>6</v>
      </c>
      <c r="C6" s="2" t="s">
        <v>10</v>
      </c>
      <c r="D6" s="4" t="n">
        <v>21820</v>
      </c>
      <c r="E6" s="4" t="n">
        <v>17201505</v>
      </c>
    </row>
    <row r="7" customFormat="false" ht="14.65" hidden="false" customHeight="false" outlineLevel="0" collapsed="false">
      <c r="A7" s="2" t="n">
        <v>1</v>
      </c>
      <c r="B7" s="2" t="s">
        <v>6</v>
      </c>
      <c r="C7" s="2" t="s">
        <v>11</v>
      </c>
      <c r="D7" s="4" t="n">
        <v>2666260</v>
      </c>
      <c r="E7" s="4" t="n">
        <v>1947561647</v>
      </c>
    </row>
    <row r="8" customFormat="false" ht="14.65" hidden="false" customHeight="false" outlineLevel="0" collapsed="false">
      <c r="A8" s="2" t="n">
        <v>1</v>
      </c>
      <c r="B8" s="2" t="s">
        <v>12</v>
      </c>
      <c r="C8" s="2" t="s">
        <v>7</v>
      </c>
      <c r="D8" s="4" t="n">
        <v>14381404</v>
      </c>
      <c r="E8" s="4" t="n">
        <v>15454164623</v>
      </c>
    </row>
    <row r="9" customFormat="false" ht="14.65" hidden="false" customHeight="false" outlineLevel="0" collapsed="false">
      <c r="A9" s="2" t="n">
        <v>1</v>
      </c>
      <c r="B9" s="2" t="s">
        <v>12</v>
      </c>
      <c r="C9" s="2" t="s">
        <v>8</v>
      </c>
      <c r="D9" s="4" t="n">
        <v>13707482</v>
      </c>
      <c r="E9" s="4" t="n">
        <v>16986334136</v>
      </c>
    </row>
    <row r="10" customFormat="false" ht="14.65" hidden="false" customHeight="false" outlineLevel="0" collapsed="false">
      <c r="A10" s="2" t="n">
        <v>1</v>
      </c>
      <c r="B10" s="2" t="s">
        <v>12</v>
      </c>
      <c r="C10" s="2" t="s">
        <v>9</v>
      </c>
      <c r="D10" s="4" t="n">
        <v>426785</v>
      </c>
      <c r="E10" s="4" t="n">
        <v>472053638</v>
      </c>
    </row>
    <row r="11" customFormat="false" ht="14.65" hidden="false" customHeight="false" outlineLevel="0" collapsed="false">
      <c r="A11" s="2" t="n">
        <v>1</v>
      </c>
      <c r="B11" s="2" t="s">
        <v>12</v>
      </c>
      <c r="C11" s="2" t="s">
        <v>10</v>
      </c>
      <c r="D11" s="4" t="n">
        <v>436641</v>
      </c>
      <c r="E11" s="4" t="n">
        <v>541378965</v>
      </c>
    </row>
    <row r="12" customFormat="false" ht="14.65" hidden="false" customHeight="false" outlineLevel="0" collapsed="false">
      <c r="A12" s="2" t="n">
        <v>1</v>
      </c>
      <c r="B12" s="2" t="s">
        <v>12</v>
      </c>
      <c r="C12" s="2" t="s">
        <v>11</v>
      </c>
      <c r="D12" s="4" t="n">
        <v>20739318</v>
      </c>
      <c r="E12" s="4" t="n">
        <v>23362498660</v>
      </c>
    </row>
    <row r="13" customFormat="false" ht="14.65" hidden="false" customHeight="false" outlineLevel="0" collapsed="false">
      <c r="A13" s="2" t="n">
        <v>2</v>
      </c>
      <c r="B13" s="2" t="s">
        <v>6</v>
      </c>
      <c r="C13" s="2" t="s">
        <v>7</v>
      </c>
      <c r="D13" s="4" t="n">
        <v>1540194</v>
      </c>
      <c r="E13" s="4" t="n">
        <v>774206495</v>
      </c>
    </row>
    <row r="14" customFormat="false" ht="14.65" hidden="false" customHeight="false" outlineLevel="0" collapsed="false">
      <c r="A14" s="2" t="n">
        <v>2</v>
      </c>
      <c r="B14" s="2" t="s">
        <v>6</v>
      </c>
      <c r="C14" s="2" t="s">
        <v>8</v>
      </c>
      <c r="D14" s="4" t="n">
        <v>1718754</v>
      </c>
      <c r="E14" s="4" t="n">
        <v>1151606442</v>
      </c>
    </row>
    <row r="15" customFormat="false" ht="14.65" hidden="false" customHeight="false" outlineLevel="0" collapsed="false">
      <c r="A15" s="2" t="n">
        <v>2</v>
      </c>
      <c r="B15" s="2" t="s">
        <v>6</v>
      </c>
      <c r="C15" s="2" t="s">
        <v>9</v>
      </c>
      <c r="D15" s="4" t="n">
        <v>52132</v>
      </c>
      <c r="E15" s="4" t="n">
        <v>25806577</v>
      </c>
    </row>
    <row r="16" customFormat="false" ht="14.65" hidden="false" customHeight="false" outlineLevel="0" collapsed="false">
      <c r="A16" s="2" t="n">
        <v>2</v>
      </c>
      <c r="B16" s="2" t="s">
        <v>6</v>
      </c>
      <c r="C16" s="2" t="s">
        <v>10</v>
      </c>
      <c r="D16" s="4" t="n">
        <v>27700</v>
      </c>
      <c r="E16" s="4" t="n">
        <v>20427986</v>
      </c>
    </row>
    <row r="17" customFormat="false" ht="14.65" hidden="false" customHeight="false" outlineLevel="0" collapsed="false">
      <c r="A17" s="2" t="n">
        <v>2</v>
      </c>
      <c r="B17" s="2" t="s">
        <v>6</v>
      </c>
      <c r="C17" s="2" t="s">
        <v>11</v>
      </c>
      <c r="D17" s="4" t="n">
        <v>5076276</v>
      </c>
      <c r="E17" s="4" t="n">
        <v>3584304038</v>
      </c>
      <c r="Y17" s="1" t="s">
        <v>13</v>
      </c>
    </row>
    <row r="18" customFormat="false" ht="14.65" hidden="false" customHeight="false" outlineLevel="0" collapsed="false">
      <c r="A18" s="2" t="n">
        <v>2</v>
      </c>
      <c r="B18" s="2" t="s">
        <v>12</v>
      </c>
      <c r="C18" s="2" t="s">
        <v>7</v>
      </c>
      <c r="D18" s="4" t="n">
        <v>17284395</v>
      </c>
      <c r="E18" s="4" t="n">
        <v>19077864310</v>
      </c>
      <c r="Y18" s="1" t="s">
        <v>14</v>
      </c>
    </row>
    <row r="19" customFormat="false" ht="14.65" hidden="false" customHeight="false" outlineLevel="0" collapsed="false">
      <c r="A19" s="2" t="n">
        <v>2</v>
      </c>
      <c r="B19" s="2" t="s">
        <v>12</v>
      </c>
      <c r="C19" s="2" t="s">
        <v>8</v>
      </c>
      <c r="D19" s="4" t="n">
        <v>11120378</v>
      </c>
      <c r="E19" s="4" t="n">
        <v>13949101185</v>
      </c>
    </row>
    <row r="20" customFormat="false" ht="14.65" hidden="false" customHeight="false" outlineLevel="0" collapsed="false">
      <c r="A20" s="2" t="n">
        <v>2</v>
      </c>
      <c r="B20" s="2" t="s">
        <v>12</v>
      </c>
      <c r="C20" s="2" t="s">
        <v>9</v>
      </c>
      <c r="D20" s="4" t="n">
        <v>403614</v>
      </c>
      <c r="E20" s="4" t="n">
        <v>473782417</v>
      </c>
    </row>
    <row r="21" customFormat="false" ht="14.65" hidden="false" customHeight="false" outlineLevel="0" collapsed="false">
      <c r="A21" s="2" t="n">
        <v>2</v>
      </c>
      <c r="B21" s="2" t="s">
        <v>12</v>
      </c>
      <c r="C21" s="2" t="s">
        <v>10</v>
      </c>
      <c r="D21" s="4" t="n">
        <v>685150</v>
      </c>
      <c r="E21" s="4" t="n">
        <v>1133965597</v>
      </c>
    </row>
    <row r="22" customFormat="false" ht="14.65" hidden="false" customHeight="false" outlineLevel="0" collapsed="false">
      <c r="A22" s="2" t="n">
        <v>2</v>
      </c>
      <c r="B22" s="2" t="s">
        <v>12</v>
      </c>
      <c r="C22" s="2" t="s">
        <v>11</v>
      </c>
      <c r="D22" s="4" t="n">
        <v>19642397</v>
      </c>
      <c r="E22" s="4" t="n">
        <v>22474941116</v>
      </c>
    </row>
    <row r="23" customFormat="false" ht="14.65" hidden="false" customHeight="false" outlineLevel="0" collapsed="false">
      <c r="A23" s="2" t="n">
        <v>3</v>
      </c>
      <c r="B23" s="2" t="s">
        <v>6</v>
      </c>
      <c r="C23" s="2" t="s">
        <v>7</v>
      </c>
      <c r="D23" s="4" t="n">
        <v>1307205</v>
      </c>
      <c r="E23" s="4" t="n">
        <v>669130191</v>
      </c>
    </row>
    <row r="24" customFormat="false" ht="14.65" hidden="false" customHeight="false" outlineLevel="0" collapsed="false">
      <c r="A24" s="2" t="n">
        <v>3</v>
      </c>
      <c r="B24" s="2" t="s">
        <v>6</v>
      </c>
      <c r="C24" s="2" t="s">
        <v>8</v>
      </c>
      <c r="D24" s="4" t="n">
        <v>2453940</v>
      </c>
      <c r="E24" s="4" t="n">
        <v>1635643643</v>
      </c>
    </row>
    <row r="25" customFormat="false" ht="14.65" hidden="false" customHeight="false" outlineLevel="0" collapsed="false">
      <c r="A25" s="2" t="n">
        <v>3</v>
      </c>
      <c r="B25" s="2" t="s">
        <v>6</v>
      </c>
      <c r="C25" s="2" t="s">
        <v>9</v>
      </c>
      <c r="D25" s="4" t="n">
        <v>66263</v>
      </c>
      <c r="E25" s="4" t="n">
        <v>29548586</v>
      </c>
    </row>
    <row r="26" customFormat="false" ht="14.65" hidden="false" customHeight="false" outlineLevel="0" collapsed="false">
      <c r="A26" s="2" t="n">
        <v>3</v>
      </c>
      <c r="B26" s="2" t="s">
        <v>6</v>
      </c>
      <c r="C26" s="2" t="s">
        <v>10</v>
      </c>
      <c r="D26" s="4" t="n">
        <v>64298</v>
      </c>
      <c r="E26" s="4" t="n">
        <v>46828085</v>
      </c>
    </row>
    <row r="27" customFormat="false" ht="14.65" hidden="false" customHeight="false" outlineLevel="0" collapsed="false">
      <c r="A27" s="2" t="n">
        <v>3</v>
      </c>
      <c r="B27" s="2" t="s">
        <v>6</v>
      </c>
      <c r="C27" s="2" t="s">
        <v>11</v>
      </c>
      <c r="D27" s="4" t="n">
        <v>5515109</v>
      </c>
      <c r="E27" s="4" t="n">
        <v>4058879425</v>
      </c>
    </row>
    <row r="28" customFormat="false" ht="14.65" hidden="false" customHeight="false" outlineLevel="0" collapsed="false">
      <c r="A28" s="2" t="n">
        <v>3</v>
      </c>
      <c r="B28" s="2" t="s">
        <v>12</v>
      </c>
      <c r="C28" s="2" t="s">
        <v>7</v>
      </c>
      <c r="D28" s="4" t="n">
        <v>15111396</v>
      </c>
      <c r="E28" s="4" t="n">
        <v>16152034496</v>
      </c>
    </row>
    <row r="29" customFormat="false" ht="14.65" hidden="false" customHeight="false" outlineLevel="0" collapsed="false">
      <c r="A29" s="2" t="n">
        <v>3</v>
      </c>
      <c r="B29" s="2" t="s">
        <v>12</v>
      </c>
      <c r="C29" s="2" t="s">
        <v>8</v>
      </c>
      <c r="D29" s="4" t="n">
        <v>12448553</v>
      </c>
      <c r="E29" s="4" t="n">
        <v>15476511271</v>
      </c>
    </row>
    <row r="30" customFormat="false" ht="14.65" hidden="false" customHeight="false" outlineLevel="0" collapsed="false">
      <c r="A30" s="2" t="n">
        <v>3</v>
      </c>
      <c r="B30" s="2" t="s">
        <v>12</v>
      </c>
      <c r="C30" s="2" t="s">
        <v>9</v>
      </c>
      <c r="D30" s="4" t="n">
        <v>332665</v>
      </c>
      <c r="E30" s="4" t="n">
        <v>391088036</v>
      </c>
    </row>
    <row r="31" customFormat="false" ht="14.65" hidden="false" customHeight="false" outlineLevel="0" collapsed="false">
      <c r="A31" s="2" t="n">
        <v>3</v>
      </c>
      <c r="B31" s="2" t="s">
        <v>12</v>
      </c>
      <c r="C31" s="2" t="s">
        <v>10</v>
      </c>
      <c r="D31" s="4" t="n">
        <v>872355</v>
      </c>
      <c r="E31" s="4" t="n">
        <v>1427014318</v>
      </c>
    </row>
    <row r="32" customFormat="false" ht="14.65" hidden="false" customHeight="false" outlineLevel="0" collapsed="false">
      <c r="A32" s="2" t="n">
        <v>3</v>
      </c>
      <c r="B32" s="2" t="s">
        <v>12</v>
      </c>
      <c r="C32" s="2" t="s">
        <v>11</v>
      </c>
      <c r="D32" s="4" t="n">
        <v>20155555</v>
      </c>
      <c r="E32" s="4" t="n">
        <v>22973063994</v>
      </c>
    </row>
    <row r="33" customFormat="false" ht="14.65" hidden="false" customHeight="false" outlineLevel="0" collapsed="false">
      <c r="A33" s="2" t="n">
        <v>4</v>
      </c>
      <c r="B33" s="2" t="s">
        <v>6</v>
      </c>
      <c r="C33" s="2" t="s">
        <v>7</v>
      </c>
      <c r="D33" s="4" t="n">
        <v>1607022</v>
      </c>
      <c r="E33" s="4" t="n">
        <v>817150612</v>
      </c>
    </row>
    <row r="34" customFormat="false" ht="14.65" hidden="false" customHeight="false" outlineLevel="0" collapsed="false">
      <c r="A34" s="2" t="n">
        <v>4</v>
      </c>
      <c r="B34" s="2" t="s">
        <v>6</v>
      </c>
      <c r="C34" s="2" t="s">
        <v>8</v>
      </c>
      <c r="D34" s="4" t="n">
        <v>4229564</v>
      </c>
      <c r="E34" s="4" t="n">
        <v>2771916658</v>
      </c>
    </row>
    <row r="35" customFormat="false" ht="14.65" hidden="false" customHeight="false" outlineLevel="0" collapsed="false">
      <c r="A35" s="2" t="n">
        <v>4</v>
      </c>
      <c r="B35" s="2" t="s">
        <v>6</v>
      </c>
      <c r="C35" s="2" t="s">
        <v>9</v>
      </c>
      <c r="D35" s="4" t="n">
        <v>72516</v>
      </c>
      <c r="E35" s="4" t="n">
        <v>37079934</v>
      </c>
    </row>
    <row r="36" customFormat="false" ht="14.65" hidden="false" customHeight="false" outlineLevel="0" collapsed="false">
      <c r="A36" s="2" t="n">
        <v>4</v>
      </c>
      <c r="B36" s="2" t="s">
        <v>6</v>
      </c>
      <c r="C36" s="2" t="s">
        <v>10</v>
      </c>
      <c r="D36" s="4" t="n">
        <v>84793</v>
      </c>
      <c r="E36" s="4" t="n">
        <v>60716227</v>
      </c>
    </row>
    <row r="37" customFormat="false" ht="14.65" hidden="false" customHeight="false" outlineLevel="0" collapsed="false">
      <c r="A37" s="2" t="n">
        <v>4</v>
      </c>
      <c r="B37" s="2" t="s">
        <v>6</v>
      </c>
      <c r="C37" s="2" t="s">
        <v>11</v>
      </c>
      <c r="D37" s="4" t="n">
        <v>6674626</v>
      </c>
      <c r="E37" s="4" t="n">
        <v>4840268553</v>
      </c>
    </row>
    <row r="38" customFormat="false" ht="14.65" hidden="false" customHeight="false" outlineLevel="0" collapsed="false">
      <c r="A38" s="2" t="n">
        <v>4</v>
      </c>
      <c r="B38" s="2" t="s">
        <v>12</v>
      </c>
      <c r="C38" s="2" t="s">
        <v>7</v>
      </c>
      <c r="D38" s="4" t="n">
        <v>18876181</v>
      </c>
      <c r="E38" s="4" t="n">
        <v>19666796646</v>
      </c>
    </row>
    <row r="39" customFormat="false" ht="14.65" hidden="false" customHeight="false" outlineLevel="0" collapsed="false">
      <c r="A39" s="2" t="n">
        <v>4</v>
      </c>
      <c r="B39" s="2" t="s">
        <v>12</v>
      </c>
      <c r="C39" s="2" t="s">
        <v>8</v>
      </c>
      <c r="D39" s="4" t="n">
        <v>14695730</v>
      </c>
      <c r="E39" s="4" t="n">
        <v>17996778285</v>
      </c>
    </row>
    <row r="40" customFormat="false" ht="14.65" hidden="false" customHeight="false" outlineLevel="0" collapsed="false">
      <c r="A40" s="2" t="n">
        <v>4</v>
      </c>
      <c r="B40" s="2" t="s">
        <v>12</v>
      </c>
      <c r="C40" s="2" t="s">
        <v>9</v>
      </c>
      <c r="D40" s="4" t="n">
        <v>534420</v>
      </c>
      <c r="E40" s="4" t="n">
        <v>575291476</v>
      </c>
    </row>
    <row r="41" customFormat="false" ht="14.65" hidden="false" customHeight="false" outlineLevel="0" collapsed="false">
      <c r="A41" s="2" t="n">
        <v>4</v>
      </c>
      <c r="B41" s="2" t="s">
        <v>12</v>
      </c>
      <c r="C41" s="2" t="s">
        <v>10</v>
      </c>
      <c r="D41" s="4" t="n">
        <v>1090887</v>
      </c>
      <c r="E41" s="4" t="n">
        <v>1419729286</v>
      </c>
    </row>
    <row r="42" customFormat="false" ht="14.65" hidden="false" customHeight="false" outlineLevel="0" collapsed="false">
      <c r="A42" s="2" t="n">
        <v>4</v>
      </c>
      <c r="B42" s="2" t="s">
        <v>12</v>
      </c>
      <c r="C42" s="2" t="s">
        <v>11</v>
      </c>
      <c r="D42" s="4" t="n">
        <v>25896462</v>
      </c>
      <c r="E42" s="4" t="n">
        <v>29299894945</v>
      </c>
    </row>
    <row r="43" customFormat="false" ht="14.65" hidden="false" customHeight="false" outlineLevel="0" collapsed="false">
      <c r="C43" s="0" t="s">
        <v>15</v>
      </c>
      <c r="D43" s="4" t="n">
        <f aca="false">SUM(D3:D42)</f>
        <v>243984097</v>
      </c>
      <c r="E43" s="4" t="n">
        <f aca="false">SUM(E3:E42)</f>
        <v>262898732855</v>
      </c>
    </row>
  </sheetData>
  <printOptions headings="false" gridLines="true" gridLinesSet="true" horizontalCentered="true" verticalCentered="false"/>
  <pageMargins left="0.747916666666667" right="0.747916666666667" top="1.4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8
Calculation of Eagle, WNET, and CNET Premiums
TRACS Raw Input Data</oddHeader>
    <oddFooter>&amp;L&amp;"Arial,Bold"&amp;12&amp;F
&amp;A&amp;R&amp;"Arial,Bold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19" activeCellId="0" sqref="Y19 Y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9.7"/>
    <col collapsed="false" customWidth="true" hidden="false" outlineLevel="0" max="4" min="4" style="0" width="19.85"/>
    <col collapsed="false" customWidth="true" hidden="false" outlineLevel="0" max="5" min="5" style="0" width="14.14"/>
    <col collapsed="false" customWidth="true" hidden="false" outlineLevel="0" max="8" min="8" style="0" width="14.28"/>
    <col collapsed="false" customWidth="true" hidden="false" outlineLevel="0" max="9" min="9" style="0" width="17.28"/>
    <col collapsed="false" customWidth="true" hidden="false" outlineLevel="0" max="10" min="10" style="0" width="15.13"/>
    <col collapsed="false" customWidth="true" hidden="false" outlineLevel="0" max="11" min="11" style="0" width="9.99"/>
    <col collapsed="false" customWidth="true" hidden="false" outlineLevel="0" max="13" min="13" style="0" width="13.85"/>
    <col collapsed="false" customWidth="true" hidden="false" outlineLevel="0" max="14" min="14" style="0" width="17.99"/>
    <col collapsed="false" customWidth="true" hidden="false" outlineLevel="0" max="15" min="15" style="0" width="14.56"/>
    <col collapsed="false" customWidth="true" hidden="false" outlineLevel="0" max="18" min="18" style="0" width="15.7"/>
    <col collapsed="false" customWidth="true" hidden="false" outlineLevel="0" max="19" min="19" style="0" width="18.7"/>
    <col collapsed="false" customWidth="true" hidden="false" outlineLevel="0" max="20" min="20" style="0" width="16.7"/>
    <col collapsed="false" customWidth="true" hidden="false" outlineLevel="0" max="22" min="22" style="0" width="23.28"/>
    <col collapsed="false" customWidth="true" hidden="false" outlineLevel="0" max="23" min="23" style="0" width="16.28"/>
    <col collapsed="false" customWidth="true" hidden="false" outlineLevel="0" max="24" min="24" style="0" width="18.14"/>
    <col collapsed="false" customWidth="true" hidden="false" outlineLevel="0" max="26" min="26" style="0" width="11.42"/>
    <col collapsed="false" customWidth="true" hidden="false" outlineLevel="0" max="27" min="27" style="0" width="11.28"/>
  </cols>
  <sheetData>
    <row r="1" customFormat="false" ht="14.65" hidden="false" customHeight="false" outlineLevel="0" collapsed="false">
      <c r="A1" s="0" t="s">
        <v>16</v>
      </c>
      <c r="F1" s="0" t="s">
        <v>17</v>
      </c>
      <c r="K1" s="0" t="s">
        <v>18</v>
      </c>
      <c r="P1" s="0" t="s">
        <v>19</v>
      </c>
      <c r="U1" s="1" t="s">
        <v>20</v>
      </c>
      <c r="W1" s="2"/>
      <c r="X1" s="2"/>
      <c r="Y1" s="0" t="s">
        <v>21</v>
      </c>
    </row>
    <row r="2" customFormat="false" ht="14.65" hidden="false" customHeight="false" outlineLevel="0" collapsed="false">
      <c r="D2" s="0" t="s">
        <v>12</v>
      </c>
      <c r="E2" s="0" t="s">
        <v>6</v>
      </c>
      <c r="I2" s="0" t="s">
        <v>12</v>
      </c>
      <c r="J2" s="0" t="s">
        <v>6</v>
      </c>
      <c r="N2" s="0" t="s">
        <v>12</v>
      </c>
      <c r="O2" s="0" t="s">
        <v>6</v>
      </c>
      <c r="S2" s="0" t="s">
        <v>12</v>
      </c>
      <c r="T2" s="0" t="s">
        <v>6</v>
      </c>
      <c r="W2" s="5" t="s">
        <v>12</v>
      </c>
      <c r="X2" s="5" t="s">
        <v>6</v>
      </c>
      <c r="Z2" s="0" t="s">
        <v>16</v>
      </c>
      <c r="AA2" s="1" t="s">
        <v>17</v>
      </c>
      <c r="AB2" s="0" t="s">
        <v>18</v>
      </c>
      <c r="AC2" s="1" t="s">
        <v>19</v>
      </c>
      <c r="AD2" s="0" t="s">
        <v>22</v>
      </c>
      <c r="AE2" s="6"/>
    </row>
    <row r="3" customFormat="false" ht="14.65" hidden="false" customHeight="false" outlineLevel="0" collapsed="false">
      <c r="A3" s="0" t="s">
        <v>23</v>
      </c>
      <c r="C3" s="7" t="n">
        <f aca="false">(0.00008031*2+0.00008393)/3</f>
        <v>8.15166666666667E-005</v>
      </c>
      <c r="D3" s="8" t="n">
        <f aca="false">+C3*D31</f>
        <v>4631485.98729337</v>
      </c>
      <c r="E3" s="9" t="n">
        <f aca="false">+C3*D25</f>
        <v>250332.14044455</v>
      </c>
      <c r="F3" s="0" t="s">
        <v>23</v>
      </c>
      <c r="H3" s="0" t="n">
        <f aca="false">0.00008393</f>
        <v>8.393E-005</v>
      </c>
      <c r="I3" s="8" t="n">
        <f aca="false">+H3*I31</f>
        <v>4793213.31267625</v>
      </c>
      <c r="J3" s="9" t="n">
        <f aca="false">+H3*I25</f>
        <v>466344.58458434</v>
      </c>
      <c r="K3" s="0" t="s">
        <v>23</v>
      </c>
      <c r="M3" s="0" t="n">
        <v>8.815E-005</v>
      </c>
      <c r="N3" s="8" t="n">
        <f aca="false">+M3*N31</f>
        <v>4973397.62293725</v>
      </c>
      <c r="O3" s="9" t="n">
        <f aca="false">+M3*N25</f>
        <v>567688.6383295</v>
      </c>
      <c r="P3" s="0" t="s">
        <v>23</v>
      </c>
      <c r="R3" s="10" t="n">
        <f aca="false">(0.0000933*3+0.00009215)/4</f>
        <v>9.30125E-005</v>
      </c>
      <c r="S3" s="8" t="n">
        <f aca="false">+R3*S31</f>
        <v>6414001.61046698</v>
      </c>
      <c r="T3" s="9" t="n">
        <f aca="false">+R3*S25</f>
        <v>793129.8636618</v>
      </c>
      <c r="U3" s="0" t="s">
        <v>23</v>
      </c>
      <c r="W3" s="11" t="n">
        <f aca="false">+S3+N3+I3+D3</f>
        <v>20812098.5333738</v>
      </c>
      <c r="X3" s="11" t="n">
        <f aca="false">+T3+O3+J3+E3</f>
        <v>2077495.22702019</v>
      </c>
      <c r="Y3" s="0" t="s">
        <v>24</v>
      </c>
      <c r="Z3" s="6" t="e">
        <f aca="false">+D15</f>
        <v>#NAME?</v>
      </c>
      <c r="AA3" s="6" t="e">
        <f aca="false">+I15</f>
        <v>#NAME?</v>
      </c>
      <c r="AB3" s="6" t="e">
        <f aca="false">+N15</f>
        <v>#NAME?</v>
      </c>
      <c r="AC3" s="6" t="e">
        <f aca="false">+S15</f>
        <v>#NAME?</v>
      </c>
      <c r="AD3" s="6" t="e">
        <f aca="false">+W15</f>
        <v>#NAME?</v>
      </c>
    </row>
    <row r="4" customFormat="false" ht="14.65" hidden="false" customHeight="false" outlineLevel="0" collapsed="false">
      <c r="A4" s="0" t="s">
        <v>25</v>
      </c>
      <c r="C4" s="12" t="n">
        <v>0.20948519</v>
      </c>
      <c r="D4" s="8" t="n">
        <f aca="false">+C4*C31</f>
        <v>10409660.5519597</v>
      </c>
      <c r="E4" s="8" t="n">
        <f aca="false">+C4*C25</f>
        <v>974511.90631303</v>
      </c>
      <c r="F4" s="0" t="s">
        <v>25</v>
      </c>
      <c r="H4" s="0" t="n">
        <v>0.20948519</v>
      </c>
      <c r="I4" s="8" t="n">
        <f aca="false">+H4*H31</f>
        <v>10293250.4698175</v>
      </c>
      <c r="J4" s="8" t="n">
        <f aca="false">+H4*H25</f>
        <v>1762829.60502064</v>
      </c>
      <c r="K4" s="0" t="s">
        <v>25</v>
      </c>
      <c r="M4" s="0" t="n">
        <v>0.20948519</v>
      </c>
      <c r="N4" s="8" t="n">
        <f aca="false">+M4*M31</f>
        <v>10248125.2650396</v>
      </c>
      <c r="O4" s="8" t="n">
        <f aca="false">+M4*M25</f>
        <v>1970588.42756985</v>
      </c>
      <c r="P4" s="0" t="s">
        <v>25</v>
      </c>
      <c r="R4" s="0" t="n">
        <v>0.20948519</v>
      </c>
      <c r="S4" s="8" t="n">
        <f aca="false">+R4*R31</f>
        <v>12798221.1625992</v>
      </c>
      <c r="T4" s="8" t="n">
        <f aca="false">+R4*R25</f>
        <v>2653867.52870399</v>
      </c>
      <c r="U4" s="0" t="s">
        <v>25</v>
      </c>
      <c r="W4" s="11" t="n">
        <f aca="false">+S4+N4+I4+D4</f>
        <v>43749257.4494159</v>
      </c>
      <c r="X4" s="11" t="n">
        <f aca="false">+T4+O4+J4+E4</f>
        <v>7361797.46760751</v>
      </c>
      <c r="Y4" s="0" t="s">
        <v>26</v>
      </c>
      <c r="Z4" s="6" t="e">
        <f aca="false">+E15</f>
        <v>#NAME?</v>
      </c>
      <c r="AA4" s="6" t="e">
        <f aca="false">+J15</f>
        <v>#NAME?</v>
      </c>
      <c r="AB4" s="6" t="e">
        <f aca="false">+O15</f>
        <v>#NAME?</v>
      </c>
      <c r="AC4" s="6" t="e">
        <f aca="false">+T15</f>
        <v>#NAME?</v>
      </c>
      <c r="AD4" s="6" t="e">
        <f aca="false">+X15</f>
        <v>#NAME?</v>
      </c>
    </row>
    <row r="5" customFormat="false" ht="14.65" hidden="false" customHeight="false" outlineLevel="0" collapsed="false">
      <c r="A5" s="0" t="s">
        <v>27</v>
      </c>
      <c r="D5" s="8" t="n">
        <f aca="false">+D3+D4</f>
        <v>15041146.5392531</v>
      </c>
      <c r="E5" s="8" t="n">
        <f aca="false">+E3+E4</f>
        <v>1224844.04675758</v>
      </c>
      <c r="F5" s="0" t="s">
        <v>27</v>
      </c>
      <c r="I5" s="8" t="n">
        <f aca="false">+I3+I4</f>
        <v>15086463.7824937</v>
      </c>
      <c r="J5" s="8" t="n">
        <f aca="false">+J3+J4</f>
        <v>2229174.18960498</v>
      </c>
      <c r="K5" s="0" t="s">
        <v>27</v>
      </c>
      <c r="N5" s="8" t="n">
        <f aca="false">+N3+N4</f>
        <v>15221522.8879768</v>
      </c>
      <c r="O5" s="8" t="n">
        <f aca="false">+O3+O4</f>
        <v>2538277.06589935</v>
      </c>
      <c r="P5" s="0" t="s">
        <v>27</v>
      </c>
      <c r="S5" s="8" t="n">
        <f aca="false">+S3+S4</f>
        <v>19212222.7730662</v>
      </c>
      <c r="T5" s="8" t="n">
        <f aca="false">+T3+T4</f>
        <v>3446997.39236579</v>
      </c>
      <c r="U5" s="0" t="s">
        <v>27</v>
      </c>
      <c r="W5" s="11" t="n">
        <f aca="false">+S5+N5+I5+D5</f>
        <v>64561355.9827898</v>
      </c>
      <c r="X5" s="11" t="n">
        <f aca="false">+T5+O5+J5+E5</f>
        <v>9439292.6946277</v>
      </c>
      <c r="AD5" s="13"/>
    </row>
    <row r="6" customFormat="false" ht="14.65" hidden="false" customHeight="false" outlineLevel="0" collapsed="false">
      <c r="A6" s="0" t="s">
        <v>28</v>
      </c>
      <c r="C6" s="13" t="n">
        <v>0.1</v>
      </c>
      <c r="D6" s="8" t="n">
        <f aca="false">+D5*$C6</f>
        <v>1504114.65392531</v>
      </c>
      <c r="E6" s="8" t="n">
        <f aca="false">+E5*$C6</f>
        <v>122484.404675758</v>
      </c>
      <c r="F6" s="0" t="s">
        <v>28</v>
      </c>
      <c r="H6" s="0" t="n">
        <v>0.1</v>
      </c>
      <c r="I6" s="8" t="n">
        <f aca="false">+I5*$H6</f>
        <v>1508646.37824937</v>
      </c>
      <c r="J6" s="8" t="n">
        <f aca="false">+J5*$H6</f>
        <v>222917.418960498</v>
      </c>
      <c r="K6" s="0" t="s">
        <v>28</v>
      </c>
      <c r="M6" s="0" t="n">
        <v>0</v>
      </c>
      <c r="N6" s="8" t="n">
        <f aca="false">+N5*$M6</f>
        <v>0</v>
      </c>
      <c r="O6" s="8" t="n">
        <f aca="false">+O5*$M6</f>
        <v>0</v>
      </c>
      <c r="P6" s="0" t="s">
        <v>28</v>
      </c>
      <c r="R6" s="0" t="n">
        <v>0</v>
      </c>
      <c r="S6" s="8" t="n">
        <f aca="false">+S5*$R6</f>
        <v>0</v>
      </c>
      <c r="T6" s="8" t="n">
        <f aca="false">+T5*$R6</f>
        <v>0</v>
      </c>
      <c r="U6" s="0" t="s">
        <v>28</v>
      </c>
      <c r="W6" s="11" t="n">
        <f aca="false">+S6+N6+I6+D6</f>
        <v>3012761.03217468</v>
      </c>
      <c r="X6" s="11" t="n">
        <f aca="false">+T6+O6+J6+E6</f>
        <v>345401.823636256</v>
      </c>
      <c r="AD6" s="13"/>
    </row>
    <row r="7" customFormat="false" ht="14.65" hidden="false" customHeight="false" outlineLevel="0" collapsed="false">
      <c r="A7" s="0" t="s">
        <v>29</v>
      </c>
      <c r="D7" s="14" t="n">
        <f aca="false">+D6+D5</f>
        <v>16545261.1931784</v>
      </c>
      <c r="E7" s="14" t="n">
        <f aca="false">+E6+E5</f>
        <v>1347328.45143334</v>
      </c>
      <c r="F7" s="0" t="s">
        <v>29</v>
      </c>
      <c r="I7" s="14" t="n">
        <f aca="false">+I6+I5</f>
        <v>16595110.1607431</v>
      </c>
      <c r="J7" s="14" t="n">
        <f aca="false">+J6+J5</f>
        <v>2452091.60856548</v>
      </c>
      <c r="K7" s="0" t="s">
        <v>29</v>
      </c>
      <c r="N7" s="14" t="n">
        <f aca="false">+N6+N5</f>
        <v>15221522.8879768</v>
      </c>
      <c r="O7" s="14" t="n">
        <f aca="false">+O6+O5</f>
        <v>2538277.06589935</v>
      </c>
      <c r="P7" s="0" t="s">
        <v>29</v>
      </c>
      <c r="S7" s="14" t="n">
        <f aca="false">+S6+S5</f>
        <v>19212222.7730662</v>
      </c>
      <c r="T7" s="14" t="n">
        <f aca="false">+T6+T5</f>
        <v>3446997.39236579</v>
      </c>
      <c r="U7" s="0" t="s">
        <v>29</v>
      </c>
      <c r="W7" s="11" t="n">
        <f aca="false">+S7+N7+I7+D7</f>
        <v>67574117.0149645</v>
      </c>
      <c r="X7" s="11" t="n">
        <f aca="false">+T7+O7+J7+E7</f>
        <v>9784694.51826396</v>
      </c>
    </row>
    <row r="8" customFormat="false" ht="14.65" hidden="false" customHeight="false" outlineLevel="0" collapsed="false">
      <c r="A8" s="0" t="s">
        <v>30</v>
      </c>
      <c r="D8" s="9" t="n">
        <f aca="false">+C31</f>
        <v>49691630</v>
      </c>
      <c r="E8" s="9" t="n">
        <f aca="false">+C25</f>
        <v>4651937</v>
      </c>
      <c r="F8" s="0" t="s">
        <v>30</v>
      </c>
      <c r="I8" s="9" t="n">
        <f aca="false">+H31</f>
        <v>49135934</v>
      </c>
      <c r="J8" s="9" t="n">
        <f aca="false">+H25</f>
        <v>8415056</v>
      </c>
      <c r="K8" s="0" t="s">
        <v>30</v>
      </c>
      <c r="N8" s="9" t="n">
        <f aca="false">+M31</f>
        <v>48920524</v>
      </c>
      <c r="O8" s="9" t="n">
        <f aca="false">+M25</f>
        <v>9406815</v>
      </c>
      <c r="P8" s="0" t="s">
        <v>30</v>
      </c>
      <c r="S8" s="9" t="n">
        <f aca="false">+R31</f>
        <v>61093680</v>
      </c>
      <c r="T8" s="9" t="n">
        <f aca="false">+R25</f>
        <v>12668521</v>
      </c>
      <c r="U8" s="0" t="s">
        <v>30</v>
      </c>
      <c r="W8" s="15" t="n">
        <f aca="false">+S8+N8+I8+D8</f>
        <v>208841768</v>
      </c>
      <c r="X8" s="15" t="n">
        <f aca="false">+T8+O8+J8+E8</f>
        <v>35142329</v>
      </c>
    </row>
    <row r="9" customFormat="false" ht="14.65" hidden="false" customHeight="false" outlineLevel="0" collapsed="false">
      <c r="A9" s="0" t="s">
        <v>31</v>
      </c>
      <c r="D9" s="16" t="n">
        <f aca="false">+D7/C31</f>
        <v>0.332958713432793</v>
      </c>
      <c r="E9" s="16" t="n">
        <f aca="false">+E7/C25</f>
        <v>0.289627407128114</v>
      </c>
      <c r="F9" s="0" t="s">
        <v>31</v>
      </c>
      <c r="I9" s="16" t="n">
        <f aca="false">+I7/H31</f>
        <v>0.337738775063136</v>
      </c>
      <c r="J9" s="16" t="n">
        <f aca="false">+J7/H25</f>
        <v>0.291393379742865</v>
      </c>
      <c r="K9" s="0" t="s">
        <v>31</v>
      </c>
      <c r="N9" s="16" t="n">
        <f aca="false">+N7/M31</f>
        <v>0.31114799359011</v>
      </c>
      <c r="O9" s="16" t="n">
        <f aca="false">+O7/M25</f>
        <v>0.269833845557646</v>
      </c>
      <c r="P9" s="0" t="s">
        <v>31</v>
      </c>
      <c r="S9" s="16" t="n">
        <f aca="false">+S7/R31</f>
        <v>0.314471525910146</v>
      </c>
      <c r="T9" s="16" t="n">
        <f aca="false">+T7/R25</f>
        <v>0.272091540312069</v>
      </c>
      <c r="U9" s="0" t="s">
        <v>31</v>
      </c>
      <c r="W9" s="17" t="n">
        <f aca="false">+W7/W8</f>
        <v>0.323566102997962</v>
      </c>
      <c r="X9" s="17" t="n">
        <f aca="false">+X7/X8</f>
        <v>0.278430451159454</v>
      </c>
      <c r="Y9" s="0" t="s">
        <v>32</v>
      </c>
    </row>
    <row r="10" customFormat="false" ht="14.65" hidden="false" customHeight="false" outlineLevel="0" collapsed="false">
      <c r="D10" s="16"/>
      <c r="E10" s="16"/>
      <c r="O10" s="8"/>
      <c r="W10" s="5"/>
      <c r="X10" s="5"/>
      <c r="Y10" s="0" t="s">
        <v>33</v>
      </c>
      <c r="AA10" s="8" t="n">
        <v>43444.23052</v>
      </c>
    </row>
    <row r="11" s="5" customFormat="true" ht="14.65" hidden="false" customHeight="false" outlineLevel="0" collapsed="false">
      <c r="A11" s="5" t="s">
        <v>34</v>
      </c>
      <c r="D11" s="11" t="e">
        <f aca="false">+*1000</f>
        <v>#NAME?</v>
      </c>
      <c r="E11" s="18" t="e">
        <f aca="false">+*1000</f>
        <v>#NAME?</v>
      </c>
      <c r="F11" s="5" t="s">
        <v>34</v>
      </c>
      <c r="I11" s="18" t="e">
        <f aca="false">+*1000-D11</f>
        <v>#NAME?</v>
      </c>
      <c r="J11" s="18" t="e">
        <f aca="false">+*1000</f>
        <v>#NAME?</v>
      </c>
      <c r="K11" s="5" t="s">
        <v>34</v>
      </c>
      <c r="N11" s="18" t="e">
        <f aca="false">+*1000-I11-D11</f>
        <v>#NAME?</v>
      </c>
      <c r="O11" s="18" t="e">
        <f aca="false">+*1000</f>
        <v>#NAME?</v>
      </c>
      <c r="P11" s="5" t="s">
        <v>34</v>
      </c>
      <c r="S11" s="18" t="e">
        <f aca="false">+*1000-N11-I11-D11</f>
        <v>#NAME?</v>
      </c>
      <c r="T11" s="19" t="e">
        <f aca="false">+(-)*1000</f>
        <v>#NAME?</v>
      </c>
      <c r="U11" s="5" t="s">
        <v>34</v>
      </c>
      <c r="W11" s="11" t="e">
        <f aca="false">+S11+N11+I11+D11</f>
        <v>#NAME?</v>
      </c>
      <c r="X11" s="11" t="e">
        <f aca="false">+T11+O11+J11+E11</f>
        <v>#NAME?</v>
      </c>
      <c r="Y11" s="0" t="s">
        <v>25</v>
      </c>
      <c r="Z11" s="0"/>
      <c r="AA11" s="8" t="n">
        <v>18753.55501</v>
      </c>
      <c r="AB11" s="0"/>
      <c r="AC11" s="0"/>
      <c r="AD11" s="0"/>
    </row>
    <row r="12" s="5" customFormat="true" ht="14.65" hidden="false" customHeight="false" outlineLevel="0" collapsed="false">
      <c r="A12" s="20" t="s">
        <v>35</v>
      </c>
      <c r="D12" s="11" t="e">
        <f aca="false">+*1000</f>
        <v>#NAME?</v>
      </c>
      <c r="E12" s="18" t="e">
        <f aca="false">+(+)*1000</f>
        <v>#NAME?</v>
      </c>
      <c r="F12" s="20" t="s">
        <v>35</v>
      </c>
      <c r="I12" s="18" t="e">
        <f aca="false">+*1000</f>
        <v>#NAME?</v>
      </c>
      <c r="J12" s="18" t="e">
        <f aca="false">+(+)*1000</f>
        <v>#NAME?</v>
      </c>
      <c r="K12" s="20" t="s">
        <v>35</v>
      </c>
      <c r="N12" s="18" t="e">
        <f aca="false">+*1000</f>
        <v>#NAME?</v>
      </c>
      <c r="O12" s="18" t="e">
        <f aca="false">+(+)*1000</f>
        <v>#NAME?</v>
      </c>
      <c r="P12" s="20" t="s">
        <v>35</v>
      </c>
      <c r="S12" s="18" t="e">
        <f aca="false">+*1000</f>
        <v>#NAME?</v>
      </c>
      <c r="T12" s="19" t="e">
        <f aca="false">+(+)*1000</f>
        <v>#NAME?</v>
      </c>
      <c r="U12" s="20" t="s">
        <v>35</v>
      </c>
      <c r="W12" s="11" t="e">
        <f aca="false">+S12+N12+I12+D12</f>
        <v>#NAME?</v>
      </c>
      <c r="X12" s="11" t="e">
        <f aca="false">+T12+O12+J12+E12</f>
        <v>#NAME?</v>
      </c>
      <c r="Y12" s="0" t="s">
        <v>15</v>
      </c>
      <c r="Z12" s="0"/>
      <c r="AA12" s="14" t="n">
        <f aca="false">+AA11+AA10</f>
        <v>62197.78553</v>
      </c>
    </row>
    <row r="13" s="5" customFormat="true" ht="14.65" hidden="false" customHeight="false" outlineLevel="0" collapsed="false">
      <c r="A13" s="5" t="s">
        <v>36</v>
      </c>
      <c r="D13" s="11" t="e">
        <f aca="false">+D11-D12</f>
        <v>#NAME?</v>
      </c>
      <c r="E13" s="18" t="e">
        <f aca="false">+E11-E12</f>
        <v>#NAME?</v>
      </c>
      <c r="F13" s="5" t="s">
        <v>36</v>
      </c>
      <c r="I13" s="18" t="e">
        <f aca="false">+I11-I12</f>
        <v>#NAME?</v>
      </c>
      <c r="J13" s="18" t="e">
        <f aca="false">+J11-J12</f>
        <v>#NAME?</v>
      </c>
      <c r="K13" s="5" t="s">
        <v>36</v>
      </c>
      <c r="N13" s="18" t="e">
        <f aca="false">+N11-N12</f>
        <v>#NAME?</v>
      </c>
      <c r="O13" s="18" t="e">
        <f aca="false">+O11-O12</f>
        <v>#NAME?</v>
      </c>
      <c r="P13" s="5" t="s">
        <v>36</v>
      </c>
      <c r="S13" s="18" t="e">
        <f aca="false">+S11-S12</f>
        <v>#NAME?</v>
      </c>
      <c r="T13" s="19" t="e">
        <f aca="false">+T11-T12</f>
        <v>#NAME?</v>
      </c>
      <c r="U13" s="5" t="s">
        <v>36</v>
      </c>
      <c r="W13" s="11" t="e">
        <f aca="false">+S13+N13+I13+D13</f>
        <v>#NAME?</v>
      </c>
      <c r="X13" s="11" t="e">
        <f aca="false">+T13+O13+J13+E13</f>
        <v>#NAME?</v>
      </c>
      <c r="Y13" s="0" t="s">
        <v>27</v>
      </c>
      <c r="Z13" s="0"/>
      <c r="AA13" s="8" t="n">
        <v>8616.183</v>
      </c>
    </row>
    <row r="14" customFormat="false" ht="14.65" hidden="false" customHeight="false" outlineLevel="0" collapsed="false">
      <c r="A14" s="0" t="s">
        <v>37</v>
      </c>
      <c r="D14" s="21" t="e">
        <f aca="false">+(D13-D7)/D13</f>
        <v>#NAME?</v>
      </c>
      <c r="E14" s="21" t="e">
        <f aca="false">+(E13-E7)/E13</f>
        <v>#NAME?</v>
      </c>
      <c r="F14" s="0" t="s">
        <v>37</v>
      </c>
      <c r="I14" s="21" t="e">
        <f aca="false">+(I13-I7)/I13</f>
        <v>#NAME?</v>
      </c>
      <c r="J14" s="21" t="e">
        <f aca="false">+(J13-J7)/J13</f>
        <v>#NAME?</v>
      </c>
      <c r="K14" s="0" t="s">
        <v>37</v>
      </c>
      <c r="N14" s="21" t="e">
        <f aca="false">+(N13-N7)/N13</f>
        <v>#NAME?</v>
      </c>
      <c r="O14" s="21" t="e">
        <f aca="false">+(O13-O7)/O13</f>
        <v>#NAME?</v>
      </c>
      <c r="P14" s="0" t="s">
        <v>37</v>
      </c>
      <c r="S14" s="21" t="e">
        <f aca="false">+(S13-S7)/S13</f>
        <v>#NAME?</v>
      </c>
      <c r="T14" s="21" t="e">
        <f aca="false">+(T13-T7)/T13</f>
        <v>#NAME?</v>
      </c>
      <c r="U14" s="0" t="s">
        <v>37</v>
      </c>
      <c r="W14" s="22" t="e">
        <f aca="false">+(W13-W7)/W13</f>
        <v>#NAME?</v>
      </c>
      <c r="X14" s="22" t="e">
        <f aca="false">+(X13-X7)/X13</f>
        <v>#NAME?</v>
      </c>
      <c r="Y14" s="20" t="s">
        <v>38</v>
      </c>
      <c r="Z14" s="5"/>
      <c r="AA14" s="22" t="n">
        <f aca="false">+AA13/AA12</f>
        <v>0.138528774402171</v>
      </c>
      <c r="AB14" s="5"/>
      <c r="AC14" s="5"/>
      <c r="AD14" s="5"/>
    </row>
    <row r="15" customFormat="false" ht="14.65" hidden="false" customHeight="false" outlineLevel="0" collapsed="false">
      <c r="A15" s="0" t="s">
        <v>39</v>
      </c>
      <c r="D15" s="21" t="e">
        <f aca="false">1-D14</f>
        <v>#NAME?</v>
      </c>
      <c r="E15" s="21" t="e">
        <f aca="false">1-E14</f>
        <v>#NAME?</v>
      </c>
      <c r="F15" s="0" t="s">
        <v>39</v>
      </c>
      <c r="I15" s="21" t="e">
        <f aca="false">1-I14</f>
        <v>#NAME?</v>
      </c>
      <c r="J15" s="21" t="e">
        <f aca="false">1-J14</f>
        <v>#NAME?</v>
      </c>
      <c r="K15" s="0" t="s">
        <v>39</v>
      </c>
      <c r="N15" s="21" t="e">
        <f aca="false">1-N14</f>
        <v>#NAME?</v>
      </c>
      <c r="O15" s="21" t="e">
        <f aca="false">1-O14</f>
        <v>#NAME?</v>
      </c>
      <c r="P15" s="0" t="s">
        <v>39</v>
      </c>
      <c r="S15" s="21" t="e">
        <f aca="false">1-S14</f>
        <v>#NAME?</v>
      </c>
      <c r="T15" s="21" t="e">
        <f aca="false">1-T14</f>
        <v>#NAME?</v>
      </c>
      <c r="U15" s="0" t="s">
        <v>39</v>
      </c>
      <c r="W15" s="22" t="e">
        <f aca="false">1-W14</f>
        <v>#NAME?</v>
      </c>
      <c r="X15" s="22" t="e">
        <f aca="false">1-X14</f>
        <v>#NAME?</v>
      </c>
    </row>
    <row r="16" customFormat="false" ht="14.65" hidden="false" customHeight="false" outlineLevel="0" collapsed="false">
      <c r="A16" s="0" t="s">
        <v>40</v>
      </c>
      <c r="D16" s="23" t="e">
        <f aca="false">+D13/C31</f>
        <v>#NAME?</v>
      </c>
      <c r="E16" s="24" t="e">
        <f aca="false">+E13/C25</f>
        <v>#NAME?</v>
      </c>
      <c r="F16" s="0" t="s">
        <v>40</v>
      </c>
      <c r="I16" s="23" t="e">
        <f aca="false">+I13/H31</f>
        <v>#NAME?</v>
      </c>
      <c r="J16" s="23" t="e">
        <f aca="false">+J13/H25</f>
        <v>#NAME?</v>
      </c>
      <c r="K16" s="0" t="s">
        <v>40</v>
      </c>
      <c r="N16" s="24" t="e">
        <f aca="false">+N13/M31</f>
        <v>#NAME?</v>
      </c>
      <c r="O16" s="24" t="e">
        <f aca="false">+O13/M25</f>
        <v>#NAME?</v>
      </c>
      <c r="P16" s="0" t="s">
        <v>40</v>
      </c>
      <c r="S16" s="24" t="e">
        <f aca="false">+S13/R31</f>
        <v>#NAME?</v>
      </c>
      <c r="T16" s="24" t="e">
        <f aca="false">+T13/R25</f>
        <v>#NAME?</v>
      </c>
      <c r="U16" s="0" t="s">
        <v>40</v>
      </c>
      <c r="W16" s="25" t="e">
        <f aca="false">+W13/W8</f>
        <v>#NAME?</v>
      </c>
      <c r="X16" s="25" t="e">
        <f aca="false">+X13/X8</f>
        <v>#NAME?</v>
      </c>
    </row>
    <row r="17" customFormat="false" ht="14.65" hidden="false" customHeight="false" outlineLevel="0" collapsed="false">
      <c r="W17" s="26"/>
      <c r="X17" s="26"/>
      <c r="Y17" s="1" t="s">
        <v>41</v>
      </c>
    </row>
    <row r="18" customFormat="false" ht="14.65" hidden="false" customHeight="false" outlineLevel="0" collapsed="false">
      <c r="A18" s="0" t="s">
        <v>42</v>
      </c>
      <c r="W18" s="21"/>
      <c r="X18" s="21"/>
      <c r="Y18" s="1" t="s">
        <v>43</v>
      </c>
    </row>
    <row r="19" customFormat="false" ht="14.65" hidden="false" customHeight="false" outlineLevel="0" collapsed="false">
      <c r="A19" s="0" t="s">
        <v>44</v>
      </c>
      <c r="C19" s="27" t="s">
        <v>45</v>
      </c>
      <c r="D19" s="2" t="s">
        <v>46</v>
      </c>
      <c r="E19" s="0" t="s">
        <v>47</v>
      </c>
      <c r="F19" s="0" t="s">
        <v>48</v>
      </c>
      <c r="H19" s="27" t="s">
        <v>45</v>
      </c>
      <c r="I19" s="2" t="s">
        <v>46</v>
      </c>
      <c r="J19" s="0" t="s">
        <v>47</v>
      </c>
      <c r="K19" s="0" t="s">
        <v>49</v>
      </c>
      <c r="M19" s="27" t="s">
        <v>45</v>
      </c>
      <c r="N19" s="2" t="s">
        <v>46</v>
      </c>
      <c r="O19" s="0" t="s">
        <v>47</v>
      </c>
      <c r="P19" s="0" t="s">
        <v>50</v>
      </c>
      <c r="R19" s="27" t="s">
        <v>45</v>
      </c>
      <c r="S19" s="2" t="s">
        <v>46</v>
      </c>
      <c r="T19" s="0" t="s">
        <v>47</v>
      </c>
    </row>
    <row r="20" customFormat="false" ht="14.65" hidden="false" customHeight="false" outlineLevel="0" collapsed="false">
      <c r="A20" s="0" t="s">
        <v>26</v>
      </c>
      <c r="B20" s="0" t="str">
        <f aca="false">+INPUTS!C3</f>
        <v>E</v>
      </c>
      <c r="C20" s="9" t="n">
        <f aca="false">+INPUTS!D3</f>
        <v>797505</v>
      </c>
      <c r="D20" s="9" t="n">
        <f aca="false">+INPUTS!E3</f>
        <v>398922997</v>
      </c>
      <c r="E20" s="26" t="n">
        <f aca="false">+D20/C20</f>
        <v>500.213788001329</v>
      </c>
      <c r="F20" s="0" t="s">
        <v>6</v>
      </c>
      <c r="G20" s="0" t="str">
        <f aca="false">+INPUTS!C13</f>
        <v>E</v>
      </c>
      <c r="H20" s="9" t="n">
        <f aca="false">+INPUTS!D13</f>
        <v>1540194</v>
      </c>
      <c r="I20" s="9" t="n">
        <f aca="false">+INPUTS!E13</f>
        <v>774206495</v>
      </c>
      <c r="J20" s="26" t="n">
        <f aca="false">+I20/H20</f>
        <v>502.668167126998</v>
      </c>
      <c r="K20" s="0" t="s">
        <v>6</v>
      </c>
      <c r="L20" s="9" t="str">
        <f aca="false">+INPUTS!C23</f>
        <v>E</v>
      </c>
      <c r="M20" s="9" t="n">
        <f aca="false">+INPUTS!D23</f>
        <v>1307205</v>
      </c>
      <c r="N20" s="9" t="n">
        <f aca="false">+INPUTS!E23</f>
        <v>669130191</v>
      </c>
      <c r="O20" s="26" t="n">
        <f aca="false">+N20/M20</f>
        <v>511.878543151227</v>
      </c>
      <c r="P20" s="0" t="s">
        <v>6</v>
      </c>
      <c r="Q20" s="9" t="str">
        <f aca="false">+INPUTS!C33</f>
        <v>E</v>
      </c>
      <c r="R20" s="9" t="n">
        <f aca="false">+INPUTS!D33</f>
        <v>1607022</v>
      </c>
      <c r="S20" s="9" t="n">
        <f aca="false">+INPUTS!E33</f>
        <v>817150612</v>
      </c>
      <c r="T20" s="26" t="n">
        <f aca="false">+S20/R20</f>
        <v>508.487507949487</v>
      </c>
      <c r="X20" s="0" t="s">
        <v>51</v>
      </c>
    </row>
    <row r="21" customFormat="false" ht="14.65" hidden="false" customHeight="false" outlineLevel="0" collapsed="false">
      <c r="A21" s="0" t="str">
        <f aca="false">+A20</f>
        <v>WNET</v>
      </c>
      <c r="B21" s="0" t="str">
        <f aca="false">+INPUTS!C4</f>
        <v>F</v>
      </c>
      <c r="C21" s="9" t="n">
        <f aca="false">+INPUTS!D4</f>
        <v>1143972</v>
      </c>
      <c r="D21" s="9" t="n">
        <f aca="false">+INPUTS!E4</f>
        <v>692330225</v>
      </c>
      <c r="E21" s="26" t="n">
        <f aca="false">+D21/C21</f>
        <v>605.198575664439</v>
      </c>
      <c r="F21" s="0" t="str">
        <f aca="false">+F20</f>
        <v>EZ</v>
      </c>
      <c r="G21" s="0" t="str">
        <f aca="false">+INPUTS!C14</f>
        <v>F</v>
      </c>
      <c r="H21" s="9" t="n">
        <f aca="false">+INPUTS!D14</f>
        <v>1718754</v>
      </c>
      <c r="I21" s="9" t="n">
        <f aca="false">+INPUTS!E14</f>
        <v>1151606442</v>
      </c>
      <c r="J21" s="26" t="n">
        <f aca="false">+I21/H21</f>
        <v>670.024006925948</v>
      </c>
      <c r="K21" s="0" t="str">
        <f aca="false">+K20</f>
        <v>EZ</v>
      </c>
      <c r="L21" s="9" t="str">
        <f aca="false">+INPUTS!C24</f>
        <v>F</v>
      </c>
      <c r="M21" s="9" t="n">
        <f aca="false">+INPUTS!D24</f>
        <v>2453940</v>
      </c>
      <c r="N21" s="9" t="n">
        <f aca="false">+INPUTS!E24</f>
        <v>1635643643</v>
      </c>
      <c r="O21" s="26" t="n">
        <f aca="false">+N21/M21</f>
        <v>666.537748681712</v>
      </c>
      <c r="P21" s="0" t="str">
        <f aca="false">+P20</f>
        <v>EZ</v>
      </c>
      <c r="Q21" s="9" t="str">
        <f aca="false">+INPUTS!C34</f>
        <v>F</v>
      </c>
      <c r="R21" s="9" t="n">
        <f aca="false">+INPUTS!D34</f>
        <v>4229564</v>
      </c>
      <c r="S21" s="9" t="n">
        <f aca="false">+INPUTS!E34</f>
        <v>2771916658</v>
      </c>
      <c r="T21" s="26" t="n">
        <f aca="false">+S21/R21</f>
        <v>655.366997165665</v>
      </c>
    </row>
    <row r="22" customFormat="false" ht="14.65" hidden="false" customHeight="false" outlineLevel="0" collapsed="false">
      <c r="A22" s="0" t="str">
        <f aca="false">+A21</f>
        <v>WNET</v>
      </c>
      <c r="B22" s="0" t="str">
        <f aca="false">+INPUTS!C5</f>
        <v>I</v>
      </c>
      <c r="C22" s="9" t="n">
        <f aca="false">+INPUTS!D5</f>
        <v>22380</v>
      </c>
      <c r="D22" s="9" t="n">
        <f aca="false">+INPUTS!E5</f>
        <v>14915629</v>
      </c>
      <c r="E22" s="26" t="n">
        <f aca="false">+D22/C22</f>
        <v>666.471358355675</v>
      </c>
      <c r="F22" s="0" t="str">
        <f aca="false">+F21</f>
        <v>EZ</v>
      </c>
      <c r="G22" s="0" t="str">
        <f aca="false">+INPUTS!C15</f>
        <v>I</v>
      </c>
      <c r="H22" s="9" t="n">
        <f aca="false">+INPUTS!D15</f>
        <v>52132</v>
      </c>
      <c r="I22" s="9" t="n">
        <f aca="false">+INPUTS!E15</f>
        <v>25806577</v>
      </c>
      <c r="J22" s="26" t="n">
        <f aca="false">+I22/H22</f>
        <v>495.023728228343</v>
      </c>
      <c r="K22" s="0" t="str">
        <f aca="false">+K21</f>
        <v>EZ</v>
      </c>
      <c r="L22" s="9" t="str">
        <f aca="false">+INPUTS!C25</f>
        <v>I</v>
      </c>
      <c r="M22" s="9" t="n">
        <f aca="false">+INPUTS!D25</f>
        <v>66263</v>
      </c>
      <c r="N22" s="9" t="n">
        <f aca="false">+INPUTS!E25</f>
        <v>29548586</v>
      </c>
      <c r="O22" s="26" t="n">
        <f aca="false">+N22/M22</f>
        <v>445.928889425471</v>
      </c>
      <c r="P22" s="0" t="str">
        <f aca="false">+P21</f>
        <v>EZ</v>
      </c>
      <c r="Q22" s="9" t="str">
        <f aca="false">+INPUTS!C35</f>
        <v>I</v>
      </c>
      <c r="R22" s="9" t="n">
        <f aca="false">+INPUTS!D35</f>
        <v>72516</v>
      </c>
      <c r="S22" s="9" t="n">
        <f aca="false">+INPUTS!E35</f>
        <v>37079934</v>
      </c>
      <c r="T22" s="26" t="n">
        <f aca="false">+S22/R22</f>
        <v>511.334519278504</v>
      </c>
    </row>
    <row r="23" customFormat="false" ht="14.65" hidden="false" customHeight="false" outlineLevel="0" collapsed="false">
      <c r="A23" s="0" t="str">
        <f aca="false">+A22</f>
        <v>WNET</v>
      </c>
      <c r="B23" s="0" t="str">
        <f aca="false">+INPUTS!C6</f>
        <v>O</v>
      </c>
      <c r="C23" s="9" t="n">
        <f aca="false">+INPUTS!D6</f>
        <v>21820</v>
      </c>
      <c r="D23" s="9" t="n">
        <f aca="false">+INPUTS!E6</f>
        <v>17201505</v>
      </c>
      <c r="E23" s="26" t="n">
        <f aca="false">+D23/C23</f>
        <v>788.336617781852</v>
      </c>
      <c r="F23" s="0" t="str">
        <f aca="false">+F22</f>
        <v>EZ</v>
      </c>
      <c r="G23" s="0" t="str">
        <f aca="false">+INPUTS!C16</f>
        <v>O</v>
      </c>
      <c r="H23" s="9" t="n">
        <f aca="false">+INPUTS!D16</f>
        <v>27700</v>
      </c>
      <c r="I23" s="9" t="n">
        <f aca="false">+INPUTS!E16</f>
        <v>20427986</v>
      </c>
      <c r="J23" s="26" t="n">
        <f aca="false">+I23/H23</f>
        <v>737.472418772563</v>
      </c>
      <c r="K23" s="0" t="str">
        <f aca="false">+K22</f>
        <v>EZ</v>
      </c>
      <c r="L23" s="9" t="str">
        <f aca="false">+INPUTS!C26</f>
        <v>O</v>
      </c>
      <c r="M23" s="9" t="n">
        <f aca="false">+INPUTS!D26</f>
        <v>64298</v>
      </c>
      <c r="N23" s="9" t="n">
        <f aca="false">+INPUTS!E26</f>
        <v>46828085</v>
      </c>
      <c r="O23" s="26" t="n">
        <f aca="false">+N23/M23</f>
        <v>728.297691996641</v>
      </c>
      <c r="P23" s="0" t="str">
        <f aca="false">+P22</f>
        <v>EZ</v>
      </c>
      <c r="Q23" s="9" t="str">
        <f aca="false">+INPUTS!C36</f>
        <v>O</v>
      </c>
      <c r="R23" s="9" t="n">
        <f aca="false">+INPUTS!D36</f>
        <v>84793</v>
      </c>
      <c r="S23" s="9" t="n">
        <f aca="false">+INPUTS!E36</f>
        <v>60716227</v>
      </c>
      <c r="T23" s="26" t="n">
        <f aca="false">+S23/R23</f>
        <v>716.052351019542</v>
      </c>
    </row>
    <row r="24" customFormat="false" ht="14.65" hidden="false" customHeight="false" outlineLevel="0" collapsed="false">
      <c r="A24" s="0" t="str">
        <f aca="false">+A23</f>
        <v>WNET</v>
      </c>
      <c r="B24" s="0" t="str">
        <f aca="false">+INPUTS!C7</f>
        <v>P</v>
      </c>
      <c r="C24" s="9" t="n">
        <f aca="false">+INPUTS!D7</f>
        <v>2666260</v>
      </c>
      <c r="D24" s="9" t="n">
        <f aca="false">+INPUTS!E7</f>
        <v>1947561647</v>
      </c>
      <c r="E24" s="26" t="n">
        <f aca="false">+D24/C24</f>
        <v>730.447010794146</v>
      </c>
      <c r="F24" s="0" t="str">
        <f aca="false">+F23</f>
        <v>EZ</v>
      </c>
      <c r="G24" s="0" t="str">
        <f aca="false">+INPUTS!C17</f>
        <v>P</v>
      </c>
      <c r="H24" s="9" t="n">
        <f aca="false">+INPUTS!D17</f>
        <v>5076276</v>
      </c>
      <c r="I24" s="9" t="n">
        <f aca="false">+INPUTS!E17</f>
        <v>3584304038</v>
      </c>
      <c r="J24" s="26" t="n">
        <f aca="false">+I24/H24</f>
        <v>706.089274499653</v>
      </c>
      <c r="K24" s="0" t="str">
        <f aca="false">+K23</f>
        <v>EZ</v>
      </c>
      <c r="L24" s="9" t="str">
        <f aca="false">+INPUTS!C27</f>
        <v>P</v>
      </c>
      <c r="M24" s="9" t="n">
        <f aca="false">+INPUTS!D27</f>
        <v>5515109</v>
      </c>
      <c r="N24" s="9" t="n">
        <f aca="false">+INPUTS!E27</f>
        <v>4058879425</v>
      </c>
      <c r="O24" s="26" t="n">
        <f aca="false">+N24/M24</f>
        <v>735.956338306278</v>
      </c>
      <c r="P24" s="0" t="str">
        <f aca="false">+P23</f>
        <v>EZ</v>
      </c>
      <c r="Q24" s="9" t="str">
        <f aca="false">+INPUTS!C37</f>
        <v>P</v>
      </c>
      <c r="R24" s="9" t="n">
        <f aca="false">+INPUTS!D37</f>
        <v>6674626</v>
      </c>
      <c r="S24" s="9" t="n">
        <f aca="false">+INPUTS!E37</f>
        <v>4840268553</v>
      </c>
      <c r="T24" s="26" t="n">
        <f aca="false">+S24/R24</f>
        <v>725.174497117891</v>
      </c>
    </row>
    <row r="25" customFormat="false" ht="14.65" hidden="false" customHeight="false" outlineLevel="0" collapsed="false">
      <c r="B25" s="0" t="s">
        <v>15</v>
      </c>
      <c r="C25" s="28" t="n">
        <f aca="false">SUM(C20:C24)</f>
        <v>4651937</v>
      </c>
      <c r="D25" s="28" t="n">
        <f aca="false">SUM(D20:D24)</f>
        <v>3070932003</v>
      </c>
      <c r="E25" s="26" t="n">
        <f aca="false">+D25/C25</f>
        <v>660.140496958579</v>
      </c>
      <c r="G25" s="0" t="s">
        <v>15</v>
      </c>
      <c r="H25" s="28" t="n">
        <f aca="false">SUM(H20:H24)</f>
        <v>8415056</v>
      </c>
      <c r="I25" s="28" t="n">
        <f aca="false">SUM(I20:I24)</f>
        <v>5556351538</v>
      </c>
      <c r="J25" s="26" t="n">
        <f aca="false">+I25/H25</f>
        <v>660.286935464244</v>
      </c>
      <c r="L25" s="0" t="s">
        <v>15</v>
      </c>
      <c r="M25" s="28" t="n">
        <f aca="false">SUM(M20:M24)</f>
        <v>9406815</v>
      </c>
      <c r="N25" s="28" t="n">
        <f aca="false">SUM(N20:N24)</f>
        <v>6440029930</v>
      </c>
      <c r="O25" s="26" t="n">
        <f aca="false">+N25/M25</f>
        <v>684.613222435011</v>
      </c>
      <c r="Q25" s="0" t="s">
        <v>15</v>
      </c>
      <c r="R25" s="28" t="n">
        <f aca="false">SUM(R20:R24)</f>
        <v>12668521</v>
      </c>
      <c r="S25" s="28" t="n">
        <f aca="false">SUM(S20:S24)</f>
        <v>8527131984</v>
      </c>
      <c r="T25" s="26" t="n">
        <f aca="false">+S25/R25</f>
        <v>673.096092590445</v>
      </c>
    </row>
    <row r="26" customFormat="false" ht="14.65" hidden="false" customHeight="false" outlineLevel="0" collapsed="false">
      <c r="A26" s="0" t="s">
        <v>52</v>
      </c>
      <c r="B26" s="0" t="str">
        <f aca="false">+INPUTS!C8</f>
        <v>E</v>
      </c>
      <c r="C26" s="9" t="n">
        <f aca="false">+INPUTS!D8</f>
        <v>14381404</v>
      </c>
      <c r="D26" s="9" t="n">
        <f aca="false">+INPUTS!E8</f>
        <v>15454164623</v>
      </c>
      <c r="E26" s="26" t="n">
        <f aca="false">+D26/C26</f>
        <v>1074.59359482565</v>
      </c>
      <c r="F26" s="0" t="s">
        <v>12</v>
      </c>
      <c r="G26" s="9" t="str">
        <f aca="false">+INPUTS!C18</f>
        <v>E</v>
      </c>
      <c r="H26" s="9" t="n">
        <f aca="false">+INPUTS!D18</f>
        <v>17284395</v>
      </c>
      <c r="I26" s="9" t="n">
        <f aca="false">+INPUTS!E18</f>
        <v>19077864310</v>
      </c>
      <c r="J26" s="26" t="n">
        <f aca="false">+I26/H26</f>
        <v>1103.76234227464</v>
      </c>
      <c r="K26" s="0" t="s">
        <v>12</v>
      </c>
      <c r="L26" s="9" t="str">
        <f aca="false">+INPUTS!C28</f>
        <v>E</v>
      </c>
      <c r="M26" s="9" t="n">
        <f aca="false">+INPUTS!D28</f>
        <v>15111396</v>
      </c>
      <c r="N26" s="9" t="n">
        <f aca="false">+INPUTS!E28</f>
        <v>16152034496</v>
      </c>
      <c r="O26" s="26" t="n">
        <f aca="false">+N26/M26</f>
        <v>1068.86448452545</v>
      </c>
      <c r="P26" s="0" t="s">
        <v>12</v>
      </c>
      <c r="Q26" s="9" t="str">
        <f aca="false">+INPUTS!C38</f>
        <v>E</v>
      </c>
      <c r="R26" s="9" t="n">
        <f aca="false">+INPUTS!D38</f>
        <v>18876181</v>
      </c>
      <c r="S26" s="9" t="n">
        <f aca="false">+INPUTS!E38</f>
        <v>19666796646</v>
      </c>
      <c r="T26" s="26" t="n">
        <f aca="false">+S26/R26</f>
        <v>1041.88430096109</v>
      </c>
    </row>
    <row r="27" customFormat="false" ht="14.65" hidden="false" customHeight="false" outlineLevel="0" collapsed="false">
      <c r="A27" s="0" t="str">
        <f aca="false">+A26</f>
        <v>ANET</v>
      </c>
      <c r="B27" s="0" t="str">
        <f aca="false">+INPUTS!C9</f>
        <v>F</v>
      </c>
      <c r="C27" s="9" t="n">
        <f aca="false">+INPUTS!D9</f>
        <v>13707482</v>
      </c>
      <c r="D27" s="9" t="n">
        <f aca="false">+INPUTS!E9</f>
        <v>16986334136</v>
      </c>
      <c r="E27" s="26" t="n">
        <f aca="false">+D27/C27</f>
        <v>1239.20163717888</v>
      </c>
      <c r="F27" s="0" t="str">
        <f aca="false">+F26</f>
        <v>GJ</v>
      </c>
      <c r="G27" s="9" t="str">
        <f aca="false">+INPUTS!C19</f>
        <v>F</v>
      </c>
      <c r="H27" s="9" t="n">
        <f aca="false">+INPUTS!D19</f>
        <v>11120378</v>
      </c>
      <c r="I27" s="9" t="n">
        <f aca="false">+INPUTS!E19</f>
        <v>13949101185</v>
      </c>
      <c r="J27" s="26" t="n">
        <f aca="false">+I27/H27</f>
        <v>1254.37293453514</v>
      </c>
      <c r="K27" s="0" t="str">
        <f aca="false">+K26</f>
        <v>GJ</v>
      </c>
      <c r="L27" s="9" t="str">
        <f aca="false">+INPUTS!C29</f>
        <v>F</v>
      </c>
      <c r="M27" s="9" t="n">
        <f aca="false">+INPUTS!D29</f>
        <v>12448553</v>
      </c>
      <c r="N27" s="9" t="n">
        <f aca="false">+INPUTS!E29</f>
        <v>15476511271</v>
      </c>
      <c r="O27" s="26" t="n">
        <f aca="false">+N27/M27</f>
        <v>1243.23776996411</v>
      </c>
      <c r="P27" s="0" t="str">
        <f aca="false">+P26</f>
        <v>GJ</v>
      </c>
      <c r="Q27" s="9" t="str">
        <f aca="false">+INPUTS!C39</f>
        <v>F</v>
      </c>
      <c r="R27" s="9" t="n">
        <f aca="false">+INPUTS!D39</f>
        <v>14695730</v>
      </c>
      <c r="S27" s="9" t="n">
        <f aca="false">+INPUTS!E39</f>
        <v>17996778285</v>
      </c>
      <c r="T27" s="26" t="n">
        <f aca="false">+S27/R27</f>
        <v>1224.62635643143</v>
      </c>
    </row>
    <row r="28" customFormat="false" ht="14.65" hidden="false" customHeight="false" outlineLevel="0" collapsed="false">
      <c r="A28" s="0" t="str">
        <f aca="false">+A27</f>
        <v>ANET</v>
      </c>
      <c r="B28" s="0" t="str">
        <f aca="false">+INPUTS!C10</f>
        <v>I</v>
      </c>
      <c r="C28" s="9" t="n">
        <f aca="false">+INPUTS!D10</f>
        <v>426785</v>
      </c>
      <c r="D28" s="9" t="n">
        <f aca="false">+INPUTS!E10</f>
        <v>472053638</v>
      </c>
      <c r="E28" s="26" t="n">
        <f aca="false">+D28/C28</f>
        <v>1106.06895275139</v>
      </c>
      <c r="F28" s="0" t="str">
        <f aca="false">+F27</f>
        <v>GJ</v>
      </c>
      <c r="G28" s="9" t="str">
        <f aca="false">+INPUTS!C20</f>
        <v>I</v>
      </c>
      <c r="H28" s="9" t="n">
        <f aca="false">+INPUTS!D20</f>
        <v>403614</v>
      </c>
      <c r="I28" s="9" t="n">
        <f aca="false">+INPUTS!E20</f>
        <v>473782417</v>
      </c>
      <c r="J28" s="26" t="n">
        <f aca="false">+I28/H28</f>
        <v>1173.85030499438</v>
      </c>
      <c r="K28" s="0" t="str">
        <f aca="false">+K27</f>
        <v>GJ</v>
      </c>
      <c r="L28" s="9" t="str">
        <f aca="false">+INPUTS!C30</f>
        <v>I</v>
      </c>
      <c r="M28" s="9" t="n">
        <f aca="false">+INPUTS!D30</f>
        <v>332665</v>
      </c>
      <c r="N28" s="9" t="n">
        <f aca="false">+INPUTS!E30</f>
        <v>391088036</v>
      </c>
      <c r="O28" s="26" t="n">
        <f aca="false">+N28/M28</f>
        <v>1175.62122856327</v>
      </c>
      <c r="P28" s="0" t="str">
        <f aca="false">+P27</f>
        <v>GJ</v>
      </c>
      <c r="Q28" s="9" t="str">
        <f aca="false">+INPUTS!C40</f>
        <v>I</v>
      </c>
      <c r="R28" s="9" t="n">
        <f aca="false">+INPUTS!D40</f>
        <v>534420</v>
      </c>
      <c r="S28" s="9" t="n">
        <f aca="false">+INPUTS!E40</f>
        <v>575291476</v>
      </c>
      <c r="T28" s="26" t="n">
        <f aca="false">+S28/R28</f>
        <v>1076.47819318139</v>
      </c>
    </row>
    <row r="29" customFormat="false" ht="14.65" hidden="false" customHeight="false" outlineLevel="0" collapsed="false">
      <c r="A29" s="0" t="str">
        <f aca="false">+A28</f>
        <v>ANET</v>
      </c>
      <c r="B29" s="0" t="str">
        <f aca="false">+INPUTS!C11</f>
        <v>O</v>
      </c>
      <c r="C29" s="9" t="n">
        <f aca="false">+INPUTS!D11</f>
        <v>436641</v>
      </c>
      <c r="D29" s="9" t="n">
        <f aca="false">+INPUTS!E11</f>
        <v>541378965</v>
      </c>
      <c r="E29" s="26" t="n">
        <f aca="false">+D29/C29</f>
        <v>1239.87203446309</v>
      </c>
      <c r="F29" s="0" t="str">
        <f aca="false">+F28</f>
        <v>GJ</v>
      </c>
      <c r="G29" s="9" t="str">
        <f aca="false">+INPUTS!C21</f>
        <v>O</v>
      </c>
      <c r="H29" s="9" t="n">
        <f aca="false">+INPUTS!D21</f>
        <v>685150</v>
      </c>
      <c r="I29" s="9" t="n">
        <f aca="false">+INPUTS!E21</f>
        <v>1133965597</v>
      </c>
      <c r="J29" s="26" t="n">
        <f aca="false">+I29/H29</f>
        <v>1655.0618069036</v>
      </c>
      <c r="K29" s="0" t="str">
        <f aca="false">+K28</f>
        <v>GJ</v>
      </c>
      <c r="L29" s="9" t="str">
        <f aca="false">+INPUTS!C31</f>
        <v>O</v>
      </c>
      <c r="M29" s="9" t="n">
        <f aca="false">+INPUTS!D31</f>
        <v>872355</v>
      </c>
      <c r="N29" s="9" t="n">
        <f aca="false">+INPUTS!E31</f>
        <v>1427014318</v>
      </c>
      <c r="O29" s="26" t="n">
        <f aca="false">+N29/M29</f>
        <v>1635.81835147388</v>
      </c>
      <c r="P29" s="0" t="str">
        <f aca="false">+P28</f>
        <v>GJ</v>
      </c>
      <c r="Q29" s="9" t="str">
        <f aca="false">+INPUTS!C41</f>
        <v>O</v>
      </c>
      <c r="R29" s="9" t="n">
        <f aca="false">+INPUTS!D41</f>
        <v>1090887</v>
      </c>
      <c r="S29" s="9" t="n">
        <f aca="false">+INPUTS!E41</f>
        <v>1419729286</v>
      </c>
      <c r="T29" s="26" t="n">
        <f aca="false">+S29/R29</f>
        <v>1301.44486642521</v>
      </c>
    </row>
    <row r="30" customFormat="false" ht="14.65" hidden="false" customHeight="false" outlineLevel="0" collapsed="false">
      <c r="A30" s="0" t="str">
        <f aca="false">+A29</f>
        <v>ANET</v>
      </c>
      <c r="B30" s="0" t="str">
        <f aca="false">+INPUTS!C12</f>
        <v>P</v>
      </c>
      <c r="C30" s="9" t="n">
        <f aca="false">+INPUTS!D12</f>
        <v>20739318</v>
      </c>
      <c r="D30" s="9" t="n">
        <f aca="false">+INPUTS!E12</f>
        <v>23362498660</v>
      </c>
      <c r="E30" s="26" t="n">
        <f aca="false">+D30/C30</f>
        <v>1126.48345813493</v>
      </c>
      <c r="F30" s="0" t="str">
        <f aca="false">+F29</f>
        <v>GJ</v>
      </c>
      <c r="G30" s="9" t="str">
        <f aca="false">+INPUTS!C22</f>
        <v>P</v>
      </c>
      <c r="H30" s="9" t="n">
        <f aca="false">+INPUTS!D22</f>
        <v>19642397</v>
      </c>
      <c r="I30" s="9" t="n">
        <f aca="false">+INPUTS!E22</f>
        <v>22474941116</v>
      </c>
      <c r="J30" s="26" t="n">
        <f aca="false">+I30/H30</f>
        <v>1144.20562398774</v>
      </c>
      <c r="K30" s="0" t="str">
        <f aca="false">+K29</f>
        <v>GJ</v>
      </c>
      <c r="L30" s="9" t="str">
        <f aca="false">+INPUTS!C32</f>
        <v>P</v>
      </c>
      <c r="M30" s="9" t="n">
        <f aca="false">+INPUTS!D32</f>
        <v>20155555</v>
      </c>
      <c r="N30" s="9" t="n">
        <f aca="false">+INPUTS!E32</f>
        <v>22973063994</v>
      </c>
      <c r="O30" s="26" t="n">
        <f aca="false">+N30/M30</f>
        <v>1139.78821193463</v>
      </c>
      <c r="P30" s="0" t="str">
        <f aca="false">+P29</f>
        <v>GJ</v>
      </c>
      <c r="Q30" s="9" t="str">
        <f aca="false">+INPUTS!C42</f>
        <v>P</v>
      </c>
      <c r="R30" s="9" t="n">
        <f aca="false">+INPUTS!D42</f>
        <v>25896462</v>
      </c>
      <c r="S30" s="9" t="n">
        <f aca="false">+INPUTS!E42</f>
        <v>29299894945</v>
      </c>
      <c r="T30" s="26" t="n">
        <f aca="false">+S30/R30</f>
        <v>1131.42463032209</v>
      </c>
    </row>
    <row r="31" customFormat="false" ht="14.65" hidden="false" customHeight="false" outlineLevel="0" collapsed="false">
      <c r="B31" s="0" t="s">
        <v>15</v>
      </c>
      <c r="C31" s="28" t="n">
        <f aca="false">SUM(C26:C30)</f>
        <v>49691630</v>
      </c>
      <c r="D31" s="28" t="n">
        <f aca="false">SUM(D26:D30)</f>
        <v>56816430022</v>
      </c>
      <c r="E31" s="26" t="n">
        <f aca="false">+D31/C31</f>
        <v>1143.38028400356</v>
      </c>
      <c r="G31" s="0" t="s">
        <v>15</v>
      </c>
      <c r="H31" s="28" t="n">
        <f aca="false">SUM(H26:H30)</f>
        <v>49135934</v>
      </c>
      <c r="I31" s="28" t="n">
        <f aca="false">SUM(I26:I30)</f>
        <v>57109654625</v>
      </c>
      <c r="J31" s="26" t="n">
        <f aca="false">+I31/H31</f>
        <v>1162.2788044489</v>
      </c>
      <c r="L31" s="0" t="s">
        <v>15</v>
      </c>
      <c r="M31" s="28" t="n">
        <f aca="false">SUM(M26:M30)</f>
        <v>48920524</v>
      </c>
      <c r="N31" s="28" t="n">
        <f aca="false">SUM(N26:N30)</f>
        <v>56419712115</v>
      </c>
      <c r="O31" s="26" t="n">
        <f aca="false">+N31/M31</f>
        <v>1153.29329086908</v>
      </c>
      <c r="Q31" s="0" t="s">
        <v>15</v>
      </c>
      <c r="R31" s="28" t="n">
        <f aca="false">SUM(R26:R30)</f>
        <v>61093680</v>
      </c>
      <c r="S31" s="28" t="n">
        <f aca="false">SUM(S26:S30)</f>
        <v>68958490638</v>
      </c>
      <c r="T31" s="26" t="n">
        <f aca="false">+S31/R31</f>
        <v>1128.73362085898</v>
      </c>
    </row>
    <row r="32" customFormat="false" ht="14.65" hidden="false" customHeight="false" outlineLevel="0" collapsed="false">
      <c r="C32" s="9"/>
      <c r="D32" s="9"/>
      <c r="E32" s="26"/>
      <c r="H32" s="28"/>
      <c r="I32" s="28"/>
      <c r="J32" s="26"/>
      <c r="M32" s="9"/>
      <c r="N32" s="9"/>
      <c r="O32" s="26"/>
      <c r="R32" s="9"/>
      <c r="S32" s="9"/>
      <c r="T32" s="26"/>
    </row>
    <row r="33" customFormat="false" ht="14.65" hidden="false" customHeight="false" outlineLevel="0" collapsed="false">
      <c r="B33" s="0" t="s">
        <v>53</v>
      </c>
      <c r="C33" s="9" t="n">
        <f aca="false">+C25+C31</f>
        <v>54343567</v>
      </c>
      <c r="D33" s="9" t="n">
        <f aca="false">+D25+D31</f>
        <v>59887362025</v>
      </c>
      <c r="E33" s="26" t="n">
        <f aca="false">+D33/C33</f>
        <v>1102.01382299767</v>
      </c>
      <c r="G33" s="0" t="s">
        <v>53</v>
      </c>
      <c r="H33" s="9" t="n">
        <f aca="false">+H25+H31</f>
        <v>57550990</v>
      </c>
      <c r="I33" s="9" t="n">
        <f aca="false">+I25+I31</f>
        <v>62666006163</v>
      </c>
      <c r="J33" s="26" t="n">
        <f aca="false">+I33/H33</f>
        <v>1088.87798738128</v>
      </c>
      <c r="L33" s="0" t="s">
        <v>53</v>
      </c>
      <c r="M33" s="9" t="n">
        <f aca="false">+M25+M31</f>
        <v>58327339</v>
      </c>
      <c r="N33" s="9" t="n">
        <f aca="false">+N25+N31</f>
        <v>62859742045</v>
      </c>
      <c r="O33" s="26" t="n">
        <f aca="false">+N33/M33</f>
        <v>1077.70632301604</v>
      </c>
      <c r="Q33" s="0" t="s">
        <v>53</v>
      </c>
      <c r="R33" s="9" t="n">
        <f aca="false">+R25+R31</f>
        <v>73762201</v>
      </c>
      <c r="S33" s="9" t="n">
        <f aca="false">+S25+S31</f>
        <v>77485622622</v>
      </c>
      <c r="T33" s="26" t="n">
        <f aca="false">+S33/R33</f>
        <v>1050.47872177784</v>
      </c>
    </row>
    <row r="34" customFormat="false" ht="14.65" hidden="false" customHeight="false" outlineLevel="0" collapsed="false">
      <c r="C34" s="9"/>
      <c r="D34" s="9"/>
      <c r="E34" s="26"/>
    </row>
    <row r="35" customFormat="false" ht="14.65" hidden="false" customHeight="false" outlineLevel="0" collapsed="false">
      <c r="R35" s="28"/>
      <c r="S35" s="28"/>
      <c r="T35" s="26"/>
    </row>
    <row r="44" customFormat="false" ht="14.65" hidden="false" customHeight="false" outlineLevel="0" collapsed="false">
      <c r="F44" s="26"/>
    </row>
    <row r="66" customFormat="false" ht="14.65" hidden="false" customHeight="false" outlineLevel="0" collapsed="false">
      <c r="C66" s="9"/>
      <c r="D66" s="9"/>
      <c r="E66" s="26"/>
    </row>
  </sheetData>
  <printOptions headings="false" gridLines="true" gridLinesSet="true" horizontalCentered="true" verticalCentered="false"/>
  <pageMargins left="0.747916666666667" right="0.747916666666667" top="1.46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Library Reference USPS-J-38
Calculation of Eagle and WNET Premiums
TRACS Raw Input Data</oddHeader>
    <oddFooter>&amp;L&amp;"Arial,Bold"&amp;12&amp;F
&amp;A&amp;R&amp;"Arial,Bold"&amp;12Page &amp;P</oddFooter>
  </headerFooter>
  <colBreaks count="5" manualBreakCount="5">
    <brk id="5" man="true" max="65535" min="0"/>
    <brk id="10" man="true" max="65535" min="0"/>
    <brk id="15" man="true" max="65535" min="0"/>
    <brk id="2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