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BY 00 factors" sheetId="1" state="visible" r:id="rId2"/>
    <sheet name="Indir_dks" sheetId="2" state="visible" r:id="rId3"/>
    <sheet name="fy01 premix" sheetId="3" state="visible" r:id="rId4"/>
    <sheet name="fy01 mixadj" sheetId="4" state="visible" r:id="rId5"/>
    <sheet name="fy02 premix " sheetId="5" state="visible" r:id="rId6"/>
    <sheet name="fy02 mixadj " sheetId="6" state="visible" r:id="rId7"/>
    <sheet name="ty03br nomix" sheetId="7" state="visible" r:id="rId8"/>
    <sheet name="ty03br mixadj" sheetId="8" state="visible" r:id="rId9"/>
    <sheet name="ty03ar nomix" sheetId="9" state="visible" r:id="rId10"/>
    <sheet name="ty03ar mixadj" sheetId="10" state="visible" r:id="rId11"/>
    <sheet name="Sections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  <sheet name="Sheet8" sheetId="17" state="visible" r:id="rId18"/>
    <sheet name="Sheet9" sheetId="18" state="visible" r:id="rId19"/>
    <sheet name="Sheet10" sheetId="19" state="visible" r:id="rId20"/>
    <sheet name="Sheet11" sheetId="20" state="visible" r:id="rId21"/>
    <sheet name="Sheet12" sheetId="21" state="visible" r:id="rId22"/>
    <sheet name="Sheet13" sheetId="22" state="visible" r:id="rId23"/>
    <sheet name="Sheet14" sheetId="23" state="visible" r:id="rId24"/>
    <sheet name="Sheet15" sheetId="24" state="visible" r:id="rId25"/>
    <sheet name="Sheet16" sheetId="25" state="visible" r:id="rId26"/>
  </sheets>
  <definedNames>
    <definedName function="false" hidden="false" localSheetId="0" name="_xlnm.Print_Area" vbProcedure="false">'BY 00 factors'!$A$1:$D$60</definedName>
    <definedName function="false" hidden="false" localSheetId="3" name="_xlnm.Print_Area" vbProcedure="false">'fy01 mixadj'!$J$8:$R$250</definedName>
    <definedName function="false" hidden="false" localSheetId="3" name="_xlnm.Print_Titles" vbProcedure="false">'fy01 mixadj'!$C:$I,'fy01 mixadj'!$1:$7</definedName>
    <definedName function="false" hidden="false" localSheetId="2" name="_xlnm.Print_Area" vbProcedure="false">'fy01 premix'!$J$8:$R$250</definedName>
    <definedName function="false" hidden="false" localSheetId="2" name="_xlnm.Print_Titles" vbProcedure="false">'fy01 premix'!$C:$I,'fy01 premix'!$1:$7</definedName>
    <definedName function="false" hidden="false" localSheetId="5" name="_xlnm.Print_Area" vbProcedure="false">'fy02 mixadj '!$J$8:$R$250</definedName>
    <definedName function="false" hidden="false" localSheetId="5" name="_xlnm.Print_Titles" vbProcedure="false">'fy02 mixadj '!$C:$I,'fy02 mixadj '!$1:$7</definedName>
    <definedName function="false" hidden="false" localSheetId="4" name="_xlnm.Print_Area" vbProcedure="false">'fy02 premix '!$J$8:$R$250</definedName>
    <definedName function="false" hidden="false" localSheetId="4" name="_xlnm.Print_Titles" vbProcedure="false">'fy02 premix '!$C:$I,'fy02 premix '!$1:$7</definedName>
    <definedName function="false" hidden="false" localSheetId="1" name="_xlnm.Print_Area" vbProcedure="false">Indir_dks!$D$5:$Z$65</definedName>
    <definedName function="false" hidden="false" localSheetId="1" name="_xlnm.Print_Titles" vbProcedure="false">Indir_dks!$B:$B,Indir_dks!$4:$4</definedName>
    <definedName function="false" hidden="false" localSheetId="10" name="_xlnm.Print_Area" vbProcedure="false">Sections!$A$1:$H$36</definedName>
    <definedName function="false" hidden="false" localSheetId="9" name="_xlnm.Print_Area" vbProcedure="false">'ty03ar mixadj'!$J$8:$R$250</definedName>
    <definedName function="false" hidden="false" localSheetId="9" name="_xlnm.Print_Titles" vbProcedure="false">'ty03ar mixadj'!$C:$I,'ty03ar mixadj'!$1:$7</definedName>
    <definedName function="false" hidden="false" localSheetId="8" name="_xlnm.Print_Area" vbProcedure="false">'ty03ar nomix'!$J$8:$R$250</definedName>
    <definedName function="false" hidden="false" localSheetId="8" name="_xlnm.Print_Titles" vbProcedure="false">'ty03ar nomix'!$C:$I,'ty03ar nomix'!$1:$7</definedName>
    <definedName function="false" hidden="false" localSheetId="7" name="_xlnm.Print_Area" vbProcedure="false">'ty03br mixadj'!$J$8:$R$250</definedName>
    <definedName function="false" hidden="false" localSheetId="7" name="_xlnm.Print_Titles" vbProcedure="false">'ty03br mixadj'!$C:$I,'ty03br mixadj'!$1:$7</definedName>
    <definedName function="false" hidden="false" localSheetId="6" name="_xlnm.Print_Area" vbProcedure="false">'ty03br nomix'!$J$8:$R$250</definedName>
    <definedName function="false" hidden="false" localSheetId="6" name="_xlnm.Print_Titles" vbProcedure="false">'ty03br nomix'!$C:$I,'ty03br nomix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65">
  <si>
    <t xml:space="preserve">Comp 569</t>
  </si>
  <si>
    <t xml:space="preserve">Comp 570</t>
  </si>
  <si>
    <t xml:space="preserve">Comp 1296</t>
  </si>
  <si>
    <t xml:space="preserve">Dist Key</t>
  </si>
  <si>
    <t xml:space="preserve">Window</t>
  </si>
  <si>
    <t xml:space="preserve">Self Service</t>
  </si>
  <si>
    <t xml:space="preserve">PO Boxes</t>
  </si>
  <si>
    <t xml:space="preserve">Priority</t>
  </si>
  <si>
    <t xml:space="preserve">Express</t>
  </si>
  <si>
    <t xml:space="preserve">Mailgrams</t>
  </si>
  <si>
    <t xml:space="preserve">CFS</t>
  </si>
  <si>
    <t xml:space="preserve">Bulk Accept</t>
  </si>
  <si>
    <t xml:space="preserve">Registry</t>
  </si>
  <si>
    <t xml:space="preserve">Calims</t>
  </si>
  <si>
    <t xml:space="preserve">Other Acct</t>
  </si>
  <si>
    <t xml:space="preserve">Other Non-Acct</t>
  </si>
  <si>
    <t xml:space="preserve">OCR </t>
  </si>
  <si>
    <t xml:space="preserve">MP BCS</t>
  </si>
  <si>
    <t xml:space="preserve">Delivery BCS</t>
  </si>
  <si>
    <t xml:space="preserve">Carrier Sequence BCS</t>
  </si>
  <si>
    <t xml:space="preserve">LSM</t>
  </si>
  <si>
    <t xml:space="preserve">FSM</t>
  </si>
  <si>
    <t xml:space="preserve">Parcel Sorting &amp; NMO</t>
  </si>
  <si>
    <t xml:space="preserve">Facer/Can Ltrs</t>
  </si>
  <si>
    <t xml:space="preserve">Facer/Can Flats</t>
  </si>
  <si>
    <t xml:space="preserve">Culling</t>
  </si>
  <si>
    <t xml:space="preserve">Sack Sorting Mach</t>
  </si>
  <si>
    <t xml:space="preserve">Sm Par/Bundle Sort</t>
  </si>
  <si>
    <t xml:space="preserve">Remote BCS</t>
  </si>
  <si>
    <t xml:space="preserve">Multislide</t>
  </si>
  <si>
    <t xml:space="preserve">ACDCS</t>
  </si>
  <si>
    <t xml:space="preserve">Banding Ltrs</t>
  </si>
  <si>
    <t xml:space="preserve">Banding Flats</t>
  </si>
  <si>
    <t xml:space="preserve">Other Equip</t>
  </si>
  <si>
    <t xml:space="preserve">Sorting to Ltr Case</t>
  </si>
  <si>
    <t xml:space="preserve">Sorting to Flat Case</t>
  </si>
  <si>
    <t xml:space="preserve">Sorting to Sacks</t>
  </si>
  <si>
    <t xml:space="preserve">Sorting to Rolling</t>
  </si>
  <si>
    <t xml:space="preserve">Sorting to Pallets</t>
  </si>
  <si>
    <t xml:space="preserve">Other Sorting</t>
  </si>
  <si>
    <t xml:space="preserve">Rewrap</t>
  </si>
  <si>
    <t xml:space="preserve">Postage Due</t>
  </si>
  <si>
    <t xml:space="preserve">Other Manual</t>
  </si>
  <si>
    <t xml:space="preserve">City Carriers</t>
  </si>
  <si>
    <t xml:space="preserve">Rural Carriers</t>
  </si>
  <si>
    <t xml:space="preserve">Expedited Delivery</t>
  </si>
  <si>
    <t xml:space="preserve">Accountables Cage</t>
  </si>
  <si>
    <t xml:space="preserve">Platform</t>
  </si>
  <si>
    <t xml:space="preserve">Office</t>
  </si>
  <si>
    <t xml:space="preserve">MPE Maint.</t>
  </si>
  <si>
    <t xml:space="preserve">Other Eq Maint</t>
  </si>
  <si>
    <t xml:space="preserve">Employee</t>
  </si>
  <si>
    <t xml:space="preserve">VMF</t>
  </si>
  <si>
    <t xml:space="preserve">CVS</t>
  </si>
  <si>
    <t xml:space="preserve">Vacant</t>
  </si>
  <si>
    <t xml:space="preserve">HQ</t>
  </si>
  <si>
    <t xml:space="preserve">Mail Trans Eq Cnt</t>
  </si>
  <si>
    <t xml:space="preserve">Storage</t>
  </si>
  <si>
    <t xml:space="preserve">Total</t>
  </si>
  <si>
    <t xml:space="preserve">Mail Proc</t>
  </si>
  <si>
    <t xml:space="preserve">Accpt, Del</t>
  </si>
  <si>
    <t xml:space="preserve">Trans</t>
  </si>
  <si>
    <t xml:space="preserve">Admin</t>
  </si>
  <si>
    <t xml:space="preserve">Not Used</t>
  </si>
  <si>
    <t xml:space="preserve">x</t>
  </si>
  <si>
    <t xml:space="preserve">Special Delivery</t>
  </si>
  <si>
    <t xml:space="preserve"> </t>
  </si>
  <si>
    <t xml:space="preserve">VAcant</t>
  </si>
  <si>
    <t xml:space="preserve">Acceptance</t>
  </si>
  <si>
    <t xml:space="preserve">Administration</t>
  </si>
  <si>
    <t xml:space="preserve">Fiscal Year 2001</t>
  </si>
  <si>
    <t xml:space="preserve">Mail </t>
  </si>
  <si>
    <t xml:space="preserve">Collection &amp;</t>
  </si>
  <si>
    <t xml:space="preserve">Purchased</t>
  </si>
  <si>
    <t xml:space="preserve">Misc. Overhead</t>
  </si>
  <si>
    <t xml:space="preserve">Before Workyear Mix </t>
  </si>
  <si>
    <t xml:space="preserve">Processing</t>
  </si>
  <si>
    <t xml:space="preserve">Delivery</t>
  </si>
  <si>
    <t xml:space="preserve">Transportation</t>
  </si>
  <si>
    <t xml:space="preserve">and Other</t>
  </si>
  <si>
    <t xml:space="preserve">1.</t>
  </si>
  <si>
    <t xml:space="preserve">Postmasters:</t>
  </si>
  <si>
    <t xml:space="preserve">2.</t>
  </si>
  <si>
    <t xml:space="preserve">Supervisors and</t>
  </si>
  <si>
    <t xml:space="preserve">Technicians:</t>
  </si>
  <si>
    <t xml:space="preserve">Mail Processing</t>
  </si>
  <si>
    <t xml:space="preserve">Window Service</t>
  </si>
  <si>
    <t xml:space="preserve">Admin &amp; Support</t>
  </si>
  <si>
    <t xml:space="preserve">City Delivery Carrier</t>
  </si>
  <si>
    <t xml:space="preserve">Employee &amp; Labor Rel.</t>
  </si>
  <si>
    <t xml:space="preserve">Higher Level Superv.</t>
  </si>
  <si>
    <t xml:space="preserve">Gen Sup - Mail Proc.</t>
  </si>
  <si>
    <t xml:space="preserve">Gen Sup - Coll.&amp;Deliv</t>
  </si>
  <si>
    <t xml:space="preserve">Sup Training - MP</t>
  </si>
  <si>
    <t xml:space="preserve">Sup Training - Other</t>
  </si>
  <si>
    <t xml:space="preserve">Supv. Rural Delivery</t>
  </si>
  <si>
    <t xml:space="preserve">Supv. Veh. Service</t>
  </si>
  <si>
    <t xml:space="preserve">Supv. QC/Rev. Protec.</t>
  </si>
  <si>
    <t xml:space="preserve">Supv. CMU</t>
  </si>
  <si>
    <t xml:space="preserve">Joint Supv Clks/Cars.</t>
  </si>
  <si>
    <t xml:space="preserve">Other Superv. &amp; Tech.</t>
  </si>
  <si>
    <t xml:space="preserve">Total Supervisors</t>
  </si>
  <si>
    <t xml:space="preserve">3.</t>
  </si>
  <si>
    <t xml:space="preserve">Clerks and Mailhandlers</t>
  </si>
  <si>
    <t xml:space="preserve">CAG A - J Offices:</t>
  </si>
  <si>
    <t xml:space="preserve">Mail Process. -Direct</t>
  </si>
  <si>
    <t xml:space="preserve">Mail Process. -Overhead</t>
  </si>
  <si>
    <t xml:space="preserve">Mail Process. -Fixed</t>
  </si>
  <si>
    <t xml:space="preserve">Administrative Clerks:</t>
  </si>
  <si>
    <t xml:space="preserve">Claims &amp; Inquiry</t>
  </si>
  <si>
    <t xml:space="preserve">Data Coll. &amp; Proc</t>
  </si>
  <si>
    <t xml:space="preserve">Gen'l Office &amp; Cler.</t>
  </si>
  <si>
    <t xml:space="preserve">Quality Control</t>
  </si>
  <si>
    <t xml:space="preserve">Training</t>
  </si>
  <si>
    <t xml:space="preserve">Other</t>
  </si>
  <si>
    <t xml:space="preserve">Product Specific</t>
  </si>
  <si>
    <t xml:space="preserve">Time &amp; Attendance</t>
  </si>
  <si>
    <t xml:space="preserve">Salaries - Office</t>
  </si>
  <si>
    <t xml:space="preserve">Salaries - Street</t>
  </si>
  <si>
    <t xml:space="preserve">Salaries - Other</t>
  </si>
  <si>
    <t xml:space="preserve">Equip. Maintenance</t>
  </si>
  <si>
    <t xml:space="preserve">Fees</t>
  </si>
  <si>
    <t xml:space="preserve">Total Clerks</t>
  </si>
  <si>
    <t xml:space="preserve">4.</t>
  </si>
  <si>
    <t xml:space="preserve">Clerks, CAG K Offices:</t>
  </si>
  <si>
    <t xml:space="preserve">6&amp;7.</t>
  </si>
  <si>
    <t xml:space="preserve">City Delivery Carrier:</t>
  </si>
  <si>
    <t xml:space="preserve">Office Direct Labor</t>
  </si>
  <si>
    <t xml:space="preserve">Office Support</t>
  </si>
  <si>
    <t xml:space="preserve">Veh Prep Key hndlng</t>
  </si>
  <si>
    <t xml:space="preserve">CAG K and LTO</t>
  </si>
  <si>
    <t xml:space="preserve">Street Elemental Load</t>
  </si>
  <si>
    <t xml:space="preserve">Street Cov Rel Load</t>
  </si>
  <si>
    <t xml:space="preserve">Street Access</t>
  </si>
  <si>
    <t xml:space="preserve">Street Support</t>
  </si>
  <si>
    <t xml:space="preserve">Street Route</t>
  </si>
  <si>
    <t xml:space="preserve">Total City Carriers</t>
  </si>
  <si>
    <t xml:space="preserve">8.</t>
  </si>
  <si>
    <t xml:space="preserve">Vehicle Service Drivers</t>
  </si>
  <si>
    <t xml:space="preserve">9.</t>
  </si>
  <si>
    <t xml:space="preserve">10.</t>
  </si>
  <si>
    <t xml:space="preserve">Evaluated Routes</t>
  </si>
  <si>
    <t xml:space="preserve">Other Routes</t>
  </si>
  <si>
    <t xml:space="preserve">Subtotal Salaries</t>
  </si>
  <si>
    <t xml:space="preserve">Equipment Maintenance</t>
  </si>
  <si>
    <t xml:space="preserve">Allowance</t>
  </si>
  <si>
    <t xml:space="preserve">Total Rural Carriers</t>
  </si>
  <si>
    <t xml:space="preserve">11.</t>
  </si>
  <si>
    <t xml:space="preserve">Custodial &amp; Manintenance:</t>
  </si>
  <si>
    <t xml:space="preserve">Cleaning &amp; Protection</t>
  </si>
  <si>
    <t xml:space="preserve">Mail Processing Equipment</t>
  </si>
  <si>
    <t xml:space="preserve">Plant &amp; Building</t>
  </si>
  <si>
    <t xml:space="preserve">Contract Cleaners:</t>
  </si>
  <si>
    <t xml:space="preserve">Total Custodial</t>
  </si>
  <si>
    <t xml:space="preserve">12.</t>
  </si>
  <si>
    <t xml:space="preserve">Motor Vehicle Service</t>
  </si>
  <si>
    <t xml:space="preserve">Personnel:</t>
  </si>
  <si>
    <t xml:space="preserve">City Delivery</t>
  </si>
  <si>
    <t xml:space="preserve">Veh Service Drivers</t>
  </si>
  <si>
    <t xml:space="preserve">Rural Delivery</t>
  </si>
  <si>
    <t xml:space="preserve">Other Personnel</t>
  </si>
  <si>
    <t xml:space="preserve">Supplies &amp; Materials:</t>
  </si>
  <si>
    <t xml:space="preserve">Other Supp &amp; Materials</t>
  </si>
  <si>
    <t xml:space="preserve">Vehicle Hire:</t>
  </si>
  <si>
    <t xml:space="preserve">Other Vehicle Hire</t>
  </si>
  <si>
    <t xml:space="preserve">Total Motor Vehicle</t>
  </si>
  <si>
    <t xml:space="preserve">13.</t>
  </si>
  <si>
    <t xml:space="preserve">Miscellaneous Operating</t>
  </si>
  <si>
    <t xml:space="preserve">Expenses:</t>
  </si>
  <si>
    <t xml:space="preserve">Contract Stations</t>
  </si>
  <si>
    <t xml:space="preserve">Carfare - City Delivery</t>
  </si>
  <si>
    <t xml:space="preserve">Carfare - Expedited Delivery</t>
  </si>
  <si>
    <t xml:space="preserve">Carfare - Other</t>
  </si>
  <si>
    <t xml:space="preserve">Driveout - City Delivery</t>
  </si>
  <si>
    <t xml:space="preserve">All Others:</t>
  </si>
  <si>
    <t xml:space="preserve">Total Miscellaneous</t>
  </si>
  <si>
    <t xml:space="preserve">Operating Expenses:</t>
  </si>
  <si>
    <t xml:space="preserve">14.</t>
  </si>
  <si>
    <t xml:space="preserve">Purchased Transportation:</t>
  </si>
  <si>
    <t xml:space="preserve">Domestic Air Service</t>
  </si>
  <si>
    <t xml:space="preserve">Domestic Alaska Air</t>
  </si>
  <si>
    <t xml:space="preserve">Railroad Service</t>
  </si>
  <si>
    <t xml:space="preserve">Domestic Water</t>
  </si>
  <si>
    <t xml:space="preserve">Highway Contract</t>
  </si>
  <si>
    <t xml:space="preserve">International</t>
  </si>
  <si>
    <t xml:space="preserve">Total Purchased</t>
  </si>
  <si>
    <t xml:space="preserve">15.</t>
  </si>
  <si>
    <t xml:space="preserve">Building Occupancy:</t>
  </si>
  <si>
    <t xml:space="preserve">Imputed Rents</t>
  </si>
  <si>
    <t xml:space="preserve">Fuel</t>
  </si>
  <si>
    <t xml:space="preserve">Utilities</t>
  </si>
  <si>
    <t xml:space="preserve">Communications</t>
  </si>
  <si>
    <t xml:space="preserve">Building Project Expensed</t>
  </si>
  <si>
    <t xml:space="preserve">Moving Expense</t>
  </si>
  <si>
    <t xml:space="preserve">Reimbursements</t>
  </si>
  <si>
    <t xml:space="preserve">Total Occupancy</t>
  </si>
  <si>
    <t xml:space="preserve">16.</t>
  </si>
  <si>
    <t xml:space="preserve">Supplies &amp; Services</t>
  </si>
  <si>
    <t xml:space="preserve">Custodial &amp; Building</t>
  </si>
  <si>
    <t xml:space="preserve">Personnel</t>
  </si>
  <si>
    <t xml:space="preserve">ADP</t>
  </si>
  <si>
    <t xml:space="preserve">Equip excluding ADP</t>
  </si>
  <si>
    <t xml:space="preserve">Printing &amp; Repro.</t>
  </si>
  <si>
    <t xml:space="preserve">Stamps &amp; Acct Paper</t>
  </si>
  <si>
    <t xml:space="preserve">Money Orders</t>
  </si>
  <si>
    <t xml:space="preserve">Stamped Envelopes</t>
  </si>
  <si>
    <t xml:space="preserve">Inventory Adjustment</t>
  </si>
  <si>
    <t xml:space="preserve">Eq Maint &amp; Expedited</t>
  </si>
  <si>
    <t xml:space="preserve">Advertising</t>
  </si>
  <si>
    <t xml:space="preserve">17.</t>
  </si>
  <si>
    <t xml:space="preserve">Research &amp; Development</t>
  </si>
  <si>
    <t xml:space="preserve">18.</t>
  </si>
  <si>
    <t xml:space="preserve">Admin and Regional Operations</t>
  </si>
  <si>
    <t xml:space="preserve">Headquarters</t>
  </si>
  <si>
    <t xml:space="preserve">Money Order Division</t>
  </si>
  <si>
    <t xml:space="preserve">Regional Admin</t>
  </si>
  <si>
    <t xml:space="preserve">Security Force</t>
  </si>
  <si>
    <t xml:space="preserve">Repriced Annual Leave</t>
  </si>
  <si>
    <t xml:space="preserve">Holiday Leave</t>
  </si>
  <si>
    <t xml:space="preserve">FERS Retirement Total</t>
  </si>
  <si>
    <t xml:space="preserve">Annuitant COLA/Principal</t>
  </si>
  <si>
    <t xml:space="preserve">Annuitant Life Insurance</t>
  </si>
  <si>
    <t xml:space="preserve">CS Retirement Total</t>
  </si>
  <si>
    <t xml:space="preserve">OWCP Health Benefits</t>
  </si>
  <si>
    <t xml:space="preserve">Retiree Health Benefits</t>
  </si>
  <si>
    <t xml:space="preserve">Workers' Comp Total</t>
  </si>
  <si>
    <t xml:space="preserve">PO Dept Liability</t>
  </si>
  <si>
    <t xml:space="preserve">Unemployment Comp</t>
  </si>
  <si>
    <t xml:space="preserve">Annuitant Protect Program</t>
  </si>
  <si>
    <t xml:space="preserve">Misc Support Costs</t>
  </si>
  <si>
    <t xml:space="preserve">Inspection Losses</t>
  </si>
  <si>
    <t xml:space="preserve">Non-US Money Orders</t>
  </si>
  <si>
    <t xml:space="preserve">Individual Awards</t>
  </si>
  <si>
    <t xml:space="preserve">Misc. Compensation</t>
  </si>
  <si>
    <t xml:space="preserve">Other Security</t>
  </si>
  <si>
    <t xml:space="preserve">Total Admin &amp; Reg.</t>
  </si>
  <si>
    <t xml:space="preserve">19.</t>
  </si>
  <si>
    <t xml:space="preserve">Gen. Management Service</t>
  </si>
  <si>
    <t xml:space="preserve">Auto. Data Processing</t>
  </si>
  <si>
    <t xml:space="preserve">Maint. Tech. Support</t>
  </si>
  <si>
    <t xml:space="preserve">Total Gen Mgt.</t>
  </si>
  <si>
    <t xml:space="preserve">20.</t>
  </si>
  <si>
    <t xml:space="preserve">Other Accrued Expenses:</t>
  </si>
  <si>
    <t xml:space="preserve">Depreciation</t>
  </si>
  <si>
    <t xml:space="preserve">Imputed Motor Veh</t>
  </si>
  <si>
    <t xml:space="preserve">Equipment</t>
  </si>
  <si>
    <t xml:space="preserve">Land &amp; Buildings</t>
  </si>
  <si>
    <t xml:space="preserve">Ins. Claims/Writeoffs</t>
  </si>
  <si>
    <t xml:space="preserve">Other Expenses</t>
  </si>
  <si>
    <t xml:space="preserve">Annuitant COLA/Interest</t>
  </si>
  <si>
    <t xml:space="preserve">Interest Expense</t>
  </si>
  <si>
    <t xml:space="preserve">Interest Special Assessmnts</t>
  </si>
  <si>
    <t xml:space="preserve">Retirement Interest</t>
  </si>
  <si>
    <t xml:space="preserve">Imputed Other Interest</t>
  </si>
  <si>
    <t xml:space="preserve">Total Other Accrued</t>
  </si>
  <si>
    <t xml:space="preserve">Grand Total</t>
  </si>
  <si>
    <t xml:space="preserve">Major Account</t>
  </si>
  <si>
    <t xml:space="preserve">  </t>
  </si>
  <si>
    <t xml:space="preserve">After Workyear Mix </t>
  </si>
  <si>
    <t xml:space="preserve">Fiscal Year 2002</t>
  </si>
  <si>
    <t xml:space="preserve">Test Year 2003 at Current Rates</t>
  </si>
  <si>
    <t xml:space="preserve">Before Mix Adjustment</t>
  </si>
  <si>
    <t xml:space="preserve">After Mix Adjustment</t>
  </si>
  <si>
    <t xml:space="preserve">Test Year 2003 at Proposed Rates</t>
  </si>
  <si>
    <t xml:space="preserve">S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0_);\(0\)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1.13"/>
  </cols>
  <sheetData>
    <row r="3" customFormat="false" ht="14.65" hidden="false" customHeight="false" outlineLevel="0" collapsed="false">
      <c r="B3" s="1" t="s">
        <v>0</v>
      </c>
      <c r="C3" s="1" t="s">
        <v>1</v>
      </c>
      <c r="D3" s="1" t="s">
        <v>2</v>
      </c>
    </row>
    <row r="4" customFormat="false" ht="14.65" hidden="false" customHeight="false" outlineLevel="0" collapsed="false">
      <c r="B4" s="1" t="s">
        <v>3</v>
      </c>
      <c r="C4" s="1" t="s">
        <v>3</v>
      </c>
      <c r="D4" s="1" t="s">
        <v>3</v>
      </c>
    </row>
    <row r="6" customFormat="false" ht="14.65" hidden="false" customHeight="false" outlineLevel="0" collapsed="false">
      <c r="A6" s="0" t="s">
        <v>4</v>
      </c>
      <c r="B6" s="2" t="n">
        <v>6515520</v>
      </c>
      <c r="C6" s="2" t="n">
        <v>6944584</v>
      </c>
      <c r="D6" s="2" t="n">
        <v>0</v>
      </c>
      <c r="E6" s="2"/>
    </row>
    <row r="7" customFormat="false" ht="14.65" hidden="false" customHeight="false" outlineLevel="0" collapsed="false">
      <c r="A7" s="0" t="s">
        <v>5</v>
      </c>
      <c r="B7" s="2" t="n">
        <v>751249</v>
      </c>
      <c r="C7" s="2" t="n">
        <v>856430</v>
      </c>
      <c r="D7" s="2" t="n">
        <v>0</v>
      </c>
      <c r="E7" s="2"/>
    </row>
    <row r="8" customFormat="false" ht="14.65" hidden="false" customHeight="false" outlineLevel="0" collapsed="false">
      <c r="A8" s="0" t="s">
        <v>6</v>
      </c>
      <c r="B8" s="2" t="n">
        <v>8525139</v>
      </c>
      <c r="C8" s="2" t="n">
        <v>9284795</v>
      </c>
      <c r="D8" s="2" t="n">
        <v>0</v>
      </c>
    </row>
    <row r="9" customFormat="false" ht="14.65" hidden="false" customHeight="false" outlineLevel="0" collapsed="false">
      <c r="A9" s="0" t="s">
        <v>7</v>
      </c>
      <c r="B9" s="2" t="n">
        <v>584614</v>
      </c>
      <c r="C9" s="2" t="n">
        <v>658265</v>
      </c>
      <c r="D9" s="2" t="n">
        <v>0</v>
      </c>
    </row>
    <row r="10" customFormat="false" ht="14.65" hidden="false" customHeight="false" outlineLevel="0" collapsed="false">
      <c r="A10" s="0" t="s">
        <v>8</v>
      </c>
      <c r="B10" s="2" t="n">
        <v>321076</v>
      </c>
      <c r="C10" s="2" t="n">
        <v>373846</v>
      </c>
      <c r="D10" s="2" t="n">
        <v>0</v>
      </c>
    </row>
    <row r="11" customFormat="false" ht="14.65" hidden="false" customHeight="false" outlineLevel="0" collapsed="false">
      <c r="A11" s="0" t="s">
        <v>9</v>
      </c>
      <c r="B11" s="2" t="n">
        <v>0</v>
      </c>
      <c r="C11" s="2" t="n">
        <v>0</v>
      </c>
      <c r="D11" s="2" t="n">
        <v>0</v>
      </c>
    </row>
    <row r="12" customFormat="false" ht="14.65" hidden="false" customHeight="false" outlineLevel="0" collapsed="false">
      <c r="A12" s="0" t="s">
        <v>10</v>
      </c>
      <c r="B12" s="2" t="n">
        <v>687851</v>
      </c>
      <c r="C12" s="2" t="n">
        <v>621706</v>
      </c>
      <c r="D12" s="2" t="n">
        <v>495737</v>
      </c>
    </row>
    <row r="13" customFormat="false" ht="14.65" hidden="false" customHeight="false" outlineLevel="0" collapsed="false">
      <c r="A13" s="0" t="s">
        <v>11</v>
      </c>
      <c r="B13" s="2" t="n">
        <v>511506</v>
      </c>
      <c r="C13" s="2" t="n">
        <v>499110</v>
      </c>
      <c r="D13" s="2" t="n">
        <v>0</v>
      </c>
    </row>
    <row r="14" customFormat="false" ht="14.65" hidden="false" customHeight="false" outlineLevel="0" collapsed="false">
      <c r="A14" s="0" t="s">
        <v>12</v>
      </c>
      <c r="B14" s="2" t="n">
        <v>432718</v>
      </c>
      <c r="C14" s="2" t="n">
        <v>437273</v>
      </c>
      <c r="D14" s="2" t="n">
        <v>0</v>
      </c>
    </row>
    <row r="15" customFormat="false" ht="14.65" hidden="false" customHeight="false" outlineLevel="0" collapsed="false">
      <c r="A15" s="0" t="s">
        <v>13</v>
      </c>
      <c r="B15" s="2" t="n">
        <v>156712</v>
      </c>
      <c r="C15" s="2" t="n">
        <v>156876</v>
      </c>
      <c r="D15" s="2" t="n">
        <v>0</v>
      </c>
    </row>
    <row r="16" customFormat="false" ht="14.65" hidden="false" customHeight="false" outlineLevel="0" collapsed="false">
      <c r="A16" s="0" t="s">
        <v>14</v>
      </c>
      <c r="B16" s="2" t="n">
        <v>339304</v>
      </c>
      <c r="C16" s="2" t="n">
        <v>345261</v>
      </c>
      <c r="D16" s="2" t="n">
        <v>0</v>
      </c>
    </row>
    <row r="17" customFormat="false" ht="14.65" hidden="false" customHeight="false" outlineLevel="0" collapsed="false">
      <c r="A17" s="0" t="s">
        <v>15</v>
      </c>
      <c r="B17" s="2" t="n">
        <v>122086</v>
      </c>
      <c r="C17" s="2" t="n">
        <v>129524</v>
      </c>
      <c r="D17" s="2" t="n">
        <v>0</v>
      </c>
    </row>
    <row r="18" customFormat="false" ht="14.65" hidden="false" customHeight="false" outlineLevel="0" collapsed="false">
      <c r="A18" s="3" t="s">
        <v>16</v>
      </c>
      <c r="B18" s="2" t="n">
        <v>717781</v>
      </c>
      <c r="C18" s="2" t="n">
        <v>650508</v>
      </c>
      <c r="D18" s="2" t="n">
        <v>5626410</v>
      </c>
    </row>
    <row r="19" customFormat="false" ht="14.65" hidden="false" customHeight="false" outlineLevel="0" collapsed="false">
      <c r="A19" s="0" t="s">
        <v>17</v>
      </c>
      <c r="B19" s="2" t="n">
        <v>1042290</v>
      </c>
      <c r="C19" s="2" t="n">
        <v>938182</v>
      </c>
      <c r="D19" s="2" t="n">
        <v>1021694</v>
      </c>
    </row>
    <row r="20" customFormat="false" ht="14.65" hidden="false" customHeight="false" outlineLevel="0" collapsed="false">
      <c r="A20" s="0" t="s">
        <v>18</v>
      </c>
      <c r="B20" s="2" t="n">
        <v>2939296</v>
      </c>
      <c r="C20" s="2" t="n">
        <v>2685368</v>
      </c>
      <c r="D20" s="2" t="n">
        <v>16620302</v>
      </c>
    </row>
    <row r="21" customFormat="false" ht="14.65" hidden="false" customHeight="false" outlineLevel="0" collapsed="false">
      <c r="A21" s="0" t="s">
        <v>19</v>
      </c>
      <c r="B21" s="2" t="n">
        <v>608360</v>
      </c>
      <c r="C21" s="2" t="n">
        <v>648422</v>
      </c>
      <c r="D21" s="2" t="n">
        <v>2657266</v>
      </c>
    </row>
    <row r="22" customFormat="false" ht="14.65" hidden="false" customHeight="false" outlineLevel="0" collapsed="false">
      <c r="A22" s="0" t="s">
        <v>20</v>
      </c>
      <c r="B22" s="2" t="n">
        <v>29082</v>
      </c>
      <c r="C22" s="2" t="n">
        <v>25836</v>
      </c>
      <c r="D22" s="2" t="n">
        <v>52836</v>
      </c>
    </row>
    <row r="23" customFormat="false" ht="14.65" hidden="false" customHeight="false" outlineLevel="0" collapsed="false">
      <c r="A23" s="0" t="s">
        <v>21</v>
      </c>
      <c r="B23" s="2" t="n">
        <v>1645992</v>
      </c>
      <c r="C23" s="2" t="n">
        <v>1486485</v>
      </c>
      <c r="D23" s="2" t="n">
        <v>3888896</v>
      </c>
    </row>
    <row r="24" customFormat="false" ht="14.65" hidden="false" customHeight="false" outlineLevel="0" collapsed="false">
      <c r="A24" s="0" t="s">
        <v>22</v>
      </c>
      <c r="B24" s="2" t="n">
        <v>1116653</v>
      </c>
      <c r="C24" s="2" t="n">
        <v>1054131</v>
      </c>
      <c r="D24" s="2" t="n">
        <v>1236088</v>
      </c>
    </row>
    <row r="25" customFormat="false" ht="14.65" hidden="false" customHeight="false" outlineLevel="0" collapsed="false">
      <c r="A25" s="0" t="s">
        <v>23</v>
      </c>
      <c r="B25" s="2" t="n">
        <v>752763</v>
      </c>
      <c r="C25" s="2" t="n">
        <v>678822</v>
      </c>
      <c r="D25" s="2" t="n">
        <v>5870161</v>
      </c>
    </row>
    <row r="26" customFormat="false" ht="14.65" hidden="false" customHeight="false" outlineLevel="0" collapsed="false">
      <c r="A26" s="0" t="s">
        <v>24</v>
      </c>
      <c r="B26" s="2" t="n">
        <v>114495</v>
      </c>
      <c r="C26" s="2" t="n">
        <v>95758</v>
      </c>
      <c r="D26" s="2" t="n">
        <v>51377</v>
      </c>
    </row>
    <row r="27" customFormat="false" ht="14.65" hidden="false" customHeight="false" outlineLevel="0" collapsed="false">
      <c r="A27" s="0" t="s">
        <v>25</v>
      </c>
      <c r="B27" s="2" t="n">
        <v>551823</v>
      </c>
      <c r="C27" s="2" t="n">
        <v>507577</v>
      </c>
      <c r="D27" s="2" t="n">
        <v>211150</v>
      </c>
    </row>
    <row r="28" customFormat="false" ht="14.65" hidden="false" customHeight="false" outlineLevel="0" collapsed="false">
      <c r="A28" s="0" t="s">
        <v>26</v>
      </c>
      <c r="B28" s="2" t="n">
        <v>835913</v>
      </c>
      <c r="C28" s="2" t="n">
        <v>765702</v>
      </c>
      <c r="D28" s="2" t="n">
        <v>474020</v>
      </c>
    </row>
    <row r="29" customFormat="false" ht="14.65" hidden="false" customHeight="false" outlineLevel="0" collapsed="false">
      <c r="A29" s="0" t="s">
        <v>27</v>
      </c>
      <c r="B29" s="2" t="n">
        <v>1831308</v>
      </c>
      <c r="C29" s="2" t="n">
        <v>1588525</v>
      </c>
      <c r="D29" s="2" t="n">
        <v>3060007</v>
      </c>
    </row>
    <row r="30" customFormat="false" ht="14.65" hidden="false" customHeight="false" outlineLevel="0" collapsed="false">
      <c r="A30" s="0" t="s">
        <v>28</v>
      </c>
      <c r="B30" s="2" t="n">
        <v>282587</v>
      </c>
      <c r="C30" s="2" t="n">
        <v>671276</v>
      </c>
      <c r="D30" s="2" t="n">
        <v>8213207</v>
      </c>
    </row>
    <row r="31" customFormat="false" ht="14.65" hidden="false" customHeight="false" outlineLevel="0" collapsed="false">
      <c r="A31" s="0" t="s">
        <v>29</v>
      </c>
      <c r="B31" s="2" t="n">
        <v>305861</v>
      </c>
      <c r="C31" s="2" t="n">
        <v>271262</v>
      </c>
      <c r="D31" s="2" t="n">
        <v>0</v>
      </c>
    </row>
    <row r="32" customFormat="false" ht="14.65" hidden="false" customHeight="false" outlineLevel="0" collapsed="false">
      <c r="A32" s="0" t="s">
        <v>30</v>
      </c>
      <c r="B32" s="2" t="n">
        <v>141998</v>
      </c>
      <c r="C32" s="2" t="n">
        <v>129576</v>
      </c>
      <c r="D32" s="2" t="n">
        <v>18776</v>
      </c>
    </row>
    <row r="33" customFormat="false" ht="14.65" hidden="false" customHeight="false" outlineLevel="0" collapsed="false">
      <c r="A33" s="0" t="s">
        <v>31</v>
      </c>
      <c r="B33" s="2" t="n">
        <v>200052</v>
      </c>
      <c r="C33" s="2" t="n">
        <v>183048</v>
      </c>
      <c r="D33" s="2" t="n">
        <v>0</v>
      </c>
    </row>
    <row r="34" customFormat="false" ht="14.65" hidden="false" customHeight="false" outlineLevel="0" collapsed="false">
      <c r="A34" s="0" t="s">
        <v>32</v>
      </c>
      <c r="B34" s="2" t="n">
        <v>99707</v>
      </c>
      <c r="C34" s="2" t="n">
        <v>91652</v>
      </c>
      <c r="D34" s="2" t="n">
        <v>0</v>
      </c>
    </row>
    <row r="35" customFormat="false" ht="14.65" hidden="false" customHeight="false" outlineLevel="0" collapsed="false">
      <c r="A35" s="0" t="s">
        <v>33</v>
      </c>
      <c r="B35" s="2" t="n">
        <v>527584</v>
      </c>
      <c r="C35" s="2" t="n">
        <v>481046</v>
      </c>
      <c r="D35" s="2" t="n">
        <v>39323626</v>
      </c>
    </row>
    <row r="36" customFormat="false" ht="14.65" hidden="false" customHeight="false" outlineLevel="0" collapsed="false">
      <c r="A36" s="0" t="s">
        <v>34</v>
      </c>
      <c r="B36" s="2" t="n">
        <v>2092269</v>
      </c>
      <c r="C36" s="2" t="n">
        <v>2042712</v>
      </c>
      <c r="D36" s="2" t="n">
        <v>0</v>
      </c>
    </row>
    <row r="37" customFormat="false" ht="14.65" hidden="false" customHeight="false" outlineLevel="0" collapsed="false">
      <c r="A37" s="0" t="s">
        <v>35</v>
      </c>
      <c r="B37" s="2" t="n">
        <v>2294201</v>
      </c>
      <c r="C37" s="2" t="n">
        <v>2281249</v>
      </c>
      <c r="D37" s="2" t="n">
        <v>0</v>
      </c>
    </row>
    <row r="38" customFormat="false" ht="14.65" hidden="false" customHeight="false" outlineLevel="0" collapsed="false">
      <c r="A38" s="0" t="s">
        <v>36</v>
      </c>
      <c r="B38" s="2" t="n">
        <v>1332564</v>
      </c>
      <c r="C38" s="2" t="n">
        <v>1256447</v>
      </c>
      <c r="D38" s="2" t="n">
        <v>0</v>
      </c>
    </row>
    <row r="39" customFormat="false" ht="14.65" hidden="false" customHeight="false" outlineLevel="0" collapsed="false">
      <c r="A39" s="0" t="s">
        <v>37</v>
      </c>
      <c r="B39" s="2" t="n">
        <v>3456326</v>
      </c>
      <c r="C39" s="2" t="n">
        <v>3467802</v>
      </c>
      <c r="D39" s="2" t="n">
        <v>0</v>
      </c>
    </row>
    <row r="40" customFormat="false" ht="14.65" hidden="false" customHeight="false" outlineLevel="0" collapsed="false">
      <c r="A40" s="0" t="s">
        <v>38</v>
      </c>
      <c r="B40" s="2" t="n">
        <v>135787</v>
      </c>
      <c r="C40" s="2" t="n">
        <v>112436</v>
      </c>
      <c r="D40" s="2" t="n">
        <v>0</v>
      </c>
    </row>
    <row r="41" customFormat="false" ht="14.65" hidden="false" customHeight="false" outlineLevel="0" collapsed="false">
      <c r="A41" s="0" t="s">
        <v>39</v>
      </c>
      <c r="B41" s="2" t="n">
        <v>676767</v>
      </c>
      <c r="C41" s="2" t="n">
        <v>697348</v>
      </c>
      <c r="D41" s="2" t="n">
        <f aca="false">253933+900190+4839051+5185273</f>
        <v>11178447</v>
      </c>
    </row>
    <row r="42" customFormat="false" ht="14.65" hidden="false" customHeight="false" outlineLevel="0" collapsed="false">
      <c r="A42" s="3" t="s">
        <v>40</v>
      </c>
      <c r="B42" s="2" t="n">
        <v>90359</v>
      </c>
      <c r="C42" s="2" t="n">
        <v>85084</v>
      </c>
      <c r="D42" s="2" t="n">
        <v>0</v>
      </c>
    </row>
    <row r="43" customFormat="false" ht="14.65" hidden="false" customHeight="false" outlineLevel="0" collapsed="false">
      <c r="A43" s="0" t="s">
        <v>41</v>
      </c>
      <c r="B43" s="2" t="n">
        <v>151686</v>
      </c>
      <c r="C43" s="2" t="n">
        <v>150154</v>
      </c>
      <c r="D43" s="2" t="n">
        <v>0</v>
      </c>
    </row>
    <row r="44" customFormat="false" ht="14.65" hidden="false" customHeight="false" outlineLevel="0" collapsed="false">
      <c r="A44" s="0" t="s">
        <v>42</v>
      </c>
      <c r="B44" s="2" t="n">
        <v>821767</v>
      </c>
      <c r="C44" s="2" t="n">
        <v>801932</v>
      </c>
      <c r="D44" s="2" t="n">
        <v>0</v>
      </c>
    </row>
    <row r="45" customFormat="false" ht="14.65" hidden="false" customHeight="false" outlineLevel="0" collapsed="false">
      <c r="A45" s="3" t="s">
        <v>43</v>
      </c>
      <c r="B45" s="2" t="n">
        <v>11394197</v>
      </c>
      <c r="C45" s="2" t="n">
        <v>13109096</v>
      </c>
      <c r="D45" s="2" t="n">
        <v>0</v>
      </c>
    </row>
    <row r="46" customFormat="false" ht="14.65" hidden="false" customHeight="false" outlineLevel="0" collapsed="false">
      <c r="A46" s="0" t="s">
        <v>44</v>
      </c>
      <c r="B46" s="2" t="n">
        <v>2833680</v>
      </c>
      <c r="C46" s="2" t="n">
        <v>2854357</v>
      </c>
      <c r="D46" s="2" t="n">
        <v>0</v>
      </c>
    </row>
    <row r="47" customFormat="false" ht="14.65" hidden="false" customHeight="false" outlineLevel="0" collapsed="false">
      <c r="A47" s="0" t="s">
        <v>45</v>
      </c>
      <c r="B47" s="2" t="n">
        <v>62855</v>
      </c>
      <c r="C47" s="2" t="n">
        <v>61375</v>
      </c>
      <c r="D47" s="2" t="n">
        <v>0</v>
      </c>
    </row>
    <row r="48" customFormat="false" ht="14.65" hidden="false" customHeight="false" outlineLevel="0" collapsed="false">
      <c r="A48" s="0" t="s">
        <v>46</v>
      </c>
      <c r="B48" s="2" t="n">
        <v>252063</v>
      </c>
      <c r="C48" s="2" t="n">
        <v>283989</v>
      </c>
      <c r="D48" s="2" t="n">
        <v>0</v>
      </c>
    </row>
    <row r="49" customFormat="false" ht="14.65" hidden="false" customHeight="false" outlineLevel="0" collapsed="false">
      <c r="A49" s="0" t="s">
        <v>47</v>
      </c>
      <c r="B49" s="2" t="n">
        <v>11320650</v>
      </c>
      <c r="C49" s="2" t="n">
        <v>8340869</v>
      </c>
      <c r="D49" s="2" t="n">
        <v>0</v>
      </c>
    </row>
    <row r="50" customFormat="false" ht="14.65" hidden="false" customHeight="false" outlineLevel="0" collapsed="false">
      <c r="A50" s="0" t="s">
        <v>48</v>
      </c>
      <c r="B50" s="2" t="n">
        <v>11408179</v>
      </c>
      <c r="C50" s="2" t="n">
        <v>11217908</v>
      </c>
      <c r="D50" s="2" t="n">
        <v>0</v>
      </c>
    </row>
    <row r="51" customFormat="false" ht="14.65" hidden="false" customHeight="false" outlineLevel="0" collapsed="false">
      <c r="A51" s="0" t="s">
        <v>49</v>
      </c>
      <c r="B51" s="2" t="n">
        <v>1131177</v>
      </c>
      <c r="C51" s="2" t="n">
        <v>1074631</v>
      </c>
      <c r="D51" s="2" t="n">
        <v>0</v>
      </c>
    </row>
    <row r="52" customFormat="false" ht="14.65" hidden="false" customHeight="false" outlineLevel="0" collapsed="false">
      <c r="A52" s="0" t="s">
        <v>50</v>
      </c>
      <c r="B52" s="2" t="n">
        <v>227854</v>
      </c>
      <c r="C52" s="2" t="n">
        <v>226462</v>
      </c>
      <c r="D52" s="2" t="n">
        <v>0</v>
      </c>
    </row>
    <row r="53" customFormat="false" ht="14.65" hidden="false" customHeight="false" outlineLevel="0" collapsed="false">
      <c r="A53" s="0" t="s">
        <v>51</v>
      </c>
      <c r="B53" s="2" t="n">
        <v>7039443</v>
      </c>
      <c r="C53" s="2" t="n">
        <v>7213074</v>
      </c>
      <c r="D53" s="2" t="n">
        <v>0</v>
      </c>
    </row>
    <row r="54" customFormat="false" ht="14.65" hidden="false" customHeight="false" outlineLevel="0" collapsed="false">
      <c r="A54" s="0" t="s">
        <v>52</v>
      </c>
      <c r="B54" s="2" t="n">
        <v>2181505</v>
      </c>
      <c r="C54" s="2" t="n">
        <v>2312860</v>
      </c>
      <c r="D54" s="2" t="n">
        <v>0</v>
      </c>
    </row>
    <row r="55" customFormat="false" ht="14.65" hidden="false" customHeight="false" outlineLevel="0" collapsed="false">
      <c r="A55" s="0" t="s">
        <v>53</v>
      </c>
      <c r="B55" s="2" t="n">
        <v>1638078</v>
      </c>
      <c r="C55" s="2" t="n">
        <v>1294421</v>
      </c>
      <c r="D55" s="2" t="n">
        <v>0</v>
      </c>
    </row>
    <row r="56" customFormat="false" ht="14.65" hidden="false" customHeight="false" outlineLevel="0" collapsed="false">
      <c r="A56" s="0" t="s">
        <v>54</v>
      </c>
      <c r="B56" s="2" t="n">
        <v>2026906</v>
      </c>
      <c r="C56" s="2" t="n">
        <v>1986124</v>
      </c>
      <c r="D56" s="2" t="n">
        <v>0</v>
      </c>
    </row>
    <row r="57" customFormat="false" ht="14.65" hidden="false" customHeight="false" outlineLevel="0" collapsed="false">
      <c r="A57" s="0" t="s">
        <v>55</v>
      </c>
      <c r="B57" s="2" t="n">
        <v>1708569</v>
      </c>
      <c r="C57" s="2" t="n">
        <v>3008616</v>
      </c>
      <c r="D57" s="2" t="n">
        <v>0</v>
      </c>
    </row>
    <row r="58" customFormat="false" ht="14.65" hidden="false" customHeight="false" outlineLevel="0" collapsed="false">
      <c r="A58" s="3" t="s">
        <v>56</v>
      </c>
      <c r="B58" s="2" t="n">
        <v>356496</v>
      </c>
      <c r="C58" s="2" t="n">
        <v>336332</v>
      </c>
      <c r="D58" s="2" t="n">
        <v>0</v>
      </c>
    </row>
    <row r="59" customFormat="false" ht="14.65" hidden="false" customHeight="false" outlineLevel="0" collapsed="false">
      <c r="A59" s="0" t="s">
        <v>57</v>
      </c>
      <c r="B59" s="2" t="n">
        <v>2675302</v>
      </c>
      <c r="C59" s="2" t="n">
        <v>2523876</v>
      </c>
      <c r="D59" s="2" t="n">
        <v>0</v>
      </c>
    </row>
    <row r="60" customFormat="false" ht="14.65" hidden="false" customHeight="false" outlineLevel="0" collapsed="false">
      <c r="A60" s="0" t="s">
        <v>58</v>
      </c>
      <c r="B60" s="2" t="n">
        <f aca="false">SUM(B6:B59)</f>
        <v>100000000</v>
      </c>
      <c r="C60" s="2" t="n">
        <f aca="false">SUM(C6:C59)</f>
        <v>100000000</v>
      </c>
      <c r="D60" s="2" t="n">
        <f aca="false">SUM(D6:D59)</f>
        <v>1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3270" ySplit="1560" topLeftCell="O200" activePane="bottomRight" state="split"/>
      <selection pane="topLeft" activeCell="D1" activeCellId="0" sqref="D1"/>
      <selection pane="topRight" activeCell="O1" activeCellId="0" sqref="O1"/>
      <selection pane="bottomLeft" activeCell="D200" activeCellId="0" sqref="D200"/>
      <selection pane="bottomRight" activeCell="T211" activeCellId="0" sqref="T211 T21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63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62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963492</v>
      </c>
      <c r="Q8" s="2"/>
      <c r="R8" s="2" t="n">
        <f aca="false">SUM(J8:P8)</f>
        <v>1963492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62782</v>
      </c>
      <c r="K12" s="2"/>
      <c r="L12" s="2"/>
      <c r="M12" s="2"/>
      <c r="N12" s="2"/>
      <c r="O12" s="2"/>
      <c r="P12" s="2"/>
      <c r="Q12" s="2"/>
      <c r="R12" s="2" t="n">
        <f aca="false">SUM(J12:P12)</f>
        <v>962782</v>
      </c>
    </row>
    <row r="13" customFormat="false" ht="14.65" hidden="false" customHeight="false" outlineLevel="0" collapsed="false">
      <c r="E13" s="0" t="s">
        <v>86</v>
      </c>
      <c r="K13" s="2"/>
      <c r="L13" s="2" t="n">
        <v>206697</v>
      </c>
      <c r="M13" s="2"/>
      <c r="N13" s="2"/>
      <c r="O13" s="2"/>
      <c r="P13" s="2"/>
      <c r="Q13" s="2"/>
      <c r="R13" s="2" t="n">
        <f aca="false">SUM(J13:P13)</f>
        <v>206697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4777</v>
      </c>
      <c r="Q14" s="2"/>
      <c r="R14" s="2" t="n">
        <f aca="false">SUM(J14:P14)</f>
        <v>74777</v>
      </c>
    </row>
    <row r="15" customFormat="false" ht="14.65" hidden="false" customHeight="false" outlineLevel="0" collapsed="false">
      <c r="E15" s="0" t="s">
        <v>88</v>
      </c>
      <c r="K15" s="2"/>
      <c r="L15" s="2" t="n">
        <v>951798</v>
      </c>
      <c r="M15" s="2"/>
      <c r="N15" s="2"/>
      <c r="O15" s="2"/>
      <c r="P15" s="2"/>
      <c r="Q15" s="2"/>
      <c r="R15" s="2" t="n">
        <f aca="false">SUM(J15:P15)</f>
        <v>951798</v>
      </c>
    </row>
    <row r="16" customFormat="false" ht="14.65" hidden="false" customHeight="false" outlineLevel="0" collapsed="false">
      <c r="E16" s="0" t="s">
        <v>45</v>
      </c>
      <c r="K16" s="2"/>
      <c r="L16" s="2" t="n">
        <v>11720</v>
      </c>
      <c r="M16" s="2"/>
      <c r="N16" s="2"/>
      <c r="O16" s="2"/>
      <c r="P16" s="2"/>
      <c r="Q16" s="2"/>
      <c r="R16" s="2" t="n">
        <f aca="false">SUM(J16:P16)</f>
        <v>11720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5</v>
      </c>
      <c r="Q17" s="2"/>
      <c r="R17" s="2" t="n">
        <f aca="false">SUM(J17:P17)</f>
        <v>205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7371</v>
      </c>
      <c r="Q18" s="2"/>
      <c r="R18" s="2" t="n">
        <f aca="false">SUM(J18:P18)</f>
        <v>217371</v>
      </c>
    </row>
    <row r="19" customFormat="false" ht="14.65" hidden="false" customHeight="false" outlineLevel="0" collapsed="false">
      <c r="E19" s="0" t="s">
        <v>91</v>
      </c>
      <c r="J19" s="2" t="n">
        <v>322</v>
      </c>
      <c r="K19" s="2"/>
      <c r="L19" s="2"/>
      <c r="M19" s="2"/>
      <c r="N19" s="2"/>
      <c r="O19" s="2"/>
      <c r="P19" s="2"/>
      <c r="Q19" s="2"/>
      <c r="R19" s="2" t="n">
        <f aca="false">SUM(J19:P19)</f>
        <v>322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5</v>
      </c>
      <c r="M20" s="2"/>
      <c r="N20" s="2"/>
      <c r="O20" s="2"/>
      <c r="P20" s="2"/>
      <c r="Q20" s="2"/>
      <c r="R20" s="2" t="n">
        <f aca="false">SUM(J20:P20)</f>
        <v>135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4511</v>
      </c>
      <c r="Q22" s="2"/>
      <c r="R22" s="2" t="n">
        <f aca="false">SUM(J22:P22)</f>
        <v>54511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3596</v>
      </c>
      <c r="M23" s="2"/>
      <c r="N23" s="2"/>
      <c r="O23" s="2"/>
      <c r="P23" s="2"/>
      <c r="Q23" s="2"/>
      <c r="R23" s="2" t="n">
        <f aca="false">SUM(J23:P23)</f>
        <v>23596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7196</v>
      </c>
      <c r="M24" s="2"/>
      <c r="N24" s="2"/>
      <c r="O24" s="2"/>
      <c r="P24" s="2"/>
      <c r="Q24" s="2"/>
      <c r="R24" s="2" t="n">
        <f aca="false">SUM(J24:P24)</f>
        <v>37196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9858</v>
      </c>
      <c r="Q25" s="2"/>
      <c r="R25" s="2" t="n">
        <f aca="false">SUM(J25:P25)</f>
        <v>39858</v>
      </c>
    </row>
    <row r="26" customFormat="false" ht="14.65" hidden="false" customHeight="false" outlineLevel="0" collapsed="false">
      <c r="E26" s="0" t="s">
        <v>98</v>
      </c>
      <c r="J26" s="2" t="n">
        <v>49549</v>
      </c>
      <c r="K26" s="2"/>
      <c r="L26" s="2"/>
      <c r="M26" s="2"/>
      <c r="N26" s="2"/>
      <c r="O26" s="2"/>
      <c r="P26" s="2"/>
      <c r="Q26" s="2"/>
      <c r="R26" s="2" t="n">
        <f aca="false">SUM(J26:P26)</f>
        <v>49549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50845</v>
      </c>
      <c r="Q27" s="2"/>
      <c r="R27" s="2" t="n">
        <f aca="false">SUM(J27:P27)</f>
        <v>350845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64656</v>
      </c>
      <c r="Q28" s="2"/>
      <c r="R28" s="2" t="n">
        <f aca="false">SUM(J28:P28)</f>
        <v>864656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1012653</v>
      </c>
      <c r="K29" s="2"/>
      <c r="L29" s="2" t="n">
        <f aca="false">SUM(L12:L28)</f>
        <v>1231142</v>
      </c>
      <c r="M29" s="2"/>
      <c r="N29" s="2" t="n">
        <f aca="false">SUM(N12:N28)</f>
        <v>0</v>
      </c>
      <c r="O29" s="2"/>
      <c r="P29" s="2" t="n">
        <f aca="false">SUM(P12:P28)</f>
        <v>1602223</v>
      </c>
      <c r="Q29" s="2"/>
      <c r="R29" s="2" t="n">
        <f aca="false">SUM(J29:P29)</f>
        <v>3846018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620619</v>
      </c>
      <c r="K33" s="2"/>
      <c r="L33" s="2"/>
      <c r="M33" s="2"/>
      <c r="N33" s="2"/>
      <c r="O33" s="2"/>
      <c r="P33" s="2"/>
      <c r="Q33" s="2"/>
      <c r="R33" s="2" t="n">
        <f aca="false">SUM(J33:P33)</f>
        <v>15620619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384928</v>
      </c>
      <c r="M36" s="2"/>
      <c r="N36" s="2"/>
      <c r="O36" s="2"/>
      <c r="P36" s="2"/>
      <c r="Q36" s="2"/>
      <c r="R36" s="2" t="n">
        <f aca="false">SUM(J36:P36)</f>
        <v>2384928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40407</v>
      </c>
      <c r="Q38" s="2"/>
      <c r="R38" s="2" t="n">
        <f aca="false">SUM(J38:P38)</f>
        <v>40407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7588</v>
      </c>
      <c r="Q39" s="2"/>
      <c r="R39" s="2" t="n">
        <f aca="false">SUM(J39:P39)</f>
        <v>117588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42587</v>
      </c>
      <c r="Q40" s="2"/>
      <c r="R40" s="2" t="n">
        <f aca="false">SUM(J40:P40)</f>
        <v>742587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29988</v>
      </c>
      <c r="Q41" s="2"/>
      <c r="R41" s="2" t="n">
        <f aca="false">SUM(J41:P41)</f>
        <v>29988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913+28419+907+117221</f>
        <v>149460</v>
      </c>
      <c r="Q42" s="2"/>
      <c r="R42" s="2" t="n">
        <f aca="false">SUM(J42:P42)</f>
        <v>149460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46221</v>
      </c>
      <c r="Q43" s="2"/>
      <c r="R43" s="2" t="n">
        <f aca="false">SUM(J43:P43)</f>
        <v>346221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636</v>
      </c>
      <c r="Q45" s="2"/>
      <c r="R45" s="2" t="n">
        <f aca="false">SUM(J45:P45)</f>
        <v>11636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18998</v>
      </c>
      <c r="Q46" s="2"/>
      <c r="R46" s="2" t="n">
        <f aca="false">SUM(J46:P46)</f>
        <v>218998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4429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620619</v>
      </c>
      <c r="K53" s="2"/>
      <c r="L53" s="2" t="n">
        <f aca="false">SUM(L33:L52)</f>
        <v>2439357</v>
      </c>
      <c r="M53" s="2"/>
      <c r="N53" s="2" t="n">
        <f aca="false">SUM(N33:N52)</f>
        <v>0</v>
      </c>
      <c r="O53" s="2"/>
      <c r="P53" s="2" t="n">
        <f aca="false">SUM(P33:P52)</f>
        <v>1656885</v>
      </c>
      <c r="Q53" s="2"/>
      <c r="R53" s="2" t="n">
        <f aca="false">SUM(J53:P53)</f>
        <v>19716861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8167</v>
      </c>
      <c r="K55" s="2"/>
      <c r="L55" s="2"/>
      <c r="M55" s="2"/>
      <c r="N55" s="2"/>
      <c r="O55" s="2"/>
      <c r="P55" s="2"/>
      <c r="Q55" s="2"/>
      <c r="R55" s="2" t="n">
        <f aca="false">SUM(J55:P55)</f>
        <v>8167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941422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41047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6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599132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517696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719420+264070+615213+577149</f>
        <v>2175852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296405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5271816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5271816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95885</v>
      </c>
      <c r="M70" s="2"/>
      <c r="N70" s="2"/>
      <c r="O70" s="2"/>
      <c r="P70" s="2"/>
      <c r="Q70" s="2"/>
      <c r="R70" s="2" t="n">
        <f aca="false">SUM(J70:P70)</f>
        <v>595885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234408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83339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407077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5024824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5024824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ty03ar nomix'!$R83</f>
        <v>415579.534409986</v>
      </c>
      <c r="K83" s="17"/>
      <c r="L83" s="17" t="n">
        <f aca="false">Indir_dks!$F$63*'ty03ar nomix'!$R83</f>
        <v>381242.502464171</v>
      </c>
      <c r="M83" s="17"/>
      <c r="N83" s="17" t="n">
        <f aca="false">Indir_dks!$G$63*'ty03ar nomix'!$R83</f>
        <v>0</v>
      </c>
      <c r="O83" s="17"/>
      <c r="P83" s="17" t="n">
        <f aca="false">Indir_dks!$H$63*'ty03ar nomix'!$R83</f>
        <v>276886.963125843</v>
      </c>
      <c r="Q83" s="2"/>
      <c r="R83" s="2" t="n">
        <v>1073709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405505</v>
      </c>
      <c r="K84" s="2"/>
      <c r="L84" s="2"/>
      <c r="M84" s="2"/>
      <c r="N84" s="2"/>
      <c r="O84" s="2"/>
      <c r="P84" s="2"/>
      <c r="Q84" s="2"/>
      <c r="R84" s="2" t="n">
        <f aca="false">SUM(J84:P84)</f>
        <v>1405505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ty03ar nomix'!$R85</f>
        <v>191763.363410718</v>
      </c>
      <c r="K85" s="17"/>
      <c r="L85" s="17" t="n">
        <f aca="false">Indir_dks!$F$63*'ty03ar nomix'!$R85</f>
        <v>175919.020294017</v>
      </c>
      <c r="M85" s="17"/>
      <c r="N85" s="17" t="n">
        <f aca="false">Indir_dks!$G$63*'ty03ar nomix'!$R85</f>
        <v>0</v>
      </c>
      <c r="O85" s="17"/>
      <c r="P85" s="17" t="n">
        <f aca="false">Indir_dks!$H$63*'ty03ar nomix'!$R85</f>
        <v>127765.616295265</v>
      </c>
      <c r="Q85" s="2"/>
      <c r="R85" s="2" t="n">
        <v>495448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ty03ar nomix'!$R86</f>
        <v>29422.0257888399</v>
      </c>
      <c r="K86" s="17"/>
      <c r="L86" s="17" t="n">
        <f aca="false">Indir_dks!$F$63*'ty03ar nomix'!$R86</f>
        <v>26991.0469850922</v>
      </c>
      <c r="M86" s="17"/>
      <c r="N86" s="17" t="n">
        <f aca="false">Indir_dks!$G$63*'ty03ar nomix'!$R86</f>
        <v>0</v>
      </c>
      <c r="O86" s="17"/>
      <c r="P86" s="17" t="n">
        <f aca="false">Indir_dks!$H$63*'ty03ar nomix'!$R86</f>
        <v>19602.9272260679</v>
      </c>
      <c r="Q86" s="2"/>
      <c r="R86" s="2" t="n">
        <v>7601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2042269.92360954</v>
      </c>
      <c r="K88" s="2"/>
      <c r="L88" s="2" t="n">
        <f aca="false">SUM(L83:L86)</f>
        <v>584152.56974328</v>
      </c>
      <c r="M88" s="2"/>
      <c r="N88" s="2" t="n">
        <f aca="false">SUM(N83:N86)</f>
        <v>0</v>
      </c>
      <c r="O88" s="2"/>
      <c r="P88" s="2" t="n">
        <f aca="false">SUM(P83:P86)</f>
        <v>424255.506647176</v>
      </c>
      <c r="Q88" s="2"/>
      <c r="R88" s="2" t="n">
        <f aca="false">SUM(J88:P88)</f>
        <v>3050678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46824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3984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5350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1231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140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9693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449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725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329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39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3076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32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452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62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2248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2248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84781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534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59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/>
      <c r="M116" s="2"/>
      <c r="N116" s="2"/>
      <c r="O116" s="2"/>
      <c r="P116" s="2" t="n">
        <v>5003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881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57643-L113-L114-L115-L117-P116</f>
        <v>308652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8955</v>
      </c>
      <c r="M120" s="2"/>
      <c r="N120" s="2" t="n">
        <f aca="false">SUM(N113:N118)</f>
        <v>0</v>
      </c>
      <c r="O120" s="2"/>
      <c r="P120" s="2" t="n">
        <f aca="false">SUM(P113:P118)</f>
        <v>358688</v>
      </c>
      <c r="Q120" s="2"/>
      <c r="R120" s="2" t="n">
        <f aca="false">SUM(J120:P120)</f>
        <v>457643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670599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19600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52016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2220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465250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76323+12516</f>
        <v>688839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228524</v>
      </c>
      <c r="O130" s="2"/>
      <c r="P130" s="2" t="n">
        <f aca="false">SUM(P123:P129)</f>
        <v>0</v>
      </c>
      <c r="Q130" s="2"/>
      <c r="R130" s="2" t="n">
        <f aca="false">SUM(J130:P130)</f>
        <v>5228524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926803</v>
      </c>
      <c r="Q133" s="2"/>
      <c r="R133" s="2" t="n">
        <f aca="false">SUM(J133:P133)</f>
        <v>926803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ty03ar nomix'!$R134</f>
        <v>36488.7926123065</v>
      </c>
      <c r="K134" s="17"/>
      <c r="L134" s="17" t="n">
        <f aca="false">Indir_dks!$F$63*'ty03ar nomix'!$R134</f>
        <v>33473.926061258</v>
      </c>
      <c r="M134" s="17"/>
      <c r="N134" s="17" t="n">
        <f aca="false">Indir_dks!$G$63*'ty03ar nomix'!$R134</f>
        <v>0</v>
      </c>
      <c r="O134" s="17"/>
      <c r="P134" s="17" t="n">
        <f aca="false">Indir_dks!$H$63*'ty03ar nomix'!$R134</f>
        <v>24311.2813264355</v>
      </c>
      <c r="Q134" s="2"/>
      <c r="R134" s="2" t="n">
        <v>9427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ty03ar nomix'!$R135</f>
        <v>180911.243343002</v>
      </c>
      <c r="K135" s="17"/>
      <c r="L135" s="17" t="n">
        <f aca="false">Indir_dks!$F$63*'ty03ar nomix'!$R135</f>
        <v>165963.55071698</v>
      </c>
      <c r="M135" s="17"/>
      <c r="N135" s="17" t="n">
        <f aca="false">Indir_dks!$G$63*'ty03ar nomix'!$R135</f>
        <v>0</v>
      </c>
      <c r="O135" s="17"/>
      <c r="P135" s="17" t="n">
        <f aca="false">Indir_dks!$H$63*'ty03ar nomix'!$R135</f>
        <v>120535.205940018</v>
      </c>
      <c r="Q135" s="2"/>
      <c r="R135" s="2" t="n">
        <v>467410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78001</v>
      </c>
      <c r="Q136" s="2"/>
      <c r="R136" s="2" t="n">
        <f aca="false">SUM(J136:P136)</f>
        <v>78001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2744</v>
      </c>
      <c r="Q137" s="2"/>
      <c r="R137" s="2" t="n">
        <f aca="false">SUM(J137:P137)</f>
        <v>192744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452</v>
      </c>
      <c r="Q138" s="2"/>
      <c r="R138" s="2" t="n">
        <f aca="false">SUM(J138:P138)</f>
        <v>7452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7400.035955309</v>
      </c>
      <c r="K140" s="17"/>
      <c r="L140" s="17" t="n">
        <f aca="false">SUM(L133:L139)</f>
        <v>199437.476778238</v>
      </c>
      <c r="M140" s="17"/>
      <c r="N140" s="17" t="n">
        <f aca="false">SUM(N133:N139)</f>
        <v>0</v>
      </c>
      <c r="O140" s="17"/>
      <c r="P140" s="17" t="n">
        <f aca="false">SUM(P133:P139)</f>
        <v>1349850.48726645</v>
      </c>
      <c r="Q140" s="2"/>
      <c r="R140" s="2" t="n">
        <f aca="false">SUM(J140:P140)</f>
        <v>1766688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ty03ar nomix'!$R142</f>
        <v>49302.0972289602</v>
      </c>
      <c r="K142" s="17"/>
      <c r="L142" s="17" t="n">
        <f aca="false">Indir_dks!$F$63*'ty03ar nomix'!$R142</f>
        <v>45228.5383855249</v>
      </c>
      <c r="M142" s="17"/>
      <c r="N142" s="17" t="n">
        <f aca="false">Indir_dks!$G$63*'ty03ar nomix'!$R142</f>
        <v>0</v>
      </c>
      <c r="O142" s="17"/>
      <c r="P142" s="17" t="n">
        <f aca="false">Indir_dks!$H$63*'ty03ar nomix'!$R142</f>
        <v>32848.3643855149</v>
      </c>
      <c r="Q142" s="2"/>
      <c r="R142" s="2" t="n">
        <v>127379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ty03ar nomix'!$R143</f>
        <v>0</v>
      </c>
      <c r="K143" s="17"/>
      <c r="L143" s="17" t="n">
        <f aca="false">Indir_dks!$F$63*'ty03ar nomix'!$R143</f>
        <v>0</v>
      </c>
      <c r="M143" s="17"/>
      <c r="N143" s="17" t="n">
        <f aca="false">Indir_dks!$G$63*'ty03ar nomix'!$R143</f>
        <v>0</v>
      </c>
      <c r="O143" s="17"/>
      <c r="P143" s="17" t="n">
        <f aca="false">Indir_dks!$H$63*'ty03ar nomix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7072</v>
      </c>
      <c r="Q144" s="2"/>
      <c r="R144" s="2" t="n">
        <f aca="false">SUM(J144:P144)</f>
        <v>17072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877391</v>
      </c>
      <c r="Q145" s="2"/>
      <c r="R145" s="2" t="n">
        <f aca="false">SUM(J145:P145)</f>
        <v>877391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3429</v>
      </c>
      <c r="Q146" s="2"/>
      <c r="R146" s="2" t="n">
        <f aca="false">SUM(J146:P146)</f>
        <v>333429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3696</v>
      </c>
      <c r="Q147" s="2"/>
      <c r="R147" s="2" t="n">
        <f aca="false">SUM(J147:P147)</f>
        <v>5369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78435</v>
      </c>
      <c r="Q148" s="2"/>
      <c r="R148" s="2" t="n">
        <f aca="false">SUM(J148:P148)</f>
        <v>178435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892</v>
      </c>
      <c r="Q149" s="2"/>
      <c r="R149" s="2" t="n">
        <f aca="false">SUM(J149:P149)</f>
        <v>1892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872</v>
      </c>
      <c r="Q150" s="2"/>
      <c r="R150" s="2" t="n">
        <f aca="false">SUM(J150:P150)</f>
        <v>10872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82929</v>
      </c>
      <c r="Q152" s="2"/>
      <c r="R152" s="2" t="n">
        <f aca="false">SUM(J152:P152)</f>
        <v>1582929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58</v>
      </c>
      <c r="Q153" s="2"/>
      <c r="R153" s="2" t="n">
        <f aca="false">SUM(J153:P153)</f>
        <v>-7958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74999</v>
      </c>
      <c r="Q154" s="2"/>
      <c r="R154" s="2" t="n">
        <f aca="false">SUM(J154:P154)</f>
        <v>174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302.0972289602</v>
      </c>
      <c r="K155" s="17"/>
      <c r="L155" s="17" t="n">
        <f aca="false">SUM(L142:L154)</f>
        <v>45228.5383855249</v>
      </c>
      <c r="M155" s="17"/>
      <c r="N155" s="17" t="n">
        <f aca="false">SUM(N142:N154)</f>
        <v>0</v>
      </c>
      <c r="O155" s="17"/>
      <c r="P155" s="17" t="n">
        <f aca="false">SUM(P142:P154)</f>
        <v>3274386.36438552</v>
      </c>
      <c r="Q155" s="2"/>
      <c r="R155" s="2" t="n">
        <f aca="false">SUM(J155:P155)</f>
        <v>3368917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7438</v>
      </c>
      <c r="Q157" s="2"/>
      <c r="R157" s="2" t="n">
        <f aca="false">SUM(J157:P157)</f>
        <v>47438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687419</v>
      </c>
      <c r="Q160" s="2"/>
      <c r="R160" s="2" t="n">
        <f aca="false">SUM(J160:P160)</f>
        <v>687419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416</v>
      </c>
      <c r="Q161" s="2"/>
      <c r="R161" s="2" t="n">
        <f aca="false">SUM(J161:P161)</f>
        <v>241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47673</v>
      </c>
      <c r="Q162" s="2"/>
      <c r="R162" s="2" t="n">
        <f aca="false">SUM(J162:P162)</f>
        <v>147673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ty03ar nomix'!$R163</f>
        <v>38424.4318326021</v>
      </c>
      <c r="K163" s="17"/>
      <c r="L163" s="17" t="n">
        <f aca="false">Indir_dks!$F$63*'ty03ar nomix'!$R163</f>
        <v>35249.6341486665</v>
      </c>
      <c r="M163" s="17"/>
      <c r="N163" s="17" t="n">
        <f aca="false">Indir_dks!$G$63*'ty03ar nomix'!$R163</f>
        <v>0</v>
      </c>
      <c r="O163" s="17"/>
      <c r="P163" s="17" t="n">
        <f aca="false">Indir_dks!$H$63*'ty03ar nomix'!$R163</f>
        <v>25600.9340187314</v>
      </c>
      <c r="Q163" s="2"/>
      <c r="R163" s="2" t="n">
        <v>99275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88437</v>
      </c>
      <c r="Q164" s="2"/>
      <c r="R164" s="2" t="n">
        <f aca="false">SUM(J164:P164)</f>
        <v>88437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900</v>
      </c>
      <c r="Q165" s="2"/>
      <c r="R165" s="2" t="n">
        <f aca="false">SUM(J165:P165)</f>
        <v>39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52692</v>
      </c>
      <c r="Q167" s="2"/>
      <c r="R167" s="2" t="n">
        <f aca="false">SUM(J167:P167)</f>
        <v>952692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700</v>
      </c>
      <c r="Q168" s="2"/>
      <c r="R168" s="2" t="n">
        <f aca="false">SUM(J168:P168)</f>
        <v>77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49854</v>
      </c>
      <c r="Q169" s="2"/>
      <c r="R169" s="2" t="n">
        <f aca="false">SUM(J169:P169)</f>
        <v>1449854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900</v>
      </c>
      <c r="Q170" s="2"/>
      <c r="R170" s="2" t="n">
        <f aca="false">SUM(J170:P170)</f>
        <v>79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210058</v>
      </c>
      <c r="Q171" s="2"/>
      <c r="R171" s="2" t="n">
        <f aca="false">SUM(J171:P171)</f>
        <v>1210058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189855</v>
      </c>
      <c r="Q172" s="2"/>
      <c r="R172" s="2" t="n">
        <f aca="false">SUM(J172:P172)</f>
        <v>1189855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6500</v>
      </c>
      <c r="Q173" s="2"/>
      <c r="R173" s="2" t="n">
        <f aca="false">SUM(J173:P173)</f>
        <v>65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5200</v>
      </c>
      <c r="Q174" s="2"/>
      <c r="R174" s="2" t="n">
        <f aca="false">SUM(J174:P174)</f>
        <v>652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710</v>
      </c>
      <c r="Q176" s="2"/>
      <c r="R176" s="2" t="n">
        <f aca="false">SUM(J176:P176)</f>
        <v>304710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55</v>
      </c>
      <c r="Q178" s="2"/>
      <c r="R178" s="2" t="n">
        <f aca="false">SUM(J178:P178)</f>
        <v>1855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23</v>
      </c>
      <c r="Q179" s="2"/>
      <c r="R179" s="2" t="n">
        <f aca="false">SUM(J179:P179)</f>
        <v>223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125</v>
      </c>
      <c r="Q180" s="2"/>
      <c r="R180" s="2" t="n">
        <f aca="false">SUM(J180:P180)</f>
        <v>-4125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567</v>
      </c>
      <c r="Q181" s="2"/>
      <c r="R181" s="2" t="n">
        <f aca="false">SUM(J181:P181)</f>
        <v>7567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63070</v>
      </c>
      <c r="Q183" s="2"/>
      <c r="R183" s="2" t="n">
        <f aca="false">SUM(J183:P183)</f>
        <v>363070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8424.4318326021</v>
      </c>
      <c r="K184" s="17"/>
      <c r="L184" s="17" t="n">
        <f aca="false">SUM(L160:L183)</f>
        <v>35249.6341486665</v>
      </c>
      <c r="M184" s="17"/>
      <c r="N184" s="17" t="n">
        <f aca="false">SUM(N160:N183)</f>
        <v>0</v>
      </c>
      <c r="O184" s="17"/>
      <c r="P184" s="17" t="n">
        <f aca="false">SUM(P160:P183)</f>
        <v>6632419.93401873</v>
      </c>
      <c r="Q184" s="2"/>
      <c r="R184" s="2" t="n">
        <f aca="false">SUM(J184:P184)</f>
        <v>6706094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904</v>
      </c>
      <c r="Q188" s="2"/>
      <c r="R188" s="2" t="n">
        <f aca="false">SUM(J188:P188)</f>
        <v>4904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7383</v>
      </c>
      <c r="Q189" s="2"/>
      <c r="R189" s="2" t="n">
        <f aca="false">SUM(J189:P189)</f>
        <v>17383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2287</v>
      </c>
      <c r="Q190" s="2"/>
      <c r="R190" s="2" t="n">
        <f aca="false">SUM(J190:P190)</f>
        <v>22287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18764</v>
      </c>
      <c r="M195" s="2"/>
      <c r="N195" s="2"/>
      <c r="O195" s="2"/>
      <c r="P195" s="2"/>
      <c r="Q195" s="2"/>
      <c r="R195" s="2" t="n">
        <f aca="false">SUM(J195:P195)</f>
        <v>21876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ty03ar nomix'!$R196</f>
        <v>1568305</v>
      </c>
      <c r="K196" s="2"/>
      <c r="L196" s="2" t="n">
        <f aca="false">Indir_dks!$V$63*'ty03ar nomix'!$R196</f>
        <v>0</v>
      </c>
      <c r="M196" s="2"/>
      <c r="N196" s="2" t="n">
        <f aca="false">Indir_dks!$W$63*'ty03ar nomix'!$R196</f>
        <v>0</v>
      </c>
      <c r="O196" s="2"/>
      <c r="P196" s="2" t="n">
        <f aca="false">Indir_dks!$X$63*'ty03ar nomix'!$R196</f>
        <v>0</v>
      </c>
      <c r="Q196" s="2"/>
      <c r="R196" s="2" t="n">
        <v>1568305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ty03ar nomix'!$R197</f>
        <v>271580.388042433</v>
      </c>
      <c r="K197" s="17"/>
      <c r="L197" s="17" t="n">
        <f aca="false">Indir_dks!$N$63*'ty03ar nomix'!$R197</f>
        <v>300822.403509951</v>
      </c>
      <c r="M197" s="17"/>
      <c r="N197" s="17" t="n">
        <f aca="false">Indir_dks!$O$63*'ty03ar nomix'!$R197</f>
        <v>0</v>
      </c>
      <c r="O197" s="17"/>
      <c r="P197" s="17" t="n">
        <f aca="false">Indir_dks!$P$63*'ty03ar nomix'!$R197</f>
        <v>210721.208447616</v>
      </c>
      <c r="Q197" s="2"/>
      <c r="R197" s="2" t="n">
        <v>783124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44968</v>
      </c>
      <c r="Q198" s="2"/>
      <c r="R198" s="2" t="n">
        <f aca="false">SUM(J198:P198)</f>
        <v>144968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7050</v>
      </c>
      <c r="Q199" s="2"/>
      <c r="R199" s="2" t="n">
        <f aca="false">SUM(J199:P199)</f>
        <v>-27050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415838</v>
      </c>
      <c r="Q201" s="2"/>
      <c r="R201" s="2" t="n">
        <f aca="false">SUM(J201:P201)</f>
        <v>415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68956</v>
      </c>
      <c r="Q205" s="2"/>
      <c r="R205" s="2" t="n">
        <f aca="false">SUM(J205:P205)</f>
        <v>1668956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839885.38804243</v>
      </c>
      <c r="K208" s="17"/>
      <c r="L208" s="17" t="n">
        <f aca="false">SUM(L194:L207)</f>
        <v>519586.403509951</v>
      </c>
      <c r="M208" s="17"/>
      <c r="N208" s="17" t="n">
        <f aca="false">SUM(N194:N207)</f>
        <v>0</v>
      </c>
      <c r="O208" s="17"/>
      <c r="P208" s="17" t="n">
        <f aca="false">SUM(P194:P207)</f>
        <v>2460455.20844762</v>
      </c>
      <c r="Q208" s="2"/>
      <c r="R208" s="2" t="n">
        <f aca="false">SUM(J208:P208)</f>
        <v>4819927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0828720.8766688</v>
      </c>
      <c r="K210" s="2"/>
      <c r="L210" s="2" t="n">
        <f aca="false">L8+L29+L53+L55+L68+L70+L80+L88+L109+L120+L130+L140+L155+L157+L184+L190+L208</f>
        <v>26857881.6225657</v>
      </c>
      <c r="M210" s="2"/>
      <c r="N210" s="2" t="n">
        <f aca="false">N8+N29+N53+N55+N68+N70+N80+N88+N109+N120+N130+N140+N155+N157+N184+N190+N208</f>
        <v>5228524</v>
      </c>
      <c r="O210" s="2"/>
      <c r="P210" s="2" t="n">
        <f aca="false">P8+P29+P53+P55+P68+P70+P80+P88+P109+P120+P130+P140+P155+P157+P184+P190+P208</f>
        <v>19792380.5007655</v>
      </c>
      <c r="Q210" s="2"/>
      <c r="R210" s="2" t="n">
        <f aca="false">P210+N210+L210+J210</f>
        <v>72707507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963492</v>
      </c>
      <c r="Q213" s="2"/>
      <c r="R213" s="0" t="n">
        <f aca="false">R8</f>
        <v>1963492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1012653</v>
      </c>
      <c r="K216" s="2"/>
      <c r="L216" s="2" t="n">
        <f aca="false">L29</f>
        <v>1231142</v>
      </c>
      <c r="M216" s="2"/>
      <c r="N216" s="2" t="n">
        <f aca="false">N29</f>
        <v>0</v>
      </c>
      <c r="O216" s="2"/>
      <c r="P216" s="2" t="n">
        <f aca="false">P29</f>
        <v>1602223</v>
      </c>
      <c r="Q216" s="2"/>
      <c r="R216" s="2" t="n">
        <f aca="false">R29</f>
        <v>3846018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620619</v>
      </c>
      <c r="K218" s="2"/>
      <c r="L218" s="2" t="n">
        <f aca="false">L53</f>
        <v>2439357</v>
      </c>
      <c r="M218" s="2"/>
      <c r="N218" s="2" t="n">
        <f aca="false">N53</f>
        <v>0</v>
      </c>
      <c r="O218" s="2"/>
      <c r="P218" s="2" t="n">
        <f aca="false">P53</f>
        <v>1656885</v>
      </c>
      <c r="Q218" s="2"/>
      <c r="R218" s="2" t="n">
        <f aca="false">R53</f>
        <v>19716861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8167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8167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5271816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5271816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95885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95885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5024824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5024824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2042269.92360954</v>
      </c>
      <c r="K230" s="2"/>
      <c r="L230" s="2" t="n">
        <f aca="false">L88</f>
        <v>584152.56974328</v>
      </c>
      <c r="M230" s="2"/>
      <c r="N230" s="2" t="n">
        <f aca="false">N88</f>
        <v>0</v>
      </c>
      <c r="O230" s="2"/>
      <c r="P230" s="2" t="n">
        <f aca="false">P88</f>
        <v>424255.506647176</v>
      </c>
      <c r="Q230" s="2"/>
      <c r="R230" s="2" t="n">
        <f aca="false">R88</f>
        <v>3050678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2248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2248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8955</v>
      </c>
      <c r="M234" s="2"/>
      <c r="N234" s="2" t="n">
        <f aca="false">N120</f>
        <v>0</v>
      </c>
      <c r="O234" s="2"/>
      <c r="P234" s="2" t="n">
        <f aca="false">P120</f>
        <v>358688</v>
      </c>
      <c r="Q234" s="2"/>
      <c r="R234" s="2" t="n">
        <f aca="false">R120</f>
        <v>457643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228524</v>
      </c>
      <c r="O236" s="2"/>
      <c r="P236" s="2" t="n">
        <f aca="false">P130</f>
        <v>0</v>
      </c>
      <c r="Q236" s="2"/>
      <c r="R236" s="2" t="n">
        <f aca="false">R130</f>
        <v>5228524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7400.035955309</v>
      </c>
      <c r="K238" s="2"/>
      <c r="L238" s="2" t="n">
        <f aca="false">L140</f>
        <v>199437.476778238</v>
      </c>
      <c r="M238" s="2"/>
      <c r="N238" s="2" t="n">
        <f aca="false">N140</f>
        <v>0</v>
      </c>
      <c r="O238" s="2"/>
      <c r="P238" s="2" t="n">
        <f aca="false">P140</f>
        <v>1349850.48726645</v>
      </c>
      <c r="Q238" s="2"/>
      <c r="R238" s="2" t="n">
        <f aca="false">R140</f>
        <v>1766688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302.0972289602</v>
      </c>
      <c r="K240" s="2"/>
      <c r="L240" s="2" t="n">
        <f aca="false">L155</f>
        <v>45228.5383855249</v>
      </c>
      <c r="M240" s="2"/>
      <c r="N240" s="2" t="n">
        <f aca="false">N155</f>
        <v>0</v>
      </c>
      <c r="O240" s="2"/>
      <c r="P240" s="2" t="n">
        <f aca="false">P155</f>
        <v>3274386.36438552</v>
      </c>
      <c r="Q240" s="2"/>
      <c r="R240" s="2" t="n">
        <f aca="false">R155</f>
        <v>3368917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7438</v>
      </c>
      <c r="Q242" s="2"/>
      <c r="R242" s="2" t="n">
        <f aca="false">R157</f>
        <v>47438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8424.4318326021</v>
      </c>
      <c r="K244" s="2"/>
      <c r="L244" s="2" t="n">
        <f aca="false">L184</f>
        <v>35249.6341486665</v>
      </c>
      <c r="M244" s="2"/>
      <c r="N244" s="2" t="n">
        <f aca="false">N184</f>
        <v>0</v>
      </c>
      <c r="O244" s="2"/>
      <c r="P244" s="2" t="n">
        <f aca="false">P184</f>
        <v>6632419.93401873</v>
      </c>
      <c r="Q244" s="2"/>
      <c r="R244" s="2" t="n">
        <f aca="false">R184</f>
        <v>6706094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2287</v>
      </c>
      <c r="Q246" s="2"/>
      <c r="R246" s="2" t="n">
        <f aca="false">R190</f>
        <v>22287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839885.38804243</v>
      </c>
      <c r="K248" s="2"/>
      <c r="L248" s="2" t="n">
        <f aca="false">L208</f>
        <v>519586.403509951</v>
      </c>
      <c r="M248" s="2"/>
      <c r="N248" s="2" t="n">
        <f aca="false">N208</f>
        <v>0</v>
      </c>
      <c r="O248" s="2"/>
      <c r="P248" s="2" t="n">
        <f aca="false">P208</f>
        <v>2460455.20844762</v>
      </c>
      <c r="Q248" s="2"/>
      <c r="R248" s="2" t="n">
        <f aca="false">R208</f>
        <v>4819927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0828720.8766688</v>
      </c>
      <c r="K250" s="2"/>
      <c r="L250" s="2" t="n">
        <f aca="false">L210</f>
        <v>26857881.6225657</v>
      </c>
      <c r="M250" s="2"/>
      <c r="N250" s="2" t="n">
        <f aca="false">N210</f>
        <v>5228524</v>
      </c>
      <c r="O250" s="2"/>
      <c r="P250" s="2" t="n">
        <f aca="false">P210</f>
        <v>19792380.5007655</v>
      </c>
      <c r="Q250" s="2"/>
      <c r="R250" s="2" t="n">
        <f aca="false">R210</f>
        <v>72707507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9</oddHeader>
    <oddFooter>&amp;CPage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3.85"/>
  </cols>
  <sheetData>
    <row r="5" customFormat="false" ht="17" hidden="false" customHeight="false" outlineLevel="0" collapsed="false">
      <c r="C5" s="18"/>
      <c r="D5" s="18" t="s">
        <v>264</v>
      </c>
      <c r="E5" s="18" t="n">
        <v>1</v>
      </c>
      <c r="F5" s="18"/>
    </row>
    <row r="6" customFormat="false" ht="17" hidden="false" customHeight="false" outlineLevel="0" collapsed="false">
      <c r="C6" s="18"/>
      <c r="D6" s="18"/>
      <c r="E6" s="18"/>
      <c r="F6" s="18"/>
    </row>
    <row r="7" customFormat="false" ht="17" hidden="false" customHeight="false" outlineLevel="0" collapsed="false">
      <c r="C7" s="18"/>
      <c r="D7" s="18"/>
      <c r="E7" s="18"/>
      <c r="F7" s="18"/>
    </row>
    <row r="8" customFormat="false" ht="17" hidden="false" customHeight="false" outlineLevel="0" collapsed="false">
      <c r="C8" s="18"/>
      <c r="D8" s="18" t="s">
        <v>264</v>
      </c>
      <c r="E8" s="18" t="n">
        <f aca="false">E5+1</f>
        <v>2</v>
      </c>
      <c r="F8" s="18"/>
    </row>
    <row r="9" customFormat="false" ht="17" hidden="false" customHeight="false" outlineLevel="0" collapsed="false">
      <c r="C9" s="18"/>
      <c r="D9" s="18"/>
      <c r="E9" s="18"/>
      <c r="F9" s="18"/>
    </row>
    <row r="10" customFormat="false" ht="17" hidden="false" customHeight="false" outlineLevel="0" collapsed="false">
      <c r="C10" s="18"/>
      <c r="D10" s="18"/>
      <c r="E10" s="18"/>
      <c r="F10" s="18"/>
    </row>
    <row r="11" customFormat="false" ht="17" hidden="false" customHeight="false" outlineLevel="0" collapsed="false">
      <c r="C11" s="18"/>
      <c r="D11" s="18" t="s">
        <v>264</v>
      </c>
      <c r="E11" s="18" t="n">
        <f aca="false">E8+1</f>
        <v>3</v>
      </c>
      <c r="F11" s="18"/>
    </row>
    <row r="12" customFormat="false" ht="17" hidden="false" customHeight="false" outlineLevel="0" collapsed="false">
      <c r="C12" s="18"/>
      <c r="D12" s="18"/>
      <c r="E12" s="18"/>
      <c r="F12" s="18"/>
    </row>
    <row r="13" customFormat="false" ht="17" hidden="false" customHeight="false" outlineLevel="0" collapsed="false">
      <c r="C13" s="18"/>
      <c r="D13" s="18"/>
      <c r="E13" s="18"/>
      <c r="F13" s="18"/>
    </row>
    <row r="14" customFormat="false" ht="17" hidden="false" customHeight="false" outlineLevel="0" collapsed="false">
      <c r="C14" s="18"/>
      <c r="D14" s="18" t="s">
        <v>264</v>
      </c>
      <c r="E14" s="18" t="n">
        <f aca="false">E11+1</f>
        <v>4</v>
      </c>
      <c r="F14" s="18"/>
    </row>
    <row r="15" customFormat="false" ht="17" hidden="false" customHeight="false" outlineLevel="0" collapsed="false">
      <c r="C15" s="18"/>
      <c r="D15" s="18"/>
      <c r="E15" s="18"/>
      <c r="F15" s="18"/>
    </row>
    <row r="16" customFormat="false" ht="17" hidden="false" customHeight="false" outlineLevel="0" collapsed="false">
      <c r="C16" s="18"/>
      <c r="D16" s="18"/>
      <c r="E16" s="18"/>
      <c r="F16" s="18"/>
    </row>
    <row r="17" customFormat="false" ht="17" hidden="false" customHeight="false" outlineLevel="0" collapsed="false">
      <c r="C17" s="18"/>
      <c r="D17" s="18" t="s">
        <v>264</v>
      </c>
      <c r="E17" s="18" t="n">
        <f aca="false">E14+1</f>
        <v>5</v>
      </c>
      <c r="F17" s="18"/>
    </row>
    <row r="18" customFormat="false" ht="17" hidden="false" customHeight="false" outlineLevel="0" collapsed="false">
      <c r="C18" s="18"/>
      <c r="D18" s="18"/>
      <c r="E18" s="18"/>
      <c r="F18" s="18"/>
    </row>
    <row r="19" customFormat="false" ht="17" hidden="false" customHeight="false" outlineLevel="0" collapsed="false">
      <c r="C19" s="18"/>
      <c r="D19" s="18"/>
      <c r="E19" s="18"/>
      <c r="F19" s="18"/>
    </row>
    <row r="20" customFormat="false" ht="17" hidden="false" customHeight="false" outlineLevel="0" collapsed="false">
      <c r="C20" s="18"/>
      <c r="D20" s="18" t="s">
        <v>264</v>
      </c>
      <c r="E20" s="18" t="n">
        <f aca="false">E17+1</f>
        <v>6</v>
      </c>
      <c r="F20" s="18"/>
    </row>
    <row r="21" customFormat="false" ht="17" hidden="false" customHeight="false" outlineLevel="0" collapsed="false">
      <c r="C21" s="18"/>
      <c r="D21" s="18"/>
      <c r="E21" s="18"/>
      <c r="F21" s="18"/>
    </row>
    <row r="22" customFormat="false" ht="17" hidden="false" customHeight="false" outlineLevel="0" collapsed="false">
      <c r="C22" s="18"/>
      <c r="D22" s="18"/>
      <c r="E22" s="18"/>
      <c r="F22" s="18"/>
    </row>
    <row r="23" customFormat="false" ht="17" hidden="false" customHeight="false" outlineLevel="0" collapsed="false">
      <c r="C23" s="18"/>
      <c r="D23" s="18" t="s">
        <v>264</v>
      </c>
      <c r="E23" s="18" t="n">
        <f aca="false">E20+1</f>
        <v>7</v>
      </c>
      <c r="F23" s="18"/>
    </row>
    <row r="24" customFormat="false" ht="17" hidden="false" customHeight="false" outlineLevel="0" collapsed="false">
      <c r="C24" s="18"/>
      <c r="D24" s="18"/>
      <c r="E24" s="18"/>
      <c r="F24" s="18"/>
    </row>
    <row r="25" customFormat="false" ht="17" hidden="false" customHeight="false" outlineLevel="0" collapsed="false">
      <c r="C25" s="18"/>
      <c r="D25" s="18"/>
      <c r="E25" s="18"/>
      <c r="F25" s="18"/>
    </row>
    <row r="26" customFormat="false" ht="17" hidden="false" customHeight="false" outlineLevel="0" collapsed="false">
      <c r="C26" s="18"/>
      <c r="D26" s="18" t="s">
        <v>264</v>
      </c>
      <c r="E26" s="18" t="n">
        <f aca="false">E23+1</f>
        <v>8</v>
      </c>
      <c r="F26" s="18"/>
    </row>
    <row r="27" customFormat="false" ht="17" hidden="false" customHeight="false" outlineLevel="0" collapsed="false">
      <c r="C27" s="18"/>
      <c r="D27" s="18"/>
      <c r="E27" s="18"/>
      <c r="F27" s="18"/>
    </row>
    <row r="28" customFormat="false" ht="17" hidden="false" customHeight="false" outlineLevel="0" collapsed="false">
      <c r="C28" s="18"/>
      <c r="D28" s="18"/>
      <c r="E28" s="18"/>
      <c r="F28" s="18"/>
    </row>
    <row r="29" customFormat="false" ht="17" hidden="false" customHeight="false" outlineLevel="0" collapsed="false">
      <c r="C29" s="18"/>
      <c r="D29" s="18" t="s">
        <v>264</v>
      </c>
      <c r="E29" s="18" t="n">
        <f aca="false">E26+1</f>
        <v>9</v>
      </c>
      <c r="F29" s="18"/>
    </row>
    <row r="30" customFormat="false" ht="17" hidden="false" customHeight="false" outlineLevel="0" collapsed="false">
      <c r="C30" s="18"/>
      <c r="D30" s="18"/>
      <c r="E30" s="18"/>
      <c r="F30" s="18"/>
    </row>
    <row r="31" customFormat="false" ht="17" hidden="false" customHeight="false" outlineLevel="0" collapsed="false">
      <c r="C31" s="18"/>
      <c r="D31" s="18"/>
      <c r="E31" s="18"/>
      <c r="F31" s="18"/>
    </row>
    <row r="32" customFormat="false" ht="17" hidden="false" customHeight="false" outlineLevel="0" collapsed="false">
      <c r="C32" s="18"/>
      <c r="D32" s="18" t="s">
        <v>264</v>
      </c>
      <c r="E32" s="18" t="n">
        <f aca="false">E29+1</f>
        <v>10</v>
      </c>
      <c r="F32" s="18"/>
    </row>
    <row r="33" customFormat="false" ht="17" hidden="false" customHeight="false" outlineLevel="0" collapsed="false">
      <c r="C33" s="18"/>
      <c r="D33" s="18"/>
      <c r="E33" s="18"/>
      <c r="F33" s="18"/>
    </row>
    <row r="34" customFormat="false" ht="17" hidden="false" customHeight="false" outlineLevel="0" collapsed="false">
      <c r="C34" s="18"/>
      <c r="D34" s="18"/>
      <c r="E34" s="18"/>
      <c r="F34" s="18"/>
    </row>
    <row r="35" customFormat="false" ht="17" hidden="false" customHeight="false" outlineLevel="0" collapsed="false">
      <c r="C35" s="18"/>
      <c r="D35" s="18" t="s">
        <v>264</v>
      </c>
      <c r="E35" s="18" t="n">
        <f aca="false">E32+1</f>
        <v>11</v>
      </c>
      <c r="F35" s="18"/>
    </row>
    <row r="36" customFormat="false" ht="17" hidden="false" customHeight="false" outlineLevel="0" collapsed="false">
      <c r="C36" s="18"/>
      <c r="D36" s="18"/>
      <c r="E36" s="18"/>
      <c r="F36" s="1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" man="true" max="16383" min="0"/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27" man="true" max="16383" min="0"/>
    <brk id="30" man="true" max="16383" min="0"/>
    <brk id="33" man="true" max="16383" min="0"/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7" min="4" style="0" width="11.13"/>
    <col collapsed="false" customWidth="true" hidden="false" outlineLevel="0" max="8" min="8" style="0" width="10.13"/>
    <col collapsed="false" customWidth="true" hidden="false" outlineLevel="0" max="10" min="10" style="0" width="11.13"/>
    <col collapsed="false" customWidth="true" hidden="false" outlineLevel="0" max="12" min="12" style="0" width="11.13"/>
    <col collapsed="false" customWidth="true" hidden="false" outlineLevel="0" max="14" min="13" style="0" width="10.13"/>
    <col collapsed="false" customWidth="true" hidden="false" outlineLevel="0" max="16" min="16" style="0" width="10.13"/>
    <col collapsed="false" customWidth="true" hidden="false" outlineLevel="0" max="18" min="18" style="0" width="11.13"/>
    <col collapsed="false" customWidth="true" hidden="false" outlineLevel="0" max="21" min="20" style="0" width="11.13"/>
    <col collapsed="false" customWidth="true" hidden="false" outlineLevel="0" max="26" min="26" style="0" width="11.13"/>
  </cols>
  <sheetData>
    <row r="1" customFormat="false" ht="14.65" hidden="false" customHeight="false" outlineLevel="0" collapsed="false">
      <c r="D1" s="2"/>
    </row>
    <row r="2" customFormat="false" ht="14.65" hidden="false" customHeight="false" outlineLevel="0" collapsed="false">
      <c r="D2" s="2"/>
    </row>
    <row r="3" customFormat="false" ht="14.65" hidden="false" customHeight="false" outlineLevel="0" collapsed="false">
      <c r="D3" s="2"/>
    </row>
    <row r="4" customFormat="false" ht="14.65" hidden="false" customHeight="false" outlineLevel="0" collapsed="false">
      <c r="D4" s="4" t="n">
        <v>569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58</v>
      </c>
      <c r="L4" s="4" t="n">
        <v>570</v>
      </c>
      <c r="M4" s="1" t="s">
        <v>59</v>
      </c>
      <c r="N4" s="1" t="s">
        <v>60</v>
      </c>
      <c r="O4" s="1" t="s">
        <v>61</v>
      </c>
      <c r="P4" s="1" t="s">
        <v>62</v>
      </c>
      <c r="Q4" s="1" t="s">
        <v>63</v>
      </c>
      <c r="R4" s="1" t="s">
        <v>58</v>
      </c>
      <c r="T4" s="5" t="n">
        <v>1296</v>
      </c>
      <c r="U4" s="1" t="s">
        <v>59</v>
      </c>
      <c r="V4" s="1" t="s">
        <v>60</v>
      </c>
      <c r="W4" s="1" t="s">
        <v>61</v>
      </c>
      <c r="X4" s="1" t="s">
        <v>62</v>
      </c>
      <c r="Y4" s="1" t="s">
        <v>63</v>
      </c>
      <c r="Z4" s="1" t="s">
        <v>58</v>
      </c>
    </row>
    <row r="5" customFormat="false" ht="14.65" hidden="false" customHeight="false" outlineLevel="0" collapsed="false">
      <c r="D5" s="2"/>
      <c r="L5" s="2"/>
      <c r="T5" s="2"/>
    </row>
    <row r="6" customFormat="false" ht="14.65" hidden="false" customHeight="false" outlineLevel="0" collapsed="false">
      <c r="B6" s="0" t="s">
        <v>4</v>
      </c>
      <c r="C6" s="2"/>
      <c r="D6" s="2" t="n">
        <f aca="false">'BY 00 factors'!B6</f>
        <v>6515520</v>
      </c>
      <c r="F6" s="2" t="n">
        <f aca="false">D6</f>
        <v>6515520</v>
      </c>
      <c r="J6" s="2" t="n">
        <f aca="false">SUM(E6:I6)</f>
        <v>6515520</v>
      </c>
      <c r="L6" s="2" t="n">
        <f aca="false">'BY 00 factors'!C6</f>
        <v>6944584</v>
      </c>
      <c r="N6" s="2" t="n">
        <f aca="false">L6</f>
        <v>6944584</v>
      </c>
      <c r="R6" s="2" t="n">
        <f aca="false">SUM(M6:Q6)</f>
        <v>6944584</v>
      </c>
      <c r="T6" s="2" t="n">
        <f aca="false">'BY 00 factors'!D6</f>
        <v>0</v>
      </c>
      <c r="V6" s="2" t="n">
        <f aca="false">T6</f>
        <v>0</v>
      </c>
      <c r="Z6" s="2" t="n">
        <f aca="false">SUM(U6:Y6)</f>
        <v>0</v>
      </c>
    </row>
    <row r="7" customFormat="false" ht="14.65" hidden="false" customHeight="false" outlineLevel="0" collapsed="false">
      <c r="B7" s="0" t="s">
        <v>5</v>
      </c>
      <c r="D7" s="2" t="n">
        <f aca="false">'BY 00 factors'!B7</f>
        <v>751249</v>
      </c>
      <c r="F7" s="2" t="n">
        <f aca="false">D7</f>
        <v>751249</v>
      </c>
      <c r="J7" s="2" t="n">
        <f aca="false">SUM(E7:I7)</f>
        <v>751249</v>
      </c>
      <c r="L7" s="2" t="n">
        <f aca="false">'BY 00 factors'!C7</f>
        <v>856430</v>
      </c>
      <c r="N7" s="2" t="n">
        <f aca="false">L7</f>
        <v>856430</v>
      </c>
      <c r="R7" s="2" t="n">
        <f aca="false">SUM(M7:Q7)</f>
        <v>856430</v>
      </c>
      <c r="T7" s="2" t="n">
        <f aca="false">'BY 00 factors'!D7</f>
        <v>0</v>
      </c>
      <c r="V7" s="2" t="n">
        <f aca="false">T7</f>
        <v>0</v>
      </c>
      <c r="Z7" s="2" t="n">
        <f aca="false">SUM(U7:Y7)</f>
        <v>0</v>
      </c>
    </row>
    <row r="8" customFormat="false" ht="14.65" hidden="false" customHeight="false" outlineLevel="0" collapsed="false">
      <c r="B8" s="0" t="s">
        <v>6</v>
      </c>
      <c r="D8" s="2" t="n">
        <f aca="false">'BY 00 factors'!B8</f>
        <v>8525139</v>
      </c>
      <c r="F8" s="2" t="n">
        <f aca="false">D8</f>
        <v>8525139</v>
      </c>
      <c r="J8" s="2" t="n">
        <f aca="false">SUM(E8:I8)</f>
        <v>8525139</v>
      </c>
      <c r="L8" s="2" t="n">
        <f aca="false">'BY 00 factors'!C8</f>
        <v>9284795</v>
      </c>
      <c r="N8" s="2" t="n">
        <f aca="false">L8</f>
        <v>9284795</v>
      </c>
      <c r="R8" s="2" t="n">
        <f aca="false">SUM(M8:Q8)</f>
        <v>9284795</v>
      </c>
      <c r="T8" s="2" t="n">
        <f aca="false">'BY 00 factors'!D8</f>
        <v>0</v>
      </c>
      <c r="V8" s="2" t="n">
        <f aca="false">T8</f>
        <v>0</v>
      </c>
      <c r="Z8" s="2" t="n">
        <f aca="false">SUM(U8:Y8)</f>
        <v>0</v>
      </c>
    </row>
    <row r="9" customFormat="false" ht="14.65" hidden="false" customHeight="false" outlineLevel="0" collapsed="false">
      <c r="B9" s="0" t="s">
        <v>7</v>
      </c>
      <c r="D9" s="2" t="n">
        <f aca="false">'BY 00 factors'!B9</f>
        <v>584614</v>
      </c>
      <c r="G9" s="2"/>
      <c r="I9" s="2" t="n">
        <f aca="false">D9</f>
        <v>584614</v>
      </c>
      <c r="J9" s="2" t="n">
        <f aca="false">SUM(E9:I9)</f>
        <v>584614</v>
      </c>
      <c r="L9" s="2" t="n">
        <f aca="false">'BY 00 factors'!C9</f>
        <v>658265</v>
      </c>
      <c r="O9" s="2"/>
      <c r="Q9" s="2" t="n">
        <f aca="false">L9</f>
        <v>658265</v>
      </c>
      <c r="R9" s="2" t="n">
        <f aca="false">SUM(M9:Q9)</f>
        <v>658265</v>
      </c>
      <c r="T9" s="2" t="n">
        <f aca="false">'BY 00 factors'!D9</f>
        <v>0</v>
      </c>
      <c r="W9" s="2"/>
      <c r="Y9" s="2" t="n">
        <f aca="false">T9</f>
        <v>0</v>
      </c>
      <c r="Z9" s="2" t="n">
        <f aca="false">SUM(U9:Y9)</f>
        <v>0</v>
      </c>
    </row>
    <row r="10" customFormat="false" ht="14.65" hidden="false" customHeight="false" outlineLevel="0" collapsed="false">
      <c r="B10" s="0" t="s">
        <v>8</v>
      </c>
      <c r="D10" s="2" t="n">
        <f aca="false">'BY 00 factors'!B10</f>
        <v>321076</v>
      </c>
      <c r="G10" s="2"/>
      <c r="I10" s="2" t="n">
        <f aca="false">D10</f>
        <v>321076</v>
      </c>
      <c r="J10" s="2" t="n">
        <f aca="false">SUM(E10:I10)</f>
        <v>321076</v>
      </c>
      <c r="L10" s="2" t="n">
        <f aca="false">'BY 00 factors'!C10</f>
        <v>373846</v>
      </c>
      <c r="O10" s="2"/>
      <c r="Q10" s="2" t="n">
        <f aca="false">L10</f>
        <v>373846</v>
      </c>
      <c r="R10" s="2" t="n">
        <f aca="false">SUM(M10:Q10)</f>
        <v>373846</v>
      </c>
      <c r="T10" s="2" t="n">
        <f aca="false">'BY 00 factors'!D10</f>
        <v>0</v>
      </c>
      <c r="W10" s="2"/>
      <c r="Y10" s="2" t="n">
        <f aca="false">T10</f>
        <v>0</v>
      </c>
      <c r="Z10" s="2" t="n">
        <f aca="false">SUM(U10:Y10)</f>
        <v>0</v>
      </c>
    </row>
    <row r="11" customFormat="false" ht="14.65" hidden="false" customHeight="false" outlineLevel="0" collapsed="false">
      <c r="B11" s="0" t="s">
        <v>9</v>
      </c>
      <c r="D11" s="2" t="n">
        <f aca="false">'BY 00 factors'!B11</f>
        <v>0</v>
      </c>
      <c r="G11" s="2"/>
      <c r="I11" s="2" t="n">
        <f aca="false">D11</f>
        <v>0</v>
      </c>
      <c r="J11" s="2" t="n">
        <f aca="false">SUM(E11:I11)</f>
        <v>0</v>
      </c>
      <c r="L11" s="2" t="n">
        <f aca="false">'BY 00 factors'!C11</f>
        <v>0</v>
      </c>
      <c r="O11" s="2"/>
      <c r="Q11" s="2" t="n">
        <f aca="false">L11</f>
        <v>0</v>
      </c>
      <c r="R11" s="2" t="n">
        <f aca="false">SUM(M11:Q11)</f>
        <v>0</v>
      </c>
      <c r="T11" s="2" t="n">
        <f aca="false">'BY 00 factors'!D11</f>
        <v>0</v>
      </c>
      <c r="W11" s="2"/>
      <c r="Y11" s="2" t="n">
        <f aca="false">T11</f>
        <v>0</v>
      </c>
      <c r="Z11" s="2" t="n">
        <f aca="false">SUM(U11:Y11)</f>
        <v>0</v>
      </c>
    </row>
    <row r="12" customFormat="false" ht="14.65" hidden="false" customHeight="false" outlineLevel="0" collapsed="false">
      <c r="A12" s="0" t="s">
        <v>64</v>
      </c>
      <c r="B12" s="0" t="s">
        <v>10</v>
      </c>
      <c r="D12" s="2" t="n">
        <f aca="false">'BY 00 factors'!B12</f>
        <v>687851</v>
      </c>
      <c r="E12" s="2" t="n">
        <f aca="false">D12</f>
        <v>687851</v>
      </c>
      <c r="G12" s="2"/>
      <c r="J12" s="2" t="n">
        <f aca="false">SUM(E12:I12)</f>
        <v>687851</v>
      </c>
      <c r="L12" s="2" t="n">
        <f aca="false">'BY 00 factors'!C12</f>
        <v>621706</v>
      </c>
      <c r="M12" s="2" t="n">
        <f aca="false">L12</f>
        <v>621706</v>
      </c>
      <c r="O12" s="2"/>
      <c r="R12" s="2" t="n">
        <f aca="false">SUM(M12:Q12)</f>
        <v>621706</v>
      </c>
      <c r="T12" s="2" t="n">
        <f aca="false">'BY 00 factors'!D12</f>
        <v>495737</v>
      </c>
      <c r="U12" s="2" t="n">
        <f aca="false">T12</f>
        <v>495737</v>
      </c>
      <c r="W12" s="2"/>
      <c r="Z12" s="2" t="n">
        <f aca="false">SUM(U12:Y12)</f>
        <v>495737</v>
      </c>
    </row>
    <row r="13" customFormat="false" ht="14.65" hidden="false" customHeight="false" outlineLevel="0" collapsed="false">
      <c r="B13" s="0" t="s">
        <v>11</v>
      </c>
      <c r="D13" s="2" t="n">
        <f aca="false">'BY 00 factors'!B13</f>
        <v>511506</v>
      </c>
      <c r="F13" s="2" t="n">
        <f aca="false">D13</f>
        <v>511506</v>
      </c>
      <c r="J13" s="2" t="n">
        <f aca="false">SUM(E13:I13)</f>
        <v>511506</v>
      </c>
      <c r="L13" s="2" t="n">
        <f aca="false">'BY 00 factors'!C13</f>
        <v>499110</v>
      </c>
      <c r="N13" s="2" t="n">
        <f aca="false">L13</f>
        <v>499110</v>
      </c>
      <c r="R13" s="2" t="n">
        <f aca="false">SUM(M13:Q13)</f>
        <v>499110</v>
      </c>
      <c r="T13" s="2" t="n">
        <f aca="false">'BY 00 factors'!D13</f>
        <v>0</v>
      </c>
      <c r="V13" s="2" t="n">
        <f aca="false">T13</f>
        <v>0</v>
      </c>
      <c r="Z13" s="2" t="n">
        <f aca="false">SUM(U13:Y13)</f>
        <v>0</v>
      </c>
    </row>
    <row r="14" customFormat="false" ht="14.65" hidden="false" customHeight="false" outlineLevel="0" collapsed="false">
      <c r="B14" s="0" t="s">
        <v>12</v>
      </c>
      <c r="D14" s="2" t="n">
        <f aca="false">'BY 00 factors'!B14</f>
        <v>432718</v>
      </c>
      <c r="G14" s="2"/>
      <c r="I14" s="2" t="n">
        <f aca="false">D14</f>
        <v>432718</v>
      </c>
      <c r="J14" s="2" t="n">
        <f aca="false">SUM(E14:I14)</f>
        <v>432718</v>
      </c>
      <c r="L14" s="2" t="n">
        <f aca="false">'BY 00 factors'!C14</f>
        <v>437273</v>
      </c>
      <c r="O14" s="2"/>
      <c r="Q14" s="2" t="n">
        <f aca="false">L14</f>
        <v>437273</v>
      </c>
      <c r="R14" s="2" t="n">
        <f aca="false">SUM(M14:Q14)</f>
        <v>437273</v>
      </c>
      <c r="T14" s="2" t="n">
        <f aca="false">'BY 00 factors'!D14</f>
        <v>0</v>
      </c>
      <c r="W14" s="2"/>
      <c r="Y14" s="2" t="n">
        <f aca="false">T14</f>
        <v>0</v>
      </c>
      <c r="Z14" s="2" t="n">
        <f aca="false">SUM(U14:Y14)</f>
        <v>0</v>
      </c>
    </row>
    <row r="15" customFormat="false" ht="14.65" hidden="false" customHeight="false" outlineLevel="0" collapsed="false">
      <c r="B15" s="0" t="s">
        <v>13</v>
      </c>
      <c r="D15" s="2" t="n">
        <f aca="false">'BY 00 factors'!B15</f>
        <v>156712</v>
      </c>
      <c r="F15" s="2" t="n">
        <f aca="false">D15</f>
        <v>156712</v>
      </c>
      <c r="J15" s="2" t="n">
        <f aca="false">SUM(E15:I15)</f>
        <v>156712</v>
      </c>
      <c r="L15" s="2" t="n">
        <f aca="false">'BY 00 factors'!C15</f>
        <v>156876</v>
      </c>
      <c r="N15" s="2" t="n">
        <f aca="false">L15</f>
        <v>156876</v>
      </c>
      <c r="R15" s="2" t="n">
        <f aca="false">SUM(M15:Q15)</f>
        <v>156876</v>
      </c>
      <c r="T15" s="2" t="n">
        <f aca="false">'BY 00 factors'!D15</f>
        <v>0</v>
      </c>
      <c r="V15" s="2" t="n">
        <f aca="false">T15</f>
        <v>0</v>
      </c>
      <c r="Z15" s="2" t="n">
        <f aca="false">SUM(U15:Y15)</f>
        <v>0</v>
      </c>
    </row>
    <row r="16" customFormat="false" ht="14.65" hidden="false" customHeight="false" outlineLevel="0" collapsed="false">
      <c r="B16" s="0" t="s">
        <v>14</v>
      </c>
      <c r="D16" s="2" t="n">
        <f aca="false">'BY 00 factors'!B16</f>
        <v>339304</v>
      </c>
      <c r="F16" s="2" t="n">
        <f aca="false">D16</f>
        <v>339304</v>
      </c>
      <c r="J16" s="2" t="n">
        <f aca="false">SUM(E16:I16)</f>
        <v>339304</v>
      </c>
      <c r="L16" s="2" t="n">
        <f aca="false">'BY 00 factors'!C16</f>
        <v>345261</v>
      </c>
      <c r="N16" s="2" t="n">
        <f aca="false">L16</f>
        <v>345261</v>
      </c>
      <c r="R16" s="2" t="n">
        <f aca="false">SUM(M16:Q16)</f>
        <v>345261</v>
      </c>
      <c r="T16" s="2" t="n">
        <f aca="false">'BY 00 factors'!D16</f>
        <v>0</v>
      </c>
      <c r="V16" s="2" t="n">
        <f aca="false">T16</f>
        <v>0</v>
      </c>
      <c r="Z16" s="2" t="n">
        <f aca="false">SUM(U16:Y16)</f>
        <v>0</v>
      </c>
    </row>
    <row r="17" customFormat="false" ht="14.65" hidden="false" customHeight="false" outlineLevel="0" collapsed="false">
      <c r="A17" s="0" t="s">
        <v>64</v>
      </c>
      <c r="B17" s="0" t="s">
        <v>15</v>
      </c>
      <c r="D17" s="2" t="n">
        <f aca="false">'BY 00 factors'!B17</f>
        <v>122086</v>
      </c>
      <c r="F17" s="2" t="n">
        <f aca="false">D17</f>
        <v>122086</v>
      </c>
      <c r="J17" s="2" t="n">
        <f aca="false">SUM(E17:I17)</f>
        <v>122086</v>
      </c>
      <c r="L17" s="2" t="n">
        <f aca="false">'BY 00 factors'!C17</f>
        <v>129524</v>
      </c>
      <c r="N17" s="2" t="n">
        <f aca="false">L17</f>
        <v>129524</v>
      </c>
      <c r="R17" s="2" t="n">
        <f aca="false">SUM(M17:Q17)</f>
        <v>129524</v>
      </c>
      <c r="T17" s="2" t="n">
        <f aca="false">'BY 00 factors'!D17</f>
        <v>0</v>
      </c>
      <c r="V17" s="2" t="n">
        <f aca="false">T17</f>
        <v>0</v>
      </c>
      <c r="Z17" s="2" t="n">
        <f aca="false">SUM(U17:Y17)</f>
        <v>0</v>
      </c>
    </row>
    <row r="18" customFormat="false" ht="14.65" hidden="false" customHeight="false" outlineLevel="0" collapsed="false">
      <c r="B18" s="3" t="s">
        <v>16</v>
      </c>
      <c r="D18" s="2" t="n">
        <f aca="false">'BY 00 factors'!B18</f>
        <v>717781</v>
      </c>
      <c r="E18" s="2" t="n">
        <f aca="false">D18</f>
        <v>717781</v>
      </c>
      <c r="G18" s="2"/>
      <c r="J18" s="2" t="n">
        <f aca="false">SUM(E18:I18)</f>
        <v>717781</v>
      </c>
      <c r="L18" s="2" t="n">
        <f aca="false">'BY 00 factors'!C18</f>
        <v>650508</v>
      </c>
      <c r="M18" s="2" t="n">
        <f aca="false">L18</f>
        <v>650508</v>
      </c>
      <c r="O18" s="2"/>
      <c r="R18" s="2" t="n">
        <f aca="false">SUM(M18:Q18)</f>
        <v>650508</v>
      </c>
      <c r="T18" s="2" t="n">
        <f aca="false">'BY 00 factors'!D18</f>
        <v>5626410</v>
      </c>
      <c r="U18" s="2" t="n">
        <f aca="false">T18</f>
        <v>5626410</v>
      </c>
      <c r="W18" s="2"/>
      <c r="Z18" s="2" t="n">
        <f aca="false">SUM(U18:Y18)</f>
        <v>5626410</v>
      </c>
    </row>
    <row r="19" customFormat="false" ht="14.65" hidden="false" customHeight="false" outlineLevel="0" collapsed="false">
      <c r="A19" s="0" t="s">
        <v>64</v>
      </c>
      <c r="B19" s="0" t="s">
        <v>17</v>
      </c>
      <c r="D19" s="2" t="n">
        <f aca="false">'BY 00 factors'!B19</f>
        <v>1042290</v>
      </c>
      <c r="E19" s="2" t="n">
        <f aca="false">D19</f>
        <v>1042290</v>
      </c>
      <c r="G19" s="2"/>
      <c r="J19" s="2" t="n">
        <f aca="false">SUM(E19:I19)</f>
        <v>1042290</v>
      </c>
      <c r="L19" s="2" t="n">
        <f aca="false">'BY 00 factors'!C19</f>
        <v>938182</v>
      </c>
      <c r="M19" s="2" t="n">
        <f aca="false">L19</f>
        <v>938182</v>
      </c>
      <c r="O19" s="2"/>
      <c r="R19" s="2" t="n">
        <f aca="false">SUM(M19:Q19)</f>
        <v>938182</v>
      </c>
      <c r="T19" s="2" t="n">
        <f aca="false">'BY 00 factors'!D19</f>
        <v>1021694</v>
      </c>
      <c r="U19" s="2" t="n">
        <f aca="false">T19</f>
        <v>1021694</v>
      </c>
      <c r="W19" s="2"/>
      <c r="Z19" s="2" t="n">
        <f aca="false">SUM(U19:Y19)</f>
        <v>1021694</v>
      </c>
    </row>
    <row r="20" customFormat="false" ht="14.65" hidden="false" customHeight="false" outlineLevel="0" collapsed="false">
      <c r="A20" s="0" t="s">
        <v>64</v>
      </c>
      <c r="B20" s="0" t="s">
        <v>18</v>
      </c>
      <c r="D20" s="2" t="n">
        <f aca="false">'BY 00 factors'!B20</f>
        <v>2939296</v>
      </c>
      <c r="E20" s="2" t="n">
        <f aca="false">D20</f>
        <v>2939296</v>
      </c>
      <c r="G20" s="2"/>
      <c r="J20" s="2" t="n">
        <f aca="false">SUM(E20:I20)</f>
        <v>2939296</v>
      </c>
      <c r="L20" s="2" t="n">
        <f aca="false">'BY 00 factors'!C20</f>
        <v>2685368</v>
      </c>
      <c r="M20" s="2" t="n">
        <f aca="false">L20</f>
        <v>2685368</v>
      </c>
      <c r="O20" s="2"/>
      <c r="R20" s="2" t="n">
        <f aca="false">SUM(M20:Q20)</f>
        <v>2685368</v>
      </c>
      <c r="T20" s="2" t="n">
        <f aca="false">'BY 00 factors'!D20</f>
        <v>16620302</v>
      </c>
      <c r="U20" s="2" t="n">
        <f aca="false">T20</f>
        <v>16620302</v>
      </c>
      <c r="W20" s="2"/>
      <c r="Z20" s="2" t="n">
        <f aca="false">SUM(U20:Y20)</f>
        <v>16620302</v>
      </c>
    </row>
    <row r="21" customFormat="false" ht="14.65" hidden="false" customHeight="false" outlineLevel="0" collapsed="false">
      <c r="B21" s="0" t="s">
        <v>19</v>
      </c>
      <c r="D21" s="2" t="n">
        <f aca="false">'BY 00 factors'!B21</f>
        <v>608360</v>
      </c>
      <c r="E21" s="2" t="n">
        <f aca="false">D21</f>
        <v>608360</v>
      </c>
      <c r="G21" s="2"/>
      <c r="J21" s="2" t="n">
        <f aca="false">SUM(E21:I21)</f>
        <v>608360</v>
      </c>
      <c r="L21" s="2" t="n">
        <f aca="false">'BY 00 factors'!C21</f>
        <v>648422</v>
      </c>
      <c r="M21" s="2" t="n">
        <f aca="false">L21</f>
        <v>648422</v>
      </c>
      <c r="O21" s="2"/>
      <c r="R21" s="2" t="n">
        <f aca="false">SUM(M21:Q21)</f>
        <v>648422</v>
      </c>
      <c r="T21" s="2" t="n">
        <f aca="false">'BY 00 factors'!D21</f>
        <v>2657266</v>
      </c>
      <c r="U21" s="2" t="n">
        <f aca="false">T21</f>
        <v>2657266</v>
      </c>
      <c r="W21" s="2"/>
      <c r="Z21" s="2" t="n">
        <f aca="false">SUM(U21:Y21)</f>
        <v>2657266</v>
      </c>
    </row>
    <row r="22" customFormat="false" ht="14.65" hidden="false" customHeight="false" outlineLevel="0" collapsed="false">
      <c r="A22" s="0" t="s">
        <v>64</v>
      </c>
      <c r="B22" s="0" t="s">
        <v>20</v>
      </c>
      <c r="D22" s="2" t="n">
        <f aca="false">'BY 00 factors'!B22</f>
        <v>29082</v>
      </c>
      <c r="E22" s="2" t="n">
        <f aca="false">D22</f>
        <v>29082</v>
      </c>
      <c r="G22" s="2"/>
      <c r="J22" s="2" t="n">
        <f aca="false">SUM(E22:I22)</f>
        <v>29082</v>
      </c>
      <c r="L22" s="2" t="n">
        <f aca="false">'BY 00 factors'!C22</f>
        <v>25836</v>
      </c>
      <c r="M22" s="2" t="n">
        <f aca="false">L22</f>
        <v>25836</v>
      </c>
      <c r="O22" s="2"/>
      <c r="R22" s="2" t="n">
        <f aca="false">SUM(M22:Q22)</f>
        <v>25836</v>
      </c>
      <c r="T22" s="2" t="n">
        <f aca="false">'BY 00 factors'!D22</f>
        <v>52836</v>
      </c>
      <c r="U22" s="2" t="n">
        <f aca="false">T22</f>
        <v>52836</v>
      </c>
      <c r="W22" s="2"/>
      <c r="Z22" s="2" t="n">
        <f aca="false">SUM(U22:Y22)</f>
        <v>52836</v>
      </c>
    </row>
    <row r="23" customFormat="false" ht="14.65" hidden="false" customHeight="false" outlineLevel="0" collapsed="false">
      <c r="A23" s="0" t="s">
        <v>64</v>
      </c>
      <c r="B23" s="0" t="s">
        <v>21</v>
      </c>
      <c r="D23" s="2" t="n">
        <f aca="false">'BY 00 factors'!B23</f>
        <v>1645992</v>
      </c>
      <c r="E23" s="2" t="n">
        <f aca="false">D23</f>
        <v>1645992</v>
      </c>
      <c r="G23" s="2"/>
      <c r="J23" s="2" t="n">
        <f aca="false">SUM(E23:I23)</f>
        <v>1645992</v>
      </c>
      <c r="L23" s="2" t="n">
        <f aca="false">'BY 00 factors'!C23</f>
        <v>1486485</v>
      </c>
      <c r="M23" s="2" t="n">
        <f aca="false">L23</f>
        <v>1486485</v>
      </c>
      <c r="O23" s="2"/>
      <c r="R23" s="2" t="n">
        <f aca="false">SUM(M23:Q23)</f>
        <v>1486485</v>
      </c>
      <c r="T23" s="2" t="n">
        <f aca="false">'BY 00 factors'!D23</f>
        <v>3888896</v>
      </c>
      <c r="U23" s="2" t="n">
        <f aca="false">T23</f>
        <v>3888896</v>
      </c>
      <c r="W23" s="2"/>
      <c r="Z23" s="2" t="n">
        <f aca="false">SUM(U23:Y23)</f>
        <v>3888896</v>
      </c>
    </row>
    <row r="24" customFormat="false" ht="14.65" hidden="false" customHeight="false" outlineLevel="0" collapsed="false">
      <c r="A24" s="0" t="s">
        <v>64</v>
      </c>
      <c r="B24" s="0" t="s">
        <v>22</v>
      </c>
      <c r="D24" s="2" t="n">
        <f aca="false">'BY 00 factors'!B24</f>
        <v>1116653</v>
      </c>
      <c r="E24" s="2" t="n">
        <f aca="false">D24</f>
        <v>1116653</v>
      </c>
      <c r="G24" s="2"/>
      <c r="J24" s="2" t="n">
        <f aca="false">SUM(E24:I24)</f>
        <v>1116653</v>
      </c>
      <c r="L24" s="2" t="n">
        <f aca="false">'BY 00 factors'!C24</f>
        <v>1054131</v>
      </c>
      <c r="M24" s="2" t="n">
        <f aca="false">L24</f>
        <v>1054131</v>
      </c>
      <c r="O24" s="2"/>
      <c r="R24" s="2" t="n">
        <f aca="false">SUM(M24:Q24)</f>
        <v>1054131</v>
      </c>
      <c r="T24" s="2" t="n">
        <f aca="false">'BY 00 factors'!D24</f>
        <v>1236088</v>
      </c>
      <c r="U24" s="2" t="n">
        <f aca="false">T24</f>
        <v>1236088</v>
      </c>
      <c r="W24" s="2"/>
      <c r="Z24" s="2" t="n">
        <f aca="false">SUM(U24:Y24)</f>
        <v>1236088</v>
      </c>
    </row>
    <row r="25" customFormat="false" ht="14.65" hidden="false" customHeight="false" outlineLevel="0" collapsed="false">
      <c r="A25" s="0" t="s">
        <v>64</v>
      </c>
      <c r="B25" s="0" t="s">
        <v>23</v>
      </c>
      <c r="D25" s="2" t="n">
        <f aca="false">'BY 00 factors'!B25</f>
        <v>752763</v>
      </c>
      <c r="E25" s="2" t="n">
        <f aca="false">D25</f>
        <v>752763</v>
      </c>
      <c r="G25" s="2"/>
      <c r="J25" s="2" t="n">
        <f aca="false">SUM(E25:I25)</f>
        <v>752763</v>
      </c>
      <c r="L25" s="2" t="n">
        <f aca="false">'BY 00 factors'!C25</f>
        <v>678822</v>
      </c>
      <c r="M25" s="2" t="n">
        <f aca="false">L25</f>
        <v>678822</v>
      </c>
      <c r="O25" s="2"/>
      <c r="R25" s="2" t="n">
        <f aca="false">SUM(M25:Q25)</f>
        <v>678822</v>
      </c>
      <c r="T25" s="2" t="n">
        <f aca="false">'BY 00 factors'!D25</f>
        <v>5870161</v>
      </c>
      <c r="U25" s="2" t="n">
        <f aca="false">T25</f>
        <v>5870161</v>
      </c>
      <c r="W25" s="2"/>
      <c r="Z25" s="2" t="n">
        <f aca="false">SUM(U25:Y25)</f>
        <v>5870161</v>
      </c>
    </row>
    <row r="26" customFormat="false" ht="14.65" hidden="false" customHeight="false" outlineLevel="0" collapsed="false">
      <c r="A26" s="0" t="s">
        <v>64</v>
      </c>
      <c r="B26" s="0" t="s">
        <v>24</v>
      </c>
      <c r="D26" s="2" t="n">
        <f aca="false">'BY 00 factors'!B26</f>
        <v>114495</v>
      </c>
      <c r="E26" s="2" t="n">
        <f aca="false">D26</f>
        <v>114495</v>
      </c>
      <c r="G26" s="2"/>
      <c r="J26" s="2" t="n">
        <f aca="false">SUM(E26:I26)</f>
        <v>114495</v>
      </c>
      <c r="L26" s="2" t="n">
        <f aca="false">'BY 00 factors'!C26</f>
        <v>95758</v>
      </c>
      <c r="M26" s="2" t="n">
        <f aca="false">L26</f>
        <v>95758</v>
      </c>
      <c r="O26" s="2"/>
      <c r="R26" s="2" t="n">
        <f aca="false">SUM(M26:Q26)</f>
        <v>95758</v>
      </c>
      <c r="T26" s="2" t="n">
        <f aca="false">'BY 00 factors'!D26</f>
        <v>51377</v>
      </c>
      <c r="U26" s="2" t="n">
        <f aca="false">T26</f>
        <v>51377</v>
      </c>
      <c r="W26" s="2"/>
      <c r="Z26" s="2" t="n">
        <f aca="false">SUM(U26:Y26)</f>
        <v>51377</v>
      </c>
    </row>
    <row r="27" customFormat="false" ht="14.65" hidden="false" customHeight="false" outlineLevel="0" collapsed="false">
      <c r="A27" s="0" t="s">
        <v>64</v>
      </c>
      <c r="B27" s="0" t="s">
        <v>25</v>
      </c>
      <c r="D27" s="2" t="n">
        <f aca="false">'BY 00 factors'!B27</f>
        <v>551823</v>
      </c>
      <c r="E27" s="2" t="n">
        <f aca="false">D27</f>
        <v>551823</v>
      </c>
      <c r="G27" s="2"/>
      <c r="J27" s="2" t="n">
        <f aca="false">SUM(E27:I27)</f>
        <v>551823</v>
      </c>
      <c r="L27" s="2" t="n">
        <f aca="false">'BY 00 factors'!C27</f>
        <v>507577</v>
      </c>
      <c r="M27" s="2" t="n">
        <f aca="false">L27</f>
        <v>507577</v>
      </c>
      <c r="O27" s="2"/>
      <c r="R27" s="2" t="n">
        <f aca="false">SUM(M27:Q27)</f>
        <v>507577</v>
      </c>
      <c r="T27" s="2" t="n">
        <f aca="false">'BY 00 factors'!D27</f>
        <v>211150</v>
      </c>
      <c r="U27" s="2" t="n">
        <f aca="false">T27</f>
        <v>211150</v>
      </c>
      <c r="W27" s="2"/>
      <c r="Z27" s="2" t="n">
        <f aca="false">SUM(U27:Y27)</f>
        <v>211150</v>
      </c>
    </row>
    <row r="28" customFormat="false" ht="14.65" hidden="false" customHeight="false" outlineLevel="0" collapsed="false">
      <c r="A28" s="0" t="s">
        <v>64</v>
      </c>
      <c r="B28" s="0" t="s">
        <v>26</v>
      </c>
      <c r="D28" s="2" t="n">
        <f aca="false">'BY 00 factors'!B28</f>
        <v>835913</v>
      </c>
      <c r="E28" s="2" t="n">
        <f aca="false">D28</f>
        <v>835913</v>
      </c>
      <c r="G28" s="2"/>
      <c r="J28" s="2" t="n">
        <f aca="false">SUM(E28:I28)</f>
        <v>835913</v>
      </c>
      <c r="L28" s="2" t="n">
        <f aca="false">'BY 00 factors'!C28</f>
        <v>765702</v>
      </c>
      <c r="M28" s="2" t="n">
        <f aca="false">L28</f>
        <v>765702</v>
      </c>
      <c r="O28" s="2"/>
      <c r="R28" s="2" t="n">
        <f aca="false">SUM(M28:Q28)</f>
        <v>765702</v>
      </c>
      <c r="T28" s="2" t="n">
        <f aca="false">'BY 00 factors'!D28</f>
        <v>474020</v>
      </c>
      <c r="U28" s="2" t="n">
        <f aca="false">T28</f>
        <v>474020</v>
      </c>
      <c r="W28" s="2"/>
      <c r="Z28" s="2" t="n">
        <f aca="false">SUM(U28:Y28)</f>
        <v>474020</v>
      </c>
    </row>
    <row r="29" customFormat="false" ht="14.65" hidden="false" customHeight="false" outlineLevel="0" collapsed="false">
      <c r="A29" s="0" t="s">
        <v>64</v>
      </c>
      <c r="B29" s="0" t="s">
        <v>27</v>
      </c>
      <c r="D29" s="2" t="n">
        <f aca="false">'BY 00 factors'!B29</f>
        <v>1831308</v>
      </c>
      <c r="E29" s="2" t="n">
        <f aca="false">D29</f>
        <v>1831308</v>
      </c>
      <c r="G29" s="2"/>
      <c r="J29" s="2" t="n">
        <f aca="false">SUM(E29:I29)</f>
        <v>1831308</v>
      </c>
      <c r="L29" s="2" t="n">
        <f aca="false">'BY 00 factors'!C29</f>
        <v>1588525</v>
      </c>
      <c r="M29" s="2" t="n">
        <f aca="false">L29</f>
        <v>1588525</v>
      </c>
      <c r="O29" s="2"/>
      <c r="R29" s="2" t="n">
        <f aca="false">SUM(M29:Q29)</f>
        <v>1588525</v>
      </c>
      <c r="T29" s="2" t="n">
        <f aca="false">'BY 00 factors'!D29</f>
        <v>3060007</v>
      </c>
      <c r="U29" s="2" t="n">
        <f aca="false">T29</f>
        <v>3060007</v>
      </c>
      <c r="W29" s="2"/>
      <c r="Z29" s="2" t="n">
        <f aca="false">SUM(U29:Y29)</f>
        <v>3060007</v>
      </c>
    </row>
    <row r="30" customFormat="false" ht="14.65" hidden="false" customHeight="false" outlineLevel="0" collapsed="false">
      <c r="B30" s="0" t="s">
        <v>28</v>
      </c>
      <c r="D30" s="2" t="n">
        <f aca="false">'BY 00 factors'!B30</f>
        <v>282587</v>
      </c>
      <c r="E30" s="2" t="n">
        <f aca="false">D30</f>
        <v>282587</v>
      </c>
      <c r="G30" s="2"/>
      <c r="J30" s="2" t="n">
        <f aca="false">SUM(E30:I30)</f>
        <v>282587</v>
      </c>
      <c r="L30" s="2" t="n">
        <f aca="false">'BY 00 factors'!C30</f>
        <v>671276</v>
      </c>
      <c r="M30" s="2" t="n">
        <f aca="false">L30</f>
        <v>671276</v>
      </c>
      <c r="O30" s="2"/>
      <c r="R30" s="2" t="n">
        <f aca="false">SUM(M30:Q30)</f>
        <v>671276</v>
      </c>
      <c r="T30" s="2" t="n">
        <f aca="false">'BY 00 factors'!D30</f>
        <v>8213207</v>
      </c>
      <c r="U30" s="2" t="n">
        <f aca="false">T30</f>
        <v>8213207</v>
      </c>
      <c r="W30" s="2"/>
      <c r="Z30" s="2" t="n">
        <f aca="false">SUM(U30:Y30)</f>
        <v>8213207</v>
      </c>
    </row>
    <row r="31" customFormat="false" ht="14.65" hidden="false" customHeight="false" outlineLevel="0" collapsed="false">
      <c r="B31" s="0" t="s">
        <v>29</v>
      </c>
      <c r="D31" s="2" t="n">
        <f aca="false">'BY 00 factors'!B31</f>
        <v>305861</v>
      </c>
      <c r="E31" s="2" t="n">
        <f aca="false">D31</f>
        <v>305861</v>
      </c>
      <c r="G31" s="2"/>
      <c r="J31" s="2" t="n">
        <f aca="false">SUM(E31:I31)</f>
        <v>305861</v>
      </c>
      <c r="L31" s="2" t="n">
        <f aca="false">'BY 00 factors'!C31</f>
        <v>271262</v>
      </c>
      <c r="M31" s="2" t="n">
        <f aca="false">L31</f>
        <v>271262</v>
      </c>
      <c r="O31" s="2"/>
      <c r="R31" s="2" t="n">
        <f aca="false">SUM(M31:Q31)</f>
        <v>271262</v>
      </c>
      <c r="T31" s="2" t="n">
        <f aca="false">'BY 00 factors'!D31</f>
        <v>0</v>
      </c>
      <c r="U31" s="2" t="n">
        <f aca="false">T31</f>
        <v>0</v>
      </c>
      <c r="W31" s="2"/>
      <c r="Z31" s="2" t="n">
        <f aca="false">SUM(U31:Y31)</f>
        <v>0</v>
      </c>
    </row>
    <row r="32" customFormat="false" ht="14.65" hidden="false" customHeight="false" outlineLevel="0" collapsed="false">
      <c r="A32" s="0" t="s">
        <v>64</v>
      </c>
      <c r="B32" s="0" t="s">
        <v>30</v>
      </c>
      <c r="D32" s="2" t="n">
        <f aca="false">'BY 00 factors'!B32</f>
        <v>141998</v>
      </c>
      <c r="E32" s="2" t="n">
        <f aca="false">D32</f>
        <v>141998</v>
      </c>
      <c r="G32" s="2"/>
      <c r="J32" s="2" t="n">
        <f aca="false">SUM(E32:I32)</f>
        <v>141998</v>
      </c>
      <c r="L32" s="2" t="n">
        <f aca="false">'BY 00 factors'!C32</f>
        <v>129576</v>
      </c>
      <c r="M32" s="2" t="n">
        <f aca="false">L32</f>
        <v>129576</v>
      </c>
      <c r="O32" s="2"/>
      <c r="R32" s="2" t="n">
        <f aca="false">SUM(M32:Q32)</f>
        <v>129576</v>
      </c>
      <c r="T32" s="2" t="n">
        <f aca="false">'BY 00 factors'!D32</f>
        <v>18776</v>
      </c>
      <c r="U32" s="2" t="n">
        <f aca="false">T32</f>
        <v>18776</v>
      </c>
      <c r="W32" s="2"/>
      <c r="Z32" s="2" t="n">
        <f aca="false">SUM(U32:Y32)</f>
        <v>18776</v>
      </c>
    </row>
    <row r="33" customFormat="false" ht="14.65" hidden="false" customHeight="false" outlineLevel="0" collapsed="false">
      <c r="B33" s="0" t="s">
        <v>31</v>
      </c>
      <c r="D33" s="2" t="n">
        <f aca="false">'BY 00 factors'!B33</f>
        <v>200052</v>
      </c>
      <c r="E33" s="2" t="n">
        <f aca="false">D33</f>
        <v>200052</v>
      </c>
      <c r="G33" s="2"/>
      <c r="J33" s="2" t="n">
        <f aca="false">SUM(E33:I33)</f>
        <v>200052</v>
      </c>
      <c r="L33" s="2" t="n">
        <f aca="false">'BY 00 factors'!C33</f>
        <v>183048</v>
      </c>
      <c r="M33" s="2" t="n">
        <f aca="false">L33</f>
        <v>183048</v>
      </c>
      <c r="O33" s="2"/>
      <c r="R33" s="2" t="n">
        <f aca="false">SUM(M33:Q33)</f>
        <v>183048</v>
      </c>
      <c r="T33" s="2" t="n">
        <f aca="false">'BY 00 factors'!D33</f>
        <v>0</v>
      </c>
      <c r="U33" s="2" t="n">
        <f aca="false">T33</f>
        <v>0</v>
      </c>
      <c r="W33" s="2"/>
      <c r="Z33" s="2" t="n">
        <f aca="false">SUM(U33:Y33)</f>
        <v>0</v>
      </c>
    </row>
    <row r="34" customFormat="false" ht="14.65" hidden="false" customHeight="false" outlineLevel="0" collapsed="false">
      <c r="B34" s="0" t="s">
        <v>32</v>
      </c>
      <c r="D34" s="2" t="n">
        <f aca="false">'BY 00 factors'!B34</f>
        <v>99707</v>
      </c>
      <c r="E34" s="2" t="n">
        <f aca="false">D34</f>
        <v>99707</v>
      </c>
      <c r="G34" s="2"/>
      <c r="J34" s="2" t="n">
        <f aca="false">SUM(E34:I34)</f>
        <v>99707</v>
      </c>
      <c r="L34" s="2" t="n">
        <f aca="false">'BY 00 factors'!C34</f>
        <v>91652</v>
      </c>
      <c r="M34" s="2" t="n">
        <f aca="false">L34</f>
        <v>91652</v>
      </c>
      <c r="O34" s="2"/>
      <c r="R34" s="2" t="n">
        <f aca="false">SUM(M34:Q34)</f>
        <v>91652</v>
      </c>
      <c r="T34" s="2" t="n">
        <f aca="false">'BY 00 factors'!D34</f>
        <v>0</v>
      </c>
      <c r="U34" s="2" t="n">
        <f aca="false">T34</f>
        <v>0</v>
      </c>
      <c r="W34" s="2"/>
      <c r="Z34" s="2" t="n">
        <f aca="false">SUM(U34:Y34)</f>
        <v>0</v>
      </c>
    </row>
    <row r="35" customFormat="false" ht="14.65" hidden="false" customHeight="false" outlineLevel="0" collapsed="false">
      <c r="B35" s="0" t="s">
        <v>33</v>
      </c>
      <c r="D35" s="2" t="n">
        <f aca="false">'BY 00 factors'!B35</f>
        <v>527584</v>
      </c>
      <c r="E35" s="2" t="n">
        <f aca="false">D35</f>
        <v>527584</v>
      </c>
      <c r="G35" s="2"/>
      <c r="J35" s="2" t="n">
        <f aca="false">SUM(E35:I35)</f>
        <v>527584</v>
      </c>
      <c r="L35" s="2" t="n">
        <f aca="false">'BY 00 factors'!C35</f>
        <v>481046</v>
      </c>
      <c r="M35" s="2" t="n">
        <f aca="false">L35</f>
        <v>481046</v>
      </c>
      <c r="O35" s="2"/>
      <c r="R35" s="2" t="n">
        <f aca="false">SUM(M35:Q35)</f>
        <v>481046</v>
      </c>
      <c r="T35" s="2" t="n">
        <f aca="false">'BY 00 factors'!D35</f>
        <v>39323626</v>
      </c>
      <c r="U35" s="2" t="n">
        <f aca="false">T35</f>
        <v>39323626</v>
      </c>
      <c r="W35" s="2"/>
      <c r="Z35" s="2" t="n">
        <f aca="false">SUM(U35:Y35)</f>
        <v>39323626</v>
      </c>
    </row>
    <row r="36" customFormat="false" ht="14.65" hidden="false" customHeight="false" outlineLevel="0" collapsed="false">
      <c r="B36" s="0" t="s">
        <v>34</v>
      </c>
      <c r="D36" s="2" t="n">
        <f aca="false">'BY 00 factors'!B36</f>
        <v>2092269</v>
      </c>
      <c r="E36" s="2" t="n">
        <f aca="false">D36</f>
        <v>2092269</v>
      </c>
      <c r="G36" s="2"/>
      <c r="J36" s="2" t="n">
        <f aca="false">SUM(E36:I36)</f>
        <v>2092269</v>
      </c>
      <c r="L36" s="2" t="n">
        <f aca="false">'BY 00 factors'!C36</f>
        <v>2042712</v>
      </c>
      <c r="M36" s="2" t="n">
        <f aca="false">L36</f>
        <v>2042712</v>
      </c>
      <c r="O36" s="2"/>
      <c r="R36" s="2" t="n">
        <f aca="false">SUM(M36:Q36)</f>
        <v>2042712</v>
      </c>
      <c r="T36" s="2" t="n">
        <f aca="false">'BY 00 factors'!D36</f>
        <v>0</v>
      </c>
      <c r="U36" s="2" t="n">
        <f aca="false">T36</f>
        <v>0</v>
      </c>
      <c r="W36" s="2"/>
      <c r="Z36" s="2" t="n">
        <f aca="false">SUM(U36:Y36)</f>
        <v>0</v>
      </c>
    </row>
    <row r="37" customFormat="false" ht="14.65" hidden="false" customHeight="false" outlineLevel="0" collapsed="false">
      <c r="B37" s="0" t="s">
        <v>35</v>
      </c>
      <c r="D37" s="2" t="n">
        <f aca="false">'BY 00 factors'!B37</f>
        <v>2294201</v>
      </c>
      <c r="E37" s="2" t="n">
        <f aca="false">D37</f>
        <v>2294201</v>
      </c>
      <c r="G37" s="2"/>
      <c r="J37" s="2" t="n">
        <f aca="false">SUM(E37:I37)</f>
        <v>2294201</v>
      </c>
      <c r="L37" s="2" t="n">
        <f aca="false">'BY 00 factors'!C37</f>
        <v>2281249</v>
      </c>
      <c r="M37" s="2" t="n">
        <f aca="false">L37</f>
        <v>2281249</v>
      </c>
      <c r="O37" s="2"/>
      <c r="R37" s="2" t="n">
        <f aca="false">SUM(M37:Q37)</f>
        <v>2281249</v>
      </c>
      <c r="T37" s="2" t="n">
        <f aca="false">'BY 00 factors'!D37</f>
        <v>0</v>
      </c>
      <c r="U37" s="2" t="n">
        <f aca="false">T37</f>
        <v>0</v>
      </c>
      <c r="W37" s="2"/>
      <c r="Z37" s="2" t="n">
        <f aca="false">SUM(U37:Y37)</f>
        <v>0</v>
      </c>
    </row>
    <row r="38" customFormat="false" ht="14.65" hidden="false" customHeight="false" outlineLevel="0" collapsed="false">
      <c r="B38" s="0" t="s">
        <v>36</v>
      </c>
      <c r="D38" s="2" t="n">
        <f aca="false">'BY 00 factors'!B38</f>
        <v>1332564</v>
      </c>
      <c r="E38" s="2" t="n">
        <f aca="false">D38</f>
        <v>1332564</v>
      </c>
      <c r="G38" s="2"/>
      <c r="J38" s="2" t="n">
        <f aca="false">SUM(E38:I38)</f>
        <v>1332564</v>
      </c>
      <c r="L38" s="2" t="n">
        <f aca="false">'BY 00 factors'!C38</f>
        <v>1256447</v>
      </c>
      <c r="M38" s="2" t="n">
        <f aca="false">L38</f>
        <v>1256447</v>
      </c>
      <c r="O38" s="2"/>
      <c r="R38" s="2" t="n">
        <f aca="false">SUM(M38:Q38)</f>
        <v>1256447</v>
      </c>
      <c r="T38" s="2" t="n">
        <f aca="false">'BY 00 factors'!D38</f>
        <v>0</v>
      </c>
      <c r="U38" s="2" t="n">
        <f aca="false">T38</f>
        <v>0</v>
      </c>
      <c r="W38" s="2"/>
      <c r="Z38" s="2" t="n">
        <f aca="false">SUM(U38:Y38)</f>
        <v>0</v>
      </c>
    </row>
    <row r="39" customFormat="false" ht="14.65" hidden="false" customHeight="false" outlineLevel="0" collapsed="false">
      <c r="B39" s="0" t="s">
        <v>37</v>
      </c>
      <c r="D39" s="2" t="n">
        <f aca="false">'BY 00 factors'!B39</f>
        <v>3456326</v>
      </c>
      <c r="E39" s="2" t="n">
        <f aca="false">D39</f>
        <v>3456326</v>
      </c>
      <c r="G39" s="2"/>
      <c r="J39" s="2" t="n">
        <f aca="false">SUM(E39:I39)</f>
        <v>3456326</v>
      </c>
      <c r="L39" s="2" t="n">
        <f aca="false">'BY 00 factors'!C39</f>
        <v>3467802</v>
      </c>
      <c r="M39" s="2" t="n">
        <f aca="false">L39</f>
        <v>3467802</v>
      </c>
      <c r="O39" s="2"/>
      <c r="R39" s="2" t="n">
        <f aca="false">SUM(M39:Q39)</f>
        <v>3467802</v>
      </c>
      <c r="T39" s="2" t="n">
        <f aca="false">'BY 00 factors'!D39</f>
        <v>0</v>
      </c>
      <c r="U39" s="2" t="n">
        <f aca="false">T39</f>
        <v>0</v>
      </c>
      <c r="W39" s="2"/>
      <c r="Z39" s="2" t="n">
        <f aca="false">SUM(U39:Y39)</f>
        <v>0</v>
      </c>
    </row>
    <row r="40" customFormat="false" ht="14.65" hidden="false" customHeight="false" outlineLevel="0" collapsed="false">
      <c r="B40" s="0" t="s">
        <v>38</v>
      </c>
      <c r="D40" s="2" t="n">
        <f aca="false">'BY 00 factors'!B40</f>
        <v>135787</v>
      </c>
      <c r="E40" s="2" t="n">
        <f aca="false">D40</f>
        <v>135787</v>
      </c>
      <c r="G40" s="2"/>
      <c r="J40" s="2" t="n">
        <f aca="false">SUM(E40:I40)</f>
        <v>135787</v>
      </c>
      <c r="L40" s="2" t="n">
        <f aca="false">'BY 00 factors'!C40</f>
        <v>112436</v>
      </c>
      <c r="M40" s="2" t="n">
        <f aca="false">L40</f>
        <v>112436</v>
      </c>
      <c r="O40" s="2"/>
      <c r="R40" s="2" t="n">
        <f aca="false">SUM(M40:Q40)</f>
        <v>112436</v>
      </c>
      <c r="T40" s="2" t="n">
        <f aca="false">'BY 00 factors'!D40</f>
        <v>0</v>
      </c>
      <c r="U40" s="2" t="n">
        <f aca="false">T40</f>
        <v>0</v>
      </c>
      <c r="W40" s="2"/>
      <c r="Z40" s="2" t="n">
        <f aca="false">SUM(U40:Y40)</f>
        <v>0</v>
      </c>
    </row>
    <row r="41" customFormat="false" ht="14.65" hidden="false" customHeight="false" outlineLevel="0" collapsed="false">
      <c r="B41" s="0" t="s">
        <v>39</v>
      </c>
      <c r="D41" s="2" t="n">
        <f aca="false">'BY 00 factors'!B41</f>
        <v>676767</v>
      </c>
      <c r="E41" s="2" t="n">
        <f aca="false">D41</f>
        <v>676767</v>
      </c>
      <c r="G41" s="2"/>
      <c r="J41" s="2" t="n">
        <f aca="false">SUM(E41:I41)</f>
        <v>676767</v>
      </c>
      <c r="L41" s="2" t="n">
        <f aca="false">'BY 00 factors'!C41</f>
        <v>697348</v>
      </c>
      <c r="M41" s="2" t="n">
        <f aca="false">L41</f>
        <v>697348</v>
      </c>
      <c r="O41" s="2"/>
      <c r="R41" s="2" t="n">
        <f aca="false">SUM(M41:Q41)</f>
        <v>697348</v>
      </c>
      <c r="T41" s="2" t="n">
        <f aca="false">'BY 00 factors'!D41</f>
        <v>11178447</v>
      </c>
      <c r="U41" s="2" t="n">
        <f aca="false">T41</f>
        <v>11178447</v>
      </c>
      <c r="W41" s="2"/>
      <c r="Z41" s="2" t="n">
        <f aca="false">SUM(U41:Y41)</f>
        <v>11178447</v>
      </c>
    </row>
    <row r="42" customFormat="false" ht="14.65" hidden="false" customHeight="false" outlineLevel="0" collapsed="false">
      <c r="B42" s="3" t="s">
        <v>40</v>
      </c>
      <c r="D42" s="2" t="n">
        <f aca="false">'BY 00 factors'!B42</f>
        <v>90359</v>
      </c>
      <c r="E42" s="2" t="n">
        <f aca="false">D42</f>
        <v>90359</v>
      </c>
      <c r="G42" s="2"/>
      <c r="J42" s="2" t="n">
        <f aca="false">SUM(E42:I42)</f>
        <v>90359</v>
      </c>
      <c r="L42" s="2" t="n">
        <f aca="false">'BY 00 factors'!C42</f>
        <v>85084</v>
      </c>
      <c r="M42" s="2" t="n">
        <f aca="false">L42</f>
        <v>85084</v>
      </c>
      <c r="O42" s="2"/>
      <c r="R42" s="2" t="n">
        <f aca="false">SUM(M42:Q42)</f>
        <v>85084</v>
      </c>
      <c r="T42" s="2" t="n">
        <f aca="false">'BY 00 factors'!D42</f>
        <v>0</v>
      </c>
      <c r="U42" s="2" t="n">
        <f aca="false">T42</f>
        <v>0</v>
      </c>
      <c r="W42" s="2"/>
      <c r="Z42" s="2" t="n">
        <f aca="false">SUM(U42:Y42)</f>
        <v>0</v>
      </c>
    </row>
    <row r="43" customFormat="false" ht="14.65" hidden="false" customHeight="false" outlineLevel="0" collapsed="false">
      <c r="B43" s="0" t="s">
        <v>41</v>
      </c>
      <c r="D43" s="2" t="n">
        <f aca="false">'BY 00 factors'!B43</f>
        <v>151686</v>
      </c>
      <c r="E43" s="2" t="n">
        <f aca="false">D43</f>
        <v>151686</v>
      </c>
      <c r="G43" s="2"/>
      <c r="J43" s="2" t="n">
        <f aca="false">SUM(E43:I43)</f>
        <v>151686</v>
      </c>
      <c r="L43" s="2" t="n">
        <f aca="false">'BY 00 factors'!C43</f>
        <v>150154</v>
      </c>
      <c r="M43" s="2" t="n">
        <f aca="false">L43</f>
        <v>150154</v>
      </c>
      <c r="O43" s="2"/>
      <c r="R43" s="2" t="n">
        <f aca="false">SUM(M43:Q43)</f>
        <v>150154</v>
      </c>
      <c r="T43" s="2" t="n">
        <f aca="false">'BY 00 factors'!D43</f>
        <v>0</v>
      </c>
      <c r="U43" s="2" t="n">
        <f aca="false">T43</f>
        <v>0</v>
      </c>
      <c r="W43" s="2"/>
      <c r="Z43" s="2" t="n">
        <f aca="false">SUM(U43:Y43)</f>
        <v>0</v>
      </c>
    </row>
    <row r="44" customFormat="false" ht="14.65" hidden="false" customHeight="false" outlineLevel="0" collapsed="false">
      <c r="B44" s="0" t="s">
        <v>42</v>
      </c>
      <c r="D44" s="2" t="n">
        <f aca="false">'BY 00 factors'!B44</f>
        <v>821767</v>
      </c>
      <c r="E44" s="2" t="n">
        <f aca="false">D44</f>
        <v>821767</v>
      </c>
      <c r="G44" s="2"/>
      <c r="J44" s="2" t="n">
        <f aca="false">SUM(E44:I44)</f>
        <v>821767</v>
      </c>
      <c r="L44" s="2" t="n">
        <f aca="false">'BY 00 factors'!C44</f>
        <v>801932</v>
      </c>
      <c r="M44" s="2" t="n">
        <f aca="false">L44</f>
        <v>801932</v>
      </c>
      <c r="O44" s="2"/>
      <c r="R44" s="2" t="n">
        <f aca="false">SUM(M44:Q44)</f>
        <v>801932</v>
      </c>
      <c r="T44" s="2" t="n">
        <f aca="false">'BY 00 factors'!D44</f>
        <v>0</v>
      </c>
      <c r="U44" s="2" t="n">
        <f aca="false">T44</f>
        <v>0</v>
      </c>
      <c r="W44" s="2"/>
      <c r="Z44" s="2" t="n">
        <f aca="false">SUM(U44:Y44)</f>
        <v>0</v>
      </c>
    </row>
    <row r="45" customFormat="false" ht="14.65" hidden="false" customHeight="false" outlineLevel="0" collapsed="false">
      <c r="B45" s="3" t="s">
        <v>43</v>
      </c>
      <c r="D45" s="2" t="n">
        <f aca="false">'BY 00 factors'!B45</f>
        <v>11394197</v>
      </c>
      <c r="F45" s="2" t="n">
        <f aca="false">D45</f>
        <v>11394197</v>
      </c>
      <c r="J45" s="2" t="n">
        <f aca="false">SUM(E45:I45)</f>
        <v>11394197</v>
      </c>
      <c r="L45" s="2" t="n">
        <f aca="false">'BY 00 factors'!C45</f>
        <v>13109096</v>
      </c>
      <c r="N45" s="2" t="n">
        <f aca="false">L45</f>
        <v>13109096</v>
      </c>
      <c r="R45" s="2" t="n">
        <f aca="false">SUM(M45:Q45)</f>
        <v>13109096</v>
      </c>
      <c r="T45" s="2" t="n">
        <f aca="false">'BY 00 factors'!D45</f>
        <v>0</v>
      </c>
      <c r="V45" s="2" t="n">
        <f aca="false">T45</f>
        <v>0</v>
      </c>
      <c r="Z45" s="2" t="n">
        <f aca="false">SUM(U45:Y45)</f>
        <v>0</v>
      </c>
    </row>
    <row r="46" customFormat="false" ht="14.65" hidden="false" customHeight="false" outlineLevel="0" collapsed="false">
      <c r="B46" s="0" t="s">
        <v>44</v>
      </c>
      <c r="D46" s="2" t="n">
        <f aca="false">'BY 00 factors'!B46</f>
        <v>2833680</v>
      </c>
      <c r="F46" s="2" t="n">
        <f aca="false">D46</f>
        <v>2833680</v>
      </c>
      <c r="J46" s="2" t="n">
        <f aca="false">SUM(E46:I46)</f>
        <v>2833680</v>
      </c>
      <c r="L46" s="2" t="n">
        <f aca="false">'BY 00 factors'!C46</f>
        <v>2854357</v>
      </c>
      <c r="N46" s="2" t="n">
        <f aca="false">L46</f>
        <v>2854357</v>
      </c>
      <c r="R46" s="2" t="n">
        <f aca="false">SUM(M46:Q46)</f>
        <v>2854357</v>
      </c>
      <c r="T46" s="2" t="n">
        <f aca="false">'BY 00 factors'!D46</f>
        <v>0</v>
      </c>
      <c r="V46" s="2" t="n">
        <f aca="false">T46</f>
        <v>0</v>
      </c>
      <c r="Z46" s="2" t="n">
        <f aca="false">SUM(U46:Y46)</f>
        <v>0</v>
      </c>
    </row>
    <row r="47" customFormat="false" ht="14.65" hidden="false" customHeight="false" outlineLevel="0" collapsed="false">
      <c r="B47" s="0" t="s">
        <v>65</v>
      </c>
      <c r="D47" s="2" t="n">
        <f aca="false">'BY 00 factors'!B47</f>
        <v>62855</v>
      </c>
      <c r="F47" s="2" t="n">
        <f aca="false">D47</f>
        <v>62855</v>
      </c>
      <c r="J47" s="2" t="n">
        <f aca="false">SUM(E47:I47)</f>
        <v>62855</v>
      </c>
      <c r="L47" s="2" t="n">
        <f aca="false">'BY 00 factors'!C47</f>
        <v>61375</v>
      </c>
      <c r="N47" s="2" t="n">
        <f aca="false">L47</f>
        <v>61375</v>
      </c>
      <c r="R47" s="2" t="n">
        <f aca="false">SUM(M47:Q47)</f>
        <v>61375</v>
      </c>
      <c r="T47" s="2" t="n">
        <f aca="false">'BY 00 factors'!D47</f>
        <v>0</v>
      </c>
      <c r="V47" s="2" t="n">
        <f aca="false">T47</f>
        <v>0</v>
      </c>
      <c r="Z47" s="2" t="n">
        <f aca="false">SUM(U47:Y47)</f>
        <v>0</v>
      </c>
    </row>
    <row r="48" customFormat="false" ht="14.65" hidden="false" customHeight="false" outlineLevel="0" collapsed="false">
      <c r="B48" s="0" t="s">
        <v>46</v>
      </c>
      <c r="D48" s="2" t="n">
        <f aca="false">'BY 00 factors'!B48</f>
        <v>252063</v>
      </c>
      <c r="E48" s="2" t="n">
        <f aca="false">D48</f>
        <v>252063</v>
      </c>
      <c r="F48" s="2" t="s">
        <v>66</v>
      </c>
      <c r="G48" s="2"/>
      <c r="J48" s="2" t="n">
        <f aca="false">SUM(E48:I48)</f>
        <v>252063</v>
      </c>
      <c r="L48" s="2" t="n">
        <f aca="false">'BY 00 factors'!C48</f>
        <v>283989</v>
      </c>
      <c r="M48" s="2" t="n">
        <f aca="false">L48</f>
        <v>283989</v>
      </c>
      <c r="N48" s="2" t="s">
        <v>66</v>
      </c>
      <c r="O48" s="2"/>
      <c r="R48" s="2" t="n">
        <f aca="false">SUM(M48:Q48)</f>
        <v>283989</v>
      </c>
      <c r="T48" s="2" t="n">
        <f aca="false">'BY 00 factors'!D48</f>
        <v>0</v>
      </c>
      <c r="U48" s="2" t="n">
        <f aca="false">T48</f>
        <v>0</v>
      </c>
      <c r="V48" s="2" t="s">
        <v>66</v>
      </c>
      <c r="W48" s="2"/>
      <c r="Z48" s="2" t="n">
        <f aca="false">SUM(U48:Y48)</f>
        <v>0</v>
      </c>
    </row>
    <row r="49" customFormat="false" ht="14.65" hidden="false" customHeight="false" outlineLevel="0" collapsed="false">
      <c r="B49" s="0" t="s">
        <v>47</v>
      </c>
      <c r="D49" s="2" t="n">
        <f aca="false">'BY 00 factors'!B49</f>
        <v>11320650</v>
      </c>
      <c r="E49" s="2" t="n">
        <f aca="false">D49</f>
        <v>11320650</v>
      </c>
      <c r="G49" s="2"/>
      <c r="J49" s="2" t="n">
        <f aca="false">SUM(E49:I49)</f>
        <v>11320650</v>
      </c>
      <c r="L49" s="2" t="n">
        <f aca="false">'BY 00 factors'!C49</f>
        <v>8340869</v>
      </c>
      <c r="M49" s="2" t="n">
        <f aca="false">L49</f>
        <v>8340869</v>
      </c>
      <c r="O49" s="2"/>
      <c r="R49" s="2" t="n">
        <f aca="false">SUM(M49:Q49)</f>
        <v>8340869</v>
      </c>
      <c r="T49" s="2" t="n">
        <f aca="false">'BY 00 factors'!D49</f>
        <v>0</v>
      </c>
      <c r="U49" s="2" t="n">
        <f aca="false">T49</f>
        <v>0</v>
      </c>
      <c r="W49" s="2"/>
      <c r="Z49" s="2" t="n">
        <f aca="false">SUM(U49:Y49)</f>
        <v>0</v>
      </c>
    </row>
    <row r="50" customFormat="false" ht="14.65" hidden="false" customHeight="false" outlineLevel="0" collapsed="false">
      <c r="B50" s="0" t="s">
        <v>48</v>
      </c>
      <c r="D50" s="2" t="n">
        <f aca="false">'BY 00 factors'!B50</f>
        <v>11408179</v>
      </c>
      <c r="F50" s="2" t="s">
        <v>66</v>
      </c>
      <c r="H50" s="2" t="n">
        <f aca="false">D50</f>
        <v>11408179</v>
      </c>
      <c r="J50" s="2" t="n">
        <f aca="false">SUM(E50:I50)</f>
        <v>11408179</v>
      </c>
      <c r="L50" s="2" t="n">
        <f aca="false">'BY 00 factors'!C50</f>
        <v>11217908</v>
      </c>
      <c r="N50" s="2" t="s">
        <v>66</v>
      </c>
      <c r="P50" s="2" t="n">
        <f aca="false">L50</f>
        <v>11217908</v>
      </c>
      <c r="R50" s="2" t="n">
        <f aca="false">SUM(M50:Q50)</f>
        <v>11217908</v>
      </c>
      <c r="T50" s="2" t="n">
        <f aca="false">'BY 00 factors'!D50</f>
        <v>0</v>
      </c>
      <c r="V50" s="2" t="s">
        <v>66</v>
      </c>
      <c r="X50" s="2" t="n">
        <f aca="false">T50</f>
        <v>0</v>
      </c>
      <c r="Z50" s="2" t="n">
        <f aca="false">SUM(U50:Y50)</f>
        <v>0</v>
      </c>
    </row>
    <row r="51" customFormat="false" ht="14.65" hidden="false" customHeight="false" outlineLevel="0" collapsed="false">
      <c r="B51" s="0" t="s">
        <v>49</v>
      </c>
      <c r="D51" s="2" t="n">
        <f aca="false">'BY 00 factors'!B51</f>
        <v>1131177</v>
      </c>
      <c r="E51" s="2" t="n">
        <f aca="false">D51</f>
        <v>1131177</v>
      </c>
      <c r="G51" s="2"/>
      <c r="J51" s="2" t="n">
        <f aca="false">SUM(E51:I51)</f>
        <v>1131177</v>
      </c>
      <c r="L51" s="2" t="n">
        <f aca="false">'BY 00 factors'!C51</f>
        <v>1074631</v>
      </c>
      <c r="M51" s="2" t="n">
        <f aca="false">L51</f>
        <v>1074631</v>
      </c>
      <c r="O51" s="2"/>
      <c r="R51" s="2" t="n">
        <f aca="false">SUM(M51:Q51)</f>
        <v>1074631</v>
      </c>
      <c r="T51" s="2" t="n">
        <f aca="false">'BY 00 factors'!D51</f>
        <v>0</v>
      </c>
      <c r="U51" s="2" t="n">
        <f aca="false">T51</f>
        <v>0</v>
      </c>
      <c r="W51" s="2"/>
      <c r="Z51" s="2" t="n">
        <f aca="false">SUM(U51:Y51)</f>
        <v>0</v>
      </c>
    </row>
    <row r="52" customFormat="false" ht="14.65" hidden="false" customHeight="false" outlineLevel="0" collapsed="false">
      <c r="B52" s="0" t="s">
        <v>50</v>
      </c>
      <c r="D52" s="2" t="n">
        <f aca="false">'BY 00 factors'!B52</f>
        <v>227854</v>
      </c>
      <c r="G52" s="2"/>
      <c r="H52" s="2" t="n">
        <f aca="false">D52</f>
        <v>227854</v>
      </c>
      <c r="J52" s="2" t="n">
        <f aca="false">SUM(E52:I52)</f>
        <v>227854</v>
      </c>
      <c r="L52" s="2" t="n">
        <f aca="false">'BY 00 factors'!C52</f>
        <v>226462</v>
      </c>
      <c r="O52" s="2"/>
      <c r="P52" s="2" t="n">
        <f aca="false">L52</f>
        <v>226462</v>
      </c>
      <c r="R52" s="2" t="n">
        <f aca="false">SUM(M52:Q52)</f>
        <v>226462</v>
      </c>
      <c r="T52" s="2" t="n">
        <f aca="false">'BY 00 factors'!D52</f>
        <v>0</v>
      </c>
      <c r="W52" s="2"/>
      <c r="X52" s="2" t="n">
        <f aca="false">T52</f>
        <v>0</v>
      </c>
      <c r="Z52" s="2" t="n">
        <f aca="false">SUM(U52:Y52)</f>
        <v>0</v>
      </c>
    </row>
    <row r="53" customFormat="false" ht="14.65" hidden="false" customHeight="false" outlineLevel="0" collapsed="false">
      <c r="B53" s="0" t="s">
        <v>51</v>
      </c>
      <c r="D53" s="2" t="n">
        <f aca="false">'BY 00 factors'!B53</f>
        <v>7039443</v>
      </c>
      <c r="H53" s="2" t="n">
        <f aca="false">D53</f>
        <v>7039443</v>
      </c>
      <c r="J53" s="2" t="n">
        <f aca="false">SUM(E53:I53)</f>
        <v>7039443</v>
      </c>
      <c r="L53" s="2" t="n">
        <f aca="false">'BY 00 factors'!C53</f>
        <v>7213074</v>
      </c>
      <c r="P53" s="2" t="n">
        <f aca="false">L53</f>
        <v>7213074</v>
      </c>
      <c r="R53" s="2" t="n">
        <f aca="false">SUM(M53:Q53)</f>
        <v>7213074</v>
      </c>
      <c r="T53" s="2" t="n">
        <f aca="false">'BY 00 factors'!D53</f>
        <v>0</v>
      </c>
      <c r="X53" s="2" t="n">
        <f aca="false">T53</f>
        <v>0</v>
      </c>
      <c r="Z53" s="2" t="n">
        <f aca="false">SUM(U53:Y53)</f>
        <v>0</v>
      </c>
    </row>
    <row r="54" customFormat="false" ht="14.65" hidden="false" customHeight="false" outlineLevel="0" collapsed="false">
      <c r="B54" s="0" t="s">
        <v>52</v>
      </c>
      <c r="D54" s="2" t="n">
        <f aca="false">'BY 00 factors'!B54</f>
        <v>2181505</v>
      </c>
      <c r="F54" s="2" t="n">
        <f aca="false">D54</f>
        <v>2181505</v>
      </c>
      <c r="J54" s="2" t="n">
        <f aca="false">SUM(E54:I54)</f>
        <v>2181505</v>
      </c>
      <c r="L54" s="2" t="n">
        <f aca="false">'BY 00 factors'!C54</f>
        <v>2312860</v>
      </c>
      <c r="N54" s="2" t="n">
        <f aca="false">L54</f>
        <v>2312860</v>
      </c>
      <c r="R54" s="2" t="n">
        <f aca="false">SUM(M54:Q54)</f>
        <v>2312860</v>
      </c>
      <c r="T54" s="2" t="n">
        <f aca="false">'BY 00 factors'!D54</f>
        <v>0</v>
      </c>
      <c r="V54" s="2" t="n">
        <f aca="false">T54</f>
        <v>0</v>
      </c>
      <c r="Z54" s="2" t="n">
        <f aca="false">SUM(U54:Y54)</f>
        <v>0</v>
      </c>
    </row>
    <row r="55" customFormat="false" ht="14.65" hidden="false" customHeight="false" outlineLevel="0" collapsed="false">
      <c r="B55" s="0" t="s">
        <v>53</v>
      </c>
      <c r="D55" s="2" t="n">
        <f aca="false">'BY 00 factors'!B55</f>
        <v>1638078</v>
      </c>
      <c r="F55" s="2" t="n">
        <f aca="false">D55</f>
        <v>1638078</v>
      </c>
      <c r="J55" s="2" t="n">
        <f aca="false">SUM(E55:I55)</f>
        <v>1638078</v>
      </c>
      <c r="L55" s="2" t="n">
        <f aca="false">'BY 00 factors'!C55</f>
        <v>1294421</v>
      </c>
      <c r="N55" s="2" t="n">
        <f aca="false">L55</f>
        <v>1294421</v>
      </c>
      <c r="R55" s="2" t="n">
        <f aca="false">SUM(M55:Q55)</f>
        <v>1294421</v>
      </c>
      <c r="T55" s="2" t="n">
        <f aca="false">'BY 00 factors'!D55</f>
        <v>0</v>
      </c>
      <c r="V55" s="2" t="n">
        <f aca="false">T55</f>
        <v>0</v>
      </c>
      <c r="Z55" s="2" t="n">
        <f aca="false">SUM(U55:Y55)</f>
        <v>0</v>
      </c>
    </row>
    <row r="56" customFormat="false" ht="14.65" hidden="false" customHeight="false" outlineLevel="0" collapsed="false">
      <c r="B56" s="0" t="s">
        <v>67</v>
      </c>
      <c r="D56" s="2" t="n">
        <f aca="false">'BY 00 factors'!B56</f>
        <v>2026906</v>
      </c>
      <c r="F56" s="2" t="s">
        <v>66</v>
      </c>
      <c r="H56" s="2" t="n">
        <f aca="false">D56</f>
        <v>2026906</v>
      </c>
      <c r="J56" s="2" t="n">
        <f aca="false">SUM(E56:I56)</f>
        <v>2026906</v>
      </c>
      <c r="L56" s="2" t="n">
        <f aca="false">'BY 00 factors'!C56</f>
        <v>1986124</v>
      </c>
      <c r="N56" s="2" t="s">
        <v>66</v>
      </c>
      <c r="P56" s="2" t="n">
        <f aca="false">L56</f>
        <v>1986124</v>
      </c>
      <c r="R56" s="2" t="n">
        <f aca="false">SUM(M56:Q56)</f>
        <v>1986124</v>
      </c>
      <c r="T56" s="2" t="n">
        <f aca="false">'BY 00 factors'!D56</f>
        <v>0</v>
      </c>
      <c r="V56" s="2" t="s">
        <v>66</v>
      </c>
      <c r="X56" s="2" t="n">
        <f aca="false">T56</f>
        <v>0</v>
      </c>
      <c r="Z56" s="2" t="n">
        <f aca="false">SUM(U56:Y56)</f>
        <v>0</v>
      </c>
    </row>
    <row r="57" customFormat="false" ht="14.65" hidden="false" customHeight="false" outlineLevel="0" collapsed="false">
      <c r="B57" s="0" t="s">
        <v>55</v>
      </c>
      <c r="D57" s="2" t="n">
        <f aca="false">'BY 00 factors'!B57</f>
        <v>1708569</v>
      </c>
      <c r="F57" s="2" t="s">
        <v>66</v>
      </c>
      <c r="H57" s="2" t="n">
        <f aca="false">D57</f>
        <v>1708569</v>
      </c>
      <c r="J57" s="2" t="n">
        <f aca="false">SUM(E57:I57)</f>
        <v>1708569</v>
      </c>
      <c r="L57" s="2" t="n">
        <f aca="false">'BY 00 factors'!C57</f>
        <v>3008616</v>
      </c>
      <c r="N57" s="2" t="s">
        <v>66</v>
      </c>
      <c r="P57" s="2" t="n">
        <f aca="false">L57</f>
        <v>3008616</v>
      </c>
      <c r="R57" s="2" t="n">
        <f aca="false">SUM(M57:Q57)</f>
        <v>3008616</v>
      </c>
      <c r="T57" s="2" t="n">
        <f aca="false">'BY 00 factors'!D57</f>
        <v>0</v>
      </c>
      <c r="V57" s="2" t="s">
        <v>66</v>
      </c>
      <c r="X57" s="2" t="n">
        <f aca="false">T57</f>
        <v>0</v>
      </c>
      <c r="Z57" s="2" t="n">
        <f aca="false">SUM(U57:Y57)</f>
        <v>0</v>
      </c>
    </row>
    <row r="58" customFormat="false" ht="14.65" hidden="false" customHeight="false" outlineLevel="0" collapsed="false">
      <c r="B58" s="3" t="s">
        <v>56</v>
      </c>
      <c r="D58" s="2" t="n">
        <f aca="false">'BY 00 factors'!B58</f>
        <v>356496</v>
      </c>
      <c r="F58" s="0" t="s">
        <v>66</v>
      </c>
      <c r="G58" s="2"/>
      <c r="H58" s="2" t="n">
        <f aca="false">D58</f>
        <v>356496</v>
      </c>
      <c r="J58" s="2" t="n">
        <f aca="false">SUM(E58:I58)</f>
        <v>356496</v>
      </c>
      <c r="L58" s="2" t="n">
        <f aca="false">'BY 00 factors'!C58</f>
        <v>336332</v>
      </c>
      <c r="N58" s="0" t="s">
        <v>66</v>
      </c>
      <c r="O58" s="2"/>
      <c r="P58" s="2" t="n">
        <f aca="false">L58</f>
        <v>336332</v>
      </c>
      <c r="R58" s="2" t="n">
        <f aca="false">SUM(M58:Q58)</f>
        <v>336332</v>
      </c>
      <c r="T58" s="2" t="n">
        <f aca="false">'BY 00 factors'!D58</f>
        <v>0</v>
      </c>
      <c r="V58" s="0" t="s">
        <v>66</v>
      </c>
      <c r="W58" s="2"/>
      <c r="X58" s="2" t="n">
        <f aca="false">T58</f>
        <v>0</v>
      </c>
      <c r="Z58" s="2" t="n">
        <f aca="false">SUM(U58:Y58)</f>
        <v>0</v>
      </c>
    </row>
    <row r="59" customFormat="false" ht="14.65" hidden="false" customHeight="false" outlineLevel="0" collapsed="false">
      <c r="B59" s="0" t="s">
        <v>57</v>
      </c>
      <c r="D59" s="2" t="n">
        <f aca="false">'BY 00 factors'!B59</f>
        <v>2675302</v>
      </c>
      <c r="F59" s="2" t="s">
        <v>66</v>
      </c>
      <c r="H59" s="2" t="n">
        <f aca="false">D59</f>
        <v>2675302</v>
      </c>
      <c r="J59" s="2" t="n">
        <f aca="false">SUM(E59:I59)</f>
        <v>2675302</v>
      </c>
      <c r="L59" s="2" t="n">
        <f aca="false">'BY 00 factors'!C59</f>
        <v>2523876</v>
      </c>
      <c r="N59" s="2" t="s">
        <v>66</v>
      </c>
      <c r="P59" s="2" t="n">
        <f aca="false">L59</f>
        <v>2523876</v>
      </c>
      <c r="R59" s="2" t="n">
        <f aca="false">SUM(M59:Q59)</f>
        <v>2523876</v>
      </c>
      <c r="T59" s="2" t="n">
        <f aca="false">'BY 00 factors'!D59</f>
        <v>0</v>
      </c>
      <c r="V59" s="2" t="s">
        <v>66</v>
      </c>
      <c r="X59" s="2" t="n">
        <f aca="false">T59</f>
        <v>0</v>
      </c>
      <c r="Z59" s="2" t="n">
        <f aca="false">SUM(U59:Y59)</f>
        <v>0</v>
      </c>
    </row>
    <row r="60" customFormat="false" ht="14.65" hidden="false" customHeight="false" outlineLevel="0" collapsed="false">
      <c r="B60" s="0" t="s">
        <v>58</v>
      </c>
      <c r="D60" s="2" t="n">
        <f aca="false">SUM(D6:D59)</f>
        <v>100000000</v>
      </c>
      <c r="E60" s="2" t="n">
        <f aca="false">SUM(E6:E59)</f>
        <v>38187012</v>
      </c>
      <c r="F60" s="2" t="n">
        <f aca="false">SUM(F6:F59)</f>
        <v>35031831</v>
      </c>
      <c r="G60" s="2" t="n">
        <f aca="false">SUM(G6:G59)</f>
        <v>0</v>
      </c>
      <c r="H60" s="2" t="n">
        <f aca="false">SUM(H6:H59)</f>
        <v>25442749</v>
      </c>
      <c r="I60" s="2" t="n">
        <f aca="false">SUM(I6:I59)</f>
        <v>1338408</v>
      </c>
      <c r="J60" s="2" t="n">
        <f aca="false">SUM(J6:J59)</f>
        <v>100000000</v>
      </c>
      <c r="L60" s="2" t="n">
        <f aca="false">SUM(L6:L59)</f>
        <v>100000000</v>
      </c>
      <c r="M60" s="2" t="n">
        <f aca="false">SUM(M6:M59)</f>
        <v>34169535</v>
      </c>
      <c r="N60" s="2" t="n">
        <f aca="false">SUM(N6:N59)</f>
        <v>37848689</v>
      </c>
      <c r="O60" s="2" t="n">
        <f aca="false">SUM(O6:O59)</f>
        <v>0</v>
      </c>
      <c r="P60" s="2" t="n">
        <f aca="false">SUM(P6:P59)</f>
        <v>26512392</v>
      </c>
      <c r="Q60" s="2" t="n">
        <f aca="false">SUM(Q6:Q59)</f>
        <v>1469384</v>
      </c>
      <c r="R60" s="2" t="n">
        <f aca="false">SUM(R6:R59)</f>
        <v>100000000</v>
      </c>
      <c r="T60" s="2" t="n">
        <f aca="false">SUM(T6:T59)</f>
        <v>100000000</v>
      </c>
      <c r="U60" s="2" t="n">
        <f aca="false">SUM(U6:U59)</f>
        <v>100000000</v>
      </c>
      <c r="V60" s="2" t="n">
        <f aca="false">SUM(V6:V59)</f>
        <v>0</v>
      </c>
      <c r="W60" s="2" t="n">
        <f aca="false">SUM(W6:W59)</f>
        <v>0</v>
      </c>
      <c r="X60" s="2" t="n">
        <f aca="false">SUM(X6:X59)</f>
        <v>0</v>
      </c>
      <c r="Y60" s="2" t="n">
        <f aca="false">SUM(Y6:Y59)</f>
        <v>0</v>
      </c>
      <c r="Z60" s="2" t="n">
        <f aca="false">SUM(Z6:Z59)</f>
        <v>100000000</v>
      </c>
    </row>
    <row r="61" customFormat="false" ht="14.65" hidden="false" customHeight="false" outlineLevel="0" collapsed="false">
      <c r="G61" s="2"/>
      <c r="J61" s="2" t="n">
        <f aca="false">SUM(E60:I60)</f>
        <v>100000000</v>
      </c>
      <c r="O61" s="2"/>
      <c r="R61" s="2" t="n">
        <f aca="false">SUM(M60:Q60)</f>
        <v>100000000</v>
      </c>
      <c r="W61" s="2"/>
      <c r="Z61" s="2" t="n">
        <f aca="false">SUM(U60:Y60)</f>
        <v>100000000</v>
      </c>
    </row>
    <row r="62" customFormat="false" ht="14.65" hidden="false" customHeight="false" outlineLevel="0" collapsed="false">
      <c r="J62" s="2" t="n">
        <f aca="false">J61-I60</f>
        <v>98661592</v>
      </c>
      <c r="R62" s="2" t="n">
        <f aca="false">R61-Q60</f>
        <v>98530616</v>
      </c>
      <c r="Z62" s="2" t="n">
        <f aca="false">Z61-Y60</f>
        <v>100000000</v>
      </c>
    </row>
    <row r="63" customFormat="false" ht="14.65" hidden="false" customHeight="false" outlineLevel="0" collapsed="false">
      <c r="E63" s="6" t="n">
        <f aca="false">E60/$J62</f>
        <v>0.38705043397232</v>
      </c>
      <c r="F63" s="6" t="n">
        <f aca="false">F60/$J62</f>
        <v>0.355070603361032</v>
      </c>
      <c r="G63" s="6" t="n">
        <f aca="false">G60/$J62</f>
        <v>0</v>
      </c>
      <c r="H63" s="6" t="n">
        <f aca="false">H60/$J62</f>
        <v>0.257878962666647</v>
      </c>
      <c r="I63" s="6" t="s">
        <v>66</v>
      </c>
      <c r="J63" s="6" t="n">
        <f aca="false">SUM(E63:I63)</f>
        <v>1</v>
      </c>
      <c r="M63" s="6" t="n">
        <f aca="false">M60/$R62</f>
        <v>0.346791042085843</v>
      </c>
      <c r="N63" s="6" t="n">
        <f aca="false">N60/$R62</f>
        <v>0.384131253173125</v>
      </c>
      <c r="O63" s="6" t="n">
        <f aca="false">O60/$R62</f>
        <v>0</v>
      </c>
      <c r="P63" s="6" t="n">
        <f aca="false">P60/$R62</f>
        <v>0.269077704741032</v>
      </c>
      <c r="Q63" s="6" t="s">
        <v>66</v>
      </c>
      <c r="R63" s="6" t="n">
        <f aca="false">SUM(M63:Q63)</f>
        <v>1</v>
      </c>
      <c r="U63" s="6" t="n">
        <f aca="false">U60/$Z62</f>
        <v>1</v>
      </c>
      <c r="V63" s="6" t="n">
        <f aca="false">V60/$Z62</f>
        <v>0</v>
      </c>
      <c r="W63" s="6" t="n">
        <f aca="false">W60/$Z62</f>
        <v>0</v>
      </c>
      <c r="X63" s="6" t="n">
        <f aca="false">X60/$Z62</f>
        <v>0</v>
      </c>
      <c r="Y63" s="6" t="s">
        <v>66</v>
      </c>
      <c r="Z63" s="6" t="n">
        <f aca="false">SUM(U63:Y63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M193" colorId="64" zoomScale="100" zoomScaleNormal="100" zoomScalePageLayoutView="100" workbookViewId="0">
      <selection pane="topLeft" activeCell="Q195" activeCellId="0" sqref="Q195 Q19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70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75</v>
      </c>
      <c r="I5" s="0" t="s">
        <v>66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I8" s="0" t="s">
        <v>66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808958</v>
      </c>
      <c r="Q8" s="2"/>
      <c r="R8" s="2" t="n">
        <f aca="false">SUM(J8:P8)</f>
        <v>1808958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I12" s="0" t="s">
        <v>66</v>
      </c>
      <c r="J12" s="2" t="n">
        <v>928814</v>
      </c>
      <c r="K12" s="2"/>
      <c r="L12" s="2"/>
      <c r="M12" s="2"/>
      <c r="N12" s="2"/>
      <c r="O12" s="2"/>
      <c r="P12" s="2"/>
      <c r="Q12" s="2"/>
      <c r="R12" s="2" t="n">
        <f aca="false">SUM(J12:P12)</f>
        <v>928814</v>
      </c>
    </row>
    <row r="13" customFormat="false" ht="14.65" hidden="false" customHeight="false" outlineLevel="0" collapsed="false">
      <c r="E13" s="0" t="s">
        <v>86</v>
      </c>
      <c r="I13" s="0" t="s">
        <v>66</v>
      </c>
      <c r="K13" s="2"/>
      <c r="L13" s="2" t="n">
        <v>201852</v>
      </c>
      <c r="M13" s="2"/>
      <c r="N13" s="2"/>
      <c r="O13" s="2"/>
      <c r="P13" s="2"/>
      <c r="Q13" s="2"/>
      <c r="R13" s="2" t="n">
        <f aca="false">SUM(J13:P13)</f>
        <v>201852</v>
      </c>
    </row>
    <row r="14" customFormat="false" ht="14.65" hidden="false" customHeight="false" outlineLevel="0" collapsed="false">
      <c r="E14" s="0" t="s">
        <v>87</v>
      </c>
      <c r="I14" s="0" t="s">
        <v>66</v>
      </c>
      <c r="K14" s="2"/>
      <c r="L14" s="2"/>
      <c r="M14" s="2"/>
      <c r="N14" s="2"/>
      <c r="O14" s="2"/>
      <c r="P14" s="2" t="n">
        <v>71388</v>
      </c>
      <c r="Q14" s="2"/>
      <c r="R14" s="2" t="n">
        <f aca="false">SUM(J14:P14)</f>
        <v>71388</v>
      </c>
    </row>
    <row r="15" customFormat="false" ht="14.65" hidden="false" customHeight="false" outlineLevel="0" collapsed="false">
      <c r="E15" s="0" t="s">
        <v>88</v>
      </c>
      <c r="I15" s="0" t="s">
        <v>66</v>
      </c>
      <c r="K15" s="2"/>
      <c r="L15" s="2" t="n">
        <v>902915</v>
      </c>
      <c r="M15" s="2"/>
      <c r="N15" s="2"/>
      <c r="O15" s="2"/>
      <c r="P15" s="2"/>
      <c r="Q15" s="2"/>
      <c r="R15" s="2" t="n">
        <f aca="false">SUM(J15:P15)</f>
        <v>902915</v>
      </c>
    </row>
    <row r="16" customFormat="false" ht="14.65" hidden="false" customHeight="false" outlineLevel="0" collapsed="false">
      <c r="E16" s="0" t="s">
        <v>45</v>
      </c>
      <c r="I16" s="0" t="s">
        <v>66</v>
      </c>
      <c r="K16" s="2"/>
      <c r="L16" s="2" t="n">
        <v>11278</v>
      </c>
      <c r="M16" s="2"/>
      <c r="N16" s="2"/>
      <c r="O16" s="2"/>
      <c r="P16" s="2"/>
      <c r="Q16" s="2"/>
      <c r="R16" s="2" t="n">
        <f aca="false">SUM(J16:P16)</f>
        <v>11278</v>
      </c>
    </row>
    <row r="17" customFormat="false" ht="14.65" hidden="false" customHeight="false" outlineLevel="0" collapsed="false">
      <c r="E17" s="0" t="s">
        <v>89</v>
      </c>
      <c r="I17" s="0" t="s">
        <v>66</v>
      </c>
      <c r="K17" s="2"/>
      <c r="L17" s="2"/>
      <c r="M17" s="2"/>
      <c r="N17" s="2"/>
      <c r="O17" s="2"/>
      <c r="P17" s="2" t="n">
        <v>196</v>
      </c>
      <c r="Q17" s="2"/>
      <c r="R17" s="2" t="n">
        <f aca="false">SUM(J17:P17)</f>
        <v>196</v>
      </c>
    </row>
    <row r="18" customFormat="false" ht="14.65" hidden="false" customHeight="false" outlineLevel="0" collapsed="false">
      <c r="E18" s="0" t="s">
        <v>90</v>
      </c>
      <c r="I18" s="0" t="s">
        <v>66</v>
      </c>
      <c r="K18" s="2"/>
      <c r="L18" s="2"/>
      <c r="M18" s="2"/>
      <c r="N18" s="2"/>
      <c r="O18" s="2"/>
      <c r="P18" s="2" t="n">
        <v>208953</v>
      </c>
      <c r="Q18" s="2"/>
      <c r="R18" s="2" t="n">
        <f aca="false">SUM(J18:P18)</f>
        <v>208953</v>
      </c>
    </row>
    <row r="19" customFormat="false" ht="14.65" hidden="false" customHeight="false" outlineLevel="0" collapsed="false">
      <c r="E19" s="0" t="s">
        <v>91</v>
      </c>
      <c r="J19" s="2" t="n">
        <v>309</v>
      </c>
      <c r="K19" s="2"/>
      <c r="L19" s="2"/>
      <c r="M19" s="2"/>
      <c r="N19" s="2"/>
      <c r="O19" s="2"/>
      <c r="P19" s="2"/>
      <c r="Q19" s="2"/>
      <c r="R19" s="2" t="n">
        <f aca="false">SUM(J19:P19)</f>
        <v>309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0</v>
      </c>
      <c r="M20" s="2"/>
      <c r="N20" s="2"/>
      <c r="O20" s="2"/>
      <c r="P20" s="2"/>
      <c r="Q20" s="2"/>
      <c r="R20" s="2" t="n">
        <f aca="false">SUM(J20:P20)</f>
        <v>130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2452</v>
      </c>
      <c r="Q22" s="2"/>
      <c r="R22" s="2" t="n">
        <f aca="false">SUM(J22:P22)</f>
        <v>52452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2401</v>
      </c>
      <c r="M23" s="2"/>
      <c r="N23" s="2"/>
      <c r="O23" s="2"/>
      <c r="P23" s="2"/>
      <c r="Q23" s="2"/>
      <c r="R23" s="2" t="n">
        <f aca="false">SUM(J23:P23)</f>
        <v>22401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5196</v>
      </c>
      <c r="M24" s="2"/>
      <c r="N24" s="2"/>
      <c r="O24" s="2"/>
      <c r="P24" s="2"/>
      <c r="Q24" s="2"/>
      <c r="R24" s="2" t="n">
        <f aca="false">SUM(J24:P24)</f>
        <v>35196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8496</v>
      </c>
      <c r="Q25" s="2"/>
      <c r="R25" s="2" t="n">
        <f aca="false">SUM(J25:P25)</f>
        <v>38496</v>
      </c>
    </row>
    <row r="26" customFormat="false" ht="14.65" hidden="false" customHeight="false" outlineLevel="0" collapsed="false">
      <c r="E26" s="0" t="s">
        <v>98</v>
      </c>
      <c r="J26" s="2" t="n">
        <v>47753</v>
      </c>
      <c r="K26" s="2"/>
      <c r="L26" s="2"/>
      <c r="M26" s="2"/>
      <c r="N26" s="2"/>
      <c r="O26" s="2"/>
      <c r="P26" s="2"/>
      <c r="Q26" s="2"/>
      <c r="R26" s="2" t="n">
        <f aca="false">SUM(J26:P26)</f>
        <v>47753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37702</v>
      </c>
      <c r="Q27" s="2"/>
      <c r="R27" s="2" t="n">
        <f aca="false">SUM(J27:P27)</f>
        <v>337702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28902</v>
      </c>
      <c r="Q28" s="2"/>
      <c r="R28" s="2" t="n">
        <f aca="false">SUM(J28:P28)</f>
        <v>828902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976876</v>
      </c>
      <c r="K29" s="2"/>
      <c r="L29" s="2" t="n">
        <f aca="false">SUM(L12:L28)</f>
        <v>1173772</v>
      </c>
      <c r="M29" s="2"/>
      <c r="N29" s="2" t="n">
        <f aca="false">SUM(N12:N28)</f>
        <v>0</v>
      </c>
      <c r="O29" s="2"/>
      <c r="P29" s="2" t="n">
        <f aca="false">SUM(P12:P28)</f>
        <v>1538089</v>
      </c>
      <c r="Q29" s="2"/>
      <c r="R29" s="2" t="n">
        <f aca="false">SUM(J29:P29)</f>
        <v>3688737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344687</v>
      </c>
      <c r="K33" s="2"/>
      <c r="L33" s="2"/>
      <c r="M33" s="2"/>
      <c r="N33" s="2"/>
      <c r="O33" s="2"/>
      <c r="P33" s="2"/>
      <c r="Q33" s="2"/>
      <c r="R33" s="2" t="n">
        <f aca="false">SUM(J33:P33)</f>
        <v>15344687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268865</v>
      </c>
      <c r="M36" s="2"/>
      <c r="N36" s="2"/>
      <c r="O36" s="2"/>
      <c r="P36" s="2"/>
      <c r="Q36" s="2"/>
      <c r="R36" s="2" t="n">
        <f aca="false">SUM(J36:P36)</f>
        <v>2268865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37784</v>
      </c>
      <c r="Q38" s="2"/>
      <c r="R38" s="2" t="n">
        <f aca="false">SUM(J38:P38)</f>
        <v>37784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07858</v>
      </c>
      <c r="Q39" s="2"/>
      <c r="R39" s="2" t="n">
        <f aca="false">SUM(J39:P39)</f>
        <v>107858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697957</v>
      </c>
      <c r="Q40" s="2"/>
      <c r="R40" s="2" t="n">
        <f aca="false">SUM(J40:P40)</f>
        <v>697957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28217</v>
      </c>
      <c r="Q41" s="2"/>
      <c r="R41" s="2" t="n">
        <f aca="false">SUM(J41:P41)</f>
        <v>28217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746+26813+833+110448</f>
        <v>140840</v>
      </c>
      <c r="Q42" s="2"/>
      <c r="R42" s="2" t="n">
        <f aca="false">SUM(J42:P42)</f>
        <v>140840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23705</v>
      </c>
      <c r="Q43" s="2"/>
      <c r="R43" s="2" t="n">
        <f aca="false">SUM(J43:P43)</f>
        <v>323705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0866</v>
      </c>
      <c r="Q45" s="2"/>
      <c r="R45" s="2" t="n">
        <f aca="false">SUM(J45:P45)</f>
        <v>10866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27514</v>
      </c>
      <c r="Q46" s="2"/>
      <c r="R46" s="2" t="n">
        <f aca="false">SUM(J46:P46)</f>
        <v>227514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0417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344687</v>
      </c>
      <c r="K53" s="2"/>
      <c r="L53" s="2" t="n">
        <f aca="false">SUM(L33:L52)</f>
        <v>2319282</v>
      </c>
      <c r="M53" s="2"/>
      <c r="N53" s="2" t="n">
        <f aca="false">SUM(N33:N52)</f>
        <v>0</v>
      </c>
      <c r="O53" s="2"/>
      <c r="P53" s="2" t="n">
        <f aca="false">SUM(P33:P52)</f>
        <v>1574741</v>
      </c>
      <c r="Q53" s="2"/>
      <c r="R53" s="2" t="n">
        <f aca="false">SUM(J53:P53)</f>
        <v>19238710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7497</v>
      </c>
      <c r="K55" s="2"/>
      <c r="L55" s="2"/>
      <c r="M55" s="2"/>
      <c r="N55" s="2"/>
      <c r="O55" s="2"/>
      <c r="P55" s="2"/>
      <c r="Q55" s="2"/>
      <c r="R55" s="2" t="n">
        <f aca="false">SUM(J55:P55)</f>
        <v>7497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630023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682334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40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429177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208084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662423+238612+561059+525702</f>
        <v>1987796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002572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3940226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3940226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44342</v>
      </c>
      <c r="M70" s="2"/>
      <c r="N70" s="2"/>
      <c r="O70" s="2"/>
      <c r="P70" s="2"/>
      <c r="Q70" s="2"/>
      <c r="R70" s="2" t="n">
        <f aca="false">SUM(J70:P70)</f>
        <v>544342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3772120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52377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381340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4505837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4505837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fy01 premix'!$R83</f>
        <v>381194.360906319</v>
      </c>
      <c r="K83" s="17"/>
      <c r="L83" s="17" t="n">
        <f aca="false">Indir_dks!$F$63*'fy01 premix'!$R83</f>
        <v>349698.38513218</v>
      </c>
      <c r="M83" s="17"/>
      <c r="N83" s="17" t="n">
        <f aca="false">Indir_dks!$G$63*'fy01 premix'!$R83</f>
        <v>0</v>
      </c>
      <c r="O83" s="17"/>
      <c r="P83" s="17" t="n">
        <f aca="false">Indir_dks!$H$63*'fy01 premix'!$R83</f>
        <v>253977.253961501</v>
      </c>
      <c r="Q83" s="2"/>
      <c r="R83" s="2" t="n">
        <v>984870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229853</v>
      </c>
      <c r="K84" s="2"/>
      <c r="L84" s="2"/>
      <c r="M84" s="2"/>
      <c r="N84" s="2"/>
      <c r="O84" s="2"/>
      <c r="P84" s="2"/>
      <c r="Q84" s="2"/>
      <c r="R84" s="2" t="n">
        <f aca="false">SUM(J84:P84)</f>
        <v>1229853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fy01 premix'!$R85</f>
        <v>174359.640647153</v>
      </c>
      <c r="K85" s="17"/>
      <c r="L85" s="17" t="n">
        <f aca="false">Indir_dks!$F$63*'fy01 premix'!$R85</f>
        <v>159953.270613888</v>
      </c>
      <c r="M85" s="17"/>
      <c r="N85" s="17" t="n">
        <f aca="false">Indir_dks!$G$63*'fy01 premix'!$R85</f>
        <v>0</v>
      </c>
      <c r="O85" s="17"/>
      <c r="P85" s="17" t="n">
        <f aca="false">Indir_dks!$H$63*'fy01 premix'!$R85</f>
        <v>116170.088738959</v>
      </c>
      <c r="Q85" s="2"/>
      <c r="R85" s="2" t="n">
        <v>450483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fy01 premix'!$R86</f>
        <v>27196.4857934991</v>
      </c>
      <c r="K86" s="17"/>
      <c r="L86" s="17" t="n">
        <f aca="false">Indir_dks!$F$63*'fy01 premix'!$R86</f>
        <v>24949.3910157663</v>
      </c>
      <c r="M86" s="17"/>
      <c r="N86" s="17" t="n">
        <f aca="false">Indir_dks!$G$63*'fy01 premix'!$R86</f>
        <v>0</v>
      </c>
      <c r="O86" s="17"/>
      <c r="P86" s="17" t="n">
        <f aca="false">Indir_dks!$H$63*'fy01 premix'!$R86</f>
        <v>18120.1231907347</v>
      </c>
      <c r="Q86" s="2"/>
      <c r="R86" s="2" t="n">
        <v>7026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1812603.48734697</v>
      </c>
      <c r="K88" s="2"/>
      <c r="L88" s="2" t="n">
        <f aca="false">SUM(L83:L86)</f>
        <v>534601.046761834</v>
      </c>
      <c r="M88" s="2"/>
      <c r="N88" s="2" t="n">
        <f aca="false">SUM(N83:N86)</f>
        <v>0</v>
      </c>
      <c r="O88" s="2"/>
      <c r="P88" s="2" t="n">
        <f aca="false">SUM(P83:P86)</f>
        <v>388267.465891195</v>
      </c>
      <c r="Q88" s="2"/>
      <c r="R88" s="2" t="n">
        <f aca="false">SUM(J88:P88)</f>
        <v>2735472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63674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323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8329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3014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5289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806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504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2430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657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861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1548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19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307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557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33180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33180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74850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066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21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/>
      <c r="M116" s="2"/>
      <c r="N116" s="2"/>
      <c r="O116" s="2"/>
      <c r="P116" s="2" t="n">
        <v>47348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386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378531-L113-L114-L115-L117-P116</f>
        <v>243160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88023</v>
      </c>
      <c r="M120" s="2"/>
      <c r="N120" s="2" t="n">
        <f aca="false">SUM(N113:N118)</f>
        <v>0</v>
      </c>
      <c r="O120" s="2"/>
      <c r="P120" s="2" t="n">
        <f aca="false">SUM(P113:P118)</f>
        <v>290508</v>
      </c>
      <c r="Q120" s="2"/>
      <c r="R120" s="2" t="n">
        <f aca="false">SUM(J120:P120)</f>
        <v>378531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715526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17606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45854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0578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345298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54131+12516</f>
        <v>666647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121509</v>
      </c>
      <c r="O130" s="2"/>
      <c r="P130" s="2" t="n">
        <f aca="false">SUM(P123:P129)</f>
        <v>0</v>
      </c>
      <c r="Q130" s="2"/>
      <c r="R130" s="2" t="n">
        <f aca="false">SUM(J130:P130)</f>
        <v>5121509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840978</v>
      </c>
      <c r="Q133" s="2"/>
      <c r="R133" s="2" t="n">
        <f aca="false">SUM(J133:P133)</f>
        <v>840978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fy01 premix'!$R134</f>
        <v>36887.454559298</v>
      </c>
      <c r="K134" s="17"/>
      <c r="L134" s="17" t="n">
        <f aca="false">Indir_dks!$F$63*'fy01 premix'!$R134</f>
        <v>33839.6487827198</v>
      </c>
      <c r="M134" s="17"/>
      <c r="N134" s="17" t="n">
        <f aca="false">Indir_dks!$G$63*'fy01 premix'!$R134</f>
        <v>0</v>
      </c>
      <c r="O134" s="17"/>
      <c r="P134" s="17" t="n">
        <f aca="false">Indir_dks!$H$63*'fy01 premix'!$R134</f>
        <v>24576.8966579822</v>
      </c>
      <c r="Q134" s="2"/>
      <c r="R134" s="2" t="n">
        <v>9530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fy01 premix'!$R135</f>
        <v>173616.503813926</v>
      </c>
      <c r="K135" s="17"/>
      <c r="L135" s="17" t="n">
        <f aca="false">Indir_dks!$F$63*'fy01 premix'!$R135</f>
        <v>159271.535055435</v>
      </c>
      <c r="M135" s="17"/>
      <c r="N135" s="17" t="n">
        <f aca="false">Indir_dks!$G$63*'fy01 premix'!$R135</f>
        <v>0</v>
      </c>
      <c r="O135" s="17"/>
      <c r="P135" s="17" t="n">
        <f aca="false">Indir_dks!$H$63*'fy01 premix'!$R135</f>
        <v>115674.961130639</v>
      </c>
      <c r="Q135" s="2"/>
      <c r="R135" s="2" t="n">
        <v>448563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155822</v>
      </c>
      <c r="Q136" s="2"/>
      <c r="R136" s="2" t="n">
        <f aca="false">SUM(J136:P136)</f>
        <v>155822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89169</v>
      </c>
      <c r="Q137" s="2"/>
      <c r="R137" s="2" t="n">
        <f aca="false">SUM(J137:P137)</f>
        <v>189169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6999</v>
      </c>
      <c r="Q138" s="2"/>
      <c r="R138" s="2" t="n">
        <f aca="false">SUM(J138:P138)</f>
        <v>6999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0503.958373224</v>
      </c>
      <c r="K140" s="17"/>
      <c r="L140" s="17" t="n">
        <f aca="false">SUM(L133:L139)</f>
        <v>193111.183838155</v>
      </c>
      <c r="M140" s="17"/>
      <c r="N140" s="17" t="n">
        <f aca="false">SUM(N133:N139)</f>
        <v>0</v>
      </c>
      <c r="O140" s="17"/>
      <c r="P140" s="17" t="n">
        <f aca="false">SUM(P133:P139)</f>
        <v>1333223.85778862</v>
      </c>
      <c r="Q140" s="2"/>
      <c r="R140" s="2" t="n">
        <f aca="false">SUM(J140:P140)</f>
        <v>1736839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fy01 premix'!$R142</f>
        <v>49775.0728592744</v>
      </c>
      <c r="K142" s="17"/>
      <c r="L142" s="17" t="n">
        <f aca="false">Indir_dks!$F$63*'fy01 premix'!$R142</f>
        <v>45662.4346628321</v>
      </c>
      <c r="M142" s="17"/>
      <c r="N142" s="17" t="n">
        <f aca="false">Indir_dks!$G$63*'fy01 premix'!$R142</f>
        <v>0</v>
      </c>
      <c r="O142" s="17"/>
      <c r="P142" s="17" t="n">
        <f aca="false">Indir_dks!$H$63*'fy01 premix'!$R142</f>
        <v>33163.4924778935</v>
      </c>
      <c r="Q142" s="2"/>
      <c r="R142" s="2" t="n">
        <v>128601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fy01 premix'!$R143</f>
        <v>0</v>
      </c>
      <c r="K143" s="17"/>
      <c r="L143" s="17" t="n">
        <f aca="false">Indir_dks!$F$63*'fy01 premix'!$R143</f>
        <v>0</v>
      </c>
      <c r="M143" s="17"/>
      <c r="N143" s="17" t="n">
        <f aca="false">Indir_dks!$G$63*'fy01 premix'!$R143</f>
        <v>0</v>
      </c>
      <c r="O143" s="17"/>
      <c r="P143" s="17" t="n">
        <f aca="false">Indir_dks!$H$63*'fy01 premix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5868</v>
      </c>
      <c r="Q144" s="2"/>
      <c r="R144" s="2" t="n">
        <f aca="false">SUM(J144:P144)</f>
        <v>15868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516323</v>
      </c>
      <c r="Q145" s="2"/>
      <c r="R145" s="2" t="n">
        <f aca="false">SUM(J145:P145)</f>
        <v>516323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22283</v>
      </c>
      <c r="Q146" s="2"/>
      <c r="R146" s="2" t="n">
        <f aca="false">SUM(J146:P146)</f>
        <v>322283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0285</v>
      </c>
      <c r="Q147" s="2"/>
      <c r="R147" s="2" t="n">
        <f aca="false">SUM(J147:P147)</f>
        <v>50285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71908</v>
      </c>
      <c r="Q148" s="2"/>
      <c r="R148" s="2" t="n">
        <f aca="false">SUM(J148:P148)</f>
        <v>171908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744</v>
      </c>
      <c r="Q149" s="2"/>
      <c r="R149" s="2" t="n">
        <f aca="false">SUM(J149:P149)</f>
        <v>1744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703</v>
      </c>
      <c r="Q150" s="2"/>
      <c r="R150" s="2" t="n">
        <f aca="false">SUM(J150:P150)</f>
        <v>10703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633</v>
      </c>
      <c r="Q151" s="2"/>
      <c r="R151" s="2" t="n">
        <f aca="false">SUM(J151:P151)</f>
        <v>18633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981059</v>
      </c>
      <c r="Q152" s="2"/>
      <c r="R152" s="2" t="n">
        <f aca="false">SUM(J152:P152)</f>
        <v>1981059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8036</v>
      </c>
      <c r="Q153" s="2"/>
      <c r="R153" s="2" t="n">
        <f aca="false">SUM(J153:P153)</f>
        <v>-8036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44921</v>
      </c>
      <c r="Q154" s="2"/>
      <c r="R154" s="2" t="n">
        <f aca="false">SUM(J154:P154)</f>
        <v>144921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775.0728592744</v>
      </c>
      <c r="K155" s="17"/>
      <c r="L155" s="17" t="n">
        <f aca="false">SUM(L142:L154)</f>
        <v>45662.4346628321</v>
      </c>
      <c r="M155" s="17"/>
      <c r="N155" s="17" t="n">
        <f aca="false">SUM(N142:N154)</f>
        <v>0</v>
      </c>
      <c r="O155" s="17"/>
      <c r="P155" s="17" t="n">
        <f aca="false">SUM(P142:P154)</f>
        <v>3258854.49247789</v>
      </c>
      <c r="Q155" s="2"/>
      <c r="R155" s="2" t="n">
        <f aca="false">SUM(J155:P155)</f>
        <v>3354292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4766</v>
      </c>
      <c r="Q157" s="2"/>
      <c r="R157" s="2" t="n">
        <f aca="false">SUM(J157:P157)</f>
        <v>44766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704585</v>
      </c>
      <c r="Q160" s="2"/>
      <c r="R160" s="2" t="n">
        <f aca="false">SUM(J160:P160)</f>
        <v>704585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236</v>
      </c>
      <c r="Q161" s="2"/>
      <c r="R161" s="2" t="n">
        <f aca="false">SUM(J161:P161)</f>
        <v>223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59169</v>
      </c>
      <c r="Q162" s="2"/>
      <c r="R162" s="2" t="n">
        <f aca="false">SUM(J162:P162)</f>
        <v>159169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fy01 premix'!$R163</f>
        <v>169201.419513604</v>
      </c>
      <c r="K163" s="17"/>
      <c r="L163" s="17" t="n">
        <f aca="false">Indir_dks!$F$63*'fy01 premix'!$R163</f>
        <v>155221.244682895</v>
      </c>
      <c r="M163" s="17"/>
      <c r="N163" s="17" t="n">
        <f aca="false">Indir_dks!$G$63*'fy01 premix'!$R163</f>
        <v>0</v>
      </c>
      <c r="O163" s="17"/>
      <c r="P163" s="17" t="n">
        <f aca="false">Indir_dks!$H$63*'fy01 premix'!$R163</f>
        <v>112733.335803501</v>
      </c>
      <c r="Q163" s="2"/>
      <c r="R163" s="2" t="n">
        <f aca="false">92244+344912</f>
        <v>437156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78400</v>
      </c>
      <c r="Q164" s="2"/>
      <c r="R164" s="2" t="n">
        <f aca="false">SUM(J164:P164)</f>
        <v>78400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700</v>
      </c>
      <c r="Q165" s="2"/>
      <c r="R165" s="2" t="n">
        <f aca="false">SUM(J165:P165)</f>
        <v>37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820034</v>
      </c>
      <c r="Q167" s="2"/>
      <c r="R167" s="2" t="n">
        <f aca="false">SUM(J167:P167)</f>
        <v>820034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000</v>
      </c>
      <c r="Q168" s="2"/>
      <c r="R168" s="2" t="n">
        <f aca="false">SUM(J168:P168)</f>
        <v>70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391396</v>
      </c>
      <c r="Q169" s="2"/>
      <c r="R169" s="2" t="n">
        <f aca="false">SUM(J169:P169)</f>
        <v>1391396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6700</v>
      </c>
      <c r="Q170" s="2"/>
      <c r="R170" s="2" t="n">
        <f aca="false">SUM(J170:P170)</f>
        <v>67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886916</v>
      </c>
      <c r="Q171" s="2"/>
      <c r="R171" s="2" t="n">
        <f aca="false">SUM(J171:P171)</f>
        <v>886916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949602</v>
      </c>
      <c r="Q172" s="2"/>
      <c r="R172" s="2" t="n">
        <f aca="false">SUM(J172:P172)</f>
        <v>949602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9300</v>
      </c>
      <c r="Q173" s="2"/>
      <c r="R173" s="2" t="n">
        <f aca="false">SUM(J173:P173)</f>
        <v>93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0100</v>
      </c>
      <c r="Q174" s="2"/>
      <c r="R174" s="2" t="n">
        <f aca="false">SUM(J174:P174)</f>
        <v>601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281888</v>
      </c>
      <c r="Q176" s="2"/>
      <c r="R176" s="2" t="n">
        <f aca="false">SUM(J176:P176)</f>
        <v>281888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334691</v>
      </c>
      <c r="Q177" s="2"/>
      <c r="R177" s="2" t="n">
        <f aca="false">SUM(J177:P177)</f>
        <v>334691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746</v>
      </c>
      <c r="Q178" s="2"/>
      <c r="R178" s="2" t="n">
        <f aca="false">SUM(J178:P178)</f>
        <v>1746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12</v>
      </c>
      <c r="Q179" s="2"/>
      <c r="R179" s="2" t="n">
        <f aca="false">SUM(J179:P179)</f>
        <v>212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3924</v>
      </c>
      <c r="Q180" s="2"/>
      <c r="R180" s="2" t="n">
        <f aca="false">SUM(J180:P180)</f>
        <v>-3924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199</v>
      </c>
      <c r="Q181" s="2"/>
      <c r="R181" s="2" t="n">
        <f aca="false">SUM(J181:P181)</f>
        <v>7199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0</v>
      </c>
      <c r="Q183" s="2"/>
      <c r="R183" s="2" t="n">
        <f aca="false">SUM(J183:P183)</f>
        <v>0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169201.419513604</v>
      </c>
      <c r="K184" s="17"/>
      <c r="L184" s="17" t="n">
        <f aca="false">SUM(L160:L183)</f>
        <v>155221.244682895</v>
      </c>
      <c r="M184" s="17"/>
      <c r="N184" s="17" t="n">
        <f aca="false">SUM(N160:N183)</f>
        <v>0</v>
      </c>
      <c r="O184" s="17"/>
      <c r="P184" s="17" t="n">
        <f aca="false">SUM(P160:P183)</f>
        <v>5818579.3358035</v>
      </c>
      <c r="Q184" s="2"/>
      <c r="R184" s="2" t="n">
        <f aca="false">SUM(J184:P184)</f>
        <v>6143002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642</v>
      </c>
      <c r="Q188" s="2"/>
      <c r="R188" s="2" t="n">
        <f aca="false">SUM(J188:P188)</f>
        <v>4642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6549</v>
      </c>
      <c r="Q189" s="2"/>
      <c r="R189" s="2" t="n">
        <f aca="false">SUM(J189:P189)</f>
        <v>16549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1191</v>
      </c>
      <c r="Q190" s="2"/>
      <c r="R190" s="2" t="n">
        <f aca="false">SUM(J190:P190)</f>
        <v>21191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196534</v>
      </c>
      <c r="M195" s="2"/>
      <c r="N195" s="2"/>
      <c r="O195" s="2"/>
      <c r="P195" s="2"/>
      <c r="Q195" s="2"/>
      <c r="R195" s="2" t="n">
        <f aca="false">SUM(J195:P195)</f>
        <v>19653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fy01 premix'!$R196</f>
        <v>1237019</v>
      </c>
      <c r="K196" s="2"/>
      <c r="L196" s="2" t="n">
        <f aca="false">Indir_dks!$V$63*'fy01 premix'!$R196</f>
        <v>0</v>
      </c>
      <c r="M196" s="2"/>
      <c r="N196" s="2" t="n">
        <f aca="false">Indir_dks!$W$63*'fy01 premix'!$R196</f>
        <v>0</v>
      </c>
      <c r="O196" s="2"/>
      <c r="P196" s="2" t="n">
        <f aca="false">Indir_dks!$X$63*'fy01 premix'!$R196</f>
        <v>0</v>
      </c>
      <c r="Q196" s="2"/>
      <c r="R196" s="2" t="n">
        <v>1237019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fy01 premix'!$R197</f>
        <v>250761.134621852</v>
      </c>
      <c r="K197" s="17"/>
      <c r="L197" s="17" t="n">
        <f aca="false">Indir_dks!$N$63*'fy01 premix'!$R197</f>
        <v>277761.467856955</v>
      </c>
      <c r="M197" s="17"/>
      <c r="N197" s="17" t="n">
        <f aca="false">Indir_dks!$O$63*'fy01 premix'!$R197</f>
        <v>0</v>
      </c>
      <c r="O197" s="17"/>
      <c r="P197" s="17" t="n">
        <f aca="false">Indir_dks!$P$63*'fy01 premix'!$R197</f>
        <v>194567.397521193</v>
      </c>
      <c r="Q197" s="2"/>
      <c r="R197" s="2" t="n">
        <v>723090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35968</v>
      </c>
      <c r="Q198" s="2"/>
      <c r="R198" s="2" t="n">
        <f aca="false">SUM(J198:P198)</f>
        <v>135968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23043</v>
      </c>
      <c r="Q199" s="2"/>
      <c r="R199" s="2" t="n">
        <f aca="false">SUM(J199:P199)</f>
        <v>23043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313638</v>
      </c>
      <c r="Q201" s="2"/>
      <c r="R201" s="2" t="n">
        <f aca="false">SUM(J201:P201)</f>
        <v>3136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05111</v>
      </c>
      <c r="Q205" s="2"/>
      <c r="R205" s="2" t="n">
        <f aca="false">SUM(J205:P205)</f>
        <v>1605111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6978</v>
      </c>
      <c r="Q206" s="2"/>
      <c r="R206" s="2" t="n">
        <f aca="false">SUM(J206:P206)</f>
        <v>46978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487780.13462185</v>
      </c>
      <c r="K208" s="17"/>
      <c r="L208" s="17" t="n">
        <f aca="false">SUM(L194:L207)</f>
        <v>474295.467856955</v>
      </c>
      <c r="M208" s="17"/>
      <c r="N208" s="17" t="n">
        <f aca="false">SUM(N194:N207)</f>
        <v>0</v>
      </c>
      <c r="O208" s="17"/>
      <c r="P208" s="17" t="n">
        <f aca="false">SUM(P194:P207)</f>
        <v>2319305.39752119</v>
      </c>
      <c r="Q208" s="2"/>
      <c r="R208" s="2" t="n">
        <f aca="false">SUM(J208:P208)</f>
        <v>4281381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0058924.0727149</v>
      </c>
      <c r="K210" s="2"/>
      <c r="L210" s="2" t="n">
        <f aca="false">L8+L29+L53+L55+L68+L70+L80+L88+L109+L120+L130+L140+L155+L157+L184+L190+L208</f>
        <v>24807553.3778027</v>
      </c>
      <c r="M210" s="2"/>
      <c r="N210" s="2" t="n">
        <f aca="false">N8+N29+N53+N55+N68+N70+N80+N88+N109+N120+N130+N140+N155+N157+N184+N190+N208</f>
        <v>5121509</v>
      </c>
      <c r="O210" s="2"/>
      <c r="P210" s="2" t="n">
        <f aca="false">P8+P29+P53+P55+P68+P70+P80+P88+P109+P120+P130+P140+P155+P157+P184+P190+P208</f>
        <v>18396483.5494824</v>
      </c>
      <c r="Q210" s="2"/>
      <c r="R210" s="2" t="n">
        <f aca="false">P210+N210+L210+J210</f>
        <v>68384470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808958</v>
      </c>
      <c r="Q213" s="2"/>
      <c r="R213" s="0" t="n">
        <f aca="false">R8</f>
        <v>1808958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976876</v>
      </c>
      <c r="K216" s="2"/>
      <c r="L216" s="2" t="n">
        <f aca="false">L29</f>
        <v>1173772</v>
      </c>
      <c r="M216" s="2"/>
      <c r="N216" s="2" t="n">
        <f aca="false">N29</f>
        <v>0</v>
      </c>
      <c r="O216" s="2"/>
      <c r="P216" s="2" t="n">
        <f aca="false">P29</f>
        <v>1538089</v>
      </c>
      <c r="Q216" s="2"/>
      <c r="R216" s="2" t="n">
        <f aca="false">R29</f>
        <v>3688737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344687</v>
      </c>
      <c r="K218" s="2"/>
      <c r="L218" s="2" t="n">
        <f aca="false">L53</f>
        <v>2319282</v>
      </c>
      <c r="M218" s="2"/>
      <c r="N218" s="2" t="n">
        <f aca="false">N53</f>
        <v>0</v>
      </c>
      <c r="O218" s="2"/>
      <c r="P218" s="2" t="n">
        <f aca="false">P53</f>
        <v>1574741</v>
      </c>
      <c r="Q218" s="2"/>
      <c r="R218" s="2" t="n">
        <f aca="false">R53</f>
        <v>19238710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7497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7497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3940226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3940226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44342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44342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4505837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4505837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1812603.48734697</v>
      </c>
      <c r="K230" s="2"/>
      <c r="L230" s="2" t="n">
        <f aca="false">L88</f>
        <v>534601.046761834</v>
      </c>
      <c r="M230" s="2"/>
      <c r="N230" s="2" t="n">
        <f aca="false">N88</f>
        <v>0</v>
      </c>
      <c r="O230" s="2"/>
      <c r="P230" s="2" t="n">
        <f aca="false">P88</f>
        <v>388267.465891195</v>
      </c>
      <c r="Q230" s="2"/>
      <c r="R230" s="2" t="n">
        <f aca="false">R88</f>
        <v>2735472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33180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33180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88023</v>
      </c>
      <c r="M234" s="2"/>
      <c r="N234" s="2" t="n">
        <f aca="false">N120</f>
        <v>0</v>
      </c>
      <c r="O234" s="2"/>
      <c r="P234" s="2" t="n">
        <f aca="false">P120</f>
        <v>290508</v>
      </c>
      <c r="Q234" s="2"/>
      <c r="R234" s="2" t="n">
        <f aca="false">R120</f>
        <v>378531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121509</v>
      </c>
      <c r="O236" s="2"/>
      <c r="P236" s="2" t="n">
        <f aca="false">P130</f>
        <v>0</v>
      </c>
      <c r="Q236" s="2"/>
      <c r="R236" s="2" t="n">
        <f aca="false">R130</f>
        <v>5121509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0503.958373224</v>
      </c>
      <c r="K238" s="2"/>
      <c r="L238" s="2" t="n">
        <f aca="false">L140</f>
        <v>193111.183838155</v>
      </c>
      <c r="M238" s="2"/>
      <c r="N238" s="2" t="n">
        <f aca="false">N140</f>
        <v>0</v>
      </c>
      <c r="O238" s="2"/>
      <c r="P238" s="2" t="n">
        <f aca="false">P140</f>
        <v>1333223.85778862</v>
      </c>
      <c r="Q238" s="2"/>
      <c r="R238" s="2" t="n">
        <f aca="false">R140</f>
        <v>1736839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775.0728592744</v>
      </c>
      <c r="K240" s="2"/>
      <c r="L240" s="2" t="n">
        <f aca="false">L155</f>
        <v>45662.4346628321</v>
      </c>
      <c r="M240" s="2"/>
      <c r="N240" s="2" t="n">
        <f aca="false">N155</f>
        <v>0</v>
      </c>
      <c r="O240" s="2"/>
      <c r="P240" s="2" t="n">
        <f aca="false">P155</f>
        <v>3258854.49247789</v>
      </c>
      <c r="Q240" s="2"/>
      <c r="R240" s="2" t="n">
        <f aca="false">R155</f>
        <v>3354292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4766</v>
      </c>
      <c r="Q242" s="2"/>
      <c r="R242" s="2" t="n">
        <f aca="false">R157</f>
        <v>44766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169201.419513604</v>
      </c>
      <c r="K244" s="2"/>
      <c r="L244" s="2" t="n">
        <f aca="false">L184</f>
        <v>155221.244682895</v>
      </c>
      <c r="M244" s="2"/>
      <c r="N244" s="2" t="n">
        <f aca="false">N184</f>
        <v>0</v>
      </c>
      <c r="O244" s="2"/>
      <c r="P244" s="2" t="n">
        <f aca="false">P184</f>
        <v>5818579.3358035</v>
      </c>
      <c r="Q244" s="2"/>
      <c r="R244" s="2" t="n">
        <f aca="false">R184</f>
        <v>6143002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1191</v>
      </c>
      <c r="Q246" s="2"/>
      <c r="R246" s="2" t="n">
        <f aca="false">R190</f>
        <v>21191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487780.13462185</v>
      </c>
      <c r="K248" s="2"/>
      <c r="L248" s="2" t="n">
        <f aca="false">L208</f>
        <v>474295.467856955</v>
      </c>
      <c r="M248" s="2"/>
      <c r="N248" s="2" t="n">
        <f aca="false">N208</f>
        <v>0</v>
      </c>
      <c r="O248" s="2"/>
      <c r="P248" s="2" t="n">
        <f aca="false">P208</f>
        <v>2319305.39752119</v>
      </c>
      <c r="Q248" s="2"/>
      <c r="R248" s="2" t="n">
        <f aca="false">R208</f>
        <v>4281381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0058924.0727149</v>
      </c>
      <c r="K250" s="2"/>
      <c r="L250" s="2" t="n">
        <f aca="false">L210</f>
        <v>24807553.3778027</v>
      </c>
      <c r="M250" s="2"/>
      <c r="N250" s="2" t="n">
        <f aca="false">N210</f>
        <v>5121509</v>
      </c>
      <c r="O250" s="2"/>
      <c r="P250" s="2" t="n">
        <f aca="false">P210</f>
        <v>18396483.5494824</v>
      </c>
      <c r="Q250" s="2"/>
      <c r="R250" s="2" t="n">
        <f aca="false">R210</f>
        <v>68384470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 LR-J-9</oddHeader>
    <oddFooter>&amp;CPage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3270" ySplit="1290" topLeftCell="O200" activePane="bottomRight" state="split"/>
      <selection pane="topLeft" activeCell="D2" activeCellId="0" sqref="D2"/>
      <selection pane="topRight" activeCell="O2" activeCellId="0" sqref="O2"/>
      <selection pane="bottomLeft" activeCell="D200" activeCellId="0" sqref="D200"/>
      <selection pane="bottomRight" activeCell="P213" activeCellId="0" sqref="P213 P21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70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58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808958</v>
      </c>
      <c r="Q8" s="2"/>
      <c r="R8" s="2" t="n">
        <f aca="false">SUM(J8:P8)</f>
        <v>1808958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28814</v>
      </c>
      <c r="K12" s="2"/>
      <c r="L12" s="2"/>
      <c r="M12" s="2"/>
      <c r="N12" s="2"/>
      <c r="O12" s="2"/>
      <c r="P12" s="2"/>
      <c r="Q12" s="2"/>
      <c r="R12" s="2" t="n">
        <f aca="false">SUM(J12:P12)</f>
        <v>928814</v>
      </c>
    </row>
    <row r="13" customFormat="false" ht="14.65" hidden="false" customHeight="false" outlineLevel="0" collapsed="false">
      <c r="E13" s="0" t="s">
        <v>86</v>
      </c>
      <c r="J13" s="0" t="n">
        <v>0</v>
      </c>
      <c r="K13" s="2"/>
      <c r="L13" s="2" t="n">
        <v>201852</v>
      </c>
      <c r="M13" s="2"/>
      <c r="N13" s="2"/>
      <c r="O13" s="2"/>
      <c r="P13" s="2"/>
      <c r="Q13" s="2"/>
      <c r="R13" s="2" t="n">
        <f aca="false">SUM(J13:P13)</f>
        <v>201852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1388</v>
      </c>
      <c r="Q14" s="2"/>
      <c r="R14" s="2" t="n">
        <f aca="false">SUM(J14:P14)</f>
        <v>71388</v>
      </c>
    </row>
    <row r="15" customFormat="false" ht="14.65" hidden="false" customHeight="false" outlineLevel="0" collapsed="false">
      <c r="E15" s="0" t="s">
        <v>88</v>
      </c>
      <c r="K15" s="2"/>
      <c r="L15" s="2" t="n">
        <v>902915</v>
      </c>
      <c r="M15" s="2"/>
      <c r="N15" s="2"/>
      <c r="O15" s="2"/>
      <c r="P15" s="2"/>
      <c r="Q15" s="2"/>
      <c r="R15" s="2" t="n">
        <f aca="false">SUM(J15:P15)</f>
        <v>902915</v>
      </c>
    </row>
    <row r="16" customFormat="false" ht="14.65" hidden="false" customHeight="false" outlineLevel="0" collapsed="false">
      <c r="E16" s="0" t="s">
        <v>45</v>
      </c>
      <c r="K16" s="2"/>
      <c r="L16" s="2" t="n">
        <v>11278</v>
      </c>
      <c r="M16" s="2"/>
      <c r="N16" s="2"/>
      <c r="O16" s="2"/>
      <c r="P16" s="2"/>
      <c r="Q16" s="2"/>
      <c r="R16" s="2" t="n">
        <f aca="false">SUM(J16:P16)</f>
        <v>11278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196</v>
      </c>
      <c r="Q17" s="2"/>
      <c r="R17" s="2" t="n">
        <f aca="false">SUM(J17:P17)</f>
        <v>196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08953</v>
      </c>
      <c r="Q18" s="2"/>
      <c r="R18" s="2" t="n">
        <f aca="false">SUM(J18:P18)</f>
        <v>208953</v>
      </c>
    </row>
    <row r="19" customFormat="false" ht="14.65" hidden="false" customHeight="false" outlineLevel="0" collapsed="false">
      <c r="E19" s="0" t="s">
        <v>91</v>
      </c>
      <c r="J19" s="2" t="n">
        <v>309</v>
      </c>
      <c r="K19" s="2"/>
      <c r="L19" s="2"/>
      <c r="M19" s="2"/>
      <c r="N19" s="2"/>
      <c r="O19" s="2"/>
      <c r="P19" s="2"/>
      <c r="Q19" s="2"/>
      <c r="R19" s="2" t="n">
        <f aca="false">SUM(J19:P19)</f>
        <v>309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0</v>
      </c>
      <c r="M20" s="2"/>
      <c r="N20" s="2"/>
      <c r="O20" s="2"/>
      <c r="P20" s="2"/>
      <c r="Q20" s="2"/>
      <c r="R20" s="2" t="n">
        <f aca="false">SUM(J20:P20)</f>
        <v>130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2452</v>
      </c>
      <c r="Q22" s="2"/>
      <c r="R22" s="2" t="n">
        <f aca="false">SUM(J22:P22)</f>
        <v>52452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2401</v>
      </c>
      <c r="M23" s="2"/>
      <c r="N23" s="2"/>
      <c r="O23" s="2"/>
      <c r="P23" s="2"/>
      <c r="Q23" s="2"/>
      <c r="R23" s="2" t="n">
        <f aca="false">SUM(J23:P23)</f>
        <v>22401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5196</v>
      </c>
      <c r="M24" s="2"/>
      <c r="N24" s="2"/>
      <c r="O24" s="2"/>
      <c r="P24" s="2"/>
      <c r="Q24" s="2"/>
      <c r="R24" s="2" t="n">
        <f aca="false">SUM(J24:P24)</f>
        <v>35196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8496</v>
      </c>
      <c r="Q25" s="2"/>
      <c r="R25" s="2" t="n">
        <f aca="false">SUM(J25:P25)</f>
        <v>38496</v>
      </c>
    </row>
    <row r="26" customFormat="false" ht="14.65" hidden="false" customHeight="false" outlineLevel="0" collapsed="false">
      <c r="E26" s="0" t="s">
        <v>98</v>
      </c>
      <c r="J26" s="2" t="n">
        <v>47753</v>
      </c>
      <c r="K26" s="2"/>
      <c r="L26" s="2"/>
      <c r="M26" s="2"/>
      <c r="N26" s="2"/>
      <c r="O26" s="2"/>
      <c r="P26" s="2"/>
      <c r="Q26" s="2"/>
      <c r="R26" s="2" t="n">
        <f aca="false">SUM(J26:P26)</f>
        <v>47753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37702</v>
      </c>
      <c r="Q27" s="2"/>
      <c r="R27" s="2" t="n">
        <f aca="false">SUM(J27:P27)</f>
        <v>337702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28902</v>
      </c>
      <c r="Q28" s="2"/>
      <c r="R28" s="2" t="n">
        <f aca="false">SUM(J28:P28)</f>
        <v>828902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976876</v>
      </c>
      <c r="K29" s="2"/>
      <c r="L29" s="2" t="n">
        <f aca="false">SUM(L12:L28)</f>
        <v>1173772</v>
      </c>
      <c r="M29" s="2"/>
      <c r="N29" s="2" t="n">
        <f aca="false">SUM(N12:N28)</f>
        <v>0</v>
      </c>
      <c r="O29" s="2"/>
      <c r="P29" s="2" t="n">
        <f aca="false">SUM(P12:P28)</f>
        <v>1538089</v>
      </c>
      <c r="Q29" s="2"/>
      <c r="R29" s="2" t="n">
        <f aca="false">SUM(J29:P29)</f>
        <v>3688737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328186</v>
      </c>
      <c r="K33" s="2"/>
      <c r="L33" s="2"/>
      <c r="M33" s="2"/>
      <c r="N33" s="2"/>
      <c r="O33" s="2"/>
      <c r="P33" s="2"/>
      <c r="Q33" s="2"/>
      <c r="R33" s="2" t="n">
        <f aca="false">SUM(J33:P33)</f>
        <v>15328186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266425</v>
      </c>
      <c r="M36" s="2"/>
      <c r="N36" s="2"/>
      <c r="O36" s="2"/>
      <c r="P36" s="2"/>
      <c r="Q36" s="2"/>
      <c r="R36" s="2" t="n">
        <f aca="false">SUM(J36:P36)</f>
        <v>2266425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37743</v>
      </c>
      <c r="Q38" s="2"/>
      <c r="R38" s="2" t="n">
        <f aca="false">SUM(J38:P38)</f>
        <v>37743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07743</v>
      </c>
      <c r="Q39" s="2"/>
      <c r="R39" s="2" t="n">
        <f aca="false">SUM(J39:P39)</f>
        <v>107743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697207</v>
      </c>
      <c r="Q40" s="2"/>
      <c r="R40" s="2" t="n">
        <f aca="false">SUM(J40:P40)</f>
        <v>697207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28186</v>
      </c>
      <c r="Q41" s="2"/>
      <c r="R41" s="2" t="n">
        <f aca="false">SUM(J41:P41)</f>
        <v>28186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744+26785+833+110330</f>
        <v>140692</v>
      </c>
      <c r="Q42" s="2"/>
      <c r="R42" s="2" t="n">
        <f aca="false">SUM(J42:P42)</f>
        <v>140692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23358</v>
      </c>
      <c r="Q43" s="2"/>
      <c r="R43" s="2" t="n">
        <f aca="false">SUM(J43:P43)</f>
        <v>323358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0854</v>
      </c>
      <c r="Q45" s="2"/>
      <c r="R45" s="2" t="n">
        <f aca="false">SUM(J45:P45)</f>
        <v>10854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27267</v>
      </c>
      <c r="Q46" s="2"/>
      <c r="R46" s="2" t="n">
        <f aca="false">SUM(J46:P46)</f>
        <v>227267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0363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1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328186</v>
      </c>
      <c r="K53" s="2"/>
      <c r="L53" s="2" t="n">
        <f aca="false">SUM(L33:L52)</f>
        <v>2316789</v>
      </c>
      <c r="M53" s="2"/>
      <c r="N53" s="2" t="n">
        <f aca="false">SUM(N33:N52)</f>
        <v>0</v>
      </c>
      <c r="O53" s="2"/>
      <c r="P53" s="2" t="n">
        <f aca="false">SUM(P33:P52)</f>
        <v>1573050</v>
      </c>
      <c r="Q53" s="2"/>
      <c r="R53" s="2" t="n">
        <f aca="false">SUM(J53:P53)</f>
        <v>19218025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7497</v>
      </c>
      <c r="K55" s="2"/>
      <c r="L55" s="2"/>
      <c r="M55" s="2"/>
      <c r="N55" s="2"/>
      <c r="O55" s="2"/>
      <c r="P55" s="2"/>
      <c r="Q55" s="2"/>
      <c r="R55" s="2" t="n">
        <f aca="false">SUM(J55:P55)</f>
        <v>7497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620641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680568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40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425486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199795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660710+237995+559610+524343</f>
        <v>1982658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2994814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3904202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3904202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44342</v>
      </c>
      <c r="M70" s="2"/>
      <c r="N70" s="2"/>
      <c r="O70" s="2"/>
      <c r="P70" s="2"/>
      <c r="Q70" s="2"/>
      <c r="R70" s="2" t="n">
        <f aca="false">SUM(J70:P70)</f>
        <v>544342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3772120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52377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381340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4505837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4505837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fy01 mixadj'!$R83</f>
        <v>381194.360906319</v>
      </c>
      <c r="K83" s="17"/>
      <c r="L83" s="17" t="n">
        <f aca="false">Indir_dks!$F$63*'fy01 mixadj'!$R83</f>
        <v>349698.38513218</v>
      </c>
      <c r="M83" s="17"/>
      <c r="N83" s="17" t="n">
        <f aca="false">Indir_dks!$G$63*'fy01 mixadj'!$R83</f>
        <v>0</v>
      </c>
      <c r="O83" s="17"/>
      <c r="P83" s="17" t="n">
        <f aca="false">Indir_dks!$H$63*'fy01 mixadj'!$R83</f>
        <v>253977.253961501</v>
      </c>
      <c r="Q83" s="2"/>
      <c r="R83" s="2" t="n">
        <v>984870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229853</v>
      </c>
      <c r="K84" s="2"/>
      <c r="L84" s="2"/>
      <c r="M84" s="2"/>
      <c r="N84" s="2"/>
      <c r="O84" s="2"/>
      <c r="P84" s="2"/>
      <c r="Q84" s="2"/>
      <c r="R84" s="2" t="n">
        <f aca="false">SUM(J84:P84)</f>
        <v>1229853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fy01 mixadj'!$R85</f>
        <v>174359.640647153</v>
      </c>
      <c r="K85" s="17"/>
      <c r="L85" s="17" t="n">
        <f aca="false">Indir_dks!$F$63*'fy01 mixadj'!$R85</f>
        <v>159953.270613888</v>
      </c>
      <c r="M85" s="17"/>
      <c r="N85" s="17" t="n">
        <f aca="false">Indir_dks!$G$63*'fy01 mixadj'!$R85</f>
        <v>0</v>
      </c>
      <c r="O85" s="17"/>
      <c r="P85" s="17" t="n">
        <f aca="false">Indir_dks!$H$63*'fy01 mixadj'!$R85</f>
        <v>116170.088738959</v>
      </c>
      <c r="Q85" s="2"/>
      <c r="R85" s="2" t="n">
        <v>450483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fy01 mixadj'!$R86</f>
        <v>27196.4857934991</v>
      </c>
      <c r="K86" s="17"/>
      <c r="L86" s="17" t="n">
        <f aca="false">Indir_dks!$F$63*'fy01 mixadj'!$R86</f>
        <v>24949.3910157663</v>
      </c>
      <c r="M86" s="17"/>
      <c r="N86" s="17" t="n">
        <f aca="false">Indir_dks!$G$63*'fy01 mixadj'!$R86</f>
        <v>0</v>
      </c>
      <c r="O86" s="17"/>
      <c r="P86" s="17" t="n">
        <f aca="false">Indir_dks!$H$63*'fy01 mixadj'!$R86</f>
        <v>18120.1231907347</v>
      </c>
      <c r="Q86" s="2"/>
      <c r="R86" s="2" t="n">
        <v>7026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1812603.48734697</v>
      </c>
      <c r="K88" s="2"/>
      <c r="L88" s="2" t="n">
        <f aca="false">SUM(L83:L86)</f>
        <v>534601.046761834</v>
      </c>
      <c r="M88" s="2"/>
      <c r="N88" s="2" t="n">
        <f aca="false">SUM(N83:N86)</f>
        <v>0</v>
      </c>
      <c r="O88" s="2"/>
      <c r="P88" s="2" t="n">
        <f aca="false">SUM(P83:P86)</f>
        <v>388267.465891195</v>
      </c>
      <c r="Q88" s="2"/>
      <c r="R88" s="2" t="n">
        <f aca="false">SUM(J88:P88)</f>
        <v>2735472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63674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323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8329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3014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5289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806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504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2430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657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861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1548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19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307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557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33180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33180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74850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066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21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/>
      <c r="M116" s="2"/>
      <c r="N116" s="2"/>
      <c r="O116" s="2"/>
      <c r="P116" s="2" t="n">
        <v>47348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386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378531-L113-L114-L115-L117-P116</f>
        <v>243160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88023</v>
      </c>
      <c r="M120" s="2"/>
      <c r="N120" s="2" t="n">
        <f aca="false">SUM(N113:N118)</f>
        <v>0</v>
      </c>
      <c r="O120" s="2"/>
      <c r="P120" s="2" t="n">
        <f aca="false">SUM(P113:P118)</f>
        <v>290508</v>
      </c>
      <c r="Q120" s="2"/>
      <c r="R120" s="2" t="n">
        <f aca="false">SUM(J120:P120)</f>
        <v>378531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715526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17606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45854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0578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345298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54131+12516</f>
        <v>666647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121509</v>
      </c>
      <c r="O130" s="2"/>
      <c r="P130" s="2" t="n">
        <f aca="false">SUM(P123:P129)</f>
        <v>0</v>
      </c>
      <c r="Q130" s="2"/>
      <c r="R130" s="2" t="n">
        <f aca="false">SUM(J130:P130)</f>
        <v>5121509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840978</v>
      </c>
      <c r="Q133" s="2"/>
      <c r="R133" s="2" t="n">
        <f aca="false">SUM(J133:P133)</f>
        <v>840978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fy01 mixadj'!$R134</f>
        <v>36887.454559298</v>
      </c>
      <c r="K134" s="17"/>
      <c r="L134" s="17" t="n">
        <f aca="false">Indir_dks!$F$63*'fy01 mixadj'!$R134</f>
        <v>33839.6487827198</v>
      </c>
      <c r="M134" s="17"/>
      <c r="N134" s="17" t="n">
        <f aca="false">Indir_dks!$G$63*'fy01 mixadj'!$R134</f>
        <v>0</v>
      </c>
      <c r="O134" s="17"/>
      <c r="P134" s="17" t="n">
        <f aca="false">Indir_dks!$H$63*'fy01 mixadj'!$R134</f>
        <v>24576.8966579822</v>
      </c>
      <c r="Q134" s="2"/>
      <c r="R134" s="2" t="n">
        <v>9530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fy01 mixadj'!$R135</f>
        <v>173616.503813926</v>
      </c>
      <c r="K135" s="17"/>
      <c r="L135" s="17" t="n">
        <f aca="false">Indir_dks!$F$63*'fy01 mixadj'!$R135</f>
        <v>159271.535055435</v>
      </c>
      <c r="M135" s="17"/>
      <c r="N135" s="17" t="n">
        <f aca="false">Indir_dks!$G$63*'fy01 mixadj'!$R135</f>
        <v>0</v>
      </c>
      <c r="O135" s="17"/>
      <c r="P135" s="17" t="n">
        <f aca="false">Indir_dks!$H$63*'fy01 mixadj'!$R135</f>
        <v>115674.961130639</v>
      </c>
      <c r="Q135" s="2"/>
      <c r="R135" s="2" t="n">
        <v>448563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155822</v>
      </c>
      <c r="Q136" s="2"/>
      <c r="R136" s="2" t="n">
        <f aca="false">SUM(J136:P136)</f>
        <v>155822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89169</v>
      </c>
      <c r="Q137" s="2"/>
      <c r="R137" s="2" t="n">
        <f aca="false">SUM(J137:P137)</f>
        <v>189169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6999</v>
      </c>
      <c r="Q138" s="2"/>
      <c r="R138" s="2" t="n">
        <f aca="false">SUM(J138:P138)</f>
        <v>6999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0503.958373224</v>
      </c>
      <c r="K140" s="17"/>
      <c r="L140" s="17" t="n">
        <f aca="false">SUM(L133:L139)</f>
        <v>193111.183838155</v>
      </c>
      <c r="M140" s="17"/>
      <c r="N140" s="17" t="n">
        <f aca="false">SUM(N133:N139)</f>
        <v>0</v>
      </c>
      <c r="O140" s="17"/>
      <c r="P140" s="17" t="n">
        <f aca="false">SUM(P133:P139)</f>
        <v>1333223.85778862</v>
      </c>
      <c r="Q140" s="2"/>
      <c r="R140" s="2" t="n">
        <f aca="false">SUM(J140:P140)</f>
        <v>1736839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fy01 mixadj'!$R142</f>
        <v>49775.0728592744</v>
      </c>
      <c r="K142" s="17"/>
      <c r="L142" s="17" t="n">
        <f aca="false">Indir_dks!$F$63*'fy01 mixadj'!$R142</f>
        <v>45662.4346628321</v>
      </c>
      <c r="M142" s="17"/>
      <c r="N142" s="17" t="n">
        <f aca="false">Indir_dks!$G$63*'fy01 mixadj'!$R142</f>
        <v>0</v>
      </c>
      <c r="O142" s="17"/>
      <c r="P142" s="17" t="n">
        <f aca="false">Indir_dks!$H$63*'fy01 mixadj'!$R142</f>
        <v>33163.4924778935</v>
      </c>
      <c r="Q142" s="2"/>
      <c r="R142" s="2" t="n">
        <v>128601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fy01 mixadj'!$R143</f>
        <v>0</v>
      </c>
      <c r="K143" s="17"/>
      <c r="L143" s="17" t="n">
        <f aca="false">Indir_dks!$F$63*'fy01 mixadj'!$R143</f>
        <v>0</v>
      </c>
      <c r="M143" s="17"/>
      <c r="N143" s="17" t="n">
        <f aca="false">Indir_dks!$G$63*'fy01 mixadj'!$R143</f>
        <v>0</v>
      </c>
      <c r="O143" s="17"/>
      <c r="P143" s="17" t="n">
        <f aca="false">Indir_dks!$H$63*'fy01 mixadj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5868</v>
      </c>
      <c r="Q144" s="2"/>
      <c r="R144" s="2" t="n">
        <f aca="false">SUM(J144:P144)</f>
        <v>15868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516323</v>
      </c>
      <c r="Q145" s="2"/>
      <c r="R145" s="2" t="n">
        <f aca="false">SUM(J145:P145)</f>
        <v>516323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22283</v>
      </c>
      <c r="Q146" s="2"/>
      <c r="R146" s="2" t="n">
        <f aca="false">SUM(J146:P146)</f>
        <v>322283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0285</v>
      </c>
      <c r="Q147" s="2"/>
      <c r="R147" s="2" t="n">
        <f aca="false">SUM(J147:P147)</f>
        <v>50285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71908</v>
      </c>
      <c r="Q148" s="2"/>
      <c r="R148" s="2" t="n">
        <f aca="false">SUM(J148:P148)</f>
        <v>171908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744</v>
      </c>
      <c r="Q149" s="2"/>
      <c r="R149" s="2" t="n">
        <f aca="false">SUM(J149:P149)</f>
        <v>1744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703</v>
      </c>
      <c r="Q150" s="2"/>
      <c r="R150" s="2" t="n">
        <f aca="false">SUM(J150:P150)</f>
        <v>10703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633</v>
      </c>
      <c r="Q151" s="2"/>
      <c r="R151" s="2" t="n">
        <f aca="false">SUM(J151:P151)</f>
        <v>18633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981059</v>
      </c>
      <c r="Q152" s="2"/>
      <c r="R152" s="2" t="n">
        <f aca="false">SUM(J152:P152)</f>
        <v>1981059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8036</v>
      </c>
      <c r="Q153" s="2"/>
      <c r="R153" s="2" t="n">
        <f aca="false">SUM(J153:P153)</f>
        <v>-8036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44921</v>
      </c>
      <c r="Q154" s="2"/>
      <c r="R154" s="2" t="n">
        <f aca="false">SUM(J154:P154)</f>
        <v>144921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775.0728592744</v>
      </c>
      <c r="K155" s="17"/>
      <c r="L155" s="17" t="n">
        <f aca="false">SUM(L142:L154)</f>
        <v>45662.4346628321</v>
      </c>
      <c r="M155" s="17"/>
      <c r="N155" s="17" t="n">
        <f aca="false">SUM(N142:N154)</f>
        <v>0</v>
      </c>
      <c r="O155" s="17"/>
      <c r="P155" s="17" t="n">
        <f aca="false">SUM(P142:P154)</f>
        <v>3258854.49247789</v>
      </c>
      <c r="Q155" s="2"/>
      <c r="R155" s="2" t="n">
        <f aca="false">SUM(J155:P155)</f>
        <v>3354292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4766</v>
      </c>
      <c r="Q157" s="2"/>
      <c r="R157" s="2" t="n">
        <f aca="false">SUM(J157:P157)</f>
        <v>44766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704585</v>
      </c>
      <c r="Q160" s="2"/>
      <c r="R160" s="2" t="n">
        <f aca="false">SUM(J160:P160)</f>
        <v>704585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236</v>
      </c>
      <c r="Q161" s="2"/>
      <c r="R161" s="2" t="n">
        <f aca="false">SUM(J161:P161)</f>
        <v>223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59169</v>
      </c>
      <c r="Q162" s="2"/>
      <c r="R162" s="2" t="n">
        <f aca="false">SUM(J162:P162)</f>
        <v>159169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fy01 mixadj'!$R163</f>
        <v>35703.0802313427</v>
      </c>
      <c r="K163" s="17"/>
      <c r="L163" s="17" t="n">
        <f aca="false">Indir_dks!$F$63*'fy01 mixadj'!$R163</f>
        <v>32753.1327364351</v>
      </c>
      <c r="M163" s="17"/>
      <c r="N163" s="17" t="n">
        <f aca="false">Indir_dks!$G$63*'fy01 mixadj'!$R163</f>
        <v>0</v>
      </c>
      <c r="O163" s="17"/>
      <c r="P163" s="17" t="n">
        <f aca="false">Indir_dks!$H$63*'fy01 mixadj'!$R163</f>
        <v>23787.7870322222</v>
      </c>
      <c r="Q163" s="2"/>
      <c r="R163" s="2" t="n">
        <v>92244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78400</v>
      </c>
      <c r="Q164" s="2"/>
      <c r="R164" s="2" t="n">
        <f aca="false">SUM(J164:P164)</f>
        <v>78400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700</v>
      </c>
      <c r="Q165" s="2"/>
      <c r="R165" s="2" t="n">
        <f aca="false">SUM(J165:P165)</f>
        <v>37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820034</v>
      </c>
      <c r="Q167" s="2"/>
      <c r="R167" s="2" t="n">
        <f aca="false">SUM(J167:P167)</f>
        <v>820034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000</v>
      </c>
      <c r="Q168" s="2"/>
      <c r="R168" s="2" t="n">
        <f aca="false">SUM(J168:P168)</f>
        <v>70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391396</v>
      </c>
      <c r="Q169" s="2"/>
      <c r="R169" s="2" t="n">
        <f aca="false">SUM(J169:P169)</f>
        <v>1391396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6700</v>
      </c>
      <c r="Q170" s="2"/>
      <c r="R170" s="2" t="n">
        <f aca="false">SUM(J170:P170)</f>
        <v>67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886916</v>
      </c>
      <c r="Q171" s="2"/>
      <c r="R171" s="2" t="n">
        <f aca="false">SUM(J171:P171)</f>
        <v>886916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949602</v>
      </c>
      <c r="Q172" s="2"/>
      <c r="R172" s="2" t="n">
        <f aca="false">SUM(J172:P172)</f>
        <v>949602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9300</v>
      </c>
      <c r="Q173" s="2"/>
      <c r="R173" s="2" t="n">
        <f aca="false">SUM(J173:P173)</f>
        <v>93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0100</v>
      </c>
      <c r="Q174" s="2"/>
      <c r="R174" s="2" t="n">
        <f aca="false">SUM(J174:P174)</f>
        <v>601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281888</v>
      </c>
      <c r="Q176" s="2"/>
      <c r="R176" s="2" t="n">
        <f aca="false">SUM(J176:P176)</f>
        <v>281888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334691</v>
      </c>
      <c r="Q177" s="2"/>
      <c r="R177" s="2" t="n">
        <f aca="false">SUM(J177:P177)</f>
        <v>334691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746</v>
      </c>
      <c r="Q178" s="2"/>
      <c r="R178" s="2" t="n">
        <f aca="false">SUM(J178:P178)</f>
        <v>1746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12</v>
      </c>
      <c r="Q179" s="2"/>
      <c r="R179" s="2" t="n">
        <f aca="false">SUM(J179:P179)</f>
        <v>212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3924</v>
      </c>
      <c r="Q180" s="2"/>
      <c r="R180" s="2" t="n">
        <f aca="false">SUM(J180:P180)</f>
        <v>-3924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199</v>
      </c>
      <c r="Q181" s="2"/>
      <c r="R181" s="2" t="n">
        <f aca="false">SUM(J181:P181)</f>
        <v>7199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44912</v>
      </c>
      <c r="Q183" s="2"/>
      <c r="R183" s="2" t="n">
        <f aca="false">SUM(J183:P183)</f>
        <v>344912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5703.0802313427</v>
      </c>
      <c r="K184" s="17"/>
      <c r="L184" s="17" t="n">
        <f aca="false">SUM(L160:L183)</f>
        <v>32753.1327364351</v>
      </c>
      <c r="M184" s="17"/>
      <c r="N184" s="17" t="n">
        <f aca="false">SUM(N160:N183)</f>
        <v>0</v>
      </c>
      <c r="O184" s="17"/>
      <c r="P184" s="17" t="n">
        <f aca="false">SUM(P160:P183)</f>
        <v>6074545.78703222</v>
      </c>
      <c r="Q184" s="2"/>
      <c r="R184" s="2" t="n">
        <f aca="false">SUM(J184:P184)</f>
        <v>6143002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642</v>
      </c>
      <c r="Q188" s="2"/>
      <c r="R188" s="2" t="n">
        <f aca="false">SUM(J188:P188)</f>
        <v>4642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6549</v>
      </c>
      <c r="Q189" s="2"/>
      <c r="R189" s="2" t="n">
        <f aca="false">SUM(J189:P189)</f>
        <v>16549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1191</v>
      </c>
      <c r="Q190" s="2"/>
      <c r="R190" s="2" t="n">
        <f aca="false">SUM(J190:P190)</f>
        <v>21191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196534</v>
      </c>
      <c r="M195" s="2"/>
      <c r="N195" s="2"/>
      <c r="O195" s="2"/>
      <c r="P195" s="2"/>
      <c r="Q195" s="2"/>
      <c r="R195" s="2" t="n">
        <f aca="false">SUM(J195:P195)</f>
        <v>19653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fy01 mixadj'!$R196</f>
        <v>1237019</v>
      </c>
      <c r="K196" s="2"/>
      <c r="L196" s="2" t="n">
        <f aca="false">Indir_dks!$V$63*'fy01 mixadj'!$R196</f>
        <v>0</v>
      </c>
      <c r="M196" s="2"/>
      <c r="N196" s="2" t="n">
        <f aca="false">Indir_dks!$W$63*'fy01 mixadj'!$R196</f>
        <v>0</v>
      </c>
      <c r="O196" s="2"/>
      <c r="P196" s="2" t="n">
        <f aca="false">Indir_dks!$X$63*'fy01 mixadj'!$R196</f>
        <v>0</v>
      </c>
      <c r="Q196" s="2"/>
      <c r="R196" s="2" t="n">
        <v>1237019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fy01 mixadj'!$R197</f>
        <v>250761.134621852</v>
      </c>
      <c r="K197" s="17"/>
      <c r="L197" s="17" t="n">
        <f aca="false">Indir_dks!$N$63*'fy01 mixadj'!$R197</f>
        <v>277761.467856955</v>
      </c>
      <c r="M197" s="17"/>
      <c r="N197" s="17" t="n">
        <f aca="false">Indir_dks!$O$63*'fy01 mixadj'!$R197</f>
        <v>0</v>
      </c>
      <c r="O197" s="17"/>
      <c r="P197" s="17" t="n">
        <f aca="false">Indir_dks!$P$63*'fy01 mixadj'!$R197</f>
        <v>194567.397521193</v>
      </c>
      <c r="Q197" s="2"/>
      <c r="R197" s="2" t="n">
        <v>723090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35968</v>
      </c>
      <c r="Q198" s="2"/>
      <c r="R198" s="2" t="n">
        <v>135968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23043</v>
      </c>
      <c r="Q199" s="2"/>
      <c r="R199" s="2" t="n">
        <v>23043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f aca="false">1965727-SUM(P205:P206)</f>
        <v>313818</v>
      </c>
      <c r="Q201" s="2"/>
      <c r="R201" s="2" t="n">
        <f aca="false">SUM(J201:P201)</f>
        <v>31381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05111</v>
      </c>
      <c r="Q205" s="2"/>
      <c r="R205" s="2" t="n">
        <f aca="false">SUM(J205:P205)</f>
        <v>1605111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6798</v>
      </c>
      <c r="Q206" s="2"/>
      <c r="R206" s="2" t="n">
        <f aca="false">SUM(J206:P206)</f>
        <v>46798</v>
      </c>
      <c r="S206" s="2" t="n">
        <f aca="false">SUM(R201:R206)</f>
        <v>1965727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487780.13462185</v>
      </c>
      <c r="K208" s="17"/>
      <c r="L208" s="17" t="n">
        <f aca="false">SUM(L194:L207)</f>
        <v>474295.467856955</v>
      </c>
      <c r="M208" s="17"/>
      <c r="N208" s="17" t="n">
        <f aca="false">SUM(N194:N207)</f>
        <v>0</v>
      </c>
      <c r="O208" s="17"/>
      <c r="P208" s="17" t="n">
        <f aca="false">SUM(P194:P207)</f>
        <v>2319305.39752119</v>
      </c>
      <c r="Q208" s="2"/>
      <c r="R208" s="2" t="n">
        <f aca="false">SUM(J208:P208)</f>
        <v>4281381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19908924.7334327</v>
      </c>
      <c r="K210" s="2"/>
      <c r="L210" s="2" t="n">
        <f aca="false">L8+L29+L53+L55+L68+L70+L80+L88+L109+L120+L130+L140+L155+L157+L184+L190+L208</f>
        <v>24646568.2658562</v>
      </c>
      <c r="M210" s="2"/>
      <c r="N210" s="2" t="n">
        <f aca="false">N8+N29+N53+N55+N68+N70+N80+N88+N109+N120+N130+N140+N155+N157+N184+N190+N208</f>
        <v>5121509</v>
      </c>
      <c r="O210" s="2"/>
      <c r="P210" s="2" t="n">
        <f aca="false">P8+P29+P53+P55+P68+P70+P80+P88+P109+P120+P130+P140+P155+P157+P184+P190+P208</f>
        <v>18650759.0007111</v>
      </c>
      <c r="Q210" s="2"/>
      <c r="R210" s="2" t="n">
        <f aca="false">P210+N210+L210+J210</f>
        <v>68327761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808958</v>
      </c>
      <c r="Q213" s="2"/>
      <c r="R213" s="0" t="n">
        <f aca="false">R8</f>
        <v>1808958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976876</v>
      </c>
      <c r="K216" s="2"/>
      <c r="L216" s="2" t="n">
        <f aca="false">L29</f>
        <v>1173772</v>
      </c>
      <c r="M216" s="2"/>
      <c r="N216" s="2" t="n">
        <f aca="false">N29</f>
        <v>0</v>
      </c>
      <c r="O216" s="2"/>
      <c r="P216" s="2" t="n">
        <f aca="false">P29</f>
        <v>1538089</v>
      </c>
      <c r="Q216" s="2"/>
      <c r="R216" s="2" t="n">
        <f aca="false">R29</f>
        <v>3688737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328186</v>
      </c>
      <c r="K218" s="2"/>
      <c r="L218" s="2" t="n">
        <f aca="false">L53</f>
        <v>2316789</v>
      </c>
      <c r="M218" s="2"/>
      <c r="N218" s="2" t="n">
        <f aca="false">N53</f>
        <v>0</v>
      </c>
      <c r="O218" s="2"/>
      <c r="P218" s="2" t="n">
        <f aca="false">P53</f>
        <v>1573050</v>
      </c>
      <c r="Q218" s="2"/>
      <c r="R218" s="2" t="n">
        <f aca="false">R53</f>
        <v>19218025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7497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7497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3904202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3904202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44342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44342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4505837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4505837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1812603.48734697</v>
      </c>
      <c r="K230" s="2"/>
      <c r="L230" s="2" t="n">
        <f aca="false">L88</f>
        <v>534601.046761834</v>
      </c>
      <c r="M230" s="2"/>
      <c r="N230" s="2" t="n">
        <f aca="false">N88</f>
        <v>0</v>
      </c>
      <c r="O230" s="2"/>
      <c r="P230" s="2" t="n">
        <f aca="false">P88</f>
        <v>388267.465891195</v>
      </c>
      <c r="Q230" s="2"/>
      <c r="R230" s="2" t="n">
        <f aca="false">R88</f>
        <v>2735472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33180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33180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88023</v>
      </c>
      <c r="M234" s="2"/>
      <c r="N234" s="2" t="n">
        <f aca="false">N120</f>
        <v>0</v>
      </c>
      <c r="O234" s="2"/>
      <c r="P234" s="2" t="n">
        <f aca="false">P120</f>
        <v>290508</v>
      </c>
      <c r="Q234" s="2"/>
      <c r="R234" s="2" t="n">
        <f aca="false">R120</f>
        <v>378531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121509</v>
      </c>
      <c r="O236" s="2"/>
      <c r="P236" s="2" t="n">
        <f aca="false">P130</f>
        <v>0</v>
      </c>
      <c r="Q236" s="2"/>
      <c r="R236" s="2" t="n">
        <f aca="false">R130</f>
        <v>5121509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0503.958373224</v>
      </c>
      <c r="K238" s="2"/>
      <c r="L238" s="2" t="n">
        <f aca="false">L140</f>
        <v>193111.183838155</v>
      </c>
      <c r="M238" s="2"/>
      <c r="N238" s="2" t="n">
        <f aca="false">N140</f>
        <v>0</v>
      </c>
      <c r="O238" s="2"/>
      <c r="P238" s="2" t="n">
        <f aca="false">P140</f>
        <v>1333223.85778862</v>
      </c>
      <c r="Q238" s="2"/>
      <c r="R238" s="2" t="n">
        <f aca="false">R140</f>
        <v>1736839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775.0728592744</v>
      </c>
      <c r="K240" s="2"/>
      <c r="L240" s="2" t="n">
        <f aca="false">L155</f>
        <v>45662.4346628321</v>
      </c>
      <c r="M240" s="2"/>
      <c r="N240" s="2" t="n">
        <f aca="false">N155</f>
        <v>0</v>
      </c>
      <c r="O240" s="2"/>
      <c r="P240" s="2" t="n">
        <f aca="false">P155</f>
        <v>3258854.49247789</v>
      </c>
      <c r="Q240" s="2"/>
      <c r="R240" s="2" t="n">
        <f aca="false">R155</f>
        <v>3354292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4766</v>
      </c>
      <c r="Q242" s="2"/>
      <c r="R242" s="2" t="n">
        <f aca="false">R157</f>
        <v>44766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5703.0802313427</v>
      </c>
      <c r="K244" s="2"/>
      <c r="L244" s="2" t="n">
        <f aca="false">L184</f>
        <v>32753.1327364351</v>
      </c>
      <c r="M244" s="2"/>
      <c r="N244" s="2" t="n">
        <f aca="false">N184</f>
        <v>0</v>
      </c>
      <c r="O244" s="2"/>
      <c r="P244" s="2" t="n">
        <f aca="false">P184</f>
        <v>6074545.78703222</v>
      </c>
      <c r="Q244" s="2"/>
      <c r="R244" s="2" t="n">
        <f aca="false">R184</f>
        <v>6143002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1191</v>
      </c>
      <c r="Q246" s="2"/>
      <c r="R246" s="2" t="n">
        <f aca="false">R190</f>
        <v>21191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487780.13462185</v>
      </c>
      <c r="K248" s="2"/>
      <c r="L248" s="2" t="n">
        <f aca="false">L208</f>
        <v>474295.467856955</v>
      </c>
      <c r="M248" s="2"/>
      <c r="N248" s="2" t="n">
        <f aca="false">N208</f>
        <v>0</v>
      </c>
      <c r="O248" s="2"/>
      <c r="P248" s="2" t="n">
        <f aca="false">P208</f>
        <v>2319305.39752119</v>
      </c>
      <c r="Q248" s="2"/>
      <c r="R248" s="2" t="n">
        <f aca="false">R208</f>
        <v>4281381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19908924.7334327</v>
      </c>
      <c r="K250" s="2"/>
      <c r="L250" s="2" t="n">
        <f aca="false">L210</f>
        <v>24646568.2658562</v>
      </c>
      <c r="M250" s="2"/>
      <c r="N250" s="2" t="n">
        <f aca="false">N210</f>
        <v>5121509</v>
      </c>
      <c r="O250" s="2"/>
      <c r="P250" s="2" t="n">
        <f aca="false">P210</f>
        <v>18650759.0007111</v>
      </c>
      <c r="Q250" s="2"/>
      <c r="R250" s="2" t="n">
        <f aca="false">R210</f>
        <v>68327761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 LR-J-9</oddHeader>
    <oddFooter>&amp;CPage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3270" ySplit="1290" topLeftCell="P197" activePane="bottomRight" state="split"/>
      <selection pane="topLeft" activeCell="D2" activeCellId="0" sqref="D2"/>
      <selection pane="topRight" activeCell="P2" activeCellId="0" sqref="P2"/>
      <selection pane="bottomLeft" activeCell="D197" activeCellId="0" sqref="D197"/>
      <selection pane="bottomRight" activeCell="J82" activeCellId="0" sqref="J82:R208 J82:R20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59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75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890457</v>
      </c>
      <c r="Q8" s="2"/>
      <c r="R8" s="2" t="n">
        <f aca="false">SUM(J8:P8)</f>
        <v>1890457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45890</v>
      </c>
      <c r="K12" s="2"/>
      <c r="L12" s="2"/>
      <c r="M12" s="2"/>
      <c r="N12" s="2"/>
      <c r="O12" s="2"/>
      <c r="P12" s="2"/>
      <c r="Q12" s="2"/>
      <c r="R12" s="2" t="n">
        <f aca="false">SUM(J12:P12)</f>
        <v>945890</v>
      </c>
    </row>
    <row r="13" customFormat="false" ht="14.65" hidden="false" customHeight="false" outlineLevel="0" collapsed="false">
      <c r="E13" s="0" t="s">
        <v>86</v>
      </c>
      <c r="K13" s="2"/>
      <c r="L13" s="2" t="n">
        <v>204716</v>
      </c>
      <c r="M13" s="2"/>
      <c r="N13" s="2"/>
      <c r="O13" s="2"/>
      <c r="P13" s="2"/>
      <c r="Q13" s="2"/>
      <c r="R13" s="2" t="n">
        <f aca="false">SUM(J13:P13)</f>
        <v>204716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3063</v>
      </c>
      <c r="Q14" s="2"/>
      <c r="R14" s="2" t="n">
        <f aca="false">SUM(J14:P14)</f>
        <v>73063</v>
      </c>
    </row>
    <row r="15" customFormat="false" ht="14.65" hidden="false" customHeight="false" outlineLevel="0" collapsed="false">
      <c r="E15" s="0" t="s">
        <v>88</v>
      </c>
      <c r="K15" s="2"/>
      <c r="L15" s="2" t="n">
        <v>926098</v>
      </c>
      <c r="M15" s="2"/>
      <c r="N15" s="2"/>
      <c r="O15" s="2"/>
      <c r="P15" s="2"/>
      <c r="Q15" s="2"/>
      <c r="R15" s="2" t="n">
        <f aca="false">SUM(J15:P15)</f>
        <v>926098</v>
      </c>
    </row>
    <row r="16" customFormat="false" ht="14.65" hidden="false" customHeight="false" outlineLevel="0" collapsed="false">
      <c r="E16" s="0" t="s">
        <v>45</v>
      </c>
      <c r="J16" s="0" t="s">
        <v>66</v>
      </c>
      <c r="K16" s="2"/>
      <c r="L16" s="2" t="n">
        <v>11659</v>
      </c>
      <c r="M16" s="2"/>
      <c r="N16" s="2"/>
      <c r="O16" s="2"/>
      <c r="P16" s="2"/>
      <c r="Q16" s="2"/>
      <c r="R16" s="2" t="n">
        <f aca="false">SUM(J16:P16)</f>
        <v>11659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0</v>
      </c>
      <c r="Q17" s="2"/>
      <c r="R17" s="2" t="n">
        <f aca="false">SUM(J17:P17)</f>
        <v>200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2891</v>
      </c>
      <c r="Q18" s="2"/>
      <c r="R18" s="2" t="n">
        <f aca="false">SUM(J18:P18)</f>
        <v>212891</v>
      </c>
    </row>
    <row r="19" customFormat="false" ht="14.65" hidden="false" customHeight="false" outlineLevel="0" collapsed="false">
      <c r="E19" s="0" t="s">
        <v>91</v>
      </c>
      <c r="J19" s="2" t="n">
        <v>315</v>
      </c>
      <c r="K19" s="2"/>
      <c r="L19" s="2"/>
      <c r="M19" s="2"/>
      <c r="N19" s="2"/>
      <c r="O19" s="2"/>
      <c r="P19" s="2"/>
      <c r="Q19" s="2"/>
      <c r="R19" s="2" t="n">
        <f aca="false">SUM(J19:P19)</f>
        <v>315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2</v>
      </c>
      <c r="M20" s="2"/>
      <c r="N20" s="2"/>
      <c r="O20" s="2"/>
      <c r="P20" s="2"/>
      <c r="Q20" s="2"/>
      <c r="R20" s="2" t="n">
        <f aca="false">SUM(J20:P20)</f>
        <v>132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3445</v>
      </c>
      <c r="Q22" s="2"/>
      <c r="R22" s="2" t="n">
        <f aca="false">SUM(J22:P22)</f>
        <v>53445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2946</v>
      </c>
      <c r="M23" s="2"/>
      <c r="N23" s="2"/>
      <c r="O23" s="2"/>
      <c r="P23" s="2"/>
      <c r="Q23" s="2"/>
      <c r="R23" s="2" t="n">
        <f aca="false">SUM(J23:P23)</f>
        <v>22946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6301</v>
      </c>
      <c r="M24" s="2"/>
      <c r="N24" s="2"/>
      <c r="O24" s="2"/>
      <c r="P24" s="2"/>
      <c r="Q24" s="2"/>
      <c r="R24" s="2" t="n">
        <f aca="false">SUM(J24:P24)</f>
        <v>36301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9200</v>
      </c>
      <c r="Q25" s="2"/>
      <c r="R25" s="2" t="n">
        <f aca="false">SUM(J25:P25)</f>
        <v>39200</v>
      </c>
    </row>
    <row r="26" customFormat="false" ht="14.65" hidden="false" customHeight="false" outlineLevel="0" collapsed="false">
      <c r="E26" s="0" t="s">
        <v>98</v>
      </c>
      <c r="J26" s="2" t="n">
        <v>48609</v>
      </c>
      <c r="K26" s="2"/>
      <c r="L26" s="2"/>
      <c r="M26" s="2"/>
      <c r="N26" s="2"/>
      <c r="O26" s="2"/>
      <c r="P26" s="2"/>
      <c r="Q26" s="2"/>
      <c r="R26" s="2" t="n">
        <f aca="false">SUM(J26:P26)</f>
        <v>48609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44087</v>
      </c>
      <c r="Q27" s="2"/>
      <c r="R27" s="2" t="n">
        <f aca="false">SUM(J27:P27)</f>
        <v>344087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46488</v>
      </c>
      <c r="Q28" s="2"/>
      <c r="R28" s="2" t="n">
        <f aca="false">SUM(J28:P28)</f>
        <v>846488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994814</v>
      </c>
      <c r="K29" s="2"/>
      <c r="L29" s="2" t="n">
        <f aca="false">SUM(L12:L28)</f>
        <v>1201852</v>
      </c>
      <c r="M29" s="2"/>
      <c r="N29" s="2" t="n">
        <f aca="false">SUM(N12:N28)</f>
        <v>0</v>
      </c>
      <c r="O29" s="2"/>
      <c r="P29" s="2" t="n">
        <f aca="false">SUM(P12:P28)</f>
        <v>1569374</v>
      </c>
      <c r="Q29" s="2"/>
      <c r="R29" s="2" t="n">
        <f aca="false">SUM(J29:P29)</f>
        <v>3766040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539648</v>
      </c>
      <c r="K33" s="2"/>
      <c r="L33" s="2"/>
      <c r="M33" s="2"/>
      <c r="N33" s="2"/>
      <c r="O33" s="2"/>
      <c r="P33" s="2"/>
      <c r="Q33" s="2"/>
      <c r="R33" s="2" t="n">
        <f aca="false">SUM(J33:P33)</f>
        <v>15539648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335510</v>
      </c>
      <c r="M36" s="2"/>
      <c r="N36" s="2"/>
      <c r="O36" s="2"/>
      <c r="P36" s="2"/>
      <c r="Q36" s="2"/>
      <c r="R36" s="2" t="n">
        <f aca="false">SUM(J36:P36)</f>
        <v>2335510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39165</v>
      </c>
      <c r="Q38" s="2"/>
      <c r="R38" s="2" t="n">
        <f aca="false">SUM(J38:P38)</f>
        <v>39165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2472</v>
      </c>
      <c r="Q39" s="2"/>
      <c r="R39" s="2" t="n">
        <f aca="false">SUM(J39:P39)</f>
        <v>112472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22314</v>
      </c>
      <c r="Q40" s="2"/>
      <c r="R40" s="2" t="n">
        <f aca="false">SUM(J40:P40)</f>
        <v>722314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29163</v>
      </c>
      <c r="Q41" s="2"/>
      <c r="R41" s="2" t="n">
        <f aca="false">SUM(J41:P41)</f>
        <v>29163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835+27604+882+114069</f>
        <v>145390</v>
      </c>
      <c r="Q42" s="2"/>
      <c r="R42" s="2" t="n">
        <f aca="false">SUM(J42:P42)</f>
        <v>145390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35138</v>
      </c>
      <c r="Q43" s="2"/>
      <c r="R43" s="2" t="n">
        <f aca="false">SUM(J43:P43)</f>
        <v>335138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263</v>
      </c>
      <c r="Q45" s="2"/>
      <c r="R45" s="2" t="n">
        <f aca="false">SUM(J45:P45)</f>
        <v>11263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14978</v>
      </c>
      <c r="Q46" s="2"/>
      <c r="R46" s="2" t="n">
        <f aca="false">SUM(J46:P46)</f>
        <v>214978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3233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539648</v>
      </c>
      <c r="K53" s="2"/>
      <c r="L53" s="2" t="n">
        <f aca="false">SUM(L33:L52)</f>
        <v>2388743</v>
      </c>
      <c r="M53" s="2"/>
      <c r="N53" s="2" t="n">
        <f aca="false">SUM(N33:N52)</f>
        <v>0</v>
      </c>
      <c r="O53" s="2"/>
      <c r="P53" s="2" t="n">
        <f aca="false">SUM(P33:P52)</f>
        <v>1609883</v>
      </c>
      <c r="Q53" s="2"/>
      <c r="R53" s="2" t="n">
        <f aca="false">SUM(J53:P53)</f>
        <v>19538274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7843</v>
      </c>
      <c r="K55" s="2"/>
      <c r="L55" s="2"/>
      <c r="M55" s="2"/>
      <c r="N55" s="2"/>
      <c r="O55" s="2"/>
      <c r="P55" s="2"/>
      <c r="Q55" s="2"/>
      <c r="R55" s="2" t="n">
        <f aca="false">SUM(J55:P55)</f>
        <v>7843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800125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14794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5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517390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382877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693932+252550+591632+554853</f>
        <v>2092967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169069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4677474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4677474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72837</v>
      </c>
      <c r="M70" s="2"/>
      <c r="N70" s="2"/>
      <c r="O70" s="2"/>
      <c r="P70" s="2"/>
      <c r="Q70" s="2"/>
      <c r="R70" s="2" t="n">
        <f aca="false">SUM(J70:P70)</f>
        <v>572837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002227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68092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393358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4763677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4763677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fy02 premix '!$R83</f>
        <v>398471.518177976</v>
      </c>
      <c r="K83" s="17"/>
      <c r="L83" s="17" t="n">
        <f aca="false">Indir_dks!$F$63*'fy02 premix '!$R83</f>
        <v>365548.02672501</v>
      </c>
      <c r="M83" s="17"/>
      <c r="N83" s="17" t="n">
        <f aca="false">Indir_dks!$G$63*'fy02 premix '!$R83</f>
        <v>0</v>
      </c>
      <c r="O83" s="17"/>
      <c r="P83" s="17" t="n">
        <f aca="false">Indir_dks!$H$63*'fy02 premix '!$R83</f>
        <v>265488.455097015</v>
      </c>
      <c r="Q83" s="2"/>
      <c r="R83" s="2" t="n">
        <v>1029508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296146</v>
      </c>
      <c r="K84" s="2"/>
      <c r="L84" s="2"/>
      <c r="M84" s="2"/>
      <c r="N84" s="2"/>
      <c r="O84" s="2"/>
      <c r="P84" s="2"/>
      <c r="Q84" s="2"/>
      <c r="R84" s="2" t="n">
        <f aca="false">SUM(J84:P84)</f>
        <v>1296146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fy02 premix '!$R85</f>
        <v>183180.907087816</v>
      </c>
      <c r="K85" s="17"/>
      <c r="L85" s="17" t="n">
        <f aca="false">Indir_dks!$F$63*'fy02 premix '!$R85</f>
        <v>168045.684735089</v>
      </c>
      <c r="M85" s="17"/>
      <c r="N85" s="17" t="n">
        <f aca="false">Indir_dks!$G$63*'fy02 premix '!$R85</f>
        <v>0</v>
      </c>
      <c r="O85" s="17"/>
      <c r="P85" s="17" t="n">
        <f aca="false">Indir_dks!$H$63*'fy02 premix '!$R85</f>
        <v>122047.408177095</v>
      </c>
      <c r="Q85" s="2"/>
      <c r="R85" s="2" t="n">
        <v>473274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fy02 premix '!$R86</f>
        <v>28419.5651648516</v>
      </c>
      <c r="K86" s="17"/>
      <c r="L86" s="17" t="n">
        <f aca="false">Indir_dks!$F$63*'fy02 premix '!$R86</f>
        <v>26071.4141223872</v>
      </c>
      <c r="M86" s="17"/>
      <c r="N86" s="17" t="n">
        <f aca="false">Indir_dks!$G$63*'fy02 premix '!$R86</f>
        <v>0</v>
      </c>
      <c r="O86" s="17"/>
      <c r="P86" s="17" t="n">
        <f aca="false">Indir_dks!$H$63*'fy02 premix '!$R86</f>
        <v>18935.0207127613</v>
      </c>
      <c r="Q86" s="2"/>
      <c r="R86" s="2" t="n">
        <v>7342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1906217.99043064</v>
      </c>
      <c r="K88" s="2"/>
      <c r="L88" s="2" t="n">
        <f aca="false">SUM(L83:L86)</f>
        <v>559665.125582486</v>
      </c>
      <c r="M88" s="2"/>
      <c r="N88" s="2" t="n">
        <f aca="false">SUM(N83:N86)</f>
        <v>0</v>
      </c>
      <c r="O88" s="2"/>
      <c r="P88" s="2" t="n">
        <f aca="false">SUM(P83:P86)</f>
        <v>406470.883986871</v>
      </c>
      <c r="Q88" s="2"/>
      <c r="R88" s="2" t="n">
        <f aca="false">SUM(J88:P88)</f>
        <v>2872354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54792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204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6717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2046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688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717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525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590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268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05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2169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33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356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58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9455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9455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79972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276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49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 t="s">
        <v>66</v>
      </c>
      <c r="M116" s="2"/>
      <c r="N116" s="2"/>
      <c r="O116" s="2"/>
      <c r="P116" s="2" t="n">
        <v>4861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841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18389-L113-L114-L115-L117-P116</f>
        <v>275935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3838</v>
      </c>
      <c r="M120" s="2"/>
      <c r="N120" s="2" t="n">
        <f aca="false">SUM(N113:N118)</f>
        <v>0</v>
      </c>
      <c r="O120" s="2"/>
      <c r="P120" s="2" t="n">
        <f aca="false">SUM(P113:P118)</f>
        <v>324551</v>
      </c>
      <c r="Q120" s="2"/>
      <c r="R120" s="2" t="n">
        <f aca="false">SUM(J120:P120)</f>
        <v>418389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694870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21985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49761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1481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463932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92654+12516</f>
        <v>705170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267199</v>
      </c>
      <c r="O130" s="2"/>
      <c r="P130" s="2" t="n">
        <f aca="false">SUM(P123:P129)</f>
        <v>0</v>
      </c>
      <c r="Q130" s="2"/>
      <c r="R130" s="2" t="n">
        <f aca="false">SUM(J130:P130)</f>
        <v>5267199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896291</v>
      </c>
      <c r="Q133" s="2"/>
      <c r="R133" s="2" t="n">
        <f aca="false">SUM(J133:P133)</f>
        <v>896291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fy02 premix '!$R134</f>
        <v>36559.2357912895</v>
      </c>
      <c r="K134" s="17"/>
      <c r="L134" s="17" t="n">
        <f aca="false">Indir_dks!$F$63*'fy02 premix '!$R134</f>
        <v>33538.5489110697</v>
      </c>
      <c r="M134" s="17"/>
      <c r="N134" s="17" t="n">
        <f aca="false">Indir_dks!$G$63*'fy02 premix '!$R134</f>
        <v>0</v>
      </c>
      <c r="O134" s="17"/>
      <c r="P134" s="17" t="n">
        <f aca="false">Indir_dks!$H$63*'fy02 premix '!$R134</f>
        <v>24358.2152976409</v>
      </c>
      <c r="Q134" s="2"/>
      <c r="R134" s="2" t="n">
        <v>94456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fy02 premix '!$R135</f>
        <v>177373.215326061</v>
      </c>
      <c r="K135" s="17"/>
      <c r="L135" s="17" t="n">
        <f aca="false">Indir_dks!$F$63*'fy02 premix '!$R135</f>
        <v>162717.850331657</v>
      </c>
      <c r="M135" s="17"/>
      <c r="N135" s="17" t="n">
        <f aca="false">Indir_dks!$G$63*'fy02 premix '!$R135</f>
        <v>0</v>
      </c>
      <c r="O135" s="17"/>
      <c r="P135" s="17" t="n">
        <f aca="false">Indir_dks!$H$63*'fy02 premix '!$R135</f>
        <v>118177.934342282</v>
      </c>
      <c r="Q135" s="2"/>
      <c r="R135" s="2" t="n">
        <v>458269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117076</v>
      </c>
      <c r="Q136" s="2"/>
      <c r="R136" s="2" t="n">
        <f aca="false">SUM(J136:P136)</f>
        <v>117076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1233</v>
      </c>
      <c r="Q137" s="2"/>
      <c r="R137" s="2" t="n">
        <f aca="false">SUM(J137:P137)</f>
        <v>191233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340</v>
      </c>
      <c r="Q138" s="2"/>
      <c r="R138" s="2" t="n">
        <f aca="false">SUM(J138:P138)</f>
        <v>7340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3932.451117351</v>
      </c>
      <c r="K140" s="17"/>
      <c r="L140" s="17" t="n">
        <f aca="false">SUM(L133:L139)</f>
        <v>196256.399242727</v>
      </c>
      <c r="M140" s="17"/>
      <c r="N140" s="17" t="n">
        <f aca="false">SUM(N133:N139)</f>
        <v>0</v>
      </c>
      <c r="O140" s="17"/>
      <c r="P140" s="17" t="n">
        <f aca="false">SUM(P133:P139)</f>
        <v>1354480.14963992</v>
      </c>
      <c r="Q140" s="2"/>
      <c r="R140" s="2" t="n">
        <f aca="false">SUM(J140:P140)</f>
        <v>1764669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fy02 premix '!$R142</f>
        <v>49208.4310239389</v>
      </c>
      <c r="K142" s="17"/>
      <c r="L142" s="17" t="n">
        <f aca="false">Indir_dks!$F$63*'fy02 premix '!$R142</f>
        <v>45142.6112995116</v>
      </c>
      <c r="M142" s="17"/>
      <c r="N142" s="17" t="n">
        <f aca="false">Indir_dks!$G$63*'fy02 premix '!$R142</f>
        <v>0</v>
      </c>
      <c r="O142" s="17"/>
      <c r="P142" s="17" t="n">
        <f aca="false">Indir_dks!$H$63*'fy02 premix '!$R142</f>
        <v>32785.9576765496</v>
      </c>
      <c r="Q142" s="2"/>
      <c r="R142" s="2" t="n">
        <v>127137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fy02 premix '!$R143</f>
        <v>0</v>
      </c>
      <c r="K143" s="17"/>
      <c r="L143" s="17" t="n">
        <f aca="false">Indir_dks!$F$63*'fy02 premix '!$R143</f>
        <v>0</v>
      </c>
      <c r="M143" s="17"/>
      <c r="N143" s="17" t="n">
        <f aca="false">Indir_dks!$G$63*'fy02 premix '!$R143</f>
        <v>0</v>
      </c>
      <c r="O143" s="17"/>
      <c r="P143" s="17" t="n">
        <f aca="false">Indir_dks!$H$63*'fy02 premix 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6470</v>
      </c>
      <c r="Q144" s="2"/>
      <c r="R144" s="2" t="n">
        <f aca="false">SUM(J144:P144)</f>
        <v>16470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1022836</v>
      </c>
      <c r="Q145" s="2"/>
      <c r="R145" s="2" t="n">
        <f aca="false">SUM(J145:P145)</f>
        <v>1022836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2797</v>
      </c>
      <c r="Q146" s="2"/>
      <c r="R146" s="2" t="n">
        <f aca="false">SUM(J146:P146)</f>
        <v>332797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2586</v>
      </c>
      <c r="Q147" s="2"/>
      <c r="R147" s="2" t="n">
        <f aca="false">SUM(J147:P147)</f>
        <v>5258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80846</v>
      </c>
      <c r="Q148" s="2"/>
      <c r="R148" s="2" t="n">
        <f aca="false">SUM(J148:P148)</f>
        <v>180846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862</v>
      </c>
      <c r="Q149" s="2"/>
      <c r="R149" s="2" t="n">
        <f aca="false">SUM(J149:P149)</f>
        <v>1862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807</v>
      </c>
      <c r="Q150" s="2"/>
      <c r="R150" s="2" t="n">
        <f aca="false">SUM(J150:P150)</f>
        <v>10807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60427</v>
      </c>
      <c r="Q152" s="2"/>
      <c r="R152" s="2" t="n">
        <f aca="false">SUM(J152:P152)</f>
        <v>1560427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43</v>
      </c>
      <c r="Q153" s="2"/>
      <c r="R153" s="2" t="n">
        <f aca="false">SUM(J153:P153)</f>
        <v>-7943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49999</v>
      </c>
      <c r="Q154" s="2"/>
      <c r="R154" s="2" t="n">
        <f aca="false">SUM(J154:P154)</f>
        <v>149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208.4310239389</v>
      </c>
      <c r="K155" s="17"/>
      <c r="L155" s="17" t="n">
        <f aca="false">SUM(L142:L154)</f>
        <v>45142.6112995116</v>
      </c>
      <c r="M155" s="17"/>
      <c r="N155" s="17" t="n">
        <f aca="false">SUM(N142:N154)</f>
        <v>0</v>
      </c>
      <c r="O155" s="17"/>
      <c r="P155" s="17" t="n">
        <f aca="false">SUM(P142:P154)</f>
        <v>3372253.95767655</v>
      </c>
      <c r="Q155" s="2"/>
      <c r="R155" s="2" t="n">
        <f aca="false">SUM(J155:P155)</f>
        <v>3466605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6050</v>
      </c>
      <c r="Q157" s="2"/>
      <c r="R157" s="2" t="n">
        <f aca="false">SUM(J157:P157)</f>
        <v>46050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707925</v>
      </c>
      <c r="Q160" s="2"/>
      <c r="R160" s="2" t="n">
        <f aca="false">SUM(J160:P160)</f>
        <v>707925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332</v>
      </c>
      <c r="Q161" s="2"/>
      <c r="R161" s="2" t="n">
        <f aca="false">SUM(J161:P161)</f>
        <v>2332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53329</v>
      </c>
      <c r="Q162" s="2"/>
      <c r="R162" s="2" t="n">
        <f aca="false">SUM(J162:P162)</f>
        <v>153329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fy02 premix '!$R163</f>
        <v>37057.3696998119</v>
      </c>
      <c r="K163" s="17"/>
      <c r="L163" s="17" t="n">
        <f aca="false">Indir_dks!$F$63*'fy02 premix '!$R163</f>
        <v>33995.5247775953</v>
      </c>
      <c r="M163" s="17"/>
      <c r="N163" s="17" t="n">
        <f aca="false">Indir_dks!$G$63*'fy02 premix '!$R163</f>
        <v>0</v>
      </c>
      <c r="O163" s="17"/>
      <c r="P163" s="17" t="n">
        <f aca="false">Indir_dks!$H$63*'fy02 premix '!$R163</f>
        <v>24690.1055225928</v>
      </c>
      <c r="Q163" s="2"/>
      <c r="R163" s="2" t="n">
        <v>95743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79072</v>
      </c>
      <c r="Q164" s="2"/>
      <c r="R164" s="2" t="n">
        <f aca="false">SUM(J164:P164)</f>
        <v>79072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600</v>
      </c>
      <c r="Q165" s="2"/>
      <c r="R165" s="2" t="n">
        <f aca="false">SUM(J165:P165)</f>
        <v>36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09529</v>
      </c>
      <c r="Q167" s="2"/>
      <c r="R167" s="2" t="n">
        <f aca="false">SUM(J167:P167)</f>
        <v>909529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400</v>
      </c>
      <c r="Q168" s="2"/>
      <c r="R168" s="2" t="n">
        <f aca="false">SUM(J168:P168)</f>
        <v>74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06913</v>
      </c>
      <c r="Q169" s="2"/>
      <c r="R169" s="2" t="n">
        <f aca="false">SUM(J169:P169)</f>
        <v>1406913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200</v>
      </c>
      <c r="Q170" s="2"/>
      <c r="R170" s="2" t="n">
        <f aca="false">SUM(J170:P170)</f>
        <v>72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047413</v>
      </c>
      <c r="Q171" s="2"/>
      <c r="R171" s="2" t="n">
        <f aca="false">SUM(J171:P171)</f>
        <v>1047413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026192</v>
      </c>
      <c r="Q172" s="2"/>
      <c r="R172" s="2" t="n">
        <f aca="false">SUM(J172:P172)</f>
        <v>1026192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8400</v>
      </c>
      <c r="Q173" s="2"/>
      <c r="R173" s="2" t="n">
        <f aca="false">SUM(J173:P173)</f>
        <v>84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2600</v>
      </c>
      <c r="Q174" s="2"/>
      <c r="R174" s="2" t="n">
        <f aca="false">SUM(J174:P174)</f>
        <v>626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132</v>
      </c>
      <c r="Q176" s="2"/>
      <c r="R176" s="2" t="n">
        <f aca="false">SUM(J176:P176)</f>
        <v>304132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12</v>
      </c>
      <c r="Q178" s="2"/>
      <c r="R178" s="2" t="n">
        <f aca="false">SUM(J178:P178)</f>
        <v>1812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18</v>
      </c>
      <c r="Q179" s="2"/>
      <c r="R179" s="2" t="n">
        <f aca="false">SUM(J179:P179)</f>
        <v>218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028</v>
      </c>
      <c r="Q180" s="2"/>
      <c r="R180" s="2" t="n">
        <f aca="false">SUM(J180:P180)</f>
        <v>-4028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390</v>
      </c>
      <c r="Q181" s="2"/>
      <c r="R181" s="2" t="n">
        <f aca="false">SUM(J181:P181)</f>
        <v>7390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54056</v>
      </c>
      <c r="Q183" s="2"/>
      <c r="R183" s="2" t="n">
        <f aca="false">SUM(J183:P183)</f>
        <v>354056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7057.3696998119</v>
      </c>
      <c r="K184" s="17"/>
      <c r="L184" s="17" t="n">
        <f aca="false">SUM(L160:L183)</f>
        <v>33995.5247775953</v>
      </c>
      <c r="M184" s="17"/>
      <c r="N184" s="17" t="n">
        <f aca="false">SUM(N160:N183)</f>
        <v>0</v>
      </c>
      <c r="O184" s="17"/>
      <c r="P184" s="17" t="n">
        <f aca="false">SUM(P160:P183)</f>
        <v>6224090.10552259</v>
      </c>
      <c r="Q184" s="2"/>
      <c r="R184" s="2" t="n">
        <f aca="false">SUM(J184:P184)</f>
        <v>6295143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772</v>
      </c>
      <c r="Q188" s="2"/>
      <c r="R188" s="2" t="n">
        <f aca="false">SUM(J188:P188)</f>
        <v>4772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6976</v>
      </c>
      <c r="Q189" s="2"/>
      <c r="R189" s="2" t="n">
        <f aca="false">SUM(J189:P189)</f>
        <v>16976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1748</v>
      </c>
      <c r="Q190" s="2"/>
      <c r="R190" s="2" t="n">
        <f aca="false">SUM(J190:P190)</f>
        <v>21748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01347</v>
      </c>
      <c r="M195" s="2"/>
      <c r="N195" s="2"/>
      <c r="O195" s="2"/>
      <c r="P195" s="2"/>
      <c r="Q195" s="2"/>
      <c r="R195" s="2" t="n">
        <f aca="false">SUM(J195:P195)</f>
        <v>201347</v>
      </c>
    </row>
    <row r="196" customFormat="false" ht="14.65" hidden="false" customHeight="false" outlineLevel="0" collapsed="false">
      <c r="F196" s="0" t="s">
        <v>245</v>
      </c>
      <c r="J196" s="2" t="n">
        <v>1422620</v>
      </c>
      <c r="K196" s="2"/>
      <c r="L196" s="2" t="n">
        <f aca="false">Indir_dks!$V$63*'fy02 premix '!$R196</f>
        <v>0</v>
      </c>
      <c r="M196" s="2"/>
      <c r="N196" s="2" t="n">
        <f aca="false">Indir_dks!$W$63*'fy02 premix '!$R196</f>
        <v>0</v>
      </c>
      <c r="O196" s="2"/>
      <c r="P196" s="2" t="n">
        <f aca="false">Indir_dks!$X$63*'fy02 premix '!$R196</f>
        <v>0</v>
      </c>
      <c r="Q196" s="2"/>
      <c r="R196" s="2" t="n">
        <v>1422620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fy02 premix '!$R197</f>
        <v>260750.450589135</v>
      </c>
      <c r="K197" s="17"/>
      <c r="L197" s="17" t="n">
        <f aca="false">Indir_dks!$N$63*'fy02 premix '!$R197</f>
        <v>288826.368604607</v>
      </c>
      <c r="M197" s="17"/>
      <c r="N197" s="17" t="n">
        <f aca="false">Indir_dks!$O$63*'fy02 premix '!$R197</f>
        <v>0</v>
      </c>
      <c r="O197" s="17"/>
      <c r="P197" s="17" t="n">
        <f aca="false">Indir_dks!$P$63*'fy02 premix '!$R197</f>
        <v>202318.180806258</v>
      </c>
      <c r="Q197" s="2"/>
      <c r="R197" s="2" t="n">
        <v>751895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39043</v>
      </c>
      <c r="Q198" s="2"/>
      <c r="R198" s="2" t="n">
        <f aca="false">SUM(J198:P198)</f>
        <v>139043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3068</v>
      </c>
      <c r="Q199" s="2"/>
      <c r="R199" s="2" t="n">
        <f aca="false">SUM(J199:P199)</f>
        <v>-23068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346838</v>
      </c>
      <c r="Q201" s="2"/>
      <c r="R201" s="2" t="n">
        <f aca="false">SUM(J201:P201)</f>
        <v>346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45632</v>
      </c>
      <c r="Q205" s="2"/>
      <c r="R205" s="2" t="n">
        <f aca="false">SUM(J205:P205)</f>
        <v>1645632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683370.45058913</v>
      </c>
      <c r="K208" s="17"/>
      <c r="L208" s="17" t="n">
        <f aca="false">SUM(L194:L207)</f>
        <v>490173.368604607</v>
      </c>
      <c r="M208" s="17"/>
      <c r="N208" s="17" t="n">
        <f aca="false">SUM(N194:N207)</f>
        <v>0</v>
      </c>
      <c r="O208" s="17"/>
      <c r="P208" s="17" t="n">
        <f aca="false">SUM(P194:P207)</f>
        <v>2357785.18080626</v>
      </c>
      <c r="Q208" s="2"/>
      <c r="R208" s="2" t="n">
        <f aca="false">SUM(J208:P208)</f>
        <v>4531329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0432091.6928609</v>
      </c>
      <c r="K210" s="2"/>
      <c r="L210" s="2" t="n">
        <f aca="false">L8+L29+L53+L55+L68+L70+L80+L88+L109+L120+L130+L140+L155+L157+L184+L190+L208</f>
        <v>25843109.0295069</v>
      </c>
      <c r="M210" s="2"/>
      <c r="N210" s="2" t="n">
        <f aca="false">N8+N29+N53+N55+N68+N70+N80+N88+N109+N120+N130+N140+N155+N157+N184+N190+N208</f>
        <v>5267199</v>
      </c>
      <c r="O210" s="2"/>
      <c r="P210" s="2" t="n">
        <f aca="false">P8+P29+P53+P55+P68+P70+P80+P88+P109+P120+P130+P140+P155+P157+P184+P190+P208</f>
        <v>19177143.2776322</v>
      </c>
      <c r="Q210" s="2"/>
      <c r="R210" s="2" t="n">
        <f aca="false">P210+N210+L210+J210</f>
        <v>70719543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890457</v>
      </c>
      <c r="Q213" s="2"/>
      <c r="R213" s="0" t="n">
        <f aca="false">R8</f>
        <v>1890457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994814</v>
      </c>
      <c r="K216" s="2"/>
      <c r="L216" s="2" t="n">
        <f aca="false">L29</f>
        <v>1201852</v>
      </c>
      <c r="M216" s="2"/>
      <c r="N216" s="2" t="n">
        <f aca="false">N29</f>
        <v>0</v>
      </c>
      <c r="O216" s="2"/>
      <c r="P216" s="2" t="n">
        <f aca="false">P29</f>
        <v>1569374</v>
      </c>
      <c r="Q216" s="2"/>
      <c r="R216" s="2" t="n">
        <f aca="false">R29</f>
        <v>3766040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539648</v>
      </c>
      <c r="K218" s="2"/>
      <c r="L218" s="2" t="n">
        <f aca="false">L53</f>
        <v>2388743</v>
      </c>
      <c r="M218" s="2"/>
      <c r="N218" s="2" t="n">
        <f aca="false">N53</f>
        <v>0</v>
      </c>
      <c r="O218" s="2"/>
      <c r="P218" s="2" t="n">
        <f aca="false">P53</f>
        <v>1609883</v>
      </c>
      <c r="Q218" s="2"/>
      <c r="R218" s="2" t="n">
        <f aca="false">R53</f>
        <v>19538274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7843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7843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4677474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4677474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72837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72837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4763677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4763677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1906217.99043064</v>
      </c>
      <c r="K230" s="2"/>
      <c r="L230" s="2" t="n">
        <f aca="false">L88</f>
        <v>559665.125582486</v>
      </c>
      <c r="M230" s="2"/>
      <c r="N230" s="2" t="n">
        <f aca="false">N88</f>
        <v>0</v>
      </c>
      <c r="O230" s="2"/>
      <c r="P230" s="2" t="n">
        <f aca="false">P88</f>
        <v>406470.883986871</v>
      </c>
      <c r="Q230" s="2"/>
      <c r="R230" s="2" t="n">
        <f aca="false">R88</f>
        <v>2872354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9455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9455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3838</v>
      </c>
      <c r="M234" s="2"/>
      <c r="N234" s="2" t="n">
        <f aca="false">N120</f>
        <v>0</v>
      </c>
      <c r="O234" s="2"/>
      <c r="P234" s="2" t="n">
        <f aca="false">P120</f>
        <v>324551</v>
      </c>
      <c r="Q234" s="2"/>
      <c r="R234" s="2" t="n">
        <f aca="false">R120</f>
        <v>418389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267199</v>
      </c>
      <c r="O236" s="2"/>
      <c r="P236" s="2" t="n">
        <f aca="false">P130</f>
        <v>0</v>
      </c>
      <c r="Q236" s="2"/>
      <c r="R236" s="2" t="n">
        <f aca="false">R130</f>
        <v>5267199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3932.451117351</v>
      </c>
      <c r="K238" s="2"/>
      <c r="L238" s="2" t="n">
        <f aca="false">L140</f>
        <v>196256.399242727</v>
      </c>
      <c r="M238" s="2"/>
      <c r="N238" s="2" t="n">
        <f aca="false">N140</f>
        <v>0</v>
      </c>
      <c r="O238" s="2"/>
      <c r="P238" s="2" t="n">
        <f aca="false">P140</f>
        <v>1354480.14963992</v>
      </c>
      <c r="Q238" s="2"/>
      <c r="R238" s="2" t="n">
        <f aca="false">R140</f>
        <v>1764669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208.4310239389</v>
      </c>
      <c r="K240" s="2"/>
      <c r="L240" s="2" t="n">
        <f aca="false">L155</f>
        <v>45142.6112995116</v>
      </c>
      <c r="M240" s="2"/>
      <c r="N240" s="2" t="n">
        <f aca="false">N155</f>
        <v>0</v>
      </c>
      <c r="O240" s="2"/>
      <c r="P240" s="2" t="n">
        <f aca="false">P155</f>
        <v>3372253.95767655</v>
      </c>
      <c r="Q240" s="2"/>
      <c r="R240" s="2" t="n">
        <f aca="false">R155</f>
        <v>3466605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6050</v>
      </c>
      <c r="Q242" s="2"/>
      <c r="R242" s="2" t="n">
        <f aca="false">R157</f>
        <v>46050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7057.3696998119</v>
      </c>
      <c r="K244" s="2"/>
      <c r="L244" s="2" t="n">
        <f aca="false">L184</f>
        <v>33995.5247775953</v>
      </c>
      <c r="M244" s="2"/>
      <c r="N244" s="2" t="n">
        <f aca="false">N184</f>
        <v>0</v>
      </c>
      <c r="O244" s="2"/>
      <c r="P244" s="2" t="n">
        <f aca="false">P184</f>
        <v>6224090.10552259</v>
      </c>
      <c r="Q244" s="2"/>
      <c r="R244" s="2" t="n">
        <f aca="false">R184</f>
        <v>6295143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1748</v>
      </c>
      <c r="Q246" s="2"/>
      <c r="R246" s="2" t="n">
        <f aca="false">R190</f>
        <v>21748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683370.45058913</v>
      </c>
      <c r="K248" s="2"/>
      <c r="L248" s="2" t="n">
        <f aca="false">L208</f>
        <v>490173.368604607</v>
      </c>
      <c r="M248" s="2"/>
      <c r="N248" s="2" t="n">
        <f aca="false">N208</f>
        <v>0</v>
      </c>
      <c r="O248" s="2"/>
      <c r="P248" s="2" t="n">
        <f aca="false">P208</f>
        <v>2357785.18080626</v>
      </c>
      <c r="Q248" s="2"/>
      <c r="R248" s="2" t="n">
        <f aca="false">R208</f>
        <v>4531329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0432091.6928609</v>
      </c>
      <c r="K250" s="2"/>
      <c r="L250" s="2" t="n">
        <f aca="false">L210</f>
        <v>25843109.0295069</v>
      </c>
      <c r="M250" s="2"/>
      <c r="N250" s="2" t="n">
        <f aca="false">N210</f>
        <v>5267199</v>
      </c>
      <c r="O250" s="2"/>
      <c r="P250" s="2" t="n">
        <f aca="false">P210</f>
        <v>19177143.2776322</v>
      </c>
      <c r="Q250" s="2"/>
      <c r="R250" s="2" t="n">
        <f aca="false">R210</f>
        <v>70719543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 LR-J-9</oddHeader>
    <oddFooter>&amp;CPage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3270" ySplit="1290" topLeftCell="O205" activePane="bottomRight" state="split"/>
      <selection pane="topLeft" activeCell="D2" activeCellId="0" sqref="D2"/>
      <selection pane="topRight" activeCell="O2" activeCellId="0" sqref="O2"/>
      <selection pane="bottomLeft" activeCell="D205" activeCellId="0" sqref="D205"/>
      <selection pane="bottomRight" activeCell="T208" activeCellId="0" sqref="T208 T208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59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58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890457</v>
      </c>
      <c r="Q8" s="2"/>
      <c r="R8" s="2" t="n">
        <f aca="false">SUM(J8:P8)</f>
        <v>1890457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45890</v>
      </c>
      <c r="K12" s="2"/>
      <c r="L12" s="2"/>
      <c r="M12" s="2"/>
      <c r="N12" s="2"/>
      <c r="O12" s="2"/>
      <c r="P12" s="2"/>
      <c r="Q12" s="2"/>
      <c r="R12" s="2" t="n">
        <f aca="false">SUM(J12:P12)</f>
        <v>945890</v>
      </c>
    </row>
    <row r="13" customFormat="false" ht="14.65" hidden="false" customHeight="false" outlineLevel="0" collapsed="false">
      <c r="E13" s="0" t="s">
        <v>86</v>
      </c>
      <c r="K13" s="2"/>
      <c r="L13" s="2" t="n">
        <v>204716</v>
      </c>
      <c r="M13" s="2"/>
      <c r="N13" s="2"/>
      <c r="O13" s="2"/>
      <c r="P13" s="2"/>
      <c r="Q13" s="2"/>
      <c r="R13" s="2" t="n">
        <f aca="false">SUM(J13:P13)</f>
        <v>204716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3063</v>
      </c>
      <c r="Q14" s="2"/>
      <c r="R14" s="2" t="n">
        <f aca="false">SUM(J14:P14)</f>
        <v>73063</v>
      </c>
    </row>
    <row r="15" customFormat="false" ht="14.65" hidden="false" customHeight="false" outlineLevel="0" collapsed="false">
      <c r="E15" s="0" t="s">
        <v>88</v>
      </c>
      <c r="K15" s="2"/>
      <c r="L15" s="2" t="n">
        <v>926098</v>
      </c>
      <c r="M15" s="2"/>
      <c r="N15" s="2"/>
      <c r="O15" s="2"/>
      <c r="P15" s="2"/>
      <c r="Q15" s="2"/>
      <c r="R15" s="2" t="n">
        <f aca="false">SUM(J15:P15)</f>
        <v>926098</v>
      </c>
    </row>
    <row r="16" customFormat="false" ht="14.65" hidden="false" customHeight="false" outlineLevel="0" collapsed="false">
      <c r="E16" s="0" t="s">
        <v>45</v>
      </c>
      <c r="J16" s="0" t="s">
        <v>66</v>
      </c>
      <c r="K16" s="2"/>
      <c r="L16" s="2" t="n">
        <v>11659</v>
      </c>
      <c r="M16" s="2"/>
      <c r="N16" s="2"/>
      <c r="O16" s="2"/>
      <c r="P16" s="2"/>
      <c r="Q16" s="2"/>
      <c r="R16" s="2" t="n">
        <f aca="false">SUM(J16:P16)</f>
        <v>11659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0</v>
      </c>
      <c r="Q17" s="2"/>
      <c r="R17" s="2" t="n">
        <f aca="false">SUM(J17:P17)</f>
        <v>200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2891</v>
      </c>
      <c r="Q18" s="2"/>
      <c r="R18" s="2" t="n">
        <f aca="false">SUM(J18:P18)</f>
        <v>212891</v>
      </c>
    </row>
    <row r="19" customFormat="false" ht="14.65" hidden="false" customHeight="false" outlineLevel="0" collapsed="false">
      <c r="E19" s="0" t="s">
        <v>91</v>
      </c>
      <c r="J19" s="2" t="n">
        <v>315</v>
      </c>
      <c r="K19" s="2"/>
      <c r="L19" s="2"/>
      <c r="M19" s="2"/>
      <c r="N19" s="2"/>
      <c r="O19" s="2"/>
      <c r="P19" s="2"/>
      <c r="Q19" s="2"/>
      <c r="R19" s="2" t="n">
        <f aca="false">SUM(J19:P19)</f>
        <v>315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2</v>
      </c>
      <c r="M20" s="2"/>
      <c r="N20" s="2"/>
      <c r="O20" s="2"/>
      <c r="P20" s="2"/>
      <c r="Q20" s="2"/>
      <c r="R20" s="2" t="n">
        <f aca="false">SUM(J20:P20)</f>
        <v>132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3445</v>
      </c>
      <c r="Q22" s="2"/>
      <c r="R22" s="2" t="n">
        <f aca="false">SUM(J22:P22)</f>
        <v>53445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2946</v>
      </c>
      <c r="M23" s="2"/>
      <c r="N23" s="2"/>
      <c r="O23" s="2"/>
      <c r="P23" s="2"/>
      <c r="Q23" s="2"/>
      <c r="R23" s="2" t="n">
        <f aca="false">SUM(J23:P23)</f>
        <v>22946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6301</v>
      </c>
      <c r="M24" s="2"/>
      <c r="N24" s="2"/>
      <c r="O24" s="2"/>
      <c r="P24" s="2"/>
      <c r="Q24" s="2"/>
      <c r="R24" s="2" t="n">
        <f aca="false">SUM(J24:P24)</f>
        <v>36301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9200</v>
      </c>
      <c r="Q25" s="2"/>
      <c r="R25" s="2" t="n">
        <f aca="false">SUM(J25:P25)</f>
        <v>39200</v>
      </c>
    </row>
    <row r="26" customFormat="false" ht="14.65" hidden="false" customHeight="false" outlineLevel="0" collapsed="false">
      <c r="E26" s="0" t="s">
        <v>98</v>
      </c>
      <c r="J26" s="2" t="n">
        <v>48609</v>
      </c>
      <c r="K26" s="2"/>
      <c r="L26" s="2"/>
      <c r="M26" s="2"/>
      <c r="N26" s="2"/>
      <c r="O26" s="2"/>
      <c r="P26" s="2"/>
      <c r="Q26" s="2"/>
      <c r="R26" s="2" t="n">
        <f aca="false">SUM(J26:P26)</f>
        <v>48609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44087</v>
      </c>
      <c r="Q27" s="2"/>
      <c r="R27" s="2" t="n">
        <f aca="false">SUM(J27:P27)</f>
        <v>344087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46488</v>
      </c>
      <c r="Q28" s="2"/>
      <c r="R28" s="2" t="n">
        <f aca="false">SUM(J28:P28)</f>
        <v>846488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994814</v>
      </c>
      <c r="K29" s="2"/>
      <c r="L29" s="2" t="n">
        <f aca="false">SUM(L12:L28)</f>
        <v>1201852</v>
      </c>
      <c r="M29" s="2"/>
      <c r="N29" s="2" t="n">
        <f aca="false">SUM(N12:N28)</f>
        <v>0</v>
      </c>
      <c r="O29" s="2"/>
      <c r="P29" s="2" t="n">
        <f aca="false">SUM(P12:P28)</f>
        <v>1569374</v>
      </c>
      <c r="Q29" s="2"/>
      <c r="R29" s="2" t="n">
        <f aca="false">SUM(J29:P29)</f>
        <v>3766040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519568</v>
      </c>
      <c r="K33" s="2"/>
      <c r="L33" s="2"/>
      <c r="M33" s="2"/>
      <c r="N33" s="2"/>
      <c r="O33" s="2"/>
      <c r="P33" s="2"/>
      <c r="Q33" s="2"/>
      <c r="R33" s="2" t="n">
        <f aca="false">SUM(J33:P33)</f>
        <v>15519568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332491</v>
      </c>
      <c r="M36" s="2"/>
      <c r="N36" s="2"/>
      <c r="O36" s="2"/>
      <c r="P36" s="2"/>
      <c r="Q36" s="2"/>
      <c r="R36" s="2" t="n">
        <f aca="false">SUM(J36:P36)</f>
        <v>2332491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39114</v>
      </c>
      <c r="Q38" s="2"/>
      <c r="R38" s="2" t="n">
        <f aca="false">SUM(J38:P38)</f>
        <v>39114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2326</v>
      </c>
      <c r="Q39" s="2"/>
      <c r="R39" s="2" t="n">
        <f aca="false">SUM(J39:P39)</f>
        <v>112326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21380</v>
      </c>
      <c r="Q40" s="2"/>
      <c r="R40" s="2" t="n">
        <f aca="false">SUM(J40:P40)</f>
        <v>721380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29127</v>
      </c>
      <c r="Q41" s="2"/>
      <c r="R41" s="2" t="n">
        <f aca="false">SUM(J41:P41)</f>
        <v>29127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833+27569+882+113921</f>
        <v>145205</v>
      </c>
      <c r="Q42" s="2"/>
      <c r="R42" s="2" t="n">
        <f aca="false">SUM(J42:P42)</f>
        <v>145205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34705</v>
      </c>
      <c r="Q43" s="2"/>
      <c r="R43" s="2" t="n">
        <f aca="false">SUM(J43:P43)</f>
        <v>334705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248</v>
      </c>
      <c r="Q45" s="2"/>
      <c r="R45" s="2" t="n">
        <f aca="false">SUM(J45:P45)</f>
        <v>11248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14700</v>
      </c>
      <c r="Q46" s="2"/>
      <c r="R46" s="2" t="n">
        <f aca="false">SUM(J46:P46)</f>
        <v>214700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3164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519568</v>
      </c>
      <c r="K53" s="2"/>
      <c r="L53" s="2" t="n">
        <f aca="false">SUM(L33:L52)</f>
        <v>2385655</v>
      </c>
      <c r="M53" s="2"/>
      <c r="N53" s="2" t="n">
        <f aca="false">SUM(N33:N52)</f>
        <v>0</v>
      </c>
      <c r="O53" s="2"/>
      <c r="P53" s="2" t="n">
        <f aca="false">SUM(P33:P52)</f>
        <v>1607805</v>
      </c>
      <c r="Q53" s="2"/>
      <c r="R53" s="2" t="n">
        <f aca="false">SUM(J53:P53)</f>
        <v>19513028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7843</v>
      </c>
      <c r="K55" s="2"/>
      <c r="L55" s="2"/>
      <c r="M55" s="2"/>
      <c r="N55" s="2"/>
      <c r="O55" s="2"/>
      <c r="P55" s="2"/>
      <c r="Q55" s="2"/>
      <c r="R55" s="2" t="n">
        <f aca="false">SUM(J55:P55)</f>
        <v>7843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790584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12996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5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513579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374383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692192+251914+590146+553459</f>
        <v>2087711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161111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4640616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4640616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72837</v>
      </c>
      <c r="M70" s="2"/>
      <c r="N70" s="2"/>
      <c r="O70" s="2"/>
      <c r="P70" s="2"/>
      <c r="Q70" s="2"/>
      <c r="R70" s="2" t="n">
        <f aca="false">SUM(J70:P70)</f>
        <v>572837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002227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68092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393358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4763677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4763677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fy02 premix '!$R83</f>
        <v>398471.518177976</v>
      </c>
      <c r="K83" s="17"/>
      <c r="L83" s="17" t="n">
        <f aca="false">Indir_dks!$F$63*'fy02 premix '!$R83</f>
        <v>365548.02672501</v>
      </c>
      <c r="M83" s="17"/>
      <c r="N83" s="17" t="n">
        <f aca="false">Indir_dks!$G$63*'fy02 premix '!$R83</f>
        <v>0</v>
      </c>
      <c r="O83" s="17"/>
      <c r="P83" s="17" t="n">
        <f aca="false">Indir_dks!$H$63*'fy02 premix '!$R83</f>
        <v>265488.455097015</v>
      </c>
      <c r="Q83" s="2"/>
      <c r="R83" s="2" t="n">
        <v>1029508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296146</v>
      </c>
      <c r="K84" s="2"/>
      <c r="L84" s="2"/>
      <c r="M84" s="2"/>
      <c r="N84" s="2"/>
      <c r="O84" s="2"/>
      <c r="P84" s="2"/>
      <c r="Q84" s="2"/>
      <c r="R84" s="2" t="n">
        <f aca="false">SUM(J84:P84)</f>
        <v>1296146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fy02 premix '!$R85</f>
        <v>183180.907087816</v>
      </c>
      <c r="K85" s="17"/>
      <c r="L85" s="17" t="n">
        <f aca="false">Indir_dks!$F$63*'fy02 premix '!$R85</f>
        <v>168045.684735089</v>
      </c>
      <c r="M85" s="17"/>
      <c r="N85" s="17" t="n">
        <f aca="false">Indir_dks!$G$63*'fy02 premix '!$R85</f>
        <v>0</v>
      </c>
      <c r="O85" s="17"/>
      <c r="P85" s="17" t="n">
        <f aca="false">Indir_dks!$H$63*'fy02 premix '!$R85</f>
        <v>122047.408177095</v>
      </c>
      <c r="Q85" s="2"/>
      <c r="R85" s="2" t="n">
        <v>473274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fy02 premix '!$R86</f>
        <v>28419.5651648516</v>
      </c>
      <c r="K86" s="17"/>
      <c r="L86" s="17" t="n">
        <f aca="false">Indir_dks!$F$63*'fy02 premix '!$R86</f>
        <v>26071.4141223872</v>
      </c>
      <c r="M86" s="17"/>
      <c r="N86" s="17" t="n">
        <f aca="false">Indir_dks!$G$63*'fy02 premix '!$R86</f>
        <v>0</v>
      </c>
      <c r="O86" s="17"/>
      <c r="P86" s="17" t="n">
        <f aca="false">Indir_dks!$H$63*'fy02 premix '!$R86</f>
        <v>18935.0207127613</v>
      </c>
      <c r="Q86" s="2"/>
      <c r="R86" s="2" t="n">
        <v>7342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1906217.99043064</v>
      </c>
      <c r="K88" s="2"/>
      <c r="L88" s="2" t="n">
        <f aca="false">SUM(L83:L86)</f>
        <v>559665.125582486</v>
      </c>
      <c r="M88" s="2"/>
      <c r="N88" s="2" t="n">
        <f aca="false">SUM(N83:N86)</f>
        <v>0</v>
      </c>
      <c r="O88" s="2"/>
      <c r="P88" s="2" t="n">
        <f aca="false">SUM(P83:P86)</f>
        <v>406470.883986871</v>
      </c>
      <c r="Q88" s="2"/>
      <c r="R88" s="2" t="n">
        <f aca="false">SUM(J88:P88)</f>
        <v>2872354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54792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204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6717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2046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688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717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525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590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268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05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2169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33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356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58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9455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9455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79972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276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49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 t="s">
        <v>66</v>
      </c>
      <c r="M116" s="2"/>
      <c r="N116" s="2"/>
      <c r="O116" s="2"/>
      <c r="P116" s="2" t="n">
        <v>4861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841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18389-L113-L114-L115-L117-P116</f>
        <v>275935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3838</v>
      </c>
      <c r="M120" s="2"/>
      <c r="N120" s="2" t="n">
        <f aca="false">SUM(N113:N118)</f>
        <v>0</v>
      </c>
      <c r="O120" s="2"/>
      <c r="P120" s="2" t="n">
        <f aca="false">SUM(P113:P118)</f>
        <v>324551</v>
      </c>
      <c r="Q120" s="2"/>
      <c r="R120" s="2" t="n">
        <f aca="false">SUM(J120:P120)</f>
        <v>418389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694870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21985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49761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1481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463932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92654+12516</f>
        <v>705170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267199</v>
      </c>
      <c r="O130" s="2"/>
      <c r="P130" s="2" t="n">
        <f aca="false">SUM(P123:P129)</f>
        <v>0</v>
      </c>
      <c r="Q130" s="2"/>
      <c r="R130" s="2" t="n">
        <f aca="false">SUM(J130:P130)</f>
        <v>5267199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896291</v>
      </c>
      <c r="Q133" s="2"/>
      <c r="R133" s="2" t="n">
        <f aca="false">SUM(J133:P133)</f>
        <v>896291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fy02 premix '!$R134</f>
        <v>36559.2357912895</v>
      </c>
      <c r="K134" s="17"/>
      <c r="L134" s="17" t="n">
        <f aca="false">Indir_dks!$F$63*'fy02 premix '!$R134</f>
        <v>33538.5489110697</v>
      </c>
      <c r="M134" s="17"/>
      <c r="N134" s="17" t="n">
        <f aca="false">Indir_dks!$G$63*'fy02 premix '!$R134</f>
        <v>0</v>
      </c>
      <c r="O134" s="17"/>
      <c r="P134" s="17" t="n">
        <f aca="false">Indir_dks!$H$63*'fy02 premix '!$R134</f>
        <v>24358.2152976409</v>
      </c>
      <c r="Q134" s="2"/>
      <c r="R134" s="2" t="n">
        <v>94456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fy02 premix '!$R135</f>
        <v>177373.215326061</v>
      </c>
      <c r="K135" s="17"/>
      <c r="L135" s="17" t="n">
        <f aca="false">Indir_dks!$F$63*'fy02 premix '!$R135</f>
        <v>162717.850331657</v>
      </c>
      <c r="M135" s="17"/>
      <c r="N135" s="17" t="n">
        <f aca="false">Indir_dks!$G$63*'fy02 premix '!$R135</f>
        <v>0</v>
      </c>
      <c r="O135" s="17"/>
      <c r="P135" s="17" t="n">
        <f aca="false">Indir_dks!$H$63*'fy02 premix '!$R135</f>
        <v>118177.934342282</v>
      </c>
      <c r="Q135" s="2"/>
      <c r="R135" s="2" t="n">
        <v>458269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117076</v>
      </c>
      <c r="Q136" s="2"/>
      <c r="R136" s="2" t="n">
        <f aca="false">SUM(J136:P136)</f>
        <v>117076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1233</v>
      </c>
      <c r="Q137" s="2"/>
      <c r="R137" s="2" t="n">
        <f aca="false">SUM(J137:P137)</f>
        <v>191233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340</v>
      </c>
      <c r="Q138" s="2"/>
      <c r="R138" s="2" t="n">
        <f aca="false">SUM(J138:P138)</f>
        <v>7340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3932.451117351</v>
      </c>
      <c r="K140" s="17"/>
      <c r="L140" s="17" t="n">
        <f aca="false">SUM(L133:L139)</f>
        <v>196256.399242727</v>
      </c>
      <c r="M140" s="17"/>
      <c r="N140" s="17" t="n">
        <f aca="false">SUM(N133:N139)</f>
        <v>0</v>
      </c>
      <c r="O140" s="17"/>
      <c r="P140" s="17" t="n">
        <f aca="false">SUM(P133:P139)</f>
        <v>1354480.14963992</v>
      </c>
      <c r="Q140" s="2"/>
      <c r="R140" s="2" t="n">
        <f aca="false">SUM(J140:P140)</f>
        <v>1764669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fy02 premix '!$R142</f>
        <v>49208.4310239389</v>
      </c>
      <c r="K142" s="17"/>
      <c r="L142" s="17" t="n">
        <f aca="false">Indir_dks!$F$63*'fy02 premix '!$R142</f>
        <v>45142.6112995116</v>
      </c>
      <c r="M142" s="17"/>
      <c r="N142" s="17" t="n">
        <f aca="false">Indir_dks!$G$63*'fy02 premix '!$R142</f>
        <v>0</v>
      </c>
      <c r="O142" s="17"/>
      <c r="P142" s="17" t="n">
        <f aca="false">Indir_dks!$H$63*'fy02 premix '!$R142</f>
        <v>32785.9576765496</v>
      </c>
      <c r="Q142" s="2"/>
      <c r="R142" s="2" t="n">
        <v>127137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fy02 premix '!$R143</f>
        <v>0</v>
      </c>
      <c r="K143" s="17"/>
      <c r="L143" s="17" t="n">
        <f aca="false">Indir_dks!$F$63*'fy02 premix '!$R143</f>
        <v>0</v>
      </c>
      <c r="M143" s="17"/>
      <c r="N143" s="17" t="n">
        <f aca="false">Indir_dks!$G$63*'fy02 premix '!$R143</f>
        <v>0</v>
      </c>
      <c r="O143" s="17"/>
      <c r="P143" s="17" t="n">
        <f aca="false">Indir_dks!$H$63*'fy02 premix 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6470</v>
      </c>
      <c r="Q144" s="2"/>
      <c r="R144" s="2" t="n">
        <f aca="false">SUM(J144:P144)</f>
        <v>16470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1022836</v>
      </c>
      <c r="Q145" s="2"/>
      <c r="R145" s="2" t="n">
        <f aca="false">SUM(J145:P145)</f>
        <v>1022836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2797</v>
      </c>
      <c r="Q146" s="2"/>
      <c r="R146" s="2" t="n">
        <f aca="false">SUM(J146:P146)</f>
        <v>332797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2586</v>
      </c>
      <c r="Q147" s="2"/>
      <c r="R147" s="2" t="n">
        <f aca="false">SUM(J147:P147)</f>
        <v>5258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80846</v>
      </c>
      <c r="Q148" s="2"/>
      <c r="R148" s="2" t="n">
        <f aca="false">SUM(J148:P148)</f>
        <v>180846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862</v>
      </c>
      <c r="Q149" s="2"/>
      <c r="R149" s="2" t="n">
        <f aca="false">SUM(J149:P149)</f>
        <v>1862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807</v>
      </c>
      <c r="Q150" s="2"/>
      <c r="R150" s="2" t="n">
        <f aca="false">SUM(J150:P150)</f>
        <v>10807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60427</v>
      </c>
      <c r="Q152" s="2"/>
      <c r="R152" s="2" t="n">
        <f aca="false">SUM(J152:P152)</f>
        <v>1560427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43</v>
      </c>
      <c r="Q153" s="2"/>
      <c r="R153" s="2" t="n">
        <f aca="false">SUM(J153:P153)</f>
        <v>-7943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49999</v>
      </c>
      <c r="Q154" s="2"/>
      <c r="R154" s="2" t="n">
        <f aca="false">SUM(J154:P154)</f>
        <v>149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208.4310239389</v>
      </c>
      <c r="K155" s="17"/>
      <c r="L155" s="17" t="n">
        <f aca="false">SUM(L142:L154)</f>
        <v>45142.6112995116</v>
      </c>
      <c r="M155" s="17"/>
      <c r="N155" s="17" t="n">
        <f aca="false">SUM(N142:N154)</f>
        <v>0</v>
      </c>
      <c r="O155" s="17"/>
      <c r="P155" s="17" t="n">
        <f aca="false">SUM(P142:P154)</f>
        <v>3372253.95767655</v>
      </c>
      <c r="Q155" s="2"/>
      <c r="R155" s="2" t="n">
        <f aca="false">SUM(J155:P155)</f>
        <v>3466605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6050</v>
      </c>
      <c r="Q157" s="2"/>
      <c r="R157" s="2" t="n">
        <f aca="false">SUM(J157:P157)</f>
        <v>46050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707925</v>
      </c>
      <c r="Q160" s="2"/>
      <c r="R160" s="2" t="n">
        <f aca="false">SUM(J160:P160)</f>
        <v>707925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332</v>
      </c>
      <c r="Q161" s="2"/>
      <c r="R161" s="2" t="n">
        <f aca="false">SUM(J161:P161)</f>
        <v>2332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53329</v>
      </c>
      <c r="Q162" s="2"/>
      <c r="R162" s="2" t="n">
        <f aca="false">SUM(J162:P162)</f>
        <v>153329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fy02 premix '!$R163</f>
        <v>37057.3696998119</v>
      </c>
      <c r="K163" s="17"/>
      <c r="L163" s="17" t="n">
        <f aca="false">Indir_dks!$F$63*'fy02 premix '!$R163</f>
        <v>33995.5247775953</v>
      </c>
      <c r="M163" s="17"/>
      <c r="N163" s="17" t="n">
        <f aca="false">Indir_dks!$G$63*'fy02 premix '!$R163</f>
        <v>0</v>
      </c>
      <c r="O163" s="17"/>
      <c r="P163" s="17" t="n">
        <f aca="false">Indir_dks!$H$63*'fy02 premix '!$R163</f>
        <v>24690.1055225928</v>
      </c>
      <c r="Q163" s="2"/>
      <c r="R163" s="2" t="n">
        <v>95743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79072</v>
      </c>
      <c r="Q164" s="2"/>
      <c r="R164" s="2" t="n">
        <f aca="false">SUM(J164:P164)</f>
        <v>79072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600</v>
      </c>
      <c r="Q165" s="2"/>
      <c r="R165" s="2" t="n">
        <f aca="false">SUM(J165:P165)</f>
        <v>36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09529</v>
      </c>
      <c r="Q167" s="2"/>
      <c r="R167" s="2" t="n">
        <f aca="false">SUM(J167:P167)</f>
        <v>909529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400</v>
      </c>
      <c r="Q168" s="2"/>
      <c r="R168" s="2" t="n">
        <f aca="false">SUM(J168:P168)</f>
        <v>74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06913</v>
      </c>
      <c r="Q169" s="2"/>
      <c r="R169" s="2" t="n">
        <f aca="false">SUM(J169:P169)</f>
        <v>1406913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200</v>
      </c>
      <c r="Q170" s="2"/>
      <c r="R170" s="2" t="n">
        <f aca="false">SUM(J170:P170)</f>
        <v>72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047413</v>
      </c>
      <c r="Q171" s="2"/>
      <c r="R171" s="2" t="n">
        <f aca="false">SUM(J171:P171)</f>
        <v>1047413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026192</v>
      </c>
      <c r="Q172" s="2"/>
      <c r="R172" s="2" t="n">
        <f aca="false">SUM(J172:P172)</f>
        <v>1026192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8400</v>
      </c>
      <c r="Q173" s="2"/>
      <c r="R173" s="2" t="n">
        <f aca="false">SUM(J173:P173)</f>
        <v>84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2600</v>
      </c>
      <c r="Q174" s="2"/>
      <c r="R174" s="2" t="n">
        <f aca="false">SUM(J174:P174)</f>
        <v>626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132</v>
      </c>
      <c r="Q176" s="2"/>
      <c r="R176" s="2" t="n">
        <f aca="false">SUM(J176:P176)</f>
        <v>304132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12</v>
      </c>
      <c r="Q178" s="2"/>
      <c r="R178" s="2" t="n">
        <f aca="false">SUM(J178:P178)</f>
        <v>1812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18</v>
      </c>
      <c r="Q179" s="2"/>
      <c r="R179" s="2" t="n">
        <f aca="false">SUM(J179:P179)</f>
        <v>218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028</v>
      </c>
      <c r="Q180" s="2"/>
      <c r="R180" s="2" t="n">
        <f aca="false">SUM(J180:P180)</f>
        <v>-4028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390</v>
      </c>
      <c r="Q181" s="2"/>
      <c r="R181" s="2" t="n">
        <f aca="false">SUM(J181:P181)</f>
        <v>7390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54056</v>
      </c>
      <c r="Q183" s="2"/>
      <c r="R183" s="2" t="n">
        <f aca="false">SUM(J183:P183)</f>
        <v>354056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7057.3696998119</v>
      </c>
      <c r="K184" s="17"/>
      <c r="L184" s="17" t="n">
        <f aca="false">SUM(L160:L183)</f>
        <v>33995.5247775953</v>
      </c>
      <c r="M184" s="17"/>
      <c r="N184" s="17" t="n">
        <f aca="false">SUM(N160:N183)</f>
        <v>0</v>
      </c>
      <c r="O184" s="17"/>
      <c r="P184" s="17" t="n">
        <f aca="false">SUM(P160:P183)</f>
        <v>6224090.10552259</v>
      </c>
      <c r="Q184" s="2"/>
      <c r="R184" s="2" t="n">
        <f aca="false">SUM(J184:P184)</f>
        <v>6295143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772</v>
      </c>
      <c r="Q188" s="2"/>
      <c r="R188" s="2" t="n">
        <f aca="false">SUM(J188:P188)</f>
        <v>4772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6976</v>
      </c>
      <c r="Q189" s="2"/>
      <c r="R189" s="2" t="n">
        <f aca="false">SUM(J189:P189)</f>
        <v>16976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1748</v>
      </c>
      <c r="Q190" s="2"/>
      <c r="R190" s="2" t="n">
        <f aca="false">SUM(J190:P190)</f>
        <v>21748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01347</v>
      </c>
      <c r="M195" s="2"/>
      <c r="N195" s="2"/>
      <c r="O195" s="2"/>
      <c r="P195" s="2"/>
      <c r="Q195" s="2"/>
      <c r="R195" s="2" t="n">
        <f aca="false">SUM(J195:P195)</f>
        <v>201347</v>
      </c>
    </row>
    <row r="196" customFormat="false" ht="14.65" hidden="false" customHeight="false" outlineLevel="0" collapsed="false">
      <c r="F196" s="0" t="s">
        <v>245</v>
      </c>
      <c r="J196" s="2" t="n">
        <v>1422620</v>
      </c>
      <c r="K196" s="2"/>
      <c r="L196" s="2" t="n">
        <f aca="false">Indir_dks!$V$63*'fy02 premix '!$R196</f>
        <v>0</v>
      </c>
      <c r="M196" s="2"/>
      <c r="N196" s="2" t="n">
        <f aca="false">Indir_dks!$W$63*'fy02 premix '!$R196</f>
        <v>0</v>
      </c>
      <c r="O196" s="2"/>
      <c r="P196" s="2" t="n">
        <f aca="false">Indir_dks!$X$63*'fy02 premix '!$R196</f>
        <v>0</v>
      </c>
      <c r="Q196" s="2"/>
      <c r="R196" s="2" t="n">
        <v>1422620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fy02 premix '!$R197</f>
        <v>260750.450589135</v>
      </c>
      <c r="K197" s="17"/>
      <c r="L197" s="17" t="n">
        <f aca="false">Indir_dks!$N$63*'fy02 premix '!$R197</f>
        <v>288826.368604607</v>
      </c>
      <c r="M197" s="17"/>
      <c r="N197" s="17" t="n">
        <f aca="false">Indir_dks!$O$63*'fy02 premix '!$R197</f>
        <v>0</v>
      </c>
      <c r="O197" s="17"/>
      <c r="P197" s="17" t="n">
        <f aca="false">Indir_dks!$P$63*'fy02 premix '!$R197</f>
        <v>202318.180806258</v>
      </c>
      <c r="Q197" s="2"/>
      <c r="R197" s="2" t="n">
        <v>751895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39043</v>
      </c>
      <c r="Q198" s="2"/>
      <c r="R198" s="2" t="n">
        <f aca="false">SUM(J198:P198)</f>
        <v>139043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3068</v>
      </c>
      <c r="Q199" s="2"/>
      <c r="R199" s="2" t="n">
        <f aca="false">SUM(J199:P199)</f>
        <v>-23068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346838</v>
      </c>
      <c r="Q201" s="2"/>
      <c r="R201" s="2" t="n">
        <f aca="false">SUM(J201:P201)</f>
        <v>346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45632</v>
      </c>
      <c r="Q205" s="2"/>
      <c r="R205" s="2" t="n">
        <f aca="false">SUM(J205:P205)</f>
        <v>1645632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683370.45058913</v>
      </c>
      <c r="K208" s="17"/>
      <c r="L208" s="17" t="n">
        <f aca="false">SUM(L194:L207)</f>
        <v>490173.368604607</v>
      </c>
      <c r="M208" s="17"/>
      <c r="N208" s="17" t="n">
        <f aca="false">SUM(N194:N207)</f>
        <v>0</v>
      </c>
      <c r="O208" s="17"/>
      <c r="P208" s="17" t="n">
        <f aca="false">SUM(P194:P207)</f>
        <v>2357785.18080626</v>
      </c>
      <c r="Q208" s="2"/>
      <c r="R208" s="2" t="n">
        <f aca="false">SUM(J208:P208)</f>
        <v>4531329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0412011.6928609</v>
      </c>
      <c r="K210" s="2"/>
      <c r="L210" s="2" t="n">
        <f aca="false">L8+L29+L53+L55+L68+L70+L80+L88+L109+L120+L130+L140+L155+L157+L184+L190+L208</f>
        <v>25803163.0295069</v>
      </c>
      <c r="M210" s="2"/>
      <c r="N210" s="2" t="n">
        <f aca="false">N8+N29+N53+N55+N68+N70+N80+N88+N109+N120+N130+N140+N155+N157+N184+N190+N208</f>
        <v>5267199</v>
      </c>
      <c r="O210" s="2"/>
      <c r="P210" s="2" t="n">
        <f aca="false">P8+P29+P53+P55+P68+P70+P80+P88+P109+P120+P130+P140+P155+P157+P184+P190+P208</f>
        <v>19175065.2776322</v>
      </c>
      <c r="Q210" s="2"/>
      <c r="R210" s="2" t="n">
        <f aca="false">P210+N210+L210+J210</f>
        <v>70657439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890457</v>
      </c>
      <c r="Q213" s="2"/>
      <c r="R213" s="0" t="n">
        <f aca="false">R8</f>
        <v>1890457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994814</v>
      </c>
      <c r="K216" s="2"/>
      <c r="L216" s="2" t="n">
        <f aca="false">L29</f>
        <v>1201852</v>
      </c>
      <c r="M216" s="2"/>
      <c r="N216" s="2" t="n">
        <f aca="false">N29</f>
        <v>0</v>
      </c>
      <c r="O216" s="2"/>
      <c r="P216" s="2" t="n">
        <f aca="false">P29</f>
        <v>1569374</v>
      </c>
      <c r="Q216" s="2"/>
      <c r="R216" s="2" t="n">
        <f aca="false">R29</f>
        <v>3766040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519568</v>
      </c>
      <c r="K218" s="2"/>
      <c r="L218" s="2" t="n">
        <f aca="false">L53</f>
        <v>2385655</v>
      </c>
      <c r="M218" s="2"/>
      <c r="N218" s="2" t="n">
        <f aca="false">N53</f>
        <v>0</v>
      </c>
      <c r="O218" s="2"/>
      <c r="P218" s="2" t="n">
        <f aca="false">P53</f>
        <v>1607805</v>
      </c>
      <c r="Q218" s="2"/>
      <c r="R218" s="2" t="n">
        <f aca="false">R53</f>
        <v>19513028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7843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7843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4640616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4640616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72837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72837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4763677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4763677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1906217.99043064</v>
      </c>
      <c r="K230" s="2"/>
      <c r="L230" s="2" t="n">
        <f aca="false">L88</f>
        <v>559665.125582486</v>
      </c>
      <c r="M230" s="2"/>
      <c r="N230" s="2" t="n">
        <f aca="false">N88</f>
        <v>0</v>
      </c>
      <c r="O230" s="2"/>
      <c r="P230" s="2" t="n">
        <f aca="false">P88</f>
        <v>406470.883986871</v>
      </c>
      <c r="Q230" s="2"/>
      <c r="R230" s="2" t="n">
        <f aca="false">R88</f>
        <v>2872354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9455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9455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3838</v>
      </c>
      <c r="M234" s="2"/>
      <c r="N234" s="2" t="n">
        <f aca="false">N120</f>
        <v>0</v>
      </c>
      <c r="O234" s="2"/>
      <c r="P234" s="2" t="n">
        <f aca="false">P120</f>
        <v>324551</v>
      </c>
      <c r="Q234" s="2"/>
      <c r="R234" s="2" t="n">
        <f aca="false">R120</f>
        <v>418389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267199</v>
      </c>
      <c r="O236" s="2"/>
      <c r="P236" s="2" t="n">
        <f aca="false">P130</f>
        <v>0</v>
      </c>
      <c r="Q236" s="2"/>
      <c r="R236" s="2" t="n">
        <f aca="false">R130</f>
        <v>5267199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3932.451117351</v>
      </c>
      <c r="K238" s="2"/>
      <c r="L238" s="2" t="n">
        <f aca="false">L140</f>
        <v>196256.399242727</v>
      </c>
      <c r="M238" s="2"/>
      <c r="N238" s="2" t="n">
        <f aca="false">N140</f>
        <v>0</v>
      </c>
      <c r="O238" s="2"/>
      <c r="P238" s="2" t="n">
        <f aca="false">P140</f>
        <v>1354480.14963992</v>
      </c>
      <c r="Q238" s="2"/>
      <c r="R238" s="2" t="n">
        <f aca="false">R140</f>
        <v>1764669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208.4310239389</v>
      </c>
      <c r="K240" s="2"/>
      <c r="L240" s="2" t="n">
        <f aca="false">L155</f>
        <v>45142.6112995116</v>
      </c>
      <c r="M240" s="2"/>
      <c r="N240" s="2" t="n">
        <f aca="false">N155</f>
        <v>0</v>
      </c>
      <c r="O240" s="2"/>
      <c r="P240" s="2" t="n">
        <f aca="false">P155</f>
        <v>3372253.95767655</v>
      </c>
      <c r="Q240" s="2"/>
      <c r="R240" s="2" t="n">
        <f aca="false">R155</f>
        <v>3466605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6050</v>
      </c>
      <c r="Q242" s="2"/>
      <c r="R242" s="2" t="n">
        <f aca="false">R157</f>
        <v>46050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7057.3696998119</v>
      </c>
      <c r="K244" s="2"/>
      <c r="L244" s="2" t="n">
        <f aca="false">L184</f>
        <v>33995.5247775953</v>
      </c>
      <c r="M244" s="2"/>
      <c r="N244" s="2" t="n">
        <f aca="false">N184</f>
        <v>0</v>
      </c>
      <c r="O244" s="2"/>
      <c r="P244" s="2" t="n">
        <f aca="false">P184</f>
        <v>6224090.10552259</v>
      </c>
      <c r="Q244" s="2"/>
      <c r="R244" s="2" t="n">
        <f aca="false">R184</f>
        <v>6295143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1748</v>
      </c>
      <c r="Q246" s="2"/>
      <c r="R246" s="2" t="n">
        <f aca="false">R190</f>
        <v>21748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683370.45058913</v>
      </c>
      <c r="K248" s="2"/>
      <c r="L248" s="2" t="n">
        <f aca="false">L208</f>
        <v>490173.368604607</v>
      </c>
      <c r="M248" s="2"/>
      <c r="N248" s="2" t="n">
        <f aca="false">N208</f>
        <v>0</v>
      </c>
      <c r="O248" s="2"/>
      <c r="P248" s="2" t="n">
        <f aca="false">P208</f>
        <v>2357785.18080626</v>
      </c>
      <c r="Q248" s="2"/>
      <c r="R248" s="2" t="n">
        <f aca="false">R208</f>
        <v>4531329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0412011.6928609</v>
      </c>
      <c r="K250" s="2"/>
      <c r="L250" s="2" t="n">
        <f aca="false">L210</f>
        <v>25803163.0295069</v>
      </c>
      <c r="M250" s="2"/>
      <c r="N250" s="2" t="n">
        <f aca="false">N210</f>
        <v>5267199</v>
      </c>
      <c r="O250" s="2"/>
      <c r="P250" s="2" t="n">
        <f aca="false">P210</f>
        <v>19175065.2776322</v>
      </c>
      <c r="Q250" s="2"/>
      <c r="R250" s="2" t="n">
        <f aca="false">R210</f>
        <v>70657439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 LR-J-9</oddHeader>
    <oddFooter>&amp;CPage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3270" ySplit="1035" topLeftCell="Q204" activePane="bottomRight" state="split"/>
      <selection pane="topLeft" activeCell="D3" activeCellId="0" sqref="D3"/>
      <selection pane="topRight" activeCell="Q3" activeCellId="0" sqref="Q3"/>
      <selection pane="bottomLeft" activeCell="D204" activeCellId="0" sqref="D204"/>
      <selection pane="bottomRight" activeCell="J8" activeCellId="0" sqref="J8:R210 J8:R2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60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61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971977</v>
      </c>
      <c r="Q8" s="2"/>
      <c r="R8" s="2" t="n">
        <f aca="false">SUM(J8:P8)</f>
        <v>1971977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81990</v>
      </c>
      <c r="K12" s="2"/>
      <c r="L12" s="2"/>
      <c r="M12" s="2"/>
      <c r="N12" s="2"/>
      <c r="O12" s="2"/>
      <c r="P12" s="2"/>
      <c r="Q12" s="2"/>
      <c r="R12" s="2" t="n">
        <f aca="false">SUM(J12:P12)</f>
        <v>981990</v>
      </c>
    </row>
    <row r="13" customFormat="false" ht="14.65" hidden="false" customHeight="false" outlineLevel="0" collapsed="false">
      <c r="E13" s="0" t="s">
        <v>86</v>
      </c>
      <c r="K13" s="2"/>
      <c r="L13" s="2" t="n">
        <v>209384</v>
      </c>
      <c r="M13" s="2"/>
      <c r="N13" s="2"/>
      <c r="O13" s="2"/>
      <c r="P13" s="2"/>
      <c r="Q13" s="2"/>
      <c r="R13" s="2" t="n">
        <f aca="false">SUM(J13:P13)</f>
        <v>209384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5717</v>
      </c>
      <c r="Q14" s="2"/>
      <c r="R14" s="2" t="n">
        <f aca="false">SUM(J14:P14)</f>
        <v>75717</v>
      </c>
    </row>
    <row r="15" customFormat="false" ht="14.65" hidden="false" customHeight="false" outlineLevel="0" collapsed="false">
      <c r="E15" s="0" t="s">
        <v>88</v>
      </c>
      <c r="K15" s="2"/>
      <c r="L15" s="2" t="n">
        <v>959907</v>
      </c>
      <c r="M15" s="2"/>
      <c r="N15" s="2"/>
      <c r="O15" s="2"/>
      <c r="P15" s="2"/>
      <c r="Q15" s="2"/>
      <c r="R15" s="2" t="n">
        <f aca="false">SUM(J15:P15)</f>
        <v>959907</v>
      </c>
    </row>
    <row r="16" customFormat="false" ht="14.65" hidden="false" customHeight="false" outlineLevel="0" collapsed="false">
      <c r="E16" s="0" t="s">
        <v>45</v>
      </c>
      <c r="K16" s="2"/>
      <c r="L16" s="2" t="n">
        <v>12209</v>
      </c>
      <c r="M16" s="2"/>
      <c r="N16" s="2"/>
      <c r="O16" s="2"/>
      <c r="P16" s="2"/>
      <c r="Q16" s="2"/>
      <c r="R16" s="2" t="n">
        <f aca="false">SUM(J16:P16)</f>
        <v>12209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5</v>
      </c>
      <c r="Q17" s="2"/>
      <c r="R17" s="2" t="n">
        <f aca="false">SUM(J17:P17)</f>
        <v>205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8739</v>
      </c>
      <c r="Q18" s="2"/>
      <c r="R18" s="2" t="n">
        <f aca="false">SUM(J18:P18)</f>
        <v>218739</v>
      </c>
    </row>
    <row r="19" customFormat="false" ht="14.65" hidden="false" customHeight="false" outlineLevel="0" collapsed="false">
      <c r="E19" s="0" t="s">
        <v>91</v>
      </c>
      <c r="J19" s="2" t="n">
        <v>327</v>
      </c>
      <c r="K19" s="2"/>
      <c r="L19" s="2"/>
      <c r="M19" s="2"/>
      <c r="N19" s="2"/>
      <c r="O19" s="2"/>
      <c r="P19" s="2"/>
      <c r="Q19" s="2"/>
      <c r="R19" s="2" t="n">
        <f aca="false">SUM(J19:P19)</f>
        <v>327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5</v>
      </c>
      <c r="M20" s="2"/>
      <c r="N20" s="2"/>
      <c r="O20" s="2"/>
      <c r="P20" s="2"/>
      <c r="Q20" s="2"/>
      <c r="R20" s="2" t="n">
        <f aca="false">SUM(J20:P20)</f>
        <v>135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5127</v>
      </c>
      <c r="Q22" s="2"/>
      <c r="R22" s="2" t="n">
        <f aca="false">SUM(J22:P22)</f>
        <v>55127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3821</v>
      </c>
      <c r="M23" s="2"/>
      <c r="N23" s="2"/>
      <c r="O23" s="2"/>
      <c r="P23" s="2"/>
      <c r="Q23" s="2"/>
      <c r="R23" s="2" t="n">
        <f aca="false">SUM(J23:P23)</f>
        <v>23821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7995</v>
      </c>
      <c r="M24" s="2"/>
      <c r="N24" s="2"/>
      <c r="O24" s="2"/>
      <c r="P24" s="2"/>
      <c r="Q24" s="2"/>
      <c r="R24" s="2" t="n">
        <f aca="false">SUM(J24:P24)</f>
        <v>37995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40657</v>
      </c>
      <c r="Q25" s="2"/>
      <c r="R25" s="2" t="n">
        <f aca="false">SUM(J25:P25)</f>
        <v>40657</v>
      </c>
    </row>
    <row r="26" customFormat="false" ht="14.65" hidden="false" customHeight="false" outlineLevel="0" collapsed="false">
      <c r="E26" s="0" t="s">
        <v>98</v>
      </c>
      <c r="J26" s="2" t="n">
        <v>50141</v>
      </c>
      <c r="K26" s="2"/>
      <c r="L26" s="2"/>
      <c r="M26" s="2"/>
      <c r="N26" s="2"/>
      <c r="O26" s="2"/>
      <c r="P26" s="2"/>
      <c r="Q26" s="2"/>
      <c r="R26" s="2" t="n">
        <f aca="false">SUM(J26:P26)</f>
        <v>50141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55845</v>
      </c>
      <c r="Q27" s="2"/>
      <c r="R27" s="2" t="n">
        <f aca="false">SUM(J27:P27)</f>
        <v>355845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64773</v>
      </c>
      <c r="Q28" s="2"/>
      <c r="R28" s="2" t="n">
        <f aca="false">SUM(J28:P28)</f>
        <v>864773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1032458</v>
      </c>
      <c r="K29" s="2"/>
      <c r="L29" s="2" t="n">
        <f aca="false">SUM(L12:L28)</f>
        <v>1243451</v>
      </c>
      <c r="M29" s="2"/>
      <c r="N29" s="2" t="n">
        <f aca="false">SUM(N12:N28)</f>
        <v>0</v>
      </c>
      <c r="O29" s="2"/>
      <c r="P29" s="2" t="n">
        <f aca="false">SUM(P12:P28)</f>
        <v>1611063</v>
      </c>
      <c r="Q29" s="2"/>
      <c r="R29" s="2" t="n">
        <f aca="false">SUM(J29:P29)</f>
        <v>3886972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976154</v>
      </c>
      <c r="K33" s="2"/>
      <c r="L33" s="2"/>
      <c r="M33" s="2"/>
      <c r="N33" s="2"/>
      <c r="O33" s="2"/>
      <c r="P33" s="2"/>
      <c r="Q33" s="2"/>
      <c r="R33" s="2" t="n">
        <f aca="false">SUM(J33:P33)</f>
        <v>15976154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419645</v>
      </c>
      <c r="M36" s="2"/>
      <c r="N36" s="2"/>
      <c r="O36" s="2"/>
      <c r="P36" s="2"/>
      <c r="Q36" s="2"/>
      <c r="R36" s="2" t="n">
        <f aca="false">SUM(J36:P36)</f>
        <v>2419645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40555</v>
      </c>
      <c r="Q38" s="2"/>
      <c r="R38" s="2" t="n">
        <f aca="false">SUM(J38:P38)</f>
        <v>40555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9462</v>
      </c>
      <c r="Q39" s="2"/>
      <c r="R39" s="2" t="n">
        <f aca="false">SUM(J39:P39)</f>
        <v>119462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54147</v>
      </c>
      <c r="Q40" s="2"/>
      <c r="R40" s="2" t="n">
        <f aca="false">SUM(J40:P40)</f>
        <v>754147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30644</v>
      </c>
      <c r="Q41" s="2"/>
      <c r="R41" s="2" t="n">
        <f aca="false">SUM(J41:P41)</f>
        <v>30644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984+28984+956+119610</f>
        <v>152534</v>
      </c>
      <c r="Q42" s="2"/>
      <c r="R42" s="2" t="n">
        <f aca="false">SUM(J42:P42)</f>
        <v>152534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46803</v>
      </c>
      <c r="Q43" s="2"/>
      <c r="R43" s="2" t="n">
        <f aca="false">SUM(J43:P43)</f>
        <v>346803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655</v>
      </c>
      <c r="Q45" s="2"/>
      <c r="R45" s="2" t="n">
        <f aca="false">SUM(J45:P45)</f>
        <v>11655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22150</v>
      </c>
      <c r="Q46" s="2"/>
      <c r="R46" s="2" t="n">
        <f aca="false">SUM(J46:P46)</f>
        <v>222150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6775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976154</v>
      </c>
      <c r="K53" s="2"/>
      <c r="L53" s="2" t="n">
        <f aca="false">SUM(L33:L52)</f>
        <v>2476420</v>
      </c>
      <c r="M53" s="2"/>
      <c r="N53" s="2" t="n">
        <f aca="false">SUM(N33:N52)</f>
        <v>0</v>
      </c>
      <c r="O53" s="2"/>
      <c r="P53" s="2" t="n">
        <f aca="false">SUM(P33:P52)</f>
        <v>1677950</v>
      </c>
      <c r="Q53" s="2"/>
      <c r="R53" s="2" t="n">
        <f aca="false">SUM(J53:P53)</f>
        <v>20130524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8265</v>
      </c>
      <c r="K55" s="2"/>
      <c r="L55" s="2"/>
      <c r="M55" s="2"/>
      <c r="N55" s="2"/>
      <c r="O55" s="2"/>
      <c r="P55" s="2"/>
      <c r="Q55" s="2"/>
      <c r="R55" s="2" t="n">
        <f aca="false">SUM(J55:P55)</f>
        <v>8265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4014220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54699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6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634847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526391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732674+269940+616730+579296</f>
        <v>2198640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308682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5437741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5437741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608589</v>
      </c>
      <c r="M70" s="2"/>
      <c r="N70" s="2"/>
      <c r="O70" s="2"/>
      <c r="P70" s="2"/>
      <c r="Q70" s="2"/>
      <c r="R70" s="2" t="n">
        <f aca="false">SUM(J70:P70)</f>
        <v>608589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272981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86938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407077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5066996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5066996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ty03br nomix'!$R83</f>
        <v>415579.534409986</v>
      </c>
      <c r="K83" s="17"/>
      <c r="L83" s="17" t="n">
        <f aca="false">Indir_dks!$F$63*'ty03br nomix'!$R83</f>
        <v>381242.502464171</v>
      </c>
      <c r="M83" s="17"/>
      <c r="N83" s="17" t="n">
        <f aca="false">Indir_dks!$G$63*'ty03br nomix'!$R83</f>
        <v>0</v>
      </c>
      <c r="O83" s="17"/>
      <c r="P83" s="17" t="n">
        <f aca="false">Indir_dks!$H$63*'ty03br nomix'!$R83</f>
        <v>276886.963125843</v>
      </c>
      <c r="Q83" s="2"/>
      <c r="R83" s="2" t="n">
        <v>1073709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421402</v>
      </c>
      <c r="K84" s="2"/>
      <c r="L84" s="2"/>
      <c r="M84" s="2"/>
      <c r="N84" s="2"/>
      <c r="O84" s="2"/>
      <c r="P84" s="2"/>
      <c r="Q84" s="2"/>
      <c r="R84" s="2" t="n">
        <f aca="false">SUM(J84:P84)</f>
        <v>1421402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ty03br nomix'!$R85</f>
        <v>191763.363410718</v>
      </c>
      <c r="K85" s="17"/>
      <c r="L85" s="17" t="n">
        <f aca="false">Indir_dks!$F$63*'ty03br nomix'!$R85</f>
        <v>175919.020294017</v>
      </c>
      <c r="M85" s="17"/>
      <c r="N85" s="17" t="n">
        <f aca="false">Indir_dks!$G$63*'ty03br nomix'!$R85</f>
        <v>0</v>
      </c>
      <c r="O85" s="17"/>
      <c r="P85" s="17" t="n">
        <f aca="false">Indir_dks!$H$63*'ty03br nomix'!$R85</f>
        <v>127765.616295265</v>
      </c>
      <c r="Q85" s="2"/>
      <c r="R85" s="2" t="n">
        <v>495448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ty03br nomix'!$R86</f>
        <v>29422.0257888399</v>
      </c>
      <c r="K86" s="17"/>
      <c r="L86" s="17" t="n">
        <f aca="false">Indir_dks!$F$63*'ty03br nomix'!$R86</f>
        <v>26991.0469850922</v>
      </c>
      <c r="M86" s="17"/>
      <c r="N86" s="17" t="n">
        <f aca="false">Indir_dks!$G$63*'ty03br nomix'!$R86</f>
        <v>0</v>
      </c>
      <c r="O86" s="17"/>
      <c r="P86" s="17" t="n">
        <f aca="false">Indir_dks!$H$63*'ty03br nomix'!$R86</f>
        <v>19602.9272260679</v>
      </c>
      <c r="Q86" s="2"/>
      <c r="R86" s="2" t="n">
        <v>7601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2058166.92360954</v>
      </c>
      <c r="K88" s="2"/>
      <c r="L88" s="2" t="n">
        <f aca="false">SUM(L83:L86)</f>
        <v>584152.56974328</v>
      </c>
      <c r="M88" s="2"/>
      <c r="N88" s="2" t="n">
        <f aca="false">SUM(N83:N86)</f>
        <v>0</v>
      </c>
      <c r="O88" s="2"/>
      <c r="P88" s="2" t="n">
        <f aca="false">SUM(P83:P86)</f>
        <v>424255.506647176</v>
      </c>
      <c r="Q88" s="2"/>
      <c r="R88" s="2" t="n">
        <f aca="false">SUM(J88:P88)</f>
        <v>3066575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47110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149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5354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1232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142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1001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675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725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329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39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3406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57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452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62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3612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3612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84781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614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90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 t="s">
        <v>66</v>
      </c>
      <c r="M116" s="2"/>
      <c r="N116" s="2"/>
      <c r="O116" s="2"/>
      <c r="P116" s="2" t="n">
        <v>5003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945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57818-L113-L114-L115-L117-P116</f>
        <v>308652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9130</v>
      </c>
      <c r="M120" s="2"/>
      <c r="N120" s="2" t="n">
        <f aca="false">SUM(N113:N118)</f>
        <v>0</v>
      </c>
      <c r="O120" s="2"/>
      <c r="P120" s="2" t="n">
        <f aca="false">SUM(P113:P118)</f>
        <v>358688</v>
      </c>
      <c r="Q120" s="2"/>
      <c r="R120" s="2" t="n">
        <f aca="false">SUM(J120:P120)</f>
        <v>457818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752908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30398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58071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3296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545149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729593+12516</f>
        <v>742109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461931</v>
      </c>
      <c r="O130" s="2"/>
      <c r="P130" s="2" t="n">
        <f aca="false">SUM(P123:P129)</f>
        <v>0</v>
      </c>
      <c r="Q130" s="2"/>
      <c r="R130" s="2" t="n">
        <f aca="false">SUM(J130:P130)</f>
        <v>5461931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926803</v>
      </c>
      <c r="Q133" s="2"/>
      <c r="R133" s="2" t="n">
        <f aca="false">SUM(J133:P133)</f>
        <v>926803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ty03br nomix'!$R134</f>
        <v>36488.7926123065</v>
      </c>
      <c r="K134" s="17"/>
      <c r="L134" s="17" t="n">
        <f aca="false">Indir_dks!$F$63*'ty03br nomix'!$R134</f>
        <v>33473.926061258</v>
      </c>
      <c r="M134" s="17"/>
      <c r="N134" s="17" t="n">
        <f aca="false">Indir_dks!$G$63*'ty03br nomix'!$R134</f>
        <v>0</v>
      </c>
      <c r="O134" s="17"/>
      <c r="P134" s="17" t="n">
        <f aca="false">Indir_dks!$H$63*'ty03br nomix'!$R134</f>
        <v>24311.2813264355</v>
      </c>
      <c r="Q134" s="2"/>
      <c r="R134" s="2" t="n">
        <v>9427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ty03br nomix'!$R135</f>
        <v>180911.243343002</v>
      </c>
      <c r="K135" s="17"/>
      <c r="L135" s="17" t="n">
        <f aca="false">Indir_dks!$F$63*'ty03br nomix'!$R135</f>
        <v>165963.55071698</v>
      </c>
      <c r="M135" s="17"/>
      <c r="N135" s="17" t="n">
        <f aca="false">Indir_dks!$G$63*'ty03br nomix'!$R135</f>
        <v>0</v>
      </c>
      <c r="O135" s="17"/>
      <c r="P135" s="17" t="n">
        <f aca="false">Indir_dks!$H$63*'ty03br nomix'!$R135</f>
        <v>120535.205940018</v>
      </c>
      <c r="Q135" s="2"/>
      <c r="R135" s="2" t="n">
        <v>467410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78001</v>
      </c>
      <c r="Q136" s="2"/>
      <c r="R136" s="2" t="n">
        <f aca="false">SUM(J136:P136)</f>
        <v>78001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2744</v>
      </c>
      <c r="Q137" s="2"/>
      <c r="R137" s="2" t="n">
        <f aca="false">SUM(J137:P137)</f>
        <v>192744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452</v>
      </c>
      <c r="Q138" s="2"/>
      <c r="R138" s="2" t="n">
        <f aca="false">SUM(J138:P138)</f>
        <v>7452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7400.035955309</v>
      </c>
      <c r="K140" s="17"/>
      <c r="L140" s="17" t="n">
        <f aca="false">SUM(L133:L139)</f>
        <v>199437.476778238</v>
      </c>
      <c r="M140" s="17"/>
      <c r="N140" s="17" t="n">
        <f aca="false">SUM(N133:N139)</f>
        <v>0</v>
      </c>
      <c r="O140" s="17"/>
      <c r="P140" s="17" t="n">
        <f aca="false">SUM(P133:P139)</f>
        <v>1349850.48726645</v>
      </c>
      <c r="Q140" s="2"/>
      <c r="R140" s="2" t="n">
        <f aca="false">SUM(J140:P140)</f>
        <v>1766688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ty03br nomix'!$R142</f>
        <v>49302.0972289602</v>
      </c>
      <c r="K142" s="17"/>
      <c r="L142" s="17" t="n">
        <f aca="false">Indir_dks!$F$63*'ty03br nomix'!$R142</f>
        <v>45228.5383855249</v>
      </c>
      <c r="M142" s="17"/>
      <c r="N142" s="17" t="n">
        <f aca="false">Indir_dks!$G$63*'ty03br nomix'!$R142</f>
        <v>0</v>
      </c>
      <c r="O142" s="17"/>
      <c r="P142" s="17" t="n">
        <f aca="false">Indir_dks!$H$63*'ty03br nomix'!$R142</f>
        <v>32848.3643855149</v>
      </c>
      <c r="Q142" s="2"/>
      <c r="R142" s="2" t="n">
        <v>127379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ty03br nomix'!$R143</f>
        <v>0</v>
      </c>
      <c r="K143" s="17"/>
      <c r="L143" s="17" t="n">
        <f aca="false">Indir_dks!$F$63*'ty03br nomix'!$R143</f>
        <v>0</v>
      </c>
      <c r="M143" s="17"/>
      <c r="N143" s="17" t="n">
        <f aca="false">Indir_dks!$G$63*'ty03br nomix'!$R143</f>
        <v>0</v>
      </c>
      <c r="O143" s="17"/>
      <c r="P143" s="17" t="n">
        <f aca="false">Indir_dks!$H$63*'ty03br nomix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7072</v>
      </c>
      <c r="Q144" s="2"/>
      <c r="R144" s="2" t="n">
        <f aca="false">SUM(J144:P144)</f>
        <v>17072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877391</v>
      </c>
      <c r="Q145" s="2"/>
      <c r="R145" s="2" t="n">
        <f aca="false">SUM(J145:P145)</f>
        <v>877391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3429</v>
      </c>
      <c r="Q146" s="2"/>
      <c r="R146" s="2" t="n">
        <f aca="false">SUM(J146:P146)</f>
        <v>333429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3696</v>
      </c>
      <c r="Q147" s="2"/>
      <c r="R147" s="2" t="n">
        <f aca="false">SUM(J147:P147)</f>
        <v>5369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82326</v>
      </c>
      <c r="Q148" s="2"/>
      <c r="R148" s="2" t="n">
        <f aca="false">SUM(J148:P148)</f>
        <v>182326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909</v>
      </c>
      <c r="Q149" s="2"/>
      <c r="R149" s="2" t="n">
        <f aca="false">SUM(J149:P149)</f>
        <v>1909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1105</v>
      </c>
      <c r="Q150" s="2"/>
      <c r="R150" s="2" t="n">
        <f aca="false">SUM(J150:P150)</f>
        <v>11105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88083</v>
      </c>
      <c r="Q152" s="2"/>
      <c r="R152" s="2" t="n">
        <f aca="false">SUM(J152:P152)</f>
        <v>1588083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58</v>
      </c>
      <c r="Q153" s="2"/>
      <c r="R153" s="2" t="n">
        <f aca="false">SUM(J153:P153)</f>
        <v>-7958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74999</v>
      </c>
      <c r="Q154" s="2"/>
      <c r="R154" s="2" t="n">
        <f aca="false">SUM(J154:P154)</f>
        <v>174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302.0972289602</v>
      </c>
      <c r="K155" s="17"/>
      <c r="L155" s="17" t="n">
        <f aca="false">SUM(L142:L154)</f>
        <v>45228.5383855249</v>
      </c>
      <c r="M155" s="17"/>
      <c r="N155" s="17" t="n">
        <f aca="false">SUM(N142:N154)</f>
        <v>0</v>
      </c>
      <c r="O155" s="17"/>
      <c r="P155" s="17" t="n">
        <f aca="false">SUM(P142:P154)</f>
        <v>3283681.36438552</v>
      </c>
      <c r="Q155" s="2"/>
      <c r="R155" s="2" t="n">
        <f aca="false">SUM(J155:P155)</f>
        <v>3378212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7438</v>
      </c>
      <c r="Q157" s="2"/>
      <c r="R157" s="2" t="n">
        <f aca="false">SUM(J157:P157)</f>
        <v>47438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687419</v>
      </c>
      <c r="Q160" s="2"/>
      <c r="R160" s="2" t="n">
        <f aca="false">SUM(J160:P160)</f>
        <v>687419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416</v>
      </c>
      <c r="Q161" s="2"/>
      <c r="R161" s="2" t="n">
        <f aca="false">SUM(J161:P161)</f>
        <v>241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47673</v>
      </c>
      <c r="Q162" s="2"/>
      <c r="R162" s="2" t="n">
        <f aca="false">SUM(J162:P162)</f>
        <v>147673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ty03br nomix'!$R163</f>
        <v>38424.4318326021</v>
      </c>
      <c r="K163" s="17"/>
      <c r="L163" s="17" t="n">
        <f aca="false">Indir_dks!$F$63*'ty03br nomix'!$R163</f>
        <v>35249.6341486665</v>
      </c>
      <c r="M163" s="17"/>
      <c r="N163" s="17" t="n">
        <f aca="false">Indir_dks!$G$63*'ty03br nomix'!$R163</f>
        <v>0</v>
      </c>
      <c r="O163" s="17"/>
      <c r="P163" s="17" t="n">
        <f aca="false">Indir_dks!$H$63*'ty03br nomix'!$R163</f>
        <v>25600.9340187314</v>
      </c>
      <c r="Q163" s="2"/>
      <c r="R163" s="2" t="n">
        <v>99275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88437</v>
      </c>
      <c r="Q164" s="2"/>
      <c r="R164" s="2" t="n">
        <f aca="false">SUM(J164:P164)</f>
        <v>88437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900</v>
      </c>
      <c r="Q165" s="2"/>
      <c r="R165" s="2" t="n">
        <f aca="false">SUM(J165:P165)</f>
        <v>39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52692</v>
      </c>
      <c r="Q167" s="2"/>
      <c r="R167" s="2" t="n">
        <f aca="false">SUM(J167:P167)</f>
        <v>952692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700</v>
      </c>
      <c r="Q168" s="2"/>
      <c r="R168" s="2" t="n">
        <f aca="false">SUM(J168:P168)</f>
        <v>77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49854</v>
      </c>
      <c r="Q169" s="2"/>
      <c r="R169" s="2" t="n">
        <f aca="false">SUM(J169:P169)</f>
        <v>1449854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900</v>
      </c>
      <c r="Q170" s="2"/>
      <c r="R170" s="2" t="n">
        <f aca="false">SUM(J170:P170)</f>
        <v>79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210058</v>
      </c>
      <c r="Q171" s="2"/>
      <c r="R171" s="2" t="n">
        <f aca="false">SUM(J171:P171)</f>
        <v>1210058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189855</v>
      </c>
      <c r="Q172" s="2"/>
      <c r="R172" s="2" t="n">
        <f aca="false">SUM(J172:P172)</f>
        <v>1189855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6500</v>
      </c>
      <c r="Q173" s="2"/>
      <c r="R173" s="2" t="n">
        <f aca="false">SUM(J173:P173)</f>
        <v>65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5200</v>
      </c>
      <c r="Q174" s="2"/>
      <c r="R174" s="2" t="n">
        <f aca="false">SUM(J174:P174)</f>
        <v>652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710</v>
      </c>
      <c r="Q176" s="2"/>
      <c r="R176" s="2" t="n">
        <f aca="false">SUM(J176:P176)</f>
        <v>304710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55</v>
      </c>
      <c r="Q178" s="2"/>
      <c r="R178" s="2" t="n">
        <f aca="false">SUM(J178:P178)</f>
        <v>1855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23</v>
      </c>
      <c r="Q179" s="2"/>
      <c r="R179" s="2" t="n">
        <f aca="false">SUM(J179:P179)</f>
        <v>223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125</v>
      </c>
      <c r="Q180" s="2"/>
      <c r="R180" s="2" t="n">
        <f aca="false">SUM(J180:P180)</f>
        <v>-4125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567</v>
      </c>
      <c r="Q181" s="2"/>
      <c r="R181" s="2" t="n">
        <f aca="false">SUM(J181:P181)</f>
        <v>7567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63070</v>
      </c>
      <c r="Q183" s="2"/>
      <c r="R183" s="2" t="n">
        <f aca="false">SUM(J183:P183)</f>
        <v>363070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8424.4318326021</v>
      </c>
      <c r="K184" s="17"/>
      <c r="L184" s="17" t="n">
        <f aca="false">SUM(L160:L183)</f>
        <v>35249.6341486665</v>
      </c>
      <c r="M184" s="17"/>
      <c r="N184" s="17" t="n">
        <f aca="false">SUM(N160:N183)</f>
        <v>0</v>
      </c>
      <c r="O184" s="17"/>
      <c r="P184" s="17" t="n">
        <f aca="false">SUM(P160:P183)</f>
        <v>6632419.93401873</v>
      </c>
      <c r="Q184" s="2"/>
      <c r="R184" s="2" t="n">
        <f aca="false">SUM(J184:P184)</f>
        <v>6706094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904</v>
      </c>
      <c r="Q188" s="2"/>
      <c r="R188" s="2" t="n">
        <f aca="false">SUM(J188:P188)</f>
        <v>4904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7383</v>
      </c>
      <c r="Q189" s="2"/>
      <c r="R189" s="2" t="n">
        <f aca="false">SUM(J189:P189)</f>
        <v>17383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2287</v>
      </c>
      <c r="Q190" s="2"/>
      <c r="R190" s="2" t="n">
        <f aca="false">SUM(J190:P190)</f>
        <v>22287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18764</v>
      </c>
      <c r="M195" s="2"/>
      <c r="N195" s="2"/>
      <c r="O195" s="2"/>
      <c r="P195" s="2"/>
      <c r="Q195" s="2"/>
      <c r="R195" s="2" t="n">
        <f aca="false">SUM(J195:P195)</f>
        <v>21876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ty03br nomix'!$R196</f>
        <v>1568305</v>
      </c>
      <c r="K196" s="2"/>
      <c r="L196" s="2" t="n">
        <f aca="false">Indir_dks!$V$63*'ty03br nomix'!$R196</f>
        <v>0</v>
      </c>
      <c r="M196" s="2"/>
      <c r="N196" s="2" t="n">
        <f aca="false">Indir_dks!$W$63*'ty03br nomix'!$R196</f>
        <v>0</v>
      </c>
      <c r="O196" s="2"/>
      <c r="P196" s="2" t="n">
        <f aca="false">Indir_dks!$X$63*'ty03br nomix'!$R196</f>
        <v>0</v>
      </c>
      <c r="Q196" s="2"/>
      <c r="R196" s="2" t="n">
        <v>1568305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ty03br nomix'!$R197</f>
        <v>271580.388042433</v>
      </c>
      <c r="K197" s="17"/>
      <c r="L197" s="17" t="n">
        <f aca="false">Indir_dks!$N$63*'ty03br nomix'!$R197</f>
        <v>300822.403509951</v>
      </c>
      <c r="M197" s="17"/>
      <c r="N197" s="17" t="n">
        <f aca="false">Indir_dks!$O$63*'ty03br nomix'!$R197</f>
        <v>0</v>
      </c>
      <c r="O197" s="17"/>
      <c r="P197" s="17" t="n">
        <f aca="false">Indir_dks!$P$63*'ty03br nomix'!$R197</f>
        <v>210721.208447616</v>
      </c>
      <c r="Q197" s="2"/>
      <c r="R197" s="2" t="n">
        <v>783124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43347</v>
      </c>
      <c r="Q198" s="2"/>
      <c r="R198" s="2" t="n">
        <f aca="false">SUM(J198:P198)</f>
        <v>143347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7050</v>
      </c>
      <c r="Q199" s="2"/>
      <c r="R199" s="2" t="n">
        <f aca="false">SUM(J199:P199)</f>
        <v>-27050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545838</v>
      </c>
      <c r="Q201" s="2"/>
      <c r="R201" s="2" t="n">
        <f aca="false">SUM(J201:P201)</f>
        <v>545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68956</v>
      </c>
      <c r="Q205" s="2"/>
      <c r="R205" s="2" t="n">
        <f aca="false">SUM(J205:P205)</f>
        <v>1668956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839885.38804243</v>
      </c>
      <c r="K208" s="17"/>
      <c r="L208" s="17" t="n">
        <f aca="false">SUM(L194:L207)</f>
        <v>519586.403509951</v>
      </c>
      <c r="M208" s="17"/>
      <c r="N208" s="17" t="n">
        <f aca="false">SUM(N194:N207)</f>
        <v>0</v>
      </c>
      <c r="O208" s="17"/>
      <c r="P208" s="17" t="n">
        <f aca="false">SUM(P194:P207)</f>
        <v>2588834.20844762</v>
      </c>
      <c r="Q208" s="2"/>
      <c r="R208" s="2" t="n">
        <f aca="false">SUM(J208:P208)</f>
        <v>4948306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1220055.8766688</v>
      </c>
      <c r="K210" s="2"/>
      <c r="L210" s="2" t="n">
        <f aca="false">L8+L29+L53+L55+L68+L70+L80+L88+L109+L120+L130+L140+L155+L157+L184+L190+L208</f>
        <v>27129593.6225657</v>
      </c>
      <c r="M210" s="2"/>
      <c r="N210" s="2" t="n">
        <f aca="false">N8+N29+N53+N55+N68+N70+N80+N88+N109+N120+N130+N140+N155+N157+N184+N190+N208</f>
        <v>5461931</v>
      </c>
      <c r="O210" s="2"/>
      <c r="P210" s="2" t="n">
        <f aca="false">P8+P29+P53+P55+P68+P70+P80+P88+P109+P120+P130+P140+P155+P157+P184+P190+P208</f>
        <v>19968444.5007655</v>
      </c>
      <c r="Q210" s="2"/>
      <c r="R210" s="2" t="n">
        <f aca="false">P210+N210+L210+J210</f>
        <v>73780025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971977</v>
      </c>
      <c r="Q213" s="2"/>
      <c r="R213" s="0" t="n">
        <f aca="false">R8</f>
        <v>1971977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1032458</v>
      </c>
      <c r="K216" s="2"/>
      <c r="L216" s="2" t="n">
        <f aca="false">L29</f>
        <v>1243451</v>
      </c>
      <c r="M216" s="2"/>
      <c r="N216" s="2" t="n">
        <f aca="false">N29</f>
        <v>0</v>
      </c>
      <c r="O216" s="2"/>
      <c r="P216" s="2" t="n">
        <f aca="false">P29</f>
        <v>1611063</v>
      </c>
      <c r="Q216" s="2"/>
      <c r="R216" s="2" t="n">
        <f aca="false">R29</f>
        <v>3886972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976154</v>
      </c>
      <c r="K218" s="2"/>
      <c r="L218" s="2" t="n">
        <f aca="false">L53</f>
        <v>2476420</v>
      </c>
      <c r="M218" s="2"/>
      <c r="N218" s="2" t="n">
        <f aca="false">N53</f>
        <v>0</v>
      </c>
      <c r="O218" s="2"/>
      <c r="P218" s="2" t="n">
        <f aca="false">P53</f>
        <v>1677950</v>
      </c>
      <c r="Q218" s="2"/>
      <c r="R218" s="2" t="n">
        <f aca="false">R53</f>
        <v>20130524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8265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8265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5437741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5437741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608589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608589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5066996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5066996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2058166.92360954</v>
      </c>
      <c r="K230" s="2"/>
      <c r="L230" s="2" t="n">
        <f aca="false">L88</f>
        <v>584152.56974328</v>
      </c>
      <c r="M230" s="2"/>
      <c r="N230" s="2" t="n">
        <f aca="false">N88</f>
        <v>0</v>
      </c>
      <c r="O230" s="2"/>
      <c r="P230" s="2" t="n">
        <f aca="false">P88</f>
        <v>424255.506647176</v>
      </c>
      <c r="Q230" s="2"/>
      <c r="R230" s="2" t="n">
        <f aca="false">R88</f>
        <v>3066575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3612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3612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9130</v>
      </c>
      <c r="M234" s="2"/>
      <c r="N234" s="2" t="n">
        <f aca="false">N120</f>
        <v>0</v>
      </c>
      <c r="O234" s="2"/>
      <c r="P234" s="2" t="n">
        <f aca="false">P120</f>
        <v>358688</v>
      </c>
      <c r="Q234" s="2"/>
      <c r="R234" s="2" t="n">
        <f aca="false">R120</f>
        <v>457818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461931</v>
      </c>
      <c r="O236" s="2"/>
      <c r="P236" s="2" t="n">
        <f aca="false">P130</f>
        <v>0</v>
      </c>
      <c r="Q236" s="2"/>
      <c r="R236" s="2" t="n">
        <f aca="false">R130</f>
        <v>5461931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7400.035955309</v>
      </c>
      <c r="K238" s="2"/>
      <c r="L238" s="2" t="n">
        <f aca="false">L140</f>
        <v>199437.476778238</v>
      </c>
      <c r="M238" s="2"/>
      <c r="N238" s="2" t="n">
        <f aca="false">N140</f>
        <v>0</v>
      </c>
      <c r="O238" s="2"/>
      <c r="P238" s="2" t="n">
        <f aca="false">P140</f>
        <v>1349850.48726645</v>
      </c>
      <c r="Q238" s="2"/>
      <c r="R238" s="2" t="n">
        <f aca="false">R140</f>
        <v>1766688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302.0972289602</v>
      </c>
      <c r="K240" s="2"/>
      <c r="L240" s="2" t="n">
        <f aca="false">L155</f>
        <v>45228.5383855249</v>
      </c>
      <c r="M240" s="2"/>
      <c r="N240" s="2" t="n">
        <f aca="false">N155</f>
        <v>0</v>
      </c>
      <c r="O240" s="2"/>
      <c r="P240" s="2" t="n">
        <f aca="false">P155</f>
        <v>3283681.36438552</v>
      </c>
      <c r="Q240" s="2"/>
      <c r="R240" s="2" t="n">
        <f aca="false">R155</f>
        <v>3378212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7438</v>
      </c>
      <c r="Q242" s="2"/>
      <c r="R242" s="2" t="n">
        <f aca="false">R157</f>
        <v>47438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8424.4318326021</v>
      </c>
      <c r="K244" s="2"/>
      <c r="L244" s="2" t="n">
        <f aca="false">L184</f>
        <v>35249.6341486665</v>
      </c>
      <c r="M244" s="2"/>
      <c r="N244" s="2" t="n">
        <f aca="false">N184</f>
        <v>0</v>
      </c>
      <c r="O244" s="2"/>
      <c r="P244" s="2" t="n">
        <f aca="false">P184</f>
        <v>6632419.93401873</v>
      </c>
      <c r="Q244" s="2"/>
      <c r="R244" s="2" t="n">
        <f aca="false">R184</f>
        <v>6706094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2287</v>
      </c>
      <c r="Q246" s="2"/>
      <c r="R246" s="2" t="n">
        <f aca="false">R190</f>
        <v>22287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839885.38804243</v>
      </c>
      <c r="K248" s="2"/>
      <c r="L248" s="2" t="n">
        <f aca="false">L208</f>
        <v>519586.403509951</v>
      </c>
      <c r="M248" s="2"/>
      <c r="N248" s="2" t="n">
        <f aca="false">N208</f>
        <v>0</v>
      </c>
      <c r="O248" s="2"/>
      <c r="P248" s="2" t="n">
        <f aca="false">P208</f>
        <v>2588834.20844762</v>
      </c>
      <c r="Q248" s="2"/>
      <c r="R248" s="2" t="n">
        <f aca="false">R208</f>
        <v>4948306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1220055.8766688</v>
      </c>
      <c r="K250" s="2"/>
      <c r="L250" s="2" t="n">
        <f aca="false">L210</f>
        <v>27129593.6225657</v>
      </c>
      <c r="M250" s="2"/>
      <c r="N250" s="2" t="n">
        <f aca="false">N210</f>
        <v>5461931</v>
      </c>
      <c r="O250" s="2"/>
      <c r="P250" s="2" t="n">
        <f aca="false">P210</f>
        <v>19968444.5007655</v>
      </c>
      <c r="Q250" s="2"/>
      <c r="R250" s="2" t="n">
        <f aca="false">R210</f>
        <v>73780025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9</oddHeader>
    <oddFooter>&amp;CPage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M198" colorId="64" zoomScale="100" zoomScaleNormal="100" zoomScalePageLayoutView="100" workbookViewId="0">
      <selection pane="topLeft" activeCell="R210" activeCellId="0" sqref="R210 R2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60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62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971977</v>
      </c>
      <c r="Q8" s="2"/>
      <c r="R8" s="2" t="n">
        <f aca="false">SUM(J8:P8)</f>
        <v>1971977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81990</v>
      </c>
      <c r="K12" s="2"/>
      <c r="L12" s="2"/>
      <c r="M12" s="2"/>
      <c r="N12" s="2"/>
      <c r="O12" s="2"/>
      <c r="P12" s="2"/>
      <c r="Q12" s="2"/>
      <c r="R12" s="2" t="n">
        <f aca="false">SUM(J12:P12)</f>
        <v>981990</v>
      </c>
    </row>
    <row r="13" customFormat="false" ht="14.65" hidden="false" customHeight="false" outlineLevel="0" collapsed="false">
      <c r="E13" s="0" t="s">
        <v>86</v>
      </c>
      <c r="K13" s="2"/>
      <c r="L13" s="2" t="n">
        <v>209384</v>
      </c>
      <c r="M13" s="2"/>
      <c r="N13" s="2"/>
      <c r="O13" s="2"/>
      <c r="P13" s="2"/>
      <c r="Q13" s="2"/>
      <c r="R13" s="2" t="n">
        <f aca="false">SUM(J13:P13)</f>
        <v>209384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5717</v>
      </c>
      <c r="Q14" s="2"/>
      <c r="R14" s="2" t="n">
        <f aca="false">SUM(J14:P14)</f>
        <v>75717</v>
      </c>
    </row>
    <row r="15" customFormat="false" ht="14.65" hidden="false" customHeight="false" outlineLevel="0" collapsed="false">
      <c r="E15" s="0" t="s">
        <v>88</v>
      </c>
      <c r="K15" s="2"/>
      <c r="L15" s="2" t="n">
        <v>959907</v>
      </c>
      <c r="M15" s="2"/>
      <c r="N15" s="2"/>
      <c r="O15" s="2"/>
      <c r="P15" s="2"/>
      <c r="Q15" s="2"/>
      <c r="R15" s="2" t="n">
        <f aca="false">SUM(J15:P15)</f>
        <v>959907</v>
      </c>
    </row>
    <row r="16" customFormat="false" ht="14.65" hidden="false" customHeight="false" outlineLevel="0" collapsed="false">
      <c r="E16" s="0" t="s">
        <v>45</v>
      </c>
      <c r="K16" s="2"/>
      <c r="L16" s="2" t="n">
        <v>12209</v>
      </c>
      <c r="M16" s="2"/>
      <c r="N16" s="2"/>
      <c r="O16" s="2"/>
      <c r="P16" s="2"/>
      <c r="Q16" s="2"/>
      <c r="R16" s="2" t="n">
        <f aca="false">SUM(J16:P16)</f>
        <v>12209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5</v>
      </c>
      <c r="Q17" s="2"/>
      <c r="R17" s="2" t="n">
        <f aca="false">SUM(J17:P17)</f>
        <v>205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8739</v>
      </c>
      <c r="Q18" s="2"/>
      <c r="R18" s="2" t="n">
        <f aca="false">SUM(J18:P18)</f>
        <v>218739</v>
      </c>
    </row>
    <row r="19" customFormat="false" ht="14.65" hidden="false" customHeight="false" outlineLevel="0" collapsed="false">
      <c r="E19" s="0" t="s">
        <v>91</v>
      </c>
      <c r="J19" s="2" t="n">
        <v>327</v>
      </c>
      <c r="K19" s="2"/>
      <c r="L19" s="2"/>
      <c r="M19" s="2"/>
      <c r="N19" s="2"/>
      <c r="O19" s="2"/>
      <c r="P19" s="2"/>
      <c r="Q19" s="2"/>
      <c r="R19" s="2" t="n">
        <f aca="false">SUM(J19:P19)</f>
        <v>327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5</v>
      </c>
      <c r="M20" s="2"/>
      <c r="N20" s="2"/>
      <c r="O20" s="2"/>
      <c r="P20" s="2"/>
      <c r="Q20" s="2"/>
      <c r="R20" s="2" t="n">
        <f aca="false">SUM(J20:P20)</f>
        <v>135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5127</v>
      </c>
      <c r="Q22" s="2"/>
      <c r="R22" s="2" t="n">
        <f aca="false">SUM(J22:P22)</f>
        <v>55127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3821</v>
      </c>
      <c r="M23" s="2"/>
      <c r="N23" s="2"/>
      <c r="O23" s="2"/>
      <c r="P23" s="2"/>
      <c r="Q23" s="2"/>
      <c r="R23" s="2" t="n">
        <f aca="false">SUM(J23:P23)</f>
        <v>23821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7995</v>
      </c>
      <c r="M24" s="2"/>
      <c r="N24" s="2"/>
      <c r="O24" s="2"/>
      <c r="P24" s="2"/>
      <c r="Q24" s="2"/>
      <c r="R24" s="2" t="n">
        <f aca="false">SUM(J24:P24)</f>
        <v>37995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40657</v>
      </c>
      <c r="Q25" s="2"/>
      <c r="R25" s="2" t="n">
        <f aca="false">SUM(J25:P25)</f>
        <v>40657</v>
      </c>
    </row>
    <row r="26" customFormat="false" ht="14.65" hidden="false" customHeight="false" outlineLevel="0" collapsed="false">
      <c r="E26" s="0" t="s">
        <v>98</v>
      </c>
      <c r="J26" s="2" t="n">
        <v>50141</v>
      </c>
      <c r="K26" s="2"/>
      <c r="L26" s="2"/>
      <c r="M26" s="2"/>
      <c r="N26" s="2"/>
      <c r="O26" s="2"/>
      <c r="P26" s="2"/>
      <c r="Q26" s="2"/>
      <c r="R26" s="2" t="n">
        <f aca="false">SUM(J26:P26)</f>
        <v>50141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55845</v>
      </c>
      <c r="Q27" s="2"/>
      <c r="R27" s="2" t="n">
        <f aca="false">SUM(J27:P27)</f>
        <v>355845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64773</v>
      </c>
      <c r="Q28" s="2"/>
      <c r="R28" s="2" t="n">
        <f aca="false">SUM(J28:P28)</f>
        <v>864773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1032458</v>
      </c>
      <c r="K29" s="2"/>
      <c r="L29" s="2" t="n">
        <f aca="false">SUM(L12:L28)</f>
        <v>1243451</v>
      </c>
      <c r="M29" s="2"/>
      <c r="N29" s="2" t="n">
        <f aca="false">SUM(N12:N28)</f>
        <v>0</v>
      </c>
      <c r="O29" s="2"/>
      <c r="P29" s="2" t="n">
        <f aca="false">SUM(P12:P28)</f>
        <v>1611063</v>
      </c>
      <c r="Q29" s="2"/>
      <c r="R29" s="2" t="n">
        <f aca="false">SUM(J29:P29)</f>
        <v>3886972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953952</v>
      </c>
      <c r="K33" s="2"/>
      <c r="L33" s="2"/>
      <c r="M33" s="2"/>
      <c r="N33" s="2"/>
      <c r="O33" s="2"/>
      <c r="P33" s="2"/>
      <c r="Q33" s="2"/>
      <c r="R33" s="2" t="n">
        <f aca="false">SUM(J33:P33)</f>
        <v>15953952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416282</v>
      </c>
      <c r="M36" s="2"/>
      <c r="N36" s="2"/>
      <c r="O36" s="2"/>
      <c r="P36" s="2"/>
      <c r="Q36" s="2"/>
      <c r="R36" s="2" t="n">
        <f aca="false">SUM(J36:P36)</f>
        <v>2416282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40499</v>
      </c>
      <c r="Q38" s="2"/>
      <c r="R38" s="2" t="n">
        <f aca="false">SUM(J38:P38)</f>
        <v>40499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9295</v>
      </c>
      <c r="Q39" s="2"/>
      <c r="R39" s="2" t="n">
        <f aca="false">SUM(J39:P39)</f>
        <v>119295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53101</v>
      </c>
      <c r="Q40" s="2"/>
      <c r="R40" s="2" t="n">
        <f aca="false">SUM(J40:P40)</f>
        <v>753101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30603</v>
      </c>
      <c r="Q41" s="2"/>
      <c r="R41" s="2" t="n">
        <f aca="false">SUM(J41:P41)</f>
        <v>30603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980+28943+955+119444</f>
        <v>152322</v>
      </c>
      <c r="Q42" s="2"/>
      <c r="R42" s="2" t="n">
        <f aca="false">SUM(J42:P42)</f>
        <v>152322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46320</v>
      </c>
      <c r="Q43" s="2"/>
      <c r="R43" s="2" t="n">
        <f aca="false">SUM(J43:P43)</f>
        <v>346320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639</v>
      </c>
      <c r="Q45" s="2"/>
      <c r="R45" s="2" t="n">
        <f aca="false">SUM(J45:P45)</f>
        <v>11639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21841</v>
      </c>
      <c r="Q46" s="2"/>
      <c r="R46" s="2" t="n">
        <f aca="false">SUM(J46:P46)</f>
        <v>221841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6696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0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953952</v>
      </c>
      <c r="K53" s="2"/>
      <c r="L53" s="2" t="n">
        <f aca="false">SUM(L33:L52)</f>
        <v>2472978</v>
      </c>
      <c r="M53" s="2"/>
      <c r="N53" s="2" t="n">
        <f aca="false">SUM(N33:N52)</f>
        <v>0</v>
      </c>
      <c r="O53" s="2"/>
      <c r="P53" s="2" t="n">
        <f aca="false">SUM(P33:P52)</f>
        <v>1675620</v>
      </c>
      <c r="Q53" s="2"/>
      <c r="R53" s="2" t="n">
        <f aca="false">SUM(J53:P53)</f>
        <v>20102550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8265</v>
      </c>
      <c r="K55" s="2"/>
      <c r="L55" s="2"/>
      <c r="M55" s="2"/>
      <c r="N55" s="2"/>
      <c r="O55" s="2"/>
      <c r="P55" s="2"/>
      <c r="Q55" s="2"/>
      <c r="R55" s="2" t="n">
        <f aca="false">SUM(J55:P55)</f>
        <v>8265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4004537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52879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6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630904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517885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730908+269287+615243+577897</f>
        <v>2193335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300702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5400504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5400504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608589</v>
      </c>
      <c r="M70" s="2"/>
      <c r="N70" s="2"/>
      <c r="O70" s="2"/>
      <c r="P70" s="2"/>
      <c r="Q70" s="2"/>
      <c r="R70" s="2" t="n">
        <f aca="false">SUM(J70:P70)</f>
        <v>608589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272981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86938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407077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5066996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5066996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ty03br nomix'!$R83</f>
        <v>415579.534409986</v>
      </c>
      <c r="K83" s="17"/>
      <c r="L83" s="17" t="n">
        <f aca="false">Indir_dks!$F$63*'ty03br nomix'!$R83</f>
        <v>381242.502464171</v>
      </c>
      <c r="M83" s="17"/>
      <c r="N83" s="17" t="n">
        <f aca="false">Indir_dks!$G$63*'ty03br nomix'!$R83</f>
        <v>0</v>
      </c>
      <c r="O83" s="17"/>
      <c r="P83" s="17" t="n">
        <f aca="false">Indir_dks!$H$63*'ty03br nomix'!$R83</f>
        <v>276886.963125843</v>
      </c>
      <c r="Q83" s="2"/>
      <c r="R83" s="2" t="n">
        <v>1073709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421402</v>
      </c>
      <c r="K84" s="2"/>
      <c r="L84" s="2"/>
      <c r="M84" s="2"/>
      <c r="N84" s="2"/>
      <c r="O84" s="2"/>
      <c r="P84" s="2"/>
      <c r="Q84" s="2"/>
      <c r="R84" s="2" t="n">
        <f aca="false">SUM(J84:P84)</f>
        <v>1421402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ty03br nomix'!$R85</f>
        <v>191763.363410718</v>
      </c>
      <c r="K85" s="17"/>
      <c r="L85" s="17" t="n">
        <f aca="false">Indir_dks!$F$63*'ty03br nomix'!$R85</f>
        <v>175919.020294017</v>
      </c>
      <c r="M85" s="17"/>
      <c r="N85" s="17" t="n">
        <f aca="false">Indir_dks!$G$63*'ty03br nomix'!$R85</f>
        <v>0</v>
      </c>
      <c r="O85" s="17"/>
      <c r="P85" s="17" t="n">
        <f aca="false">Indir_dks!$H$63*'ty03br nomix'!$R85</f>
        <v>127765.616295265</v>
      </c>
      <c r="Q85" s="2"/>
      <c r="R85" s="2" t="n">
        <v>495448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ty03br nomix'!$R86</f>
        <v>29422.0257888399</v>
      </c>
      <c r="K86" s="17"/>
      <c r="L86" s="17" t="n">
        <f aca="false">Indir_dks!$F$63*'ty03br nomix'!$R86</f>
        <v>26991.0469850922</v>
      </c>
      <c r="M86" s="17"/>
      <c r="N86" s="17" t="n">
        <f aca="false">Indir_dks!$G$63*'ty03br nomix'!$R86</f>
        <v>0</v>
      </c>
      <c r="O86" s="17"/>
      <c r="P86" s="17" t="n">
        <f aca="false">Indir_dks!$H$63*'ty03br nomix'!$R86</f>
        <v>19602.9272260679</v>
      </c>
      <c r="Q86" s="2"/>
      <c r="R86" s="2" t="n">
        <v>7601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2058166.92360954</v>
      </c>
      <c r="K88" s="2"/>
      <c r="L88" s="2" t="n">
        <f aca="false">SUM(L83:L86)</f>
        <v>584152.56974328</v>
      </c>
      <c r="M88" s="2"/>
      <c r="N88" s="2" t="n">
        <f aca="false">SUM(N83:N86)</f>
        <v>0</v>
      </c>
      <c r="O88" s="2"/>
      <c r="P88" s="2" t="n">
        <f aca="false">SUM(P83:P86)</f>
        <v>424255.506647176</v>
      </c>
      <c r="Q88" s="2"/>
      <c r="R88" s="2" t="n">
        <f aca="false">SUM(J88:P88)</f>
        <v>3066575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47110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4149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5354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1232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142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10018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675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725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329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39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3406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57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452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62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3612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3612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84781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614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90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 t="s">
        <v>66</v>
      </c>
      <c r="M116" s="2"/>
      <c r="N116" s="2"/>
      <c r="O116" s="2"/>
      <c r="P116" s="2" t="n">
        <v>5003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945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57818-L113-L114-L115-L117-P116</f>
        <v>308652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9130</v>
      </c>
      <c r="M120" s="2"/>
      <c r="N120" s="2" t="n">
        <f aca="false">SUM(N113:N118)</f>
        <v>0</v>
      </c>
      <c r="O120" s="2"/>
      <c r="P120" s="2" t="n">
        <f aca="false">SUM(P113:P118)</f>
        <v>358688</v>
      </c>
      <c r="Q120" s="2"/>
      <c r="R120" s="2" t="n">
        <f aca="false">SUM(J120:P120)</f>
        <v>457818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752908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30398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58071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3296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545149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729593+12516</f>
        <v>742109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461931</v>
      </c>
      <c r="O130" s="2"/>
      <c r="P130" s="2" t="n">
        <f aca="false">SUM(P123:P129)</f>
        <v>0</v>
      </c>
      <c r="Q130" s="2"/>
      <c r="R130" s="2" t="n">
        <f aca="false">SUM(J130:P130)</f>
        <v>5461931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926803</v>
      </c>
      <c r="Q133" s="2"/>
      <c r="R133" s="2" t="n">
        <f aca="false">SUM(J133:P133)</f>
        <v>926803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ty03br nomix'!$R134</f>
        <v>36488.7926123065</v>
      </c>
      <c r="K134" s="17"/>
      <c r="L134" s="17" t="n">
        <f aca="false">Indir_dks!$F$63*'ty03br nomix'!$R134</f>
        <v>33473.926061258</v>
      </c>
      <c r="M134" s="17"/>
      <c r="N134" s="17" t="n">
        <f aca="false">Indir_dks!$G$63*'ty03br nomix'!$R134</f>
        <v>0</v>
      </c>
      <c r="O134" s="17"/>
      <c r="P134" s="17" t="n">
        <f aca="false">Indir_dks!$H$63*'ty03br nomix'!$R134</f>
        <v>24311.2813264355</v>
      </c>
      <c r="Q134" s="2"/>
      <c r="R134" s="2" t="n">
        <v>9427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ty03br nomix'!$R135</f>
        <v>180911.243343002</v>
      </c>
      <c r="K135" s="17"/>
      <c r="L135" s="17" t="n">
        <f aca="false">Indir_dks!$F$63*'ty03br nomix'!$R135</f>
        <v>165963.55071698</v>
      </c>
      <c r="M135" s="17"/>
      <c r="N135" s="17" t="n">
        <f aca="false">Indir_dks!$G$63*'ty03br nomix'!$R135</f>
        <v>0</v>
      </c>
      <c r="O135" s="17"/>
      <c r="P135" s="17" t="n">
        <f aca="false">Indir_dks!$H$63*'ty03br nomix'!$R135</f>
        <v>120535.205940018</v>
      </c>
      <c r="Q135" s="2"/>
      <c r="R135" s="2" t="n">
        <v>467410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78001</v>
      </c>
      <c r="Q136" s="2"/>
      <c r="R136" s="2" t="n">
        <f aca="false">SUM(J136:P136)</f>
        <v>78001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2744</v>
      </c>
      <c r="Q137" s="2"/>
      <c r="R137" s="2" t="n">
        <f aca="false">SUM(J137:P137)</f>
        <v>192744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452</v>
      </c>
      <c r="Q138" s="2"/>
      <c r="R138" s="2" t="n">
        <f aca="false">SUM(J138:P138)</f>
        <v>7452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7400.035955309</v>
      </c>
      <c r="K140" s="17"/>
      <c r="L140" s="17" t="n">
        <f aca="false">SUM(L133:L139)</f>
        <v>199437.476778238</v>
      </c>
      <c r="M140" s="17"/>
      <c r="N140" s="17" t="n">
        <f aca="false">SUM(N133:N139)</f>
        <v>0</v>
      </c>
      <c r="O140" s="17"/>
      <c r="P140" s="17" t="n">
        <f aca="false">SUM(P133:P139)</f>
        <v>1349850.48726645</v>
      </c>
      <c r="Q140" s="2"/>
      <c r="R140" s="2" t="n">
        <f aca="false">SUM(J140:P140)</f>
        <v>1766688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ty03br nomix'!$R142</f>
        <v>49302.0972289602</v>
      </c>
      <c r="K142" s="17"/>
      <c r="L142" s="17" t="n">
        <f aca="false">Indir_dks!$F$63*'ty03br nomix'!$R142</f>
        <v>45228.5383855249</v>
      </c>
      <c r="M142" s="17"/>
      <c r="N142" s="17" t="n">
        <f aca="false">Indir_dks!$G$63*'ty03br nomix'!$R142</f>
        <v>0</v>
      </c>
      <c r="O142" s="17"/>
      <c r="P142" s="17" t="n">
        <f aca="false">Indir_dks!$H$63*'ty03br nomix'!$R142</f>
        <v>32848.3643855149</v>
      </c>
      <c r="Q142" s="2"/>
      <c r="R142" s="2" t="n">
        <v>127379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ty03br nomix'!$R143</f>
        <v>0</v>
      </c>
      <c r="K143" s="17"/>
      <c r="L143" s="17" t="n">
        <f aca="false">Indir_dks!$F$63*'ty03br nomix'!$R143</f>
        <v>0</v>
      </c>
      <c r="M143" s="17"/>
      <c r="N143" s="17" t="n">
        <f aca="false">Indir_dks!$G$63*'ty03br nomix'!$R143</f>
        <v>0</v>
      </c>
      <c r="O143" s="17"/>
      <c r="P143" s="17" t="n">
        <f aca="false">Indir_dks!$H$63*'ty03br nomix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7072</v>
      </c>
      <c r="Q144" s="2"/>
      <c r="R144" s="2" t="n">
        <f aca="false">SUM(J144:P144)</f>
        <v>17072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877391</v>
      </c>
      <c r="Q145" s="2"/>
      <c r="R145" s="2" t="n">
        <f aca="false">SUM(J145:P145)</f>
        <v>877391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3429</v>
      </c>
      <c r="Q146" s="2"/>
      <c r="R146" s="2" t="n">
        <f aca="false">SUM(J146:P146)</f>
        <v>333429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3696</v>
      </c>
      <c r="Q147" s="2"/>
      <c r="R147" s="2" t="n">
        <f aca="false">SUM(J147:P147)</f>
        <v>5369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82326</v>
      </c>
      <c r="Q148" s="2"/>
      <c r="R148" s="2" t="n">
        <f aca="false">SUM(J148:P148)</f>
        <v>182326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909</v>
      </c>
      <c r="Q149" s="2"/>
      <c r="R149" s="2" t="n">
        <f aca="false">SUM(J149:P149)</f>
        <v>1909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1105</v>
      </c>
      <c r="Q150" s="2"/>
      <c r="R150" s="2" t="n">
        <f aca="false">SUM(J150:P150)</f>
        <v>11105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88083</v>
      </c>
      <c r="Q152" s="2"/>
      <c r="R152" s="2" t="n">
        <f aca="false">SUM(J152:P152)</f>
        <v>1588083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58</v>
      </c>
      <c r="Q153" s="2"/>
      <c r="R153" s="2" t="n">
        <f aca="false">SUM(J153:P153)</f>
        <v>-7958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74999</v>
      </c>
      <c r="Q154" s="2"/>
      <c r="R154" s="2" t="n">
        <f aca="false">SUM(J154:P154)</f>
        <v>174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302.0972289602</v>
      </c>
      <c r="K155" s="17"/>
      <c r="L155" s="17" t="n">
        <f aca="false">SUM(L142:L154)</f>
        <v>45228.5383855249</v>
      </c>
      <c r="M155" s="17"/>
      <c r="N155" s="17" t="n">
        <f aca="false">SUM(N142:N154)</f>
        <v>0</v>
      </c>
      <c r="O155" s="17"/>
      <c r="P155" s="17" t="n">
        <f aca="false">SUM(P142:P154)</f>
        <v>3283681.36438552</v>
      </c>
      <c r="Q155" s="2"/>
      <c r="R155" s="2" t="n">
        <f aca="false">SUM(J155:P155)</f>
        <v>3378212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7438</v>
      </c>
      <c r="Q157" s="2"/>
      <c r="R157" s="2" t="n">
        <f aca="false">SUM(J157:P157)</f>
        <v>47438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687419</v>
      </c>
      <c r="Q160" s="2"/>
      <c r="R160" s="2" t="n">
        <f aca="false">SUM(J160:P160)</f>
        <v>687419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416</v>
      </c>
      <c r="Q161" s="2"/>
      <c r="R161" s="2" t="n">
        <f aca="false">SUM(J161:P161)</f>
        <v>241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47673</v>
      </c>
      <c r="Q162" s="2"/>
      <c r="R162" s="2" t="n">
        <f aca="false">SUM(J162:P162)</f>
        <v>147673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ty03br nomix'!$R163</f>
        <v>38424.4318326021</v>
      </c>
      <c r="K163" s="17"/>
      <c r="L163" s="17" t="n">
        <f aca="false">Indir_dks!$F$63*'ty03br nomix'!$R163</f>
        <v>35249.6341486665</v>
      </c>
      <c r="M163" s="17"/>
      <c r="N163" s="17" t="n">
        <f aca="false">Indir_dks!$G$63*'ty03br nomix'!$R163</f>
        <v>0</v>
      </c>
      <c r="O163" s="17"/>
      <c r="P163" s="17" t="n">
        <f aca="false">Indir_dks!$H$63*'ty03br nomix'!$R163</f>
        <v>25600.9340187314</v>
      </c>
      <c r="Q163" s="2"/>
      <c r="R163" s="2" t="n">
        <v>99275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88437</v>
      </c>
      <c r="Q164" s="2"/>
      <c r="R164" s="2" t="n">
        <f aca="false">SUM(J164:P164)</f>
        <v>88437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900</v>
      </c>
      <c r="Q165" s="2"/>
      <c r="R165" s="2" t="n">
        <f aca="false">SUM(J165:P165)</f>
        <v>39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52692</v>
      </c>
      <c r="Q167" s="2"/>
      <c r="R167" s="2" t="n">
        <f aca="false">SUM(J167:P167)</f>
        <v>952692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700</v>
      </c>
      <c r="Q168" s="2"/>
      <c r="R168" s="2" t="n">
        <f aca="false">SUM(J168:P168)</f>
        <v>77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49854</v>
      </c>
      <c r="Q169" s="2"/>
      <c r="R169" s="2" t="n">
        <f aca="false">SUM(J169:P169)</f>
        <v>1449854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900</v>
      </c>
      <c r="Q170" s="2"/>
      <c r="R170" s="2" t="n">
        <f aca="false">SUM(J170:P170)</f>
        <v>79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210058</v>
      </c>
      <c r="Q171" s="2"/>
      <c r="R171" s="2" t="n">
        <f aca="false">SUM(J171:P171)</f>
        <v>1210058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189855</v>
      </c>
      <c r="Q172" s="2"/>
      <c r="R172" s="2" t="n">
        <f aca="false">SUM(J172:P172)</f>
        <v>1189855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6500</v>
      </c>
      <c r="Q173" s="2"/>
      <c r="R173" s="2" t="n">
        <f aca="false">SUM(J173:P173)</f>
        <v>65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5200</v>
      </c>
      <c r="Q174" s="2"/>
      <c r="R174" s="2" t="n">
        <f aca="false">SUM(J174:P174)</f>
        <v>652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710</v>
      </c>
      <c r="Q176" s="2"/>
      <c r="R176" s="2" t="n">
        <f aca="false">SUM(J176:P176)</f>
        <v>304710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55</v>
      </c>
      <c r="Q178" s="2"/>
      <c r="R178" s="2" t="n">
        <f aca="false">SUM(J178:P178)</f>
        <v>1855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23</v>
      </c>
      <c r="Q179" s="2"/>
      <c r="R179" s="2" t="n">
        <f aca="false">SUM(J179:P179)</f>
        <v>223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125</v>
      </c>
      <c r="Q180" s="2"/>
      <c r="R180" s="2" t="n">
        <f aca="false">SUM(J180:P180)</f>
        <v>-4125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567</v>
      </c>
      <c r="Q181" s="2"/>
      <c r="R181" s="2" t="n">
        <f aca="false">SUM(J181:P181)</f>
        <v>7567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63070</v>
      </c>
      <c r="Q183" s="2"/>
      <c r="R183" s="2" t="n">
        <f aca="false">SUM(J183:P183)</f>
        <v>363070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8424.4318326021</v>
      </c>
      <c r="K184" s="17"/>
      <c r="L184" s="17" t="n">
        <f aca="false">SUM(L160:L183)</f>
        <v>35249.6341486665</v>
      </c>
      <c r="M184" s="17"/>
      <c r="N184" s="17" t="n">
        <f aca="false">SUM(N160:N183)</f>
        <v>0</v>
      </c>
      <c r="O184" s="17"/>
      <c r="P184" s="17" t="n">
        <f aca="false">SUM(P160:P183)</f>
        <v>6632419.93401873</v>
      </c>
      <c r="Q184" s="2"/>
      <c r="R184" s="2" t="n">
        <f aca="false">SUM(J184:P184)</f>
        <v>6706094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904</v>
      </c>
      <c r="Q188" s="2"/>
      <c r="R188" s="2" t="n">
        <f aca="false">SUM(J188:P188)</f>
        <v>4904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7383</v>
      </c>
      <c r="Q189" s="2"/>
      <c r="R189" s="2" t="n">
        <f aca="false">SUM(J189:P189)</f>
        <v>17383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2287</v>
      </c>
      <c r="Q190" s="2"/>
      <c r="R190" s="2" t="n">
        <f aca="false">SUM(J190:P190)</f>
        <v>22287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18764</v>
      </c>
      <c r="M195" s="2"/>
      <c r="N195" s="2"/>
      <c r="O195" s="2"/>
      <c r="P195" s="2"/>
      <c r="Q195" s="2"/>
      <c r="R195" s="2" t="n">
        <f aca="false">SUM(J195:P195)</f>
        <v>21876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ty03br nomix'!$R196</f>
        <v>1568305</v>
      </c>
      <c r="K196" s="2"/>
      <c r="L196" s="2" t="n">
        <f aca="false">Indir_dks!$V$63*'ty03br nomix'!$R196</f>
        <v>0</v>
      </c>
      <c r="M196" s="2"/>
      <c r="N196" s="2" t="n">
        <f aca="false">Indir_dks!$W$63*'ty03br nomix'!$R196</f>
        <v>0</v>
      </c>
      <c r="O196" s="2"/>
      <c r="P196" s="2" t="n">
        <f aca="false">Indir_dks!$X$63*'ty03br nomix'!$R196</f>
        <v>0</v>
      </c>
      <c r="Q196" s="2"/>
      <c r="R196" s="2" t="n">
        <v>1568305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ty03br nomix'!$R197</f>
        <v>271580.388042433</v>
      </c>
      <c r="K197" s="17"/>
      <c r="L197" s="17" t="n">
        <f aca="false">Indir_dks!$N$63*'ty03br nomix'!$R197</f>
        <v>300822.403509951</v>
      </c>
      <c r="M197" s="17"/>
      <c r="N197" s="17" t="n">
        <f aca="false">Indir_dks!$O$63*'ty03br nomix'!$R197</f>
        <v>0</v>
      </c>
      <c r="O197" s="17"/>
      <c r="P197" s="17" t="n">
        <f aca="false">Indir_dks!$P$63*'ty03br nomix'!$R197</f>
        <v>210721.208447616</v>
      </c>
      <c r="Q197" s="2"/>
      <c r="R197" s="2" t="n">
        <v>783124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43347</v>
      </c>
      <c r="Q198" s="2"/>
      <c r="R198" s="2" t="n">
        <f aca="false">SUM(J198:P198)</f>
        <v>143347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7050</v>
      </c>
      <c r="Q199" s="2"/>
      <c r="R199" s="2" t="n">
        <f aca="false">SUM(J199:P199)</f>
        <v>-27050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545838</v>
      </c>
      <c r="Q201" s="2"/>
      <c r="R201" s="2" t="n">
        <f aca="false">SUM(J201:P201)</f>
        <v>545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68956</v>
      </c>
      <c r="Q205" s="2"/>
      <c r="R205" s="2" t="n">
        <f aca="false">SUM(J205:P205)</f>
        <v>1668956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839885.38804243</v>
      </c>
      <c r="K208" s="17"/>
      <c r="L208" s="17" t="n">
        <f aca="false">SUM(L194:L207)</f>
        <v>519586.403509951</v>
      </c>
      <c r="M208" s="17"/>
      <c r="N208" s="17" t="n">
        <f aca="false">SUM(N194:N207)</f>
        <v>0</v>
      </c>
      <c r="O208" s="17"/>
      <c r="P208" s="17" t="n">
        <f aca="false">SUM(P194:P207)</f>
        <v>2588834.20844762</v>
      </c>
      <c r="Q208" s="2"/>
      <c r="R208" s="2" t="n">
        <f aca="false">SUM(J208:P208)</f>
        <v>4948306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1197853.8766688</v>
      </c>
      <c r="K210" s="2"/>
      <c r="L210" s="2" t="n">
        <f aca="false">L8+L29+L53+L55+L68+L70+L80+L88+L109+L120+L130+L140+L155+L157+L184+L190+L208</f>
        <v>27088914.6225657</v>
      </c>
      <c r="M210" s="2"/>
      <c r="N210" s="2" t="n">
        <f aca="false">N8+N29+N53+N55+N68+N70+N80+N88+N109+N120+N130+N140+N155+N157+N184+N190+N208</f>
        <v>5461931</v>
      </c>
      <c r="O210" s="2"/>
      <c r="P210" s="2" t="n">
        <f aca="false">P8+P29+P53+P55+P68+P70+P80+P88+P109+P120+P130+P140+P155+P157+P184+P190+P208</f>
        <v>19966114.5007655</v>
      </c>
      <c r="Q210" s="2"/>
      <c r="R210" s="2" t="n">
        <f aca="false">P210+N210+L210+J210</f>
        <v>73714814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971977</v>
      </c>
      <c r="Q213" s="2"/>
      <c r="R213" s="0" t="n">
        <f aca="false">R8</f>
        <v>1971977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1032458</v>
      </c>
      <c r="K216" s="2"/>
      <c r="L216" s="2" t="n">
        <f aca="false">L29</f>
        <v>1243451</v>
      </c>
      <c r="M216" s="2"/>
      <c r="N216" s="2" t="n">
        <f aca="false">N29</f>
        <v>0</v>
      </c>
      <c r="O216" s="2"/>
      <c r="P216" s="2" t="n">
        <f aca="false">P29</f>
        <v>1611063</v>
      </c>
      <c r="Q216" s="2"/>
      <c r="R216" s="2" t="n">
        <f aca="false">R29</f>
        <v>3886972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953952</v>
      </c>
      <c r="K218" s="2"/>
      <c r="L218" s="2" t="n">
        <f aca="false">L53</f>
        <v>2472978</v>
      </c>
      <c r="M218" s="2"/>
      <c r="N218" s="2" t="n">
        <f aca="false">N53</f>
        <v>0</v>
      </c>
      <c r="O218" s="2"/>
      <c r="P218" s="2" t="n">
        <f aca="false">P53</f>
        <v>1675620</v>
      </c>
      <c r="Q218" s="2"/>
      <c r="R218" s="2" t="n">
        <f aca="false">R53</f>
        <v>20102550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8265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8265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5400504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5400504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608589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608589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5066996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5066996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2058166.92360954</v>
      </c>
      <c r="K230" s="2"/>
      <c r="L230" s="2" t="n">
        <f aca="false">L88</f>
        <v>584152.56974328</v>
      </c>
      <c r="M230" s="2"/>
      <c r="N230" s="2" t="n">
        <f aca="false">N88</f>
        <v>0</v>
      </c>
      <c r="O230" s="2"/>
      <c r="P230" s="2" t="n">
        <f aca="false">P88</f>
        <v>424255.506647176</v>
      </c>
      <c r="Q230" s="2"/>
      <c r="R230" s="2" t="n">
        <f aca="false">R88</f>
        <v>3066575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3612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3612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9130</v>
      </c>
      <c r="M234" s="2"/>
      <c r="N234" s="2" t="n">
        <f aca="false">N120</f>
        <v>0</v>
      </c>
      <c r="O234" s="2"/>
      <c r="P234" s="2" t="n">
        <f aca="false">P120</f>
        <v>358688</v>
      </c>
      <c r="Q234" s="2"/>
      <c r="R234" s="2" t="n">
        <f aca="false">R120</f>
        <v>457818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461931</v>
      </c>
      <c r="O236" s="2"/>
      <c r="P236" s="2" t="n">
        <f aca="false">P130</f>
        <v>0</v>
      </c>
      <c r="Q236" s="2"/>
      <c r="R236" s="2" t="n">
        <f aca="false">R130</f>
        <v>5461931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7400.035955309</v>
      </c>
      <c r="K238" s="2"/>
      <c r="L238" s="2" t="n">
        <f aca="false">L140</f>
        <v>199437.476778238</v>
      </c>
      <c r="M238" s="2"/>
      <c r="N238" s="2" t="n">
        <f aca="false">N140</f>
        <v>0</v>
      </c>
      <c r="O238" s="2"/>
      <c r="P238" s="2" t="n">
        <f aca="false">P140</f>
        <v>1349850.48726645</v>
      </c>
      <c r="Q238" s="2"/>
      <c r="R238" s="2" t="n">
        <f aca="false">R140</f>
        <v>1766688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302.0972289602</v>
      </c>
      <c r="K240" s="2"/>
      <c r="L240" s="2" t="n">
        <f aca="false">L155</f>
        <v>45228.5383855249</v>
      </c>
      <c r="M240" s="2"/>
      <c r="N240" s="2" t="n">
        <f aca="false">N155</f>
        <v>0</v>
      </c>
      <c r="O240" s="2"/>
      <c r="P240" s="2" t="n">
        <f aca="false">P155</f>
        <v>3283681.36438552</v>
      </c>
      <c r="Q240" s="2"/>
      <c r="R240" s="2" t="n">
        <f aca="false">R155</f>
        <v>3378212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7438</v>
      </c>
      <c r="Q242" s="2"/>
      <c r="R242" s="2" t="n">
        <f aca="false">R157</f>
        <v>47438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8424.4318326021</v>
      </c>
      <c r="K244" s="2"/>
      <c r="L244" s="2" t="n">
        <f aca="false">L184</f>
        <v>35249.6341486665</v>
      </c>
      <c r="M244" s="2"/>
      <c r="N244" s="2" t="n">
        <f aca="false">N184</f>
        <v>0</v>
      </c>
      <c r="O244" s="2"/>
      <c r="P244" s="2" t="n">
        <f aca="false">P184</f>
        <v>6632419.93401873</v>
      </c>
      <c r="Q244" s="2"/>
      <c r="R244" s="2" t="n">
        <f aca="false">R184</f>
        <v>6706094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2287</v>
      </c>
      <c r="Q246" s="2"/>
      <c r="R246" s="2" t="n">
        <f aca="false">R190</f>
        <v>22287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839885.38804243</v>
      </c>
      <c r="K248" s="2"/>
      <c r="L248" s="2" t="n">
        <f aca="false">L208</f>
        <v>519586.403509951</v>
      </c>
      <c r="M248" s="2"/>
      <c r="N248" s="2" t="n">
        <f aca="false">N208</f>
        <v>0</v>
      </c>
      <c r="O248" s="2"/>
      <c r="P248" s="2" t="n">
        <f aca="false">P208</f>
        <v>2588834.20844762</v>
      </c>
      <c r="Q248" s="2"/>
      <c r="R248" s="2" t="n">
        <f aca="false">R208</f>
        <v>4948306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1197853.8766688</v>
      </c>
      <c r="K250" s="2"/>
      <c r="L250" s="2" t="n">
        <f aca="false">L210</f>
        <v>27088914.6225657</v>
      </c>
      <c r="M250" s="2"/>
      <c r="N250" s="2" t="n">
        <f aca="false">N210</f>
        <v>5461931</v>
      </c>
      <c r="O250" s="2"/>
      <c r="P250" s="2" t="n">
        <f aca="false">P210</f>
        <v>19966114.5007655</v>
      </c>
      <c r="Q250" s="2"/>
      <c r="R250" s="2" t="n">
        <f aca="false">R210</f>
        <v>73714814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9</oddHeader>
    <oddFooter>&amp;CPage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17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pane xSplit="3270" ySplit="1290" topLeftCell="Q202" activePane="bottomRight" state="split"/>
      <selection pane="topLeft" activeCell="D2" activeCellId="0" sqref="D2"/>
      <selection pane="topRight" activeCell="Q2" activeCellId="0" sqref="Q2"/>
      <selection pane="bottomLeft" activeCell="D202" activeCellId="0" sqref="D202"/>
      <selection pane="bottomRight" activeCell="J8" activeCellId="0" sqref="J8:R210 J8:R2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4.85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5.71"/>
    <col collapsed="false" customWidth="true" hidden="false" outlineLevel="0" max="12" min="12" style="0" width="10.99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71"/>
    <col collapsed="false" customWidth="true" hidden="false" outlineLevel="0" max="16" min="16" style="0" width="13.85"/>
    <col collapsed="false" customWidth="true" hidden="false" outlineLevel="0" max="17" min="17" style="0" width="5.71"/>
    <col collapsed="false" customWidth="true" hidden="false" outlineLevel="0" max="18" min="18" style="0" width="12.7"/>
    <col collapsed="false" customWidth="true" hidden="false" outlineLevel="0" max="19" min="19" style="0" width="10.13"/>
  </cols>
  <sheetData>
    <row r="2" customFormat="false" ht="14.65" hidden="false" customHeight="false" outlineLevel="0" collapsed="false">
      <c r="J2" s="7"/>
      <c r="K2" s="8"/>
      <c r="L2" s="8"/>
      <c r="M2" s="8"/>
      <c r="N2" s="8"/>
      <c r="O2" s="8"/>
      <c r="P2" s="8"/>
      <c r="Q2" s="8"/>
      <c r="R2" s="9"/>
    </row>
    <row r="3" customFormat="false" ht="14.65" hidden="false" customHeight="false" outlineLevel="0" collapsed="false">
      <c r="J3" s="10"/>
      <c r="K3" s="11"/>
      <c r="L3" s="11" t="s">
        <v>68</v>
      </c>
      <c r="M3" s="11"/>
      <c r="N3" s="11"/>
      <c r="O3" s="11"/>
      <c r="P3" s="11" t="s">
        <v>69</v>
      </c>
      <c r="Q3" s="11"/>
      <c r="R3" s="12"/>
    </row>
    <row r="4" customFormat="false" ht="14.65" hidden="false" customHeight="false" outlineLevel="0" collapsed="false">
      <c r="D4" s="3" t="s">
        <v>263</v>
      </c>
      <c r="J4" s="10" t="s">
        <v>71</v>
      </c>
      <c r="K4" s="11"/>
      <c r="L4" s="11" t="s">
        <v>72</v>
      </c>
      <c r="M4" s="11"/>
      <c r="N4" s="11" t="s">
        <v>73</v>
      </c>
      <c r="O4" s="11"/>
      <c r="P4" s="11" t="s">
        <v>74</v>
      </c>
      <c r="Q4" s="11"/>
      <c r="R4" s="12"/>
    </row>
    <row r="5" customFormat="false" ht="14.65" hidden="false" customHeight="false" outlineLevel="0" collapsed="false">
      <c r="C5" s="0" t="s">
        <v>66</v>
      </c>
      <c r="F5" s="3" t="s">
        <v>261</v>
      </c>
      <c r="J5" s="13" t="s">
        <v>76</v>
      </c>
      <c r="K5" s="14"/>
      <c r="L5" s="14" t="s">
        <v>77</v>
      </c>
      <c r="M5" s="14"/>
      <c r="N5" s="14" t="s">
        <v>78</v>
      </c>
      <c r="O5" s="14"/>
      <c r="P5" s="14" t="s">
        <v>79</v>
      </c>
      <c r="Q5" s="14"/>
      <c r="R5" s="15" t="s">
        <v>58</v>
      </c>
    </row>
    <row r="8" customFormat="false" ht="14.65" hidden="false" customHeight="false" outlineLevel="0" collapsed="false">
      <c r="C8" s="3" t="s">
        <v>80</v>
      </c>
      <c r="D8" s="3" t="s">
        <v>81</v>
      </c>
      <c r="J8" s="4" t="n">
        <v>0</v>
      </c>
      <c r="K8" s="2"/>
      <c r="L8" s="4" t="n">
        <v>0</v>
      </c>
      <c r="M8" s="2"/>
      <c r="N8" s="4" t="n">
        <v>0</v>
      </c>
      <c r="O8" s="2"/>
      <c r="P8" s="2" t="n">
        <v>1963492</v>
      </c>
      <c r="Q8" s="2"/>
      <c r="R8" s="2" t="n">
        <f aca="false">SUM(J8:P8)</f>
        <v>1963492</v>
      </c>
    </row>
    <row r="9" customFormat="false" ht="14.65" hidden="false" customHeight="false" outlineLevel="0" collapsed="false">
      <c r="J9" s="2"/>
      <c r="K9" s="2"/>
      <c r="L9" s="2"/>
      <c r="M9" s="2"/>
      <c r="N9" s="2"/>
      <c r="O9" s="2"/>
      <c r="P9" s="2"/>
      <c r="Q9" s="2"/>
      <c r="R9" s="2"/>
    </row>
    <row r="10" customFormat="false" ht="14.65" hidden="false" customHeight="false" outlineLevel="0" collapsed="false">
      <c r="C10" s="3" t="s">
        <v>82</v>
      </c>
      <c r="D10" s="0" t="s">
        <v>83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65" hidden="false" customHeight="false" outlineLevel="0" collapsed="false">
      <c r="D11" s="3" t="s">
        <v>84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65" hidden="false" customHeight="false" outlineLevel="0" collapsed="false">
      <c r="E12" s="0" t="s">
        <v>85</v>
      </c>
      <c r="J12" s="2" t="n">
        <v>962782</v>
      </c>
      <c r="K12" s="2"/>
      <c r="L12" s="2"/>
      <c r="M12" s="2"/>
      <c r="N12" s="2"/>
      <c r="O12" s="2"/>
      <c r="P12" s="2"/>
      <c r="Q12" s="2"/>
      <c r="R12" s="2" t="n">
        <f aca="false">SUM(J12:P12)</f>
        <v>962782</v>
      </c>
    </row>
    <row r="13" customFormat="false" ht="14.65" hidden="false" customHeight="false" outlineLevel="0" collapsed="false">
      <c r="E13" s="0" t="s">
        <v>86</v>
      </c>
      <c r="K13" s="2"/>
      <c r="L13" s="2" t="n">
        <v>206697</v>
      </c>
      <c r="M13" s="2"/>
      <c r="N13" s="2"/>
      <c r="O13" s="2"/>
      <c r="P13" s="2"/>
      <c r="Q13" s="2"/>
      <c r="R13" s="2" t="n">
        <f aca="false">SUM(J13:P13)</f>
        <v>206697</v>
      </c>
    </row>
    <row r="14" customFormat="false" ht="14.65" hidden="false" customHeight="false" outlineLevel="0" collapsed="false">
      <c r="E14" s="0" t="s">
        <v>87</v>
      </c>
      <c r="K14" s="2"/>
      <c r="L14" s="2"/>
      <c r="M14" s="2"/>
      <c r="N14" s="2"/>
      <c r="O14" s="2"/>
      <c r="P14" s="2" t="n">
        <v>74777</v>
      </c>
      <c r="Q14" s="2"/>
      <c r="R14" s="2" t="n">
        <f aca="false">SUM(J14:P14)</f>
        <v>74777</v>
      </c>
    </row>
    <row r="15" customFormat="false" ht="14.65" hidden="false" customHeight="false" outlineLevel="0" collapsed="false">
      <c r="E15" s="0" t="s">
        <v>88</v>
      </c>
      <c r="K15" s="2"/>
      <c r="L15" s="2" t="n">
        <v>951798</v>
      </c>
      <c r="M15" s="2"/>
      <c r="N15" s="2"/>
      <c r="O15" s="2"/>
      <c r="P15" s="2"/>
      <c r="Q15" s="2"/>
      <c r="R15" s="2" t="n">
        <f aca="false">SUM(J15:P15)</f>
        <v>951798</v>
      </c>
    </row>
    <row r="16" customFormat="false" ht="14.65" hidden="false" customHeight="false" outlineLevel="0" collapsed="false">
      <c r="E16" s="0" t="s">
        <v>45</v>
      </c>
      <c r="K16" s="2"/>
      <c r="L16" s="2" t="n">
        <v>11720</v>
      </c>
      <c r="M16" s="2"/>
      <c r="N16" s="2"/>
      <c r="O16" s="2"/>
      <c r="P16" s="2"/>
      <c r="Q16" s="2"/>
      <c r="R16" s="2" t="n">
        <f aca="false">SUM(J16:P16)</f>
        <v>11720</v>
      </c>
    </row>
    <row r="17" customFormat="false" ht="14.65" hidden="false" customHeight="false" outlineLevel="0" collapsed="false">
      <c r="E17" s="0" t="s">
        <v>89</v>
      </c>
      <c r="K17" s="2"/>
      <c r="L17" s="2"/>
      <c r="M17" s="2"/>
      <c r="N17" s="2"/>
      <c r="O17" s="2"/>
      <c r="P17" s="2" t="n">
        <v>205</v>
      </c>
      <c r="Q17" s="2"/>
      <c r="R17" s="2" t="n">
        <f aca="false">SUM(J17:P17)</f>
        <v>205</v>
      </c>
    </row>
    <row r="18" customFormat="false" ht="14.65" hidden="false" customHeight="false" outlineLevel="0" collapsed="false">
      <c r="E18" s="0" t="s">
        <v>90</v>
      </c>
      <c r="K18" s="2"/>
      <c r="L18" s="2"/>
      <c r="M18" s="2"/>
      <c r="N18" s="2"/>
      <c r="O18" s="2"/>
      <c r="P18" s="2" t="n">
        <v>217371</v>
      </c>
      <c r="Q18" s="2"/>
      <c r="R18" s="2" t="n">
        <f aca="false">SUM(J18:P18)</f>
        <v>217371</v>
      </c>
    </row>
    <row r="19" customFormat="false" ht="14.65" hidden="false" customHeight="false" outlineLevel="0" collapsed="false">
      <c r="E19" s="0" t="s">
        <v>91</v>
      </c>
      <c r="J19" s="2" t="n">
        <v>322</v>
      </c>
      <c r="K19" s="2"/>
      <c r="L19" s="2"/>
      <c r="M19" s="2"/>
      <c r="N19" s="2"/>
      <c r="O19" s="2"/>
      <c r="P19" s="2"/>
      <c r="Q19" s="2"/>
      <c r="R19" s="2" t="n">
        <f aca="false">SUM(J19:P19)</f>
        <v>322</v>
      </c>
    </row>
    <row r="20" customFormat="false" ht="14.65" hidden="false" customHeight="false" outlineLevel="0" collapsed="false">
      <c r="E20" s="0" t="s">
        <v>92</v>
      </c>
      <c r="J20" s="2"/>
      <c r="K20" s="2"/>
      <c r="L20" s="2" t="n">
        <v>135</v>
      </c>
      <c r="M20" s="2"/>
      <c r="N20" s="2"/>
      <c r="O20" s="2"/>
      <c r="P20" s="2"/>
      <c r="Q20" s="2"/>
      <c r="R20" s="2" t="n">
        <f aca="false">SUM(J20:P20)</f>
        <v>135</v>
      </c>
    </row>
    <row r="21" customFormat="false" ht="14.65" hidden="false" customHeight="false" outlineLevel="0" collapsed="false">
      <c r="E21" s="0" t="s">
        <v>93</v>
      </c>
      <c r="J21" s="2" t="n">
        <v>0</v>
      </c>
      <c r="K21" s="2"/>
      <c r="L21" s="2"/>
      <c r="M21" s="2"/>
      <c r="N21" s="2"/>
      <c r="O21" s="2"/>
      <c r="P21" s="2"/>
      <c r="Q21" s="2"/>
      <c r="R21" s="2" t="n">
        <f aca="false">SUM(J21:P21)</f>
        <v>0</v>
      </c>
    </row>
    <row r="22" customFormat="false" ht="14.65" hidden="false" customHeight="false" outlineLevel="0" collapsed="false">
      <c r="E22" s="0" t="s">
        <v>94</v>
      </c>
      <c r="J22" s="2"/>
      <c r="K22" s="2"/>
      <c r="L22" s="2"/>
      <c r="M22" s="2"/>
      <c r="N22" s="2"/>
      <c r="O22" s="2"/>
      <c r="P22" s="2" t="n">
        <v>54511</v>
      </c>
      <c r="Q22" s="2"/>
      <c r="R22" s="2" t="n">
        <f aca="false">SUM(J22:P22)</f>
        <v>54511</v>
      </c>
    </row>
    <row r="23" customFormat="false" ht="14.65" hidden="false" customHeight="false" outlineLevel="0" collapsed="false">
      <c r="E23" s="0" t="s">
        <v>95</v>
      </c>
      <c r="J23" s="2"/>
      <c r="K23" s="2"/>
      <c r="L23" s="2" t="n">
        <v>23596</v>
      </c>
      <c r="M23" s="2"/>
      <c r="N23" s="2"/>
      <c r="O23" s="2"/>
      <c r="P23" s="2"/>
      <c r="Q23" s="2"/>
      <c r="R23" s="2" t="n">
        <f aca="false">SUM(J23:P23)</f>
        <v>23596</v>
      </c>
    </row>
    <row r="24" customFormat="false" ht="14.65" hidden="false" customHeight="false" outlineLevel="0" collapsed="false">
      <c r="E24" s="0" t="s">
        <v>96</v>
      </c>
      <c r="J24" s="2"/>
      <c r="K24" s="2"/>
      <c r="L24" s="2" t="n">
        <v>37196</v>
      </c>
      <c r="M24" s="2"/>
      <c r="N24" s="2"/>
      <c r="O24" s="2"/>
      <c r="P24" s="2"/>
      <c r="Q24" s="2"/>
      <c r="R24" s="2" t="n">
        <f aca="false">SUM(J24:P24)</f>
        <v>37196</v>
      </c>
    </row>
    <row r="25" customFormat="false" ht="14.65" hidden="false" customHeight="false" outlineLevel="0" collapsed="false">
      <c r="E25" s="0" t="s">
        <v>97</v>
      </c>
      <c r="J25" s="2"/>
      <c r="K25" s="2"/>
      <c r="L25" s="2"/>
      <c r="M25" s="2"/>
      <c r="N25" s="2"/>
      <c r="O25" s="2"/>
      <c r="P25" s="2" t="n">
        <v>39858</v>
      </c>
      <c r="Q25" s="2"/>
      <c r="R25" s="2" t="n">
        <f aca="false">SUM(J25:P25)</f>
        <v>39858</v>
      </c>
    </row>
    <row r="26" customFormat="false" ht="14.65" hidden="false" customHeight="false" outlineLevel="0" collapsed="false">
      <c r="E26" s="0" t="s">
        <v>98</v>
      </c>
      <c r="J26" s="2" t="n">
        <v>49549</v>
      </c>
      <c r="K26" s="2"/>
      <c r="L26" s="2"/>
      <c r="M26" s="2"/>
      <c r="N26" s="2"/>
      <c r="O26" s="2"/>
      <c r="P26" s="2"/>
      <c r="Q26" s="2"/>
      <c r="R26" s="2" t="n">
        <f aca="false">SUM(J26:P26)</f>
        <v>49549</v>
      </c>
    </row>
    <row r="27" customFormat="false" ht="14.65" hidden="false" customHeight="false" outlineLevel="0" collapsed="false">
      <c r="E27" s="3" t="s">
        <v>99</v>
      </c>
      <c r="J27" s="2"/>
      <c r="K27" s="2"/>
      <c r="L27" s="2"/>
      <c r="M27" s="2"/>
      <c r="N27" s="2"/>
      <c r="O27" s="2"/>
      <c r="P27" s="2" t="n">
        <v>350845</v>
      </c>
      <c r="Q27" s="2"/>
      <c r="R27" s="2" t="n">
        <f aca="false">SUM(J27:P27)</f>
        <v>350845</v>
      </c>
    </row>
    <row r="28" customFormat="false" ht="14.65" hidden="false" customHeight="false" outlineLevel="0" collapsed="false">
      <c r="E28" s="3" t="s">
        <v>100</v>
      </c>
      <c r="J28" s="2"/>
      <c r="K28" s="2"/>
      <c r="L28" s="2"/>
      <c r="M28" s="2"/>
      <c r="N28" s="2"/>
      <c r="O28" s="2"/>
      <c r="P28" s="2" t="n">
        <v>864656</v>
      </c>
      <c r="Q28" s="2"/>
      <c r="R28" s="2" t="n">
        <f aca="false">SUM(J28:P28)</f>
        <v>864656</v>
      </c>
    </row>
    <row r="29" customFormat="false" ht="14.65" hidden="false" customHeight="false" outlineLevel="0" collapsed="false">
      <c r="G29" s="0" t="s">
        <v>101</v>
      </c>
      <c r="J29" s="2" t="n">
        <f aca="false">SUM(J12:J28)</f>
        <v>1012653</v>
      </c>
      <c r="K29" s="2"/>
      <c r="L29" s="2" t="n">
        <f aca="false">SUM(L12:L28)</f>
        <v>1231142</v>
      </c>
      <c r="M29" s="2"/>
      <c r="N29" s="2" t="n">
        <f aca="false">SUM(N12:N28)</f>
        <v>0</v>
      </c>
      <c r="O29" s="2"/>
      <c r="P29" s="2" t="n">
        <f aca="false">SUM(P12:P28)</f>
        <v>1602223</v>
      </c>
      <c r="Q29" s="2"/>
      <c r="R29" s="2" t="n">
        <f aca="false">SUM(J29:P29)</f>
        <v>3846018</v>
      </c>
      <c r="S29" s="2"/>
    </row>
    <row r="30" customFormat="false" ht="14.6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65" hidden="false" customHeight="false" outlineLevel="0" collapsed="false">
      <c r="C31" s="3" t="s">
        <v>102</v>
      </c>
      <c r="D31" s="0" t="s">
        <v>103</v>
      </c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D32" s="3" t="s">
        <v>104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65" hidden="false" customHeight="false" outlineLevel="0" collapsed="false">
      <c r="E33" s="0" t="s">
        <v>105</v>
      </c>
      <c r="J33" s="2" t="n">
        <v>15645228</v>
      </c>
      <c r="K33" s="2"/>
      <c r="L33" s="2"/>
      <c r="M33" s="2"/>
      <c r="N33" s="2"/>
      <c r="O33" s="2"/>
      <c r="P33" s="2"/>
      <c r="Q33" s="2"/>
      <c r="R33" s="2" t="n">
        <f aca="false">SUM(J33:P33)</f>
        <v>15645228</v>
      </c>
    </row>
    <row r="34" customFormat="false" ht="14.65" hidden="false" customHeight="false" outlineLevel="0" collapsed="false">
      <c r="E34" s="0" t="s">
        <v>106</v>
      </c>
      <c r="J34" s="2"/>
      <c r="K34" s="2"/>
      <c r="L34" s="2"/>
      <c r="M34" s="2"/>
      <c r="N34" s="2"/>
      <c r="O34" s="2"/>
      <c r="P34" s="2"/>
      <c r="Q34" s="2"/>
      <c r="R34" s="2" t="n">
        <f aca="false">SUM(J34:P34)</f>
        <v>0</v>
      </c>
    </row>
    <row r="35" customFormat="false" ht="14.65" hidden="false" customHeight="false" outlineLevel="0" collapsed="false">
      <c r="E35" s="0" t="s">
        <v>107</v>
      </c>
      <c r="J35" s="2"/>
      <c r="K35" s="2"/>
      <c r="L35" s="2"/>
      <c r="M35" s="2"/>
      <c r="N35" s="2"/>
      <c r="O35" s="2"/>
      <c r="P35" s="2"/>
      <c r="Q35" s="2"/>
      <c r="R35" s="2" t="n">
        <f aca="false">SUM(J35:P35)</f>
        <v>0</v>
      </c>
    </row>
    <row r="36" customFormat="false" ht="14.65" hidden="false" customHeight="false" outlineLevel="0" collapsed="false">
      <c r="E36" s="0" t="s">
        <v>86</v>
      </c>
      <c r="J36" s="2"/>
      <c r="K36" s="2"/>
      <c r="L36" s="2" t="n">
        <v>2388688</v>
      </c>
      <c r="M36" s="2"/>
      <c r="N36" s="2"/>
      <c r="O36" s="2"/>
      <c r="P36" s="2"/>
      <c r="Q36" s="2"/>
      <c r="R36" s="2" t="n">
        <f aca="false">SUM(J36:P36)</f>
        <v>2388688</v>
      </c>
    </row>
    <row r="37" customFormat="false" ht="14.65" hidden="false" customHeight="false" outlineLevel="0" collapsed="false">
      <c r="E37" s="0" t="s">
        <v>108</v>
      </c>
      <c r="J37" s="2"/>
      <c r="K37" s="2"/>
      <c r="L37" s="2"/>
      <c r="M37" s="2"/>
      <c r="N37" s="2"/>
      <c r="O37" s="2"/>
      <c r="P37" s="2"/>
      <c r="Q37" s="2"/>
      <c r="R37" s="2" t="n">
        <f aca="false">SUM(J37:P37)</f>
        <v>0</v>
      </c>
    </row>
    <row r="38" customFormat="false" ht="14.65" hidden="false" customHeight="false" outlineLevel="0" collapsed="false">
      <c r="F38" s="0" t="s">
        <v>109</v>
      </c>
      <c r="J38" s="2"/>
      <c r="K38" s="2"/>
      <c r="L38" s="2"/>
      <c r="M38" s="2"/>
      <c r="N38" s="2"/>
      <c r="O38" s="2"/>
      <c r="P38" s="2" t="n">
        <v>40470</v>
      </c>
      <c r="Q38" s="2"/>
      <c r="R38" s="2" t="n">
        <f aca="false">SUM(J38:P38)</f>
        <v>40470</v>
      </c>
    </row>
    <row r="39" customFormat="false" ht="14.65" hidden="false" customHeight="false" outlineLevel="0" collapsed="false">
      <c r="F39" s="0" t="s">
        <v>110</v>
      </c>
      <c r="J39" s="2"/>
      <c r="K39" s="2"/>
      <c r="L39" s="2"/>
      <c r="M39" s="2"/>
      <c r="N39" s="2"/>
      <c r="O39" s="2"/>
      <c r="P39" s="2" t="n">
        <v>117773</v>
      </c>
      <c r="Q39" s="2"/>
      <c r="R39" s="2" t="n">
        <f aca="false">SUM(J39:P39)</f>
        <v>117773</v>
      </c>
    </row>
    <row r="40" customFormat="false" ht="14.65" hidden="false" customHeight="false" outlineLevel="0" collapsed="false">
      <c r="F40" s="0" t="s">
        <v>111</v>
      </c>
      <c r="J40" s="2"/>
      <c r="K40" s="2"/>
      <c r="L40" s="2"/>
      <c r="M40" s="2"/>
      <c r="N40" s="2"/>
      <c r="O40" s="2"/>
      <c r="P40" s="2" t="n">
        <v>743757</v>
      </c>
      <c r="Q40" s="2"/>
      <c r="R40" s="2" t="n">
        <f aca="false">SUM(J40:P40)</f>
        <v>743757</v>
      </c>
    </row>
    <row r="41" customFormat="false" ht="14.65" hidden="false" customHeight="false" outlineLevel="0" collapsed="false">
      <c r="F41" s="0" t="s">
        <v>112</v>
      </c>
      <c r="J41" s="2"/>
      <c r="K41" s="2"/>
      <c r="L41" s="2"/>
      <c r="M41" s="2"/>
      <c r="N41" s="2"/>
      <c r="O41" s="2"/>
      <c r="P41" s="2" t="n">
        <v>30033</v>
      </c>
      <c r="Q41" s="2"/>
      <c r="R41" s="2" t="n">
        <f aca="false">SUM(J41:P41)</f>
        <v>30033</v>
      </c>
    </row>
    <row r="42" customFormat="false" ht="14.65" hidden="false" customHeight="false" outlineLevel="0" collapsed="false">
      <c r="F42" s="0" t="s">
        <v>113</v>
      </c>
      <c r="J42" s="2"/>
      <c r="K42" s="2"/>
      <c r="L42" s="2"/>
      <c r="M42" s="2"/>
      <c r="N42" s="2"/>
      <c r="O42" s="2"/>
      <c r="P42" s="2" t="n">
        <f aca="false">2917+28464+908+117406</f>
        <v>149695</v>
      </c>
      <c r="Q42" s="2"/>
      <c r="R42" s="2" t="n">
        <f aca="false">SUM(J42:P42)</f>
        <v>149695</v>
      </c>
    </row>
    <row r="43" customFormat="false" ht="14.65" hidden="false" customHeight="false" outlineLevel="0" collapsed="false">
      <c r="F43" s="0" t="s">
        <v>114</v>
      </c>
      <c r="J43" s="2"/>
      <c r="K43" s="2"/>
      <c r="L43" s="2"/>
      <c r="M43" s="2"/>
      <c r="N43" s="2"/>
      <c r="O43" s="2"/>
      <c r="P43" s="16" t="n">
        <v>346768</v>
      </c>
      <c r="Q43" s="2"/>
      <c r="R43" s="2" t="n">
        <f aca="false">SUM(J43:P43)</f>
        <v>346768</v>
      </c>
    </row>
    <row r="44" customFormat="false" ht="14.65" hidden="false" customHeight="false" outlineLevel="0" collapsed="false">
      <c r="D44" s="0" t="s">
        <v>45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65" hidden="false" customHeight="false" outlineLevel="0" collapsed="false">
      <c r="E45" s="0" t="s">
        <v>115</v>
      </c>
      <c r="J45" s="2"/>
      <c r="K45" s="2"/>
      <c r="L45" s="2"/>
      <c r="M45" s="2"/>
      <c r="N45" s="2"/>
      <c r="O45" s="2"/>
      <c r="P45" s="2" t="n">
        <v>11654</v>
      </c>
      <c r="Q45" s="2"/>
      <c r="R45" s="2" t="n">
        <f aca="false">SUM(J45:P45)</f>
        <v>11654</v>
      </c>
    </row>
    <row r="46" customFormat="false" ht="14.65" hidden="false" customHeight="false" outlineLevel="0" collapsed="false">
      <c r="E46" s="0" t="s">
        <v>116</v>
      </c>
      <c r="J46" s="2"/>
      <c r="K46" s="2"/>
      <c r="L46" s="2"/>
      <c r="M46" s="2"/>
      <c r="N46" s="2"/>
      <c r="O46" s="2"/>
      <c r="P46" s="2" t="n">
        <v>219343</v>
      </c>
      <c r="Q46" s="2"/>
      <c r="R46" s="2" t="n">
        <f aca="false">SUM(J46:P46)</f>
        <v>219343</v>
      </c>
    </row>
    <row r="47" customFormat="false" ht="14.65" hidden="false" customHeight="false" outlineLevel="0" collapsed="false">
      <c r="E47" s="0" t="s">
        <v>117</v>
      </c>
      <c r="J47" s="2"/>
      <c r="K47" s="2"/>
      <c r="L47" s="2" t="n">
        <v>54514</v>
      </c>
      <c r="M47" s="2"/>
      <c r="N47" s="2"/>
      <c r="O47" s="2"/>
      <c r="P47" s="2"/>
      <c r="Q47" s="2"/>
      <c r="R47" s="2"/>
    </row>
    <row r="48" customFormat="false" ht="14.65" hidden="false" customHeight="false" outlineLevel="0" collapsed="false">
      <c r="E48" s="0" t="s">
        <v>118</v>
      </c>
      <c r="J48" s="2"/>
      <c r="K48" s="2"/>
      <c r="L48" s="2" t="n">
        <v>0</v>
      </c>
      <c r="M48" s="2"/>
      <c r="N48" s="2"/>
      <c r="O48" s="2"/>
      <c r="P48" s="2"/>
      <c r="Q48" s="2"/>
      <c r="R48" s="2"/>
    </row>
    <row r="49" customFormat="false" ht="14.65" hidden="false" customHeight="false" outlineLevel="0" collapsed="false">
      <c r="E49" s="0" t="s">
        <v>119</v>
      </c>
      <c r="J49" s="2"/>
      <c r="K49" s="2"/>
      <c r="L49" s="2" t="n">
        <v>0</v>
      </c>
      <c r="M49" s="2"/>
      <c r="N49" s="2"/>
      <c r="O49" s="2"/>
      <c r="P49" s="2"/>
      <c r="Q49" s="2"/>
      <c r="R49" s="2"/>
    </row>
    <row r="50" customFormat="false" ht="14.65" hidden="false" customHeight="false" outlineLevel="0" collapsed="false">
      <c r="E50" s="0" t="s">
        <v>120</v>
      </c>
      <c r="J50" s="2"/>
      <c r="K50" s="2"/>
      <c r="L50" s="2" t="n">
        <v>0</v>
      </c>
      <c r="M50" s="2"/>
      <c r="N50" s="2"/>
      <c r="O50" s="2"/>
      <c r="P50" s="2"/>
      <c r="Q50" s="2"/>
      <c r="R50" s="2"/>
    </row>
    <row r="51" customFormat="false" ht="14.65" hidden="false" customHeight="false" outlineLevel="0" collapsed="false">
      <c r="E51" s="0" t="s">
        <v>115</v>
      </c>
      <c r="J51" s="2"/>
      <c r="K51" s="2"/>
      <c r="L51" s="2" t="n">
        <v>0</v>
      </c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E52" s="0" t="s">
        <v>121</v>
      </c>
      <c r="J52" s="2"/>
      <c r="K52" s="2"/>
      <c r="L52" s="2" t="n">
        <v>1</v>
      </c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G53" s="0" t="s">
        <v>122</v>
      </c>
      <c r="J53" s="2" t="n">
        <f aca="false">SUM(J33:J52)</f>
        <v>15645228</v>
      </c>
      <c r="K53" s="2"/>
      <c r="L53" s="2" t="n">
        <f aca="false">SUM(L33:L52)</f>
        <v>2443203</v>
      </c>
      <c r="M53" s="2"/>
      <c r="N53" s="2" t="n">
        <f aca="false">SUM(N33:N52)</f>
        <v>0</v>
      </c>
      <c r="O53" s="2"/>
      <c r="P53" s="2" t="n">
        <f aca="false">SUM(P33:P52)</f>
        <v>1659493</v>
      </c>
      <c r="Q53" s="2"/>
      <c r="R53" s="2" t="n">
        <f aca="false">SUM(J53:P53)</f>
        <v>19747924</v>
      </c>
      <c r="S53" s="2"/>
    </row>
    <row r="54" customFormat="false" ht="14.6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C55" s="3" t="s">
        <v>123</v>
      </c>
      <c r="D55" s="0" t="s">
        <v>124</v>
      </c>
      <c r="J55" s="2" t="n">
        <v>8167</v>
      </c>
      <c r="K55" s="2"/>
      <c r="L55" s="2"/>
      <c r="M55" s="2"/>
      <c r="N55" s="2"/>
      <c r="O55" s="2"/>
      <c r="P55" s="2"/>
      <c r="Q55" s="2"/>
      <c r="R55" s="2" t="n">
        <f aca="false">SUM(J55:P55)</f>
        <v>8167</v>
      </c>
      <c r="S55" s="2"/>
    </row>
    <row r="56" customFormat="false" ht="14.6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65" hidden="false" customHeight="false" outlineLevel="0" collapsed="false">
      <c r="C57" s="3" t="s">
        <v>125</v>
      </c>
      <c r="D57" s="0" t="s">
        <v>126</v>
      </c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65" hidden="false" customHeight="false" outlineLevel="0" collapsed="false">
      <c r="E58" s="0" t="s">
        <v>127</v>
      </c>
      <c r="J58" s="2"/>
      <c r="K58" s="2"/>
      <c r="L58" s="2" t="n">
        <v>3950971</v>
      </c>
      <c r="M58" s="2"/>
      <c r="N58" s="2"/>
      <c r="O58" s="2"/>
      <c r="P58" s="2"/>
      <c r="Q58" s="2"/>
      <c r="R58" s="2"/>
    </row>
    <row r="59" customFormat="false" ht="14.65" hidden="false" customHeight="false" outlineLevel="0" collapsed="false">
      <c r="E59" s="0" t="s">
        <v>128</v>
      </c>
      <c r="J59" s="2"/>
      <c r="K59" s="2"/>
      <c r="L59" s="2" t="n">
        <v>742841</v>
      </c>
      <c r="M59" s="2"/>
      <c r="N59" s="2"/>
      <c r="O59" s="2"/>
      <c r="P59" s="2"/>
      <c r="Q59" s="2"/>
      <c r="R59" s="2"/>
    </row>
    <row r="60" customFormat="false" ht="14.65" hidden="false" customHeight="false" outlineLevel="0" collapsed="false">
      <c r="E60" s="0" t="s">
        <v>129</v>
      </c>
      <c r="J60" s="2"/>
      <c r="K60" s="2"/>
      <c r="L60" s="2" t="n">
        <v>0</v>
      </c>
      <c r="M60" s="2"/>
      <c r="N60" s="2"/>
      <c r="O60" s="2"/>
      <c r="P60" s="2"/>
      <c r="Q60" s="2"/>
      <c r="R60" s="2"/>
    </row>
    <row r="61" customFormat="false" ht="14.65" hidden="false" customHeight="false" outlineLevel="0" collapsed="false">
      <c r="E61" s="3" t="s">
        <v>130</v>
      </c>
      <c r="J61" s="2"/>
      <c r="K61" s="2"/>
      <c r="L61" s="2" t="n">
        <v>262</v>
      </c>
      <c r="M61" s="2"/>
      <c r="N61" s="2"/>
      <c r="O61" s="2"/>
      <c r="P61" s="2"/>
      <c r="Q61" s="2"/>
      <c r="R61" s="2"/>
    </row>
    <row r="62" customFormat="false" ht="14.6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65" hidden="false" customHeight="false" outlineLevel="0" collapsed="false">
      <c r="E63" s="0" t="s">
        <v>131</v>
      </c>
      <c r="J63" s="2"/>
      <c r="K63" s="2"/>
      <c r="L63" s="2" t="n">
        <v>1603007</v>
      </c>
      <c r="M63" s="2"/>
      <c r="N63" s="2"/>
      <c r="O63" s="2"/>
      <c r="P63" s="2"/>
      <c r="Q63" s="2"/>
      <c r="R63" s="2"/>
    </row>
    <row r="64" customFormat="false" ht="14.65" hidden="false" customHeight="false" outlineLevel="0" collapsed="false">
      <c r="E64" s="0" t="s">
        <v>132</v>
      </c>
      <c r="J64" s="2"/>
      <c r="K64" s="2"/>
      <c r="L64" s="2" t="n">
        <v>0</v>
      </c>
      <c r="M64" s="2"/>
      <c r="N64" s="2"/>
      <c r="O64" s="2"/>
      <c r="P64" s="2"/>
      <c r="Q64" s="2"/>
      <c r="R64" s="2"/>
    </row>
    <row r="65" customFormat="false" ht="14.65" hidden="false" customHeight="false" outlineLevel="0" collapsed="false">
      <c r="E65" s="0" t="s">
        <v>133</v>
      </c>
      <c r="J65" s="2"/>
      <c r="K65" s="2"/>
      <c r="L65" s="2" t="n">
        <v>3526218</v>
      </c>
      <c r="M65" s="2"/>
      <c r="N65" s="2"/>
      <c r="O65" s="2"/>
      <c r="P65" s="2"/>
      <c r="Q65" s="2"/>
      <c r="R65" s="2"/>
    </row>
    <row r="66" customFormat="false" ht="14.65" hidden="false" customHeight="false" outlineLevel="0" collapsed="false">
      <c r="E66" s="0" t="s">
        <v>134</v>
      </c>
      <c r="J66" s="2"/>
      <c r="K66" s="2"/>
      <c r="L66" s="2" t="n">
        <f aca="false">721166+264710+616702+578547</f>
        <v>2181125</v>
      </c>
      <c r="M66" s="2"/>
      <c r="N66" s="2"/>
      <c r="O66" s="2"/>
      <c r="P66" s="2"/>
      <c r="Q66" s="2"/>
      <c r="R66" s="2"/>
    </row>
    <row r="67" customFormat="false" ht="14.65" hidden="false" customHeight="false" outlineLevel="0" collapsed="false">
      <c r="E67" s="0" t="s">
        <v>135</v>
      </c>
      <c r="J67" s="2"/>
      <c r="K67" s="2"/>
      <c r="L67" s="2" t="n">
        <v>3304390</v>
      </c>
      <c r="M67" s="2"/>
      <c r="N67" s="2"/>
      <c r="O67" s="2"/>
      <c r="P67" s="2"/>
      <c r="Q67" s="2"/>
      <c r="R67" s="2"/>
    </row>
    <row r="68" customFormat="false" ht="14.65" hidden="false" customHeight="false" outlineLevel="0" collapsed="false">
      <c r="G68" s="0" t="s">
        <v>136</v>
      </c>
      <c r="J68" s="2"/>
      <c r="K68" s="2"/>
      <c r="L68" s="2" t="n">
        <f aca="false">SUM(L58:L67)</f>
        <v>15308814</v>
      </c>
      <c r="M68" s="2"/>
      <c r="N68" s="2" t="n">
        <f aca="false">SUM(N58:N67)</f>
        <v>0</v>
      </c>
      <c r="O68" s="2"/>
      <c r="P68" s="2" t="n">
        <f aca="false">SUM(P58:P67)</f>
        <v>0</v>
      </c>
      <c r="Q68" s="2"/>
      <c r="R68" s="2" t="n">
        <f aca="false">SUM(J68:P68)</f>
        <v>15308814</v>
      </c>
      <c r="S68" s="2"/>
    </row>
    <row r="69" customFormat="false" ht="14.6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65" hidden="false" customHeight="false" outlineLevel="0" collapsed="false">
      <c r="C70" s="3" t="s">
        <v>137</v>
      </c>
      <c r="D70" s="0" t="s">
        <v>138</v>
      </c>
      <c r="J70" s="2"/>
      <c r="K70" s="2"/>
      <c r="L70" s="2" t="n">
        <v>595885</v>
      </c>
      <c r="M70" s="2"/>
      <c r="N70" s="2"/>
      <c r="O70" s="2"/>
      <c r="P70" s="2"/>
      <c r="Q70" s="2"/>
      <c r="R70" s="2" t="n">
        <f aca="false">SUM(J70:P70)</f>
        <v>595885</v>
      </c>
    </row>
    <row r="71" customFormat="false" ht="14.6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65" hidden="false" customHeight="false" outlineLevel="0" collapsed="false">
      <c r="C72" s="3" t="s">
        <v>139</v>
      </c>
      <c r="D72" s="0" t="s">
        <v>63</v>
      </c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4.6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4.65" hidden="false" customHeight="false" outlineLevel="0" collapsed="false">
      <c r="C74" s="3" t="s">
        <v>140</v>
      </c>
      <c r="D74" s="0" t="s">
        <v>44</v>
      </c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4.65" hidden="false" customHeight="false" outlineLevel="0" collapsed="false">
      <c r="E75" s="0" t="s">
        <v>141</v>
      </c>
      <c r="J75" s="2"/>
      <c r="K75" s="2"/>
      <c r="L75" s="2" t="n">
        <v>4234408</v>
      </c>
      <c r="M75" s="2"/>
      <c r="N75" s="2"/>
      <c r="O75" s="2"/>
      <c r="P75" s="2"/>
      <c r="Q75" s="2"/>
      <c r="R75" s="2"/>
    </row>
    <row r="76" customFormat="false" ht="14.65" hidden="false" customHeight="false" outlineLevel="0" collapsed="false">
      <c r="E76" s="0" t="s">
        <v>142</v>
      </c>
      <c r="J76" s="2"/>
      <c r="K76" s="2"/>
      <c r="L76" s="2" t="n">
        <v>383339</v>
      </c>
      <c r="M76" s="2"/>
      <c r="N76" s="2"/>
      <c r="O76" s="2"/>
      <c r="P76" s="2"/>
      <c r="Q76" s="2"/>
      <c r="R76" s="2"/>
    </row>
    <row r="77" customFormat="false" ht="14.65" hidden="false" customHeight="false" outlineLevel="0" collapsed="false">
      <c r="F77" s="0" t="s">
        <v>143</v>
      </c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65" hidden="false" customHeight="false" outlineLevel="0" collapsed="false">
      <c r="E78" s="0" t="s">
        <v>144</v>
      </c>
      <c r="J78" s="2"/>
      <c r="K78" s="2"/>
      <c r="L78" s="2" t="s">
        <v>66</v>
      </c>
      <c r="M78" s="2"/>
      <c r="N78" s="2"/>
      <c r="O78" s="2"/>
      <c r="P78" s="2"/>
      <c r="Q78" s="2"/>
      <c r="R78" s="2"/>
    </row>
    <row r="79" customFormat="false" ht="14.65" hidden="false" customHeight="false" outlineLevel="0" collapsed="false">
      <c r="E79" s="0" t="s">
        <v>145</v>
      </c>
      <c r="J79" s="2"/>
      <c r="K79" s="2"/>
      <c r="L79" s="2" t="n">
        <v>407077</v>
      </c>
      <c r="M79" s="2"/>
      <c r="N79" s="2"/>
      <c r="O79" s="2"/>
      <c r="P79" s="2"/>
      <c r="Q79" s="2"/>
      <c r="R79" s="2" t="s">
        <v>66</v>
      </c>
    </row>
    <row r="80" customFormat="false" ht="14.65" hidden="false" customHeight="false" outlineLevel="0" collapsed="false">
      <c r="G80" s="0" t="s">
        <v>146</v>
      </c>
      <c r="J80" s="2"/>
      <c r="K80" s="2"/>
      <c r="L80" s="2" t="n">
        <f aca="false">SUM(L75:L79)</f>
        <v>5024824</v>
      </c>
      <c r="M80" s="2"/>
      <c r="N80" s="2" t="n">
        <v>0</v>
      </c>
      <c r="O80" s="2"/>
      <c r="P80" s="2" t="n">
        <v>0</v>
      </c>
      <c r="Q80" s="2"/>
      <c r="R80" s="2" t="n">
        <f aca="false">SUM(J80:P80)</f>
        <v>5024824</v>
      </c>
    </row>
    <row r="81" customFormat="false" ht="14.6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4.65" hidden="false" customHeight="false" outlineLevel="0" collapsed="false">
      <c r="B82" s="2"/>
      <c r="C82" s="3" t="s">
        <v>147</v>
      </c>
      <c r="D82" s="0" t="s">
        <v>148</v>
      </c>
      <c r="J82" s="2"/>
      <c r="K82" s="2"/>
      <c r="L82" s="2"/>
      <c r="M82" s="2"/>
      <c r="N82" s="2"/>
      <c r="O82" s="2"/>
      <c r="P82" s="2" t="n">
        <v>0</v>
      </c>
      <c r="Q82" s="2"/>
      <c r="R82" s="2" t="n">
        <f aca="false">SUM(J82:P82)</f>
        <v>0</v>
      </c>
      <c r="S82" s="2"/>
    </row>
    <row r="83" customFormat="false" ht="14.65" hidden="false" customHeight="false" outlineLevel="0" collapsed="false">
      <c r="B83" s="2"/>
      <c r="D83" s="3" t="s">
        <v>149</v>
      </c>
      <c r="J83" s="17" t="n">
        <f aca="false">Indir_dks!$E$63*'ty03ar nomix'!$R83</f>
        <v>415579.534409986</v>
      </c>
      <c r="K83" s="17"/>
      <c r="L83" s="17" t="n">
        <f aca="false">Indir_dks!$F$63*'ty03ar nomix'!$R83</f>
        <v>381242.502464171</v>
      </c>
      <c r="M83" s="17"/>
      <c r="N83" s="17" t="n">
        <f aca="false">Indir_dks!$G$63*'ty03ar nomix'!$R83</f>
        <v>0</v>
      </c>
      <c r="O83" s="17"/>
      <c r="P83" s="17" t="n">
        <f aca="false">Indir_dks!$H$63*'ty03ar nomix'!$R83</f>
        <v>276886.963125843</v>
      </c>
      <c r="Q83" s="2"/>
      <c r="R83" s="2" t="n">
        <v>1073709</v>
      </c>
      <c r="S83" s="2" t="s">
        <v>66</v>
      </c>
    </row>
    <row r="84" customFormat="false" ht="14.65" hidden="false" customHeight="false" outlineLevel="0" collapsed="false">
      <c r="B84" s="2"/>
      <c r="D84" s="0" t="s">
        <v>150</v>
      </c>
      <c r="J84" s="2" t="n">
        <v>1405505</v>
      </c>
      <c r="K84" s="2"/>
      <c r="L84" s="2"/>
      <c r="M84" s="2"/>
      <c r="N84" s="2"/>
      <c r="O84" s="2"/>
      <c r="P84" s="2"/>
      <c r="Q84" s="2"/>
      <c r="R84" s="2" t="n">
        <f aca="false">SUM(J84:P84)</f>
        <v>1405505</v>
      </c>
      <c r="S84" s="0" t="s">
        <v>66</v>
      </c>
    </row>
    <row r="85" customFormat="false" ht="14.65" hidden="false" customHeight="false" outlineLevel="0" collapsed="false">
      <c r="B85" s="2"/>
      <c r="D85" s="0" t="s">
        <v>151</v>
      </c>
      <c r="J85" s="17" t="n">
        <f aca="false">Indir_dks!$E$63*'ty03ar nomix'!$R85</f>
        <v>191763.363410718</v>
      </c>
      <c r="K85" s="17"/>
      <c r="L85" s="17" t="n">
        <f aca="false">Indir_dks!$F$63*'ty03ar nomix'!$R85</f>
        <v>175919.020294017</v>
      </c>
      <c r="M85" s="17"/>
      <c r="N85" s="17" t="n">
        <f aca="false">Indir_dks!$G$63*'ty03ar nomix'!$R85</f>
        <v>0</v>
      </c>
      <c r="O85" s="17"/>
      <c r="P85" s="17" t="n">
        <f aca="false">Indir_dks!$H$63*'ty03ar nomix'!$R85</f>
        <v>127765.616295265</v>
      </c>
      <c r="Q85" s="2"/>
      <c r="R85" s="2" t="n">
        <v>495448</v>
      </c>
      <c r="S85" s="2" t="s">
        <v>66</v>
      </c>
    </row>
    <row r="86" customFormat="false" ht="14.65" hidden="false" customHeight="false" outlineLevel="0" collapsed="false">
      <c r="B86" s="2"/>
      <c r="D86" s="0" t="s">
        <v>152</v>
      </c>
      <c r="J86" s="17" t="n">
        <f aca="false">Indir_dks!$E$63*'ty03ar nomix'!$R86</f>
        <v>29422.0257888399</v>
      </c>
      <c r="K86" s="17"/>
      <c r="L86" s="17" t="n">
        <f aca="false">Indir_dks!$F$63*'ty03ar nomix'!$R86</f>
        <v>26991.0469850922</v>
      </c>
      <c r="M86" s="17"/>
      <c r="N86" s="17" t="n">
        <f aca="false">Indir_dks!$G$63*'ty03ar nomix'!$R86</f>
        <v>0</v>
      </c>
      <c r="O86" s="17"/>
      <c r="P86" s="17" t="n">
        <f aca="false">Indir_dks!$H$63*'ty03ar nomix'!$R86</f>
        <v>19602.9272260679</v>
      </c>
      <c r="Q86" s="2"/>
      <c r="R86" s="2" t="n">
        <v>76016</v>
      </c>
      <c r="S86" s="2" t="s">
        <v>66</v>
      </c>
    </row>
    <row r="87" customFormat="false" ht="14.65" hidden="false" customHeight="false" outlineLevel="0" collapsed="false">
      <c r="B87" s="2"/>
      <c r="J87" s="17"/>
      <c r="K87" s="17"/>
      <c r="L87" s="17"/>
      <c r="M87" s="17"/>
      <c r="N87" s="17"/>
      <c r="O87" s="17"/>
      <c r="P87" s="17"/>
      <c r="Q87" s="2"/>
      <c r="R87" s="2"/>
    </row>
    <row r="88" customFormat="false" ht="14.65" hidden="false" customHeight="false" outlineLevel="0" collapsed="false">
      <c r="B88" s="2"/>
      <c r="G88" s="0" t="s">
        <v>153</v>
      </c>
      <c r="J88" s="2" t="n">
        <f aca="false">SUM(J83:J86)</f>
        <v>2042269.92360954</v>
      </c>
      <c r="K88" s="2"/>
      <c r="L88" s="2" t="n">
        <f aca="false">SUM(L83:L86)</f>
        <v>584152.56974328</v>
      </c>
      <c r="M88" s="2"/>
      <c r="N88" s="2" t="n">
        <f aca="false">SUM(N83:N86)</f>
        <v>0</v>
      </c>
      <c r="O88" s="2"/>
      <c r="P88" s="2" t="n">
        <f aca="false">SUM(P83:P86)</f>
        <v>424255.506647176</v>
      </c>
      <c r="Q88" s="2"/>
      <c r="R88" s="2" t="n">
        <f aca="false">SUM(J88:P88)</f>
        <v>3050678</v>
      </c>
    </row>
    <row r="89" customFormat="false" ht="14.65" hidden="false" customHeight="false" outlineLevel="0" collapsed="false">
      <c r="B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4.65" hidden="false" customHeight="false" outlineLevel="0" collapsed="false">
      <c r="B90" s="2"/>
      <c r="C90" s="3" t="s">
        <v>154</v>
      </c>
      <c r="D90" s="0" t="s">
        <v>155</v>
      </c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4.65" hidden="false" customHeight="false" outlineLevel="0" collapsed="false">
      <c r="B91" s="2"/>
      <c r="E91" s="3" t="s">
        <v>156</v>
      </c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4.65" hidden="false" customHeight="false" outlineLevel="0" collapsed="false">
      <c r="B92" s="2"/>
      <c r="F92" s="0" t="s">
        <v>157</v>
      </c>
      <c r="J92" s="2"/>
      <c r="K92" s="2"/>
      <c r="L92" s="2" t="n">
        <v>246824</v>
      </c>
      <c r="M92" s="2"/>
      <c r="N92" s="2"/>
      <c r="O92" s="2"/>
      <c r="P92" s="2"/>
      <c r="Q92" s="2"/>
      <c r="R92" s="2"/>
    </row>
    <row r="93" customFormat="false" ht="14.65" hidden="false" customHeight="false" outlineLevel="0" collapsed="false">
      <c r="B93" s="2"/>
      <c r="F93" s="3" t="s">
        <v>45</v>
      </c>
      <c r="J93" s="2"/>
      <c r="K93" s="2"/>
      <c r="L93" s="2" t="n">
        <v>3984</v>
      </c>
      <c r="M93" s="2"/>
      <c r="N93" s="2"/>
      <c r="O93" s="2"/>
      <c r="P93" s="2"/>
      <c r="Q93" s="2"/>
      <c r="R93" s="2"/>
    </row>
    <row r="94" customFormat="false" ht="14.65" hidden="false" customHeight="false" outlineLevel="0" collapsed="false">
      <c r="B94" s="2"/>
      <c r="F94" s="0" t="s">
        <v>158</v>
      </c>
      <c r="J94" s="2"/>
      <c r="K94" s="2"/>
      <c r="L94" s="2" t="n">
        <v>35350</v>
      </c>
      <c r="M94" s="2"/>
      <c r="N94" s="2"/>
      <c r="O94" s="2"/>
      <c r="P94" s="2"/>
      <c r="Q94" s="2"/>
      <c r="R94" s="2"/>
    </row>
    <row r="95" customFormat="false" ht="14.65" hidden="false" customHeight="false" outlineLevel="0" collapsed="false">
      <c r="B95" s="2"/>
      <c r="F95" s="0" t="s">
        <v>159</v>
      </c>
      <c r="J95" s="2"/>
      <c r="K95" s="2"/>
      <c r="L95" s="2" t="n">
        <v>21231</v>
      </c>
      <c r="M95" s="2"/>
      <c r="N95" s="2"/>
      <c r="O95" s="2"/>
      <c r="P95" s="2"/>
      <c r="Q95" s="2"/>
      <c r="R95" s="2"/>
    </row>
    <row r="96" customFormat="false" ht="14.65" hidden="false" customHeight="false" outlineLevel="0" collapsed="false">
      <c r="B96" s="2"/>
      <c r="F96" s="0" t="s">
        <v>160</v>
      </c>
      <c r="J96" s="2"/>
      <c r="K96" s="2"/>
      <c r="L96" s="2" t="n">
        <v>14140</v>
      </c>
      <c r="M96" s="2"/>
      <c r="N96" s="2"/>
      <c r="O96" s="2"/>
      <c r="P96" s="2"/>
      <c r="Q96" s="2"/>
      <c r="R96" s="2"/>
    </row>
    <row r="97" customFormat="false" ht="14.65" hidden="false" customHeight="false" outlineLevel="0" collapsed="false">
      <c r="B97" s="2"/>
      <c r="E97" s="3" t="s">
        <v>161</v>
      </c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4.65" hidden="false" customHeight="false" outlineLevel="0" collapsed="false">
      <c r="B98" s="2"/>
      <c r="F98" s="0" t="s">
        <v>157</v>
      </c>
      <c r="J98" s="2"/>
      <c r="K98" s="2"/>
      <c r="L98" s="2" t="n">
        <v>309693</v>
      </c>
      <c r="M98" s="2"/>
      <c r="N98" s="2"/>
      <c r="O98" s="2"/>
      <c r="P98" s="2"/>
      <c r="Q98" s="2"/>
      <c r="R98" s="2"/>
    </row>
    <row r="99" customFormat="false" ht="14.65" hidden="false" customHeight="false" outlineLevel="0" collapsed="false">
      <c r="B99" s="2"/>
      <c r="F99" s="3" t="s">
        <v>45</v>
      </c>
      <c r="J99" s="2"/>
      <c r="K99" s="2"/>
      <c r="L99" s="2" t="n">
        <v>5449</v>
      </c>
      <c r="M99" s="2"/>
      <c r="N99" s="2"/>
      <c r="O99" s="2"/>
      <c r="P99" s="2"/>
      <c r="Q99" s="2"/>
      <c r="R99" s="2"/>
    </row>
    <row r="100" customFormat="false" ht="14.65" hidden="false" customHeight="false" outlineLevel="0" collapsed="false">
      <c r="B100" s="2"/>
      <c r="F100" s="0" t="s">
        <v>158</v>
      </c>
      <c r="J100" s="2"/>
      <c r="K100" s="2"/>
      <c r="L100" s="2" t="n">
        <v>71725</v>
      </c>
      <c r="M100" s="2"/>
      <c r="N100" s="2"/>
      <c r="O100" s="2"/>
      <c r="P100" s="2"/>
      <c r="Q100" s="2"/>
      <c r="R100" s="2"/>
    </row>
    <row r="101" customFormat="false" ht="14.65" hidden="false" customHeight="false" outlineLevel="0" collapsed="false">
      <c r="B101" s="2"/>
      <c r="F101" s="0" t="s">
        <v>159</v>
      </c>
      <c r="J101" s="2"/>
      <c r="K101" s="2"/>
      <c r="L101" s="2" t="n">
        <v>33329</v>
      </c>
      <c r="M101" s="2"/>
      <c r="N101" s="2"/>
      <c r="O101" s="2"/>
      <c r="P101" s="2"/>
      <c r="Q101" s="2"/>
      <c r="R101" s="2"/>
    </row>
    <row r="102" customFormat="false" ht="14.65" hidden="false" customHeight="false" outlineLevel="0" collapsed="false">
      <c r="B102" s="2"/>
      <c r="F102" s="0" t="s">
        <v>162</v>
      </c>
      <c r="J102" s="2"/>
      <c r="K102" s="2"/>
      <c r="L102" s="2" t="n">
        <v>17739</v>
      </c>
      <c r="M102" s="2"/>
      <c r="N102" s="2"/>
      <c r="O102" s="2"/>
      <c r="P102" s="2"/>
      <c r="Q102" s="2"/>
      <c r="R102" s="2"/>
    </row>
    <row r="103" customFormat="false" ht="14.65" hidden="false" customHeight="false" outlineLevel="0" collapsed="false">
      <c r="B103" s="2"/>
      <c r="E103" s="0" t="s">
        <v>163</v>
      </c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4.65" hidden="false" customHeight="false" outlineLevel="0" collapsed="false">
      <c r="B104" s="2"/>
      <c r="F104" s="0" t="s">
        <v>157</v>
      </c>
      <c r="J104" s="2"/>
      <c r="K104" s="2"/>
      <c r="L104" s="2" t="n">
        <v>43076</v>
      </c>
      <c r="M104" s="2"/>
      <c r="N104" s="2"/>
      <c r="O104" s="2"/>
      <c r="P104" s="2"/>
      <c r="Q104" s="2"/>
      <c r="R104" s="2"/>
    </row>
    <row r="105" customFormat="false" ht="14.65" hidden="false" customHeight="false" outlineLevel="0" collapsed="false">
      <c r="B105" s="2"/>
      <c r="F105" s="3" t="s">
        <v>45</v>
      </c>
      <c r="J105" s="2"/>
      <c r="K105" s="2"/>
      <c r="L105" s="2" t="n">
        <v>632</v>
      </c>
      <c r="M105" s="2"/>
      <c r="N105" s="2"/>
      <c r="O105" s="2"/>
      <c r="P105" s="2"/>
      <c r="Q105" s="2"/>
      <c r="R105" s="2"/>
    </row>
    <row r="106" customFormat="false" ht="14.65" hidden="false" customHeight="false" outlineLevel="0" collapsed="false">
      <c r="B106" s="2"/>
      <c r="F106" s="0" t="s">
        <v>158</v>
      </c>
      <c r="J106" s="2"/>
      <c r="K106" s="2"/>
      <c r="L106" s="2" t="n">
        <v>6452</v>
      </c>
      <c r="M106" s="2"/>
      <c r="N106" s="2"/>
      <c r="O106" s="2"/>
      <c r="P106" s="2"/>
      <c r="Q106" s="2"/>
      <c r="R106" s="2"/>
    </row>
    <row r="107" customFormat="false" ht="14.65" hidden="false" customHeight="false" outlineLevel="0" collapsed="false">
      <c r="B107" s="2"/>
      <c r="F107" s="0" t="s">
        <v>159</v>
      </c>
      <c r="J107" s="2"/>
      <c r="K107" s="2"/>
      <c r="L107" s="2" t="n">
        <v>0</v>
      </c>
      <c r="M107" s="2"/>
      <c r="N107" s="2"/>
      <c r="O107" s="2"/>
      <c r="P107" s="2"/>
      <c r="Q107" s="2"/>
      <c r="R107" s="2"/>
    </row>
    <row r="108" customFormat="false" ht="14.65" hidden="false" customHeight="false" outlineLevel="0" collapsed="false">
      <c r="B108" s="2"/>
      <c r="F108" s="0" t="s">
        <v>164</v>
      </c>
      <c r="J108" s="2"/>
      <c r="K108" s="2"/>
      <c r="L108" s="2" t="n">
        <v>2624</v>
      </c>
      <c r="M108" s="2"/>
      <c r="N108" s="2"/>
      <c r="O108" s="2"/>
      <c r="P108" s="2"/>
      <c r="Q108" s="2"/>
      <c r="R108" s="2"/>
    </row>
    <row r="109" customFormat="false" ht="14.65" hidden="false" customHeight="false" outlineLevel="0" collapsed="false">
      <c r="B109" s="2"/>
      <c r="G109" s="0" t="s">
        <v>165</v>
      </c>
      <c r="J109" s="2"/>
      <c r="K109" s="2"/>
      <c r="L109" s="2" t="n">
        <f aca="false">SUM(L92:L108)</f>
        <v>812248</v>
      </c>
      <c r="M109" s="2"/>
      <c r="N109" s="2" t="n">
        <v>0</v>
      </c>
      <c r="O109" s="2"/>
      <c r="P109" s="2" t="n">
        <v>0</v>
      </c>
      <c r="Q109" s="2"/>
      <c r="R109" s="2" t="n">
        <f aca="false">SUM(J109:P109)</f>
        <v>812248</v>
      </c>
    </row>
    <row r="110" customFormat="false" ht="14.65" hidden="false" customHeight="false" outlineLevel="0" collapsed="false">
      <c r="B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4.65" hidden="false" customHeight="false" outlineLevel="0" collapsed="false">
      <c r="B111" s="2"/>
      <c r="C111" s="3" t="s">
        <v>166</v>
      </c>
      <c r="D111" s="0" t="s">
        <v>167</v>
      </c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4.65" hidden="false" customHeight="false" outlineLevel="0" collapsed="false">
      <c r="B112" s="2"/>
      <c r="D112" s="0" t="s">
        <v>168</v>
      </c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4.65" hidden="false" customHeight="false" outlineLevel="0" collapsed="false">
      <c r="B113" s="2"/>
      <c r="E113" s="0" t="s">
        <v>169</v>
      </c>
      <c r="J113" s="2"/>
      <c r="K113" s="2"/>
      <c r="L113" s="2" t="n">
        <v>84781</v>
      </c>
      <c r="M113" s="2"/>
      <c r="N113" s="2"/>
      <c r="O113" s="2"/>
      <c r="P113" s="2"/>
      <c r="Q113" s="2"/>
      <c r="R113" s="2"/>
    </row>
    <row r="114" customFormat="false" ht="14.65" hidden="false" customHeight="false" outlineLevel="0" collapsed="false">
      <c r="B114" s="2"/>
      <c r="E114" s="0" t="s">
        <v>170</v>
      </c>
      <c r="J114" s="2"/>
      <c r="K114" s="2"/>
      <c r="L114" s="2" t="n">
        <v>7534</v>
      </c>
      <c r="M114" s="2"/>
      <c r="N114" s="2"/>
      <c r="O114" s="2"/>
      <c r="P114" s="2"/>
      <c r="Q114" s="2"/>
      <c r="R114" s="2"/>
    </row>
    <row r="115" customFormat="false" ht="14.65" hidden="false" customHeight="false" outlineLevel="0" collapsed="false">
      <c r="B115" s="2"/>
      <c r="E115" s="0" t="s">
        <v>171</v>
      </c>
      <c r="J115" s="2"/>
      <c r="K115" s="2"/>
      <c r="L115" s="2" t="n">
        <v>759</v>
      </c>
      <c r="M115" s="2"/>
      <c r="N115" s="2"/>
      <c r="O115" s="2"/>
      <c r="P115" s="2"/>
      <c r="Q115" s="2"/>
      <c r="R115" s="2"/>
    </row>
    <row r="116" customFormat="false" ht="14.65" hidden="false" customHeight="false" outlineLevel="0" collapsed="false">
      <c r="B116" s="2"/>
      <c r="E116" s="0" t="s">
        <v>172</v>
      </c>
      <c r="J116" s="2"/>
      <c r="K116" s="2"/>
      <c r="L116" s="2"/>
      <c r="M116" s="2"/>
      <c r="N116" s="2"/>
      <c r="O116" s="2"/>
      <c r="P116" s="2" t="n">
        <v>50036</v>
      </c>
      <c r="Q116" s="2"/>
      <c r="R116" s="2"/>
    </row>
    <row r="117" customFormat="false" ht="14.65" hidden="false" customHeight="false" outlineLevel="0" collapsed="false">
      <c r="B117" s="2"/>
      <c r="E117" s="0" t="s">
        <v>173</v>
      </c>
      <c r="J117" s="2"/>
      <c r="K117" s="2"/>
      <c r="L117" s="2" t="n">
        <v>5881</v>
      </c>
      <c r="M117" s="2"/>
      <c r="N117" s="2"/>
      <c r="O117" s="2"/>
      <c r="P117" s="2"/>
      <c r="Q117" s="2"/>
      <c r="R117" s="2"/>
    </row>
    <row r="118" customFormat="false" ht="14.65" hidden="false" customHeight="false" outlineLevel="0" collapsed="false">
      <c r="B118" s="2"/>
      <c r="E118" s="0" t="s">
        <v>174</v>
      </c>
      <c r="J118" s="2"/>
      <c r="K118" s="2"/>
      <c r="L118" s="2"/>
      <c r="M118" s="2"/>
      <c r="N118" s="2"/>
      <c r="O118" s="2"/>
      <c r="P118" s="2" t="n">
        <f aca="false">457643-L113-L114-L115-L117-P116</f>
        <v>308652</v>
      </c>
      <c r="Q118" s="2"/>
      <c r="R118" s="2"/>
    </row>
    <row r="119" customFormat="false" ht="14.65" hidden="false" customHeight="false" outlineLevel="0" collapsed="false">
      <c r="B119" s="2"/>
      <c r="G119" s="0" t="s">
        <v>175</v>
      </c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4.65" hidden="false" customHeight="false" outlineLevel="0" collapsed="false">
      <c r="B120" s="2"/>
      <c r="G120" s="3" t="s">
        <v>176</v>
      </c>
      <c r="J120" s="2" t="n">
        <f aca="false">SUM(J113:J118)</f>
        <v>0</v>
      </c>
      <c r="K120" s="2"/>
      <c r="L120" s="2" t="n">
        <f aca="false">SUM(L113:L118)</f>
        <v>98955</v>
      </c>
      <c r="M120" s="2"/>
      <c r="N120" s="2" t="n">
        <f aca="false">SUM(N113:N118)</f>
        <v>0</v>
      </c>
      <c r="O120" s="2"/>
      <c r="P120" s="2" t="n">
        <f aca="false">SUM(P113:P118)</f>
        <v>358688</v>
      </c>
      <c r="Q120" s="2"/>
      <c r="R120" s="2" t="n">
        <f aca="false">SUM(J120:P120)</f>
        <v>457643</v>
      </c>
      <c r="S120" s="2"/>
    </row>
    <row r="121" customFormat="false" ht="14.65" hidden="false" customHeight="false" outlineLevel="0" collapsed="false">
      <c r="B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4.65" hidden="false" customHeight="false" outlineLevel="0" collapsed="false">
      <c r="B122" s="2"/>
      <c r="C122" s="3" t="s">
        <v>177</v>
      </c>
      <c r="D122" s="0" t="s">
        <v>178</v>
      </c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4.65" hidden="false" customHeight="false" outlineLevel="0" collapsed="false">
      <c r="B123" s="2"/>
      <c r="E123" s="3" t="s">
        <v>179</v>
      </c>
      <c r="J123" s="2"/>
      <c r="K123" s="2"/>
      <c r="L123" s="2"/>
      <c r="M123" s="2"/>
      <c r="N123" s="2" t="n">
        <v>1670599</v>
      </c>
      <c r="O123" s="2"/>
      <c r="P123" s="2"/>
      <c r="Q123" s="2"/>
      <c r="R123" s="2"/>
      <c r="S123" s="2"/>
    </row>
    <row r="124" customFormat="false" ht="14.65" hidden="false" customHeight="false" outlineLevel="0" collapsed="false">
      <c r="B124" s="2"/>
      <c r="E124" s="3" t="s">
        <v>180</v>
      </c>
      <c r="J124" s="2"/>
      <c r="K124" s="2"/>
      <c r="L124" s="2"/>
      <c r="M124" s="2"/>
      <c r="N124" s="2" t="n">
        <v>119600</v>
      </c>
      <c r="O124" s="2"/>
      <c r="P124" s="2"/>
      <c r="Q124" s="2"/>
      <c r="R124" s="2"/>
    </row>
    <row r="125" customFormat="false" ht="14.65" hidden="false" customHeight="false" outlineLevel="0" collapsed="false">
      <c r="B125" s="2"/>
      <c r="E125" s="0" t="s">
        <v>181</v>
      </c>
      <c r="J125" s="2"/>
      <c r="K125" s="2"/>
      <c r="L125" s="2"/>
      <c r="M125" s="2"/>
      <c r="N125" s="2" t="n">
        <v>252016</v>
      </c>
      <c r="O125" s="2"/>
      <c r="P125" s="2"/>
      <c r="Q125" s="2"/>
      <c r="R125" s="2"/>
    </row>
    <row r="126" customFormat="false" ht="14.65" hidden="false" customHeight="false" outlineLevel="0" collapsed="false">
      <c r="B126" s="2"/>
      <c r="E126" s="0" t="s">
        <v>182</v>
      </c>
      <c r="J126" s="2"/>
      <c r="K126" s="2"/>
      <c r="L126" s="2"/>
      <c r="M126" s="2"/>
      <c r="N126" s="2" t="n">
        <v>32220</v>
      </c>
      <c r="O126" s="2"/>
      <c r="P126" s="2"/>
      <c r="Q126" s="2"/>
      <c r="R126" s="2"/>
    </row>
    <row r="127" customFormat="false" ht="14.65" hidden="false" customHeight="false" outlineLevel="0" collapsed="false">
      <c r="B127" s="2"/>
      <c r="E127" s="0" t="s">
        <v>183</v>
      </c>
      <c r="J127" s="2"/>
      <c r="K127" s="2"/>
      <c r="L127" s="2"/>
      <c r="M127" s="2"/>
      <c r="N127" s="2" t="n">
        <v>2465250</v>
      </c>
      <c r="O127" s="2"/>
      <c r="P127" s="2"/>
      <c r="Q127" s="2"/>
      <c r="R127" s="2"/>
    </row>
    <row r="128" customFormat="false" ht="14.65" hidden="false" customHeight="false" outlineLevel="0" collapsed="false">
      <c r="B128" s="2"/>
      <c r="E128" s="0" t="s">
        <v>184</v>
      </c>
      <c r="J128" s="2"/>
      <c r="K128" s="2"/>
      <c r="L128" s="2"/>
      <c r="M128" s="2"/>
      <c r="N128" s="2" t="n">
        <f aca="false">676323+12516</f>
        <v>688839</v>
      </c>
      <c r="O128" s="2"/>
      <c r="P128" s="2"/>
      <c r="Q128" s="2"/>
      <c r="R128" s="2"/>
    </row>
    <row r="129" customFormat="false" ht="14.65" hidden="false" customHeight="false" outlineLevel="0" collapsed="false">
      <c r="B129" s="2"/>
      <c r="G129" s="0" t="s">
        <v>185</v>
      </c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4.65" hidden="false" customHeight="false" outlineLevel="0" collapsed="false">
      <c r="B130" s="2"/>
      <c r="G130" s="0" t="s">
        <v>78</v>
      </c>
      <c r="J130" s="2"/>
      <c r="K130" s="2"/>
      <c r="L130" s="2"/>
      <c r="M130" s="2"/>
      <c r="N130" s="2" t="n">
        <f aca="false">SUM(N123:N129)</f>
        <v>5228524</v>
      </c>
      <c r="O130" s="2"/>
      <c r="P130" s="2" t="n">
        <f aca="false">SUM(P123:P129)</f>
        <v>0</v>
      </c>
      <c r="Q130" s="2"/>
      <c r="R130" s="2" t="n">
        <f aca="false">SUM(J130:P130)</f>
        <v>5228524</v>
      </c>
    </row>
    <row r="131" customFormat="false" ht="14.65" hidden="false" customHeight="false" outlineLevel="0" collapsed="false">
      <c r="B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65" hidden="false" customHeight="false" outlineLevel="0" collapsed="false">
      <c r="B132" s="2"/>
      <c r="C132" s="3" t="s">
        <v>186</v>
      </c>
      <c r="D132" s="0" t="s">
        <v>187</v>
      </c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4.65" hidden="false" customHeight="false" outlineLevel="0" collapsed="false">
      <c r="B133" s="2"/>
      <c r="D133" s="0" t="s">
        <v>188</v>
      </c>
      <c r="J133" s="2"/>
      <c r="K133" s="2"/>
      <c r="L133" s="2"/>
      <c r="M133" s="2"/>
      <c r="N133" s="2"/>
      <c r="O133" s="2"/>
      <c r="P133" s="2" t="n">
        <v>926803</v>
      </c>
      <c r="Q133" s="2"/>
      <c r="R133" s="2" t="n">
        <f aca="false">SUM(J133:P133)</f>
        <v>926803</v>
      </c>
    </row>
    <row r="134" customFormat="false" ht="14.65" hidden="false" customHeight="false" outlineLevel="0" collapsed="false">
      <c r="B134" s="2"/>
      <c r="D134" s="0" t="s">
        <v>189</v>
      </c>
      <c r="J134" s="17" t="n">
        <f aca="false">Indir_dks!$E$63*'ty03ar nomix'!$R134</f>
        <v>36488.7926123065</v>
      </c>
      <c r="K134" s="17"/>
      <c r="L134" s="17" t="n">
        <f aca="false">Indir_dks!$F$63*'ty03ar nomix'!$R134</f>
        <v>33473.926061258</v>
      </c>
      <c r="M134" s="17"/>
      <c r="N134" s="17" t="n">
        <f aca="false">Indir_dks!$G$63*'ty03ar nomix'!$R134</f>
        <v>0</v>
      </c>
      <c r="O134" s="17"/>
      <c r="P134" s="17" t="n">
        <f aca="false">Indir_dks!$H$63*'ty03ar nomix'!$R134</f>
        <v>24311.2813264355</v>
      </c>
      <c r="Q134" s="2"/>
      <c r="R134" s="2" t="n">
        <v>94274</v>
      </c>
      <c r="S134" s="2" t="s">
        <v>66</v>
      </c>
    </row>
    <row r="135" customFormat="false" ht="14.65" hidden="false" customHeight="false" outlineLevel="0" collapsed="false">
      <c r="B135" s="2"/>
      <c r="D135" s="0" t="s">
        <v>190</v>
      </c>
      <c r="J135" s="17" t="n">
        <f aca="false">Indir_dks!$E$63*'ty03ar nomix'!$R135</f>
        <v>180911.243343002</v>
      </c>
      <c r="K135" s="17"/>
      <c r="L135" s="17" t="n">
        <f aca="false">Indir_dks!$F$63*'ty03ar nomix'!$R135</f>
        <v>165963.55071698</v>
      </c>
      <c r="M135" s="17"/>
      <c r="N135" s="17" t="n">
        <f aca="false">Indir_dks!$G$63*'ty03ar nomix'!$R135</f>
        <v>0</v>
      </c>
      <c r="O135" s="17"/>
      <c r="P135" s="17" t="n">
        <f aca="false">Indir_dks!$H$63*'ty03ar nomix'!$R135</f>
        <v>120535.205940018</v>
      </c>
      <c r="Q135" s="2"/>
      <c r="R135" s="2" t="n">
        <v>467410</v>
      </c>
      <c r="S135" s="2" t="s">
        <v>66</v>
      </c>
    </row>
    <row r="136" customFormat="false" ht="14.65" hidden="false" customHeight="false" outlineLevel="0" collapsed="false">
      <c r="B136" s="2"/>
      <c r="D136" s="0" t="s">
        <v>191</v>
      </c>
      <c r="J136" s="2"/>
      <c r="K136" s="2"/>
      <c r="L136" s="2"/>
      <c r="M136" s="2"/>
      <c r="N136" s="2"/>
      <c r="O136" s="2"/>
      <c r="P136" s="2" t="n">
        <v>78001</v>
      </c>
      <c r="Q136" s="2"/>
      <c r="R136" s="2" t="n">
        <f aca="false">SUM(J136:P136)</f>
        <v>78001</v>
      </c>
    </row>
    <row r="137" customFormat="false" ht="14.65" hidden="false" customHeight="false" outlineLevel="0" collapsed="false">
      <c r="B137" s="2"/>
      <c r="D137" s="0" t="s">
        <v>192</v>
      </c>
      <c r="J137" s="2"/>
      <c r="K137" s="2"/>
      <c r="L137" s="2"/>
      <c r="M137" s="2"/>
      <c r="N137" s="2"/>
      <c r="O137" s="2"/>
      <c r="P137" s="2" t="n">
        <v>192744</v>
      </c>
      <c r="Q137" s="2"/>
      <c r="R137" s="2" t="n">
        <f aca="false">SUM(J137:P137)</f>
        <v>192744</v>
      </c>
    </row>
    <row r="138" customFormat="false" ht="14.65" hidden="false" customHeight="false" outlineLevel="0" collapsed="false">
      <c r="B138" s="2"/>
      <c r="D138" s="0" t="s">
        <v>193</v>
      </c>
      <c r="J138" s="2"/>
      <c r="K138" s="2"/>
      <c r="L138" s="2"/>
      <c r="M138" s="2"/>
      <c r="N138" s="2"/>
      <c r="O138" s="2"/>
      <c r="P138" s="2" t="n">
        <v>7452</v>
      </c>
      <c r="Q138" s="2"/>
      <c r="R138" s="2" t="n">
        <f aca="false">SUM(J138:P138)</f>
        <v>7452</v>
      </c>
    </row>
    <row r="139" customFormat="false" ht="14.65" hidden="false" customHeight="false" outlineLevel="0" collapsed="false">
      <c r="B139" s="2"/>
      <c r="D139" s="0" t="s">
        <v>194</v>
      </c>
      <c r="J139" s="2"/>
      <c r="K139" s="2"/>
      <c r="L139" s="2"/>
      <c r="M139" s="2"/>
      <c r="N139" s="2"/>
      <c r="O139" s="2"/>
      <c r="P139" s="2" t="n">
        <v>4</v>
      </c>
      <c r="Q139" s="2"/>
      <c r="R139" s="2" t="n">
        <f aca="false">SUM(J139:P139)</f>
        <v>4</v>
      </c>
    </row>
    <row r="140" customFormat="false" ht="14.65" hidden="false" customHeight="false" outlineLevel="0" collapsed="false">
      <c r="B140" s="2"/>
      <c r="G140" s="0" t="s">
        <v>195</v>
      </c>
      <c r="J140" s="17" t="n">
        <f aca="false">SUM(J133:J139)</f>
        <v>217400.035955309</v>
      </c>
      <c r="K140" s="17"/>
      <c r="L140" s="17" t="n">
        <f aca="false">SUM(L133:L139)</f>
        <v>199437.476778238</v>
      </c>
      <c r="M140" s="17"/>
      <c r="N140" s="17" t="n">
        <f aca="false">SUM(N133:N139)</f>
        <v>0</v>
      </c>
      <c r="O140" s="17"/>
      <c r="P140" s="17" t="n">
        <f aca="false">SUM(P133:P139)</f>
        <v>1349850.48726645</v>
      </c>
      <c r="Q140" s="2"/>
      <c r="R140" s="2" t="n">
        <f aca="false">SUM(J140:P140)</f>
        <v>1766688</v>
      </c>
      <c r="S140" s="2"/>
    </row>
    <row r="141" customFormat="false" ht="14.65" hidden="false" customHeight="false" outlineLevel="0" collapsed="false">
      <c r="B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4.65" hidden="false" customHeight="false" outlineLevel="0" collapsed="false">
      <c r="B142" s="2"/>
      <c r="C142" s="3" t="s">
        <v>196</v>
      </c>
      <c r="D142" s="0" t="s">
        <v>197</v>
      </c>
      <c r="J142" s="17" t="n">
        <f aca="false">Indir_dks!$E$63*'ty03ar nomix'!$R142</f>
        <v>49302.0972289602</v>
      </c>
      <c r="K142" s="17"/>
      <c r="L142" s="17" t="n">
        <f aca="false">Indir_dks!$F$63*'ty03ar nomix'!$R142</f>
        <v>45228.5383855249</v>
      </c>
      <c r="M142" s="17"/>
      <c r="N142" s="17" t="n">
        <f aca="false">Indir_dks!$G$63*'ty03ar nomix'!$R142</f>
        <v>0</v>
      </c>
      <c r="O142" s="17"/>
      <c r="P142" s="17" t="n">
        <f aca="false">Indir_dks!$H$63*'ty03ar nomix'!$R142</f>
        <v>32848.3643855149</v>
      </c>
      <c r="Q142" s="2"/>
      <c r="R142" s="2" t="n">
        <v>127379</v>
      </c>
      <c r="S142" s="2" t="s">
        <v>66</v>
      </c>
    </row>
    <row r="143" customFormat="false" ht="14.65" hidden="false" customHeight="false" outlineLevel="0" collapsed="false">
      <c r="B143" s="2"/>
      <c r="D143" s="0" t="s">
        <v>198</v>
      </c>
      <c r="J143" s="17" t="n">
        <f aca="false">Indir_dks!$E$63*'ty03ar nomix'!$R143</f>
        <v>0</v>
      </c>
      <c r="K143" s="17"/>
      <c r="L143" s="17" t="n">
        <f aca="false">Indir_dks!$F$63*'ty03ar nomix'!$R143</f>
        <v>0</v>
      </c>
      <c r="M143" s="17"/>
      <c r="N143" s="17" t="n">
        <f aca="false">Indir_dks!$G$63*'ty03ar nomix'!$R143</f>
        <v>0</v>
      </c>
      <c r="O143" s="17"/>
      <c r="P143" s="17" t="n">
        <f aca="false">Indir_dks!$H$63*'ty03ar nomix'!$R143</f>
        <v>0</v>
      </c>
      <c r="Q143" s="2"/>
      <c r="R143" s="2" t="n">
        <v>0</v>
      </c>
      <c r="S143" s="2" t="s">
        <v>66</v>
      </c>
    </row>
    <row r="144" customFormat="false" ht="14.65" hidden="false" customHeight="false" outlineLevel="0" collapsed="false">
      <c r="B144" s="2"/>
      <c r="D144" s="0" t="s">
        <v>199</v>
      </c>
      <c r="J144" s="2"/>
      <c r="K144" s="2"/>
      <c r="L144" s="2"/>
      <c r="M144" s="2"/>
      <c r="N144" s="2"/>
      <c r="O144" s="2"/>
      <c r="P144" s="2" t="n">
        <v>17072</v>
      </c>
      <c r="Q144" s="2"/>
      <c r="R144" s="2" t="n">
        <f aca="false">SUM(J144:P144)</f>
        <v>17072</v>
      </c>
    </row>
    <row r="145" customFormat="false" ht="14.65" hidden="false" customHeight="false" outlineLevel="0" collapsed="false">
      <c r="B145" s="2"/>
      <c r="D145" s="0" t="s">
        <v>200</v>
      </c>
      <c r="J145" s="2"/>
      <c r="K145" s="2"/>
      <c r="L145" s="2"/>
      <c r="M145" s="2"/>
      <c r="N145" s="2"/>
      <c r="O145" s="2"/>
      <c r="P145" s="2" t="n">
        <v>877391</v>
      </c>
      <c r="Q145" s="2"/>
      <c r="R145" s="2" t="n">
        <f aca="false">SUM(J145:P145)</f>
        <v>877391</v>
      </c>
    </row>
    <row r="146" customFormat="false" ht="14.65" hidden="false" customHeight="false" outlineLevel="0" collapsed="false">
      <c r="B146" s="2"/>
      <c r="D146" s="0" t="s">
        <v>201</v>
      </c>
      <c r="J146" s="2"/>
      <c r="K146" s="2"/>
      <c r="L146" s="2"/>
      <c r="M146" s="2"/>
      <c r="N146" s="2"/>
      <c r="O146" s="2"/>
      <c r="P146" s="2" t="n">
        <v>333429</v>
      </c>
      <c r="Q146" s="2"/>
      <c r="R146" s="2" t="n">
        <f aca="false">SUM(J146:P146)</f>
        <v>333429</v>
      </c>
    </row>
    <row r="147" customFormat="false" ht="14.65" hidden="false" customHeight="false" outlineLevel="0" collapsed="false">
      <c r="B147" s="2"/>
      <c r="D147" s="0" t="s">
        <v>202</v>
      </c>
      <c r="J147" s="2"/>
      <c r="K147" s="2"/>
      <c r="L147" s="2"/>
      <c r="M147" s="2"/>
      <c r="N147" s="2"/>
      <c r="O147" s="2"/>
      <c r="P147" s="2" t="n">
        <v>53696</v>
      </c>
      <c r="Q147" s="2"/>
      <c r="R147" s="2" t="n">
        <f aca="false">SUM(J147:P147)</f>
        <v>53696</v>
      </c>
    </row>
    <row r="148" customFormat="false" ht="14.65" hidden="false" customHeight="false" outlineLevel="0" collapsed="false">
      <c r="B148" s="2"/>
      <c r="D148" s="0" t="s">
        <v>203</v>
      </c>
      <c r="J148" s="2"/>
      <c r="K148" s="2"/>
      <c r="L148" s="2"/>
      <c r="M148" s="2"/>
      <c r="N148" s="2"/>
      <c r="O148" s="2"/>
      <c r="P148" s="2" t="n">
        <v>178435</v>
      </c>
      <c r="Q148" s="2"/>
      <c r="R148" s="2" t="n">
        <f aca="false">SUM(J148:P148)</f>
        <v>178435</v>
      </c>
    </row>
    <row r="149" customFormat="false" ht="14.65" hidden="false" customHeight="false" outlineLevel="0" collapsed="false">
      <c r="B149" s="2"/>
      <c r="D149" s="0" t="s">
        <v>204</v>
      </c>
      <c r="J149" s="2"/>
      <c r="K149" s="2"/>
      <c r="L149" s="2"/>
      <c r="M149" s="2"/>
      <c r="N149" s="2"/>
      <c r="O149" s="2"/>
      <c r="P149" s="2" t="n">
        <v>1892</v>
      </c>
      <c r="Q149" s="2"/>
      <c r="R149" s="2" t="n">
        <f aca="false">SUM(J149:P149)</f>
        <v>1892</v>
      </c>
    </row>
    <row r="150" customFormat="false" ht="14.65" hidden="false" customHeight="false" outlineLevel="0" collapsed="false">
      <c r="B150" s="2"/>
      <c r="D150" s="0" t="s">
        <v>205</v>
      </c>
      <c r="J150" s="2"/>
      <c r="K150" s="2"/>
      <c r="L150" s="2"/>
      <c r="M150" s="2"/>
      <c r="N150" s="2"/>
      <c r="O150" s="2"/>
      <c r="P150" s="2" t="n">
        <v>10872</v>
      </c>
      <c r="Q150" s="2"/>
      <c r="R150" s="2" t="n">
        <f aca="false">SUM(J150:P150)</f>
        <v>10872</v>
      </c>
    </row>
    <row r="151" customFormat="false" ht="14.65" hidden="false" customHeight="false" outlineLevel="0" collapsed="false">
      <c r="B151" s="2"/>
      <c r="D151" s="0" t="s">
        <v>206</v>
      </c>
      <c r="J151" s="2"/>
      <c r="K151" s="2"/>
      <c r="L151" s="2"/>
      <c r="M151" s="2"/>
      <c r="N151" s="2"/>
      <c r="O151" s="2"/>
      <c r="P151" s="2" t="n">
        <v>18781</v>
      </c>
      <c r="Q151" s="2"/>
      <c r="R151" s="2" t="n">
        <f aca="false">SUM(J151:P151)</f>
        <v>18781</v>
      </c>
    </row>
    <row r="152" customFormat="false" ht="14.65" hidden="false" customHeight="false" outlineLevel="0" collapsed="false">
      <c r="B152" s="2"/>
      <c r="D152" s="0" t="s">
        <v>207</v>
      </c>
      <c r="J152" s="2"/>
      <c r="K152" s="2"/>
      <c r="L152" s="2"/>
      <c r="M152" s="2"/>
      <c r="N152" s="2"/>
      <c r="O152" s="2"/>
      <c r="P152" s="2" t="n">
        <v>1582929</v>
      </c>
      <c r="Q152" s="2"/>
      <c r="R152" s="2" t="n">
        <f aca="false">SUM(J152:P152)</f>
        <v>1582929</v>
      </c>
    </row>
    <row r="153" customFormat="false" ht="14.65" hidden="false" customHeight="false" outlineLevel="0" collapsed="false">
      <c r="B153" s="2"/>
      <c r="D153" s="0" t="s">
        <v>194</v>
      </c>
      <c r="J153" s="2"/>
      <c r="K153" s="2"/>
      <c r="L153" s="2"/>
      <c r="M153" s="2"/>
      <c r="N153" s="2"/>
      <c r="O153" s="2"/>
      <c r="P153" s="2" t="n">
        <v>-7958</v>
      </c>
      <c r="Q153" s="2"/>
      <c r="R153" s="2" t="n">
        <f aca="false">SUM(J153:P153)</f>
        <v>-7958</v>
      </c>
    </row>
    <row r="154" customFormat="false" ht="14.65" hidden="false" customHeight="false" outlineLevel="0" collapsed="false">
      <c r="B154" s="2"/>
      <c r="D154" s="0" t="s">
        <v>208</v>
      </c>
      <c r="J154" s="2"/>
      <c r="K154" s="2"/>
      <c r="L154" s="2"/>
      <c r="M154" s="2"/>
      <c r="N154" s="2"/>
      <c r="O154" s="2"/>
      <c r="P154" s="2" t="n">
        <v>174999</v>
      </c>
      <c r="Q154" s="2"/>
      <c r="R154" s="2" t="n">
        <f aca="false">SUM(J154:P154)</f>
        <v>174999</v>
      </c>
    </row>
    <row r="155" customFormat="false" ht="14.65" hidden="false" customHeight="false" outlineLevel="0" collapsed="false">
      <c r="B155" s="2"/>
      <c r="G155" s="0" t="s">
        <v>153</v>
      </c>
      <c r="J155" s="17" t="n">
        <f aca="false">SUM(J142:J154)</f>
        <v>49302.0972289602</v>
      </c>
      <c r="K155" s="17"/>
      <c r="L155" s="17" t="n">
        <f aca="false">SUM(L142:L154)</f>
        <v>45228.5383855249</v>
      </c>
      <c r="M155" s="17"/>
      <c r="N155" s="17" t="n">
        <f aca="false">SUM(N142:N154)</f>
        <v>0</v>
      </c>
      <c r="O155" s="17"/>
      <c r="P155" s="17" t="n">
        <f aca="false">SUM(P142:P154)</f>
        <v>3274386.36438552</v>
      </c>
      <c r="Q155" s="2"/>
      <c r="R155" s="2" t="n">
        <f aca="false">SUM(J155:P155)</f>
        <v>3368917</v>
      </c>
      <c r="S155" s="2"/>
    </row>
    <row r="156" customFormat="false" ht="14.65" hidden="false" customHeight="false" outlineLevel="0" collapsed="false">
      <c r="B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4.65" hidden="false" customHeight="false" outlineLevel="0" collapsed="false">
      <c r="B157" s="2"/>
      <c r="C157" s="3" t="s">
        <v>209</v>
      </c>
      <c r="D157" s="0" t="s">
        <v>210</v>
      </c>
      <c r="J157" s="2"/>
      <c r="K157" s="2"/>
      <c r="L157" s="2"/>
      <c r="M157" s="2"/>
      <c r="N157" s="2"/>
      <c r="O157" s="2"/>
      <c r="P157" s="2" t="n">
        <v>47438</v>
      </c>
      <c r="Q157" s="2"/>
      <c r="R157" s="2" t="n">
        <f aca="false">SUM(J157:P157)</f>
        <v>47438</v>
      </c>
    </row>
    <row r="158" customFormat="false" ht="14.65" hidden="false" customHeight="false" outlineLevel="0" collapsed="false">
      <c r="B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4.65" hidden="false" customHeight="false" outlineLevel="0" collapsed="false">
      <c r="B159" s="2"/>
      <c r="C159" s="3" t="s">
        <v>211</v>
      </c>
      <c r="D159" s="0" t="s">
        <v>212</v>
      </c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4.65" hidden="false" customHeight="false" outlineLevel="0" collapsed="false">
      <c r="B160" s="2"/>
      <c r="E160" s="0" t="s">
        <v>213</v>
      </c>
      <c r="J160" s="2"/>
      <c r="K160" s="2"/>
      <c r="L160" s="2"/>
      <c r="M160" s="2"/>
      <c r="N160" s="2"/>
      <c r="O160" s="2"/>
      <c r="P160" s="2" t="n">
        <v>687419</v>
      </c>
      <c r="Q160" s="2"/>
      <c r="R160" s="2" t="n">
        <f aca="false">SUM(J160:P160)</f>
        <v>687419</v>
      </c>
    </row>
    <row r="161" customFormat="false" ht="14.65" hidden="false" customHeight="false" outlineLevel="0" collapsed="false">
      <c r="B161" s="2"/>
      <c r="E161" s="0" t="s">
        <v>214</v>
      </c>
      <c r="J161" s="2"/>
      <c r="K161" s="2"/>
      <c r="L161" s="2"/>
      <c r="M161" s="2"/>
      <c r="N161" s="2"/>
      <c r="O161" s="2"/>
      <c r="P161" s="2" t="n">
        <v>2416</v>
      </c>
      <c r="Q161" s="2"/>
      <c r="R161" s="2" t="n">
        <f aca="false">SUM(J161:P161)</f>
        <v>2416</v>
      </c>
    </row>
    <row r="162" customFormat="false" ht="14.65" hidden="false" customHeight="false" outlineLevel="0" collapsed="false">
      <c r="B162" s="2"/>
      <c r="E162" s="0" t="s">
        <v>215</v>
      </c>
      <c r="J162" s="2"/>
      <c r="K162" s="2"/>
      <c r="L162" s="2"/>
      <c r="M162" s="2"/>
      <c r="N162" s="2"/>
      <c r="O162" s="2"/>
      <c r="P162" s="2" t="n">
        <v>147673</v>
      </c>
      <c r="Q162" s="2"/>
      <c r="R162" s="2" t="n">
        <f aca="false">SUM(J162:P162)</f>
        <v>147673</v>
      </c>
    </row>
    <row r="163" customFormat="false" ht="14.65" hidden="false" customHeight="false" outlineLevel="0" collapsed="false">
      <c r="B163" s="2"/>
      <c r="E163" s="0" t="s">
        <v>216</v>
      </c>
      <c r="J163" s="17" t="n">
        <f aca="false">Indir_dks!$E$63*'ty03ar nomix'!$R163</f>
        <v>38424.4318326021</v>
      </c>
      <c r="K163" s="17"/>
      <c r="L163" s="17" t="n">
        <f aca="false">Indir_dks!$F$63*'ty03ar nomix'!$R163</f>
        <v>35249.6341486665</v>
      </c>
      <c r="M163" s="17"/>
      <c r="N163" s="17" t="n">
        <f aca="false">Indir_dks!$G$63*'ty03ar nomix'!$R163</f>
        <v>0</v>
      </c>
      <c r="O163" s="17"/>
      <c r="P163" s="17" t="n">
        <f aca="false">Indir_dks!$H$63*'ty03ar nomix'!$R163</f>
        <v>25600.9340187314</v>
      </c>
      <c r="Q163" s="2"/>
      <c r="R163" s="2" t="n">
        <v>99275</v>
      </c>
    </row>
    <row r="164" customFormat="false" ht="14.65" hidden="false" customHeight="false" outlineLevel="0" collapsed="false">
      <c r="B164" s="2"/>
      <c r="E164" s="0" t="s">
        <v>217</v>
      </c>
      <c r="J164" s="2"/>
      <c r="K164" s="2"/>
      <c r="L164" s="2"/>
      <c r="M164" s="2"/>
      <c r="N164" s="2"/>
      <c r="O164" s="2"/>
      <c r="P164" s="2" t="n">
        <v>88437</v>
      </c>
      <c r="Q164" s="2"/>
      <c r="R164" s="2" t="n">
        <f aca="false">SUM(J164:P164)</f>
        <v>88437</v>
      </c>
    </row>
    <row r="165" customFormat="false" ht="14.65" hidden="false" customHeight="false" outlineLevel="0" collapsed="false">
      <c r="B165" s="2"/>
      <c r="E165" s="0" t="s">
        <v>218</v>
      </c>
      <c r="J165" s="2"/>
      <c r="K165" s="2"/>
      <c r="L165" s="2"/>
      <c r="M165" s="2"/>
      <c r="N165" s="2"/>
      <c r="O165" s="2"/>
      <c r="P165" s="2" t="n">
        <v>3900</v>
      </c>
      <c r="Q165" s="2"/>
      <c r="R165" s="2" t="n">
        <f aca="false">SUM(J165:P165)</f>
        <v>3900</v>
      </c>
    </row>
    <row r="166" customFormat="false" ht="14.65" hidden="false" customHeight="false" outlineLevel="0" collapsed="false">
      <c r="B166" s="2"/>
      <c r="E166" s="0" t="s">
        <v>219</v>
      </c>
      <c r="J166" s="2"/>
      <c r="K166" s="2"/>
      <c r="L166" s="2"/>
      <c r="M166" s="2"/>
      <c r="N166" s="2"/>
      <c r="O166" s="2"/>
      <c r="P166" s="2" t="n">
        <v>0</v>
      </c>
      <c r="Q166" s="2"/>
      <c r="R166" s="2" t="n">
        <f aca="false">SUM(J166:P166)</f>
        <v>0</v>
      </c>
    </row>
    <row r="167" customFormat="false" ht="14.65" hidden="false" customHeight="false" outlineLevel="0" collapsed="false">
      <c r="B167" s="2"/>
      <c r="E167" s="0" t="s">
        <v>220</v>
      </c>
      <c r="J167" s="2"/>
      <c r="K167" s="2"/>
      <c r="L167" s="2"/>
      <c r="M167" s="2"/>
      <c r="N167" s="2"/>
      <c r="O167" s="2"/>
      <c r="P167" s="2" t="n">
        <v>952692</v>
      </c>
      <c r="Q167" s="2"/>
      <c r="R167" s="2" t="n">
        <f aca="false">SUM(J167:P167)</f>
        <v>952692</v>
      </c>
    </row>
    <row r="168" customFormat="false" ht="14.65" hidden="false" customHeight="false" outlineLevel="0" collapsed="false">
      <c r="B168" s="2"/>
      <c r="E168" s="0" t="s">
        <v>221</v>
      </c>
      <c r="J168" s="2"/>
      <c r="K168" s="2"/>
      <c r="L168" s="2"/>
      <c r="M168" s="2"/>
      <c r="N168" s="2"/>
      <c r="O168" s="2"/>
      <c r="P168" s="2" t="n">
        <v>7700</v>
      </c>
      <c r="Q168" s="2"/>
      <c r="R168" s="2" t="n">
        <f aca="false">SUM(J168:P168)</f>
        <v>7700</v>
      </c>
    </row>
    <row r="169" customFormat="false" ht="14.65" hidden="false" customHeight="false" outlineLevel="0" collapsed="false">
      <c r="B169" s="2"/>
      <c r="E169" s="0" t="s">
        <v>222</v>
      </c>
      <c r="J169" s="2"/>
      <c r="K169" s="2"/>
      <c r="L169" s="2"/>
      <c r="M169" s="2"/>
      <c r="N169" s="2"/>
      <c r="O169" s="2"/>
      <c r="P169" s="2" t="n">
        <v>1449854</v>
      </c>
      <c r="Q169" s="2"/>
      <c r="R169" s="2" t="n">
        <f aca="false">SUM(J169:P169)</f>
        <v>1449854</v>
      </c>
    </row>
    <row r="170" customFormat="false" ht="14.65" hidden="false" customHeight="false" outlineLevel="0" collapsed="false">
      <c r="E170" s="0" t="s">
        <v>223</v>
      </c>
      <c r="J170" s="2"/>
      <c r="K170" s="2"/>
      <c r="L170" s="2"/>
      <c r="M170" s="2"/>
      <c r="N170" s="2"/>
      <c r="O170" s="2"/>
      <c r="P170" s="2" t="n">
        <v>7900</v>
      </c>
      <c r="Q170" s="2"/>
      <c r="R170" s="2" t="n">
        <f aca="false">SUM(J170:P170)</f>
        <v>7900</v>
      </c>
    </row>
    <row r="171" customFormat="false" ht="14.65" hidden="false" customHeight="false" outlineLevel="0" collapsed="false">
      <c r="E171" s="0" t="s">
        <v>224</v>
      </c>
      <c r="J171" s="2"/>
      <c r="K171" s="2"/>
      <c r="L171" s="2"/>
      <c r="M171" s="2"/>
      <c r="N171" s="2"/>
      <c r="O171" s="2"/>
      <c r="P171" s="2" t="n">
        <v>1210058</v>
      </c>
      <c r="Q171" s="2"/>
      <c r="R171" s="2" t="n">
        <f aca="false">SUM(J171:P171)</f>
        <v>1210058</v>
      </c>
    </row>
    <row r="172" customFormat="false" ht="14.65" hidden="false" customHeight="false" outlineLevel="0" collapsed="false">
      <c r="E172" s="3" t="s">
        <v>225</v>
      </c>
      <c r="J172" s="2"/>
      <c r="K172" s="2"/>
      <c r="L172" s="2"/>
      <c r="M172" s="2"/>
      <c r="N172" s="2"/>
      <c r="O172" s="2"/>
      <c r="P172" s="2" t="n">
        <v>1189855</v>
      </c>
      <c r="Q172" s="2"/>
      <c r="R172" s="2" t="n">
        <f aca="false">SUM(J172:P172)</f>
        <v>1189855</v>
      </c>
    </row>
    <row r="173" customFormat="false" ht="14.65" hidden="false" customHeight="false" outlineLevel="0" collapsed="false">
      <c r="E173" s="0" t="s">
        <v>226</v>
      </c>
      <c r="J173" s="2"/>
      <c r="K173" s="2"/>
      <c r="L173" s="2"/>
      <c r="M173" s="2"/>
      <c r="N173" s="2"/>
      <c r="O173" s="2"/>
      <c r="P173" s="2" t="n">
        <v>6500</v>
      </c>
      <c r="Q173" s="2"/>
      <c r="R173" s="2" t="n">
        <f aca="false">SUM(J173:P173)</f>
        <v>6500</v>
      </c>
    </row>
    <row r="174" customFormat="false" ht="14.65" hidden="false" customHeight="false" outlineLevel="0" collapsed="false">
      <c r="E174" s="0" t="s">
        <v>227</v>
      </c>
      <c r="J174" s="2"/>
      <c r="K174" s="2"/>
      <c r="L174" s="2"/>
      <c r="M174" s="2"/>
      <c r="N174" s="2"/>
      <c r="O174" s="2"/>
      <c r="P174" s="2" t="n">
        <v>65200</v>
      </c>
      <c r="Q174" s="2"/>
      <c r="R174" s="2" t="n">
        <f aca="false">SUM(J174:P174)</f>
        <v>65200</v>
      </c>
    </row>
    <row r="175" customFormat="false" ht="14.65" hidden="false" customHeight="false" outlineLevel="0" collapsed="false">
      <c r="E175" s="0" t="s">
        <v>228</v>
      </c>
      <c r="J175" s="2"/>
      <c r="K175" s="2"/>
      <c r="L175" s="2"/>
      <c r="M175" s="2"/>
      <c r="N175" s="2"/>
      <c r="O175" s="2"/>
      <c r="P175" s="2" t="n">
        <v>4600</v>
      </c>
      <c r="Q175" s="2"/>
      <c r="R175" s="2" t="n">
        <f aca="false">SUM(J175:P175)</f>
        <v>4600</v>
      </c>
    </row>
    <row r="176" customFormat="false" ht="14.65" hidden="false" customHeight="false" outlineLevel="0" collapsed="false">
      <c r="E176" s="0" t="s">
        <v>197</v>
      </c>
      <c r="J176" s="2"/>
      <c r="K176" s="2"/>
      <c r="L176" s="2"/>
      <c r="M176" s="2"/>
      <c r="N176" s="2"/>
      <c r="O176" s="2"/>
      <c r="P176" s="2" t="n">
        <v>304710</v>
      </c>
      <c r="Q176" s="2"/>
      <c r="R176" s="2" t="n">
        <f aca="false">SUM(J176:P176)</f>
        <v>304710</v>
      </c>
    </row>
    <row r="177" customFormat="false" ht="14.65" hidden="false" customHeight="false" outlineLevel="0" collapsed="false">
      <c r="E177" s="0" t="s">
        <v>229</v>
      </c>
      <c r="J177" s="2"/>
      <c r="K177" s="2"/>
      <c r="L177" s="2"/>
      <c r="M177" s="2"/>
      <c r="N177" s="2"/>
      <c r="O177" s="2"/>
      <c r="P177" s="2" t="n">
        <v>109019</v>
      </c>
      <c r="Q177" s="2"/>
      <c r="R177" s="2" t="n">
        <f aca="false">SUM(J177:P177)</f>
        <v>109019</v>
      </c>
    </row>
    <row r="178" customFormat="false" ht="14.65" hidden="false" customHeight="false" outlineLevel="0" collapsed="false">
      <c r="E178" s="3" t="s">
        <v>230</v>
      </c>
      <c r="J178" s="2"/>
      <c r="K178" s="2"/>
      <c r="L178" s="2"/>
      <c r="M178" s="2"/>
      <c r="N178" s="2"/>
      <c r="O178" s="2"/>
      <c r="P178" s="2" t="n">
        <v>1855</v>
      </c>
      <c r="Q178" s="2"/>
      <c r="R178" s="2" t="n">
        <f aca="false">SUM(J178:P178)</f>
        <v>1855</v>
      </c>
    </row>
    <row r="179" customFormat="false" ht="14.65" hidden="false" customHeight="false" outlineLevel="0" collapsed="false">
      <c r="E179" s="3" t="s">
        <v>231</v>
      </c>
      <c r="J179" s="2"/>
      <c r="K179" s="2"/>
      <c r="L179" s="2"/>
      <c r="M179" s="2"/>
      <c r="N179" s="2"/>
      <c r="O179" s="2"/>
      <c r="P179" s="2" t="n">
        <v>223</v>
      </c>
      <c r="Q179" s="2"/>
      <c r="R179" s="2" t="n">
        <f aca="false">SUM(J179:P179)</f>
        <v>223</v>
      </c>
    </row>
    <row r="180" customFormat="false" ht="14.65" hidden="false" customHeight="false" outlineLevel="0" collapsed="false">
      <c r="E180" s="0" t="s">
        <v>194</v>
      </c>
      <c r="J180" s="2"/>
      <c r="K180" s="2"/>
      <c r="L180" s="2"/>
      <c r="M180" s="2"/>
      <c r="N180" s="2"/>
      <c r="O180" s="2"/>
      <c r="P180" s="2" t="n">
        <v>-4125</v>
      </c>
      <c r="Q180" s="2"/>
      <c r="R180" s="2" t="n">
        <f aca="false">SUM(J180:P180)</f>
        <v>-4125</v>
      </c>
    </row>
    <row r="181" customFormat="false" ht="14.65" hidden="false" customHeight="false" outlineLevel="0" collapsed="false">
      <c r="E181" s="0" t="s">
        <v>232</v>
      </c>
      <c r="J181" s="2"/>
      <c r="K181" s="2"/>
      <c r="L181" s="2"/>
      <c r="M181" s="2"/>
      <c r="N181" s="2"/>
      <c r="O181" s="2"/>
      <c r="P181" s="2" t="n">
        <v>7567</v>
      </c>
      <c r="Q181" s="2"/>
      <c r="R181" s="2" t="n">
        <f aca="false">SUM(J181:P181)</f>
        <v>7567</v>
      </c>
    </row>
    <row r="182" customFormat="false" ht="14.65" hidden="false" customHeight="false" outlineLevel="0" collapsed="false">
      <c r="E182" s="0" t="s">
        <v>233</v>
      </c>
      <c r="J182" s="2"/>
      <c r="K182" s="2"/>
      <c r="L182" s="2"/>
      <c r="M182" s="2"/>
      <c r="N182" s="2"/>
      <c r="O182" s="2"/>
      <c r="P182" s="2" t="n">
        <v>296</v>
      </c>
      <c r="Q182" s="2"/>
      <c r="R182" s="2" t="n">
        <f aca="false">SUM(J182:P182)</f>
        <v>296</v>
      </c>
    </row>
    <row r="183" customFormat="false" ht="14.65" hidden="false" customHeight="false" outlineLevel="0" collapsed="false">
      <c r="E183" s="0" t="s">
        <v>234</v>
      </c>
      <c r="J183" s="2"/>
      <c r="K183" s="2"/>
      <c r="L183" s="2"/>
      <c r="M183" s="2"/>
      <c r="N183" s="2"/>
      <c r="O183" s="2"/>
      <c r="P183" s="2" t="n">
        <v>363070</v>
      </c>
      <c r="Q183" s="2"/>
      <c r="R183" s="2" t="n">
        <f aca="false">SUM(J183:P183)</f>
        <v>363070</v>
      </c>
    </row>
    <row r="184" customFormat="false" ht="14.65" hidden="false" customHeight="false" outlineLevel="0" collapsed="false">
      <c r="G184" s="3" t="s">
        <v>235</v>
      </c>
      <c r="J184" s="17" t="n">
        <f aca="false">SUM(J160:J183)</f>
        <v>38424.4318326021</v>
      </c>
      <c r="K184" s="17"/>
      <c r="L184" s="17" t="n">
        <f aca="false">SUM(L160:L183)</f>
        <v>35249.6341486665</v>
      </c>
      <c r="M184" s="17"/>
      <c r="N184" s="17" t="n">
        <f aca="false">SUM(N160:N183)</f>
        <v>0</v>
      </c>
      <c r="O184" s="17"/>
      <c r="P184" s="17" t="n">
        <f aca="false">SUM(P160:P183)</f>
        <v>6632419.93401873</v>
      </c>
      <c r="Q184" s="2"/>
      <c r="R184" s="2" t="n">
        <f aca="false">SUM(J184:P184)</f>
        <v>6706094</v>
      </c>
      <c r="S184" s="2"/>
    </row>
    <row r="185" customFormat="false" ht="14.65" hidden="false" customHeight="false" outlineLevel="0" collapsed="false"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4.65" hidden="false" customHeight="false" outlineLevel="0" collapsed="false">
      <c r="C186" s="3" t="s">
        <v>236</v>
      </c>
      <c r="D186" s="0" t="s">
        <v>237</v>
      </c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4.65" hidden="false" customHeight="false" outlineLevel="0" collapsed="false">
      <c r="E187" s="0" t="s">
        <v>238</v>
      </c>
      <c r="J187" s="2"/>
      <c r="K187" s="2"/>
      <c r="L187" s="2"/>
      <c r="M187" s="2"/>
      <c r="N187" s="2"/>
      <c r="O187" s="2"/>
      <c r="P187" s="2" t="s">
        <v>66</v>
      </c>
      <c r="Q187" s="2"/>
      <c r="R187" s="2"/>
    </row>
    <row r="188" customFormat="false" ht="14.65" hidden="false" customHeight="false" outlineLevel="0" collapsed="false">
      <c r="E188" s="0" t="s">
        <v>239</v>
      </c>
      <c r="J188" s="2"/>
      <c r="K188" s="2"/>
      <c r="L188" s="2"/>
      <c r="M188" s="2"/>
      <c r="N188" s="2"/>
      <c r="O188" s="2"/>
      <c r="P188" s="2" t="n">
        <v>4904</v>
      </c>
      <c r="Q188" s="2"/>
      <c r="R188" s="2" t="n">
        <f aca="false">SUM(J188:P188)</f>
        <v>4904</v>
      </c>
    </row>
    <row r="189" customFormat="false" ht="14.65" hidden="false" customHeight="false" outlineLevel="0" collapsed="false">
      <c r="E189" s="0" t="s">
        <v>197</v>
      </c>
      <c r="J189" s="2"/>
      <c r="K189" s="2"/>
      <c r="L189" s="2"/>
      <c r="M189" s="2"/>
      <c r="N189" s="2"/>
      <c r="O189" s="2"/>
      <c r="P189" s="2" t="n">
        <v>17383</v>
      </c>
      <c r="Q189" s="2"/>
      <c r="R189" s="2" t="n">
        <f aca="false">SUM(J189:P189)</f>
        <v>17383</v>
      </c>
    </row>
    <row r="190" customFormat="false" ht="14.65" hidden="false" customHeight="false" outlineLevel="0" collapsed="false">
      <c r="G190" s="0" t="s">
        <v>240</v>
      </c>
      <c r="J190" s="2"/>
      <c r="K190" s="2"/>
      <c r="L190" s="2"/>
      <c r="M190" s="2"/>
      <c r="N190" s="2"/>
      <c r="O190" s="2"/>
      <c r="P190" s="2" t="n">
        <f aca="false">SUM(P188:P189)</f>
        <v>22287</v>
      </c>
      <c r="Q190" s="2"/>
      <c r="R190" s="2" t="n">
        <f aca="false">SUM(J190:P190)</f>
        <v>22287</v>
      </c>
    </row>
    <row r="191" customFormat="false" ht="14.65" hidden="false" customHeight="false" outlineLevel="0" collapsed="false"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4.65" hidden="false" customHeight="false" outlineLevel="0" collapsed="false">
      <c r="C192" s="3" t="s">
        <v>241</v>
      </c>
      <c r="D192" s="0" t="s">
        <v>242</v>
      </c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4.65" hidden="false" customHeight="false" outlineLevel="0" collapsed="false"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4.65" hidden="false" customHeight="false" outlineLevel="0" collapsed="false">
      <c r="E194" s="0" t="s">
        <v>243</v>
      </c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4.65" hidden="false" customHeight="false" outlineLevel="0" collapsed="false">
      <c r="F195" s="3" t="s">
        <v>244</v>
      </c>
      <c r="J195" s="2"/>
      <c r="K195" s="2"/>
      <c r="L195" s="2" t="n">
        <v>218764</v>
      </c>
      <c r="M195" s="2"/>
      <c r="N195" s="2"/>
      <c r="O195" s="2"/>
      <c r="P195" s="2"/>
      <c r="Q195" s="2"/>
      <c r="R195" s="2" t="n">
        <f aca="false">SUM(J195:P195)</f>
        <v>218764</v>
      </c>
    </row>
    <row r="196" customFormat="false" ht="14.65" hidden="false" customHeight="false" outlineLevel="0" collapsed="false">
      <c r="F196" s="0" t="s">
        <v>245</v>
      </c>
      <c r="J196" s="2" t="n">
        <f aca="false">Indir_dks!$U$63*'ty03ar nomix'!$R196</f>
        <v>1568305</v>
      </c>
      <c r="K196" s="2"/>
      <c r="L196" s="2" t="n">
        <f aca="false">Indir_dks!$V$63*'ty03ar nomix'!$R196</f>
        <v>0</v>
      </c>
      <c r="M196" s="2"/>
      <c r="N196" s="2" t="n">
        <f aca="false">Indir_dks!$W$63*'ty03ar nomix'!$R196</f>
        <v>0</v>
      </c>
      <c r="O196" s="2"/>
      <c r="P196" s="2" t="n">
        <f aca="false">Indir_dks!$X$63*'ty03ar nomix'!$R196</f>
        <v>0</v>
      </c>
      <c r="Q196" s="2"/>
      <c r="R196" s="2" t="n">
        <v>1568305</v>
      </c>
    </row>
    <row r="197" customFormat="false" ht="14.65" hidden="false" customHeight="false" outlineLevel="0" collapsed="false">
      <c r="F197" s="0" t="s">
        <v>246</v>
      </c>
      <c r="J197" s="17" t="n">
        <f aca="false">Indir_dks!$M$63*'ty03ar nomix'!$R197</f>
        <v>271580.388042433</v>
      </c>
      <c r="K197" s="17"/>
      <c r="L197" s="17" t="n">
        <f aca="false">Indir_dks!$N$63*'ty03ar nomix'!$R197</f>
        <v>300822.403509951</v>
      </c>
      <c r="M197" s="17"/>
      <c r="N197" s="17" t="n">
        <f aca="false">Indir_dks!$O$63*'ty03ar nomix'!$R197</f>
        <v>0</v>
      </c>
      <c r="O197" s="17"/>
      <c r="P197" s="17" t="n">
        <f aca="false">Indir_dks!$P$63*'ty03ar nomix'!$R197</f>
        <v>210721.208447616</v>
      </c>
      <c r="Q197" s="2"/>
      <c r="R197" s="2" t="n">
        <v>783124</v>
      </c>
    </row>
    <row r="198" customFormat="false" ht="14.65" hidden="false" customHeight="false" outlineLevel="0" collapsed="false">
      <c r="E198" s="0" t="s">
        <v>247</v>
      </c>
      <c r="J198" s="2"/>
      <c r="K198" s="2"/>
      <c r="L198" s="2"/>
      <c r="M198" s="2"/>
      <c r="N198" s="2"/>
      <c r="O198" s="2"/>
      <c r="P198" s="2" t="n">
        <v>144968</v>
      </c>
      <c r="Q198" s="2"/>
      <c r="R198" s="2" t="n">
        <f aca="false">SUM(J198:P198)</f>
        <v>144968</v>
      </c>
    </row>
    <row r="199" customFormat="false" ht="14.65" hidden="false" customHeight="false" outlineLevel="0" collapsed="false">
      <c r="E199" s="0" t="s">
        <v>248</v>
      </c>
      <c r="J199" s="2"/>
      <c r="K199" s="2"/>
      <c r="L199" s="2"/>
      <c r="M199" s="2"/>
      <c r="N199" s="2"/>
      <c r="O199" s="2"/>
      <c r="P199" s="2" t="n">
        <v>-27050</v>
      </c>
      <c r="Q199" s="2"/>
      <c r="R199" s="2" t="n">
        <f aca="false">SUM(J199:P199)</f>
        <v>-27050</v>
      </c>
    </row>
    <row r="200" customFormat="false" ht="14.65" hidden="false" customHeight="false" outlineLevel="0" collapsed="false">
      <c r="E200" s="0" t="s">
        <v>249</v>
      </c>
      <c r="J200" s="2"/>
      <c r="K200" s="2"/>
      <c r="L200" s="2"/>
      <c r="M200" s="2"/>
      <c r="N200" s="2"/>
      <c r="O200" s="2"/>
      <c r="P200" s="2" t="n">
        <v>0</v>
      </c>
      <c r="Q200" s="2"/>
      <c r="R200" s="2" t="n">
        <f aca="false">SUM(J200:P200)</f>
        <v>0</v>
      </c>
    </row>
    <row r="201" customFormat="false" ht="14.65" hidden="false" customHeight="false" outlineLevel="0" collapsed="false">
      <c r="E201" s="3" t="s">
        <v>250</v>
      </c>
      <c r="J201" s="2"/>
      <c r="K201" s="2"/>
      <c r="L201" s="2"/>
      <c r="M201" s="2"/>
      <c r="N201" s="2"/>
      <c r="O201" s="2"/>
      <c r="P201" s="2" t="n">
        <v>415838</v>
      </c>
      <c r="Q201" s="2"/>
      <c r="R201" s="2" t="n">
        <f aca="false">SUM(J201:P201)</f>
        <v>415838</v>
      </c>
    </row>
    <row r="202" customFormat="false" ht="14.65" hidden="false" customHeight="false" outlineLevel="0" collapsed="false">
      <c r="E202" s="0" t="s">
        <v>66</v>
      </c>
      <c r="J202" s="2"/>
      <c r="K202" s="2"/>
      <c r="L202" s="2"/>
      <c r="M202" s="2"/>
      <c r="N202" s="2"/>
      <c r="O202" s="2"/>
      <c r="P202" s="2" t="n">
        <v>0</v>
      </c>
      <c r="Q202" s="2"/>
      <c r="R202" s="2" t="n">
        <f aca="false">SUM(J202:P202)</f>
        <v>0</v>
      </c>
    </row>
    <row r="203" customFormat="false" ht="14.65" hidden="false" customHeight="false" outlineLevel="0" collapsed="false">
      <c r="E203" s="0" t="s">
        <v>66</v>
      </c>
      <c r="J203" s="2"/>
      <c r="K203" s="2"/>
      <c r="L203" s="2"/>
      <c r="M203" s="2"/>
      <c r="N203" s="2"/>
      <c r="O203" s="2"/>
      <c r="P203" s="2" t="n">
        <v>0</v>
      </c>
      <c r="Q203" s="2"/>
      <c r="R203" s="2" t="n">
        <f aca="false">SUM(J203:P203)</f>
        <v>0</v>
      </c>
    </row>
    <row r="204" customFormat="false" ht="14.65" hidden="false" customHeight="false" outlineLevel="0" collapsed="false">
      <c r="E204" s="0" t="s">
        <v>251</v>
      </c>
      <c r="J204" s="2"/>
      <c r="K204" s="2"/>
      <c r="L204" s="2"/>
      <c r="M204" s="2"/>
      <c r="N204" s="2"/>
      <c r="O204" s="2"/>
      <c r="P204" s="2" t="n">
        <v>0</v>
      </c>
      <c r="Q204" s="2"/>
      <c r="R204" s="2" t="n">
        <f aca="false">SUM(J204:P204)</f>
        <v>0</v>
      </c>
    </row>
    <row r="205" customFormat="false" ht="14.65" hidden="false" customHeight="false" outlineLevel="0" collapsed="false">
      <c r="E205" s="0" t="s">
        <v>252</v>
      </c>
      <c r="J205" s="2"/>
      <c r="K205" s="2"/>
      <c r="L205" s="2"/>
      <c r="M205" s="2"/>
      <c r="N205" s="2"/>
      <c r="O205" s="2"/>
      <c r="P205" s="2" t="n">
        <v>1668956</v>
      </c>
      <c r="Q205" s="2"/>
      <c r="R205" s="2" t="n">
        <f aca="false">SUM(J205:P205)</f>
        <v>1668956</v>
      </c>
    </row>
    <row r="206" customFormat="false" ht="14.65" hidden="false" customHeight="false" outlineLevel="0" collapsed="false">
      <c r="E206" s="0" t="s">
        <v>253</v>
      </c>
      <c r="J206" s="2"/>
      <c r="K206" s="2"/>
      <c r="L206" s="2"/>
      <c r="M206" s="2"/>
      <c r="N206" s="2"/>
      <c r="O206" s="2"/>
      <c r="P206" s="2" t="n">
        <v>47022</v>
      </c>
      <c r="Q206" s="2"/>
      <c r="R206" s="2" t="n">
        <f aca="false">SUM(J206:P206)</f>
        <v>47022</v>
      </c>
    </row>
    <row r="207" customFormat="false" ht="14.65" hidden="false" customHeight="false" outlineLevel="0" collapsed="false">
      <c r="G207" s="0" t="s">
        <v>254</v>
      </c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4.65" hidden="false" customHeight="false" outlineLevel="0" collapsed="false">
      <c r="G208" s="3" t="s">
        <v>168</v>
      </c>
      <c r="J208" s="17" t="n">
        <f aca="false">SUM(J194:J207)</f>
        <v>1839885.38804243</v>
      </c>
      <c r="K208" s="17"/>
      <c r="L208" s="17" t="n">
        <f aca="false">SUM(L194:L207)</f>
        <v>519586.403509951</v>
      </c>
      <c r="M208" s="17"/>
      <c r="N208" s="17" t="n">
        <f aca="false">SUM(N194:N207)</f>
        <v>0</v>
      </c>
      <c r="O208" s="17"/>
      <c r="P208" s="17" t="n">
        <f aca="false">SUM(P194:P207)</f>
        <v>2460455.20844762</v>
      </c>
      <c r="Q208" s="2"/>
      <c r="R208" s="2" t="n">
        <f aca="false">SUM(J208:P208)</f>
        <v>4819927</v>
      </c>
      <c r="S208" s="2"/>
    </row>
    <row r="209" customFormat="false" ht="14.65" hidden="false" customHeight="false" outlineLevel="0" collapsed="false"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4.65" hidden="false" customHeight="false" outlineLevel="0" collapsed="false">
      <c r="C210" s="0" t="s">
        <v>255</v>
      </c>
      <c r="J210" s="2" t="n">
        <f aca="false">J8+J29+J53+J55+J68+J70+J80+J88+J109+J120+J130+J140+J155+J157+J184+J190+J208</f>
        <v>20853329.8766688</v>
      </c>
      <c r="K210" s="2"/>
      <c r="L210" s="2" t="n">
        <f aca="false">L8+L29+L53+L55+L68+L70+L80+L88+L109+L120+L130+L140+L155+L157+L184+L190+L208</f>
        <v>26898725.6225657</v>
      </c>
      <c r="M210" s="2"/>
      <c r="N210" s="2" t="n">
        <f aca="false">N8+N29+N53+N55+N68+N70+N80+N88+N109+N120+N130+N140+N155+N157+N184+N190+N208</f>
        <v>5228524</v>
      </c>
      <c r="O210" s="2"/>
      <c r="P210" s="2" t="n">
        <f aca="false">P8+P29+P53+P55+P68+P70+P80+P88+P109+P120+P130+P140+P155+P157+P184+P190+P208</f>
        <v>19794988.5007655</v>
      </c>
      <c r="Q210" s="2"/>
      <c r="R210" s="2" t="n">
        <f aca="false">P210+N210+L210+J210</f>
        <v>72775568</v>
      </c>
    </row>
    <row r="211" customFormat="false" ht="14.65" hidden="false" customHeight="false" outlineLevel="0" collapsed="false"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4.65" hidden="false" customHeight="false" outlineLevel="0" collapsed="false">
      <c r="E212" s="0" t="s">
        <v>256</v>
      </c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4.65" hidden="false" customHeight="false" outlineLevel="0" collapsed="false">
      <c r="C213" s="0" t="str">
        <f aca="false">C8</f>
        <v>1.</v>
      </c>
      <c r="D213" s="0" t="str">
        <f aca="false">D8</f>
        <v>Postmasters:</v>
      </c>
      <c r="J213" s="0" t="n">
        <f aca="false">J8</f>
        <v>0</v>
      </c>
      <c r="K213" s="2"/>
      <c r="L213" s="0" t="n">
        <f aca="false">L8</f>
        <v>0</v>
      </c>
      <c r="M213" s="2"/>
      <c r="N213" s="0" t="n">
        <f aca="false">N8</f>
        <v>0</v>
      </c>
      <c r="O213" s="2"/>
      <c r="P213" s="0" t="n">
        <f aca="false">P8</f>
        <v>1963492</v>
      </c>
      <c r="Q213" s="2"/>
      <c r="R213" s="0" t="n">
        <f aca="false">R8</f>
        <v>1963492</v>
      </c>
    </row>
    <row r="214" customFormat="false" ht="14.65" hidden="false" customHeight="false" outlineLevel="0" collapsed="false">
      <c r="C214" s="0" t="s">
        <v>66</v>
      </c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4.65" hidden="false" customHeight="false" outlineLevel="0" collapsed="false">
      <c r="C215" s="0" t="str">
        <f aca="false">C10</f>
        <v>2.</v>
      </c>
      <c r="D215" s="0" t="str">
        <f aca="false">D10</f>
        <v>Supervisors and</v>
      </c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4.65" hidden="false" customHeight="false" outlineLevel="0" collapsed="false">
      <c r="C216" s="0" t="s">
        <v>66</v>
      </c>
      <c r="D216" s="0" t="str">
        <f aca="false">D11</f>
        <v>Technicians:</v>
      </c>
      <c r="J216" s="2" t="n">
        <f aca="false">J29</f>
        <v>1012653</v>
      </c>
      <c r="K216" s="2"/>
      <c r="L216" s="2" t="n">
        <f aca="false">L29</f>
        <v>1231142</v>
      </c>
      <c r="M216" s="2"/>
      <c r="N216" s="2" t="n">
        <f aca="false">N29</f>
        <v>0</v>
      </c>
      <c r="O216" s="2"/>
      <c r="P216" s="2" t="n">
        <f aca="false">P29</f>
        <v>1602223</v>
      </c>
      <c r="Q216" s="2"/>
      <c r="R216" s="2" t="n">
        <f aca="false">R29</f>
        <v>3846018</v>
      </c>
    </row>
    <row r="217" customFormat="false" ht="14.65" hidden="false" customHeight="false" outlineLevel="0" collapsed="false">
      <c r="C217" s="0" t="s">
        <v>66</v>
      </c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4.65" hidden="false" customHeight="false" outlineLevel="0" collapsed="false">
      <c r="C218" s="0" t="str">
        <f aca="false">C31</f>
        <v>3.</v>
      </c>
      <c r="D218" s="0" t="str">
        <f aca="false">D31</f>
        <v>Clerks and Mailhandlers</v>
      </c>
      <c r="J218" s="2" t="n">
        <f aca="false">J53</f>
        <v>15645228</v>
      </c>
      <c r="K218" s="2"/>
      <c r="L218" s="2" t="n">
        <f aca="false">L53</f>
        <v>2443203</v>
      </c>
      <c r="M218" s="2"/>
      <c r="N218" s="2" t="n">
        <f aca="false">N53</f>
        <v>0</v>
      </c>
      <c r="O218" s="2"/>
      <c r="P218" s="2" t="n">
        <f aca="false">P53</f>
        <v>1659493</v>
      </c>
      <c r="Q218" s="2"/>
      <c r="R218" s="2" t="n">
        <f aca="false">R53</f>
        <v>19747924</v>
      </c>
    </row>
    <row r="219" customFormat="false" ht="14.65" hidden="false" customHeight="false" outlineLevel="0" collapsed="false">
      <c r="C219" s="0" t="s">
        <v>66</v>
      </c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4.65" hidden="false" customHeight="false" outlineLevel="0" collapsed="false">
      <c r="C220" s="0" t="str">
        <f aca="false">C55</f>
        <v>4.</v>
      </c>
      <c r="D220" s="0" t="str">
        <f aca="false">D55</f>
        <v>Clerks, CAG K Offices:</v>
      </c>
      <c r="J220" s="2" t="n">
        <f aca="false">J55</f>
        <v>8167</v>
      </c>
      <c r="K220" s="2"/>
      <c r="L220" s="2" t="n">
        <f aca="false">L55</f>
        <v>0</v>
      </c>
      <c r="M220" s="2"/>
      <c r="N220" s="2" t="n">
        <f aca="false">N55</f>
        <v>0</v>
      </c>
      <c r="O220" s="2"/>
      <c r="P220" s="2" t="n">
        <f aca="false">P55</f>
        <v>0</v>
      </c>
      <c r="Q220" s="2"/>
      <c r="R220" s="2" t="n">
        <f aca="false">R55</f>
        <v>8167</v>
      </c>
    </row>
    <row r="221" customFormat="false" ht="14.65" hidden="false" customHeight="false" outlineLevel="0" collapsed="false">
      <c r="C221" s="0" t="s">
        <v>66</v>
      </c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4.65" hidden="false" customHeight="false" outlineLevel="0" collapsed="false">
      <c r="C222" s="0" t="str">
        <f aca="false">C57</f>
        <v>6&amp;7.</v>
      </c>
      <c r="D222" s="0" t="str">
        <f aca="false">D57</f>
        <v>City Delivery Carrier:</v>
      </c>
      <c r="J222" s="2" t="n">
        <f aca="false">J68</f>
        <v>0</v>
      </c>
      <c r="K222" s="2"/>
      <c r="L222" s="2" t="n">
        <f aca="false">L68</f>
        <v>15308814</v>
      </c>
      <c r="M222" s="2"/>
      <c r="N222" s="2" t="n">
        <f aca="false">N68</f>
        <v>0</v>
      </c>
      <c r="O222" s="2"/>
      <c r="P222" s="2" t="n">
        <f aca="false">P68</f>
        <v>0</v>
      </c>
      <c r="Q222" s="2"/>
      <c r="R222" s="2" t="n">
        <f aca="false">R68</f>
        <v>15308814</v>
      </c>
    </row>
    <row r="223" customFormat="false" ht="14.65" hidden="false" customHeight="false" outlineLevel="0" collapsed="false">
      <c r="C223" s="0" t="s">
        <v>66</v>
      </c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4.65" hidden="false" customHeight="false" outlineLevel="0" collapsed="false">
      <c r="C224" s="0" t="str">
        <f aca="false">C70</f>
        <v>8.</v>
      </c>
      <c r="D224" s="0" t="str">
        <f aca="false">D70</f>
        <v>Vehicle Service Drivers</v>
      </c>
      <c r="J224" s="2" t="n">
        <f aca="false">J70</f>
        <v>0</v>
      </c>
      <c r="K224" s="2"/>
      <c r="L224" s="2" t="n">
        <f aca="false">L70</f>
        <v>595885</v>
      </c>
      <c r="M224" s="2"/>
      <c r="N224" s="2" t="n">
        <f aca="false">N70</f>
        <v>0</v>
      </c>
      <c r="O224" s="2"/>
      <c r="P224" s="2" t="n">
        <f aca="false">P70</f>
        <v>0</v>
      </c>
      <c r="Q224" s="2"/>
      <c r="R224" s="2" t="n">
        <f aca="false">R70</f>
        <v>595885</v>
      </c>
    </row>
    <row r="225" customFormat="false" ht="14.65" hidden="false" customHeight="false" outlineLevel="0" collapsed="false">
      <c r="C225" s="0" t="s">
        <v>66</v>
      </c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4.65" hidden="false" customHeight="false" outlineLevel="0" collapsed="false">
      <c r="C226" s="0" t="str">
        <f aca="false">C72</f>
        <v>9.</v>
      </c>
      <c r="D226" s="0" t="str">
        <f aca="false">D72</f>
        <v>Not Used</v>
      </c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4.65" hidden="false" customHeight="false" outlineLevel="0" collapsed="false">
      <c r="C227" s="0" t="s">
        <v>66</v>
      </c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65" hidden="false" customHeight="false" outlineLevel="0" collapsed="false">
      <c r="C228" s="0" t="str">
        <f aca="false">C74</f>
        <v>10.</v>
      </c>
      <c r="D228" s="0" t="str">
        <f aca="false">D74</f>
        <v>Rural Carriers</v>
      </c>
      <c r="J228" s="2" t="n">
        <f aca="false">J80</f>
        <v>0</v>
      </c>
      <c r="K228" s="2"/>
      <c r="L228" s="2" t="n">
        <f aca="false">L80</f>
        <v>5024824</v>
      </c>
      <c r="M228" s="2"/>
      <c r="N228" s="2" t="n">
        <f aca="false">N80</f>
        <v>0</v>
      </c>
      <c r="O228" s="2"/>
      <c r="P228" s="2" t="n">
        <f aca="false">P80</f>
        <v>0</v>
      </c>
      <c r="Q228" s="2"/>
      <c r="R228" s="2" t="n">
        <f aca="false">R80</f>
        <v>5024824</v>
      </c>
    </row>
    <row r="229" customFormat="false" ht="14.65" hidden="false" customHeight="false" outlineLevel="0" collapsed="false"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4.65" hidden="false" customHeight="false" outlineLevel="0" collapsed="false">
      <c r="C230" s="0" t="str">
        <f aca="false">C82</f>
        <v>11.</v>
      </c>
      <c r="D230" s="0" t="str">
        <f aca="false">D82</f>
        <v>Custodial &amp; Manintenance:</v>
      </c>
      <c r="J230" s="2" t="n">
        <f aca="false">J88</f>
        <v>2042269.92360954</v>
      </c>
      <c r="K230" s="2"/>
      <c r="L230" s="2" t="n">
        <f aca="false">L88</f>
        <v>584152.56974328</v>
      </c>
      <c r="M230" s="2"/>
      <c r="N230" s="2" t="n">
        <f aca="false">N88</f>
        <v>0</v>
      </c>
      <c r="O230" s="2"/>
      <c r="P230" s="2" t="n">
        <f aca="false">P88</f>
        <v>424255.506647176</v>
      </c>
      <c r="Q230" s="2"/>
      <c r="R230" s="2" t="n">
        <f aca="false">R88</f>
        <v>3050678</v>
      </c>
    </row>
    <row r="231" customFormat="false" ht="14.65" hidden="false" customHeight="false" outlineLevel="0" collapsed="false">
      <c r="C231" s="0" t="s">
        <v>66</v>
      </c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4.65" hidden="false" customHeight="false" outlineLevel="0" collapsed="false">
      <c r="C232" s="0" t="str">
        <f aca="false">C90</f>
        <v>12.</v>
      </c>
      <c r="D232" s="0" t="str">
        <f aca="false">D90</f>
        <v>Motor Vehicle Service</v>
      </c>
      <c r="J232" s="2" t="n">
        <f aca="false">J109</f>
        <v>0</v>
      </c>
      <c r="K232" s="2"/>
      <c r="L232" s="2" t="n">
        <f aca="false">L109</f>
        <v>812248</v>
      </c>
      <c r="M232" s="2"/>
      <c r="N232" s="2" t="n">
        <f aca="false">N109</f>
        <v>0</v>
      </c>
      <c r="O232" s="2"/>
      <c r="P232" s="2" t="n">
        <f aca="false">P109</f>
        <v>0</v>
      </c>
      <c r="Q232" s="2"/>
      <c r="R232" s="2" t="n">
        <f aca="false">R109</f>
        <v>812248</v>
      </c>
    </row>
    <row r="233" customFormat="false" ht="14.65" hidden="false" customHeight="false" outlineLevel="0" collapsed="false">
      <c r="C233" s="0" t="s">
        <v>66</v>
      </c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4.65" hidden="false" customHeight="false" outlineLevel="0" collapsed="false">
      <c r="C234" s="0" t="str">
        <f aca="false">C111</f>
        <v>13.</v>
      </c>
      <c r="D234" s="0" t="str">
        <f aca="false">D111</f>
        <v>Miscellaneous Operating</v>
      </c>
      <c r="J234" s="2" t="n">
        <f aca="false">J120</f>
        <v>0</v>
      </c>
      <c r="K234" s="2"/>
      <c r="L234" s="2" t="n">
        <f aca="false">L120</f>
        <v>98955</v>
      </c>
      <c r="M234" s="2"/>
      <c r="N234" s="2" t="n">
        <f aca="false">N120</f>
        <v>0</v>
      </c>
      <c r="O234" s="2"/>
      <c r="P234" s="2" t="n">
        <f aca="false">P120</f>
        <v>358688</v>
      </c>
      <c r="Q234" s="2"/>
      <c r="R234" s="2" t="n">
        <f aca="false">R120</f>
        <v>457643</v>
      </c>
    </row>
    <row r="235" customFormat="false" ht="14.65" hidden="false" customHeight="false" outlineLevel="0" collapsed="false">
      <c r="C235" s="0" t="s">
        <v>66</v>
      </c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4.65" hidden="false" customHeight="false" outlineLevel="0" collapsed="false">
      <c r="C236" s="0" t="str">
        <f aca="false">C122</f>
        <v>14.</v>
      </c>
      <c r="D236" s="0" t="str">
        <f aca="false">D122</f>
        <v>Purchased Transportation:</v>
      </c>
      <c r="J236" s="2" t="n">
        <f aca="false">J130</f>
        <v>0</v>
      </c>
      <c r="K236" s="2"/>
      <c r="L236" s="2" t="n">
        <f aca="false">L130</f>
        <v>0</v>
      </c>
      <c r="M236" s="2"/>
      <c r="N236" s="2" t="n">
        <f aca="false">N130</f>
        <v>5228524</v>
      </c>
      <c r="O236" s="2"/>
      <c r="P236" s="2" t="n">
        <f aca="false">P130</f>
        <v>0</v>
      </c>
      <c r="Q236" s="2"/>
      <c r="R236" s="2" t="n">
        <f aca="false">R130</f>
        <v>5228524</v>
      </c>
    </row>
    <row r="237" customFormat="false" ht="14.65" hidden="false" customHeight="false" outlineLevel="0" collapsed="false">
      <c r="C237" s="0" t="s">
        <v>66</v>
      </c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4.65" hidden="false" customHeight="false" outlineLevel="0" collapsed="false">
      <c r="C238" s="0" t="str">
        <f aca="false">C132</f>
        <v>15.</v>
      </c>
      <c r="D238" s="0" t="str">
        <f aca="false">D132</f>
        <v>Building Occupancy:</v>
      </c>
      <c r="J238" s="2" t="n">
        <f aca="false">J140</f>
        <v>217400.035955309</v>
      </c>
      <c r="K238" s="2"/>
      <c r="L238" s="2" t="n">
        <f aca="false">L140</f>
        <v>199437.476778238</v>
      </c>
      <c r="M238" s="2"/>
      <c r="N238" s="2" t="n">
        <f aca="false">N140</f>
        <v>0</v>
      </c>
      <c r="O238" s="2"/>
      <c r="P238" s="2" t="n">
        <f aca="false">P140</f>
        <v>1349850.48726645</v>
      </c>
      <c r="Q238" s="2"/>
      <c r="R238" s="2" t="n">
        <f aca="false">R140</f>
        <v>1766688</v>
      </c>
    </row>
    <row r="239" customFormat="false" ht="14.65" hidden="false" customHeight="false" outlineLevel="0" collapsed="false">
      <c r="C239" s="0" t="s">
        <v>66</v>
      </c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4.65" hidden="false" customHeight="false" outlineLevel="0" collapsed="false">
      <c r="C240" s="0" t="str">
        <f aca="false">C142</f>
        <v>16.</v>
      </c>
      <c r="D240" s="0" t="str">
        <f aca="false">D142</f>
        <v>Supplies &amp; Services</v>
      </c>
      <c r="J240" s="2" t="n">
        <f aca="false">J155</f>
        <v>49302.0972289602</v>
      </c>
      <c r="K240" s="2"/>
      <c r="L240" s="2" t="n">
        <f aca="false">L155</f>
        <v>45228.5383855249</v>
      </c>
      <c r="M240" s="2"/>
      <c r="N240" s="2" t="n">
        <f aca="false">N155</f>
        <v>0</v>
      </c>
      <c r="O240" s="2"/>
      <c r="P240" s="2" t="n">
        <f aca="false">P155</f>
        <v>3274386.36438552</v>
      </c>
      <c r="Q240" s="2"/>
      <c r="R240" s="2" t="n">
        <f aca="false">R155</f>
        <v>3368917</v>
      </c>
    </row>
    <row r="241" customFormat="false" ht="14.65" hidden="false" customHeight="false" outlineLevel="0" collapsed="false">
      <c r="C241" s="0" t="s">
        <v>66</v>
      </c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4.65" hidden="false" customHeight="false" outlineLevel="0" collapsed="false">
      <c r="C242" s="0" t="str">
        <f aca="false">C157</f>
        <v>17.</v>
      </c>
      <c r="D242" s="0" t="str">
        <f aca="false">D157</f>
        <v>Research &amp; Development</v>
      </c>
      <c r="J242" s="2" t="n">
        <f aca="false">J157</f>
        <v>0</v>
      </c>
      <c r="K242" s="2"/>
      <c r="L242" s="2" t="n">
        <f aca="false">L157</f>
        <v>0</v>
      </c>
      <c r="M242" s="2"/>
      <c r="N242" s="2" t="n">
        <f aca="false">N157</f>
        <v>0</v>
      </c>
      <c r="O242" s="2"/>
      <c r="P242" s="2" t="n">
        <f aca="false">P157</f>
        <v>47438</v>
      </c>
      <c r="Q242" s="2"/>
      <c r="R242" s="2" t="n">
        <f aca="false">R157</f>
        <v>47438</v>
      </c>
    </row>
    <row r="243" customFormat="false" ht="14.65" hidden="false" customHeight="false" outlineLevel="0" collapsed="false">
      <c r="C243" s="0" t="s">
        <v>66</v>
      </c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4.65" hidden="false" customHeight="false" outlineLevel="0" collapsed="false">
      <c r="C244" s="0" t="str">
        <f aca="false">C159</f>
        <v>18.</v>
      </c>
      <c r="D244" s="0" t="str">
        <f aca="false">D159</f>
        <v>Admin and Regional Operations</v>
      </c>
      <c r="J244" s="2" t="n">
        <f aca="false">J184</f>
        <v>38424.4318326021</v>
      </c>
      <c r="K244" s="2"/>
      <c r="L244" s="2" t="n">
        <f aca="false">L184</f>
        <v>35249.6341486665</v>
      </c>
      <c r="M244" s="2"/>
      <c r="N244" s="2" t="n">
        <f aca="false">N184</f>
        <v>0</v>
      </c>
      <c r="O244" s="2"/>
      <c r="P244" s="2" t="n">
        <f aca="false">P184</f>
        <v>6632419.93401873</v>
      </c>
      <c r="Q244" s="2"/>
      <c r="R244" s="2" t="n">
        <f aca="false">R184</f>
        <v>6706094</v>
      </c>
    </row>
    <row r="245" customFormat="false" ht="14.65" hidden="false" customHeight="false" outlineLevel="0" collapsed="false">
      <c r="C245" s="0" t="s">
        <v>66</v>
      </c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4.65" hidden="false" customHeight="false" outlineLevel="0" collapsed="false">
      <c r="C246" s="0" t="str">
        <f aca="false">C186</f>
        <v>19.</v>
      </c>
      <c r="D246" s="0" t="str">
        <f aca="false">D186</f>
        <v>Gen. Management Service</v>
      </c>
      <c r="J246" s="2" t="n">
        <f aca="false">J190</f>
        <v>0</v>
      </c>
      <c r="K246" s="2"/>
      <c r="L246" s="2" t="n">
        <f aca="false">L190</f>
        <v>0</v>
      </c>
      <c r="M246" s="2"/>
      <c r="N246" s="2" t="n">
        <f aca="false">N190</f>
        <v>0</v>
      </c>
      <c r="O246" s="2"/>
      <c r="P246" s="2" t="n">
        <f aca="false">P190</f>
        <v>22287</v>
      </c>
      <c r="Q246" s="2"/>
      <c r="R246" s="2" t="n">
        <f aca="false">R190</f>
        <v>22287</v>
      </c>
    </row>
    <row r="247" customFormat="false" ht="14.65" hidden="false" customHeight="false" outlineLevel="0" collapsed="false">
      <c r="C247" s="0" t="s">
        <v>66</v>
      </c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4.65" hidden="false" customHeight="false" outlineLevel="0" collapsed="false">
      <c r="C248" s="0" t="str">
        <f aca="false">C192</f>
        <v>20.</v>
      </c>
      <c r="D248" s="0" t="str">
        <f aca="false">D192</f>
        <v>Other Accrued Expenses:</v>
      </c>
      <c r="J248" s="2" t="n">
        <f aca="false">J208</f>
        <v>1839885.38804243</v>
      </c>
      <c r="K248" s="2"/>
      <c r="L248" s="2" t="n">
        <f aca="false">L208</f>
        <v>519586.403509951</v>
      </c>
      <c r="M248" s="2"/>
      <c r="N248" s="2" t="n">
        <f aca="false">N208</f>
        <v>0</v>
      </c>
      <c r="O248" s="2"/>
      <c r="P248" s="2" t="n">
        <f aca="false">P208</f>
        <v>2460455.20844762</v>
      </c>
      <c r="Q248" s="2"/>
      <c r="R248" s="2" t="n">
        <f aca="false">R208</f>
        <v>4819927</v>
      </c>
    </row>
    <row r="249" customFormat="false" ht="14.65" hidden="false" customHeight="false" outlineLevel="0" collapsed="false">
      <c r="C249" s="0" t="s">
        <v>66</v>
      </c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4.65" hidden="false" customHeight="false" outlineLevel="0" collapsed="false">
      <c r="C250" s="0" t="str">
        <f aca="false">C210</f>
        <v>Grand Total</v>
      </c>
      <c r="J250" s="2" t="n">
        <f aca="false">J210</f>
        <v>20853329.8766688</v>
      </c>
      <c r="K250" s="2"/>
      <c r="L250" s="2" t="n">
        <f aca="false">L210</f>
        <v>26898725.6225657</v>
      </c>
      <c r="M250" s="2"/>
      <c r="N250" s="2" t="n">
        <f aca="false">N210</f>
        <v>5228524</v>
      </c>
      <c r="O250" s="2"/>
      <c r="P250" s="2" t="n">
        <f aca="false">P210</f>
        <v>19794988.5007655</v>
      </c>
      <c r="Q250" s="2"/>
      <c r="R250" s="2" t="n">
        <f aca="false">R210</f>
        <v>72775568</v>
      </c>
    </row>
    <row r="251" customFormat="false" ht="14.65" hidden="false" customHeight="false" outlineLevel="0" collapsed="false">
      <c r="C251" s="0" t="s">
        <v>66</v>
      </c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4.65" hidden="false" customHeight="false" outlineLevel="0" collapsed="false">
      <c r="C252" s="0" t="s">
        <v>66</v>
      </c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4.65" hidden="false" customHeight="false" outlineLevel="0" collapsed="false">
      <c r="C253" s="0" t="s">
        <v>66</v>
      </c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4.65" hidden="false" customHeight="false" outlineLevel="0" collapsed="false">
      <c r="C254" s="0" t="s">
        <v>66</v>
      </c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4.65" hidden="false" customHeight="false" outlineLevel="0" collapsed="false">
      <c r="C255" s="0" t="s">
        <v>66</v>
      </c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65" hidden="false" customHeight="false" outlineLevel="0" collapsed="false">
      <c r="C256" s="0" t="s">
        <v>66</v>
      </c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4.65" hidden="false" customHeight="false" outlineLevel="0" collapsed="false">
      <c r="C257" s="0" t="s">
        <v>66</v>
      </c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4.65" hidden="false" customHeight="false" outlineLevel="0" collapsed="false">
      <c r="C258" s="0" t="s">
        <v>66</v>
      </c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4.65" hidden="false" customHeight="false" outlineLevel="0" collapsed="false">
      <c r="C259" s="0" t="s">
        <v>66</v>
      </c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65" hidden="false" customHeight="false" outlineLevel="0" collapsed="false">
      <c r="C260" s="0" t="s">
        <v>66</v>
      </c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4.65" hidden="false" customHeight="false" outlineLevel="0" collapsed="false">
      <c r="C261" s="0" t="s">
        <v>66</v>
      </c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4.65" hidden="false" customHeight="false" outlineLevel="0" collapsed="false">
      <c r="C262" s="0" t="s">
        <v>66</v>
      </c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4.65" hidden="false" customHeight="false" outlineLevel="0" collapsed="false">
      <c r="C263" s="0" t="s">
        <v>66</v>
      </c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4.65" hidden="false" customHeight="false" outlineLevel="0" collapsed="false">
      <c r="C264" s="0" t="s">
        <v>66</v>
      </c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4.65" hidden="false" customHeight="false" outlineLevel="0" collapsed="false">
      <c r="C265" s="0" t="s">
        <v>66</v>
      </c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4.65" hidden="false" customHeight="false" outlineLevel="0" collapsed="false">
      <c r="C266" s="0" t="s">
        <v>66</v>
      </c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4.65" hidden="false" customHeight="false" outlineLevel="0" collapsed="false">
      <c r="C267" s="0" t="s">
        <v>66</v>
      </c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4.65" hidden="false" customHeight="false" outlineLevel="0" collapsed="false">
      <c r="C268" s="0" t="s">
        <v>66</v>
      </c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4.65" hidden="false" customHeight="false" outlineLevel="0" collapsed="false">
      <c r="C269" s="0" t="s">
        <v>66</v>
      </c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4.65" hidden="false" customHeight="false" outlineLevel="0" collapsed="false">
      <c r="C270" s="0" t="s">
        <v>66</v>
      </c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4.65" hidden="false" customHeight="false" outlineLevel="0" collapsed="false">
      <c r="C271" s="0" t="s">
        <v>66</v>
      </c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4.65" hidden="false" customHeight="false" outlineLevel="0" collapsed="false">
      <c r="C272" s="0" t="s">
        <v>66</v>
      </c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4.65" hidden="false" customHeight="false" outlineLevel="0" collapsed="false">
      <c r="C273" s="0" t="s">
        <v>66</v>
      </c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4.65" hidden="false" customHeight="false" outlineLevel="0" collapsed="false">
      <c r="C274" s="0" t="s">
        <v>66</v>
      </c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4.65" hidden="false" customHeight="false" outlineLevel="0" collapsed="false">
      <c r="C275" s="0" t="s">
        <v>66</v>
      </c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4.65" hidden="false" customHeight="false" outlineLevel="0" collapsed="false">
      <c r="C276" s="0" t="s">
        <v>66</v>
      </c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4.65" hidden="false" customHeight="false" outlineLevel="0" collapsed="false">
      <c r="C277" s="0" t="s">
        <v>66</v>
      </c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4.65" hidden="false" customHeight="false" outlineLevel="0" collapsed="false">
      <c r="C278" s="0" t="s">
        <v>66</v>
      </c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4.65" hidden="false" customHeight="false" outlineLevel="0" collapsed="false">
      <c r="C279" s="0" t="s">
        <v>66</v>
      </c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4.65" hidden="false" customHeight="false" outlineLevel="0" collapsed="false">
      <c r="C280" s="0" t="s">
        <v>66</v>
      </c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4.65" hidden="false" customHeight="false" outlineLevel="0" collapsed="false">
      <c r="C281" s="0" t="s">
        <v>257</v>
      </c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4.65" hidden="false" customHeight="false" outlineLevel="0" collapsed="false">
      <c r="C282" s="0" t="s">
        <v>66</v>
      </c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4.65" hidden="false" customHeight="false" outlineLevel="0" collapsed="false">
      <c r="C283" s="0" t="s">
        <v>66</v>
      </c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65" hidden="false" customHeight="false" outlineLevel="0" collapsed="false">
      <c r="C284" s="0" t="s">
        <v>66</v>
      </c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4.65" hidden="false" customHeight="false" outlineLevel="0" collapsed="false">
      <c r="C285" s="0" t="s">
        <v>66</v>
      </c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4.65" hidden="false" customHeight="false" outlineLevel="0" collapsed="false"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4.65" hidden="false" customHeight="false" outlineLevel="0" collapsed="false"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4.65" hidden="false" customHeight="false" outlineLevel="0" collapsed="false"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4.65" hidden="false" customHeight="false" outlineLevel="0" collapsed="false"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4.65" hidden="false" customHeight="false" outlineLevel="0" collapsed="false"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4.65" hidden="false" customHeight="false" outlineLevel="0" collapsed="false"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65" hidden="false" customHeight="false" outlineLevel="0" collapsed="false"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4.65" hidden="false" customHeight="false" outlineLevel="0" collapsed="false"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4.65" hidden="false" customHeight="false" outlineLevel="0" collapsed="false"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4.65" hidden="false" customHeight="false" outlineLevel="0" collapsed="false"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4.65" hidden="false" customHeight="false" outlineLevel="0" collapsed="false"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4.65" hidden="false" customHeight="false" outlineLevel="0" collapsed="false"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4.65" hidden="false" customHeight="false" outlineLevel="0" collapsed="false"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4.65" hidden="false" customHeight="false" outlineLevel="0" collapsed="false"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4.65" hidden="false" customHeight="false" outlineLevel="0" collapsed="false"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4.65" hidden="false" customHeight="false" outlineLevel="0" collapsed="false"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4.65" hidden="false" customHeight="false" outlineLevel="0" collapsed="false"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4.65" hidden="false" customHeight="false" outlineLevel="0" collapsed="false"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4.65" hidden="false" customHeight="false" outlineLevel="0" collapsed="false"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4.65" hidden="false" customHeight="false" outlineLevel="0" collapsed="false"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4.65" hidden="false" customHeight="false" outlineLevel="0" collapsed="false"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4.65" hidden="false" customHeight="false" outlineLevel="0" collapsed="false"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4.65" hidden="false" customHeight="false" outlineLevel="0" collapsed="false"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4.65" hidden="false" customHeight="false" outlineLevel="0" collapsed="false"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4.65" hidden="false" customHeight="false" outlineLevel="0" collapsed="false"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4.65" hidden="false" customHeight="false" outlineLevel="0" collapsed="false"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65" hidden="false" customHeight="false" outlineLevel="0" collapsed="false"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4.65" hidden="false" customHeight="false" outlineLevel="0" collapsed="false"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4.65" hidden="false" customHeight="false" outlineLevel="0" collapsed="false"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4.65" hidden="false" customHeight="false" outlineLevel="0" collapsed="false"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4.65" hidden="false" customHeight="false" outlineLevel="0" collapsed="false"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4.65" hidden="false" customHeight="false" outlineLevel="0" collapsed="false">
      <c r="J317" s="2"/>
      <c r="K317" s="2"/>
      <c r="L317" s="2"/>
      <c r="M317" s="2"/>
      <c r="N317" s="2"/>
      <c r="O317" s="2"/>
      <c r="P317" s="2"/>
      <c r="Q317" s="2"/>
      <c r="R3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9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