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WP-Supp-2 Cover" sheetId="1" state="visible" r:id="rId2"/>
    <sheet name="Contents" sheetId="2" state="visible" r:id="rId3"/>
    <sheet name="2-1.1 Summary Page" sheetId="3" state="visible" r:id="rId4"/>
    <sheet name="2-1.2 Priority Mail Cost RF" sheetId="4" state="visible" r:id="rId5"/>
    <sheet name="2-1.3 Express Mail Cost RF" sheetId="5" state="visible" r:id="rId6"/>
    <sheet name="2-1.4 Parcel Post Cost RF" sheetId="6" state="visible" r:id="rId7"/>
    <sheet name="2-1.5 Cost Input" sheetId="7" state="visible" r:id="rId8"/>
    <sheet name="2-1.6" sheetId="8" state="visible" r:id="rId9"/>
    <sheet name="2-1.7 Volume Modifications" sheetId="9" state="visible" r:id="rId10"/>
    <sheet name="2-1.8 DRPW Only Revenue" sheetId="10" state="visible" r:id="rId11"/>
    <sheet name="2-1.9" sheetId="11" state="visible" r:id="rId12"/>
    <sheet name="2-1.9." sheetId="12" state="visible" r:id="rId13"/>
    <sheet name="2-1.10" sheetId="13" state="visible" r:id="rId14"/>
  </sheets>
  <definedNames>
    <definedName function="false" hidden="false" localSheetId="2" name="_xlnm.Print_Area" vbProcedure="false">'2-1.1 Summary Page'!$A$1:$N$45</definedName>
    <definedName function="false" hidden="false" localSheetId="6" name="_xlnm.Print_Area" vbProcedure="false">'2-1.5 Cost Input'!$A$1:$I$69</definedName>
    <definedName function="false" hidden="false" localSheetId="6" name="_xlnm.Print_Titles" vbProcedure="false">'2-1.5 Cost Input'!$A:$A,'2-1.5 Cost Input'!$3:$11</definedName>
    <definedName function="false" hidden="false" localSheetId="8" name="_xlnm.Print_Area" vbProcedure="false">'2-1.7 Volume Modifications'!$A$1:$D$78</definedName>
    <definedName function="false" hidden="false" localSheetId="10" name="_xlnm.Print_Area" vbProcedure="false">'2-1.9'!$A$1:$AZ$94</definedName>
    <definedName function="false" hidden="false" localSheetId="11" name="_xlnm.Print_Area" vbProcedure="false">'2-1.9.'!$A$1:$D$42</definedName>
    <definedName function="false" hidden="false" name="DVOL00" vbProcedure="false">#REF!</definedName>
    <definedName function="false" hidden="false" name="DVOL01" vbProcedure="false">#REF!</definedName>
    <definedName function="false" hidden="false" name="DVOL02" vbProcedure="false">#REF!</definedName>
    <definedName function="false" hidden="false" name="DVOL03" vbProcedure="false">#REF!</definedName>
    <definedName function="false" hidden="false" name="DVOL04" vbProcedure="false">#REF!</definedName>
    <definedName function="false" hidden="false" name="DVOL05" vbProcedure="false">#REF!</definedName>
    <definedName function="false" hidden="false" name="DVOL06" vbProcedure="false">#REF!</definedName>
    <definedName function="false" hidden="false" name="DVOL07" vbProcedure="false">#REF!</definedName>
    <definedName function="false" hidden="false" name="DVOL08" vbProcedure="false">#REF!</definedName>
    <definedName function="false" hidden="false" name="DVOL09" vbProcedure="false">#REF!</definedName>
    <definedName function="false" hidden="false" name="DVOL10" vbProcedure="false">#REF!</definedName>
    <definedName function="false" hidden="false" name="DVOL11" vbProcedure="false">#REF!</definedName>
    <definedName function="false" hidden="false" name="DVOL97" vbProcedure="false">#REF!</definedName>
    <definedName function="false" hidden="false" name="DVOL98" vbProcedure="false">#REF!</definedName>
    <definedName function="false" hidden="false" name="DVOL99" vbProcedure="false">#REF!</definedName>
    <definedName function="false" hidden="false" name="DVOLS00" vbProcedure="false">#REF!</definedName>
    <definedName function="false" hidden="false" name="DVOLS01" vbProcedure="false">#REF!</definedName>
    <definedName function="false" hidden="false" name="DVOLS02" vbProcedure="false">#REF!</definedName>
    <definedName function="false" hidden="false" name="DVOLS03" vbProcedure="false">#REF!</definedName>
    <definedName function="false" hidden="false" name="DVOLS04" vbProcedure="false">#REF!</definedName>
    <definedName function="false" hidden="false" name="DVOLS05" vbProcedure="false">#REF!</definedName>
    <definedName function="false" hidden="false" name="DVOLS06" vbProcedure="false">#REF!</definedName>
    <definedName function="false" hidden="false" name="DVOLS07" vbProcedure="false">#REF!</definedName>
    <definedName function="false" hidden="false" name="DVOLS08" vbProcedure="false">#REF!</definedName>
    <definedName function="false" hidden="false" name="DVOLS09" vbProcedure="false">#REF!</definedName>
    <definedName function="false" hidden="false" name="DVOLS10" vbProcedure="false">#REF!</definedName>
    <definedName function="false" hidden="false" name="DVOLS11" vbProcedure="false">#REF!</definedName>
    <definedName function="false" hidden="false" name="DVOLS97" vbProcedure="false">#REF!</definedName>
    <definedName function="false" hidden="false" name="DVOLS98" vbProcedure="false">#REF!</definedName>
    <definedName function="false" hidden="false" name="DVOLS99" vbProcedure="false">#REF!</definedName>
    <definedName function="false" hidden="false" name="Print_Area_MI" vbProcedure="false">#REF!</definedName>
    <definedName function="false" hidden="false" localSheetId="8" name="BASEVOL" vbProcedure="false">#REF!</definedName>
    <definedName function="false" hidden="false" localSheetId="1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89">
  <si>
    <t xml:space="preserve">UPS-Luciani-WP-Supp-2</t>
  </si>
  <si>
    <t xml:space="preserve">Table of Contents</t>
  </si>
  <si>
    <t xml:space="preserve">I.</t>
  </si>
  <si>
    <t xml:space="preserve">Base Year and Test Year Cost Rollforward, Base Year 1999 Update</t>
  </si>
  <si>
    <t xml:space="preserve">File:</t>
  </si>
  <si>
    <t xml:space="preserve">UPS-Luciani-WP-Supp-2-1.xls</t>
  </si>
  <si>
    <t xml:space="preserve">Sheets:</t>
  </si>
  <si>
    <t xml:space="preserve">2-1.1</t>
  </si>
  <si>
    <t xml:space="preserve">Proposed BY, TYBR, and TYAR Revenue, Cost</t>
  </si>
  <si>
    <t xml:space="preserve">and Volume Summary Page</t>
  </si>
  <si>
    <t xml:space="preserve">2-1.2</t>
  </si>
  <si>
    <t xml:space="preserve">Priority Mail Cost Rollforward</t>
  </si>
  <si>
    <t xml:space="preserve">2-1.3</t>
  </si>
  <si>
    <t xml:space="preserve">Express Mail Cost Rollforward</t>
  </si>
  <si>
    <t xml:space="preserve">2-1.4</t>
  </si>
  <si>
    <t xml:space="preserve">Parcel Post Mail Cost Rollforward</t>
  </si>
  <si>
    <t xml:space="preserve">2-1.5</t>
  </si>
  <si>
    <t xml:space="preserve">Cost Input Sheet</t>
  </si>
  <si>
    <t xml:space="preserve">2-1.6</t>
  </si>
  <si>
    <t xml:space="preserve">Postal Service and Commission Cost and Mark-ups, As Filed</t>
  </si>
  <si>
    <t xml:space="preserve">2-1.7</t>
  </si>
  <si>
    <t xml:space="preserve">Parcel Post Volume Modifications</t>
  </si>
  <si>
    <t xml:space="preserve">2-1.8</t>
  </si>
  <si>
    <t xml:space="preserve">Parcel Post 1999 DRPW-Only Revenue Estimate</t>
  </si>
  <si>
    <t xml:space="preserve">2-1.9</t>
  </si>
  <si>
    <t xml:space="preserve">Express Mail TYAR and TYBR Revenue and Cost</t>
  </si>
  <si>
    <t xml:space="preserve">2-1.10</t>
  </si>
  <si>
    <t xml:space="preserve">Purchased Transportation Modification</t>
  </si>
  <si>
    <t xml:space="preserve">II.</t>
  </si>
  <si>
    <t xml:space="preserve">Test Volume Rollforward, Base Year 1999 Update</t>
  </si>
  <si>
    <t xml:space="preserve">UPS-Luciani-WP-Supp-2-2.xls</t>
  </si>
  <si>
    <t xml:space="preserve">After Rates Volume Rollforward Model</t>
  </si>
  <si>
    <t xml:space="preserve">UPS Proposed BY, TYBR, and TYAR Revenue, Cost and Volume</t>
  </si>
  <si>
    <t xml:space="preserve">Base Year 1999 Update</t>
  </si>
  <si>
    <t xml:space="preserve">Attrib</t>
  </si>
  <si>
    <t xml:space="preserve">Cost</t>
  </si>
  <si>
    <t xml:space="preserve">Markup</t>
  </si>
  <si>
    <t xml:space="preserve">Revenue</t>
  </si>
  <si>
    <t xml:space="preserve">Coverage</t>
  </si>
  <si>
    <t xml:space="preserve">Ratio</t>
  </si>
  <si>
    <t xml:space="preserve">Volume</t>
  </si>
  <si>
    <t xml:space="preserve">Inc</t>
  </si>
  <si>
    <t xml:space="preserve">Rev/pc</t>
  </si>
  <si>
    <t xml:space="preserve">Cost/pc</t>
  </si>
  <si>
    <t xml:space="preserve">Priority Mail</t>
  </si>
  <si>
    <t xml:space="preserve">As Filed:</t>
  </si>
  <si>
    <t xml:space="preserve">BY''</t>
  </si>
  <si>
    <t xml:space="preserve">TYBR''</t>
  </si>
  <si>
    <t xml:space="preserve">TYAR''</t>
  </si>
  <si>
    <t xml:space="preserve">With UPS Changes:</t>
  </si>
  <si>
    <t xml:space="preserve">Express Mail</t>
  </si>
  <si>
    <t xml:space="preserve">Parcel Post</t>
  </si>
  <si>
    <t xml:space="preserve">Note:</t>
  </si>
  <si>
    <t xml:space="preserve">- Markup ratios calculated using Total Mail and Services TYAR markup of 52.1% under Commission Costing. </t>
  </si>
  <si>
    <t xml:space="preserve">  See UPS-Luciani-WP-Supp-2-1.6.</t>
  </si>
  <si>
    <t xml:space="preserve">UPS-Luciani-WP-Supp-2-1.2</t>
  </si>
  <si>
    <t xml:space="preserve">Priority Mail Simplified Roll Forward (Base Year 1999 Update)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]</t>
  </si>
  <si>
    <t xml:space="preserve">[H]</t>
  </si>
  <si>
    <t xml:space="preserve">[I]</t>
  </si>
  <si>
    <t xml:space="preserve">PRC Version As Filed</t>
  </si>
  <si>
    <t xml:space="preserve">[1]</t>
  </si>
  <si>
    <t xml:space="preserve">BY</t>
  </si>
  <si>
    <t xml:space="preserve">[2]</t>
  </si>
  <si>
    <t xml:space="preserve">TYBR</t>
  </si>
  <si>
    <t xml:space="preserve">[3]</t>
  </si>
  <si>
    <t xml:space="preserve">TYAR</t>
  </si>
  <si>
    <t xml:space="preserve">With corrected BY, same TYAR rate increase</t>
  </si>
  <si>
    <t xml:space="preserve">[4]</t>
  </si>
  <si>
    <t xml:space="preserve">BY'</t>
  </si>
  <si>
    <t xml:space="preserve">[5]</t>
  </si>
  <si>
    <t xml:space="preserve">TYBR'</t>
  </si>
  <si>
    <t xml:space="preserve">[6]</t>
  </si>
  <si>
    <t xml:space="preserve">TYAR'</t>
  </si>
  <si>
    <t xml:space="preserve">Specific Fixed (Advertising) corrections since filing of PRC Version</t>
  </si>
  <si>
    <t xml:space="preserve">[7]</t>
  </si>
  <si>
    <t xml:space="preserve">[8]</t>
  </si>
  <si>
    <t xml:space="preserve">[9]</t>
  </si>
  <si>
    <t xml:space="preserve">Plus Advertising/SF Corrections with 2.5% contingency, same TYAR rate increase</t>
  </si>
  <si>
    <t xml:space="preserve">[10]</t>
  </si>
  <si>
    <t xml:space="preserve">[11]</t>
  </si>
  <si>
    <t xml:space="preserve">[12]</t>
  </si>
  <si>
    <t xml:space="preserve">With revised TYAR rate increase</t>
  </si>
  <si>
    <t xml:space="preserve">[13]</t>
  </si>
  <si>
    <t xml:space="preserve">TYAR'''</t>
  </si>
  <si>
    <t xml:space="preserve">Sources:</t>
  </si>
  <si>
    <t xml:space="preserve">BY Revenue, CRA--PRC Version, FY 1999, (March 14, 2000), p. 1.</t>
  </si>
  <si>
    <t xml:space="preserve">[2], [3]</t>
  </si>
  <si>
    <t xml:space="preserve">TYBR and TYAR Revenue, Mayes (USPS-T-32) Response to POIR 16 (Revised August 3, 2000), p. 1, 4.</t>
  </si>
  <si>
    <t xml:space="preserve">BY Att. Cost, CSC--PRC Version, FY 1999 (March 14, 2000), p. 7.</t>
  </si>
  <si>
    <t xml:space="preserve">Total Att. Cost TYBR PRC -- USPS-LR-I-442, lr442.xls, tab tybr (D Report, includes contingency and specific fixed).</t>
  </si>
  <si>
    <t xml:space="preserve">Total Att. Cost TYAR PRC -- USPS-LR-I-442, lr442.xls, tab tyar (D Report, includes contingency and specific fixed).</t>
  </si>
  <si>
    <t xml:space="preserve">Corrected BY Att. Cost, See UPS-Luciani-WP-Supp-2-1.5.</t>
  </si>
  <si>
    <t xml:space="preserve">BY Volume, CRA--PRC Version, FY 1999 (March 14, 2000), p. 8.</t>
  </si>
  <si>
    <t xml:space="preserve">TYBR Volume, Mayes (USPS-T-32) Response to POIR 16 (Revised August 3, 2000), p. 2.</t>
  </si>
  <si>
    <t xml:space="preserve">TYAR Volume, Mayes (USPS-T-32) Response to POIR 16 (Revised August 3, 2000), p. 5.</t>
  </si>
  <si>
    <t xml:space="preserve">TYAR rate increase necessary to yield markup ratio recommended by UPS witness Sappington.</t>
  </si>
  <si>
    <t xml:space="preserve">Calculation Key:</t>
  </si>
  <si>
    <t xml:space="preserve">Line</t>
  </si>
  <si>
    <t xml:space="preserve">No. [1]</t>
  </si>
  <si>
    <t xml:space="preserve">Source</t>
  </si>
  <si>
    <t xml:space="preserve">[A]/[B]</t>
  </si>
  <si>
    <t xml:space="preserve">[A]/[D]</t>
  </si>
  <si>
    <t xml:space="preserve">[B]/[D]</t>
  </si>
  <si>
    <t xml:space="preserve">No. [2]</t>
  </si>
  <si>
    <t xml:space="preserve">[D2]/[D1]-1</t>
  </si>
  <si>
    <t xml:space="preserve">[F2]/[F1]-1</t>
  </si>
  <si>
    <t xml:space="preserve">[H2]/[H1]-1</t>
  </si>
  <si>
    <t xml:space="preserve">No. [3]</t>
  </si>
  <si>
    <t xml:space="preserve">[D3]/[D2]-1</t>
  </si>
  <si>
    <t xml:space="preserve">[F3]/[F2]-1</t>
  </si>
  <si>
    <t xml:space="preserve">[H3]/[H2]-1</t>
  </si>
  <si>
    <t xml:space="preserve">No. [4]</t>
  </si>
  <si>
    <t xml:space="preserve">[D]*[F]</t>
  </si>
  <si>
    <t xml:space="preserve">[D1]</t>
  </si>
  <si>
    <t xml:space="preserve">[F1]</t>
  </si>
  <si>
    <t xml:space="preserve">No. [5]</t>
  </si>
  <si>
    <t xml:space="preserve">[D]*[H]</t>
  </si>
  <si>
    <t xml:space="preserve">[D2]</t>
  </si>
  <si>
    <t xml:space="preserve">[D5]/[D4]-1</t>
  </si>
  <si>
    <t xml:space="preserve">[F2]</t>
  </si>
  <si>
    <t xml:space="preserve">[F5]/[F4]-1</t>
  </si>
  <si>
    <t xml:space="preserve">[H4]*(1+[I2])</t>
  </si>
  <si>
    <t xml:space="preserve">[H5]/[H4]-1</t>
  </si>
  <si>
    <t xml:space="preserve">No. [6]</t>
  </si>
  <si>
    <t xml:space="preserve">[D3]</t>
  </si>
  <si>
    <t xml:space="preserve">[D6]/[D5]-1</t>
  </si>
  <si>
    <t xml:space="preserve">[F3]</t>
  </si>
  <si>
    <t xml:space="preserve">[F6]/[F5]-1</t>
  </si>
  <si>
    <t xml:space="preserve">[H5]*(1+[I3])</t>
  </si>
  <si>
    <t xml:space="preserve">[H6]/[H5]-1</t>
  </si>
  <si>
    <t xml:space="preserve">No. [7]</t>
  </si>
  <si>
    <t xml:space="preserve">No. [8]</t>
  </si>
  <si>
    <t xml:space="preserve">No. [9]</t>
  </si>
  <si>
    <t xml:space="preserve">No. [10]</t>
  </si>
  <si>
    <t xml:space="preserve">[A4]</t>
  </si>
  <si>
    <t xml:space="preserve">[B7]*1.025+[B4]</t>
  </si>
  <si>
    <t xml:space="preserve">[D4]</t>
  </si>
  <si>
    <t xml:space="preserve">No. [11]</t>
  </si>
  <si>
    <t xml:space="preserve">[A5]</t>
  </si>
  <si>
    <t xml:space="preserve">[B8]*1.025+[B5]</t>
  </si>
  <si>
    <t xml:space="preserve">[D5]</t>
  </si>
  <si>
    <t xml:space="preserve">[D11]/[D10]-1</t>
  </si>
  <si>
    <t xml:space="preserve">[F11]/[F10]-1</t>
  </si>
  <si>
    <t xml:space="preserve">[H11]/[H10]-1</t>
  </si>
  <si>
    <t xml:space="preserve">No. [12]</t>
  </si>
  <si>
    <t xml:space="preserve">[A6]</t>
  </si>
  <si>
    <t xml:space="preserve">[B9]*1.025+[B6]</t>
  </si>
  <si>
    <t xml:space="preserve">[D6]</t>
  </si>
  <si>
    <t xml:space="preserve">[D12]/[D11]-1</t>
  </si>
  <si>
    <t xml:space="preserve">[F12]/[F11]-1</t>
  </si>
  <si>
    <t xml:space="preserve">[H12]/[H11]-1</t>
  </si>
  <si>
    <t xml:space="preserve">No. [13]</t>
  </si>
  <si>
    <t xml:space="preserve">(1+[E13])*[D11]</t>
  </si>
  <si>
    <t xml:space="preserve">[G13]/[G12]-*[E12]</t>
  </si>
  <si>
    <t xml:space="preserve">(1+[G13])*[F11]</t>
  </si>
  <si>
    <t xml:space="preserve">Assumption</t>
  </si>
  <si>
    <t xml:space="preserve">[H6]*(1+[I13])</t>
  </si>
  <si>
    <t xml:space="preserve">[E13]/[E6]*[I6]</t>
  </si>
  <si>
    <t xml:space="preserve">UPS-Luciani-WP-Supp-2-1.3</t>
  </si>
  <si>
    <t xml:space="preserve">Express Mail Simplified Roll Forward (Base Year 1999 Update)</t>
  </si>
  <si>
    <t xml:space="preserve">TYAR''', no SF corr.</t>
  </si>
  <si>
    <t xml:space="preserve">Total Att. Cost TYAR PRC -- USPS-LR-I-442, lr442.xls (D Report, includes contingency and specific fixed).</t>
  </si>
  <si>
    <t xml:space="preserve">BY Revenue, CRA--PRC Version, FY 1999, (March 14, 2000), p. 3.</t>
  </si>
  <si>
    <t xml:space="preserve">TYBR Revenue,  Mayes (USPS-T-32) Response to POIR 16 (Revised August 3, 2000), p. 1.</t>
  </si>
  <si>
    <t xml:space="preserve">TYAR Revenue, UPS-Luciani-WP-Supp-2-1.9.</t>
  </si>
  <si>
    <t xml:space="preserve">Total Att. Cost TYBR, UPS-Luciani-WP-Supp-2-1.9, p. 5, line 10.</t>
  </si>
  <si>
    <t xml:space="preserve">Total Att. Cost TYAR PRC, USPS-LR-I-442, lr442.xls (D Report, includes contingency and specific fixed).</t>
  </si>
  <si>
    <t xml:space="preserve">Corrected BY Att. Cost, See UPS-Luciani-WP-Supp-2-1.9, p 5.</t>
  </si>
  <si>
    <t xml:space="preserve">BY Volume, CRA--PRC Version, FY 1999, (March 14, 2000), p. 8.</t>
  </si>
  <si>
    <t xml:space="preserve">TYBR Volume,  Mayes (USPS-T-32) Response to POIR 16 (Revised August 3, 2000), p. 2.</t>
  </si>
  <si>
    <t xml:space="preserve">TYAR Volume,  Mayes (USPS-T-32) Response to POIR 16 (Revised August 3, 2000), p. 5.</t>
  </si>
  <si>
    <t xml:space="preserve">TYAR rate increase necessary to yield Postal Service's proposed TYAR markup ratio under Postal Service Costing.</t>
  </si>
  <si>
    <t xml:space="preserve">UPS-Luciani-WP-Supp-2-1.4</t>
  </si>
  <si>
    <t xml:space="preserve">Parcel Post Simplified Roll Forward (Base Year 1999 Update)</t>
  </si>
  <si>
    <t xml:space="preserve">Corrections to OMAS/Alaska Revenue and Final Adjustments</t>
  </si>
  <si>
    <t xml:space="preserve">[7A]</t>
  </si>
  <si>
    <t xml:space="preserve">[8B]</t>
  </si>
  <si>
    <t xml:space="preserve">[9C]</t>
  </si>
  <si>
    <t xml:space="preserve">With Corrections, same TYAR rate increase</t>
  </si>
  <si>
    <t xml:space="preserve">Corrected BY Revenue, See UPS-Luciani-WP-Supp-2-1.8.</t>
  </si>
  <si>
    <t xml:space="preserve">Total Att. Cost TYBR PRC, USPS-LR-I-442, lr442.xls (D Report, includes contingency and specific fixed).</t>
  </si>
  <si>
    <t xml:space="preserve">BY Volume, CRA--PRC Version, FY 1999, (March 14, 2000), p. 11.</t>
  </si>
  <si>
    <t xml:space="preserve">Corrected BY Volume -- See UPS-Luciani-WP-Supp-2-1.7, p. 2.</t>
  </si>
  <si>
    <t xml:space="preserve">Corrected TYBR Volume - UPS Revised.  UPS-Luciani-WP-3-3.5 (Revised 6/20/2000, filed 6/22/2000), p. 4.</t>
  </si>
  <si>
    <t xml:space="preserve">Corrected TYAR Volume - UPS Revised.  UPS-Luciani-WP-3-3.5 (Revised 6/20/2000, filed 6/22/2000), p. 2.</t>
  </si>
  <si>
    <t xml:space="preserve">OMAS/Alaska Correction, Exhibit-UPS-ST-2D.</t>
  </si>
  <si>
    <t xml:space="preserve">TYAR rate increase necessary to yield cost coverage recommended by UPS witness Sappington.</t>
  </si>
  <si>
    <t xml:space="preserve">[F2]/[F1]*[F4]</t>
  </si>
  <si>
    <t xml:space="preserve">[F3]/[F1]*[F4]</t>
  </si>
  <si>
    <t xml:space="preserve">No. [7A]</t>
  </si>
  <si>
    <t xml:space="preserve">No. [8B]</t>
  </si>
  <si>
    <t xml:space="preserve">No. [9C]</t>
  </si>
  <si>
    <t xml:space="preserve">[D13]/[D11]-1</t>
  </si>
  <si>
    <t xml:space="preserve">UPS-Luciani-WP-Supp-2-1.5</t>
  </si>
  <si>
    <t xml:space="preserve">UPS COST REVISIONS- PRIORITY MAIL, EXPRESS MAIL, AND STANDARD (B): PARCEL</t>
  </si>
  <si>
    <t xml:space="preserve">1999 Base Year Update</t>
  </si>
  <si>
    <t xml:space="preserve">(Millions)</t>
  </si>
  <si>
    <t xml:space="preserve">COST SEGMENT 3</t>
  </si>
  <si>
    <t xml:space="preserve">MAIL</t>
  </si>
  <si>
    <t xml:space="preserve">INCREASE</t>
  </si>
  <si>
    <t xml:space="preserve">CLASSES, SUBCLASSES,  </t>
  </si>
  <si>
    <t xml:space="preserve">CSC-PRC VERSION</t>
  </si>
  <si>
    <t xml:space="preserve">REVISED</t>
  </si>
  <si>
    <t xml:space="preserve">INCREASE IN</t>
  </si>
  <si>
    <t xml:space="preserve">PROCESSING</t>
  </si>
  <si>
    <t xml:space="preserve">W/</t>
  </si>
  <si>
    <t xml:space="preserve">SPECIAL SERVICES </t>
  </si>
  <si>
    <t xml:space="preserve">AS FILED</t>
  </si>
  <si>
    <t xml:space="preserve">COST</t>
  </si>
  <si>
    <t xml:space="preserve">PIGGYBACK</t>
  </si>
  <si>
    <t xml:space="preserve">VV</t>
  </si>
  <si>
    <t xml:space="preserve">SF</t>
  </si>
  <si>
    <t xml:space="preserve">VV+SF</t>
  </si>
  <si>
    <t xml:space="preserve">PRIORITY MAIL</t>
  </si>
  <si>
    <t xml:space="preserve">EXPRESS MAIL</t>
  </si>
  <si>
    <t xml:space="preserve">STANDARD(B):PARCELS</t>
  </si>
  <si>
    <t xml:space="preserve">COST SEGMENT 7</t>
  </si>
  <si>
    <t xml:space="preserve">CITY</t>
  </si>
  <si>
    <t xml:space="preserve">DEL. CARRIER</t>
  </si>
  <si>
    <t xml:space="preserve">COST SEGMENT 14</t>
  </si>
  <si>
    <t xml:space="preserve">TRANS.</t>
  </si>
  <si>
    <t xml:space="preserve">TOTAL-COST SEGMENTS 3, 7, &amp; 14</t>
  </si>
  <si>
    <t xml:space="preserve">TOTAL-ALL COST SEGMENTS</t>
  </si>
  <si>
    <t xml:space="preserve">COST INC.</t>
  </si>
  <si>
    <t xml:space="preserve">CSC-PRC</t>
  </si>
  <si>
    <t xml:space="preserve">W/PB</t>
  </si>
  <si>
    <t xml:space="preserve">CSC-PRC Version is short for Cost Segments and Components, PRC Version, FY 1999 (March 14, 2000), FY 1999.</t>
  </si>
  <si>
    <t xml:space="preserve">Source for revised cost segment 3 estimates is UPS-Sellick-WP-Supp-1-A, p. 1 (VV), p. 21 (SF).</t>
  </si>
  <si>
    <t xml:space="preserve">Source for revised cost segment 7 estimates is UPS-Luciani-WP-Supp-1-B-3, pp. 8 and 9.</t>
  </si>
  <si>
    <t xml:space="preserve">Source for revised cost segment 14 estimates is UPS-Luciani-WP-Supp-2-1.10.</t>
  </si>
  <si>
    <t xml:space="preserve">PIGGYBACK FACTORS</t>
  </si>
  <si>
    <t xml:space="preserve">DELIVERY</t>
  </si>
  <si>
    <t xml:space="preserve">CARRIER</t>
  </si>
  <si>
    <t xml:space="preserve">Source:  Smith, USPS-T-21,  Attachment 10, USPS-LR-I-77, USPS-LR-I-136.</t>
  </si>
  <si>
    <t xml:space="preserve">UPS-Luciani-WP-Supp-2-1.6</t>
  </si>
  <si>
    <t xml:space="preserve">Postal Service and Commission Costs and Markups</t>
  </si>
  <si>
    <t xml:space="preserve">Postal Service TYAR Costs and Markups, As Filed, With Proposed Rates</t>
  </si>
  <si>
    <t xml:space="preserve">$(000)</t>
  </si>
  <si>
    <t xml:space="preserve">USPS</t>
  </si>
  <si>
    <t xml:space="preserve">Over</t>
  </si>
  <si>
    <t xml:space="preserve">Attrib (VV)</t>
  </si>
  <si>
    <t xml:space="preserve">Product</t>
  </si>
  <si>
    <t xml:space="preserve">Addtl</t>
  </si>
  <si>
    <t xml:space="preserve">Increm</t>
  </si>
  <si>
    <t xml:space="preserve">Specific</t>
  </si>
  <si>
    <t xml:space="preserve">Incremntl</t>
  </si>
  <si>
    <t xml:space="preserve">Revenues</t>
  </si>
  <si>
    <t xml:space="preserve">First</t>
  </si>
  <si>
    <t xml:space="preserve">Priority</t>
  </si>
  <si>
    <t xml:space="preserve">Mgrams</t>
  </si>
  <si>
    <t xml:space="preserve">Period</t>
  </si>
  <si>
    <t xml:space="preserve">Std A</t>
  </si>
  <si>
    <t xml:space="preserve">Other Std B</t>
  </si>
  <si>
    <t xml:space="preserve">Free</t>
  </si>
  <si>
    <t xml:space="preserve">International</t>
  </si>
  <si>
    <t xml:space="preserve">Special Services</t>
  </si>
  <si>
    <t xml:space="preserve">Total Mail&amp;Svc</t>
  </si>
  <si>
    <t xml:space="preserve">(1)  Kay, USPS-ST-45, Table 1A.</t>
  </si>
  <si>
    <t xml:space="preserve">(2)  Kay, USPS-LR-I-407, tyaric.xls, tab summary, column 3.</t>
  </si>
  <si>
    <t xml:space="preserve">(3)  (4) - (1) - (2)</t>
  </si>
  <si>
    <t xml:space="preserve">(4)  Kay, USPS-ST-45, Table 1A.</t>
  </si>
  <si>
    <t xml:space="preserve">(5)  Mayes (USPS-T-32) Response to POIR 16 (Revised August 3, 2000), p. 4.  Express Mail Revenue from UPS-Luciani-WP-Supp-2-1.9, p. 4. </t>
  </si>
  <si>
    <t xml:space="preserve">      Totals may not match due to rounding.</t>
  </si>
  <si>
    <t xml:space="preserve">(6)  (5) / (1) - 1</t>
  </si>
  <si>
    <t xml:space="preserve">(7)  Each class in (6) divided by Total Markup.</t>
  </si>
  <si>
    <t xml:space="preserve">(8)  (5) / {(1) + (2)} - 1</t>
  </si>
  <si>
    <t xml:space="preserve">(9)  Each class in (8) divided by Total Markup.</t>
  </si>
  <si>
    <t xml:space="preserve">(10)  (5) / (4) - 1</t>
  </si>
  <si>
    <t xml:space="preserve">(11)  Each class in (10) divided by Total Markup.</t>
  </si>
  <si>
    <t xml:space="preserve">Commission TYAR Costs and Markups, As Filed, with Proposed Rat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PRC</t>
  </si>
  <si>
    <t xml:space="preserve">Prod. Specific</t>
  </si>
  <si>
    <t xml:space="preserve">Total Attrib</t>
  </si>
  <si>
    <t xml:space="preserve">Costs</t>
  </si>
  <si>
    <t xml:space="preserve">incl. 2.5% Cont.</t>
  </si>
  <si>
    <t xml:space="preserve">incl. Cont.</t>
  </si>
  <si>
    <t xml:space="preserve">(1) - (3)</t>
  </si>
  <si>
    <t xml:space="preserve">Patelunas USPS-LR-I-442, lr442.xls, tab tyar.</t>
  </si>
  <si>
    <t xml:space="preserve">Mayes (USPS-T-32) Response to POIR 16 (Revised August 3, 2000), p. 4. Totals may not match due to rounding. </t>
  </si>
  <si>
    <t xml:space="preserve">Express Mail Revenue from UPS-Luciani-WP-Supp-2-1.9, p. 4.</t>
  </si>
  <si>
    <t xml:space="preserve">(4)/(3) - 1.</t>
  </si>
  <si>
    <t xml:space="preserve">Each class in (5) divided by Total Markup.</t>
  </si>
  <si>
    <t xml:space="preserve">Correction Made to Postal Service</t>
  </si>
  <si>
    <t xml:space="preserve">1998 and 1999 Volume Estimate</t>
  </si>
  <si>
    <t xml:space="preserve">PP Inter-BMC</t>
  </si>
  <si>
    <t xml:space="preserve">PP Intra-BMC</t>
  </si>
  <si>
    <t xml:space="preserve">PP DBMC</t>
  </si>
  <si>
    <t xml:space="preserve">USPS PFY Volume Estimates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Source:  USPS-LR-I-121.</t>
  </si>
  <si>
    <t xml:space="preserve">1999 Growth Factor</t>
  </si>
  <si>
    <t xml:space="preserve">Calculation: 1999Q USPS volume/1998Q USPS volume.</t>
  </si>
  <si>
    <t xml:space="preserve">UPS GFY Volume Estimates</t>
  </si>
  <si>
    <t xml:space="preserve">check</t>
  </si>
  <si>
    <t xml:space="preserve">Total 1998 GFY</t>
  </si>
  <si>
    <t xml:space="preserve">Source:  Meehan, USPS-T-11, Workpaper B; UPS/USPS-3(b)(i).</t>
  </si>
  <si>
    <t xml:space="preserve">UPS GFY Volume Allocation</t>
  </si>
  <si>
    <t xml:space="preserve">Total</t>
  </si>
  <si>
    <t xml:space="preserve">Calculation: USPS PFY volume estimate for specific quarter divided by </t>
  </si>
  <si>
    <t xml:space="preserve">                    volume for entire year, multiplied by UPS GFY volume.</t>
  </si>
  <si>
    <t xml:space="preserve">1998 PFY/GFY Factors</t>
  </si>
  <si>
    <t xml:space="preserve">PQ 1</t>
  </si>
  <si>
    <t xml:space="preserve">PQ 4</t>
  </si>
  <si>
    <t xml:space="preserve">Source: USPS-LR-I-194.</t>
  </si>
  <si>
    <t xml:space="preserve">1999 PFY/GFY Factors</t>
  </si>
  <si>
    <t xml:space="preserve">Source: UPS/USPS-43.</t>
  </si>
  <si>
    <t xml:space="preserve">UPS PFY 1998 Volume Estimates</t>
  </si>
  <si>
    <t xml:space="preserve">Calculation: UPS GFY volume divided by 1998 PFY/GFY Factor.</t>
  </si>
  <si>
    <t xml:space="preserve">UPS PFY 1999 Volume Estimates</t>
  </si>
  <si>
    <t xml:space="preserve">Calculation: UPS PFY 1998 multiplied by  1999 growth factor.</t>
  </si>
  <si>
    <t xml:space="preserve">UPS GFY 1999 Volume Estimates</t>
  </si>
  <si>
    <t xml:space="preserve">Calculation: UPS GFY volume divided by 1999 PFY/GFY factor.</t>
  </si>
  <si>
    <t xml:space="preserve">1999 GFY Revenue Estimate Assuming DRPW-Only System for 1998 and 1999</t>
  </si>
  <si>
    <t xml:space="preserve">FY98 Hybrid</t>
  </si>
  <si>
    <t xml:space="preserve">FY99 Hybrid</t>
  </si>
  <si>
    <t xml:space="preserve">FY98 DRPW-Only </t>
  </si>
  <si>
    <t xml:space="preserve">FY99 DRPW-Only</t>
  </si>
  <si>
    <t xml:space="preserve">Rev</t>
  </si>
  <si>
    <t xml:space="preserve">Vol</t>
  </si>
  <si>
    <t xml:space="preserve">Rev (b)</t>
  </si>
  <si>
    <t xml:space="preserve">Rev/pc (a)</t>
  </si>
  <si>
    <t xml:space="preserve">Inter-BMC</t>
  </si>
  <si>
    <t xml:space="preserve">Intra-BMC</t>
  </si>
  <si>
    <t xml:space="preserve">Dropship</t>
  </si>
  <si>
    <t xml:space="preserve">;</t>
  </si>
  <si>
    <t xml:space="preserve">[A]  UPS/USPS-T4-12</t>
  </si>
  <si>
    <t xml:space="preserve">[B]  UPS/USPS-39</t>
  </si>
  <si>
    <t xml:space="preserve">[C]  UPS/USPS-3</t>
  </si>
  <si>
    <t xml:space="preserve">[D]  Volume from UPS-Luciani-WP-Supp-2-1.7</t>
  </si>
  <si>
    <t xml:space="preserve">Notes:</t>
  </si>
  <si>
    <t xml:space="preserve">- Revenues exclude combination enclosures.</t>
  </si>
  <si>
    <r>
      <rPr>
        <sz val="10"/>
        <rFont val="Arial"/>
        <family val="0"/>
      </rPr>
      <t xml:space="preserve">(a) FY99 DRPW-Only Rev/pc equals "FY98 DRPW-Only Rev/pc"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"FY99 Hybrid Rev/pc"/"FY98 Hybrid Rev/pc".</t>
    </r>
  </si>
  <si>
    <r>
      <rPr>
        <sz val="10"/>
        <rFont val="Arial"/>
        <family val="0"/>
      </rPr>
      <t xml:space="preserve">(b) FY99 DRPW-Only Revenue  = "FY99 DRPW-Only Volume"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"FY99 DRPW-Only Rev/pc".</t>
    </r>
  </si>
  <si>
    <t xml:space="preserve">USPS LR-I-436, EXPRESS MAIL TYAR REVENUES CORRECTED TO USE R2000-1 RATES</t>
  </si>
  <si>
    <t xml:space="preserve">Next Day and Second Day Post Office to Post Office </t>
  </si>
  <si>
    <t xml:space="preserve">Next Day and Second Day Post Office to Addressee </t>
  </si>
  <si>
    <t xml:space="preserve">Custom Designed</t>
  </si>
  <si>
    <t xml:space="preserve">Hybrid PFY Q3 99 - Q2 2000</t>
  </si>
  <si>
    <t xml:space="preserve">Hybrid Revenue</t>
  </si>
  <si>
    <t xml:space="preserve">Next Day (PO-PO)</t>
  </si>
  <si>
    <t xml:space="preserve">Volume and Calculated Revenue</t>
  </si>
  <si>
    <t xml:space="preserve">Next Day (PO-Add)</t>
  </si>
  <si>
    <t xml:space="preserve">Same Day</t>
  </si>
  <si>
    <t xml:space="preserve">Hybrid</t>
  </si>
  <si>
    <t xml:space="preserve">   Total</t>
  </si>
  <si>
    <t xml:space="preserve">R97-1</t>
  </si>
  <si>
    <t xml:space="preserve">Calculated</t>
  </si>
  <si>
    <t xml:space="preserve">R2000-1</t>
  </si>
  <si>
    <t xml:space="preserve">Weight</t>
  </si>
  <si>
    <t xml:space="preserve">tybr vol</t>
  </si>
  <si>
    <t xml:space="preserve">tyar vol</t>
  </si>
  <si>
    <t xml:space="preserve">Rates</t>
  </si>
  <si>
    <t xml:space="preserve">tybr rev</t>
  </si>
  <si>
    <t xml:space="preserve">tyar rev</t>
  </si>
  <si>
    <t xml:space="preserve">pickup revenue</t>
  </si>
  <si>
    <t xml:space="preserve">Flat Rate</t>
  </si>
  <si>
    <t xml:space="preserve">-</t>
  </si>
  <si>
    <t xml:space="preserve"> 1/2</t>
  </si>
  <si>
    <t xml:space="preserve">adjusted RPW</t>
  </si>
  <si>
    <t xml:space="preserve">1/2</t>
  </si>
  <si>
    <t xml:space="preserve">RAF</t>
  </si>
  <si>
    <t xml:space="preserve">TYBR Revenue</t>
  </si>
  <si>
    <t xml:space="preserve">Pickup revenue</t>
  </si>
  <si>
    <t xml:space="preserve">TYAR Revenue</t>
  </si>
  <si>
    <t xml:space="preserve">Pickup Revenue</t>
  </si>
  <si>
    <t xml:space="preserve">  Total</t>
  </si>
  <si>
    <t xml:space="preserve"> RPW Revenue</t>
  </si>
  <si>
    <t xml:space="preserve"> Less Pickup Revenue</t>
  </si>
  <si>
    <t xml:space="preserve">total bd vol</t>
  </si>
  <si>
    <t xml:space="preserve"> Adjusted RPW Revenue</t>
  </si>
  <si>
    <t xml:space="preserve"> Adjustment Factor</t>
  </si>
  <si>
    <t xml:space="preserve"> Adjustment Factor </t>
  </si>
  <si>
    <t xml:space="preserve">Note:  </t>
  </si>
  <si>
    <t xml:space="preserve">[A]  USPS-LR-I-436, HybridExpress.xls </t>
  </si>
  <si>
    <t xml:space="preserve">[A]  USPS LR-I-436, HybridExpress.xls.</t>
  </si>
  <si>
    <t xml:space="preserve">[B]  TYAR Volumes * R2000-1 Rates.  In USPS-LR-I-436, the calculation is incorrect: TYAR volumes * R97-1 rates.</t>
  </si>
  <si>
    <t xml:space="preserve">Correction to Express Mail Costs for Failure </t>
  </si>
  <si>
    <t xml:space="preserve">to Include Fixed Attributable (PRC) Costs in Cost Segment 3</t>
  </si>
  <si>
    <t xml:space="preserve">Test Year Before and After Rates 2001 - Commission Costing Method</t>
  </si>
  <si>
    <t xml:space="preserve">Using Base Year 1999</t>
  </si>
  <si>
    <t xml:space="preserve">TYBR [1]</t>
  </si>
  <si>
    <t xml:space="preserve">TYAR [2]</t>
  </si>
  <si>
    <t xml:space="preserve">Mail Process Direct Labor (3.1)</t>
  </si>
  <si>
    <t xml:space="preserve">Window Service (3.2)</t>
  </si>
  <si>
    <t xml:space="preserve">Specific Fixed Stamped Cards (PRC)</t>
  </si>
  <si>
    <t xml:space="preserve">Administrative Clerks (3.3)</t>
  </si>
  <si>
    <t xml:space="preserve">Time and Attendance (3.3)</t>
  </si>
  <si>
    <t xml:space="preserve">Specific Fixed (3.3)</t>
  </si>
  <si>
    <t xml:space="preserve">Office (3.1)</t>
  </si>
  <si>
    <t xml:space="preserve">Street (3.2)</t>
  </si>
  <si>
    <t xml:space="preserve">Fixed Attributable (PRC)</t>
  </si>
  <si>
    <t xml:space="preserve">Equip Maint Allowance (3.3)</t>
  </si>
  <si>
    <t xml:space="preserve">Special Delivery Fees (3.4)</t>
  </si>
  <si>
    <t xml:space="preserve">Expedited Delivery (3.4)</t>
  </si>
  <si>
    <t xml:space="preserve">Total of Above Components</t>
  </si>
  <si>
    <t xml:space="preserve">Total C/S 3</t>
  </si>
  <si>
    <t xml:space="preserve">Additional Amount to Include in C/S 3</t>
  </si>
  <si>
    <t xml:space="preserve">Revised Total C/S 3</t>
  </si>
  <si>
    <t xml:space="preserve">Total All Cost Segments</t>
  </si>
  <si>
    <t xml:space="preserve">Revised Total All Cost Segments</t>
  </si>
  <si>
    <t xml:space="preserve">NA </t>
  </si>
  <si>
    <t xml:space="preserve">2.5% Contingency</t>
  </si>
  <si>
    <t xml:space="preserve">Revised Total Including Contingency</t>
  </si>
  <si>
    <t xml:space="preserve">USPS-LR-I-424, Volume E, Table D, Development of Cost by Segment and Component, pp. 19-24.</t>
  </si>
  <si>
    <t xml:space="preserve">USPS-LR-I-424, Volume G, Table D, Development of Cost by Segment and Component, pp. 19-24.</t>
  </si>
  <si>
    <t xml:space="preserve">Sum of above components.</t>
  </si>
  <si>
    <t xml:space="preserve">The total is what appears for cost segment 3 and is what in used is subsequent </t>
  </si>
  <si>
    <t xml:space="preserve">summary tables.  The TYBR total excludes Fixed Attributable (PRC) costs.</t>
  </si>
  <si>
    <t xml:space="preserve">[3] - [4]. </t>
  </si>
  <si>
    <t xml:space="preserve">[3].</t>
  </si>
  <si>
    <t xml:space="preserve">USPS-LR-I-442.</t>
  </si>
  <si>
    <t xml:space="preserve">[7] + [5].</t>
  </si>
  <si>
    <t xml:space="preserve">[8] * 0.025.</t>
  </si>
  <si>
    <t xml:space="preserve">[8] + [9].</t>
  </si>
  <si>
    <t xml:space="preserve">COST SEGMENT 14 - CORRECTIONS</t>
  </si>
  <si>
    <t xml:space="preserve">PURCHASED TRANSPORTATION, BASE YEAR 1999 UPDATE</t>
  </si>
  <si>
    <t xml:space="preserve">CLASS, SUBCLASS, OR SPECIAL SERVICE</t>
  </si>
  <si>
    <t xml:space="preserve">DOMESTIC AIR (As Filed)</t>
  </si>
  <si>
    <t xml:space="preserve">DOMESTIC AIR (Corrected)</t>
  </si>
  <si>
    <t xml:space="preserve"> HIGHWAY  (As Filed)</t>
  </si>
  <si>
    <t xml:space="preserve"> HIGHWAY (Corrected)</t>
  </si>
  <si>
    <t xml:space="preserve">CHANGE IN DOMESTIC AIR AND HIGHWAY</t>
  </si>
  <si>
    <t xml:space="preserve">CSC-PRC VERSION, CS/14 TOTAL (As Filed)</t>
  </si>
  <si>
    <t xml:space="preserve">CSC-PRC VERSION, CS/14 TOTAL (Corrected)</t>
  </si>
  <si>
    <t xml:space="preserve">FIRST-CLASS MAIL:</t>
  </si>
  <si>
    <t xml:space="preserve">   SINGLE-PIECE LETTERS</t>
  </si>
  <si>
    <t xml:space="preserve">   PRESORT LETTERS</t>
  </si>
  <si>
    <t xml:space="preserve">      TOTAL LETTERS</t>
  </si>
  <si>
    <t xml:space="preserve">   SINGLE-PIECE CARDS</t>
  </si>
  <si>
    <t xml:space="preserve">   PRESORT CARDS</t>
  </si>
  <si>
    <t xml:space="preserve">      TOTAL CARDS</t>
  </si>
  <si>
    <t xml:space="preserve">TOTAL FIRST-CLASS </t>
  </si>
  <si>
    <t xml:space="preserve">MAILGRAMS</t>
  </si>
  <si>
    <t xml:space="preserve">PERIODICALS:</t>
  </si>
  <si>
    <t xml:space="preserve">   IN-COUNTY</t>
  </si>
  <si>
    <t xml:space="preserve">   OUTSIDE COUNTY:</t>
  </si>
  <si>
    <t xml:space="preserve">      REGULAR</t>
  </si>
  <si>
    <t xml:space="preserve">      NON-PROFIT</t>
  </si>
  <si>
    <t xml:space="preserve">      CLASSROOM</t>
  </si>
  <si>
    <t xml:space="preserve">TOTAL PERIODICALS</t>
  </si>
  <si>
    <t xml:space="preserve">STANDARD MAIL (A):</t>
  </si>
  <si>
    <t xml:space="preserve">   SINGLE-PIECE RATE</t>
  </si>
  <si>
    <t xml:space="preserve">   COMMERCIAL STANDARD:</t>
  </si>
  <si>
    <t xml:space="preserve">    ENHANCED CARR RTE</t>
  </si>
  <si>
    <t xml:space="preserve">    REGULAR</t>
  </si>
  <si>
    <t xml:space="preserve">      TOTAL COMMERCIAL</t>
  </si>
  <si>
    <t xml:space="preserve">   AGGREGATE NONPROFIT:</t>
  </si>
  <si>
    <t xml:space="preserve">    NONPROF ENH CARR RTE</t>
  </si>
  <si>
    <t xml:space="preserve">    NONPROFIT</t>
  </si>
  <si>
    <t xml:space="preserve">       TOTAL NONPROFIT</t>
  </si>
  <si>
    <t xml:space="preserve">TOTAL STANDARD (A)</t>
  </si>
  <si>
    <t xml:space="preserve">STANDARD MAIL (B):</t>
  </si>
  <si>
    <t xml:space="preserve">   PARCELS ZONE RATE</t>
  </si>
  <si>
    <t xml:space="preserve">   BOUND PRINTED MATTER</t>
  </si>
  <si>
    <t xml:space="preserve">   SPECIAL STANDARD</t>
  </si>
  <si>
    <t xml:space="preserve">   LIBRARY MAIL</t>
  </si>
  <si>
    <t xml:space="preserve">TOTAL STANDARD (B)</t>
  </si>
  <si>
    <t xml:space="preserve">US POSTAL SERVICE</t>
  </si>
  <si>
    <t xml:space="preserve">FREE MAIL</t>
  </si>
  <si>
    <t xml:space="preserve">INTERNATIONAL MAIL</t>
  </si>
  <si>
    <t xml:space="preserve">TOTAL DISTRIBUTION KEY</t>
  </si>
  <si>
    <t xml:space="preserve">OTHER</t>
  </si>
  <si>
    <t xml:space="preserve">GRAND TOTAL</t>
  </si>
  <si>
    <t xml:space="preserve">NOTES:</t>
  </si>
  <si>
    <t xml:space="preserve">[1] As filed: Domestic Air and Highway from CS/14, Cost Segments and Components,  PRC Version, FY 1999 (March 14, 2000), pp. 45-46.</t>
  </si>
  <si>
    <t xml:space="preserve">[2] Corrected: As provided by UPS witness Neels, based on the methodology described in UPS-T-3. </t>
  </si>
  <si>
    <t xml:space="preserve">[3]=[2]-[1]</t>
  </si>
  <si>
    <t xml:space="preserve">[4] As filed: CS/14 Totals, Cost Segments and Components, PRC Version, FY 1999 (March 14, 2000), p. 3.</t>
  </si>
  <si>
    <t xml:space="preserve">[5]=[3]+[4]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_(* #,##0.00_);_(* \(#,##0.00\);_(* \-??_);_(@_)"/>
    <numFmt numFmtId="167" formatCode="_(* #,##0.0_);_(* \(#,##0.0\);_(* \-??_);_(@_)"/>
    <numFmt numFmtId="168" formatCode="0%"/>
    <numFmt numFmtId="169" formatCode="_(* #,##0.000_);_(* \(#,##0.000\);_(* \-??_);_(@_)"/>
    <numFmt numFmtId="170" formatCode="0.0%"/>
    <numFmt numFmtId="171" formatCode="_(* #,##0_);_(* \(#,##0\);_(* \-??_);_(@_)"/>
    <numFmt numFmtId="172" formatCode="0.000"/>
    <numFmt numFmtId="173" formatCode="0.0"/>
    <numFmt numFmtId="174" formatCode="_(* #,##0.0000_);_(* \(#,##0.0000\);_(* \-??_);_(@_)"/>
    <numFmt numFmtId="175" formatCode="#,##0.0_);\(#,##0.0\)"/>
    <numFmt numFmtId="176" formatCode="#,##0.000_);\(#,##0.000\)"/>
    <numFmt numFmtId="177" formatCode="[$-409]#,##0.00_);\(#,##0.00\)"/>
    <numFmt numFmtId="178" formatCode="@"/>
    <numFmt numFmtId="179" formatCode="0_);\(0\)"/>
    <numFmt numFmtId="180" formatCode="0.00%"/>
    <numFmt numFmtId="181" formatCode="0.000%"/>
    <numFmt numFmtId="182" formatCode="0.000000_)"/>
    <numFmt numFmtId="183" formatCode="[$-409]#,##0_);\(#,##0\)"/>
    <numFmt numFmtId="184" formatCode="\$#,##0.00_);&quot;($&quot;#,##0.00\)"/>
    <numFmt numFmtId="185" formatCode="\$#,##0_);&quot;($&quot;#,##0\)"/>
    <numFmt numFmtId="186" formatCode="0.00_)"/>
    <numFmt numFmtId="187" formatCode="0.00000%"/>
    <numFmt numFmtId="188" formatCode="_(* #,##0_);_(* \(#,##0\);_(* \-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name val="Courier New"/>
      <family val="0"/>
    </font>
    <font>
      <b val="true"/>
      <u val="single"/>
      <sz val="14"/>
      <color rgb="FF0000FF"/>
      <name val="Courier New"/>
      <family val="1"/>
    </font>
    <font>
      <sz val="10"/>
      <color rgb="FF0000FF"/>
      <name val="Courier New"/>
      <family val="0"/>
    </font>
    <font>
      <u val="singl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4"/>
      <color rgb="FF0000FF"/>
      <name val="Arial"/>
      <family val="2"/>
    </font>
    <font>
      <vertAlign val="subscript"/>
      <sz val="10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color rgb="FF0000FF"/>
      <name val="Arial"/>
      <family val="0"/>
    </font>
    <font>
      <u val="single"/>
      <sz val="12"/>
      <name val="Arial"/>
      <family val="0"/>
    </font>
    <font>
      <sz val="12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9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21vol" xfId="20"/>
    <cellStyle name="Normal_A" xfId="21"/>
    <cellStyle name="Normal_Express Mail TY Costs" xfId="22"/>
    <cellStyle name="Normal_Luciani Rollforward Model w_Smith Piggyback Factors 2" xfId="23"/>
    <cellStyle name="Normal_OF0917A" xfId="24"/>
    <cellStyle name="Normal_UPS-Luciani-WP-Supp-2-1.9" xfId="25"/>
    <cellStyle name="Normal_vol930" xfId="26"/>
    <cellStyle name="Normal_WP-3-2.1-vf_br" xfId="27"/>
    <cellStyle name="Normal_WP-3-3.5-vf_ar_Tol" xfId="28"/>
  </cellStyles>
  <dxfs count="1">
    <dxf>
      <font>
        <name val="Arial"/>
        <family val="0"/>
        <color rgb="FFFF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1" customFormat="false" ht="20.2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</sheetData>
  <mergeCells count="3">
    <mergeCell ref="A11:I11"/>
    <mergeCell ref="A12:I12"/>
    <mergeCell ref="A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PS-Luciani-WP-Supp-2-1.xls\WP-Supp-2 Cove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99"/>
    <col collapsed="false" customWidth="true" hidden="false" outlineLevel="0" max="5" min="5" style="0" width="1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6.56"/>
    <col collapsed="false" customWidth="true" hidden="false" outlineLevel="0" max="9" min="9" style="0" width="2.13"/>
    <col collapsed="false" customWidth="true" hidden="false" outlineLevel="0" max="12" min="12" style="0" width="6.56"/>
    <col collapsed="false" customWidth="true" hidden="false" outlineLevel="0" max="13" min="13" style="0" width="2.7"/>
  </cols>
  <sheetData>
    <row r="1" customFormat="false" ht="18" hidden="false" customHeight="false" outlineLevel="0" collapsed="false">
      <c r="A1" s="169" t="s">
        <v>33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2.75" hidden="false" customHeight="false" outlineLevel="0" collapsed="false">
      <c r="B2" s="59"/>
      <c r="C2" s="59"/>
      <c r="F2" s="59"/>
      <c r="G2" s="59"/>
    </row>
    <row r="4" customFormat="false" ht="12.75" hidden="false" customHeight="false" outlineLevel="0" collapsed="false">
      <c r="B4" s="170" t="s">
        <v>333</v>
      </c>
      <c r="C4" s="170"/>
      <c r="D4" s="170"/>
      <c r="F4" s="170" t="s">
        <v>334</v>
      </c>
      <c r="G4" s="170"/>
      <c r="H4" s="170"/>
      <c r="J4" s="170" t="s">
        <v>335</v>
      </c>
      <c r="K4" s="170"/>
      <c r="L4" s="170"/>
      <c r="N4" s="170" t="s">
        <v>336</v>
      </c>
      <c r="O4" s="170"/>
      <c r="P4" s="170"/>
    </row>
    <row r="5" customFormat="false" ht="12.75" hidden="false" customHeight="false" outlineLevel="0" collapsed="false">
      <c r="B5" s="171"/>
      <c r="C5" s="171" t="s">
        <v>57</v>
      </c>
      <c r="D5" s="171"/>
      <c r="F5" s="171"/>
      <c r="G5" s="171" t="s">
        <v>58</v>
      </c>
      <c r="H5" s="171"/>
      <c r="J5" s="171"/>
      <c r="K5" s="171" t="s">
        <v>59</v>
      </c>
      <c r="L5" s="171"/>
      <c r="N5" s="171"/>
      <c r="O5" s="171" t="s">
        <v>60</v>
      </c>
      <c r="P5" s="171"/>
    </row>
    <row r="6" customFormat="false" ht="12.75" hidden="false" customHeight="false" outlineLevel="0" collapsed="false">
      <c r="B6" s="89" t="s">
        <v>337</v>
      </c>
      <c r="C6" s="89" t="s">
        <v>338</v>
      </c>
      <c r="D6" s="172" t="s">
        <v>42</v>
      </c>
      <c r="F6" s="89" t="s">
        <v>337</v>
      </c>
      <c r="G6" s="89" t="s">
        <v>338</v>
      </c>
      <c r="H6" s="172" t="s">
        <v>42</v>
      </c>
      <c r="J6" s="89" t="s">
        <v>337</v>
      </c>
      <c r="K6" s="89" t="s">
        <v>338</v>
      </c>
      <c r="L6" s="172" t="s">
        <v>42</v>
      </c>
      <c r="N6" s="89" t="s">
        <v>339</v>
      </c>
      <c r="O6" s="89" t="s">
        <v>338</v>
      </c>
      <c r="P6" s="172" t="s">
        <v>340</v>
      </c>
    </row>
    <row r="7" customFormat="false" ht="12.75" hidden="false" customHeight="false" outlineLevel="0" collapsed="false">
      <c r="A7" s="0" t="s">
        <v>341</v>
      </c>
      <c r="B7" s="59" t="n">
        <f aca="false">290905.97+6898.432</f>
        <v>297804.402</v>
      </c>
      <c r="C7" s="59" t="n">
        <f aca="false">63060.966+1253.092</f>
        <v>64314.058</v>
      </c>
      <c r="D7" s="84" t="n">
        <f aca="false">+B7/C7</f>
        <v>4.63047133489851</v>
      </c>
      <c r="E7" s="59"/>
      <c r="F7" s="59" t="n">
        <f aca="false">302572.581+7837.968</f>
        <v>310410.549</v>
      </c>
      <c r="G7" s="59" t="n">
        <f aca="false">60264.283+1213.473</f>
        <v>61477.756</v>
      </c>
      <c r="H7" s="84" t="n">
        <f aca="false">+F7/G7</f>
        <v>5.04915223320773</v>
      </c>
      <c r="J7" s="59" t="n">
        <v>319793</v>
      </c>
      <c r="K7" s="59" t="n">
        <v>67745</v>
      </c>
      <c r="L7" s="84" t="n">
        <f aca="false">+J7/K7</f>
        <v>4.7205402612739</v>
      </c>
      <c r="N7" s="59" t="n">
        <f aca="false">+O7*P7</f>
        <v>335101.862480115</v>
      </c>
      <c r="O7" s="59" t="n">
        <f aca="false">'2-1.7 Volume Modifications'!B76</f>
        <v>65101.6312209389</v>
      </c>
      <c r="P7" s="84" t="n">
        <f aca="false">+H7/D7*L7</f>
        <v>5.14736506897748</v>
      </c>
    </row>
    <row r="8" customFormat="false" ht="12.75" hidden="false" customHeight="false" outlineLevel="0" collapsed="false">
      <c r="A8" s="0" t="s">
        <v>342</v>
      </c>
      <c r="B8" s="59" t="n">
        <f aca="false">110021.364+10445.658</f>
        <v>120467.022</v>
      </c>
      <c r="C8" s="59" t="n">
        <f aca="false">40189.365+1931.382</f>
        <v>42120.747</v>
      </c>
      <c r="D8" s="84" t="n">
        <f aca="false">+B8/C8</f>
        <v>2.8600400178088</v>
      </c>
      <c r="E8" s="59"/>
      <c r="F8" s="59" t="n">
        <f aca="false">103621.16+13124.812</f>
        <v>116745.972</v>
      </c>
      <c r="G8" s="59" t="n">
        <f aca="false">33076.273+1965.618</f>
        <v>35041.891</v>
      </c>
      <c r="H8" s="84" t="n">
        <f aca="false">+F8/G8</f>
        <v>3.3316116416206</v>
      </c>
      <c r="J8" s="59" t="n">
        <v>134189</v>
      </c>
      <c r="K8" s="59" t="n">
        <v>48172</v>
      </c>
      <c r="L8" s="84" t="n">
        <f aca="false">+J8/K8</f>
        <v>2.78562235323424</v>
      </c>
      <c r="N8" s="59" t="n">
        <f aca="false">+O8*P8</f>
        <v>132034.139819632</v>
      </c>
      <c r="O8" s="59" t="n">
        <f aca="false">'2-1.7 Volume Modifications'!C76</f>
        <v>40689.4425980807</v>
      </c>
      <c r="P8" s="84" t="n">
        <f aca="false">+H8/D8*L8</f>
        <v>3.24492377848057</v>
      </c>
    </row>
    <row r="9" customFormat="false" ht="15" hidden="false" customHeight="false" outlineLevel="0" collapsed="false">
      <c r="A9" s="0" t="s">
        <v>343</v>
      </c>
      <c r="B9" s="173" t="n">
        <f aca="false">527778.564+1624.524</f>
        <v>529403.088</v>
      </c>
      <c r="C9" s="173" t="n">
        <f aca="false">209409.172+303.822</f>
        <v>209712.994</v>
      </c>
      <c r="D9" s="174" t="n">
        <f aca="false">+B9/C9</f>
        <v>2.52441719467321</v>
      </c>
      <c r="E9" s="59"/>
      <c r="F9" s="173" t="n">
        <f aca="false">571597.777+440.703+3042.821+18566.042</f>
        <v>593647.343</v>
      </c>
      <c r="G9" s="173" t="n">
        <f aca="false">(208163914+113107+1529445+12656111)/1000</f>
        <v>222462.577</v>
      </c>
      <c r="H9" s="174" t="n">
        <f aca="false">+F9/G9</f>
        <v>2.66852677428078</v>
      </c>
      <c r="J9" s="173" t="n">
        <v>369317</v>
      </c>
      <c r="K9" s="173" t="n">
        <v>150562</v>
      </c>
      <c r="L9" s="174" t="n">
        <f aca="false">+J9/K9</f>
        <v>2.45292304831232</v>
      </c>
      <c r="N9" s="173" t="n">
        <f aca="false">+O9*P9</f>
        <v>416242.705477054</v>
      </c>
      <c r="O9" s="173" t="n">
        <f aca="false">'2-1.7 Volume Modifications'!D76</f>
        <v>160528.547743256</v>
      </c>
      <c r="P9" s="174" t="n">
        <f aca="false">+H9/D9*L9</f>
        <v>2.59295129326641</v>
      </c>
    </row>
    <row r="10" customFormat="false" ht="15" hidden="false" customHeight="false" outlineLevel="0" collapsed="false">
      <c r="B10" s="173" t="n">
        <f aca="false">SUM(B7:B9)</f>
        <v>947674.512</v>
      </c>
      <c r="C10" s="173" t="n">
        <f aca="false">SUM(C7:C9)</f>
        <v>316147.799</v>
      </c>
      <c r="D10" s="174" t="n">
        <f aca="false">+B10/C10</f>
        <v>2.99756795713134</v>
      </c>
      <c r="E10" s="59"/>
      <c r="F10" s="173" t="n">
        <f aca="false">SUM(F7:F9)</f>
        <v>1020803.864</v>
      </c>
      <c r="G10" s="173" t="n">
        <f aca="false">SUM(G7:G9)</f>
        <v>318982.224</v>
      </c>
      <c r="H10" s="174" t="n">
        <f aca="false">+F10/G10</f>
        <v>3.20019044070619</v>
      </c>
      <c r="J10" s="173" t="n">
        <f aca="false">SUM(J7:J9)</f>
        <v>823299</v>
      </c>
      <c r="K10" s="173" t="n">
        <f aca="false">SUM(K7:K9)</f>
        <v>266479</v>
      </c>
      <c r="L10" s="174" t="n">
        <f aca="false">+J10/K10</f>
        <v>3.08954551765805</v>
      </c>
      <c r="N10" s="173" t="n">
        <f aca="false">SUM(N7:N9)</f>
        <v>883378.707776801</v>
      </c>
      <c r="O10" s="173" t="n">
        <f aca="false">SUM(O7:O9)</f>
        <v>266319.621562275</v>
      </c>
      <c r="P10" s="174" t="n">
        <f aca="false">+N10/O10</f>
        <v>3.31698694446453</v>
      </c>
    </row>
    <row r="12" customFormat="false" ht="12.75" hidden="false" customHeight="false" outlineLevel="0" collapsed="false">
      <c r="A12" s="130" t="s">
        <v>91</v>
      </c>
      <c r="B12" s="0" t="s">
        <v>344</v>
      </c>
    </row>
    <row r="13" customFormat="false" ht="12.75" hidden="false" customHeight="false" outlineLevel="0" collapsed="false">
      <c r="A13" s="0" t="s">
        <v>345</v>
      </c>
    </row>
    <row r="14" customFormat="false" ht="12.75" hidden="false" customHeight="false" outlineLevel="0" collapsed="false">
      <c r="A14" s="0" t="s">
        <v>346</v>
      </c>
    </row>
    <row r="15" customFormat="false" ht="12.75" hidden="false" customHeight="false" outlineLevel="0" collapsed="false">
      <c r="A15" s="0" t="s">
        <v>347</v>
      </c>
    </row>
    <row r="16" customFormat="false" ht="12.75" hidden="false" customHeight="false" outlineLevel="0" collapsed="false">
      <c r="A16" s="0" t="s">
        <v>348</v>
      </c>
      <c r="D16" s="72"/>
    </row>
    <row r="18" customFormat="false" ht="12.75" hidden="false" customHeight="false" outlineLevel="0" collapsed="false">
      <c r="A18" s="130" t="s">
        <v>349</v>
      </c>
    </row>
    <row r="19" customFormat="false" ht="12.75" hidden="false" customHeight="false" outlineLevel="0" collapsed="false">
      <c r="A19" s="0" t="s">
        <v>350</v>
      </c>
    </row>
    <row r="20" customFormat="false" ht="15.75" hidden="false" customHeight="false" outlineLevel="0" collapsed="false">
      <c r="A20" s="0" t="s">
        <v>351</v>
      </c>
    </row>
    <row r="21" customFormat="false" ht="15.75" hidden="false" customHeight="false" outlineLevel="0" collapsed="false">
      <c r="A21" s="0" t="s">
        <v>352</v>
      </c>
    </row>
  </sheetData>
  <mergeCells count="5">
    <mergeCell ref="A1:P1"/>
    <mergeCell ref="B4:D4"/>
    <mergeCell ref="F4:H4"/>
    <mergeCell ref="J4:L4"/>
    <mergeCell ref="N4:P4"/>
  </mergeCells>
  <printOptions headings="false" gridLines="false" gridLinesSet="true" horizontalCentered="true" verticalCentered="false"/>
  <pageMargins left="0.5" right="0.5" top="0.984027777777778" bottom="0.5" header="0.5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UPS-Luciani-WP-Supp-2-1.8</oddHeader>
    <oddFooter>&amp;RUPS-Luciani-WP-Supp-2-1.xls\2-1.8 DRPW Only Revenu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2"/>
  <sheetViews>
    <sheetView showFormulas="false" showGridLines="true" showRowColHeaders="true" showZeros="true" rightToLeft="false" tabSelected="false" showOutlineSymbols="true" defaultGridColor="true" view="normal" topLeftCell="AQ80" colorId="64" zoomScale="75" zoomScaleNormal="75" zoomScalePageLayoutView="25" workbookViewId="0">
      <selection pane="topLeft" activeCell="AT92" activeCellId="0" sqref="AT92"/>
    </sheetView>
  </sheetViews>
  <sheetFormatPr defaultColWidth="16.28125" defaultRowHeight="15.75" zeroHeight="false" outlineLevelRow="0" outlineLevelCol="0"/>
  <cols>
    <col collapsed="false" customWidth="true" hidden="false" outlineLevel="0" max="1" min="1" style="175" width="5.28"/>
    <col collapsed="false" customWidth="true" hidden="false" outlineLevel="0" max="2" min="2" style="175" width="3.7"/>
    <col collapsed="false" customWidth="true" hidden="false" outlineLevel="0" max="3" min="3" style="175" width="6.13"/>
    <col collapsed="false" customWidth="true" hidden="false" outlineLevel="0" max="4" min="4" style="175" width="7.56"/>
    <col collapsed="false" customWidth="true" hidden="false" outlineLevel="0" max="7" min="5" style="175" width="15.13"/>
    <col collapsed="false" customWidth="true" hidden="false" outlineLevel="0" max="8" min="8" style="175" width="4.14"/>
    <col collapsed="false" customWidth="false" hidden="false" outlineLevel="0" max="9" min="9" style="175" width="16.28"/>
    <col collapsed="false" customWidth="true" hidden="false" outlineLevel="0" max="10" min="10" style="175" width="4.14"/>
    <col collapsed="false" customWidth="true" hidden="false" outlineLevel="0" max="11" min="11" style="175" width="17.85"/>
    <col collapsed="false" customWidth="true" hidden="false" outlineLevel="0" max="13" min="12" style="175" width="16.7"/>
    <col collapsed="false" customWidth="true" hidden="false" outlineLevel="0" max="14" min="14" style="176" width="19.56"/>
    <col collapsed="false" customWidth="true" hidden="false" outlineLevel="0" max="15" min="15" style="175" width="8.28"/>
    <col collapsed="false" customWidth="true" hidden="false" outlineLevel="0" max="16" min="16" style="175" width="5.85"/>
    <col collapsed="false" customWidth="true" hidden="false" outlineLevel="0" max="17" min="17" style="175" width="4.7"/>
    <col collapsed="false" customWidth="true" hidden="false" outlineLevel="0" max="19" min="18" style="175" width="6.13"/>
    <col collapsed="false" customWidth="true" hidden="false" outlineLevel="0" max="22" min="20" style="175" width="15.7"/>
    <col collapsed="false" customWidth="true" hidden="false" outlineLevel="0" max="23" min="23" style="175" width="5.56"/>
    <col collapsed="false" customWidth="false" hidden="false" outlineLevel="0" max="24" min="24" style="175" width="16.28"/>
    <col collapsed="false" customWidth="true" hidden="false" outlineLevel="0" max="25" min="25" style="175" width="5.41"/>
    <col collapsed="false" customWidth="true" hidden="false" outlineLevel="0" max="28" min="26" style="175" width="19.85"/>
    <col collapsed="false" customWidth="true" hidden="false" outlineLevel="0" max="29" min="29" style="176" width="19.85"/>
    <col collapsed="false" customWidth="true" hidden="false" outlineLevel="0" max="30" min="30" style="175" width="9.85"/>
    <col collapsed="false" customWidth="true" hidden="false" outlineLevel="0" max="31" min="31" style="175" width="5.41"/>
    <col collapsed="false" customWidth="true" hidden="false" outlineLevel="0" max="32" min="32" style="175" width="4.14"/>
    <col collapsed="false" customWidth="true" hidden="false" outlineLevel="0" max="33" min="33" style="175" width="6.13"/>
    <col collapsed="false" customWidth="true" hidden="false" outlineLevel="0" max="34" min="34" style="175" width="5.13"/>
    <col collapsed="false" customWidth="false" hidden="false" outlineLevel="0" max="37" min="35" style="175" width="16.28"/>
    <col collapsed="false" customWidth="true" hidden="false" outlineLevel="0" max="38" min="38" style="175" width="5.41"/>
    <col collapsed="false" customWidth="false" hidden="false" outlineLevel="0" max="39" min="39" style="175" width="16.28"/>
    <col collapsed="false" customWidth="true" hidden="false" outlineLevel="0" max="40" min="40" style="175" width="4.85"/>
    <col collapsed="false" customWidth="true" hidden="false" outlineLevel="0" max="43" min="41" style="175" width="18.28"/>
    <col collapsed="false" customWidth="false" hidden="false" outlineLevel="0" max="44" min="44" style="176" width="16.28"/>
    <col collapsed="false" customWidth="true" hidden="false" outlineLevel="0" max="45" min="45" style="175" width="7.56"/>
    <col collapsed="false" customWidth="true" hidden="false" outlineLevel="0" max="46" min="46" style="175" width="17.42"/>
    <col collapsed="false" customWidth="true" hidden="false" outlineLevel="0" max="47" min="47" style="175" width="14.14"/>
    <col collapsed="false" customWidth="true" hidden="false" outlineLevel="0" max="48" min="48" style="175" width="20.41"/>
    <col collapsed="false" customWidth="false" hidden="false" outlineLevel="0" max="49" min="49" style="175" width="16.28"/>
    <col collapsed="false" customWidth="true" hidden="false" outlineLevel="0" max="50" min="50" style="175" width="18.99"/>
    <col collapsed="false" customWidth="true" hidden="false" outlineLevel="0" max="51" min="51" style="175" width="20.13"/>
    <col collapsed="false" customWidth="true" hidden="false" outlineLevel="0" max="52" min="52" style="175" width="24.13"/>
    <col collapsed="false" customWidth="true" hidden="false" outlineLevel="0" max="53" min="53" style="175" width="20.28"/>
    <col collapsed="false" customWidth="true" hidden="false" outlineLevel="0" max="54" min="54" style="175" width="19.41"/>
    <col collapsed="false" customWidth="false" hidden="false" outlineLevel="0" max="257" min="55" style="175" width="16.28"/>
  </cols>
  <sheetData>
    <row r="1" customFormat="false" ht="15.75" hidden="false" customHeight="false" outlineLevel="0" collapsed="false"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8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</row>
    <row r="2" s="180" customFormat="true" ht="19.5" hidden="false" customHeight="false" outlineLevel="0" collapsed="false">
      <c r="A2" s="179" t="s">
        <v>35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P2" s="179" t="s">
        <v>353</v>
      </c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E2" s="179" t="s">
        <v>353</v>
      </c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T2" s="181" t="s">
        <v>353</v>
      </c>
      <c r="AU2" s="181"/>
      <c r="AV2" s="181"/>
      <c r="AW2" s="181"/>
      <c r="AX2" s="181"/>
      <c r="AY2" s="181"/>
      <c r="AZ2" s="181"/>
    </row>
    <row r="3" customFormat="false" ht="15.7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8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8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</row>
    <row r="4" customFormat="false" ht="15.75" hidden="false" customHeight="false" outlineLevel="0" collapsed="false">
      <c r="A4" s="182" t="s">
        <v>354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78"/>
      <c r="O4" s="177"/>
      <c r="P4" s="182" t="s">
        <v>355</v>
      </c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78"/>
      <c r="AD4" s="177"/>
      <c r="AE4" s="182" t="s">
        <v>356</v>
      </c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</row>
    <row r="5" customFormat="false" ht="15.75" hidden="false" customHeight="false" outlineLevel="0" collapsed="false">
      <c r="A5" s="182" t="s">
        <v>357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78"/>
      <c r="O5" s="177"/>
      <c r="P5" s="182" t="str">
        <f aca="false">+A5</f>
        <v>Hybrid PFY Q3 99 - Q2 2000</v>
      </c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78"/>
      <c r="AD5" s="177"/>
      <c r="AE5" s="182" t="str">
        <f aca="false">+A5</f>
        <v>Hybrid PFY Q3 99 - Q2 2000</v>
      </c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T5" s="183" t="s">
        <v>358</v>
      </c>
      <c r="AU5" s="177"/>
      <c r="AV5" s="183" t="s">
        <v>359</v>
      </c>
      <c r="AW5" s="177"/>
      <c r="AX5" s="184" t="n">
        <v>23467221</v>
      </c>
      <c r="AY5" s="185"/>
      <c r="AZ5" s="162" t="n">
        <f aca="false">+K85</f>
        <v>22266759.5</v>
      </c>
    </row>
    <row r="6" customFormat="false" ht="15.75" hidden="false" customHeight="false" outlineLevel="0" collapsed="false">
      <c r="A6" s="182" t="s">
        <v>360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78"/>
      <c r="O6" s="177"/>
      <c r="P6" s="182" t="s">
        <v>360</v>
      </c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78"/>
      <c r="AD6" s="177"/>
      <c r="AE6" s="182" t="s">
        <v>360</v>
      </c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T6" s="177"/>
      <c r="AU6" s="177"/>
      <c r="AV6" s="183" t="s">
        <v>361</v>
      </c>
      <c r="AW6" s="177"/>
      <c r="AX6" s="184" t="n">
        <v>932307292</v>
      </c>
      <c r="AY6" s="185"/>
      <c r="AZ6" s="162" t="n">
        <f aca="false">+Z85</f>
        <v>935816208.5</v>
      </c>
    </row>
    <row r="7" customFormat="false" ht="15.7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78"/>
      <c r="O7" s="177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78"/>
      <c r="AD7" s="177"/>
      <c r="AT7" s="177"/>
      <c r="AU7" s="177"/>
      <c r="AV7" s="183" t="s">
        <v>356</v>
      </c>
      <c r="AW7" s="177"/>
      <c r="AX7" s="184" t="n">
        <v>15549835</v>
      </c>
      <c r="AY7" s="185"/>
      <c r="AZ7" s="162" t="n">
        <f aca="false">+AO84</f>
        <v>14009597.05</v>
      </c>
    </row>
    <row r="8" customFormat="false" ht="15.75" hidden="false" customHeight="false" outlineLevel="0" collapsed="false">
      <c r="A8" s="177"/>
      <c r="B8" s="177"/>
      <c r="C8" s="177"/>
      <c r="D8" s="177"/>
      <c r="E8" s="186" t="s">
        <v>57</v>
      </c>
      <c r="F8" s="186" t="s">
        <v>57</v>
      </c>
      <c r="G8" s="186" t="s">
        <v>57</v>
      </c>
      <c r="H8" s="177"/>
      <c r="I8" s="186" t="s">
        <v>57</v>
      </c>
      <c r="J8" s="177"/>
      <c r="K8" s="186" t="s">
        <v>57</v>
      </c>
      <c r="L8" s="186" t="s">
        <v>57</v>
      </c>
      <c r="M8" s="186" t="s">
        <v>57</v>
      </c>
      <c r="N8" s="187" t="s">
        <v>58</v>
      </c>
      <c r="O8" s="177"/>
      <c r="P8" s="177"/>
      <c r="Q8" s="177"/>
      <c r="R8" s="177"/>
      <c r="S8" s="177"/>
      <c r="T8" s="186" t="s">
        <v>57</v>
      </c>
      <c r="U8" s="186" t="s">
        <v>57</v>
      </c>
      <c r="V8" s="186" t="s">
        <v>57</v>
      </c>
      <c r="W8" s="177"/>
      <c r="X8" s="186" t="s">
        <v>57</v>
      </c>
      <c r="Y8" s="177"/>
      <c r="Z8" s="186" t="s">
        <v>57</v>
      </c>
      <c r="AA8" s="186" t="s">
        <v>57</v>
      </c>
      <c r="AB8" s="186" t="s">
        <v>57</v>
      </c>
      <c r="AC8" s="187" t="s">
        <v>58</v>
      </c>
      <c r="AD8" s="177"/>
      <c r="AE8" s="177"/>
      <c r="AF8" s="177"/>
      <c r="AG8" s="177"/>
      <c r="AH8" s="177"/>
      <c r="AI8" s="186" t="s">
        <v>57</v>
      </c>
      <c r="AJ8" s="186" t="s">
        <v>57</v>
      </c>
      <c r="AK8" s="186" t="s">
        <v>57</v>
      </c>
      <c r="AL8" s="177"/>
      <c r="AM8" s="186" t="s">
        <v>57</v>
      </c>
      <c r="AN8" s="177"/>
      <c r="AO8" s="186" t="s">
        <v>57</v>
      </c>
      <c r="AP8" s="186" t="s">
        <v>57</v>
      </c>
      <c r="AQ8" s="186" t="s">
        <v>57</v>
      </c>
      <c r="AR8" s="187" t="s">
        <v>58</v>
      </c>
      <c r="AT8" s="177"/>
      <c r="AU8" s="177"/>
      <c r="AV8" s="183" t="s">
        <v>362</v>
      </c>
      <c r="AW8" s="177"/>
      <c r="AX8" s="162" t="n">
        <v>0</v>
      </c>
      <c r="AY8" s="185"/>
      <c r="AZ8" s="162" t="n">
        <v>0</v>
      </c>
    </row>
    <row r="9" customFormat="false" ht="15.75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86" t="s">
        <v>363</v>
      </c>
      <c r="L9" s="177"/>
      <c r="M9" s="177"/>
      <c r="N9" s="178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86" t="s">
        <v>363</v>
      </c>
      <c r="AA9" s="177"/>
      <c r="AB9" s="177"/>
      <c r="AC9" s="178"/>
      <c r="AD9" s="177"/>
      <c r="AE9" s="177"/>
      <c r="AF9" s="177"/>
      <c r="AG9" s="177"/>
      <c r="AH9" s="177"/>
      <c r="AI9" s="177"/>
      <c r="AL9" s="177"/>
      <c r="AM9" s="177"/>
      <c r="AN9" s="177"/>
      <c r="AO9" s="186" t="s">
        <v>363</v>
      </c>
      <c r="AP9" s="177"/>
      <c r="AQ9" s="177"/>
      <c r="AT9" s="177"/>
      <c r="AU9" s="177"/>
      <c r="AV9" s="183" t="s">
        <v>364</v>
      </c>
      <c r="AW9" s="177"/>
      <c r="AX9" s="184" t="n">
        <f aca="false">SUM(AX5:AX8)</f>
        <v>971324348</v>
      </c>
      <c r="AY9" s="185"/>
      <c r="AZ9" s="188" t="n">
        <f aca="false">SUM(AZ5:AZ8)</f>
        <v>972092565.05</v>
      </c>
      <c r="BA9" s="162"/>
      <c r="BB9" s="162"/>
    </row>
    <row r="10" customFormat="false" ht="15.75" hidden="false" customHeight="false" outlineLevel="0" collapsed="false">
      <c r="A10" s="177"/>
      <c r="B10" s="177"/>
      <c r="C10" s="177"/>
      <c r="D10" s="177"/>
      <c r="E10" s="186" t="s">
        <v>363</v>
      </c>
      <c r="F10" s="177"/>
      <c r="G10" s="177"/>
      <c r="H10" s="177"/>
      <c r="I10" s="189" t="s">
        <v>365</v>
      </c>
      <c r="J10" s="177"/>
      <c r="K10" s="186" t="s">
        <v>366</v>
      </c>
      <c r="L10" s="186"/>
      <c r="M10" s="186" t="s">
        <v>367</v>
      </c>
      <c r="N10" s="178"/>
      <c r="O10" s="177"/>
      <c r="P10" s="177"/>
      <c r="Q10" s="177"/>
      <c r="R10" s="177"/>
      <c r="S10" s="177"/>
      <c r="T10" s="186" t="s">
        <v>363</v>
      </c>
      <c r="U10" s="177"/>
      <c r="V10" s="177"/>
      <c r="W10" s="177"/>
      <c r="X10" s="189" t="s">
        <v>365</v>
      </c>
      <c r="Y10" s="177"/>
      <c r="Z10" s="186" t="s">
        <v>366</v>
      </c>
      <c r="AA10" s="186"/>
      <c r="AB10" s="186" t="s">
        <v>367</v>
      </c>
      <c r="AC10" s="178"/>
      <c r="AD10" s="177"/>
      <c r="AE10" s="177"/>
      <c r="AF10" s="177"/>
      <c r="AG10" s="177"/>
      <c r="AH10" s="177"/>
      <c r="AI10" s="186" t="s">
        <v>363</v>
      </c>
      <c r="AJ10" s="177"/>
      <c r="AK10" s="177"/>
      <c r="AL10" s="177"/>
      <c r="AM10" s="189" t="s">
        <v>365</v>
      </c>
      <c r="AN10" s="177"/>
      <c r="AO10" s="186" t="s">
        <v>366</v>
      </c>
      <c r="AP10" s="186"/>
      <c r="AQ10" s="186" t="s">
        <v>367</v>
      </c>
    </row>
    <row r="11" customFormat="false" ht="15.75" hidden="false" customHeight="false" outlineLevel="0" collapsed="false">
      <c r="A11" s="190" t="s">
        <v>368</v>
      </c>
      <c r="B11" s="190"/>
      <c r="C11" s="190"/>
      <c r="D11" s="177"/>
      <c r="E11" s="191" t="s">
        <v>40</v>
      </c>
      <c r="F11" s="191" t="s">
        <v>369</v>
      </c>
      <c r="G11" s="191" t="s">
        <v>370</v>
      </c>
      <c r="H11" s="177"/>
      <c r="I11" s="192" t="s">
        <v>371</v>
      </c>
      <c r="J11" s="177"/>
      <c r="K11" s="191" t="s">
        <v>37</v>
      </c>
      <c r="L11" s="191" t="s">
        <v>372</v>
      </c>
      <c r="M11" s="191" t="s">
        <v>371</v>
      </c>
      <c r="N11" s="193" t="s">
        <v>373</v>
      </c>
      <c r="O11" s="177"/>
      <c r="P11" s="190" t="s">
        <v>368</v>
      </c>
      <c r="Q11" s="190"/>
      <c r="R11" s="190"/>
      <c r="S11" s="177"/>
      <c r="T11" s="191" t="s">
        <v>40</v>
      </c>
      <c r="U11" s="191" t="s">
        <v>369</v>
      </c>
      <c r="V11" s="191" t="s">
        <v>370</v>
      </c>
      <c r="W11" s="177"/>
      <c r="X11" s="192" t="s">
        <v>371</v>
      </c>
      <c r="Y11" s="177"/>
      <c r="Z11" s="191" t="s">
        <v>37</v>
      </c>
      <c r="AA11" s="191" t="s">
        <v>372</v>
      </c>
      <c r="AB11" s="191" t="s">
        <v>371</v>
      </c>
      <c r="AC11" s="193" t="s">
        <v>373</v>
      </c>
      <c r="AD11" s="177"/>
      <c r="AE11" s="190" t="s">
        <v>368</v>
      </c>
      <c r="AF11" s="190"/>
      <c r="AG11" s="190"/>
      <c r="AH11" s="177"/>
      <c r="AI11" s="191" t="s">
        <v>40</v>
      </c>
      <c r="AJ11" s="191" t="s">
        <v>369</v>
      </c>
      <c r="AK11" s="191" t="s">
        <v>370</v>
      </c>
      <c r="AL11" s="177"/>
      <c r="AM11" s="192" t="s">
        <v>371</v>
      </c>
      <c r="AN11" s="177"/>
      <c r="AO11" s="191" t="s">
        <v>37</v>
      </c>
      <c r="AP11" s="191" t="s">
        <v>372</v>
      </c>
      <c r="AQ11" s="191" t="s">
        <v>371</v>
      </c>
      <c r="AR11" s="193" t="s">
        <v>373</v>
      </c>
      <c r="AY11" s="175" t="s">
        <v>374</v>
      </c>
      <c r="AZ11" s="162" t="n">
        <f aca="false">+Z88+AO87</f>
        <v>3919236.75</v>
      </c>
    </row>
    <row r="12" customFormat="false" ht="15.75" hidden="false" customHeight="false" outlineLevel="0" collapsed="false">
      <c r="A12" s="183" t="s">
        <v>375</v>
      </c>
      <c r="B12" s="177"/>
      <c r="C12" s="177"/>
      <c r="D12" s="177"/>
      <c r="E12" s="194" t="n">
        <v>127</v>
      </c>
      <c r="F12" s="194" t="n">
        <f aca="false">E12*($AU$88/$AT$88)</f>
        <v>131.518695891953</v>
      </c>
      <c r="G12" s="194" t="n">
        <f aca="false">E12*($AV$88/$AT$88)</f>
        <v>132.73001938027</v>
      </c>
      <c r="H12" s="177"/>
      <c r="I12" s="195" t="n">
        <v>13.7</v>
      </c>
      <c r="J12" s="177"/>
      <c r="K12" s="196" t="n">
        <f aca="false">I12*E12</f>
        <v>1739.9</v>
      </c>
      <c r="L12" s="196" t="n">
        <f aca="false">I12*F12</f>
        <v>1801.80613371976</v>
      </c>
      <c r="M12" s="197" t="n">
        <v>13.95</v>
      </c>
      <c r="N12" s="198" t="n">
        <f aca="false">M12*G12</f>
        <v>1851.58377035476</v>
      </c>
      <c r="O12" s="196"/>
      <c r="P12" s="183" t="s">
        <v>375</v>
      </c>
      <c r="Q12" s="177"/>
      <c r="R12" s="177"/>
      <c r="S12" s="177"/>
      <c r="T12" s="194" t="n">
        <v>20753</v>
      </c>
      <c r="U12" s="194" t="n">
        <f aca="false">T12*($AU$88/$AT$88)</f>
        <v>21491.3976050843</v>
      </c>
      <c r="V12" s="194" t="n">
        <f aca="false">T12*($AV$88/$AT$88)</f>
        <v>21689.3393086515</v>
      </c>
      <c r="W12" s="177"/>
      <c r="X12" s="195" t="n">
        <v>15.75</v>
      </c>
      <c r="Y12" s="177"/>
      <c r="Z12" s="196" t="n">
        <f aca="false">X12*T12</f>
        <v>326859.75</v>
      </c>
      <c r="AA12" s="196" t="n">
        <f aca="false">X12*U12</f>
        <v>338489.512280077</v>
      </c>
      <c r="AB12" s="199" t="n">
        <v>16.05</v>
      </c>
      <c r="AC12" s="198" t="n">
        <f aca="false">AB12*V12</f>
        <v>348113.895903856</v>
      </c>
      <c r="AD12" s="196"/>
      <c r="AE12" s="177" t="n">
        <v>0</v>
      </c>
      <c r="AF12" s="183" t="s">
        <v>376</v>
      </c>
      <c r="AG12" s="183" t="s">
        <v>377</v>
      </c>
      <c r="AH12" s="177"/>
      <c r="AI12" s="194" t="n">
        <v>19660</v>
      </c>
      <c r="AJ12" s="194" t="n">
        <f aca="false">AI12*($AU$88/$AT$88)</f>
        <v>20359.5083561874</v>
      </c>
      <c r="AK12" s="194" t="n">
        <f aca="false">AI12*($AV$88/$AT$88)</f>
        <v>20547.0250473709</v>
      </c>
      <c r="AL12" s="177"/>
      <c r="AM12" s="200" t="n">
        <v>9.55</v>
      </c>
      <c r="AN12" s="177"/>
      <c r="AO12" s="196" t="n">
        <f aca="false">AM12*AI12</f>
        <v>187753</v>
      </c>
      <c r="AP12" s="196" t="n">
        <f aca="false">AM12*AJ12</f>
        <v>194433.304801589</v>
      </c>
      <c r="AQ12" s="197" t="n">
        <v>9.25</v>
      </c>
      <c r="AR12" s="198" t="n">
        <f aca="false">AQ12*AK12</f>
        <v>190059.981688181</v>
      </c>
      <c r="AS12" s="177"/>
      <c r="AY12" s="175" t="s">
        <v>378</v>
      </c>
      <c r="AZ12" s="162" t="n">
        <f aca="false">+AX9-AZ11</f>
        <v>967405111.25</v>
      </c>
    </row>
    <row r="13" customFormat="false" ht="15.75" hidden="false" customHeight="false" outlineLevel="0" collapsed="false">
      <c r="A13" s="177" t="n">
        <v>0</v>
      </c>
      <c r="B13" s="183" t="s">
        <v>376</v>
      </c>
      <c r="C13" s="183" t="s">
        <v>377</v>
      </c>
      <c r="D13" s="177"/>
      <c r="E13" s="194" t="n">
        <v>27513</v>
      </c>
      <c r="F13" s="194" t="n">
        <f aca="false">E13*($AU$88/$AT$88)</f>
        <v>28491.9203155536</v>
      </c>
      <c r="G13" s="194" t="n">
        <f aca="false">E13*($AV$88/$AT$88)</f>
        <v>28754.338765428</v>
      </c>
      <c r="H13" s="177"/>
      <c r="I13" s="201" t="n">
        <v>9.7</v>
      </c>
      <c r="J13" s="177"/>
      <c r="K13" s="194" t="n">
        <f aca="false">I13*E13</f>
        <v>266876.1</v>
      </c>
      <c r="L13" s="196" t="n">
        <f aca="false">I13*F13</f>
        <v>276371.62706087</v>
      </c>
      <c r="M13" s="197" t="n">
        <v>9.4</v>
      </c>
      <c r="N13" s="198" t="n">
        <f aca="false">M13*G13</f>
        <v>270290.784395024</v>
      </c>
      <c r="O13" s="196"/>
      <c r="P13" s="177" t="n">
        <v>0</v>
      </c>
      <c r="Q13" s="183" t="s">
        <v>376</v>
      </c>
      <c r="R13" s="183" t="s">
        <v>377</v>
      </c>
      <c r="S13" s="177"/>
      <c r="T13" s="194" t="n">
        <v>54151595</v>
      </c>
      <c r="U13" s="194" t="n">
        <f aca="false">T13*($AU$88/$AT$88)</f>
        <v>56078324.0540882</v>
      </c>
      <c r="V13" s="194" t="n">
        <f aca="false">T13*($AV$88/$AT$88)</f>
        <v>56594820.8962403</v>
      </c>
      <c r="W13" s="177"/>
      <c r="X13" s="202" t="n">
        <v>11.75</v>
      </c>
      <c r="Y13" s="177"/>
      <c r="Z13" s="194" t="n">
        <f aca="false">X13*T13</f>
        <v>636281241.25</v>
      </c>
      <c r="AA13" s="196" t="n">
        <f aca="false">X13*U13</f>
        <v>658920307.635536</v>
      </c>
      <c r="AB13" s="199" t="n">
        <v>12.3</v>
      </c>
      <c r="AC13" s="198" t="n">
        <f aca="false">AB13*V13</f>
        <v>696116297.023755</v>
      </c>
      <c r="AD13" s="196"/>
      <c r="AE13" s="183" t="s">
        <v>379</v>
      </c>
      <c r="AF13" s="183" t="s">
        <v>376</v>
      </c>
      <c r="AG13" s="177" t="n">
        <v>1</v>
      </c>
      <c r="AH13" s="177"/>
      <c r="AI13" s="194" t="n">
        <v>16584</v>
      </c>
      <c r="AJ13" s="194" t="n">
        <f aca="false">AI13*($AU$88/$AT$88)</f>
        <v>17174.0634068673</v>
      </c>
      <c r="AK13" s="194" t="n">
        <f aca="false">AI13*($AV$88/$AT$88)</f>
        <v>17332.241270885</v>
      </c>
      <c r="AL13" s="177"/>
      <c r="AM13" s="202" t="n">
        <v>13.55</v>
      </c>
      <c r="AN13" s="177"/>
      <c r="AO13" s="194" t="n">
        <f aca="false">AM13*AI13</f>
        <v>224713.2</v>
      </c>
      <c r="AP13" s="196" t="n">
        <f aca="false">AM13*AJ13</f>
        <v>232708.559163052</v>
      </c>
      <c r="AQ13" s="197" t="n">
        <v>13.8</v>
      </c>
      <c r="AR13" s="198" t="n">
        <f aca="false">AQ13*AK13</f>
        <v>239184.929538213</v>
      </c>
      <c r="AS13" s="196"/>
      <c r="AY13" s="175" t="s">
        <v>380</v>
      </c>
      <c r="AZ13" s="175" t="n">
        <f aca="false">+AZ12/AZ9</f>
        <v>0.995177975875416</v>
      </c>
    </row>
    <row r="14" customFormat="false" ht="15.75" hidden="false" customHeight="false" outlineLevel="0" collapsed="false">
      <c r="A14" s="183" t="s">
        <v>379</v>
      </c>
      <c r="B14" s="183" t="s">
        <v>376</v>
      </c>
      <c r="C14" s="177" t="n">
        <v>1</v>
      </c>
      <c r="D14" s="177"/>
      <c r="E14" s="194" t="n">
        <v>13673</v>
      </c>
      <c r="F14" s="194" t="n">
        <f aca="false">E14*($AU$88/$AT$88)</f>
        <v>14159.4892041785</v>
      </c>
      <c r="G14" s="194" t="n">
        <f aca="false">E14*($AV$88/$AT$88)</f>
        <v>14289.9020077671</v>
      </c>
      <c r="H14" s="177"/>
      <c r="I14" s="201" t="n">
        <v>13.7</v>
      </c>
      <c r="J14" s="177"/>
      <c r="K14" s="194" t="n">
        <f aca="false">I14*E14</f>
        <v>187320.1</v>
      </c>
      <c r="L14" s="196" t="n">
        <f aca="false">I14*F14</f>
        <v>193985.002097246</v>
      </c>
      <c r="M14" s="197" t="n">
        <v>13.95</v>
      </c>
      <c r="N14" s="198" t="n">
        <f aca="false">M14*G14</f>
        <v>199344.133008352</v>
      </c>
      <c r="O14" s="196"/>
      <c r="P14" s="183" t="s">
        <v>379</v>
      </c>
      <c r="Q14" s="183" t="s">
        <v>376</v>
      </c>
      <c r="R14" s="177" t="n">
        <v>1</v>
      </c>
      <c r="S14" s="177"/>
      <c r="T14" s="194" t="n">
        <v>5025874</v>
      </c>
      <c r="U14" s="194" t="n">
        <f aca="false">T14*($AU$88/$AT$88)</f>
        <v>5204696.01730136</v>
      </c>
      <c r="V14" s="194" t="n">
        <f aca="false">T14*($AV$88/$AT$88)</f>
        <v>5252632.70411648</v>
      </c>
      <c r="W14" s="177"/>
      <c r="X14" s="202" t="n">
        <v>15.75</v>
      </c>
      <c r="Y14" s="177"/>
      <c r="Z14" s="194" t="n">
        <f aca="false">X14*T14</f>
        <v>79157515.5</v>
      </c>
      <c r="AA14" s="196" t="n">
        <f aca="false">X14*U14</f>
        <v>81973962.2724965</v>
      </c>
      <c r="AB14" s="199" t="n">
        <v>16.05</v>
      </c>
      <c r="AC14" s="198" t="n">
        <f aca="false">AB14*V14</f>
        <v>84304754.9010696</v>
      </c>
      <c r="AD14" s="196"/>
      <c r="AE14" s="177" t="n">
        <v>1</v>
      </c>
      <c r="AF14" s="183" t="s">
        <v>376</v>
      </c>
      <c r="AG14" s="177" t="n">
        <v>2</v>
      </c>
      <c r="AH14" s="177"/>
      <c r="AI14" s="194" t="n">
        <v>30204</v>
      </c>
      <c r="AJ14" s="194" t="n">
        <f aca="false">AI14*($AU$88/$AT$88)</f>
        <v>31278.6668560673</v>
      </c>
      <c r="AK14" s="194" t="n">
        <f aca="false">AI14*($AV$88/$AT$88)</f>
        <v>31566.7520107218</v>
      </c>
      <c r="AL14" s="177"/>
      <c r="AM14" s="202" t="n">
        <v>13.55</v>
      </c>
      <c r="AN14" s="177"/>
      <c r="AO14" s="194" t="n">
        <f aca="false">AM14*AI14</f>
        <v>409264.2</v>
      </c>
      <c r="AP14" s="196" t="n">
        <f aca="false">AM14*AJ14</f>
        <v>423825.935899712</v>
      </c>
      <c r="AQ14" s="197" t="n">
        <v>13.8</v>
      </c>
      <c r="AR14" s="198" t="n">
        <f aca="false">AQ14*AK14</f>
        <v>435621.177747961</v>
      </c>
      <c r="AS14" s="196"/>
    </row>
    <row r="15" customFormat="false" ht="15.75" hidden="false" customHeight="false" outlineLevel="0" collapsed="false">
      <c r="A15" s="177" t="n">
        <v>1</v>
      </c>
      <c r="B15" s="183" t="s">
        <v>376</v>
      </c>
      <c r="C15" s="177" t="n">
        <v>2</v>
      </c>
      <c r="D15" s="177"/>
      <c r="E15" s="194" t="n">
        <v>46097</v>
      </c>
      <c r="F15" s="194" t="n">
        <f aca="false">E15*($AU$88/$AT$88)</f>
        <v>47737.1442876485</v>
      </c>
      <c r="G15" s="194" t="n">
        <f aca="false">E15*($AV$88/$AT$88)</f>
        <v>48176.8165619865</v>
      </c>
      <c r="H15" s="177"/>
      <c r="I15" s="201" t="n">
        <v>13.7</v>
      </c>
      <c r="J15" s="177"/>
      <c r="K15" s="194" t="n">
        <f aca="false">I15*E15</f>
        <v>631528.9</v>
      </c>
      <c r="L15" s="196" t="n">
        <f aca="false">I15*F15</f>
        <v>653998.876740784</v>
      </c>
      <c r="M15" s="197" t="n">
        <v>13.95</v>
      </c>
      <c r="N15" s="198" t="n">
        <f aca="false">M15*G15</f>
        <v>672066.591039712</v>
      </c>
      <c r="O15" s="196"/>
      <c r="P15" s="177" t="n">
        <v>1</v>
      </c>
      <c r="Q15" s="183" t="s">
        <v>376</v>
      </c>
      <c r="R15" s="177" t="n">
        <v>2</v>
      </c>
      <c r="S15" s="177"/>
      <c r="T15" s="194" t="n">
        <v>3544870</v>
      </c>
      <c r="U15" s="194" t="n">
        <f aca="false">T15*($AU$88/$AT$88)</f>
        <v>3670997.47642919</v>
      </c>
      <c r="V15" s="194" t="n">
        <f aca="false">T15*($AV$88/$AT$88)</f>
        <v>3704808.37638218</v>
      </c>
      <c r="W15" s="177"/>
      <c r="X15" s="202" t="n">
        <v>15.75</v>
      </c>
      <c r="Y15" s="177"/>
      <c r="Z15" s="194" t="n">
        <f aca="false">X15*T15</f>
        <v>55831702.5</v>
      </c>
      <c r="AA15" s="196" t="n">
        <f aca="false">X15*U15</f>
        <v>57818210.2537598</v>
      </c>
      <c r="AB15" s="199" t="n">
        <v>16.05</v>
      </c>
      <c r="AC15" s="198" t="n">
        <f aca="false">AB15*V15</f>
        <v>59462174.440934</v>
      </c>
      <c r="AD15" s="196"/>
      <c r="AE15" s="177" t="n">
        <v>2</v>
      </c>
      <c r="AF15" s="183" t="s">
        <v>376</v>
      </c>
      <c r="AG15" s="177" t="n">
        <v>3</v>
      </c>
      <c r="AH15" s="177"/>
      <c r="AI15" s="194" t="n">
        <v>20324</v>
      </c>
      <c r="AJ15" s="194" t="n">
        <f aca="false">AI15*($AU$88/$AT$88)</f>
        <v>21047.1336638429</v>
      </c>
      <c r="AK15" s="194" t="n">
        <f aca="false">AI15*($AV$88/$AT$88)</f>
        <v>21240.9835738945</v>
      </c>
      <c r="AL15" s="177"/>
      <c r="AM15" s="202" t="n">
        <v>16.3</v>
      </c>
      <c r="AN15" s="177"/>
      <c r="AO15" s="194" t="n">
        <f aca="false">AM15*AI15</f>
        <v>331281.2</v>
      </c>
      <c r="AP15" s="196" t="n">
        <f aca="false">AM15*AJ15</f>
        <v>343068.27872064</v>
      </c>
      <c r="AQ15" s="197" t="n">
        <v>16.65</v>
      </c>
      <c r="AR15" s="198" t="n">
        <f aca="false">AQ15*AK15</f>
        <v>353662.376505343</v>
      </c>
      <c r="AS15" s="196"/>
      <c r="AT15" s="183" t="s">
        <v>381</v>
      </c>
      <c r="AU15" s="177"/>
      <c r="AV15" s="183" t="s">
        <v>359</v>
      </c>
      <c r="AW15" s="177"/>
      <c r="AX15" s="162" t="n">
        <f aca="false">+L91</f>
        <v>24302191.3553406</v>
      </c>
      <c r="AY15" s="185"/>
      <c r="AZ15" s="162"/>
    </row>
    <row r="16" customFormat="false" ht="15.75" hidden="false" customHeight="false" outlineLevel="0" collapsed="false">
      <c r="A16" s="177" t="n">
        <v>2</v>
      </c>
      <c r="B16" s="183" t="s">
        <v>376</v>
      </c>
      <c r="C16" s="177" t="n">
        <v>3</v>
      </c>
      <c r="D16" s="177"/>
      <c r="E16" s="194" t="n">
        <v>11129</v>
      </c>
      <c r="F16" s="194" t="n">
        <f aca="false">E16*($AU$88/$AT$88)</f>
        <v>11524.972965209</v>
      </c>
      <c r="G16" s="194" t="n">
        <f aca="false">E16*($AV$88/$AT$88)</f>
        <v>11631.1211471104</v>
      </c>
      <c r="H16" s="177"/>
      <c r="I16" s="201" t="n">
        <v>16.45</v>
      </c>
      <c r="J16" s="177"/>
      <c r="K16" s="194" t="n">
        <f aca="false">I16*E16</f>
        <v>183072.05</v>
      </c>
      <c r="L16" s="196" t="n">
        <f aca="false">I16*F16</f>
        <v>189585.805277688</v>
      </c>
      <c r="M16" s="197" t="n">
        <v>16.8</v>
      </c>
      <c r="N16" s="198" t="n">
        <f aca="false">M16*G16</f>
        <v>195402.835271455</v>
      </c>
      <c r="O16" s="196"/>
      <c r="P16" s="177" t="n">
        <v>2</v>
      </c>
      <c r="Q16" s="183" t="s">
        <v>376</v>
      </c>
      <c r="R16" s="177" t="n">
        <v>3</v>
      </c>
      <c r="S16" s="177"/>
      <c r="T16" s="194" t="n">
        <v>1581798</v>
      </c>
      <c r="U16" s="194" t="n">
        <f aca="false">T16*($AU$88/$AT$88)</f>
        <v>1638078.81987795</v>
      </c>
      <c r="V16" s="194" t="n">
        <f aca="false">T16*($AV$88/$AT$88)</f>
        <v>1653165.97791868</v>
      </c>
      <c r="W16" s="177"/>
      <c r="X16" s="202" t="n">
        <v>18.5</v>
      </c>
      <c r="Y16" s="177"/>
      <c r="Z16" s="194" t="n">
        <f aca="false">X16*T16</f>
        <v>29263263</v>
      </c>
      <c r="AA16" s="196" t="n">
        <f aca="false">X16*U16</f>
        <v>30304458.167742</v>
      </c>
      <c r="AB16" s="199" t="n">
        <v>18.85</v>
      </c>
      <c r="AC16" s="198" t="n">
        <f aca="false">AB16*V16</f>
        <v>31162178.683767</v>
      </c>
      <c r="AD16" s="196"/>
      <c r="AE16" s="177" t="n">
        <v>3</v>
      </c>
      <c r="AF16" s="183" t="s">
        <v>376</v>
      </c>
      <c r="AG16" s="177" t="n">
        <v>4</v>
      </c>
      <c r="AH16" s="177"/>
      <c r="AI16" s="194" t="n">
        <v>19019</v>
      </c>
      <c r="AJ16" s="194" t="n">
        <f aca="false">AI16*($AU$88/$AT$88)</f>
        <v>19695.7013950319</v>
      </c>
      <c r="AK16" s="194" t="n">
        <f aca="false">AI16*($AV$88/$AT$88)</f>
        <v>19877.1042408925</v>
      </c>
      <c r="AL16" s="177"/>
      <c r="AM16" s="202" t="n">
        <v>19.05</v>
      </c>
      <c r="AN16" s="177"/>
      <c r="AO16" s="194" t="n">
        <f aca="false">AM16*AI16</f>
        <v>362311.95</v>
      </c>
      <c r="AP16" s="196" t="n">
        <f aca="false">AM16*AJ16</f>
        <v>375203.111575358</v>
      </c>
      <c r="AQ16" s="197" t="n">
        <v>19.45</v>
      </c>
      <c r="AR16" s="198" t="n">
        <f aca="false">AQ16*AK16</f>
        <v>386609.677485359</v>
      </c>
      <c r="AS16" s="196"/>
      <c r="AT16" s="177"/>
      <c r="AU16" s="177"/>
      <c r="AV16" s="183" t="s">
        <v>361</v>
      </c>
      <c r="AW16" s="177"/>
      <c r="AX16" s="162" t="n">
        <f aca="false">+AA91</f>
        <v>962627443.429086</v>
      </c>
      <c r="AY16" s="185"/>
      <c r="AZ16" s="162"/>
    </row>
    <row r="17" customFormat="false" ht="15.75" hidden="false" customHeight="false" outlineLevel="0" collapsed="false">
      <c r="A17" s="177" t="n">
        <v>3</v>
      </c>
      <c r="B17" s="183" t="s">
        <v>376</v>
      </c>
      <c r="C17" s="177" t="n">
        <v>4</v>
      </c>
      <c r="D17" s="177"/>
      <c r="E17" s="194" t="n">
        <v>8108</v>
      </c>
      <c r="F17" s="194" t="n">
        <f aca="false">E17*($AU$88/$AT$88)</f>
        <v>8396.48493143271</v>
      </c>
      <c r="G17" s="194" t="n">
        <f aca="false">E17*($AV$88/$AT$88)</f>
        <v>8473.81887508052</v>
      </c>
      <c r="H17" s="177"/>
      <c r="I17" s="201" t="n">
        <v>19.2</v>
      </c>
      <c r="J17" s="177"/>
      <c r="K17" s="194" t="n">
        <f aca="false">I17*E17</f>
        <v>155673.6</v>
      </c>
      <c r="L17" s="196" t="n">
        <f aca="false">I17*F17</f>
        <v>161212.510683508</v>
      </c>
      <c r="M17" s="197" t="n">
        <v>19.6</v>
      </c>
      <c r="N17" s="198" t="n">
        <f aca="false">M17*G17</f>
        <v>166086.849951578</v>
      </c>
      <c r="O17" s="196"/>
      <c r="P17" s="177" t="n">
        <v>3</v>
      </c>
      <c r="Q17" s="183" t="s">
        <v>376</v>
      </c>
      <c r="R17" s="177" t="n">
        <v>4</v>
      </c>
      <c r="S17" s="177"/>
      <c r="T17" s="194" t="n">
        <v>881675</v>
      </c>
      <c r="U17" s="194" t="n">
        <f aca="false">T17*($AU$88/$AT$88)</f>
        <v>913045.245673525</v>
      </c>
      <c r="V17" s="194" t="n">
        <f aca="false">T17*($AV$88/$AT$88)</f>
        <v>921454.644386608</v>
      </c>
      <c r="W17" s="177"/>
      <c r="X17" s="202" t="n">
        <v>21.25</v>
      </c>
      <c r="Y17" s="177"/>
      <c r="Z17" s="194" t="n">
        <f aca="false">X17*T17</f>
        <v>18735593.75</v>
      </c>
      <c r="AA17" s="196" t="n">
        <f aca="false">X17*U17</f>
        <v>19402211.4705624</v>
      </c>
      <c r="AB17" s="199" t="n">
        <v>21.7</v>
      </c>
      <c r="AC17" s="198" t="n">
        <f aca="false">AB17*V17</f>
        <v>19995565.7831894</v>
      </c>
      <c r="AD17" s="196"/>
      <c r="AE17" s="177" t="n">
        <v>4</v>
      </c>
      <c r="AF17" s="183" t="s">
        <v>376</v>
      </c>
      <c r="AG17" s="177" t="n">
        <v>5</v>
      </c>
      <c r="AH17" s="177"/>
      <c r="AI17" s="194" t="n">
        <v>14296</v>
      </c>
      <c r="AJ17" s="194" t="n">
        <f aca="false">AI17*($AU$88/$AT$88)</f>
        <v>14804.6557202469</v>
      </c>
      <c r="AK17" s="194" t="n">
        <f aca="false">AI17*($AV$88/$AT$88)</f>
        <v>14941.0106855145</v>
      </c>
      <c r="AL17" s="177"/>
      <c r="AM17" s="202" t="n">
        <v>21.8</v>
      </c>
      <c r="AN17" s="177"/>
      <c r="AO17" s="194" t="n">
        <f aca="false">AM17*AI17</f>
        <v>311652.8</v>
      </c>
      <c r="AP17" s="196" t="n">
        <f aca="false">AM17*AJ17</f>
        <v>322741.494701383</v>
      </c>
      <c r="AQ17" s="197" t="n">
        <v>22.25</v>
      </c>
      <c r="AR17" s="198" t="n">
        <f aca="false">AQ17*AK17</f>
        <v>332437.487752697</v>
      </c>
      <c r="AS17" s="196"/>
      <c r="AT17" s="177"/>
      <c r="AU17" s="177"/>
      <c r="AV17" s="183" t="s">
        <v>356</v>
      </c>
      <c r="AW17" s="177"/>
      <c r="AX17" s="162" t="n">
        <f aca="false">+AP90</f>
        <v>14896023.7258856</v>
      </c>
      <c r="AY17" s="185"/>
      <c r="AZ17" s="162"/>
    </row>
    <row r="18" customFormat="false" ht="15.75" hidden="false" customHeight="false" outlineLevel="0" collapsed="false">
      <c r="A18" s="177" t="n">
        <v>4</v>
      </c>
      <c r="B18" s="183" t="s">
        <v>376</v>
      </c>
      <c r="C18" s="177" t="n">
        <v>5</v>
      </c>
      <c r="D18" s="177"/>
      <c r="E18" s="194" t="n">
        <v>7122</v>
      </c>
      <c r="F18" s="194" t="n">
        <f aca="false">E18*($AU$88/$AT$88)</f>
        <v>7375.4027727755</v>
      </c>
      <c r="G18" s="194" t="n">
        <f aca="false">E18*($AV$88/$AT$88)</f>
        <v>7443.33226792347</v>
      </c>
      <c r="H18" s="177"/>
      <c r="I18" s="201" t="n">
        <v>21.95</v>
      </c>
      <c r="J18" s="177"/>
      <c r="K18" s="194" t="n">
        <f aca="false">I18*E18</f>
        <v>156327.9</v>
      </c>
      <c r="L18" s="196" t="n">
        <f aca="false">I18*F18</f>
        <v>161890.090862422</v>
      </c>
      <c r="M18" s="197" t="n">
        <v>22.4</v>
      </c>
      <c r="N18" s="198" t="n">
        <f aca="false">M18*G18</f>
        <v>166730.642801486</v>
      </c>
      <c r="O18" s="196"/>
      <c r="P18" s="177" t="n">
        <v>4</v>
      </c>
      <c r="Q18" s="183" t="s">
        <v>376</v>
      </c>
      <c r="R18" s="177" t="n">
        <v>5</v>
      </c>
      <c r="S18" s="177"/>
      <c r="T18" s="194" t="n">
        <v>567990</v>
      </c>
      <c r="U18" s="194" t="n">
        <f aca="false">T18*($AU$88/$AT$88)</f>
        <v>588199.244721814</v>
      </c>
      <c r="V18" s="194" t="n">
        <f aca="false">T18*($AV$88/$AT$88)</f>
        <v>593616.722108656</v>
      </c>
      <c r="W18" s="177"/>
      <c r="X18" s="202" t="n">
        <v>24</v>
      </c>
      <c r="Y18" s="177"/>
      <c r="Z18" s="194" t="n">
        <f aca="false">X18*T18</f>
        <v>13631760</v>
      </c>
      <c r="AA18" s="196" t="n">
        <f aca="false">X18*U18</f>
        <v>14116781.8733235</v>
      </c>
      <c r="AB18" s="199" t="n">
        <v>24.5</v>
      </c>
      <c r="AC18" s="198" t="n">
        <f aca="false">AB18*V18</f>
        <v>14543609.6916621</v>
      </c>
      <c r="AD18" s="196"/>
      <c r="AE18" s="177" t="n">
        <v>5</v>
      </c>
      <c r="AF18" s="183" t="s">
        <v>376</v>
      </c>
      <c r="AG18" s="177" t="n">
        <v>6</v>
      </c>
      <c r="AH18" s="177"/>
      <c r="AI18" s="194" t="n">
        <v>11443</v>
      </c>
      <c r="AJ18" s="194" t="n">
        <f aca="false">AI18*($AU$88/$AT$88)</f>
        <v>11850.1451739497</v>
      </c>
      <c r="AK18" s="194" t="n">
        <f aca="false">AI18*($AV$88/$AT$88)</f>
        <v>11959.2882816411</v>
      </c>
      <c r="AL18" s="177"/>
      <c r="AM18" s="202" t="n">
        <v>24.55</v>
      </c>
      <c r="AN18" s="177"/>
      <c r="AO18" s="194" t="n">
        <f aca="false">AM18*AI18</f>
        <v>280925.65</v>
      </c>
      <c r="AP18" s="196" t="n">
        <f aca="false">AM18*AJ18</f>
        <v>290921.064020466</v>
      </c>
      <c r="AQ18" s="197" t="n">
        <v>25.05</v>
      </c>
      <c r="AR18" s="198" t="n">
        <f aca="false">AQ18*AK18</f>
        <v>299580.171455111</v>
      </c>
      <c r="AS18" s="196"/>
      <c r="AT18" s="177"/>
      <c r="AU18" s="177"/>
      <c r="AV18" s="183" t="s">
        <v>362</v>
      </c>
      <c r="AW18" s="177"/>
      <c r="AY18" s="185"/>
      <c r="AZ18" s="162"/>
    </row>
    <row r="19" customFormat="false" ht="15.75" hidden="false" customHeight="false" outlineLevel="0" collapsed="false">
      <c r="A19" s="177" t="n">
        <v>5</v>
      </c>
      <c r="B19" s="183" t="s">
        <v>376</v>
      </c>
      <c r="C19" s="177" t="n">
        <v>6</v>
      </c>
      <c r="D19" s="177"/>
      <c r="E19" s="194" t="n">
        <v>6504</v>
      </c>
      <c r="F19" s="194" t="n">
        <f aca="false">E19*($AU$88/$AT$88)</f>
        <v>6735.41415812017</v>
      </c>
      <c r="G19" s="194" t="n">
        <f aca="false">E19*($AV$88/$AT$88)</f>
        <v>6797.44918149035</v>
      </c>
      <c r="H19" s="177"/>
      <c r="I19" s="201" t="n">
        <v>24.7</v>
      </c>
      <c r="J19" s="177"/>
      <c r="K19" s="194" t="n">
        <f aca="false">I19*E19</f>
        <v>160648.8</v>
      </c>
      <c r="L19" s="196" t="n">
        <f aca="false">I19*F19</f>
        <v>166364.729705568</v>
      </c>
      <c r="M19" s="197" t="n">
        <v>25.2</v>
      </c>
      <c r="N19" s="198" t="n">
        <f aca="false">M19*G19</f>
        <v>171295.719373557</v>
      </c>
      <c r="O19" s="196"/>
      <c r="P19" s="177" t="n">
        <v>5</v>
      </c>
      <c r="Q19" s="183" t="s">
        <v>376</v>
      </c>
      <c r="R19" s="177" t="n">
        <v>6</v>
      </c>
      <c r="S19" s="177"/>
      <c r="T19" s="194" t="n">
        <v>455010</v>
      </c>
      <c r="U19" s="194" t="n">
        <f aca="false">T19*($AU$88/$AT$88)</f>
        <v>471199.384392106</v>
      </c>
      <c r="V19" s="194" t="n">
        <f aca="false">T19*($AV$88/$AT$88)</f>
        <v>475539.260773358</v>
      </c>
      <c r="W19" s="177"/>
      <c r="X19" s="202" t="n">
        <v>26.75</v>
      </c>
      <c r="Y19" s="177"/>
      <c r="Z19" s="194" t="n">
        <f aca="false">X19*T19</f>
        <v>12171517.5</v>
      </c>
      <c r="AA19" s="196" t="n">
        <f aca="false">X19*U19</f>
        <v>12604583.5324888</v>
      </c>
      <c r="AB19" s="199" t="n">
        <v>27.3</v>
      </c>
      <c r="AC19" s="198" t="n">
        <f aca="false">AB19*V19</f>
        <v>12982221.8191127</v>
      </c>
      <c r="AD19" s="196"/>
      <c r="AE19" s="177" t="n">
        <v>6</v>
      </c>
      <c r="AF19" s="183" t="s">
        <v>376</v>
      </c>
      <c r="AG19" s="177" t="n">
        <v>7</v>
      </c>
      <c r="AH19" s="177"/>
      <c r="AI19" s="194" t="n">
        <v>10619</v>
      </c>
      <c r="AJ19" s="194" t="n">
        <f aca="false">AI19*($AU$88/$AT$88)</f>
        <v>10996.827021076</v>
      </c>
      <c r="AK19" s="194" t="n">
        <f aca="false">AI19*($AV$88/$AT$88)</f>
        <v>11098.1108330637</v>
      </c>
      <c r="AL19" s="177"/>
      <c r="AM19" s="202" t="n">
        <v>27.2</v>
      </c>
      <c r="AN19" s="177"/>
      <c r="AO19" s="194" t="n">
        <f aca="false">AM19*AI19</f>
        <v>288836.8</v>
      </c>
      <c r="AP19" s="196" t="n">
        <f aca="false">AM19*AJ19</f>
        <v>299113.694973266</v>
      </c>
      <c r="AQ19" s="197" t="n">
        <v>27.75</v>
      </c>
      <c r="AR19" s="198" t="n">
        <f aca="false">AQ19*AK19</f>
        <v>307972.575617516</v>
      </c>
      <c r="AS19" s="196"/>
      <c r="AT19" s="177"/>
      <c r="AU19" s="177"/>
      <c r="AV19" s="175" t="s">
        <v>382</v>
      </c>
      <c r="AX19" s="162" t="n">
        <f aca="false">0.006867035*AU88*8.25</f>
        <v>4058684.14484235</v>
      </c>
      <c r="AY19" s="185"/>
      <c r="AZ19" s="188"/>
    </row>
    <row r="20" customFormat="false" ht="15.75" hidden="false" customHeight="false" outlineLevel="0" collapsed="false">
      <c r="A20" s="177" t="n">
        <v>6</v>
      </c>
      <c r="B20" s="183" t="s">
        <v>376</v>
      </c>
      <c r="C20" s="177" t="n">
        <v>7</v>
      </c>
      <c r="D20" s="177"/>
      <c r="E20" s="194" t="n">
        <v>5290</v>
      </c>
      <c r="F20" s="194" t="n">
        <f aca="false">E20*($AU$88/$AT$88)</f>
        <v>5478.21969502702</v>
      </c>
      <c r="G20" s="194" t="n">
        <f aca="false">E20*($AV$88/$AT$88)</f>
        <v>5528.67561040651</v>
      </c>
      <c r="H20" s="177"/>
      <c r="I20" s="201" t="n">
        <v>27.35</v>
      </c>
      <c r="J20" s="177"/>
      <c r="K20" s="194" t="n">
        <f aca="false">I20*E20</f>
        <v>144681.5</v>
      </c>
      <c r="L20" s="196" t="n">
        <f aca="false">I20*F20</f>
        <v>149829.308658989</v>
      </c>
      <c r="M20" s="197" t="n">
        <v>27.9</v>
      </c>
      <c r="N20" s="198" t="n">
        <f aca="false">M20*G20</f>
        <v>154250.049530342</v>
      </c>
      <c r="O20" s="196"/>
      <c r="P20" s="177" t="n">
        <v>6</v>
      </c>
      <c r="Q20" s="183" t="s">
        <v>376</v>
      </c>
      <c r="R20" s="177" t="n">
        <v>7</v>
      </c>
      <c r="S20" s="177"/>
      <c r="T20" s="194" t="n">
        <v>291457</v>
      </c>
      <c r="U20" s="194" t="n">
        <f aca="false">T20*($AU$88/$AT$88)</f>
        <v>301827.122429771</v>
      </c>
      <c r="V20" s="194" t="n">
        <f aca="false">T20*($AV$88/$AT$88)</f>
        <v>304607.033531616</v>
      </c>
      <c r="W20" s="177"/>
      <c r="X20" s="202" t="n">
        <v>29.4</v>
      </c>
      <c r="Y20" s="177"/>
      <c r="Z20" s="194" t="n">
        <f aca="false">X20*T20</f>
        <v>8568835.8</v>
      </c>
      <c r="AA20" s="196" t="n">
        <f aca="false">X20*U20</f>
        <v>8873717.39943527</v>
      </c>
      <c r="AB20" s="199" t="n">
        <v>30</v>
      </c>
      <c r="AC20" s="198" t="n">
        <f aca="false">AB20*V20</f>
        <v>9138211.00594849</v>
      </c>
      <c r="AD20" s="196"/>
      <c r="AE20" s="177" t="n">
        <v>7</v>
      </c>
      <c r="AF20" s="183" t="s">
        <v>376</v>
      </c>
      <c r="AG20" s="177" t="n">
        <v>8</v>
      </c>
      <c r="AH20" s="177"/>
      <c r="AI20" s="194" t="n">
        <v>9722</v>
      </c>
      <c r="AJ20" s="194" t="n">
        <f aca="false">AI20*($AU$88/$AT$88)</f>
        <v>10067.9115075714</v>
      </c>
      <c r="AK20" s="194" t="n">
        <f aca="false">AI20*($AV$88/$AT$88)</f>
        <v>10160.6397512991</v>
      </c>
      <c r="AL20" s="177"/>
      <c r="AM20" s="202" t="n">
        <v>28.4</v>
      </c>
      <c r="AN20" s="177"/>
      <c r="AO20" s="194" t="n">
        <f aca="false">AM20*AI20</f>
        <v>276104.8</v>
      </c>
      <c r="AP20" s="196" t="n">
        <f aca="false">AM20*AJ20</f>
        <v>285928.686815028</v>
      </c>
      <c r="AQ20" s="197" t="n">
        <v>28.95</v>
      </c>
      <c r="AR20" s="198" t="n">
        <f aca="false">AQ20*AK20</f>
        <v>294150.520800108</v>
      </c>
      <c r="AS20" s="196"/>
      <c r="AV20" s="183" t="s">
        <v>364</v>
      </c>
      <c r="AW20" s="177"/>
      <c r="AX20" s="188" t="n">
        <f aca="false">SUM(AX15:AX19)</f>
        <v>1005884342.65515</v>
      </c>
    </row>
    <row r="21" customFormat="false" ht="15.75" hidden="false" customHeight="false" outlineLevel="0" collapsed="false">
      <c r="A21" s="177" t="n">
        <v>7</v>
      </c>
      <c r="B21" s="183" t="s">
        <v>376</v>
      </c>
      <c r="C21" s="177" t="n">
        <v>8</v>
      </c>
      <c r="D21" s="177"/>
      <c r="E21" s="194" t="n">
        <v>4387</v>
      </c>
      <c r="F21" s="194" t="n">
        <f aca="false">E21*($AU$88/$AT$88)</f>
        <v>4543.09069982675</v>
      </c>
      <c r="G21" s="194" t="n">
        <f aca="false">E21*($AV$88/$AT$88)</f>
        <v>4584.93381906491</v>
      </c>
      <c r="H21" s="177"/>
      <c r="I21" s="201" t="n">
        <v>28.55</v>
      </c>
      <c r="J21" s="177"/>
      <c r="K21" s="194" t="n">
        <f aca="false">I21*E21</f>
        <v>125248.85</v>
      </c>
      <c r="L21" s="196" t="n">
        <f aca="false">I21*F21</f>
        <v>129705.239480054</v>
      </c>
      <c r="M21" s="197" t="n">
        <v>29.1</v>
      </c>
      <c r="N21" s="198" t="n">
        <f aca="false">M21*G21</f>
        <v>133421.574134789</v>
      </c>
      <c r="O21" s="196"/>
      <c r="P21" s="177" t="n">
        <v>7</v>
      </c>
      <c r="Q21" s="183" t="s">
        <v>376</v>
      </c>
      <c r="R21" s="177" t="n">
        <v>8</v>
      </c>
      <c r="S21" s="177"/>
      <c r="T21" s="194" t="n">
        <v>227794</v>
      </c>
      <c r="U21" s="194" t="n">
        <f aca="false">T21*($AU$88/$AT$88)</f>
        <v>235898.974897729</v>
      </c>
      <c r="V21" s="194" t="n">
        <f aca="false">T21*($AV$88/$AT$88)</f>
        <v>238071.669564639</v>
      </c>
      <c r="W21" s="177"/>
      <c r="X21" s="202" t="n">
        <v>30.6</v>
      </c>
      <c r="Y21" s="177"/>
      <c r="Z21" s="194" t="n">
        <f aca="false">X21*T21</f>
        <v>6970496.4</v>
      </c>
      <c r="AA21" s="196" t="n">
        <f aca="false">X21*U21</f>
        <v>7218508.6318705</v>
      </c>
      <c r="AB21" s="199" t="n">
        <v>31.2</v>
      </c>
      <c r="AC21" s="198" t="n">
        <f aca="false">AB21*V21</f>
        <v>7427836.09041674</v>
      </c>
      <c r="AD21" s="196"/>
      <c r="AE21" s="177" t="n">
        <v>8</v>
      </c>
      <c r="AF21" s="183" t="s">
        <v>376</v>
      </c>
      <c r="AG21" s="177" t="n">
        <v>9</v>
      </c>
      <c r="AH21" s="177"/>
      <c r="AI21" s="194" t="n">
        <v>9076</v>
      </c>
      <c r="AJ21" s="194" t="n">
        <f aca="false">AI21*($AU$88/$AT$88)</f>
        <v>9398.92664500287</v>
      </c>
      <c r="AK21" s="194" t="n">
        <f aca="false">AI21*($AV$88/$AT$88)</f>
        <v>9485.49335350652</v>
      </c>
      <c r="AL21" s="177"/>
      <c r="AM21" s="202" t="n">
        <v>29.6</v>
      </c>
      <c r="AN21" s="177"/>
      <c r="AO21" s="194" t="n">
        <f aca="false">AM21*AI21</f>
        <v>268649.6</v>
      </c>
      <c r="AP21" s="196" t="n">
        <f aca="false">AM21*AJ21</f>
        <v>278208.228692085</v>
      </c>
      <c r="AQ21" s="197" t="n">
        <v>30.2</v>
      </c>
      <c r="AR21" s="198" t="n">
        <f aca="false">AQ21*AK21</f>
        <v>286461.899275897</v>
      </c>
      <c r="AS21" s="196"/>
      <c r="AZ21" s="162"/>
    </row>
    <row r="22" customFormat="false" ht="15.75" hidden="false" customHeight="false" outlineLevel="0" collapsed="false">
      <c r="A22" s="177" t="n">
        <v>8</v>
      </c>
      <c r="B22" s="183" t="s">
        <v>376</v>
      </c>
      <c r="C22" s="177" t="n">
        <v>9</v>
      </c>
      <c r="D22" s="177"/>
      <c r="E22" s="194" t="n">
        <v>5467</v>
      </c>
      <c r="F22" s="194" t="n">
        <f aca="false">E22*($AU$88/$AT$88)</f>
        <v>5661.51740504966</v>
      </c>
      <c r="G22" s="194" t="n">
        <f aca="false">E22*($AV$88/$AT$88)</f>
        <v>5713.66154292862</v>
      </c>
      <c r="H22" s="177"/>
      <c r="I22" s="201" t="n">
        <v>29.75</v>
      </c>
      <c r="J22" s="177"/>
      <c r="K22" s="194" t="n">
        <f aca="false">I22*E22</f>
        <v>162643.25</v>
      </c>
      <c r="L22" s="196" t="n">
        <f aca="false">I22*F22</f>
        <v>168430.142800227</v>
      </c>
      <c r="M22" s="197" t="n">
        <v>30.35</v>
      </c>
      <c r="N22" s="198" t="n">
        <f aca="false">M22*G22</f>
        <v>173409.627827884</v>
      </c>
      <c r="O22" s="196"/>
      <c r="P22" s="177" t="n">
        <v>8</v>
      </c>
      <c r="Q22" s="183" t="s">
        <v>376</v>
      </c>
      <c r="R22" s="177" t="n">
        <v>9</v>
      </c>
      <c r="S22" s="177"/>
      <c r="T22" s="194" t="n">
        <v>193881</v>
      </c>
      <c r="U22" s="194" t="n">
        <f aca="false">T22*($AU$88/$AT$88)</f>
        <v>200779.340773447</v>
      </c>
      <c r="V22" s="194" t="n">
        <f aca="false">T22*($AV$88/$AT$88)</f>
        <v>202628.573917056</v>
      </c>
      <c r="W22" s="177"/>
      <c r="X22" s="202" t="n">
        <v>31.8</v>
      </c>
      <c r="Y22" s="177"/>
      <c r="Z22" s="194" t="n">
        <f aca="false">X22*T22</f>
        <v>6165415.8</v>
      </c>
      <c r="AA22" s="196" t="n">
        <f aca="false">X22*U22</f>
        <v>6384783.03659561</v>
      </c>
      <c r="AB22" s="199" t="n">
        <v>32.45</v>
      </c>
      <c r="AC22" s="198" t="n">
        <f aca="false">AB22*V22</f>
        <v>6575297.22360846</v>
      </c>
      <c r="AD22" s="196"/>
      <c r="AE22" s="177" t="n">
        <v>9</v>
      </c>
      <c r="AF22" s="183" t="s">
        <v>376</v>
      </c>
      <c r="AG22" s="177" t="n">
        <v>10</v>
      </c>
      <c r="AH22" s="177"/>
      <c r="AI22" s="194" t="n">
        <v>9054</v>
      </c>
      <c r="AJ22" s="194" t="n">
        <f aca="false">AI22*($AU$88/$AT$88)</f>
        <v>9376.14387878537</v>
      </c>
      <c r="AK22" s="194" t="n">
        <f aca="false">AI22*($AV$88/$AT$88)</f>
        <v>9462.50075172411</v>
      </c>
      <c r="AL22" s="177"/>
      <c r="AM22" s="202" t="n">
        <v>30.8</v>
      </c>
      <c r="AN22" s="177"/>
      <c r="AO22" s="194" t="n">
        <f aca="false">AM22*AI22</f>
        <v>278863.2</v>
      </c>
      <c r="AP22" s="196" t="n">
        <f aca="false">AM22*AJ22</f>
        <v>288785.231466589</v>
      </c>
      <c r="AQ22" s="197" t="n">
        <v>31.4</v>
      </c>
      <c r="AR22" s="198" t="n">
        <f aca="false">AQ22*AK22</f>
        <v>297122.523604137</v>
      </c>
      <c r="AS22" s="196"/>
      <c r="AZ22" s="162"/>
    </row>
    <row r="23" customFormat="false" ht="15.75" hidden="false" customHeight="false" outlineLevel="0" collapsed="false">
      <c r="A23" s="177" t="n">
        <v>9</v>
      </c>
      <c r="B23" s="183" t="s">
        <v>376</v>
      </c>
      <c r="C23" s="177" t="n">
        <v>10</v>
      </c>
      <c r="D23" s="177"/>
      <c r="E23" s="194" t="n">
        <v>3767</v>
      </c>
      <c r="F23" s="194" t="n">
        <f aca="false">E23*($AU$88/$AT$88)</f>
        <v>3901.03092460619</v>
      </c>
      <c r="G23" s="194" t="n">
        <f aca="false">E23*($AV$88/$AT$88)</f>
        <v>3936.96049610611</v>
      </c>
      <c r="H23" s="177"/>
      <c r="I23" s="201" t="n">
        <v>30.95</v>
      </c>
      <c r="J23" s="177"/>
      <c r="K23" s="194" t="n">
        <f aca="false">I23*E23</f>
        <v>116588.65</v>
      </c>
      <c r="L23" s="196" t="n">
        <f aca="false">I23*F23</f>
        <v>120736.907116562</v>
      </c>
      <c r="M23" s="197" t="n">
        <v>31.55</v>
      </c>
      <c r="N23" s="198" t="n">
        <f aca="false">M23*G23</f>
        <v>124211.103652148</v>
      </c>
      <c r="O23" s="196"/>
      <c r="P23" s="177" t="n">
        <v>9</v>
      </c>
      <c r="Q23" s="183" t="s">
        <v>376</v>
      </c>
      <c r="R23" s="177" t="n">
        <v>10</v>
      </c>
      <c r="S23" s="177"/>
      <c r="T23" s="194" t="n">
        <v>149083</v>
      </c>
      <c r="U23" s="194" t="n">
        <f aca="false">T23*($AU$88/$AT$88)</f>
        <v>154387.415272914</v>
      </c>
      <c r="V23" s="194" t="n">
        <f aca="false">T23*($AV$88/$AT$88)</f>
        <v>155809.365978494</v>
      </c>
      <c r="W23" s="177"/>
      <c r="X23" s="202" t="n">
        <v>33</v>
      </c>
      <c r="Y23" s="177"/>
      <c r="Z23" s="194" t="n">
        <f aca="false">X23*T23</f>
        <v>4919739</v>
      </c>
      <c r="AA23" s="196" t="n">
        <f aca="false">X23*U23</f>
        <v>5094784.70400615</v>
      </c>
      <c r="AB23" s="199" t="n">
        <v>33.65</v>
      </c>
      <c r="AC23" s="198" t="n">
        <f aca="false">AB23*V23</f>
        <v>5242985.16517632</v>
      </c>
      <c r="AD23" s="196"/>
      <c r="AE23" s="177" t="n">
        <v>10</v>
      </c>
      <c r="AF23" s="183" t="s">
        <v>376</v>
      </c>
      <c r="AG23" s="177" t="n">
        <v>11</v>
      </c>
      <c r="AH23" s="177"/>
      <c r="AI23" s="194" t="n">
        <v>8443</v>
      </c>
      <c r="AJ23" s="194" t="n">
        <f aca="false">AI23*($AU$88/$AT$88)</f>
        <v>8743.40432610834</v>
      </c>
      <c r="AK23" s="194" t="n">
        <f aca="false">AI23*($AV$88/$AT$88)</f>
        <v>8823.93349313084</v>
      </c>
      <c r="AL23" s="177"/>
      <c r="AM23" s="202" t="n">
        <v>32.25</v>
      </c>
      <c r="AN23" s="177"/>
      <c r="AO23" s="194" t="n">
        <f aca="false">AM23*AI23</f>
        <v>272286.75</v>
      </c>
      <c r="AP23" s="196" t="n">
        <f aca="false">AM23*AJ23</f>
        <v>281974.789516994</v>
      </c>
      <c r="AQ23" s="197" t="n">
        <v>32.9</v>
      </c>
      <c r="AR23" s="198" t="n">
        <f aca="false">AQ23*AK23</f>
        <v>290307.411924005</v>
      </c>
      <c r="AS23" s="196"/>
    </row>
    <row r="24" customFormat="false" ht="15.75" hidden="false" customHeight="false" outlineLevel="0" collapsed="false">
      <c r="A24" s="177" t="n">
        <v>10</v>
      </c>
      <c r="B24" s="183" t="s">
        <v>376</v>
      </c>
      <c r="C24" s="177" t="n">
        <v>11</v>
      </c>
      <c r="D24" s="177"/>
      <c r="E24" s="194" t="n">
        <v>3591</v>
      </c>
      <c r="F24" s="194" t="n">
        <f aca="false">E24*($AU$88/$AT$88)</f>
        <v>3718.76879486617</v>
      </c>
      <c r="G24" s="194" t="n">
        <f aca="false">E24*($AV$88/$AT$88)</f>
        <v>3753.01968184684</v>
      </c>
      <c r="H24" s="177"/>
      <c r="I24" s="201" t="n">
        <v>32.4</v>
      </c>
      <c r="J24" s="177"/>
      <c r="K24" s="194" t="n">
        <f aca="false">I24*E24</f>
        <v>116348.4</v>
      </c>
      <c r="L24" s="196" t="n">
        <f aca="false">I24*F24</f>
        <v>120488.108953664</v>
      </c>
      <c r="M24" s="197" t="n">
        <v>33.05</v>
      </c>
      <c r="N24" s="198" t="n">
        <f aca="false">M24*G24</f>
        <v>124037.300485038</v>
      </c>
      <c r="O24" s="196"/>
      <c r="P24" s="177" t="n">
        <v>10</v>
      </c>
      <c r="Q24" s="183" t="s">
        <v>376</v>
      </c>
      <c r="R24" s="177" t="n">
        <v>11</v>
      </c>
      <c r="S24" s="177"/>
      <c r="T24" s="194" t="n">
        <v>122447</v>
      </c>
      <c r="U24" s="194" t="n">
        <f aca="false">T24*($AU$88/$AT$88)</f>
        <v>126803.698865212</v>
      </c>
      <c r="V24" s="194" t="n">
        <f aca="false">T24*($AV$88/$AT$88)</f>
        <v>127971.595929574</v>
      </c>
      <c r="W24" s="177"/>
      <c r="X24" s="202" t="n">
        <v>34.45</v>
      </c>
      <c r="Y24" s="177"/>
      <c r="Z24" s="194" t="n">
        <f aca="false">X24*T24</f>
        <v>4218299.15</v>
      </c>
      <c r="AA24" s="196" t="n">
        <f aca="false">X24*U24</f>
        <v>4368387.42590656</v>
      </c>
      <c r="AB24" s="199" t="n">
        <v>35.15</v>
      </c>
      <c r="AC24" s="198" t="n">
        <f aca="false">AB24*V24</f>
        <v>4498201.59692452</v>
      </c>
      <c r="AD24" s="196"/>
      <c r="AE24" s="177" t="n">
        <v>11</v>
      </c>
      <c r="AF24" s="183" t="s">
        <v>376</v>
      </c>
      <c r="AG24" s="177" t="n">
        <v>12</v>
      </c>
      <c r="AH24" s="177"/>
      <c r="AI24" s="194" t="n">
        <v>8654</v>
      </c>
      <c r="AJ24" s="194" t="n">
        <f aca="false">AI24*($AU$88/$AT$88)</f>
        <v>8961.91176573985</v>
      </c>
      <c r="AK24" s="194" t="n">
        <f aca="false">AI24*($AV$88/$AT$88)</f>
        <v>9044.4534465894</v>
      </c>
      <c r="AL24" s="177"/>
      <c r="AM24" s="202" t="n">
        <v>34.6</v>
      </c>
      <c r="AN24" s="177"/>
      <c r="AO24" s="194" t="n">
        <f aca="false">AM24*AI24</f>
        <v>299428.4</v>
      </c>
      <c r="AP24" s="196" t="n">
        <f aca="false">AM24*AJ24</f>
        <v>310082.147094599</v>
      </c>
      <c r="AQ24" s="197" t="n">
        <v>35.3</v>
      </c>
      <c r="AR24" s="198" t="n">
        <f aca="false">AQ24*AK24</f>
        <v>319269.206664606</v>
      </c>
      <c r="AS24" s="196"/>
    </row>
    <row r="25" customFormat="false" ht="15.75" hidden="false" customHeight="false" outlineLevel="0" collapsed="false">
      <c r="A25" s="177" t="n">
        <v>11</v>
      </c>
      <c r="B25" s="183" t="s">
        <v>376</v>
      </c>
      <c r="C25" s="177" t="n">
        <v>12</v>
      </c>
      <c r="D25" s="177"/>
      <c r="E25" s="194" t="n">
        <v>3413</v>
      </c>
      <c r="F25" s="194" t="n">
        <f aca="false">E25*($AU$88/$AT$88)</f>
        <v>3534.43550456091</v>
      </c>
      <c r="G25" s="194" t="n">
        <f aca="false">E25*($AV$88/$AT$88)</f>
        <v>3566.98863106189</v>
      </c>
      <c r="H25" s="177"/>
      <c r="I25" s="201" t="n">
        <v>34.75</v>
      </c>
      <c r="J25" s="177"/>
      <c r="K25" s="194" t="n">
        <f aca="false">I25*E25</f>
        <v>118601.75</v>
      </c>
      <c r="L25" s="196" t="n">
        <f aca="false">I25*F25</f>
        <v>122821.633783492</v>
      </c>
      <c r="M25" s="197" t="n">
        <v>35.45</v>
      </c>
      <c r="N25" s="198" t="n">
        <f aca="false">M25*G25</f>
        <v>126449.746971144</v>
      </c>
      <c r="O25" s="196"/>
      <c r="P25" s="177" t="n">
        <v>11</v>
      </c>
      <c r="Q25" s="183" t="s">
        <v>376</v>
      </c>
      <c r="R25" s="177" t="n">
        <v>12</v>
      </c>
      <c r="S25" s="177"/>
      <c r="T25" s="194" t="n">
        <v>98164</v>
      </c>
      <c r="U25" s="194" t="n">
        <f aca="false">T25*($AU$88/$AT$88)</f>
        <v>101656.702862501</v>
      </c>
      <c r="V25" s="194" t="n">
        <f aca="false">T25*($AV$88/$AT$88)</f>
        <v>102592.989153109</v>
      </c>
      <c r="W25" s="177"/>
      <c r="X25" s="202" t="n">
        <v>36.8</v>
      </c>
      <c r="Y25" s="177"/>
      <c r="Z25" s="194" t="n">
        <f aca="false">X25*T25</f>
        <v>3612435.2</v>
      </c>
      <c r="AA25" s="196" t="n">
        <f aca="false">X25*U25</f>
        <v>3740966.66534005</v>
      </c>
      <c r="AB25" s="199" t="n">
        <v>37.55</v>
      </c>
      <c r="AC25" s="198" t="n">
        <f aca="false">AB25*V25</f>
        <v>3852366.74269923</v>
      </c>
      <c r="AD25" s="196"/>
      <c r="AE25" s="177" t="n">
        <v>12</v>
      </c>
      <c r="AF25" s="183" t="s">
        <v>376</v>
      </c>
      <c r="AG25" s="177" t="n">
        <v>13</v>
      </c>
      <c r="AH25" s="177"/>
      <c r="AI25" s="194" t="n">
        <v>8307</v>
      </c>
      <c r="AJ25" s="194" t="n">
        <f aca="false">AI25*($AU$88/$AT$88)</f>
        <v>8602.56540767286</v>
      </c>
      <c r="AK25" s="194" t="n">
        <f aca="false">AI25*($AV$88/$AT$88)</f>
        <v>8681.79740938504</v>
      </c>
      <c r="AL25" s="177"/>
      <c r="AM25" s="202" t="n">
        <v>35.85</v>
      </c>
      <c r="AN25" s="177"/>
      <c r="AO25" s="194" t="n">
        <f aca="false">AM25*AI25</f>
        <v>297805.95</v>
      </c>
      <c r="AP25" s="196" t="n">
        <f aca="false">AM25*AJ25</f>
        <v>308401.969865072</v>
      </c>
      <c r="AQ25" s="197" t="n">
        <v>36.55</v>
      </c>
      <c r="AR25" s="198" t="n">
        <f aca="false">AQ25*AK25</f>
        <v>317319.695313023</v>
      </c>
      <c r="AS25" s="196"/>
      <c r="AT25" s="183" t="s">
        <v>383</v>
      </c>
      <c r="AU25" s="177"/>
      <c r="AV25" s="183" t="s">
        <v>359</v>
      </c>
      <c r="AW25" s="177"/>
      <c r="AX25" s="162" t="n">
        <f aca="false">+N91</f>
        <v>25272855.910598</v>
      </c>
      <c r="AY25" s="185"/>
      <c r="AZ25" s="162"/>
    </row>
    <row r="26" customFormat="false" ht="15.75" hidden="false" customHeight="false" outlineLevel="0" collapsed="false">
      <c r="A26" s="177" t="n">
        <v>12</v>
      </c>
      <c r="B26" s="183" t="s">
        <v>376</v>
      </c>
      <c r="C26" s="177" t="n">
        <v>13</v>
      </c>
      <c r="D26" s="177"/>
      <c r="E26" s="194" t="n">
        <v>3632</v>
      </c>
      <c r="F26" s="194" t="n">
        <f aca="false">E26*($AU$88/$AT$88)</f>
        <v>3761.22758645333</v>
      </c>
      <c r="G26" s="194" t="n">
        <f aca="false">E26*($AV$88/$AT$88)</f>
        <v>3795.86953062315</v>
      </c>
      <c r="H26" s="177"/>
      <c r="I26" s="201" t="n">
        <v>36</v>
      </c>
      <c r="J26" s="177"/>
      <c r="K26" s="194" t="n">
        <f aca="false">I26*E26</f>
        <v>130752</v>
      </c>
      <c r="L26" s="196" t="n">
        <f aca="false">I26*F26</f>
        <v>135404.19311232</v>
      </c>
      <c r="M26" s="197" t="n">
        <v>36.7</v>
      </c>
      <c r="N26" s="198" t="n">
        <f aca="false">M26*G26</f>
        <v>139308.411773869</v>
      </c>
      <c r="O26" s="196"/>
      <c r="P26" s="177" t="n">
        <v>12</v>
      </c>
      <c r="Q26" s="183" t="s">
        <v>376</v>
      </c>
      <c r="R26" s="177" t="n">
        <v>13</v>
      </c>
      <c r="S26" s="177"/>
      <c r="T26" s="194" t="n">
        <v>88912</v>
      </c>
      <c r="U26" s="194" t="n">
        <f aca="false">T26*($AU$88/$AT$88)</f>
        <v>92075.5140877584</v>
      </c>
      <c r="V26" s="194" t="n">
        <f aca="false">T26*($AV$88/$AT$88)</f>
        <v>92923.5549853428</v>
      </c>
      <c r="W26" s="177"/>
      <c r="X26" s="202" t="n">
        <v>38.05</v>
      </c>
      <c r="Y26" s="177"/>
      <c r="Z26" s="194" t="n">
        <f aca="false">X26*T26</f>
        <v>3383101.6</v>
      </c>
      <c r="AA26" s="196" t="n">
        <f aca="false">X26*U26</f>
        <v>3503473.31103921</v>
      </c>
      <c r="AB26" s="199" t="n">
        <v>39.25</v>
      </c>
      <c r="AC26" s="198" t="n">
        <f aca="false">AB26*V26</f>
        <v>3647249.53317471</v>
      </c>
      <c r="AD26" s="196"/>
      <c r="AE26" s="177" t="n">
        <v>13</v>
      </c>
      <c r="AF26" s="183" t="s">
        <v>376</v>
      </c>
      <c r="AG26" s="177" t="n">
        <v>14</v>
      </c>
      <c r="AH26" s="177"/>
      <c r="AI26" s="194" t="n">
        <v>8344</v>
      </c>
      <c r="AJ26" s="194" t="n">
        <f aca="false">AI26*($AU$88/$AT$88)</f>
        <v>8640.88187812957</v>
      </c>
      <c r="AK26" s="194" t="n">
        <f aca="false">AI26*($AV$88/$AT$88)</f>
        <v>8720.46678511</v>
      </c>
      <c r="AL26" s="177"/>
      <c r="AM26" s="202" t="n">
        <v>37.2</v>
      </c>
      <c r="AN26" s="177"/>
      <c r="AO26" s="194" t="n">
        <f aca="false">AM26*AI26</f>
        <v>310396.8</v>
      </c>
      <c r="AP26" s="196" t="n">
        <f aca="false">AM26*AJ26</f>
        <v>321440.80586642</v>
      </c>
      <c r="AQ26" s="197" t="n">
        <v>37.95</v>
      </c>
      <c r="AR26" s="198" t="n">
        <f aca="false">AQ26*AK26</f>
        <v>330941.714494925</v>
      </c>
      <c r="AS26" s="196"/>
      <c r="AT26" s="177"/>
      <c r="AU26" s="177"/>
      <c r="AV26" s="183" t="s">
        <v>361</v>
      </c>
      <c r="AW26" s="177"/>
      <c r="AX26" s="162" t="n">
        <f aca="false">+AC91</f>
        <v>1009123459.25693</v>
      </c>
      <c r="AY26" s="185"/>
      <c r="AZ26" s="162"/>
    </row>
    <row r="27" customFormat="false" ht="15.75" hidden="false" customHeight="false" outlineLevel="0" collapsed="false">
      <c r="A27" s="177" t="n">
        <v>13</v>
      </c>
      <c r="B27" s="183" t="s">
        <v>376</v>
      </c>
      <c r="C27" s="177" t="n">
        <v>14</v>
      </c>
      <c r="D27" s="177"/>
      <c r="E27" s="194" t="n">
        <v>3604</v>
      </c>
      <c r="F27" s="194" t="n">
        <f aca="false">E27*($AU$88/$AT$88)</f>
        <v>3732.23133854015</v>
      </c>
      <c r="G27" s="194" t="n">
        <f aca="false">E27*($AV$88/$AT$88)</f>
        <v>3766.60621926372</v>
      </c>
      <c r="H27" s="177"/>
      <c r="I27" s="201" t="n">
        <v>37.35</v>
      </c>
      <c r="J27" s="177"/>
      <c r="K27" s="194" t="n">
        <f aca="false">I27*E27</f>
        <v>134609.4</v>
      </c>
      <c r="L27" s="196" t="n">
        <f aca="false">I27*F27</f>
        <v>139398.840494474</v>
      </c>
      <c r="M27" s="197" t="n">
        <v>38.1</v>
      </c>
      <c r="N27" s="198" t="n">
        <f aca="false">M27*G27</f>
        <v>143507.696953948</v>
      </c>
      <c r="O27" s="196"/>
      <c r="P27" s="177" t="n">
        <v>13</v>
      </c>
      <c r="Q27" s="183" t="s">
        <v>376</v>
      </c>
      <c r="R27" s="177" t="n">
        <v>14</v>
      </c>
      <c r="S27" s="177"/>
      <c r="T27" s="194" t="n">
        <v>79172</v>
      </c>
      <c r="U27" s="194" t="n">
        <f aca="false">T27*($AU$88/$AT$88)</f>
        <v>81988.9621351</v>
      </c>
      <c r="V27" s="194" t="n">
        <f aca="false">T27*($AV$88/$AT$88)</f>
        <v>82744.1031053127</v>
      </c>
      <c r="W27" s="177"/>
      <c r="X27" s="202" t="n">
        <v>39.4</v>
      </c>
      <c r="Y27" s="177"/>
      <c r="Z27" s="194" t="n">
        <f aca="false">X27*T27</f>
        <v>3119376.8</v>
      </c>
      <c r="AA27" s="196" t="n">
        <f aca="false">X27*U27</f>
        <v>3230365.10812294</v>
      </c>
      <c r="AB27" s="199" t="n">
        <v>40.2</v>
      </c>
      <c r="AC27" s="198" t="n">
        <f aca="false">AB27*V27</f>
        <v>3326312.94483357</v>
      </c>
      <c r="AD27" s="196"/>
      <c r="AE27" s="177" t="n">
        <v>14</v>
      </c>
      <c r="AF27" s="183" t="s">
        <v>376</v>
      </c>
      <c r="AG27" s="177" t="n">
        <v>15</v>
      </c>
      <c r="AH27" s="177"/>
      <c r="AI27" s="194" t="n">
        <v>8031</v>
      </c>
      <c r="AJ27" s="194" t="n">
        <f aca="false">AI27*($AU$88/$AT$88)</f>
        <v>8316.74524967145</v>
      </c>
      <c r="AK27" s="194" t="n">
        <f aca="false">AI27*($AV$88/$AT$88)</f>
        <v>8393.34476884209</v>
      </c>
      <c r="AL27" s="177"/>
      <c r="AM27" s="202" t="n">
        <v>38.4</v>
      </c>
      <c r="AN27" s="177"/>
      <c r="AO27" s="194" t="n">
        <f aca="false">AM27*AI27</f>
        <v>308390.4</v>
      </c>
      <c r="AP27" s="196" t="n">
        <f aca="false">AM27*AJ27</f>
        <v>319363.017587384</v>
      </c>
      <c r="AQ27" s="197" t="n">
        <v>39.15</v>
      </c>
      <c r="AR27" s="198" t="n">
        <f aca="false">AQ27*AK27</f>
        <v>328599.447700168</v>
      </c>
      <c r="AS27" s="196"/>
      <c r="AT27" s="177"/>
      <c r="AU27" s="177"/>
      <c r="AV27" s="183" t="s">
        <v>356</v>
      </c>
      <c r="AW27" s="177"/>
      <c r="AX27" s="162" t="n">
        <f aca="false">+AR90</f>
        <v>15417143.5409812</v>
      </c>
      <c r="AY27" s="185"/>
      <c r="AZ27" s="162"/>
    </row>
    <row r="28" customFormat="false" ht="15.75" hidden="false" customHeight="false" outlineLevel="0" collapsed="false">
      <c r="A28" s="177" t="n">
        <v>14</v>
      </c>
      <c r="B28" s="183" t="s">
        <v>376</v>
      </c>
      <c r="C28" s="177" t="n">
        <v>15</v>
      </c>
      <c r="D28" s="177"/>
      <c r="E28" s="194" t="n">
        <v>3859</v>
      </c>
      <c r="F28" s="194" t="n">
        <f aca="false">E28*($AU$88/$AT$88)</f>
        <v>3996.30431060667</v>
      </c>
      <c r="G28" s="194" t="n">
        <f aca="false">E28*($AV$88/$AT$88)</f>
        <v>4033.11137628709</v>
      </c>
      <c r="H28" s="177"/>
      <c r="I28" s="201" t="n">
        <v>38.55</v>
      </c>
      <c r="J28" s="177"/>
      <c r="K28" s="194" t="n">
        <f aca="false">I28*E28</f>
        <v>148764.45</v>
      </c>
      <c r="L28" s="196" t="n">
        <f aca="false">I28*F28</f>
        <v>154057.531173887</v>
      </c>
      <c r="M28" s="197" t="n">
        <v>39.3</v>
      </c>
      <c r="N28" s="198" t="n">
        <f aca="false">M28*G28</f>
        <v>158501.277088083</v>
      </c>
      <c r="O28" s="196"/>
      <c r="P28" s="177" t="n">
        <v>14</v>
      </c>
      <c r="Q28" s="183" t="s">
        <v>376</v>
      </c>
      <c r="R28" s="177" t="n">
        <v>15</v>
      </c>
      <c r="S28" s="177"/>
      <c r="T28" s="194" t="n">
        <v>63191</v>
      </c>
      <c r="U28" s="194" t="n">
        <f aca="false">T28*($AU$88/$AT$88)</f>
        <v>65439.3536386488</v>
      </c>
      <c r="V28" s="194" t="n">
        <f aca="false">T28*($AV$88/$AT$88)</f>
        <v>66042.0681469183</v>
      </c>
      <c r="W28" s="177"/>
      <c r="X28" s="202" t="n">
        <v>40.6</v>
      </c>
      <c r="Y28" s="177"/>
      <c r="Z28" s="194" t="n">
        <f aca="false">X28*T28</f>
        <v>2565554.6</v>
      </c>
      <c r="AA28" s="196" t="n">
        <f aca="false">X28*U28</f>
        <v>2656837.75772914</v>
      </c>
      <c r="AB28" s="199" t="n">
        <v>41.4</v>
      </c>
      <c r="AC28" s="198" t="n">
        <f aca="false">AB28*V28</f>
        <v>2734141.62128242</v>
      </c>
      <c r="AD28" s="196"/>
      <c r="AE28" s="177" t="n">
        <v>15</v>
      </c>
      <c r="AF28" s="183" t="s">
        <v>376</v>
      </c>
      <c r="AG28" s="177" t="n">
        <v>16</v>
      </c>
      <c r="AH28" s="177"/>
      <c r="AI28" s="194" t="n">
        <v>8265</v>
      </c>
      <c r="AJ28" s="194" t="n">
        <f aca="false">AI28*($AU$88/$AT$88)</f>
        <v>8559.07103580308</v>
      </c>
      <c r="AK28" s="194" t="n">
        <f aca="false">AI28*($AV$88/$AT$88)</f>
        <v>8637.9024423459</v>
      </c>
      <c r="AL28" s="177"/>
      <c r="AM28" s="202" t="n">
        <v>39.7</v>
      </c>
      <c r="AN28" s="177"/>
      <c r="AO28" s="194" t="n">
        <f aca="false">AM28*AI28</f>
        <v>328120.5</v>
      </c>
      <c r="AP28" s="196" t="n">
        <f aca="false">AM28*AJ28</f>
        <v>339795.120121382</v>
      </c>
      <c r="AQ28" s="197" t="n">
        <v>40.5</v>
      </c>
      <c r="AR28" s="198" t="n">
        <f aca="false">AQ28*AK28</f>
        <v>349835.048915009</v>
      </c>
      <c r="AS28" s="196"/>
      <c r="AT28" s="177"/>
      <c r="AU28" s="177"/>
      <c r="AV28" s="183" t="s">
        <v>362</v>
      </c>
      <c r="AW28" s="177"/>
      <c r="AX28" s="176"/>
      <c r="AY28" s="185"/>
      <c r="AZ28" s="162"/>
    </row>
    <row r="29" customFormat="false" ht="15.75" hidden="false" customHeight="false" outlineLevel="0" collapsed="false">
      <c r="A29" s="177" t="n">
        <v>15</v>
      </c>
      <c r="B29" s="183" t="s">
        <v>376</v>
      </c>
      <c r="C29" s="177" t="n">
        <v>16</v>
      </c>
      <c r="D29" s="177"/>
      <c r="E29" s="194" t="n">
        <v>5338</v>
      </c>
      <c r="F29" s="194" t="n">
        <f aca="false">E29*($AU$88/$AT$88)</f>
        <v>5527.92754859248</v>
      </c>
      <c r="G29" s="194" t="n">
        <f aca="false">E29*($AV$88/$AT$88)</f>
        <v>5578.84128702267</v>
      </c>
      <c r="H29" s="177"/>
      <c r="I29" s="201" t="n">
        <v>39.85</v>
      </c>
      <c r="J29" s="177"/>
      <c r="K29" s="194" t="n">
        <f aca="false">I29*E29</f>
        <v>212719.3</v>
      </c>
      <c r="L29" s="196" t="n">
        <f aca="false">I29*F29</f>
        <v>220287.91281141</v>
      </c>
      <c r="M29" s="197" t="n">
        <v>40.65</v>
      </c>
      <c r="N29" s="198" t="n">
        <f aca="false">M29*G29</f>
        <v>226779.898317472</v>
      </c>
      <c r="O29" s="196"/>
      <c r="P29" s="177" t="n">
        <v>15</v>
      </c>
      <c r="Q29" s="183" t="s">
        <v>376</v>
      </c>
      <c r="R29" s="177" t="n">
        <v>16</v>
      </c>
      <c r="S29" s="177"/>
      <c r="T29" s="194" t="n">
        <v>55103</v>
      </c>
      <c r="U29" s="194" t="n">
        <f aca="false">T29*($AU$88/$AT$88)</f>
        <v>57063.5803128684</v>
      </c>
      <c r="V29" s="194" t="n">
        <f aca="false">T29*($AV$88/$AT$88)</f>
        <v>57589.1516370945</v>
      </c>
      <c r="W29" s="177"/>
      <c r="X29" s="202" t="n">
        <v>41.9</v>
      </c>
      <c r="Y29" s="177"/>
      <c r="Z29" s="194" t="n">
        <f aca="false">X29*T29</f>
        <v>2308815.7</v>
      </c>
      <c r="AA29" s="196" t="n">
        <f aca="false">X29*U29</f>
        <v>2390964.01510918</v>
      </c>
      <c r="AB29" s="199" t="n">
        <v>42.75</v>
      </c>
      <c r="AC29" s="198" t="n">
        <f aca="false">AB29*V29</f>
        <v>2461936.23248579</v>
      </c>
      <c r="AD29" s="196"/>
      <c r="AE29" s="177" t="n">
        <v>16</v>
      </c>
      <c r="AF29" s="183" t="s">
        <v>376</v>
      </c>
      <c r="AG29" s="177" t="n">
        <v>17</v>
      </c>
      <c r="AH29" s="177"/>
      <c r="AI29" s="194" t="n">
        <v>7918</v>
      </c>
      <c r="AJ29" s="194" t="n">
        <f aca="false">AI29*($AU$88/$AT$88)</f>
        <v>8199.72467773609</v>
      </c>
      <c r="AK29" s="194" t="n">
        <f aca="false">AI29*($AV$88/$AT$88)</f>
        <v>8275.24640514154</v>
      </c>
      <c r="AL29" s="177"/>
      <c r="AM29" s="202" t="n">
        <v>41.05</v>
      </c>
      <c r="AN29" s="177"/>
      <c r="AO29" s="194" t="n">
        <f aca="false">AM29*AI29</f>
        <v>325033.9</v>
      </c>
      <c r="AP29" s="196" t="n">
        <f aca="false">AM29*AJ29</f>
        <v>336598.698021067</v>
      </c>
      <c r="AQ29" s="197" t="n">
        <v>41.85</v>
      </c>
      <c r="AR29" s="198" t="n">
        <f aca="false">AQ29*AK29</f>
        <v>346319.062055173</v>
      </c>
      <c r="AS29" s="196"/>
      <c r="AT29" s="177"/>
      <c r="AU29" s="177"/>
      <c r="AV29" s="175" t="s">
        <v>384</v>
      </c>
      <c r="AX29" s="162" t="n">
        <f aca="false">0.006867035*10.25*AV88</f>
        <v>5089051.38140998</v>
      </c>
      <c r="AY29" s="185"/>
      <c r="AZ29" s="188"/>
    </row>
    <row r="30" customFormat="false" ht="15.75" hidden="false" customHeight="false" outlineLevel="0" collapsed="false">
      <c r="A30" s="177" t="n">
        <v>16</v>
      </c>
      <c r="B30" s="183" t="s">
        <v>376</v>
      </c>
      <c r="C30" s="177" t="n">
        <v>17</v>
      </c>
      <c r="D30" s="177"/>
      <c r="E30" s="194" t="n">
        <v>7388</v>
      </c>
      <c r="F30" s="194" t="n">
        <f aca="false">E30*($AU$88/$AT$88)</f>
        <v>7650.86712795077</v>
      </c>
      <c r="G30" s="194" t="n">
        <f aca="false">E30*($AV$88/$AT$88)</f>
        <v>7721.33372583805</v>
      </c>
      <c r="H30" s="177"/>
      <c r="I30" s="201" t="n">
        <v>41.2</v>
      </c>
      <c r="J30" s="177"/>
      <c r="K30" s="194" t="n">
        <f aca="false">I30*E30</f>
        <v>304385.6</v>
      </c>
      <c r="L30" s="196" t="n">
        <f aca="false">I30*F30</f>
        <v>315215.725671572</v>
      </c>
      <c r="M30" s="197" t="n">
        <v>42</v>
      </c>
      <c r="N30" s="198" t="n">
        <f aca="false">M30*G30</f>
        <v>324296.016485198</v>
      </c>
      <c r="O30" s="196"/>
      <c r="P30" s="177" t="n">
        <v>16</v>
      </c>
      <c r="Q30" s="183" t="s">
        <v>376</v>
      </c>
      <c r="R30" s="177" t="n">
        <v>17</v>
      </c>
      <c r="S30" s="177"/>
      <c r="T30" s="194" t="n">
        <v>51378</v>
      </c>
      <c r="U30" s="194" t="n">
        <f aca="false">T30*($AU$88/$AT$88)</f>
        <v>53206.043760132</v>
      </c>
      <c r="V30" s="194" t="n">
        <f aca="false">T30*($AV$88/$AT$88)</f>
        <v>53696.0861080275</v>
      </c>
      <c r="W30" s="177"/>
      <c r="X30" s="202" t="n">
        <v>43.25</v>
      </c>
      <c r="Y30" s="177"/>
      <c r="Z30" s="194" t="n">
        <f aca="false">X30*T30</f>
        <v>2222098.5</v>
      </c>
      <c r="AA30" s="196" t="n">
        <f aca="false">X30*U30</f>
        <v>2301161.39262571</v>
      </c>
      <c r="AB30" s="199" t="n">
        <v>44.1</v>
      </c>
      <c r="AC30" s="198" t="n">
        <f aca="false">AB30*V30</f>
        <v>2367997.39736401</v>
      </c>
      <c r="AD30" s="196"/>
      <c r="AE30" s="177" t="n">
        <v>17</v>
      </c>
      <c r="AF30" s="183" t="s">
        <v>376</v>
      </c>
      <c r="AG30" s="177" t="n">
        <v>18</v>
      </c>
      <c r="AH30" s="177"/>
      <c r="AI30" s="194" t="n">
        <v>7630</v>
      </c>
      <c r="AJ30" s="194" t="n">
        <f aca="false">AI30*($AU$88/$AT$88)</f>
        <v>7901.47755634332</v>
      </c>
      <c r="AK30" s="194" t="n">
        <f aca="false">AI30*($AV$88/$AT$88)</f>
        <v>7974.25234544455</v>
      </c>
      <c r="AL30" s="177"/>
      <c r="AM30" s="202" t="n">
        <v>42.25</v>
      </c>
      <c r="AN30" s="177"/>
      <c r="AO30" s="194" t="n">
        <f aca="false">AM30*AI30</f>
        <v>322367.5</v>
      </c>
      <c r="AP30" s="196" t="n">
        <f aca="false">AM30*AJ30</f>
        <v>333837.426755505</v>
      </c>
      <c r="AQ30" s="197" t="n">
        <v>43.1</v>
      </c>
      <c r="AR30" s="198" t="n">
        <f aca="false">AQ30*AK30</f>
        <v>343690.27608866</v>
      </c>
      <c r="AS30" s="196"/>
      <c r="AV30" s="183" t="s">
        <v>364</v>
      </c>
      <c r="AW30" s="177"/>
      <c r="AX30" s="188" t="n">
        <f aca="false">SUM(AX25:AX29)</f>
        <v>1054902510.08992</v>
      </c>
    </row>
    <row r="31" customFormat="false" ht="15.75" hidden="false" customHeight="false" outlineLevel="0" collapsed="false">
      <c r="A31" s="177" t="n">
        <v>17</v>
      </c>
      <c r="B31" s="183" t="s">
        <v>376</v>
      </c>
      <c r="C31" s="177" t="n">
        <v>18</v>
      </c>
      <c r="D31" s="177"/>
      <c r="E31" s="194" t="n">
        <v>7919</v>
      </c>
      <c r="F31" s="194" t="n">
        <f aca="false">E31*($AU$88/$AT$88)</f>
        <v>8200.7602580187</v>
      </c>
      <c r="G31" s="194" t="n">
        <f aca="false">E31*($AV$88/$AT$88)</f>
        <v>8276.29152340437</v>
      </c>
      <c r="H31" s="177"/>
      <c r="I31" s="201" t="n">
        <v>42.4</v>
      </c>
      <c r="J31" s="177"/>
      <c r="K31" s="194" t="n">
        <f aca="false">I31*E31</f>
        <v>335765.6</v>
      </c>
      <c r="L31" s="196" t="n">
        <f aca="false">I31*F31</f>
        <v>347712.234939993</v>
      </c>
      <c r="M31" s="197" t="n">
        <v>43.25</v>
      </c>
      <c r="N31" s="198" t="n">
        <f aca="false">M31*G31</f>
        <v>357949.608387239</v>
      </c>
      <c r="O31" s="196"/>
      <c r="P31" s="177" t="n">
        <v>17</v>
      </c>
      <c r="Q31" s="183" t="s">
        <v>376</v>
      </c>
      <c r="R31" s="177" t="n">
        <v>18</v>
      </c>
      <c r="S31" s="177"/>
      <c r="T31" s="194" t="n">
        <v>43526</v>
      </c>
      <c r="U31" s="194" t="n">
        <f aca="false">T31*($AU$88/$AT$88)</f>
        <v>45074.6673810484</v>
      </c>
      <c r="V31" s="194" t="n">
        <f aca="false">T31*($AV$88/$AT$88)</f>
        <v>45489.8175082332</v>
      </c>
      <c r="W31" s="177"/>
      <c r="X31" s="202" t="n">
        <v>44.45</v>
      </c>
      <c r="Y31" s="177"/>
      <c r="Z31" s="194" t="n">
        <f aca="false">X31*T31</f>
        <v>1934730.7</v>
      </c>
      <c r="AA31" s="196" t="n">
        <f aca="false">X31*U31</f>
        <v>2003568.9650876</v>
      </c>
      <c r="AB31" s="199" t="n">
        <v>45.35</v>
      </c>
      <c r="AC31" s="198" t="n">
        <f aca="false">AB31*V31</f>
        <v>2062963.22399838</v>
      </c>
      <c r="AD31" s="196"/>
      <c r="AE31" s="177" t="n">
        <v>18</v>
      </c>
      <c r="AF31" s="183" t="s">
        <v>376</v>
      </c>
      <c r="AG31" s="177" t="n">
        <v>19</v>
      </c>
      <c r="AH31" s="177"/>
      <c r="AI31" s="194" t="n">
        <v>7332</v>
      </c>
      <c r="AJ31" s="194" t="n">
        <f aca="false">AI31*($AU$88/$AT$88)</f>
        <v>7592.8746321244</v>
      </c>
      <c r="AK31" s="194" t="n">
        <f aca="false">AI31*($AV$88/$AT$88)</f>
        <v>7662.80710311919</v>
      </c>
      <c r="AL31" s="177"/>
      <c r="AM31" s="202" t="n">
        <v>43.55</v>
      </c>
      <c r="AN31" s="177"/>
      <c r="AO31" s="194" t="n">
        <f aca="false">AM31*AI31</f>
        <v>319308.6</v>
      </c>
      <c r="AP31" s="196" t="n">
        <f aca="false">AM31*AJ31</f>
        <v>330669.690229018</v>
      </c>
      <c r="AQ31" s="197" t="n">
        <v>44.4</v>
      </c>
      <c r="AR31" s="198" t="n">
        <f aca="false">AQ31*AK31</f>
        <v>340228.635378492</v>
      </c>
      <c r="AS31" s="196"/>
      <c r="AZ31" s="162"/>
    </row>
    <row r="32" customFormat="false" ht="15.75" hidden="false" customHeight="false" outlineLevel="0" collapsed="false">
      <c r="A32" s="177" t="n">
        <v>18</v>
      </c>
      <c r="B32" s="183" t="s">
        <v>376</v>
      </c>
      <c r="C32" s="177" t="n">
        <v>19</v>
      </c>
      <c r="D32" s="177"/>
      <c r="E32" s="194" t="n">
        <v>7737</v>
      </c>
      <c r="F32" s="194" t="n">
        <f aca="false">E32*($AU$88/$AT$88)</f>
        <v>8012.28464658299</v>
      </c>
      <c r="G32" s="194" t="n">
        <f aca="false">E32*($AV$88/$AT$88)</f>
        <v>8086.07999956808</v>
      </c>
      <c r="H32" s="177"/>
      <c r="I32" s="201" t="n">
        <v>43.7</v>
      </c>
      <c r="J32" s="177"/>
      <c r="K32" s="194" t="n">
        <f aca="false">I32*E32</f>
        <v>338106.9</v>
      </c>
      <c r="L32" s="196" t="n">
        <f aca="false">I32*F32</f>
        <v>350136.839055677</v>
      </c>
      <c r="M32" s="197" t="n">
        <v>44.55</v>
      </c>
      <c r="N32" s="198" t="n">
        <f aca="false">M32*G32</f>
        <v>360234.863980758</v>
      </c>
      <c r="O32" s="196"/>
      <c r="P32" s="177" t="n">
        <v>18</v>
      </c>
      <c r="Q32" s="183" t="s">
        <v>376</v>
      </c>
      <c r="R32" s="177" t="n">
        <v>19</v>
      </c>
      <c r="S32" s="177"/>
      <c r="T32" s="194" t="n">
        <v>44847</v>
      </c>
      <c r="U32" s="194" t="n">
        <f aca="false">T32*($AU$88/$AT$88)</f>
        <v>46442.6689343812</v>
      </c>
      <c r="V32" s="194" t="n">
        <f aca="false">T32*($AV$88/$AT$88)</f>
        <v>46870.4187334406</v>
      </c>
      <c r="W32" s="177"/>
      <c r="X32" s="202" t="n">
        <v>45.75</v>
      </c>
      <c r="Y32" s="177"/>
      <c r="Z32" s="194" t="n">
        <f aca="false">X32*T32</f>
        <v>2051750.25</v>
      </c>
      <c r="AA32" s="196" t="n">
        <f aca="false">X32*U32</f>
        <v>2124752.10374794</v>
      </c>
      <c r="AB32" s="199" t="n">
        <v>46.65</v>
      </c>
      <c r="AC32" s="198" t="n">
        <f aca="false">AB32*V32</f>
        <v>2186505.033915</v>
      </c>
      <c r="AD32" s="196"/>
      <c r="AE32" s="177" t="n">
        <v>19</v>
      </c>
      <c r="AF32" s="183" t="s">
        <v>376</v>
      </c>
      <c r="AG32" s="177" t="n">
        <v>20</v>
      </c>
      <c r="AH32" s="177"/>
      <c r="AI32" s="194" t="n">
        <v>7297</v>
      </c>
      <c r="AJ32" s="194" t="n">
        <f aca="false">AI32*($AU$88/$AT$88)</f>
        <v>7556.62932223292</v>
      </c>
      <c r="AK32" s="194" t="n">
        <f aca="false">AI32*($AV$88/$AT$88)</f>
        <v>7626.2279639199</v>
      </c>
      <c r="AL32" s="177"/>
      <c r="AM32" s="202" t="n">
        <v>44.85</v>
      </c>
      <c r="AN32" s="177"/>
      <c r="AO32" s="194" t="n">
        <f aca="false">AM32*AI32</f>
        <v>327270.45</v>
      </c>
      <c r="AP32" s="196" t="n">
        <f aca="false">AM32*AJ32</f>
        <v>338914.825102146</v>
      </c>
      <c r="AQ32" s="197" t="n">
        <v>45.75</v>
      </c>
      <c r="AR32" s="198" t="n">
        <f aca="false">AQ32*AK32</f>
        <v>348899.929349336</v>
      </c>
      <c r="AS32" s="196"/>
      <c r="AZ32" s="162"/>
    </row>
    <row r="33" customFormat="false" ht="15.75" hidden="false" customHeight="false" outlineLevel="0" collapsed="false">
      <c r="A33" s="177" t="n">
        <v>19</v>
      </c>
      <c r="B33" s="183" t="s">
        <v>376</v>
      </c>
      <c r="C33" s="177" t="n">
        <v>20</v>
      </c>
      <c r="D33" s="177"/>
      <c r="E33" s="194" t="n">
        <v>8125</v>
      </c>
      <c r="F33" s="194" t="n">
        <f aca="false">E33*($AU$88/$AT$88)</f>
        <v>8414.08979623715</v>
      </c>
      <c r="G33" s="194" t="n">
        <f aca="false">E33*($AV$88/$AT$88)</f>
        <v>8491.58588554875</v>
      </c>
      <c r="H33" s="177"/>
      <c r="I33" s="201" t="n">
        <v>45</v>
      </c>
      <c r="J33" s="177"/>
      <c r="K33" s="194" t="n">
        <f aca="false">I33*E33</f>
        <v>365625</v>
      </c>
      <c r="L33" s="196" t="n">
        <f aca="false">I33*F33</f>
        <v>378634.040830672</v>
      </c>
      <c r="M33" s="197" t="n">
        <v>45.9</v>
      </c>
      <c r="N33" s="198" t="n">
        <f aca="false">M33*G33</f>
        <v>389763.792146688</v>
      </c>
      <c r="O33" s="196"/>
      <c r="P33" s="177" t="n">
        <v>19</v>
      </c>
      <c r="Q33" s="183" t="s">
        <v>376</v>
      </c>
      <c r="R33" s="177" t="n">
        <v>20</v>
      </c>
      <c r="S33" s="177"/>
      <c r="T33" s="194" t="n">
        <v>39474</v>
      </c>
      <c r="U33" s="194" t="n">
        <f aca="false">T33*($AU$88/$AT$88)</f>
        <v>40878.4960758973</v>
      </c>
      <c r="V33" s="194" t="n">
        <f aca="false">T33*($AV$88/$AT$88)</f>
        <v>41254.9983072186</v>
      </c>
      <c r="W33" s="177"/>
      <c r="X33" s="202" t="n">
        <v>47.05</v>
      </c>
      <c r="Y33" s="177"/>
      <c r="Z33" s="194" t="n">
        <f aca="false">X33*T33</f>
        <v>1857251.7</v>
      </c>
      <c r="AA33" s="196" t="n">
        <f aca="false">X33*U33</f>
        <v>1923333.24037097</v>
      </c>
      <c r="AB33" s="199" t="n">
        <v>48</v>
      </c>
      <c r="AC33" s="198" t="n">
        <f aca="false">AB33*V33</f>
        <v>1980239.91874649</v>
      </c>
      <c r="AD33" s="196"/>
      <c r="AE33" s="177" t="n">
        <v>20</v>
      </c>
      <c r="AF33" s="183" t="s">
        <v>376</v>
      </c>
      <c r="AG33" s="177" t="n">
        <v>21</v>
      </c>
      <c r="AH33" s="177"/>
      <c r="AI33" s="194" t="n">
        <v>7035</v>
      </c>
      <c r="AJ33" s="194" t="n">
        <f aca="false">AI33*($AU$88/$AT$88)</f>
        <v>7285.3072881881</v>
      </c>
      <c r="AK33" s="194" t="n">
        <f aca="false">AI33*($AV$88/$AT$88)</f>
        <v>7352.40697905667</v>
      </c>
      <c r="AL33" s="177"/>
      <c r="AM33" s="202" t="n">
        <v>46.1</v>
      </c>
      <c r="AN33" s="177"/>
      <c r="AO33" s="194" t="n">
        <f aca="false">AM33*AI33</f>
        <v>324313.5</v>
      </c>
      <c r="AP33" s="196" t="n">
        <f aca="false">AM33*AJ33</f>
        <v>335852.665985472</v>
      </c>
      <c r="AQ33" s="197" t="n">
        <v>47</v>
      </c>
      <c r="AR33" s="198" t="n">
        <f aca="false">AQ33*AK33</f>
        <v>345563.128015664</v>
      </c>
      <c r="AS33" s="196"/>
    </row>
    <row r="34" customFormat="false" ht="15.75" hidden="false" customHeight="false" outlineLevel="0" collapsed="false">
      <c r="A34" s="177" t="n">
        <v>20</v>
      </c>
      <c r="B34" s="183" t="s">
        <v>376</v>
      </c>
      <c r="C34" s="177" t="n">
        <v>21</v>
      </c>
      <c r="D34" s="177"/>
      <c r="E34" s="194" t="n">
        <v>7785</v>
      </c>
      <c r="F34" s="194" t="n">
        <f aca="false">E34*($AU$88/$AT$88)</f>
        <v>8061.99250014845</v>
      </c>
      <c r="G34" s="194" t="n">
        <f aca="false">E34*($AV$88/$AT$88)</f>
        <v>8136.24567618425</v>
      </c>
      <c r="H34" s="177"/>
      <c r="I34" s="201" t="n">
        <v>46.25</v>
      </c>
      <c r="J34" s="177"/>
      <c r="K34" s="194" t="n">
        <f aca="false">I34*E34</f>
        <v>360056.25</v>
      </c>
      <c r="L34" s="196" t="n">
        <f aca="false">I34*F34</f>
        <v>372867.153131866</v>
      </c>
      <c r="M34" s="197" t="n">
        <v>47.2</v>
      </c>
      <c r="N34" s="198" t="n">
        <f aca="false">M34*G34</f>
        <v>384030.795915897</v>
      </c>
      <c r="O34" s="196"/>
      <c r="P34" s="177" t="n">
        <v>20</v>
      </c>
      <c r="Q34" s="183" t="s">
        <v>376</v>
      </c>
      <c r="R34" s="177" t="n">
        <v>21</v>
      </c>
      <c r="S34" s="177"/>
      <c r="T34" s="194" t="n">
        <v>37718</v>
      </c>
      <c r="U34" s="194" t="n">
        <f aca="false">T34*($AU$88/$AT$88)</f>
        <v>39060.0170996274</v>
      </c>
      <c r="V34" s="194" t="n">
        <f aca="false">T34*($AV$88/$AT$88)</f>
        <v>39419.7706376773</v>
      </c>
      <c r="W34" s="177"/>
      <c r="X34" s="202" t="n">
        <v>48.3</v>
      </c>
      <c r="Y34" s="177"/>
      <c r="Z34" s="194" t="n">
        <f aca="false">X34*T34</f>
        <v>1821779.4</v>
      </c>
      <c r="AA34" s="196" t="n">
        <f aca="false">X34*U34</f>
        <v>1886598.825912</v>
      </c>
      <c r="AB34" s="203" t="n">
        <v>49.4</v>
      </c>
      <c r="AC34" s="198" t="n">
        <f aca="false">AB34*V34</f>
        <v>1947336.66950126</v>
      </c>
      <c r="AD34" s="196"/>
      <c r="AE34" s="177" t="n">
        <v>21</v>
      </c>
      <c r="AF34" s="183" t="s">
        <v>376</v>
      </c>
      <c r="AG34" s="177" t="n">
        <v>22</v>
      </c>
      <c r="AH34" s="177"/>
      <c r="AI34" s="194" t="n">
        <v>6978</v>
      </c>
      <c r="AJ34" s="194" t="n">
        <f aca="false">AI34*($AU$88/$AT$88)</f>
        <v>7226.27921207912</v>
      </c>
      <c r="AK34" s="194" t="n">
        <f aca="false">AI34*($AV$88/$AT$88)</f>
        <v>7292.83523807497</v>
      </c>
      <c r="AL34" s="177"/>
      <c r="AM34" s="202" t="n">
        <v>47.35</v>
      </c>
      <c r="AN34" s="177"/>
      <c r="AO34" s="194" t="n">
        <f aca="false">AM34*AI34</f>
        <v>330408.3</v>
      </c>
      <c r="AP34" s="196" t="n">
        <f aca="false">AM34*AJ34</f>
        <v>342164.320691946</v>
      </c>
      <c r="AQ34" s="197" t="n">
        <v>48.3</v>
      </c>
      <c r="AR34" s="198" t="n">
        <f aca="false">AQ34*AK34</f>
        <v>352243.941999021</v>
      </c>
      <c r="AS34" s="196"/>
    </row>
    <row r="35" customFormat="false" ht="15.75" hidden="false" customHeight="false" outlineLevel="0" collapsed="false">
      <c r="A35" s="177" t="n">
        <v>21</v>
      </c>
      <c r="B35" s="183" t="s">
        <v>376</v>
      </c>
      <c r="C35" s="177" t="n">
        <v>22</v>
      </c>
      <c r="D35" s="177"/>
      <c r="E35" s="194" t="n">
        <v>8152</v>
      </c>
      <c r="F35" s="194" t="n">
        <f aca="false">E35*($AU$88/$AT$88)</f>
        <v>8442.05046386772</v>
      </c>
      <c r="G35" s="194" t="n">
        <f aca="false">E35*($AV$88/$AT$88)</f>
        <v>8519.80407864534</v>
      </c>
      <c r="H35" s="177"/>
      <c r="I35" s="201" t="n">
        <v>47.5</v>
      </c>
      <c r="J35" s="177"/>
      <c r="K35" s="194" t="n">
        <f aca="false">I35*E35</f>
        <v>387220</v>
      </c>
      <c r="L35" s="196" t="n">
        <f aca="false">I35*F35</f>
        <v>400997.397033717</v>
      </c>
      <c r="M35" s="197" t="n">
        <v>48.5</v>
      </c>
      <c r="N35" s="198" t="n">
        <f aca="false">M35*G35</f>
        <v>413210.497814299</v>
      </c>
      <c r="O35" s="196"/>
      <c r="P35" s="177" t="n">
        <v>21</v>
      </c>
      <c r="Q35" s="183" t="s">
        <v>376</v>
      </c>
      <c r="R35" s="177" t="n">
        <v>22</v>
      </c>
      <c r="S35" s="177"/>
      <c r="T35" s="194" t="n">
        <v>31953</v>
      </c>
      <c r="U35" s="194" t="n">
        <f aca="false">T35*($AU$88/$AT$88)</f>
        <v>33089.8967703588</v>
      </c>
      <c r="V35" s="194" t="n">
        <f aca="false">T35*($AV$88/$AT$88)</f>
        <v>33394.6638524233</v>
      </c>
      <c r="W35" s="177"/>
      <c r="X35" s="202" t="n">
        <v>49.55</v>
      </c>
      <c r="Y35" s="177"/>
      <c r="Z35" s="194" t="n">
        <f aca="false">X35*T35</f>
        <v>1583271.15</v>
      </c>
      <c r="AA35" s="196" t="n">
        <f aca="false">X35*U35</f>
        <v>1639604.38497128</v>
      </c>
      <c r="AB35" s="203" t="n">
        <v>50.8</v>
      </c>
      <c r="AC35" s="198" t="n">
        <f aca="false">AB35*V35</f>
        <v>1696448.9237031</v>
      </c>
      <c r="AD35" s="196"/>
      <c r="AE35" s="177" t="n">
        <v>22</v>
      </c>
      <c r="AF35" s="183" t="s">
        <v>376</v>
      </c>
      <c r="AG35" s="177" t="n">
        <v>23</v>
      </c>
      <c r="AH35" s="177"/>
      <c r="AI35" s="194" t="n">
        <v>6742</v>
      </c>
      <c r="AJ35" s="194" t="n">
        <f aca="false">AI35*($AU$88/$AT$88)</f>
        <v>6981.88226538226</v>
      </c>
      <c r="AK35" s="194" t="n">
        <f aca="false">AI35*($AV$88/$AT$88)</f>
        <v>7046.1873280455</v>
      </c>
      <c r="AL35" s="177"/>
      <c r="AM35" s="202" t="n">
        <v>48.7</v>
      </c>
      <c r="AN35" s="177"/>
      <c r="AO35" s="194" t="n">
        <f aca="false">AM35*AI35</f>
        <v>328335.4</v>
      </c>
      <c r="AP35" s="196" t="n">
        <f aca="false">AM35*AJ35</f>
        <v>340017.666324116</v>
      </c>
      <c r="AQ35" s="197" t="n">
        <v>49.7</v>
      </c>
      <c r="AR35" s="198" t="n">
        <f aca="false">AQ35*AK35</f>
        <v>350195.510203861</v>
      </c>
      <c r="AS35" s="196"/>
    </row>
    <row r="36" customFormat="false" ht="15.75" hidden="false" customHeight="false" outlineLevel="0" collapsed="false">
      <c r="A36" s="177" t="n">
        <v>22</v>
      </c>
      <c r="B36" s="183" t="s">
        <v>376</v>
      </c>
      <c r="C36" s="177" t="n">
        <v>23</v>
      </c>
      <c r="D36" s="177"/>
      <c r="E36" s="194" t="n">
        <v>8710</v>
      </c>
      <c r="F36" s="194" t="n">
        <f aca="false">E36*($AU$88/$AT$88)</f>
        <v>9019.90426156622</v>
      </c>
      <c r="G36" s="194" t="n">
        <f aca="false">E36*($AV$88/$AT$88)</f>
        <v>9102.98006930826</v>
      </c>
      <c r="H36" s="177"/>
      <c r="I36" s="201" t="n">
        <v>48.85</v>
      </c>
      <c r="J36" s="177"/>
      <c r="K36" s="194" t="n">
        <f aca="false">I36*E36</f>
        <v>425483.5</v>
      </c>
      <c r="L36" s="196" t="n">
        <f aca="false">I36*F36</f>
        <v>440622.32317751</v>
      </c>
      <c r="M36" s="197" t="n">
        <v>49.9</v>
      </c>
      <c r="N36" s="198" t="n">
        <f aca="false">M36*G36</f>
        <v>454238.705458482</v>
      </c>
      <c r="O36" s="196"/>
      <c r="P36" s="177" t="n">
        <v>22</v>
      </c>
      <c r="Q36" s="183" t="s">
        <v>376</v>
      </c>
      <c r="R36" s="177" t="n">
        <v>23</v>
      </c>
      <c r="S36" s="177"/>
      <c r="T36" s="194" t="n">
        <v>28592</v>
      </c>
      <c r="U36" s="194" t="n">
        <f aca="false">T36*($AU$88/$AT$88)</f>
        <v>29609.3114404939</v>
      </c>
      <c r="V36" s="194" t="n">
        <f aca="false">T36*($AV$88/$AT$88)</f>
        <v>29882.0213710289</v>
      </c>
      <c r="W36" s="177"/>
      <c r="X36" s="202" t="n">
        <v>50.9</v>
      </c>
      <c r="Y36" s="177"/>
      <c r="Z36" s="194" t="n">
        <f aca="false">X36*T36</f>
        <v>1455332.8</v>
      </c>
      <c r="AA36" s="196" t="n">
        <f aca="false">X36*U36</f>
        <v>1507113.95232114</v>
      </c>
      <c r="AB36" s="203" t="n">
        <v>52.2</v>
      </c>
      <c r="AC36" s="198" t="n">
        <f aca="false">AB36*V36</f>
        <v>1559841.51556771</v>
      </c>
      <c r="AD36" s="196"/>
      <c r="AE36" s="177" t="n">
        <v>23</v>
      </c>
      <c r="AF36" s="183" t="s">
        <v>376</v>
      </c>
      <c r="AG36" s="177" t="n">
        <v>24</v>
      </c>
      <c r="AH36" s="177"/>
      <c r="AI36" s="194" t="n">
        <v>6486</v>
      </c>
      <c r="AJ36" s="194" t="n">
        <f aca="false">AI36*($AU$88/$AT$88)</f>
        <v>6716.77371303312</v>
      </c>
      <c r="AK36" s="194" t="n">
        <f aca="false">AI36*($AV$88/$AT$88)</f>
        <v>6778.63705275928</v>
      </c>
      <c r="AL36" s="177"/>
      <c r="AM36" s="202" t="n">
        <v>49.9</v>
      </c>
      <c r="AN36" s="177"/>
      <c r="AO36" s="194" t="n">
        <f aca="false">AM36*AI36</f>
        <v>323651.4</v>
      </c>
      <c r="AP36" s="196" t="n">
        <f aca="false">AM36*AJ36</f>
        <v>335167.008280353</v>
      </c>
      <c r="AQ36" s="197" t="n">
        <v>51.1</v>
      </c>
      <c r="AR36" s="198" t="n">
        <f aca="false">AQ36*AK36</f>
        <v>346388.353395999</v>
      </c>
      <c r="AS36" s="196"/>
    </row>
    <row r="37" customFormat="false" ht="15.75" hidden="false" customHeight="false" outlineLevel="0" collapsed="false">
      <c r="A37" s="177" t="n">
        <v>23</v>
      </c>
      <c r="B37" s="183" t="s">
        <v>376</v>
      </c>
      <c r="C37" s="177" t="n">
        <v>24</v>
      </c>
      <c r="D37" s="177"/>
      <c r="E37" s="194" t="n">
        <v>9687</v>
      </c>
      <c r="F37" s="194" t="n">
        <f aca="false">E37*($AU$88/$AT$88)</f>
        <v>10031.6661976799</v>
      </c>
      <c r="G37" s="194" t="n">
        <f aca="false">E37*($AV$88/$AT$88)</f>
        <v>10124.0606120998</v>
      </c>
      <c r="H37" s="177"/>
      <c r="I37" s="201" t="n">
        <v>50.05</v>
      </c>
      <c r="J37" s="177"/>
      <c r="K37" s="194" t="n">
        <f aca="false">I37*E37</f>
        <v>484834.35</v>
      </c>
      <c r="L37" s="196" t="n">
        <f aca="false">I37*F37</f>
        <v>502084.893193879</v>
      </c>
      <c r="M37" s="197" t="n">
        <v>51.3</v>
      </c>
      <c r="N37" s="198" t="n">
        <f aca="false">M37*G37</f>
        <v>519364.309400719</v>
      </c>
      <c r="O37" s="196"/>
      <c r="P37" s="177" t="n">
        <v>23</v>
      </c>
      <c r="Q37" s="183" t="s">
        <v>376</v>
      </c>
      <c r="R37" s="177" t="n">
        <v>24</v>
      </c>
      <c r="S37" s="177"/>
      <c r="T37" s="194" t="n">
        <v>27204</v>
      </c>
      <c r="U37" s="194" t="n">
        <f aca="false">T37*($AU$88/$AT$88)</f>
        <v>28171.9260082259</v>
      </c>
      <c r="V37" s="194" t="n">
        <f aca="false">T37*($AV$88/$AT$88)</f>
        <v>28431.3972222115</v>
      </c>
      <c r="W37" s="177"/>
      <c r="X37" s="202" t="n">
        <v>52.1</v>
      </c>
      <c r="Y37" s="177"/>
      <c r="Z37" s="194" t="n">
        <f aca="false">X37*T37</f>
        <v>1417328.4</v>
      </c>
      <c r="AA37" s="196" t="n">
        <f aca="false">X37*U37</f>
        <v>1467757.34502857</v>
      </c>
      <c r="AB37" s="203" t="n">
        <v>53.6</v>
      </c>
      <c r="AC37" s="198" t="n">
        <f aca="false">AB37*V37</f>
        <v>1523922.89111053</v>
      </c>
      <c r="AD37" s="196"/>
      <c r="AE37" s="177" t="n">
        <v>24</v>
      </c>
      <c r="AF37" s="183" t="s">
        <v>376</v>
      </c>
      <c r="AG37" s="177" t="n">
        <v>25</v>
      </c>
      <c r="AH37" s="177"/>
      <c r="AI37" s="194" t="n">
        <v>6357</v>
      </c>
      <c r="AJ37" s="194" t="n">
        <f aca="false">AI37*($AU$88/$AT$88)</f>
        <v>6583.18385657594</v>
      </c>
      <c r="AK37" s="194" t="n">
        <f aca="false">AI37*($AV$88/$AT$88)</f>
        <v>6643.81679685334</v>
      </c>
      <c r="AL37" s="177"/>
      <c r="AM37" s="202" t="n">
        <v>51.2</v>
      </c>
      <c r="AN37" s="177"/>
      <c r="AO37" s="194" t="n">
        <f aca="false">AM37*AI37</f>
        <v>325478.4</v>
      </c>
      <c r="AP37" s="196" t="n">
        <f aca="false">AM37*AJ37</f>
        <v>337059.013456688</v>
      </c>
      <c r="AQ37" s="197" t="n">
        <v>52.5</v>
      </c>
      <c r="AR37" s="198" t="n">
        <f aca="false">AQ37*AK37</f>
        <v>348800.3818348</v>
      </c>
      <c r="AS37" s="196"/>
    </row>
    <row r="38" customFormat="false" ht="15.75" hidden="false" customHeight="false" outlineLevel="0" collapsed="false">
      <c r="A38" s="177" t="n">
        <v>24</v>
      </c>
      <c r="B38" s="183" t="s">
        <v>376</v>
      </c>
      <c r="C38" s="177" t="n">
        <v>25</v>
      </c>
      <c r="D38" s="177"/>
      <c r="E38" s="194" t="n">
        <v>11411</v>
      </c>
      <c r="F38" s="194" t="n">
        <f aca="false">E38*($AU$88/$AT$88)</f>
        <v>11817.0066049061</v>
      </c>
      <c r="G38" s="194" t="n">
        <f aca="false">E38*($AV$88/$AT$88)</f>
        <v>11925.8444972304</v>
      </c>
      <c r="H38" s="177"/>
      <c r="I38" s="201" t="n">
        <v>51.35</v>
      </c>
      <c r="J38" s="177"/>
      <c r="K38" s="194" t="n">
        <f aca="false">I38*E38</f>
        <v>585954.85</v>
      </c>
      <c r="L38" s="196" t="n">
        <f aca="false">I38*F38</f>
        <v>606803.289161928</v>
      </c>
      <c r="M38" s="197" t="n">
        <v>52.7</v>
      </c>
      <c r="N38" s="198" t="n">
        <f aca="false">M38*G38</f>
        <v>628492.005004041</v>
      </c>
      <c r="O38" s="196"/>
      <c r="P38" s="177" t="n">
        <v>24</v>
      </c>
      <c r="Q38" s="183" t="s">
        <v>376</v>
      </c>
      <c r="R38" s="177" t="n">
        <v>25</v>
      </c>
      <c r="S38" s="177"/>
      <c r="T38" s="194" t="n">
        <v>26500</v>
      </c>
      <c r="U38" s="194" t="n">
        <f aca="false">T38*($AU$88/$AT$88)</f>
        <v>27442.8774892658</v>
      </c>
      <c r="V38" s="194" t="n">
        <f aca="false">T38*($AV$88/$AT$88)</f>
        <v>27695.6339651744</v>
      </c>
      <c r="W38" s="177"/>
      <c r="X38" s="202" t="n">
        <v>53.4</v>
      </c>
      <c r="Y38" s="177"/>
      <c r="Z38" s="194" t="n">
        <f aca="false">X38*T38</f>
        <v>1415100</v>
      </c>
      <c r="AA38" s="196" t="n">
        <f aca="false">X38*U38</f>
        <v>1465449.65792679</v>
      </c>
      <c r="AB38" s="203" t="n">
        <v>55</v>
      </c>
      <c r="AC38" s="198" t="n">
        <f aca="false">AB38*V38</f>
        <v>1523259.86808459</v>
      </c>
      <c r="AD38" s="196"/>
      <c r="AE38" s="177" t="n">
        <v>25</v>
      </c>
      <c r="AF38" s="183" t="s">
        <v>376</v>
      </c>
      <c r="AG38" s="177" t="n">
        <v>26</v>
      </c>
      <c r="AH38" s="177"/>
      <c r="AI38" s="194" t="n">
        <v>6388</v>
      </c>
      <c r="AJ38" s="194" t="n">
        <f aca="false">AI38*($AU$88/$AT$88)</f>
        <v>6615.28684533697</v>
      </c>
      <c r="AK38" s="194" t="n">
        <f aca="false">AI38*($AV$88/$AT$88)</f>
        <v>6676.21546300128</v>
      </c>
      <c r="AL38" s="177"/>
      <c r="AM38" s="202" t="n">
        <v>52.45</v>
      </c>
      <c r="AN38" s="177"/>
      <c r="AO38" s="194" t="n">
        <f aca="false">AM38*AI38</f>
        <v>335050.6</v>
      </c>
      <c r="AP38" s="196" t="n">
        <f aca="false">AM38*AJ38</f>
        <v>346971.795037924</v>
      </c>
      <c r="AQ38" s="197" t="n">
        <v>53.9</v>
      </c>
      <c r="AR38" s="198" t="n">
        <f aca="false">AQ38*AK38</f>
        <v>359848.013455769</v>
      </c>
      <c r="AS38" s="196"/>
    </row>
    <row r="39" customFormat="false" ht="15.75" hidden="false" customHeight="false" outlineLevel="0" collapsed="false">
      <c r="A39" s="177" t="n">
        <v>25</v>
      </c>
      <c r="B39" s="183" t="s">
        <v>376</v>
      </c>
      <c r="C39" s="177" t="n">
        <v>26</v>
      </c>
      <c r="D39" s="177"/>
      <c r="E39" s="194" t="n">
        <v>13551</v>
      </c>
      <c r="F39" s="194" t="n">
        <f aca="false">E39*($AU$88/$AT$88)</f>
        <v>14033.1484096996</v>
      </c>
      <c r="G39" s="194" t="n">
        <f aca="false">E39*($AV$88/$AT$88)</f>
        <v>14162.3975797011</v>
      </c>
      <c r="H39" s="177"/>
      <c r="I39" s="201" t="n">
        <v>52.6</v>
      </c>
      <c r="J39" s="177"/>
      <c r="K39" s="194" t="n">
        <f aca="false">I39*E39</f>
        <v>712782.6</v>
      </c>
      <c r="L39" s="196" t="n">
        <f aca="false">I39*F39</f>
        <v>738143.606350201</v>
      </c>
      <c r="M39" s="197" t="n">
        <v>54.1</v>
      </c>
      <c r="N39" s="198" t="n">
        <f aca="false">M39*G39</f>
        <v>766185.709061827</v>
      </c>
      <c r="O39" s="196"/>
      <c r="P39" s="177" t="n">
        <v>25</v>
      </c>
      <c r="Q39" s="183" t="s">
        <v>376</v>
      </c>
      <c r="R39" s="177" t="n">
        <v>26</v>
      </c>
      <c r="S39" s="177"/>
      <c r="T39" s="194" t="n">
        <v>27356</v>
      </c>
      <c r="U39" s="194" t="n">
        <f aca="false">T39*($AU$88/$AT$88)</f>
        <v>28329.3342111832</v>
      </c>
      <c r="V39" s="194" t="n">
        <f aca="false">T39*($AV$88/$AT$88)</f>
        <v>28590.2551981627</v>
      </c>
      <c r="W39" s="177"/>
      <c r="X39" s="202" t="n">
        <v>54.65</v>
      </c>
      <c r="Y39" s="177"/>
      <c r="Z39" s="194" t="n">
        <f aca="false">X39*T39</f>
        <v>1495005.4</v>
      </c>
      <c r="AA39" s="196" t="n">
        <f aca="false">X39*U39</f>
        <v>1548198.11464116</v>
      </c>
      <c r="AB39" s="203" t="n">
        <v>56.4</v>
      </c>
      <c r="AC39" s="198" t="n">
        <f aca="false">AB39*V39</f>
        <v>1612490.39317637</v>
      </c>
      <c r="AD39" s="196"/>
      <c r="AE39" s="177" t="n">
        <v>26</v>
      </c>
      <c r="AF39" s="183" t="s">
        <v>376</v>
      </c>
      <c r="AG39" s="177" t="n">
        <v>27</v>
      </c>
      <c r="AH39" s="177"/>
      <c r="AI39" s="194" t="n">
        <v>6113</v>
      </c>
      <c r="AJ39" s="194" t="n">
        <f aca="false">AI39*($AU$88/$AT$88)</f>
        <v>6330.50226761818</v>
      </c>
      <c r="AK39" s="194" t="n">
        <f aca="false">AI39*($AV$88/$AT$88)</f>
        <v>6388.80794072117</v>
      </c>
      <c r="AL39" s="177"/>
      <c r="AM39" s="202" t="n">
        <v>53.75</v>
      </c>
      <c r="AN39" s="177"/>
      <c r="AO39" s="194" t="n">
        <f aca="false">AM39*AI39</f>
        <v>328573.75</v>
      </c>
      <c r="AP39" s="196" t="n">
        <f aca="false">AM39*AJ39</f>
        <v>340264.496884477</v>
      </c>
      <c r="AQ39" s="197" t="n">
        <v>55.3</v>
      </c>
      <c r="AR39" s="198" t="n">
        <f aca="false">AQ39*AK39</f>
        <v>353301.079121881</v>
      </c>
      <c r="AS39" s="196"/>
    </row>
    <row r="40" customFormat="false" ht="15.75" hidden="false" customHeight="false" outlineLevel="0" collapsed="false">
      <c r="A40" s="177" t="n">
        <v>26</v>
      </c>
      <c r="B40" s="183" t="s">
        <v>376</v>
      </c>
      <c r="C40" s="177" t="n">
        <v>27</v>
      </c>
      <c r="D40" s="177"/>
      <c r="E40" s="194" t="n">
        <v>15777</v>
      </c>
      <c r="F40" s="194" t="n">
        <f aca="false">E40*($AU$88/$AT$88)</f>
        <v>16338.350118798</v>
      </c>
      <c r="G40" s="194" t="n">
        <f aca="false">E40*($AV$88/$AT$88)</f>
        <v>16488.8308327757</v>
      </c>
      <c r="H40" s="177"/>
      <c r="I40" s="201" t="n">
        <v>53.9</v>
      </c>
      <c r="J40" s="177"/>
      <c r="K40" s="194" t="n">
        <f aca="false">I40*E40</f>
        <v>850380.3</v>
      </c>
      <c r="L40" s="196" t="n">
        <f aca="false">I40*F40</f>
        <v>880637.07140321</v>
      </c>
      <c r="M40" s="197" t="n">
        <v>55.5</v>
      </c>
      <c r="N40" s="198" t="n">
        <f aca="false">M40*G40</f>
        <v>915130.111219052</v>
      </c>
      <c r="O40" s="196"/>
      <c r="P40" s="177" t="n">
        <v>26</v>
      </c>
      <c r="Q40" s="183" t="s">
        <v>376</v>
      </c>
      <c r="R40" s="177" t="n">
        <v>27</v>
      </c>
      <c r="S40" s="177"/>
      <c r="T40" s="194" t="n">
        <v>22303</v>
      </c>
      <c r="U40" s="194" t="n">
        <f aca="false">T40*($AU$88/$AT$88)</f>
        <v>23096.5470431356</v>
      </c>
      <c r="V40" s="194" t="n">
        <f aca="false">T40*($AV$88/$AT$88)</f>
        <v>23309.2726160485</v>
      </c>
      <c r="W40" s="177"/>
      <c r="X40" s="202" t="n">
        <v>55.95</v>
      </c>
      <c r="Y40" s="177"/>
      <c r="Z40" s="194" t="n">
        <f aca="false">X40*T40</f>
        <v>1247852.85</v>
      </c>
      <c r="AA40" s="196" t="n">
        <f aca="false">X40*U40</f>
        <v>1292251.80706344</v>
      </c>
      <c r="AB40" s="203" t="n">
        <v>57.8</v>
      </c>
      <c r="AC40" s="198" t="n">
        <f aca="false">AB40*V40</f>
        <v>1347275.9572076</v>
      </c>
      <c r="AD40" s="196"/>
      <c r="AE40" s="177" t="n">
        <v>27</v>
      </c>
      <c r="AF40" s="183" t="s">
        <v>376</v>
      </c>
      <c r="AG40" s="177" t="n">
        <v>28</v>
      </c>
      <c r="AH40" s="177"/>
      <c r="AI40" s="194" t="n">
        <v>5772</v>
      </c>
      <c r="AJ40" s="194" t="n">
        <f aca="false">AI40*($AU$88/$AT$88)</f>
        <v>5977.36939124687</v>
      </c>
      <c r="AK40" s="194" t="n">
        <f aca="false">AI40*($AV$88/$AT$88)</f>
        <v>6032.42261309383</v>
      </c>
      <c r="AL40" s="177"/>
      <c r="AM40" s="202" t="n">
        <v>55</v>
      </c>
      <c r="AN40" s="177"/>
      <c r="AO40" s="194" t="n">
        <f aca="false">AM40*AI40</f>
        <v>317460</v>
      </c>
      <c r="AP40" s="196" t="n">
        <f aca="false">AM40*AJ40</f>
        <v>328755.316518578</v>
      </c>
      <c r="AQ40" s="197" t="n">
        <v>56.7</v>
      </c>
      <c r="AR40" s="198" t="n">
        <f aca="false">AQ40*AK40</f>
        <v>342038.36216242</v>
      </c>
      <c r="AS40" s="196"/>
    </row>
    <row r="41" customFormat="false" ht="15.75" hidden="false" customHeight="false" outlineLevel="0" collapsed="false">
      <c r="A41" s="177" t="n">
        <v>27</v>
      </c>
      <c r="B41" s="183" t="s">
        <v>376</v>
      </c>
      <c r="C41" s="177" t="n">
        <v>28</v>
      </c>
      <c r="D41" s="177"/>
      <c r="E41" s="194" t="n">
        <v>17749</v>
      </c>
      <c r="F41" s="194" t="n">
        <f aca="false">E41*($AU$88/$AT$88)</f>
        <v>18380.5144361124</v>
      </c>
      <c r="G41" s="194" t="n">
        <f aca="false">E41*($AV$88/$AT$88)</f>
        <v>18549.8040470898</v>
      </c>
      <c r="H41" s="177"/>
      <c r="I41" s="201" t="n">
        <v>55.15</v>
      </c>
      <c r="J41" s="177"/>
      <c r="K41" s="194" t="n">
        <f aca="false">I41*E41</f>
        <v>978857.35</v>
      </c>
      <c r="L41" s="196" t="n">
        <f aca="false">I41*F41</f>
        <v>1013685.3711516</v>
      </c>
      <c r="M41" s="197" t="n">
        <v>56.9</v>
      </c>
      <c r="N41" s="198" t="n">
        <f aca="false">M41*G41</f>
        <v>1055483.85027941</v>
      </c>
      <c r="O41" s="196"/>
      <c r="P41" s="177" t="n">
        <v>27</v>
      </c>
      <c r="Q41" s="183" t="s">
        <v>376</v>
      </c>
      <c r="R41" s="177" t="n">
        <v>28</v>
      </c>
      <c r="S41" s="177"/>
      <c r="T41" s="194" t="n">
        <v>20934</v>
      </c>
      <c r="U41" s="194" t="n">
        <f aca="false">T41*($AU$88/$AT$88)</f>
        <v>21678.8376362373</v>
      </c>
      <c r="V41" s="194" t="n">
        <f aca="false">T41*($AV$88/$AT$88)</f>
        <v>21878.5057142249</v>
      </c>
      <c r="W41" s="177"/>
      <c r="X41" s="202" t="n">
        <v>57.2</v>
      </c>
      <c r="Y41" s="177"/>
      <c r="Z41" s="194" t="n">
        <f aca="false">X41*T41</f>
        <v>1197424.8</v>
      </c>
      <c r="AA41" s="196" t="n">
        <f aca="false">X41*U41</f>
        <v>1240029.51279278</v>
      </c>
      <c r="AB41" s="203" t="n">
        <v>59.2</v>
      </c>
      <c r="AC41" s="198" t="n">
        <f aca="false">AB41*V41</f>
        <v>1295207.53828212</v>
      </c>
      <c r="AD41" s="196"/>
      <c r="AE41" s="177" t="n">
        <v>28</v>
      </c>
      <c r="AF41" s="183" t="s">
        <v>376</v>
      </c>
      <c r="AG41" s="177" t="n">
        <v>29</v>
      </c>
      <c r="AH41" s="177"/>
      <c r="AI41" s="194" t="n">
        <v>5088</v>
      </c>
      <c r="AJ41" s="194" t="n">
        <f aca="false">AI41*($AU$88/$AT$88)</f>
        <v>5269.03247793903</v>
      </c>
      <c r="AK41" s="194" t="n">
        <f aca="false">AI41*($AV$88/$AT$88)</f>
        <v>5317.56172131348</v>
      </c>
      <c r="AL41" s="177"/>
      <c r="AM41" s="202" t="n">
        <v>56.3</v>
      </c>
      <c r="AN41" s="177"/>
      <c r="AO41" s="194" t="n">
        <f aca="false">AM41*AI41</f>
        <v>286454.4</v>
      </c>
      <c r="AP41" s="196" t="n">
        <f aca="false">AM41*AJ41</f>
        <v>296646.528507967</v>
      </c>
      <c r="AQ41" s="197" t="n">
        <v>58.1</v>
      </c>
      <c r="AR41" s="198" t="n">
        <f aca="false">AQ41*AK41</f>
        <v>308950.336008313</v>
      </c>
      <c r="AS41" s="196"/>
    </row>
    <row r="42" customFormat="false" ht="15.75" hidden="false" customHeight="false" outlineLevel="0" collapsed="false">
      <c r="A42" s="177" t="n">
        <v>28</v>
      </c>
      <c r="B42" s="183" t="s">
        <v>376</v>
      </c>
      <c r="C42" s="177" t="n">
        <v>29</v>
      </c>
      <c r="D42" s="177"/>
      <c r="E42" s="194" t="n">
        <v>18055</v>
      </c>
      <c r="F42" s="194" t="n">
        <f aca="false">E42*($AU$88/$AT$88)</f>
        <v>18697.4020025922</v>
      </c>
      <c r="G42" s="194" t="n">
        <f aca="false">E42*($AV$88/$AT$88)</f>
        <v>18869.6102355179</v>
      </c>
      <c r="H42" s="177"/>
      <c r="I42" s="201" t="n">
        <v>56.45</v>
      </c>
      <c r="J42" s="177"/>
      <c r="K42" s="194" t="n">
        <f aca="false">I42*E42</f>
        <v>1019204.75</v>
      </c>
      <c r="L42" s="196" t="n">
        <f aca="false">I42*F42</f>
        <v>1055468.34304633</v>
      </c>
      <c r="M42" s="197" t="n">
        <v>58.3</v>
      </c>
      <c r="N42" s="198" t="n">
        <f aca="false">M42*G42</f>
        <v>1100098.27673069</v>
      </c>
      <c r="O42" s="196"/>
      <c r="P42" s="177" t="n">
        <v>28</v>
      </c>
      <c r="Q42" s="183" t="s">
        <v>376</v>
      </c>
      <c r="R42" s="177" t="n">
        <v>29</v>
      </c>
      <c r="S42" s="177"/>
      <c r="T42" s="194" t="n">
        <v>19390</v>
      </c>
      <c r="U42" s="194" t="n">
        <f aca="false">T42*($AU$88/$AT$88)</f>
        <v>20079.9016798816</v>
      </c>
      <c r="V42" s="194" t="n">
        <f aca="false">T42*($AV$88/$AT$88)</f>
        <v>20264.843116405</v>
      </c>
      <c r="W42" s="177"/>
      <c r="X42" s="202" t="n">
        <v>58.5</v>
      </c>
      <c r="Y42" s="177"/>
      <c r="Z42" s="194" t="n">
        <f aca="false">X42*T42</f>
        <v>1134315</v>
      </c>
      <c r="AA42" s="196" t="n">
        <f aca="false">X42*U42</f>
        <v>1174674.24827308</v>
      </c>
      <c r="AB42" s="203" t="n">
        <v>60.6</v>
      </c>
      <c r="AC42" s="198" t="n">
        <f aca="false">AB42*V42</f>
        <v>1228049.49285414</v>
      </c>
      <c r="AD42" s="196"/>
      <c r="AE42" s="177" t="n">
        <v>29</v>
      </c>
      <c r="AF42" s="183" t="s">
        <v>376</v>
      </c>
      <c r="AG42" s="177" t="n">
        <v>30</v>
      </c>
      <c r="AH42" s="177"/>
      <c r="AI42" s="194" t="n">
        <v>5158</v>
      </c>
      <c r="AJ42" s="194" t="n">
        <f aca="false">AI42*($AU$88/$AT$88)</f>
        <v>5341.52309772199</v>
      </c>
      <c r="AK42" s="194" t="n">
        <f aca="false">AI42*($AV$88/$AT$88)</f>
        <v>5390.71999971205</v>
      </c>
      <c r="AL42" s="177"/>
      <c r="AM42" s="202" t="n">
        <v>57.6</v>
      </c>
      <c r="AN42" s="177"/>
      <c r="AO42" s="194" t="n">
        <f aca="false">AM42*AI42</f>
        <v>297100.8</v>
      </c>
      <c r="AP42" s="196" t="n">
        <f aca="false">AM42*AJ42</f>
        <v>307671.730428787</v>
      </c>
      <c r="AQ42" s="197" t="n">
        <v>59</v>
      </c>
      <c r="AR42" s="198" t="n">
        <f aca="false">AQ42*AK42</f>
        <v>318052.479983011</v>
      </c>
      <c r="AS42" s="196"/>
    </row>
    <row r="43" customFormat="false" ht="15.75" hidden="false" customHeight="false" outlineLevel="0" collapsed="false">
      <c r="A43" s="177" t="n">
        <v>29</v>
      </c>
      <c r="B43" s="183" t="s">
        <v>376</v>
      </c>
      <c r="C43" s="177" t="n">
        <v>30</v>
      </c>
      <c r="D43" s="177"/>
      <c r="E43" s="194" t="n">
        <v>16768</v>
      </c>
      <c r="F43" s="194" t="n">
        <f aca="false">E43*($AU$88/$AT$88)</f>
        <v>17364.6101788682</v>
      </c>
      <c r="G43" s="194" t="n">
        <f aca="false">E43*($AV$88/$AT$88)</f>
        <v>17524.5430312469</v>
      </c>
      <c r="H43" s="177"/>
      <c r="I43" s="201" t="n">
        <v>57.75</v>
      </c>
      <c r="J43" s="177"/>
      <c r="K43" s="194" t="n">
        <f aca="false">I43*E43</f>
        <v>968352</v>
      </c>
      <c r="L43" s="196" t="n">
        <f aca="false">I43*F43</f>
        <v>1002806.23782964</v>
      </c>
      <c r="M43" s="197" t="n">
        <v>59.3</v>
      </c>
      <c r="N43" s="198" t="n">
        <f aca="false">M43*G43</f>
        <v>1039205.40175294</v>
      </c>
      <c r="O43" s="196"/>
      <c r="P43" s="177" t="n">
        <v>29</v>
      </c>
      <c r="Q43" s="183" t="s">
        <v>376</v>
      </c>
      <c r="R43" s="177" t="n">
        <v>30</v>
      </c>
      <c r="S43" s="177"/>
      <c r="T43" s="194" t="n">
        <v>18530</v>
      </c>
      <c r="U43" s="194" t="n">
        <f aca="false">T43*($AU$88/$AT$88)</f>
        <v>19189.3026368338</v>
      </c>
      <c r="V43" s="194" t="n">
        <f aca="false">T43*($AV$88/$AT$88)</f>
        <v>19366.0414103653</v>
      </c>
      <c r="W43" s="177"/>
      <c r="X43" s="202" t="n">
        <v>59.8</v>
      </c>
      <c r="Y43" s="177"/>
      <c r="Z43" s="194" t="n">
        <f aca="false">X43*T43</f>
        <v>1108094</v>
      </c>
      <c r="AA43" s="196" t="n">
        <f aca="false">X43*U43</f>
        <v>1147520.29768266</v>
      </c>
      <c r="AB43" s="203" t="n">
        <v>61.6</v>
      </c>
      <c r="AC43" s="198" t="n">
        <f aca="false">AB43*V43</f>
        <v>1192948.1508785</v>
      </c>
      <c r="AD43" s="196"/>
      <c r="AE43" s="177" t="n">
        <v>30</v>
      </c>
      <c r="AF43" s="183" t="s">
        <v>376</v>
      </c>
      <c r="AG43" s="177" t="n">
        <v>31</v>
      </c>
      <c r="AH43" s="177"/>
      <c r="AI43" s="194" t="n">
        <v>4412</v>
      </c>
      <c r="AJ43" s="194" t="n">
        <f aca="false">AI43*($AU$88/$AT$88)</f>
        <v>4568.9802068921</v>
      </c>
      <c r="AK43" s="194" t="n">
        <f aca="false">AI43*($AV$88/$AT$88)</f>
        <v>4611.06177563583</v>
      </c>
      <c r="AL43" s="177"/>
      <c r="AM43" s="202" t="n">
        <v>58.85</v>
      </c>
      <c r="AN43" s="177"/>
      <c r="AO43" s="194" t="n">
        <f aca="false">AM43*AI43</f>
        <v>259646.2</v>
      </c>
      <c r="AP43" s="196" t="n">
        <f aca="false">AM43*AJ43</f>
        <v>268884.4851756</v>
      </c>
      <c r="AQ43" s="197" t="n">
        <v>60</v>
      </c>
      <c r="AR43" s="198" t="n">
        <f aca="false">AQ43*AK43</f>
        <v>276663.70653815</v>
      </c>
      <c r="AS43" s="196"/>
    </row>
    <row r="44" customFormat="false" ht="15.75" hidden="false" customHeight="false" outlineLevel="0" collapsed="false">
      <c r="A44" s="177" t="n">
        <v>30</v>
      </c>
      <c r="B44" s="183" t="s">
        <v>376</v>
      </c>
      <c r="C44" s="177" t="n">
        <v>31</v>
      </c>
      <c r="D44" s="177"/>
      <c r="E44" s="194" t="n">
        <v>13228</v>
      </c>
      <c r="F44" s="194" t="n">
        <f aca="false">E44*($AU$88/$AT$88)</f>
        <v>13698.6559784154</v>
      </c>
      <c r="G44" s="194" t="n">
        <f aca="false">E44*($AV$88/$AT$88)</f>
        <v>13824.8243808048</v>
      </c>
      <c r="H44" s="177"/>
      <c r="I44" s="201" t="n">
        <v>59</v>
      </c>
      <c r="J44" s="177"/>
      <c r="K44" s="194" t="n">
        <f aca="false">I44*E44</f>
        <v>780452</v>
      </c>
      <c r="L44" s="196" t="n">
        <f aca="false">I44*F44</f>
        <v>808220.702726508</v>
      </c>
      <c r="M44" s="197" t="n">
        <v>60.3</v>
      </c>
      <c r="N44" s="198" t="n">
        <f aca="false">M44*G44</f>
        <v>833636.910162528</v>
      </c>
      <c r="O44" s="196"/>
      <c r="P44" s="177" t="n">
        <v>30</v>
      </c>
      <c r="Q44" s="183" t="s">
        <v>376</v>
      </c>
      <c r="R44" s="177" t="n">
        <v>31</v>
      </c>
      <c r="S44" s="177"/>
      <c r="T44" s="194" t="n">
        <v>16012</v>
      </c>
      <c r="U44" s="194" t="n">
        <f aca="false">T44*($AU$88/$AT$88)</f>
        <v>16581.7114852122</v>
      </c>
      <c r="V44" s="194" t="n">
        <f aca="false">T44*($AV$88/$AT$88)</f>
        <v>16734.4336245423</v>
      </c>
      <c r="W44" s="177"/>
      <c r="X44" s="202" t="n">
        <v>61.05</v>
      </c>
      <c r="Y44" s="177"/>
      <c r="Z44" s="194" t="n">
        <f aca="false">X44*T44</f>
        <v>977532.6</v>
      </c>
      <c r="AA44" s="196" t="n">
        <f aca="false">X44*U44</f>
        <v>1012313.48617221</v>
      </c>
      <c r="AB44" s="203" t="n">
        <v>62.6</v>
      </c>
      <c r="AC44" s="198" t="n">
        <f aca="false">AB44*V44</f>
        <v>1047575.54489635</v>
      </c>
      <c r="AD44" s="196"/>
      <c r="AE44" s="177" t="n">
        <v>31</v>
      </c>
      <c r="AF44" s="183" t="s">
        <v>376</v>
      </c>
      <c r="AG44" s="177" t="n">
        <v>32</v>
      </c>
      <c r="AH44" s="177"/>
      <c r="AI44" s="194" t="n">
        <v>4138</v>
      </c>
      <c r="AJ44" s="194" t="n">
        <f aca="false">AI44*($AU$88/$AT$88)</f>
        <v>4285.23120945592</v>
      </c>
      <c r="AK44" s="194" t="n">
        <f aca="false">AI44*($AV$88/$AT$88)</f>
        <v>4324.69937161855</v>
      </c>
      <c r="AL44" s="177"/>
      <c r="AM44" s="202" t="n">
        <v>60.15</v>
      </c>
      <c r="AN44" s="177"/>
      <c r="AO44" s="194" t="n">
        <f aca="false">AM44*AI44</f>
        <v>248900.7</v>
      </c>
      <c r="AP44" s="196" t="n">
        <f aca="false">AM44*AJ44</f>
        <v>257756.657248773</v>
      </c>
      <c r="AQ44" s="197" t="n">
        <v>61.75</v>
      </c>
      <c r="AR44" s="198" t="n">
        <f aca="false">AQ44*AK44</f>
        <v>267050.186197445</v>
      </c>
      <c r="AS44" s="196"/>
    </row>
    <row r="45" customFormat="false" ht="15.75" hidden="false" customHeight="false" outlineLevel="0" collapsed="false">
      <c r="A45" s="177" t="n">
        <v>31</v>
      </c>
      <c r="B45" s="183" t="s">
        <v>376</v>
      </c>
      <c r="C45" s="177" t="n">
        <v>32</v>
      </c>
      <c r="D45" s="177"/>
      <c r="E45" s="194" t="n">
        <v>10317</v>
      </c>
      <c r="F45" s="194" t="n">
        <f aca="false">E45*($AU$88/$AT$88)</f>
        <v>10684.0817757266</v>
      </c>
      <c r="G45" s="194" t="n">
        <f aca="false">E45*($AV$88/$AT$88)</f>
        <v>10782.4851176869</v>
      </c>
      <c r="H45" s="177"/>
      <c r="I45" s="201" t="n">
        <v>60.3</v>
      </c>
      <c r="J45" s="177"/>
      <c r="K45" s="194" t="n">
        <f aca="false">I45*E45</f>
        <v>622115.1</v>
      </c>
      <c r="L45" s="196" t="n">
        <f aca="false">I45*F45</f>
        <v>644250.131076314</v>
      </c>
      <c r="M45" s="197" t="n">
        <v>62.05</v>
      </c>
      <c r="N45" s="198" t="n">
        <f aca="false">M45*G45</f>
        <v>669053.201552475</v>
      </c>
      <c r="O45" s="196"/>
      <c r="P45" s="177" t="n">
        <v>31</v>
      </c>
      <c r="Q45" s="183" t="s">
        <v>376</v>
      </c>
      <c r="R45" s="177" t="n">
        <v>32</v>
      </c>
      <c r="S45" s="177"/>
      <c r="T45" s="194" t="n">
        <v>16417</v>
      </c>
      <c r="U45" s="194" t="n">
        <f aca="false">T45*($AU$88/$AT$88)</f>
        <v>17001.1214996708</v>
      </c>
      <c r="V45" s="194" t="n">
        <f aca="false">T45*($AV$88/$AT$88)</f>
        <v>17157.7065209912</v>
      </c>
      <c r="W45" s="177"/>
      <c r="X45" s="202" t="n">
        <v>62.35</v>
      </c>
      <c r="Y45" s="177"/>
      <c r="Z45" s="194" t="n">
        <f aca="false">X45*T45</f>
        <v>1023599.95</v>
      </c>
      <c r="AA45" s="196" t="n">
        <f aca="false">X45*U45</f>
        <v>1060019.92550447</v>
      </c>
      <c r="AB45" s="203" t="n">
        <v>64.3</v>
      </c>
      <c r="AC45" s="198" t="n">
        <f aca="false">AB45*V45</f>
        <v>1103240.52929974</v>
      </c>
      <c r="AD45" s="196"/>
      <c r="AE45" s="177" t="n">
        <v>32</v>
      </c>
      <c r="AF45" s="183" t="s">
        <v>376</v>
      </c>
      <c r="AG45" s="177" t="n">
        <v>33</v>
      </c>
      <c r="AH45" s="177"/>
      <c r="AI45" s="194" t="n">
        <v>3382</v>
      </c>
      <c r="AJ45" s="194" t="n">
        <f aca="false">AI45*($AU$88/$AT$88)</f>
        <v>3502.33251579988</v>
      </c>
      <c r="AK45" s="194" t="n">
        <f aca="false">AI45*($AV$88/$AT$88)</f>
        <v>3534.58996491395</v>
      </c>
      <c r="AL45" s="177"/>
      <c r="AM45" s="202" t="n">
        <v>61.4</v>
      </c>
      <c r="AN45" s="177"/>
      <c r="AO45" s="194" t="n">
        <f aca="false">AM45*AI45</f>
        <v>207654.8</v>
      </c>
      <c r="AP45" s="196" t="n">
        <f aca="false">AM45*AJ45</f>
        <v>215043.216470113</v>
      </c>
      <c r="AQ45" s="197" t="n">
        <v>63.25</v>
      </c>
      <c r="AR45" s="198" t="n">
        <f aca="false">AQ45*AK45</f>
        <v>223562.815280808</v>
      </c>
      <c r="AS45" s="196"/>
    </row>
    <row r="46" customFormat="false" ht="15.75" hidden="false" customHeight="false" outlineLevel="0" collapsed="false">
      <c r="A46" s="177" t="n">
        <v>32</v>
      </c>
      <c r="B46" s="183" t="s">
        <v>376</v>
      </c>
      <c r="C46" s="177" t="n">
        <v>33</v>
      </c>
      <c r="D46" s="177"/>
      <c r="E46" s="194" t="n">
        <v>7872</v>
      </c>
      <c r="F46" s="194" t="n">
        <f aca="false">E46*($AU$88/$AT$88)</f>
        <v>8152.08798473586</v>
      </c>
      <c r="G46" s="194" t="n">
        <f aca="false">E46*($AV$88/$AT$88)</f>
        <v>8227.17096505105</v>
      </c>
      <c r="H46" s="177"/>
      <c r="I46" s="201" t="n">
        <v>61.55</v>
      </c>
      <c r="J46" s="177"/>
      <c r="K46" s="194" t="n">
        <f aca="false">I46*E46</f>
        <v>484521.6</v>
      </c>
      <c r="L46" s="196" t="n">
        <f aca="false">I46*F46</f>
        <v>501761.015460492</v>
      </c>
      <c r="M46" s="197" t="n">
        <v>63.55</v>
      </c>
      <c r="N46" s="198" t="n">
        <f aca="false">M46*G46</f>
        <v>522836.714828994</v>
      </c>
      <c r="O46" s="196"/>
      <c r="P46" s="177" t="n">
        <v>32</v>
      </c>
      <c r="Q46" s="183" t="s">
        <v>376</v>
      </c>
      <c r="R46" s="177" t="n">
        <v>33</v>
      </c>
      <c r="S46" s="177"/>
      <c r="T46" s="194" t="n">
        <v>18876</v>
      </c>
      <c r="U46" s="194" t="n">
        <f aca="false">T46*($AU$88/$AT$88)</f>
        <v>19547.6134146181</v>
      </c>
      <c r="V46" s="194" t="n">
        <f aca="false">T46*($AV$88/$AT$88)</f>
        <v>19727.6523293069</v>
      </c>
      <c r="W46" s="177"/>
      <c r="X46" s="202" t="n">
        <v>63.6</v>
      </c>
      <c r="Y46" s="177"/>
      <c r="Z46" s="194" t="n">
        <f aca="false">X46*T46</f>
        <v>1200513.6</v>
      </c>
      <c r="AA46" s="196" t="n">
        <f aca="false">X46*U46</f>
        <v>1243228.21316971</v>
      </c>
      <c r="AB46" s="203" t="n">
        <v>65.9</v>
      </c>
      <c r="AC46" s="198" t="n">
        <f aca="false">AB46*V46</f>
        <v>1300052.28850132</v>
      </c>
      <c r="AD46" s="196"/>
      <c r="AE46" s="177" t="n">
        <v>33</v>
      </c>
      <c r="AF46" s="183" t="s">
        <v>376</v>
      </c>
      <c r="AG46" s="177" t="n">
        <v>34</v>
      </c>
      <c r="AH46" s="177"/>
      <c r="AI46" s="194" t="n">
        <v>3194</v>
      </c>
      <c r="AJ46" s="194" t="n">
        <f aca="false">AI46*($AU$88/$AT$88)</f>
        <v>3307.64342266849</v>
      </c>
      <c r="AK46" s="194" t="n">
        <f aca="false">AI46*($AV$88/$AT$88)</f>
        <v>3338.10773150064</v>
      </c>
      <c r="AL46" s="177"/>
      <c r="AM46" s="202" t="n">
        <v>62.7</v>
      </c>
      <c r="AN46" s="177"/>
      <c r="AO46" s="194" t="n">
        <f aca="false">AM46*AI46</f>
        <v>200263.8</v>
      </c>
      <c r="AP46" s="196" t="n">
        <f aca="false">AM46*AJ46</f>
        <v>207389.242601314</v>
      </c>
      <c r="AQ46" s="197" t="n">
        <v>64.1</v>
      </c>
      <c r="AR46" s="198" t="n">
        <f aca="false">AQ46*AK46</f>
        <v>213972.705589191</v>
      </c>
      <c r="AS46" s="196"/>
    </row>
    <row r="47" customFormat="false" ht="15.75" hidden="false" customHeight="false" outlineLevel="0" collapsed="false">
      <c r="A47" s="177" t="n">
        <v>33</v>
      </c>
      <c r="B47" s="183" t="s">
        <v>376</v>
      </c>
      <c r="C47" s="177" t="n">
        <v>34</v>
      </c>
      <c r="D47" s="177"/>
      <c r="E47" s="194" t="n">
        <v>6684</v>
      </c>
      <c r="F47" s="194" t="n">
        <f aca="false">E47*($AU$88/$AT$88)</f>
        <v>6921.81860899066</v>
      </c>
      <c r="G47" s="194" t="n">
        <f aca="false">E47*($AV$88/$AT$88)</f>
        <v>6985.57046880096</v>
      </c>
      <c r="H47" s="177"/>
      <c r="I47" s="201" t="n">
        <v>62.85</v>
      </c>
      <c r="J47" s="177"/>
      <c r="K47" s="194" t="n">
        <f aca="false">I47*E47</f>
        <v>420089.4</v>
      </c>
      <c r="L47" s="196" t="n">
        <f aca="false">I47*F47</f>
        <v>435036.299575063</v>
      </c>
      <c r="M47" s="197" t="n">
        <v>65.35</v>
      </c>
      <c r="N47" s="198" t="n">
        <f aca="false">M47*G47</f>
        <v>456507.030136143</v>
      </c>
      <c r="O47" s="196"/>
      <c r="P47" s="177" t="n">
        <v>33</v>
      </c>
      <c r="Q47" s="183" t="s">
        <v>376</v>
      </c>
      <c r="R47" s="177" t="n">
        <v>34</v>
      </c>
      <c r="S47" s="177"/>
      <c r="T47" s="194" t="n">
        <v>17007</v>
      </c>
      <c r="U47" s="194" t="n">
        <f aca="false">T47*($AU$88/$AT$88)</f>
        <v>17612.1138664129</v>
      </c>
      <c r="V47" s="194" t="n">
        <f aca="false">T47*($AV$88/$AT$88)</f>
        <v>17774.3262960649</v>
      </c>
      <c r="W47" s="177"/>
      <c r="X47" s="202" t="n">
        <v>64.9</v>
      </c>
      <c r="Y47" s="177"/>
      <c r="Z47" s="194" t="n">
        <f aca="false">X47*T47</f>
        <v>1103754.3</v>
      </c>
      <c r="AA47" s="196" t="n">
        <f aca="false">X47*U47</f>
        <v>1143026.1899302</v>
      </c>
      <c r="AB47" s="203" t="n">
        <v>67.3</v>
      </c>
      <c r="AC47" s="198" t="n">
        <f aca="false">AB47*V47</f>
        <v>1196212.15972517</v>
      </c>
      <c r="AD47" s="196"/>
      <c r="AE47" s="177" t="n">
        <v>34</v>
      </c>
      <c r="AF47" s="183" t="s">
        <v>376</v>
      </c>
      <c r="AG47" s="177" t="n">
        <v>35</v>
      </c>
      <c r="AH47" s="177"/>
      <c r="AI47" s="194" t="n">
        <v>2748</v>
      </c>
      <c r="AJ47" s="194" t="n">
        <f aca="false">AI47*($AU$88/$AT$88)</f>
        <v>2845.77461662273</v>
      </c>
      <c r="AK47" s="194" t="n">
        <f aca="false">AI47*($AV$88/$AT$88)</f>
        <v>2871.98498627544</v>
      </c>
      <c r="AL47" s="177"/>
      <c r="AM47" s="202" t="n">
        <v>63.95</v>
      </c>
      <c r="AN47" s="177"/>
      <c r="AO47" s="194" t="n">
        <f aca="false">AM47*AI47</f>
        <v>175734.6</v>
      </c>
      <c r="AP47" s="196" t="n">
        <f aca="false">AM47*AJ47</f>
        <v>181987.286733024</v>
      </c>
      <c r="AQ47" s="197" t="n">
        <v>65.75</v>
      </c>
      <c r="AR47" s="198" t="n">
        <f aca="false">AQ47*AK47</f>
        <v>188833.01284761</v>
      </c>
      <c r="AS47" s="196"/>
    </row>
    <row r="48" customFormat="false" ht="15.75" hidden="false" customHeight="false" outlineLevel="0" collapsed="false">
      <c r="A48" s="177" t="n">
        <v>34</v>
      </c>
      <c r="B48" s="183" t="s">
        <v>376</v>
      </c>
      <c r="C48" s="177" t="n">
        <v>35</v>
      </c>
      <c r="D48" s="177"/>
      <c r="E48" s="194" t="n">
        <v>6113</v>
      </c>
      <c r="F48" s="194" t="n">
        <f aca="false">E48*($AU$88/$AT$88)</f>
        <v>6330.50226761818</v>
      </c>
      <c r="G48" s="194" t="n">
        <f aca="false">E48*($AV$88/$AT$88)</f>
        <v>6388.80794072117</v>
      </c>
      <c r="H48" s="177"/>
      <c r="I48" s="201" t="n">
        <v>64.1</v>
      </c>
      <c r="J48" s="177"/>
      <c r="K48" s="194" t="n">
        <f aca="false">I48*E48</f>
        <v>391843.3</v>
      </c>
      <c r="L48" s="196" t="n">
        <f aca="false">I48*F48</f>
        <v>405785.195354325</v>
      </c>
      <c r="M48" s="197" t="n">
        <v>66.65</v>
      </c>
      <c r="N48" s="198" t="n">
        <f aca="false">M48*G48</f>
        <v>425814.049249066</v>
      </c>
      <c r="O48" s="196"/>
      <c r="P48" s="177" t="n">
        <v>34</v>
      </c>
      <c r="Q48" s="183" t="s">
        <v>376</v>
      </c>
      <c r="R48" s="177" t="n">
        <v>35</v>
      </c>
      <c r="S48" s="177"/>
      <c r="T48" s="194" t="n">
        <v>14113</v>
      </c>
      <c r="U48" s="194" t="n">
        <f aca="false">T48*($AU$88/$AT$88)</f>
        <v>14615.1445285286</v>
      </c>
      <c r="V48" s="194" t="n">
        <f aca="false">T48*($AV$88/$AT$88)</f>
        <v>14749.7540434153</v>
      </c>
      <c r="W48" s="177"/>
      <c r="X48" s="202" t="n">
        <v>66.15</v>
      </c>
      <c r="Y48" s="177"/>
      <c r="Z48" s="194" t="n">
        <f aca="false">X48*T48</f>
        <v>933574.95</v>
      </c>
      <c r="AA48" s="196" t="n">
        <f aca="false">X48*U48</f>
        <v>966791.810562167</v>
      </c>
      <c r="AB48" s="203" t="n">
        <v>68.8</v>
      </c>
      <c r="AC48" s="198" t="n">
        <f aca="false">AB48*V48</f>
        <v>1014783.07818697</v>
      </c>
      <c r="AD48" s="196"/>
      <c r="AE48" s="177" t="n">
        <v>35</v>
      </c>
      <c r="AF48" s="183" t="s">
        <v>376</v>
      </c>
      <c r="AG48" s="177" t="n">
        <v>36</v>
      </c>
      <c r="AH48" s="177"/>
      <c r="AI48" s="194" t="n">
        <v>2689</v>
      </c>
      <c r="AJ48" s="194" t="n">
        <f aca="false">AI48*($AU$88/$AT$88)</f>
        <v>2784.67537994852</v>
      </c>
      <c r="AK48" s="194" t="n">
        <f aca="false">AI48*($AV$88/$AT$88)</f>
        <v>2810.32300876807</v>
      </c>
      <c r="AL48" s="177"/>
      <c r="AM48" s="202" t="n">
        <v>65.25</v>
      </c>
      <c r="AN48" s="177"/>
      <c r="AO48" s="194" t="n">
        <f aca="false">AM48*AI48</f>
        <v>175457.25</v>
      </c>
      <c r="AP48" s="196" t="n">
        <f aca="false">AM48*AJ48</f>
        <v>181700.068541641</v>
      </c>
      <c r="AQ48" s="197" t="n">
        <v>67.15</v>
      </c>
      <c r="AR48" s="198" t="n">
        <f aca="false">AQ48*AK48</f>
        <v>188713.190038776</v>
      </c>
      <c r="AS48" s="196"/>
    </row>
    <row r="49" customFormat="false" ht="15.75" hidden="false" customHeight="false" outlineLevel="0" collapsed="false">
      <c r="A49" s="177" t="n">
        <v>35</v>
      </c>
      <c r="B49" s="183" t="s">
        <v>376</v>
      </c>
      <c r="C49" s="177" t="n">
        <v>36</v>
      </c>
      <c r="D49" s="177"/>
      <c r="E49" s="194" t="n">
        <v>5811</v>
      </c>
      <c r="F49" s="194" t="n">
        <f aca="false">E49*($AU$88/$AT$88)</f>
        <v>6017.75702226881</v>
      </c>
      <c r="G49" s="194" t="n">
        <f aca="false">E49*($AV$88/$AT$88)</f>
        <v>6073.18222534446</v>
      </c>
      <c r="H49" s="177"/>
      <c r="I49" s="201" t="n">
        <v>65.4</v>
      </c>
      <c r="J49" s="177"/>
      <c r="K49" s="194" t="n">
        <f aca="false">I49*E49</f>
        <v>380039.4</v>
      </c>
      <c r="L49" s="196" t="n">
        <f aca="false">I49*F49</f>
        <v>393561.30925638</v>
      </c>
      <c r="M49" s="197" t="n">
        <v>68</v>
      </c>
      <c r="N49" s="198" t="n">
        <f aca="false">M49*G49</f>
        <v>412976.391323424</v>
      </c>
      <c r="O49" s="196"/>
      <c r="P49" s="177" t="n">
        <v>35</v>
      </c>
      <c r="Q49" s="183" t="s">
        <v>376</v>
      </c>
      <c r="R49" s="177" t="n">
        <v>36</v>
      </c>
      <c r="S49" s="177"/>
      <c r="T49" s="194" t="n">
        <v>13077</v>
      </c>
      <c r="U49" s="194" t="n">
        <f aca="false">T49*($AU$88/$AT$88)</f>
        <v>13542.2833557407</v>
      </c>
      <c r="V49" s="194" t="n">
        <f aca="false">T49*($AV$88/$AT$88)</f>
        <v>13667.0115231164</v>
      </c>
      <c r="W49" s="177"/>
      <c r="X49" s="202" t="n">
        <v>67.45</v>
      </c>
      <c r="Y49" s="177"/>
      <c r="Z49" s="194" t="n">
        <f aca="false">X49*T49</f>
        <v>882043.65</v>
      </c>
      <c r="AA49" s="196" t="n">
        <f aca="false">X49*U49</f>
        <v>913427.01234471</v>
      </c>
      <c r="AB49" s="203" t="n">
        <v>70.15</v>
      </c>
      <c r="AC49" s="198" t="n">
        <f aca="false">AB49*V49</f>
        <v>958740.858346618</v>
      </c>
      <c r="AD49" s="196"/>
      <c r="AE49" s="177" t="n">
        <v>36</v>
      </c>
      <c r="AF49" s="183" t="s">
        <v>376</v>
      </c>
      <c r="AG49" s="177" t="n">
        <v>37</v>
      </c>
      <c r="AH49" s="177"/>
      <c r="AI49" s="194" t="n">
        <v>2227</v>
      </c>
      <c r="AJ49" s="194" t="n">
        <f aca="false">AI49*($AU$88/$AT$88)</f>
        <v>2306.23728938094</v>
      </c>
      <c r="AK49" s="194" t="n">
        <f aca="false">AI49*($AV$88/$AT$88)</f>
        <v>2327.47837133748</v>
      </c>
      <c r="AL49" s="177"/>
      <c r="AM49" s="202" t="n">
        <v>66.45</v>
      </c>
      <c r="AN49" s="177"/>
      <c r="AO49" s="194" t="n">
        <f aca="false">AM49*AI49</f>
        <v>147984.15</v>
      </c>
      <c r="AP49" s="196" t="n">
        <f aca="false">AM49*AJ49</f>
        <v>153249.467879363</v>
      </c>
      <c r="AQ49" s="197" t="n">
        <v>69</v>
      </c>
      <c r="AR49" s="198" t="n">
        <f aca="false">AQ49*AK49</f>
        <v>160596.007622286</v>
      </c>
      <c r="AS49" s="196"/>
    </row>
    <row r="50" customFormat="false" ht="15.75" hidden="false" customHeight="false" outlineLevel="0" collapsed="false">
      <c r="A50" s="177" t="n">
        <v>36</v>
      </c>
      <c r="B50" s="183" t="s">
        <v>376</v>
      </c>
      <c r="C50" s="177" t="n">
        <v>37</v>
      </c>
      <c r="D50" s="177"/>
      <c r="E50" s="194" t="n">
        <v>5649</v>
      </c>
      <c r="F50" s="194" t="n">
        <f aca="false">E50*($AU$88/$AT$88)</f>
        <v>5849.99301648537</v>
      </c>
      <c r="G50" s="194" t="n">
        <f aca="false">E50*($AV$88/$AT$88)</f>
        <v>5903.87306676491</v>
      </c>
      <c r="H50" s="177"/>
      <c r="I50" s="201" t="n">
        <v>66.6</v>
      </c>
      <c r="J50" s="177"/>
      <c r="K50" s="194" t="n">
        <f aca="false">I50*E50</f>
        <v>376223.4</v>
      </c>
      <c r="L50" s="196" t="n">
        <f aca="false">I50*F50</f>
        <v>389609.534897926</v>
      </c>
      <c r="M50" s="197" t="n">
        <v>69.25</v>
      </c>
      <c r="N50" s="198" t="n">
        <f aca="false">M50*G50</f>
        <v>408843.20987347</v>
      </c>
      <c r="O50" s="196"/>
      <c r="P50" s="177" t="n">
        <v>36</v>
      </c>
      <c r="Q50" s="183" t="s">
        <v>376</v>
      </c>
      <c r="R50" s="177" t="n">
        <v>37</v>
      </c>
      <c r="S50" s="177"/>
      <c r="T50" s="194" t="n">
        <v>11467</v>
      </c>
      <c r="U50" s="194" t="n">
        <f aca="false">T50*($AU$88/$AT$88)</f>
        <v>11874.9991007325</v>
      </c>
      <c r="V50" s="194" t="n">
        <f aca="false">T50*($AV$88/$AT$88)</f>
        <v>11984.3711199492</v>
      </c>
      <c r="W50" s="177"/>
      <c r="X50" s="202" t="n">
        <v>68.65</v>
      </c>
      <c r="Y50" s="177"/>
      <c r="Z50" s="194" t="n">
        <f aca="false">X50*T50</f>
        <v>787209.55</v>
      </c>
      <c r="AA50" s="196" t="n">
        <f aca="false">X50*U50</f>
        <v>815218.688265285</v>
      </c>
      <c r="AB50" s="203" t="n">
        <v>71.4</v>
      </c>
      <c r="AC50" s="198" t="n">
        <f aca="false">AB50*V50</f>
        <v>855684.097964375</v>
      </c>
      <c r="AD50" s="196"/>
      <c r="AE50" s="177" t="n">
        <v>37</v>
      </c>
      <c r="AF50" s="183" t="s">
        <v>376</v>
      </c>
      <c r="AG50" s="177" t="n">
        <v>38</v>
      </c>
      <c r="AH50" s="177"/>
      <c r="AI50" s="194" t="n">
        <v>2689</v>
      </c>
      <c r="AJ50" s="194" t="n">
        <f aca="false">AI50*($AU$88/$AT$88)</f>
        <v>2784.67537994852</v>
      </c>
      <c r="AK50" s="194" t="n">
        <f aca="false">AI50*($AV$88/$AT$88)</f>
        <v>2810.32300876807</v>
      </c>
      <c r="AL50" s="177"/>
      <c r="AM50" s="202" t="n">
        <v>67.8</v>
      </c>
      <c r="AN50" s="177"/>
      <c r="AO50" s="194" t="n">
        <f aca="false">AM50*AI50</f>
        <v>182314.2</v>
      </c>
      <c r="AP50" s="196" t="n">
        <f aca="false">AM50*AJ50</f>
        <v>188800.990760509</v>
      </c>
      <c r="AQ50" s="197" t="n">
        <v>70.5</v>
      </c>
      <c r="AR50" s="198" t="n">
        <f aca="false">AQ50*AK50</f>
        <v>198127.772118149</v>
      </c>
      <c r="AS50" s="196"/>
    </row>
    <row r="51" customFormat="false" ht="15.75" hidden="false" customHeight="false" outlineLevel="0" collapsed="false">
      <c r="A51" s="177" t="n">
        <v>37</v>
      </c>
      <c r="B51" s="183" t="s">
        <v>376</v>
      </c>
      <c r="C51" s="177" t="n">
        <v>38</v>
      </c>
      <c r="D51" s="177"/>
      <c r="E51" s="194" t="n">
        <v>5443</v>
      </c>
      <c r="F51" s="194" t="n">
        <f aca="false">E51*($AU$88/$AT$88)</f>
        <v>5636.66347826693</v>
      </c>
      <c r="G51" s="194" t="n">
        <f aca="false">E51*($AV$88/$AT$88)</f>
        <v>5688.57870462053</v>
      </c>
      <c r="H51" s="177"/>
      <c r="I51" s="201" t="n">
        <v>67.95</v>
      </c>
      <c r="J51" s="177"/>
      <c r="K51" s="194" t="n">
        <f aca="false">I51*E51</f>
        <v>369851.85</v>
      </c>
      <c r="L51" s="196" t="n">
        <f aca="false">I51*F51</f>
        <v>383011.283348238</v>
      </c>
      <c r="M51" s="197" t="n">
        <v>70.65</v>
      </c>
      <c r="N51" s="198" t="n">
        <f aca="false">M51*G51</f>
        <v>401898.085481441</v>
      </c>
      <c r="O51" s="196"/>
      <c r="P51" s="177" t="n">
        <v>37</v>
      </c>
      <c r="Q51" s="183" t="s">
        <v>376</v>
      </c>
      <c r="R51" s="177" t="n">
        <v>38</v>
      </c>
      <c r="S51" s="177"/>
      <c r="T51" s="194" t="n">
        <v>11693</v>
      </c>
      <c r="U51" s="194" t="n">
        <f aca="false">T51*($AU$88/$AT$88)</f>
        <v>12109.0402446032</v>
      </c>
      <c r="V51" s="194" t="n">
        <f aca="false">T51*($AV$88/$AT$88)</f>
        <v>12220.5678473503</v>
      </c>
      <c r="W51" s="177"/>
      <c r="X51" s="202" t="n">
        <v>70</v>
      </c>
      <c r="Y51" s="177"/>
      <c r="Z51" s="194" t="n">
        <f aca="false">X51*T51</f>
        <v>818510</v>
      </c>
      <c r="AA51" s="196" t="n">
        <f aca="false">X51*U51</f>
        <v>847632.817122224</v>
      </c>
      <c r="AB51" s="203" t="n">
        <v>72.8</v>
      </c>
      <c r="AC51" s="198" t="n">
        <f aca="false">AB51*V51</f>
        <v>889657.339287105</v>
      </c>
      <c r="AD51" s="196"/>
      <c r="AE51" s="177" t="n">
        <v>38</v>
      </c>
      <c r="AF51" s="183" t="s">
        <v>376</v>
      </c>
      <c r="AG51" s="177" t="n">
        <v>39</v>
      </c>
      <c r="AH51" s="177"/>
      <c r="AI51" s="194" t="n">
        <v>1987</v>
      </c>
      <c r="AJ51" s="194" t="n">
        <f aca="false">AI51*($AU$88/$AT$88)</f>
        <v>2057.69802155363</v>
      </c>
      <c r="AK51" s="194" t="n">
        <f aca="false">AI51*($AV$88/$AT$88)</f>
        <v>2076.64998825666</v>
      </c>
      <c r="AL51" s="177"/>
      <c r="AM51" s="202" t="n">
        <v>69.05</v>
      </c>
      <c r="AN51" s="177"/>
      <c r="AO51" s="194" t="n">
        <f aca="false">AM51*AI51</f>
        <v>137202.35</v>
      </c>
      <c r="AP51" s="196" t="n">
        <f aca="false">AM51*AJ51</f>
        <v>142084.048388278</v>
      </c>
      <c r="AQ51" s="197" t="n">
        <v>71.8</v>
      </c>
      <c r="AR51" s="198" t="n">
        <f aca="false">AQ51*AK51</f>
        <v>149103.469156828</v>
      </c>
      <c r="AS51" s="196"/>
    </row>
    <row r="52" customFormat="false" ht="15.75" hidden="false" customHeight="false" outlineLevel="0" collapsed="false">
      <c r="A52" s="177" t="n">
        <v>38</v>
      </c>
      <c r="B52" s="183" t="s">
        <v>376</v>
      </c>
      <c r="C52" s="177" t="n">
        <v>39</v>
      </c>
      <c r="D52" s="177"/>
      <c r="E52" s="194" t="n">
        <v>5180</v>
      </c>
      <c r="F52" s="194" t="n">
        <f aca="false">E52*($AU$88/$AT$88)</f>
        <v>5364.3058639395</v>
      </c>
      <c r="G52" s="194" t="n">
        <f aca="false">E52*($AV$88/$AT$88)</f>
        <v>5413.71260149446</v>
      </c>
      <c r="H52" s="177"/>
      <c r="I52" s="201" t="n">
        <v>69.2</v>
      </c>
      <c r="J52" s="177"/>
      <c r="K52" s="194" t="n">
        <f aca="false">I52*E52</f>
        <v>358456</v>
      </c>
      <c r="L52" s="196" t="n">
        <f aca="false">I52*F52</f>
        <v>371209.965784613</v>
      </c>
      <c r="M52" s="197" t="n">
        <v>71.95</v>
      </c>
      <c r="N52" s="198" t="n">
        <f aca="false">M52*G52</f>
        <v>389516.621677527</v>
      </c>
      <c r="O52" s="196"/>
      <c r="P52" s="177" t="n">
        <v>38</v>
      </c>
      <c r="Q52" s="183" t="s">
        <v>376</v>
      </c>
      <c r="R52" s="177" t="n">
        <v>39</v>
      </c>
      <c r="S52" s="177"/>
      <c r="T52" s="194" t="n">
        <v>9946</v>
      </c>
      <c r="U52" s="194" t="n">
        <f aca="false">T52*($AU$88/$AT$88)</f>
        <v>10299.8814908769</v>
      </c>
      <c r="V52" s="194" t="n">
        <f aca="false">T52*($AV$88/$AT$88)</f>
        <v>10394.7462421745</v>
      </c>
      <c r="W52" s="177"/>
      <c r="X52" s="202" t="n">
        <v>71.25</v>
      </c>
      <c r="Y52" s="177"/>
      <c r="Z52" s="194" t="n">
        <f aca="false">X52*T52</f>
        <v>708652.5</v>
      </c>
      <c r="AA52" s="196" t="n">
        <f aca="false">X52*U52</f>
        <v>733866.556224978</v>
      </c>
      <c r="AB52" s="203" t="n">
        <v>74.1</v>
      </c>
      <c r="AC52" s="198" t="n">
        <f aca="false">AB52*V52</f>
        <v>770250.696545131</v>
      </c>
      <c r="AD52" s="196"/>
      <c r="AE52" s="177" t="n">
        <v>39</v>
      </c>
      <c r="AF52" s="183" t="s">
        <v>376</v>
      </c>
      <c r="AG52" s="177" t="n">
        <v>40</v>
      </c>
      <c r="AH52" s="177"/>
      <c r="AI52" s="194" t="n">
        <v>3689</v>
      </c>
      <c r="AJ52" s="194" t="n">
        <f aca="false">AI52*($AU$88/$AT$88)</f>
        <v>3820.25566256232</v>
      </c>
      <c r="AK52" s="194" t="n">
        <f aca="false">AI52*($AV$88/$AT$88)</f>
        <v>3855.44127160484</v>
      </c>
      <c r="AL52" s="177"/>
      <c r="AM52" s="202" t="n">
        <v>70.3</v>
      </c>
      <c r="AN52" s="177"/>
      <c r="AO52" s="194" t="n">
        <f aca="false">AM52*AI52</f>
        <v>259336.7</v>
      </c>
      <c r="AP52" s="196" t="n">
        <f aca="false">AM52*AJ52</f>
        <v>268563.973078131</v>
      </c>
      <c r="AQ52" s="197" t="n">
        <v>73.1</v>
      </c>
      <c r="AR52" s="198" t="n">
        <f aca="false">AQ52*AK52</f>
        <v>281832.756954314</v>
      </c>
      <c r="AS52" s="196"/>
    </row>
    <row r="53" customFormat="false" ht="15.75" hidden="false" customHeight="false" outlineLevel="0" collapsed="false">
      <c r="A53" s="177" t="n">
        <v>39</v>
      </c>
      <c r="B53" s="183" t="s">
        <v>376</v>
      </c>
      <c r="C53" s="177" t="n">
        <v>40</v>
      </c>
      <c r="D53" s="177"/>
      <c r="E53" s="194" t="n">
        <v>5157</v>
      </c>
      <c r="F53" s="194" t="n">
        <f aca="false">E53*($AU$88/$AT$88)</f>
        <v>5340.48751743938</v>
      </c>
      <c r="G53" s="194" t="n">
        <f aca="false">E53*($AV$88/$AT$88)</f>
        <v>5389.67488144922</v>
      </c>
      <c r="H53" s="177"/>
      <c r="I53" s="201" t="n">
        <v>70.45</v>
      </c>
      <c r="J53" s="177"/>
      <c r="K53" s="194" t="n">
        <f aca="false">I53*E53</f>
        <v>363310.65</v>
      </c>
      <c r="L53" s="196" t="n">
        <f aca="false">I53*F53</f>
        <v>376237.345603604</v>
      </c>
      <c r="M53" s="197" t="n">
        <v>73.25</v>
      </c>
      <c r="N53" s="198" t="n">
        <f aca="false">M53*G53</f>
        <v>394793.685066155</v>
      </c>
      <c r="O53" s="196"/>
      <c r="P53" s="177" t="n">
        <v>39</v>
      </c>
      <c r="Q53" s="183" t="s">
        <v>376</v>
      </c>
      <c r="R53" s="177" t="n">
        <v>40</v>
      </c>
      <c r="S53" s="177"/>
      <c r="T53" s="194" t="n">
        <v>11150</v>
      </c>
      <c r="U53" s="194" t="n">
        <f aca="false">T53*($AU$88/$AT$88)</f>
        <v>11546.7201511439</v>
      </c>
      <c r="V53" s="194" t="n">
        <f aca="false">T53*($AV$88/$AT$88)</f>
        <v>11653.06863063</v>
      </c>
      <c r="W53" s="177"/>
      <c r="X53" s="202" t="n">
        <v>72.5</v>
      </c>
      <c r="Y53" s="177"/>
      <c r="Z53" s="194" t="n">
        <f aca="false">X53*T53</f>
        <v>808375</v>
      </c>
      <c r="AA53" s="196" t="n">
        <f aca="false">X53*U53</f>
        <v>837137.210957933</v>
      </c>
      <c r="AB53" s="203" t="n">
        <v>75.4</v>
      </c>
      <c r="AC53" s="198" t="n">
        <f aca="false">AB53*V53</f>
        <v>878641.3747495</v>
      </c>
      <c r="AD53" s="196"/>
      <c r="AE53" s="177" t="n">
        <v>40</v>
      </c>
      <c r="AF53" s="183" t="s">
        <v>376</v>
      </c>
      <c r="AG53" s="177" t="n">
        <v>41</v>
      </c>
      <c r="AH53" s="177"/>
      <c r="AI53" s="194" t="n">
        <v>1706</v>
      </c>
      <c r="AJ53" s="194" t="n">
        <f aca="false">AI53*($AU$88/$AT$88)</f>
        <v>1766.69996213915</v>
      </c>
      <c r="AK53" s="194" t="n">
        <f aca="false">AI53*($AV$88/$AT$88)</f>
        <v>1782.97175639953</v>
      </c>
      <c r="AL53" s="177"/>
      <c r="AM53" s="202" t="n">
        <v>71.55</v>
      </c>
      <c r="AN53" s="177"/>
      <c r="AO53" s="196" t="n">
        <f aca="false">AM53*AI53</f>
        <v>122064.3</v>
      </c>
      <c r="AP53" s="196" t="n">
        <f aca="false">AM53*AJ53</f>
        <v>126407.382291056</v>
      </c>
      <c r="AQ53" s="197" t="n">
        <v>74.4</v>
      </c>
      <c r="AR53" s="198" t="n">
        <f aca="false">AQ53*AK53</f>
        <v>132653.098676125</v>
      </c>
      <c r="AS53" s="196"/>
    </row>
    <row r="54" customFormat="false" ht="15.75" hidden="false" customHeight="false" outlineLevel="0" collapsed="false">
      <c r="A54" s="177" t="n">
        <v>40</v>
      </c>
      <c r="B54" s="183" t="s">
        <v>376</v>
      </c>
      <c r="C54" s="177" t="n">
        <v>41</v>
      </c>
      <c r="D54" s="177"/>
      <c r="E54" s="194" t="n">
        <v>5012</v>
      </c>
      <c r="F54" s="194" t="n">
        <f aca="false">E54*($AU$88/$AT$88)</f>
        <v>5190.32837646038</v>
      </c>
      <c r="G54" s="194" t="n">
        <f aca="false">E54*($AV$88/$AT$88)</f>
        <v>5238.13273333789</v>
      </c>
      <c r="H54" s="177"/>
      <c r="I54" s="195" t="n">
        <v>71.7</v>
      </c>
      <c r="J54" s="177"/>
      <c r="K54" s="196" t="n">
        <f aca="false">I54*E54</f>
        <v>359360.4</v>
      </c>
      <c r="L54" s="196" t="n">
        <f aca="false">I54*F54</f>
        <v>372146.544592209</v>
      </c>
      <c r="M54" s="197" t="n">
        <v>74.55</v>
      </c>
      <c r="N54" s="198" t="n">
        <f aca="false">M54*G54</f>
        <v>390502.795270339</v>
      </c>
      <c r="O54" s="196"/>
      <c r="P54" s="177" t="n">
        <v>40</v>
      </c>
      <c r="Q54" s="183" t="s">
        <v>376</v>
      </c>
      <c r="R54" s="177" t="n">
        <v>41</v>
      </c>
      <c r="S54" s="177"/>
      <c r="T54" s="194" t="n">
        <v>12435</v>
      </c>
      <c r="U54" s="194" t="n">
        <f aca="false">T54*($AU$88/$AT$88)</f>
        <v>12877.4408143026</v>
      </c>
      <c r="V54" s="194" t="n">
        <f aca="false">T54*($AV$88/$AT$88)</f>
        <v>12996.0455983752</v>
      </c>
      <c r="W54" s="177"/>
      <c r="X54" s="200" t="n">
        <v>73.75</v>
      </c>
      <c r="Y54" s="177"/>
      <c r="Z54" s="196" t="n">
        <f aca="false">X54*T54</f>
        <v>917081.25</v>
      </c>
      <c r="AA54" s="196" t="n">
        <f aca="false">X54*U54</f>
        <v>949711.26005482</v>
      </c>
      <c r="AB54" s="203" t="n">
        <v>76.7</v>
      </c>
      <c r="AC54" s="198" t="n">
        <f aca="false">AB54*V54</f>
        <v>996796.69739538</v>
      </c>
      <c r="AD54" s="196"/>
      <c r="AE54" s="177" t="n">
        <v>41</v>
      </c>
      <c r="AF54" s="183" t="s">
        <v>376</v>
      </c>
      <c r="AG54" s="177" t="n">
        <v>42</v>
      </c>
      <c r="AH54" s="177"/>
      <c r="AI54" s="194" t="n">
        <v>1971</v>
      </c>
      <c r="AJ54" s="194" t="n">
        <f aca="false">AI54*($AU$88/$AT$88)</f>
        <v>2041.12873703181</v>
      </c>
      <c r="AK54" s="194" t="n">
        <f aca="false">AI54*($AV$88/$AT$88)</f>
        <v>2059.92809605127</v>
      </c>
      <c r="AL54" s="177"/>
      <c r="AM54" s="202" t="n">
        <v>72.9</v>
      </c>
      <c r="AN54" s="177"/>
      <c r="AO54" s="194" t="n">
        <f aca="false">AM54*AI54</f>
        <v>143685.9</v>
      </c>
      <c r="AP54" s="196" t="n">
        <f aca="false">AM54*AJ54</f>
        <v>148798.284929619</v>
      </c>
      <c r="AQ54" s="197" t="n">
        <v>75.8</v>
      </c>
      <c r="AR54" s="198" t="n">
        <f aca="false">AQ54*AK54</f>
        <v>156142.549680686</v>
      </c>
      <c r="AS54" s="196"/>
    </row>
    <row r="55" customFormat="false" ht="15.75" hidden="false" customHeight="false" outlineLevel="0" collapsed="false">
      <c r="A55" s="177" t="n">
        <v>41</v>
      </c>
      <c r="B55" s="183" t="s">
        <v>376</v>
      </c>
      <c r="C55" s="177" t="n">
        <v>42</v>
      </c>
      <c r="D55" s="177"/>
      <c r="E55" s="194" t="n">
        <v>5119</v>
      </c>
      <c r="F55" s="194" t="n">
        <f aca="false">E55*($AU$88/$AT$88)</f>
        <v>5301.13546670006</v>
      </c>
      <c r="G55" s="194" t="n">
        <f aca="false">E55*($AV$88/$AT$88)</f>
        <v>5349.96038746142</v>
      </c>
      <c r="H55" s="177"/>
      <c r="I55" s="201" t="n">
        <v>73.05</v>
      </c>
      <c r="J55" s="177"/>
      <c r="K55" s="194" t="n">
        <f aca="false">I55*E55</f>
        <v>373942.95</v>
      </c>
      <c r="L55" s="196" t="n">
        <f aca="false">I55*F55</f>
        <v>387247.945842439</v>
      </c>
      <c r="M55" s="197" t="n">
        <v>75.95</v>
      </c>
      <c r="N55" s="198" t="n">
        <f aca="false">M55*G55</f>
        <v>406329.491427695</v>
      </c>
      <c r="O55" s="196"/>
      <c r="P55" s="177" t="n">
        <v>41</v>
      </c>
      <c r="Q55" s="183" t="s">
        <v>376</v>
      </c>
      <c r="R55" s="177" t="n">
        <v>42</v>
      </c>
      <c r="S55" s="177"/>
      <c r="T55" s="194" t="n">
        <v>36702</v>
      </c>
      <c r="U55" s="194" t="n">
        <f aca="false">T55*($AU$88/$AT$88)</f>
        <v>38007.8675324918</v>
      </c>
      <c r="V55" s="194" t="n">
        <f aca="false">T55*($AV$88/$AT$88)</f>
        <v>38357.9304826351</v>
      </c>
      <c r="W55" s="177"/>
      <c r="X55" s="202" t="n">
        <v>75.1</v>
      </c>
      <c r="Y55" s="177"/>
      <c r="Z55" s="194" t="n">
        <f aca="false">X55*T55</f>
        <v>2756320.2</v>
      </c>
      <c r="AA55" s="196" t="n">
        <f aca="false">X55*U55</f>
        <v>2854390.85169013</v>
      </c>
      <c r="AB55" s="203" t="n">
        <v>78.1</v>
      </c>
      <c r="AC55" s="198" t="n">
        <f aca="false">AB55*V55</f>
        <v>2995754.3706938</v>
      </c>
      <c r="AD55" s="196"/>
      <c r="AE55" s="177" t="n">
        <v>42</v>
      </c>
      <c r="AF55" s="183" t="s">
        <v>376</v>
      </c>
      <c r="AG55" s="177" t="n">
        <v>43</v>
      </c>
      <c r="AH55" s="177"/>
      <c r="AI55" s="194" t="n">
        <v>1458</v>
      </c>
      <c r="AJ55" s="194" t="n">
        <f aca="false">AI55*($AU$88/$AT$88)</f>
        <v>1509.87605205092</v>
      </c>
      <c r="AK55" s="194" t="n">
        <f aca="false">AI55*($AV$88/$AT$88)</f>
        <v>1523.78242721601</v>
      </c>
      <c r="AL55" s="177"/>
      <c r="AM55" s="202" t="n">
        <v>74.15</v>
      </c>
      <c r="AN55" s="177"/>
      <c r="AO55" s="194" t="n">
        <f aca="false">AM55*AI55</f>
        <v>108110.7</v>
      </c>
      <c r="AP55" s="196" t="n">
        <f aca="false">AM55*AJ55</f>
        <v>111957.309259576</v>
      </c>
      <c r="AQ55" s="197" t="n">
        <v>77.1</v>
      </c>
      <c r="AR55" s="198" t="n">
        <f aca="false">AQ55*AK55</f>
        <v>117483.625138354</v>
      </c>
      <c r="AS55" s="196"/>
    </row>
    <row r="56" customFormat="false" ht="15.75" hidden="false" customHeight="false" outlineLevel="0" collapsed="false">
      <c r="A56" s="177" t="n">
        <v>42</v>
      </c>
      <c r="B56" s="183" t="s">
        <v>376</v>
      </c>
      <c r="C56" s="177" t="n">
        <v>43</v>
      </c>
      <c r="D56" s="177"/>
      <c r="E56" s="194" t="n">
        <v>5059</v>
      </c>
      <c r="F56" s="194" t="n">
        <f aca="false">E56*($AU$88/$AT$88)</f>
        <v>5239.00064974323</v>
      </c>
      <c r="G56" s="194" t="n">
        <f aca="false">E56*($AV$88/$AT$88)</f>
        <v>5287.25329169121</v>
      </c>
      <c r="H56" s="177"/>
      <c r="I56" s="201" t="n">
        <v>74.3</v>
      </c>
      <c r="J56" s="177"/>
      <c r="K56" s="194" t="n">
        <f aca="false">I56*E56</f>
        <v>375883.7</v>
      </c>
      <c r="L56" s="196" t="n">
        <f aca="false">I56*F56</f>
        <v>389257.748275922</v>
      </c>
      <c r="M56" s="197" t="n">
        <v>77.25</v>
      </c>
      <c r="N56" s="198" t="n">
        <f aca="false">M56*G56</f>
        <v>408440.316783146</v>
      </c>
      <c r="O56" s="196"/>
      <c r="P56" s="177" t="n">
        <v>42</v>
      </c>
      <c r="Q56" s="183" t="s">
        <v>376</v>
      </c>
      <c r="R56" s="177" t="n">
        <v>43</v>
      </c>
      <c r="S56" s="177"/>
      <c r="T56" s="194" t="n">
        <v>8949</v>
      </c>
      <c r="U56" s="194" t="n">
        <f aca="false">T56*($AU$88/$AT$88)</f>
        <v>9267.40794911092</v>
      </c>
      <c r="V56" s="194" t="n">
        <f aca="false">T56*($AV$88/$AT$88)</f>
        <v>9352.76333412625</v>
      </c>
      <c r="W56" s="177"/>
      <c r="X56" s="202" t="n">
        <v>76.35</v>
      </c>
      <c r="Y56" s="177"/>
      <c r="Z56" s="194" t="n">
        <f aca="false">X56*T56</f>
        <v>683256.15</v>
      </c>
      <c r="AA56" s="196" t="n">
        <f aca="false">X56*U56</f>
        <v>707566.596914619</v>
      </c>
      <c r="AB56" s="203" t="n">
        <v>79.4</v>
      </c>
      <c r="AC56" s="198" t="n">
        <f aca="false">AB56*V56</f>
        <v>742609.408729624</v>
      </c>
      <c r="AD56" s="196"/>
      <c r="AE56" s="177" t="n">
        <v>43</v>
      </c>
      <c r="AF56" s="183" t="s">
        <v>376</v>
      </c>
      <c r="AG56" s="177" t="n">
        <v>44</v>
      </c>
      <c r="AH56" s="177"/>
      <c r="AI56" s="194" t="n">
        <v>1792</v>
      </c>
      <c r="AJ56" s="194" t="n">
        <f aca="false">AI56*($AU$88/$AT$88)</f>
        <v>1855.75986644393</v>
      </c>
      <c r="AK56" s="194" t="n">
        <f aca="false">AI56*($AV$88/$AT$88)</f>
        <v>1872.85192700349</v>
      </c>
      <c r="AL56" s="177"/>
      <c r="AM56" s="202" t="n">
        <v>75.45</v>
      </c>
      <c r="AN56" s="177"/>
      <c r="AO56" s="194" t="n">
        <f aca="false">AM56*AI56</f>
        <v>135206.4</v>
      </c>
      <c r="AP56" s="196" t="n">
        <f aca="false">AM56*AJ56</f>
        <v>140017.081923195</v>
      </c>
      <c r="AQ56" s="197" t="n">
        <v>78.45</v>
      </c>
      <c r="AR56" s="198" t="n">
        <f aca="false">AQ56*AK56</f>
        <v>146925.233673424</v>
      </c>
      <c r="AS56" s="196"/>
    </row>
    <row r="57" customFormat="false" ht="15.75" hidden="false" customHeight="false" outlineLevel="0" collapsed="false">
      <c r="A57" s="177" t="n">
        <v>43</v>
      </c>
      <c r="B57" s="183" t="s">
        <v>376</v>
      </c>
      <c r="C57" s="177" t="n">
        <v>44</v>
      </c>
      <c r="D57" s="177"/>
      <c r="E57" s="194" t="n">
        <v>4907</v>
      </c>
      <c r="F57" s="194" t="n">
        <f aca="false">E57*($AU$88/$AT$88)</f>
        <v>5081.59244678593</v>
      </c>
      <c r="G57" s="194" t="n">
        <f aca="false">E57*($AV$88/$AT$88)</f>
        <v>5128.39531574003</v>
      </c>
      <c r="H57" s="177"/>
      <c r="I57" s="201" t="n">
        <v>75.6</v>
      </c>
      <c r="J57" s="177"/>
      <c r="K57" s="194" t="n">
        <f aca="false">I57*E57</f>
        <v>370969.2</v>
      </c>
      <c r="L57" s="196" t="n">
        <f aca="false">I57*F57</f>
        <v>384168.388977016</v>
      </c>
      <c r="M57" s="197" t="n">
        <v>78.6</v>
      </c>
      <c r="N57" s="198" t="n">
        <f aca="false">M57*G57</f>
        <v>403091.871817166</v>
      </c>
      <c r="O57" s="196"/>
      <c r="P57" s="177" t="n">
        <v>43</v>
      </c>
      <c r="Q57" s="183" t="s">
        <v>376</v>
      </c>
      <c r="R57" s="177" t="n">
        <v>44</v>
      </c>
      <c r="S57" s="177"/>
      <c r="T57" s="194" t="n">
        <v>7165</v>
      </c>
      <c r="U57" s="194" t="n">
        <f aca="false">T57*($AU$88/$AT$88)</f>
        <v>7419.9327249279</v>
      </c>
      <c r="V57" s="194" t="n">
        <f aca="false">T57*($AV$88/$AT$88)</f>
        <v>7488.27235322545</v>
      </c>
      <c r="W57" s="177"/>
      <c r="X57" s="202" t="n">
        <v>77.65</v>
      </c>
      <c r="Y57" s="177"/>
      <c r="Z57" s="194" t="n">
        <f aca="false">X57*T57</f>
        <v>556362.25</v>
      </c>
      <c r="AA57" s="196" t="n">
        <f aca="false">X57*U57</f>
        <v>576157.776090651</v>
      </c>
      <c r="AB57" s="203" t="n">
        <v>80.75</v>
      </c>
      <c r="AC57" s="198" t="n">
        <f aca="false">AB57*V57</f>
        <v>604677.992522955</v>
      </c>
      <c r="AD57" s="196"/>
      <c r="AE57" s="177" t="n">
        <v>44</v>
      </c>
      <c r="AF57" s="183" t="s">
        <v>376</v>
      </c>
      <c r="AG57" s="177" t="n">
        <v>45</v>
      </c>
      <c r="AH57" s="177"/>
      <c r="AI57" s="194" t="n">
        <v>1537</v>
      </c>
      <c r="AJ57" s="194" t="n">
        <f aca="false">AI57*($AU$88/$AT$88)</f>
        <v>1591.68689437741</v>
      </c>
      <c r="AK57" s="194" t="n">
        <f aca="false">AI57*($AV$88/$AT$88)</f>
        <v>1606.34676998011</v>
      </c>
      <c r="AL57" s="177"/>
      <c r="AM57" s="202" t="n">
        <v>76.75</v>
      </c>
      <c r="AN57" s="177"/>
      <c r="AO57" s="194" t="n">
        <f aca="false">AM57*AI57</f>
        <v>117964.75</v>
      </c>
      <c r="AP57" s="196" t="n">
        <f aca="false">AM57*AJ57</f>
        <v>122161.969143467</v>
      </c>
      <c r="AQ57" s="197" t="n">
        <v>79.8</v>
      </c>
      <c r="AR57" s="198" t="n">
        <f aca="false">AQ57*AK57</f>
        <v>128186.472244413</v>
      </c>
      <c r="AS57" s="196"/>
    </row>
    <row r="58" customFormat="false" ht="15.75" hidden="false" customHeight="false" outlineLevel="0" collapsed="false">
      <c r="A58" s="177" t="n">
        <v>44</v>
      </c>
      <c r="B58" s="183" t="s">
        <v>376</v>
      </c>
      <c r="C58" s="177" t="n">
        <v>45</v>
      </c>
      <c r="D58" s="177"/>
      <c r="E58" s="194" t="n">
        <v>4607</v>
      </c>
      <c r="F58" s="194" t="n">
        <f aca="false">E58*($AU$88/$AT$88)</f>
        <v>4770.91836200179</v>
      </c>
      <c r="G58" s="194" t="n">
        <f aca="false">E58*($AV$88/$AT$88)</f>
        <v>4814.859836889</v>
      </c>
      <c r="H58" s="177"/>
      <c r="I58" s="201" t="n">
        <v>76.9</v>
      </c>
      <c r="J58" s="177"/>
      <c r="K58" s="194" t="n">
        <f aca="false">I58*E58</f>
        <v>354278.3</v>
      </c>
      <c r="L58" s="196" t="n">
        <f aca="false">I58*F58</f>
        <v>366883.622037938</v>
      </c>
      <c r="M58" s="197" t="n">
        <v>80</v>
      </c>
      <c r="N58" s="198" t="n">
        <f aca="false">M58*G58</f>
        <v>385188.78695112</v>
      </c>
      <c r="O58" s="196"/>
      <c r="P58" s="177" t="n">
        <v>44</v>
      </c>
      <c r="Q58" s="183" t="s">
        <v>376</v>
      </c>
      <c r="R58" s="177" t="n">
        <v>45</v>
      </c>
      <c r="S58" s="177"/>
      <c r="T58" s="194" t="n">
        <v>7472</v>
      </c>
      <c r="U58" s="194" t="n">
        <f aca="false">T58*($AU$88/$AT$88)</f>
        <v>7737.85587169033</v>
      </c>
      <c r="V58" s="194" t="n">
        <f aca="false">T58*($AV$88/$AT$88)</f>
        <v>7809.12365991634</v>
      </c>
      <c r="W58" s="177"/>
      <c r="X58" s="202" t="n">
        <v>78.95</v>
      </c>
      <c r="Y58" s="177"/>
      <c r="Z58" s="194" t="n">
        <f aca="false">X58*T58</f>
        <v>589914.4</v>
      </c>
      <c r="AA58" s="196" t="n">
        <f aca="false">X58*U58</f>
        <v>610903.721069952</v>
      </c>
      <c r="AB58" s="203" t="n">
        <v>82.1</v>
      </c>
      <c r="AC58" s="198" t="n">
        <f aca="false">AB58*V58</f>
        <v>641129.052479131</v>
      </c>
      <c r="AD58" s="196"/>
      <c r="AE58" s="177" t="n">
        <v>45</v>
      </c>
      <c r="AF58" s="183" t="s">
        <v>376</v>
      </c>
      <c r="AG58" s="177" t="n">
        <v>46</v>
      </c>
      <c r="AH58" s="177"/>
      <c r="AI58" s="194" t="n">
        <v>1752</v>
      </c>
      <c r="AJ58" s="194" t="n">
        <f aca="false">AI58*($AU$88/$AT$88)</f>
        <v>1814.33665513938</v>
      </c>
      <c r="AK58" s="194" t="n">
        <f aca="false">AI58*($AV$88/$AT$88)</f>
        <v>1831.04719649002</v>
      </c>
      <c r="AL58" s="177"/>
      <c r="AM58" s="202" t="n">
        <v>77.95</v>
      </c>
      <c r="AN58" s="177"/>
      <c r="AO58" s="194" t="n">
        <f aca="false">AM58*AI58</f>
        <v>136568.4</v>
      </c>
      <c r="AP58" s="196" t="n">
        <f aca="false">AM58*AJ58</f>
        <v>141427.542268115</v>
      </c>
      <c r="AQ58" s="197" t="n">
        <v>81.05</v>
      </c>
      <c r="AR58" s="198" t="n">
        <f aca="false">AQ58*AK58</f>
        <v>148406.375275516</v>
      </c>
      <c r="AS58" s="196"/>
    </row>
    <row r="59" customFormat="false" ht="15.75" hidden="false" customHeight="false" outlineLevel="0" collapsed="false">
      <c r="A59" s="177" t="n">
        <v>45</v>
      </c>
      <c r="B59" s="183" t="s">
        <v>376</v>
      </c>
      <c r="C59" s="177" t="n">
        <v>46</v>
      </c>
      <c r="D59" s="177"/>
      <c r="E59" s="194" t="n">
        <v>4434</v>
      </c>
      <c r="F59" s="194" t="n">
        <f aca="false">E59*($AU$88/$AT$88)</f>
        <v>4591.7629731096</v>
      </c>
      <c r="G59" s="194" t="n">
        <f aca="false">E59*($AV$88/$AT$88)</f>
        <v>4634.05437741823</v>
      </c>
      <c r="H59" s="177"/>
      <c r="I59" s="201" t="n">
        <v>78.1</v>
      </c>
      <c r="J59" s="177"/>
      <c r="K59" s="194" t="n">
        <f aca="false">I59*E59</f>
        <v>346295.4</v>
      </c>
      <c r="L59" s="196" t="n">
        <f aca="false">I59*F59</f>
        <v>358616.68819986</v>
      </c>
      <c r="M59" s="197" t="n">
        <v>81.2</v>
      </c>
      <c r="N59" s="198" t="n">
        <f aca="false">M59*G59</f>
        <v>376285.215446361</v>
      </c>
      <c r="O59" s="196"/>
      <c r="P59" s="177" t="n">
        <v>45</v>
      </c>
      <c r="Q59" s="183" t="s">
        <v>376</v>
      </c>
      <c r="R59" s="177" t="n">
        <v>46</v>
      </c>
      <c r="S59" s="177"/>
      <c r="T59" s="194" t="n">
        <v>5856</v>
      </c>
      <c r="U59" s="194" t="n">
        <f aca="false">T59*($AU$88/$AT$88)</f>
        <v>6064.35813498643</v>
      </c>
      <c r="V59" s="194" t="n">
        <f aca="false">T59*($AV$88/$AT$88)</f>
        <v>6120.21254717212</v>
      </c>
      <c r="W59" s="177"/>
      <c r="X59" s="202" t="n">
        <v>80.15</v>
      </c>
      <c r="Y59" s="177"/>
      <c r="Z59" s="194" t="n">
        <f aca="false">X59*T59</f>
        <v>469358.4</v>
      </c>
      <c r="AA59" s="196" t="n">
        <f aca="false">X59*U59</f>
        <v>486058.304519162</v>
      </c>
      <c r="AB59" s="203" t="n">
        <v>83.35</v>
      </c>
      <c r="AC59" s="198" t="n">
        <f aca="false">AB59*V59</f>
        <v>510119.715806796</v>
      </c>
      <c r="AD59" s="196"/>
      <c r="AE59" s="177" t="n">
        <v>46</v>
      </c>
      <c r="AF59" s="183" t="s">
        <v>376</v>
      </c>
      <c r="AG59" s="177" t="n">
        <v>47</v>
      </c>
      <c r="AH59" s="177"/>
      <c r="AI59" s="194" t="n">
        <v>1476</v>
      </c>
      <c r="AJ59" s="194" t="n">
        <f aca="false">AI59*($AU$88/$AT$88)</f>
        <v>1528.51649713797</v>
      </c>
      <c r="AK59" s="194" t="n">
        <f aca="false">AI59*($AV$88/$AT$88)</f>
        <v>1542.59455594707</v>
      </c>
      <c r="AL59" s="177"/>
      <c r="AM59" s="202" t="n">
        <v>79.3</v>
      </c>
      <c r="AN59" s="177"/>
      <c r="AO59" s="194" t="n">
        <f aca="false">AM59*AI59</f>
        <v>117046.8</v>
      </c>
      <c r="AP59" s="196" t="n">
        <f aca="false">AM59*AJ59</f>
        <v>121211.358223041</v>
      </c>
      <c r="AQ59" s="197" t="n">
        <v>82.45</v>
      </c>
      <c r="AR59" s="198" t="n">
        <f aca="false">AQ59*AK59</f>
        <v>127186.921137836</v>
      </c>
      <c r="AS59" s="196"/>
    </row>
    <row r="60" customFormat="false" ht="15.75" hidden="false" customHeight="false" outlineLevel="0" collapsed="false">
      <c r="A60" s="177" t="n">
        <v>46</v>
      </c>
      <c r="B60" s="183" t="s">
        <v>376</v>
      </c>
      <c r="C60" s="177" t="n">
        <v>47</v>
      </c>
      <c r="D60" s="177"/>
      <c r="E60" s="194" t="n">
        <v>4194</v>
      </c>
      <c r="F60" s="194" t="n">
        <f aca="false">E60*($AU$88/$AT$88)</f>
        <v>4343.22370528229</v>
      </c>
      <c r="G60" s="194" t="n">
        <f aca="false">E60*($AV$88/$AT$88)</f>
        <v>4383.22599433741</v>
      </c>
      <c r="H60" s="177"/>
      <c r="I60" s="201" t="n">
        <v>79.45</v>
      </c>
      <c r="J60" s="177"/>
      <c r="K60" s="194" t="n">
        <f aca="false">I60*E60</f>
        <v>333213.3</v>
      </c>
      <c r="L60" s="196" t="n">
        <f aca="false">I60*F60</f>
        <v>345069.123384678</v>
      </c>
      <c r="M60" s="197" t="n">
        <v>82.65</v>
      </c>
      <c r="N60" s="198" t="n">
        <f aca="false">M60*G60</f>
        <v>362273.628431987</v>
      </c>
      <c r="O60" s="196"/>
      <c r="P60" s="177" t="n">
        <v>46</v>
      </c>
      <c r="Q60" s="183" t="s">
        <v>376</v>
      </c>
      <c r="R60" s="177" t="n">
        <v>47</v>
      </c>
      <c r="S60" s="177"/>
      <c r="T60" s="194" t="n">
        <v>5571</v>
      </c>
      <c r="U60" s="194" t="n">
        <f aca="false">T60*($AU$88/$AT$88)</f>
        <v>5769.2177544415</v>
      </c>
      <c r="V60" s="194" t="n">
        <f aca="false">T60*($AV$88/$AT$88)</f>
        <v>5822.35384226364</v>
      </c>
      <c r="W60" s="177"/>
      <c r="X60" s="202" t="n">
        <v>81.5</v>
      </c>
      <c r="Y60" s="177"/>
      <c r="Z60" s="194" t="n">
        <f aca="false">X60*T60</f>
        <v>454036.5</v>
      </c>
      <c r="AA60" s="196" t="n">
        <f aca="false">X60*U60</f>
        <v>470191.246986982</v>
      </c>
      <c r="AB60" s="203" t="n">
        <v>84.75</v>
      </c>
      <c r="AC60" s="198" t="n">
        <f aca="false">AB60*V60</f>
        <v>493444.488131844</v>
      </c>
      <c r="AD60" s="196"/>
      <c r="AE60" s="177" t="n">
        <v>47</v>
      </c>
      <c r="AF60" s="183" t="s">
        <v>376</v>
      </c>
      <c r="AG60" s="177" t="n">
        <v>48</v>
      </c>
      <c r="AH60" s="177"/>
      <c r="AI60" s="194" t="n">
        <v>1669</v>
      </c>
      <c r="AJ60" s="194" t="n">
        <f aca="false">AI60*($AU$88/$AT$88)</f>
        <v>1728.38349168244</v>
      </c>
      <c r="AK60" s="194" t="n">
        <f aca="false">AI60*($AV$88/$AT$88)</f>
        <v>1744.30238067457</v>
      </c>
      <c r="AL60" s="177"/>
      <c r="AM60" s="202" t="n">
        <v>80.55</v>
      </c>
      <c r="AN60" s="177"/>
      <c r="AO60" s="194" t="n">
        <f aca="false">AM60*AI60</f>
        <v>134437.95</v>
      </c>
      <c r="AP60" s="196" t="n">
        <f aca="false">AM60*AJ60</f>
        <v>139221.29025502</v>
      </c>
      <c r="AQ60" s="197" t="n">
        <v>83.75</v>
      </c>
      <c r="AR60" s="198" t="n">
        <f aca="false">AQ60*AK60</f>
        <v>146085.324381495</v>
      </c>
      <c r="AS60" s="196"/>
    </row>
    <row r="61" customFormat="false" ht="15.75" hidden="false" customHeight="false" outlineLevel="0" collapsed="false">
      <c r="A61" s="177" t="n">
        <v>47</v>
      </c>
      <c r="B61" s="183" t="s">
        <v>376</v>
      </c>
      <c r="C61" s="177" t="n">
        <v>48</v>
      </c>
      <c r="D61" s="177"/>
      <c r="E61" s="194" t="n">
        <v>4034</v>
      </c>
      <c r="F61" s="194" t="n">
        <f aca="false">E61*($AU$88/$AT$88)</f>
        <v>4177.53086006408</v>
      </c>
      <c r="G61" s="194" t="n">
        <f aca="false">E61*($AV$88/$AT$88)</f>
        <v>4216.00707228353</v>
      </c>
      <c r="H61" s="177"/>
      <c r="I61" s="201" t="n">
        <v>80.7</v>
      </c>
      <c r="J61" s="177"/>
      <c r="K61" s="194" t="n">
        <f aca="false">I61*E61</f>
        <v>325543.8</v>
      </c>
      <c r="L61" s="196" t="n">
        <f aca="false">I61*F61</f>
        <v>337126.740407171</v>
      </c>
      <c r="M61" s="197" t="n">
        <v>83.95</v>
      </c>
      <c r="N61" s="198" t="n">
        <f aca="false">M61*G61</f>
        <v>353933.793718202</v>
      </c>
      <c r="O61" s="196"/>
      <c r="P61" s="177" t="n">
        <v>47</v>
      </c>
      <c r="Q61" s="183" t="s">
        <v>376</v>
      </c>
      <c r="R61" s="177" t="n">
        <v>48</v>
      </c>
      <c r="S61" s="177"/>
      <c r="T61" s="194" t="n">
        <v>4730</v>
      </c>
      <c r="U61" s="194" t="n">
        <f aca="false">T61*($AU$88/$AT$88)</f>
        <v>4898.29473676329</v>
      </c>
      <c r="V61" s="194" t="n">
        <f aca="false">T61*($AV$88/$AT$88)</f>
        <v>4943.40938321792</v>
      </c>
      <c r="W61" s="177"/>
      <c r="X61" s="202" t="n">
        <v>82.75</v>
      </c>
      <c r="Y61" s="177"/>
      <c r="Z61" s="194" t="n">
        <f aca="false">X61*T61</f>
        <v>391407.5</v>
      </c>
      <c r="AA61" s="196" t="n">
        <f aca="false">X61*U61</f>
        <v>405333.889467162</v>
      </c>
      <c r="AB61" s="203" t="n">
        <v>86.05</v>
      </c>
      <c r="AC61" s="198" t="n">
        <f aca="false">AB61*V61</f>
        <v>425380.377425902</v>
      </c>
      <c r="AD61" s="196"/>
      <c r="AE61" s="177" t="n">
        <v>48</v>
      </c>
      <c r="AF61" s="183" t="s">
        <v>376</v>
      </c>
      <c r="AG61" s="177" t="n">
        <v>49</v>
      </c>
      <c r="AH61" s="177"/>
      <c r="AI61" s="194" t="n">
        <v>1470</v>
      </c>
      <c r="AJ61" s="194" t="n">
        <f aca="false">AI61*($AU$88/$AT$88)</f>
        <v>1522.30301544229</v>
      </c>
      <c r="AK61" s="194" t="n">
        <f aca="false">AI61*($AV$88/$AT$88)</f>
        <v>1536.32384637005</v>
      </c>
      <c r="AL61" s="177"/>
      <c r="AM61" s="202" t="n">
        <v>81.8</v>
      </c>
      <c r="AN61" s="177"/>
      <c r="AO61" s="194" t="n">
        <f aca="false">AM61*AI61</f>
        <v>120246</v>
      </c>
      <c r="AP61" s="196" t="n">
        <f aca="false">AM61*AJ61</f>
        <v>124524.386663179</v>
      </c>
      <c r="AQ61" s="197" t="n">
        <v>85.05</v>
      </c>
      <c r="AR61" s="198" t="n">
        <f aca="false">AQ61*AK61</f>
        <v>130664.343133773</v>
      </c>
      <c r="AS61" s="196"/>
    </row>
    <row r="62" customFormat="false" ht="15.75" hidden="false" customHeight="false" outlineLevel="0" collapsed="false">
      <c r="A62" s="177" t="n">
        <v>48</v>
      </c>
      <c r="B62" s="183" t="s">
        <v>376</v>
      </c>
      <c r="C62" s="177" t="n">
        <v>49</v>
      </c>
      <c r="D62" s="177"/>
      <c r="E62" s="194" t="n">
        <v>3687</v>
      </c>
      <c r="F62" s="194" t="n">
        <f aca="false">E62*($AU$88/$AT$88)</f>
        <v>3818.18450199709</v>
      </c>
      <c r="G62" s="194" t="n">
        <f aca="false">E62*($AV$88/$AT$88)</f>
        <v>3853.35103507917</v>
      </c>
      <c r="H62" s="177"/>
      <c r="I62" s="201" t="n">
        <v>81.95</v>
      </c>
      <c r="J62" s="177"/>
      <c r="K62" s="194" t="n">
        <f aca="false">I62*E62</f>
        <v>302149.65</v>
      </c>
      <c r="L62" s="196" t="n">
        <f aca="false">I62*F62</f>
        <v>312900.219938662</v>
      </c>
      <c r="M62" s="197" t="n">
        <v>85.25</v>
      </c>
      <c r="N62" s="198" t="n">
        <f aca="false">M62*G62</f>
        <v>328498.175740499</v>
      </c>
      <c r="O62" s="196"/>
      <c r="P62" s="177" t="n">
        <v>48</v>
      </c>
      <c r="Q62" s="183" t="s">
        <v>376</v>
      </c>
      <c r="R62" s="177" t="n">
        <v>49</v>
      </c>
      <c r="S62" s="177"/>
      <c r="T62" s="194" t="n">
        <v>4354</v>
      </c>
      <c r="U62" s="194" t="n">
        <f aca="false">T62*($AU$88/$AT$88)</f>
        <v>4508.9165505005</v>
      </c>
      <c r="V62" s="194" t="n">
        <f aca="false">T62*($AV$88/$AT$88)</f>
        <v>4550.44491639129</v>
      </c>
      <c r="W62" s="177"/>
      <c r="X62" s="202" t="n">
        <v>84</v>
      </c>
      <c r="Y62" s="177"/>
      <c r="Z62" s="194" t="n">
        <f aca="false">X62*T62</f>
        <v>365736</v>
      </c>
      <c r="AA62" s="196" t="n">
        <f aca="false">X62*U62</f>
        <v>378748.990242042</v>
      </c>
      <c r="AB62" s="203" t="n">
        <v>87.35</v>
      </c>
      <c r="AC62" s="198" t="n">
        <f aca="false">AB62*V62</f>
        <v>397481.363446779</v>
      </c>
      <c r="AD62" s="196"/>
      <c r="AE62" s="177" t="n">
        <v>49</v>
      </c>
      <c r="AF62" s="183" t="s">
        <v>376</v>
      </c>
      <c r="AG62" s="177" t="n">
        <v>50</v>
      </c>
      <c r="AH62" s="177"/>
      <c r="AI62" s="194" t="n">
        <v>1740</v>
      </c>
      <c r="AJ62" s="194" t="n">
        <f aca="false">AI62*($AU$88/$AT$88)</f>
        <v>1801.90969174802</v>
      </c>
      <c r="AK62" s="194" t="n">
        <f aca="false">AI62*($AV$88/$AT$88)</f>
        <v>1818.50577733598</v>
      </c>
      <c r="AL62" s="177"/>
      <c r="AM62" s="202" t="n">
        <v>83.05</v>
      </c>
      <c r="AN62" s="177"/>
      <c r="AO62" s="194" t="n">
        <f aca="false">AM62*AI62</f>
        <v>144507</v>
      </c>
      <c r="AP62" s="196" t="n">
        <f aca="false">AM62*AJ62</f>
        <v>149648.599899673</v>
      </c>
      <c r="AQ62" s="197" t="n">
        <v>86.35</v>
      </c>
      <c r="AR62" s="198" t="n">
        <f aca="false">AQ62*AK62</f>
        <v>157027.973872962</v>
      </c>
      <c r="AS62" s="196"/>
    </row>
    <row r="63" customFormat="false" ht="15.75" hidden="false" customHeight="false" outlineLevel="0" collapsed="false">
      <c r="A63" s="177" t="n">
        <v>49</v>
      </c>
      <c r="B63" s="183" t="s">
        <v>376</v>
      </c>
      <c r="C63" s="177" t="n">
        <v>50</v>
      </c>
      <c r="D63" s="177"/>
      <c r="E63" s="194" t="n">
        <v>3503</v>
      </c>
      <c r="F63" s="194" t="n">
        <f aca="false">E63*($AU$88/$AT$88)</f>
        <v>3627.63772999615</v>
      </c>
      <c r="G63" s="194" t="n">
        <f aca="false">E63*($AV$88/$AT$88)</f>
        <v>3661.0492747172</v>
      </c>
      <c r="H63" s="177"/>
      <c r="I63" s="201" t="n">
        <v>83.2</v>
      </c>
      <c r="J63" s="177"/>
      <c r="K63" s="194" t="n">
        <f aca="false">I63*E63</f>
        <v>291449.6</v>
      </c>
      <c r="L63" s="196" t="n">
        <f aca="false">I63*F63</f>
        <v>301819.45913568</v>
      </c>
      <c r="M63" s="197" t="n">
        <v>86.55</v>
      </c>
      <c r="N63" s="198" t="n">
        <f aca="false">M63*G63</f>
        <v>316863.814726774</v>
      </c>
      <c r="O63" s="196"/>
      <c r="P63" s="177" t="n">
        <v>49</v>
      </c>
      <c r="Q63" s="183" t="s">
        <v>376</v>
      </c>
      <c r="R63" s="177" t="n">
        <v>50</v>
      </c>
      <c r="S63" s="177"/>
      <c r="T63" s="194" t="n">
        <v>4730</v>
      </c>
      <c r="U63" s="194" t="n">
        <f aca="false">T63*($AU$88/$AT$88)</f>
        <v>4898.29473676329</v>
      </c>
      <c r="V63" s="194" t="n">
        <f aca="false">T63*($AV$88/$AT$88)</f>
        <v>4943.40938321792</v>
      </c>
      <c r="W63" s="177"/>
      <c r="X63" s="202" t="n">
        <v>85.25</v>
      </c>
      <c r="Y63" s="177"/>
      <c r="Z63" s="194" t="n">
        <f aca="false">X63*T63</f>
        <v>403232.5</v>
      </c>
      <c r="AA63" s="196" t="n">
        <f aca="false">X63*U63</f>
        <v>417579.62630907</v>
      </c>
      <c r="AB63" s="203" t="n">
        <v>88.65</v>
      </c>
      <c r="AC63" s="198" t="n">
        <f aca="false">AB63*V63</f>
        <v>438233.241822268</v>
      </c>
      <c r="AD63" s="196"/>
      <c r="AE63" s="177" t="n">
        <v>50</v>
      </c>
      <c r="AF63" s="183" t="s">
        <v>376</v>
      </c>
      <c r="AG63" s="177" t="n">
        <v>51</v>
      </c>
      <c r="AH63" s="177"/>
      <c r="AI63" s="194" t="n">
        <v>1214</v>
      </c>
      <c r="AJ63" s="194" t="n">
        <f aca="false">AI63*($AU$88/$AT$88)</f>
        <v>1257.19446309316</v>
      </c>
      <c r="AK63" s="194" t="n">
        <f aca="false">AI63*($AV$88/$AT$88)</f>
        <v>1268.77357108384</v>
      </c>
      <c r="AL63" s="177"/>
      <c r="AM63" s="202" t="n">
        <v>84.4</v>
      </c>
      <c r="AN63" s="177"/>
      <c r="AO63" s="194" t="n">
        <f aca="false">AM63*AI63</f>
        <v>102461.6</v>
      </c>
      <c r="AP63" s="196" t="n">
        <f aca="false">AM63*AJ63</f>
        <v>106107.212685062</v>
      </c>
      <c r="AQ63" s="197" t="n">
        <v>87.8</v>
      </c>
      <c r="AR63" s="198" t="n">
        <f aca="false">AQ63*AK63</f>
        <v>111398.319541161</v>
      </c>
      <c r="AS63" s="196"/>
    </row>
    <row r="64" customFormat="false" ht="15.75" hidden="false" customHeight="false" outlineLevel="0" collapsed="false">
      <c r="A64" s="177" t="n">
        <v>50</v>
      </c>
      <c r="B64" s="183" t="s">
        <v>376</v>
      </c>
      <c r="C64" s="177" t="n">
        <v>51</v>
      </c>
      <c r="D64" s="177"/>
      <c r="E64" s="194" t="n">
        <v>3287</v>
      </c>
      <c r="F64" s="194" t="n">
        <f aca="false">E64*($AU$88/$AT$88)</f>
        <v>3403.95238895157</v>
      </c>
      <c r="G64" s="194" t="n">
        <f aca="false">E64*($AV$88/$AT$88)</f>
        <v>3435.30372994446</v>
      </c>
      <c r="H64" s="177"/>
      <c r="I64" s="201" t="n">
        <v>84.55</v>
      </c>
      <c r="J64" s="177"/>
      <c r="K64" s="194" t="n">
        <f aca="false">I64*E64</f>
        <v>277915.85</v>
      </c>
      <c r="L64" s="196" t="n">
        <f aca="false">I64*F64</f>
        <v>287804.174485855</v>
      </c>
      <c r="M64" s="197" t="n">
        <v>87.95</v>
      </c>
      <c r="N64" s="198" t="n">
        <f aca="false">M64*G64</f>
        <v>302134.963048615</v>
      </c>
      <c r="O64" s="196"/>
      <c r="P64" s="177" t="n">
        <v>50</v>
      </c>
      <c r="Q64" s="183" t="s">
        <v>376</v>
      </c>
      <c r="R64" s="177" t="n">
        <v>51</v>
      </c>
      <c r="S64" s="177"/>
      <c r="T64" s="194" t="n">
        <v>3682</v>
      </c>
      <c r="U64" s="194" t="n">
        <f aca="false">T64*($AU$88/$AT$88)</f>
        <v>3813.00660058402</v>
      </c>
      <c r="V64" s="194" t="n">
        <f aca="false">T64*($AV$88/$AT$88)</f>
        <v>3848.12544376498</v>
      </c>
      <c r="W64" s="177"/>
      <c r="X64" s="202" t="n">
        <v>86.6</v>
      </c>
      <c r="Y64" s="177"/>
      <c r="Z64" s="194" t="n">
        <f aca="false">X64*T64</f>
        <v>318861.2</v>
      </c>
      <c r="AA64" s="196" t="n">
        <f aca="false">X64*U64</f>
        <v>330206.371610576</v>
      </c>
      <c r="AB64" s="203" t="n">
        <v>90.05</v>
      </c>
      <c r="AC64" s="198" t="n">
        <f aca="false">AB64*V64</f>
        <v>346523.696211037</v>
      </c>
      <c r="AD64" s="196"/>
      <c r="AE64" s="177" t="n">
        <v>51</v>
      </c>
      <c r="AF64" s="183" t="s">
        <v>376</v>
      </c>
      <c r="AG64" s="177" t="n">
        <v>52</v>
      </c>
      <c r="AH64" s="177"/>
      <c r="AI64" s="194" t="n">
        <v>1349</v>
      </c>
      <c r="AJ64" s="194" t="n">
        <f aca="false">AI64*($AU$88/$AT$88)</f>
        <v>1396.99780124602</v>
      </c>
      <c r="AK64" s="194" t="n">
        <f aca="false">AI64*($AV$88/$AT$88)</f>
        <v>1409.8645365668</v>
      </c>
      <c r="AL64" s="177"/>
      <c r="AM64" s="202" t="n">
        <v>85.6</v>
      </c>
      <c r="AN64" s="177"/>
      <c r="AO64" s="194" t="n">
        <f aca="false">AM64*AI64</f>
        <v>115474.4</v>
      </c>
      <c r="AP64" s="196" t="n">
        <f aca="false">AM64*AJ64</f>
        <v>119583.011786659</v>
      </c>
      <c r="AQ64" s="197" t="n">
        <v>89</v>
      </c>
      <c r="AR64" s="198" t="n">
        <f aca="false">AQ64*AK64</f>
        <v>125477.943754445</v>
      </c>
      <c r="AS64" s="196"/>
    </row>
    <row r="65" customFormat="false" ht="15.75" hidden="false" customHeight="false" outlineLevel="0" collapsed="false">
      <c r="A65" s="177" t="n">
        <v>51</v>
      </c>
      <c r="B65" s="183" t="s">
        <v>376</v>
      </c>
      <c r="C65" s="177" t="n">
        <v>52</v>
      </c>
      <c r="D65" s="177"/>
      <c r="E65" s="194" t="n">
        <v>3185</v>
      </c>
      <c r="F65" s="194" t="n">
        <f aca="false">E65*($AU$88/$AT$88)</f>
        <v>3298.32320012496</v>
      </c>
      <c r="G65" s="194" t="n">
        <f aca="false">E65*($AV$88/$AT$88)</f>
        <v>3328.70166713511</v>
      </c>
      <c r="H65" s="177"/>
      <c r="I65" s="201" t="n">
        <v>85.75</v>
      </c>
      <c r="J65" s="177"/>
      <c r="K65" s="194" t="n">
        <f aca="false">I65*E65</f>
        <v>273113.75</v>
      </c>
      <c r="L65" s="196" t="n">
        <f aca="false">I65*F65</f>
        <v>282831.214410715</v>
      </c>
      <c r="M65" s="197" t="n">
        <v>89.2</v>
      </c>
      <c r="N65" s="198" t="n">
        <f aca="false">M65*G65</f>
        <v>296920.188708452</v>
      </c>
      <c r="O65" s="196"/>
      <c r="P65" s="177" t="n">
        <v>51</v>
      </c>
      <c r="Q65" s="183" t="s">
        <v>376</v>
      </c>
      <c r="R65" s="177" t="n">
        <v>52</v>
      </c>
      <c r="S65" s="177"/>
      <c r="T65" s="194" t="n">
        <v>3531</v>
      </c>
      <c r="U65" s="194" t="n">
        <f aca="false">T65*($AU$88/$AT$88)</f>
        <v>3656.63397790934</v>
      </c>
      <c r="V65" s="194" t="n">
        <f aca="false">T65*($AV$88/$AT$88)</f>
        <v>3690.31258607663</v>
      </c>
      <c r="W65" s="177"/>
      <c r="X65" s="202" t="n">
        <v>87.8</v>
      </c>
      <c r="Y65" s="177"/>
      <c r="Z65" s="194" t="n">
        <f aca="false">X65*T65</f>
        <v>310021.8</v>
      </c>
      <c r="AA65" s="196" t="n">
        <f aca="false">X65*U65</f>
        <v>321052.46326044</v>
      </c>
      <c r="AB65" s="203" t="n">
        <v>91.3</v>
      </c>
      <c r="AC65" s="198" t="n">
        <f aca="false">AB65*V65</f>
        <v>336925.539108796</v>
      </c>
      <c r="AD65" s="196"/>
      <c r="AE65" s="177" t="n">
        <v>52</v>
      </c>
      <c r="AF65" s="183" t="s">
        <v>376</v>
      </c>
      <c r="AG65" s="177" t="n">
        <v>53</v>
      </c>
      <c r="AH65" s="177"/>
      <c r="AI65" s="194" t="n">
        <v>948</v>
      </c>
      <c r="AJ65" s="194" t="n">
        <f aca="false">AI65*($AU$88/$AT$88)</f>
        <v>981.730107917885</v>
      </c>
      <c r="AK65" s="194" t="n">
        <f aca="false">AI65*($AV$88/$AT$88)</f>
        <v>990.772113169257</v>
      </c>
      <c r="AL65" s="177"/>
      <c r="AM65" s="202" t="n">
        <v>86.95</v>
      </c>
      <c r="AN65" s="177"/>
      <c r="AO65" s="194" t="n">
        <f aca="false">AM65*AI65</f>
        <v>82428.6</v>
      </c>
      <c r="AP65" s="196" t="n">
        <f aca="false">AM65*AJ65</f>
        <v>85361.4328834601</v>
      </c>
      <c r="AQ65" s="197" t="n">
        <v>90.45</v>
      </c>
      <c r="AR65" s="198" t="n">
        <f aca="false">AQ65*AK65</f>
        <v>89615.3376361593</v>
      </c>
      <c r="AS65" s="196"/>
    </row>
    <row r="66" customFormat="false" ht="15.75" hidden="false" customHeight="false" outlineLevel="0" collapsed="false">
      <c r="A66" s="177" t="n">
        <v>52</v>
      </c>
      <c r="B66" s="183" t="s">
        <v>376</v>
      </c>
      <c r="C66" s="177" t="n">
        <v>53</v>
      </c>
      <c r="D66" s="177"/>
      <c r="E66" s="194" t="n">
        <v>2835</v>
      </c>
      <c r="F66" s="194" t="n">
        <f aca="false">E66*($AU$88/$AT$88)</f>
        <v>2935.87010121013</v>
      </c>
      <c r="G66" s="194" t="n">
        <f aca="false">E66*($AV$88/$AT$88)</f>
        <v>2962.91027514224</v>
      </c>
      <c r="H66" s="177"/>
      <c r="I66" s="201" t="n">
        <v>87.1</v>
      </c>
      <c r="J66" s="177"/>
      <c r="K66" s="194" t="n">
        <f aca="false">I66*E66</f>
        <v>246928.5</v>
      </c>
      <c r="L66" s="196" t="n">
        <f aca="false">I66*F66</f>
        <v>255714.285815402</v>
      </c>
      <c r="M66" s="197" t="n">
        <v>90.6</v>
      </c>
      <c r="N66" s="198" t="n">
        <f aca="false">M66*G66</f>
        <v>268439.670927887</v>
      </c>
      <c r="O66" s="196"/>
      <c r="P66" s="177" t="n">
        <v>52</v>
      </c>
      <c r="Q66" s="183" t="s">
        <v>376</v>
      </c>
      <c r="R66" s="177" t="n">
        <v>53</v>
      </c>
      <c r="S66" s="177"/>
      <c r="T66" s="194" t="n">
        <v>3635</v>
      </c>
      <c r="U66" s="194" t="n">
        <f aca="false">T66*($AU$88/$AT$88)</f>
        <v>3764.33432730117</v>
      </c>
      <c r="V66" s="194" t="n">
        <f aca="false">T66*($AV$88/$AT$88)</f>
        <v>3799.00488541166</v>
      </c>
      <c r="W66" s="177"/>
      <c r="X66" s="202" t="n">
        <v>89.15</v>
      </c>
      <c r="Y66" s="177"/>
      <c r="Z66" s="194" t="n">
        <f aca="false">X66*T66</f>
        <v>324060.25</v>
      </c>
      <c r="AA66" s="196" t="n">
        <f aca="false">X66*U66</f>
        <v>335590.4052789</v>
      </c>
      <c r="AB66" s="203" t="n">
        <v>92.7</v>
      </c>
      <c r="AC66" s="198" t="n">
        <f aca="false">AB66*V66</f>
        <v>352167.75287766</v>
      </c>
      <c r="AD66" s="196"/>
      <c r="AE66" s="177" t="n">
        <v>53</v>
      </c>
      <c r="AF66" s="183" t="s">
        <v>376</v>
      </c>
      <c r="AG66" s="177" t="n">
        <v>54</v>
      </c>
      <c r="AH66" s="177"/>
      <c r="AI66" s="194" t="n">
        <v>1126</v>
      </c>
      <c r="AJ66" s="194" t="n">
        <f aca="false">AI66*($AU$88/$AT$88)</f>
        <v>1166.06339822314</v>
      </c>
      <c r="AK66" s="194" t="n">
        <f aca="false">AI66*($AV$88/$AT$88)</f>
        <v>1176.8031639542</v>
      </c>
      <c r="AL66" s="177"/>
      <c r="AM66" s="202" t="n">
        <v>88.2</v>
      </c>
      <c r="AN66" s="177"/>
      <c r="AO66" s="194" t="n">
        <f aca="false">AM66*AI66</f>
        <v>99313.2</v>
      </c>
      <c r="AP66" s="196" t="n">
        <f aca="false">AM66*AJ66</f>
        <v>102846.791723281</v>
      </c>
      <c r="AQ66" s="197" t="n">
        <v>91.75</v>
      </c>
      <c r="AR66" s="198" t="n">
        <f aca="false">AQ66*AK66</f>
        <v>107971.690292798</v>
      </c>
      <c r="AS66" s="196"/>
    </row>
    <row r="67" customFormat="false" ht="15.75" hidden="false" customHeight="false" outlineLevel="0" collapsed="false">
      <c r="A67" s="177" t="n">
        <v>53</v>
      </c>
      <c r="B67" s="183" t="s">
        <v>376</v>
      </c>
      <c r="C67" s="177" t="n">
        <v>54</v>
      </c>
      <c r="D67" s="177"/>
      <c r="E67" s="194" t="n">
        <v>2638</v>
      </c>
      <c r="F67" s="194" t="n">
        <f aca="false">E67*($AU$88/$AT$88)</f>
        <v>2731.86078553521</v>
      </c>
      <c r="G67" s="194" t="n">
        <f aca="false">E67*($AV$88/$AT$88)</f>
        <v>2757.0219773634</v>
      </c>
      <c r="H67" s="177"/>
      <c r="I67" s="201" t="n">
        <v>88.35</v>
      </c>
      <c r="J67" s="177"/>
      <c r="K67" s="194" t="n">
        <f aca="false">I67*E67</f>
        <v>233067.3</v>
      </c>
      <c r="L67" s="196" t="n">
        <f aca="false">I67*F67</f>
        <v>241359.900402036</v>
      </c>
      <c r="M67" s="197" t="n">
        <v>91.9</v>
      </c>
      <c r="N67" s="198" t="n">
        <f aca="false">M67*G67</f>
        <v>253370.319719696</v>
      </c>
      <c r="O67" s="196"/>
      <c r="P67" s="177" t="n">
        <v>53</v>
      </c>
      <c r="Q67" s="183" t="s">
        <v>376</v>
      </c>
      <c r="R67" s="177" t="n">
        <v>54</v>
      </c>
      <c r="S67" s="177"/>
      <c r="T67" s="194" t="n">
        <v>4005</v>
      </c>
      <c r="U67" s="194" t="n">
        <f aca="false">T67*($AU$88/$AT$88)</f>
        <v>4147.49903186828</v>
      </c>
      <c r="V67" s="194" t="n">
        <f aca="false">T67*($AV$88/$AT$88)</f>
        <v>4185.69864266126</v>
      </c>
      <c r="W67" s="177"/>
      <c r="X67" s="202" t="n">
        <v>90.4</v>
      </c>
      <c r="Y67" s="177"/>
      <c r="Z67" s="194" t="n">
        <f aca="false">X67*T67</f>
        <v>362052</v>
      </c>
      <c r="AA67" s="196" t="n">
        <f aca="false">X67*U67</f>
        <v>374933.912480893</v>
      </c>
      <c r="AB67" s="203" t="n">
        <v>94</v>
      </c>
      <c r="AC67" s="198" t="n">
        <f aca="false">AB67*V67</f>
        <v>393455.672410158</v>
      </c>
      <c r="AD67" s="196"/>
      <c r="AE67" s="177" t="n">
        <v>54</v>
      </c>
      <c r="AF67" s="183" t="s">
        <v>376</v>
      </c>
      <c r="AG67" s="177" t="n">
        <v>55</v>
      </c>
      <c r="AH67" s="177"/>
      <c r="AI67" s="194" t="n">
        <v>746</v>
      </c>
      <c r="AJ67" s="194" t="n">
        <f aca="false">AI67*($AU$88/$AT$88)</f>
        <v>772.542890829897</v>
      </c>
      <c r="AK67" s="194" t="n">
        <f aca="false">AI67*($AV$88/$AT$88)</f>
        <v>779.65822407623</v>
      </c>
      <c r="AL67" s="177"/>
      <c r="AM67" s="202" t="n">
        <v>89.45</v>
      </c>
      <c r="AN67" s="177"/>
      <c r="AO67" s="194" t="n">
        <f aca="false">AM67*AI67</f>
        <v>66729.7</v>
      </c>
      <c r="AP67" s="196" t="n">
        <f aca="false">AM67*AJ67</f>
        <v>69103.9615847343</v>
      </c>
      <c r="AQ67" s="197" t="n">
        <v>93.05</v>
      </c>
      <c r="AR67" s="198" t="n">
        <f aca="false">AQ67*AK67</f>
        <v>72547.1977502932</v>
      </c>
      <c r="AS67" s="196"/>
    </row>
    <row r="68" customFormat="false" ht="15.75" hidden="false" customHeight="false" outlineLevel="0" collapsed="false">
      <c r="A68" s="177" t="n">
        <v>54</v>
      </c>
      <c r="B68" s="183" t="s">
        <v>376</v>
      </c>
      <c r="C68" s="177" t="n">
        <v>55</v>
      </c>
      <c r="D68" s="177"/>
      <c r="E68" s="194" t="n">
        <v>2407</v>
      </c>
      <c r="F68" s="194" t="n">
        <f aca="false">E68*($AU$88/$AT$88)</f>
        <v>2492.64174025142</v>
      </c>
      <c r="G68" s="194" t="n">
        <f aca="false">E68*($AV$88/$AT$88)</f>
        <v>2515.5996586481</v>
      </c>
      <c r="H68" s="177"/>
      <c r="I68" s="201" t="n">
        <v>89.6</v>
      </c>
      <c r="J68" s="177"/>
      <c r="K68" s="194" t="n">
        <f aca="false">I68*E68</f>
        <v>215667.2</v>
      </c>
      <c r="L68" s="196" t="n">
        <f aca="false">I68*F68</f>
        <v>223340.699926527</v>
      </c>
      <c r="M68" s="197" t="n">
        <v>93.2</v>
      </c>
      <c r="N68" s="198" t="n">
        <f aca="false">M68*G68</f>
        <v>234453.888186003</v>
      </c>
      <c r="O68" s="196"/>
      <c r="P68" s="177" t="n">
        <v>54</v>
      </c>
      <c r="Q68" s="183" t="s">
        <v>376</v>
      </c>
      <c r="R68" s="177" t="n">
        <v>55</v>
      </c>
      <c r="S68" s="177"/>
      <c r="T68" s="194" t="n">
        <v>13805</v>
      </c>
      <c r="U68" s="194" t="n">
        <f aca="false">T68*($AU$88/$AT$88)</f>
        <v>14296.1858014835</v>
      </c>
      <c r="V68" s="194" t="n">
        <f aca="false">T68*($AV$88/$AT$88)</f>
        <v>14427.8576184616</v>
      </c>
      <c r="W68" s="177"/>
      <c r="X68" s="202" t="n">
        <v>91.65</v>
      </c>
      <c r="Y68" s="177"/>
      <c r="Z68" s="194" t="n">
        <f aca="false">X68*T68</f>
        <v>1265228.25</v>
      </c>
      <c r="AA68" s="196" t="n">
        <f aca="false">X68*U68</f>
        <v>1310245.42870597</v>
      </c>
      <c r="AB68" s="203" t="n">
        <v>95.3</v>
      </c>
      <c r="AC68" s="198" t="n">
        <f aca="false">AB68*V68</f>
        <v>1374974.83103939</v>
      </c>
      <c r="AD68" s="196"/>
      <c r="AE68" s="177" t="n">
        <v>55</v>
      </c>
      <c r="AF68" s="183" t="s">
        <v>376</v>
      </c>
      <c r="AG68" s="177" t="n">
        <v>56</v>
      </c>
      <c r="AH68" s="177"/>
      <c r="AI68" s="194" t="n">
        <v>870</v>
      </c>
      <c r="AJ68" s="194" t="n">
        <f aca="false">AI68*($AU$88/$AT$88)</f>
        <v>900.954845874008</v>
      </c>
      <c r="AK68" s="194" t="n">
        <f aca="false">AI68*($AV$88/$AT$88)</f>
        <v>909.252888667989</v>
      </c>
      <c r="AL68" s="177"/>
      <c r="AM68" s="202" t="n">
        <v>90.8</v>
      </c>
      <c r="AN68" s="177"/>
      <c r="AO68" s="194" t="n">
        <f aca="false">AM68*AI68</f>
        <v>78996</v>
      </c>
      <c r="AP68" s="196" t="n">
        <f aca="false">AM68*AJ68</f>
        <v>81806.70000536</v>
      </c>
      <c r="AQ68" s="197" t="n">
        <v>94.45</v>
      </c>
      <c r="AR68" s="198" t="n">
        <f aca="false">AQ68*AK68</f>
        <v>85878.9353346916</v>
      </c>
      <c r="AS68" s="196"/>
    </row>
    <row r="69" customFormat="false" ht="15.75" hidden="false" customHeight="false" outlineLevel="0" collapsed="false">
      <c r="A69" s="177" t="n">
        <v>55</v>
      </c>
      <c r="B69" s="183" t="s">
        <v>376</v>
      </c>
      <c r="C69" s="177" t="n">
        <v>56</v>
      </c>
      <c r="D69" s="177"/>
      <c r="E69" s="194" t="n">
        <v>2287</v>
      </c>
      <c r="F69" s="194" t="n">
        <f aca="false">E69*($AU$88/$AT$88)</f>
        <v>2368.37210633777</v>
      </c>
      <c r="G69" s="194" t="n">
        <f aca="false">E69*($AV$88/$AT$88)</f>
        <v>2390.18546710769</v>
      </c>
      <c r="H69" s="177"/>
      <c r="I69" s="201" t="n">
        <v>90.95</v>
      </c>
      <c r="J69" s="177"/>
      <c r="K69" s="194" t="n">
        <f aca="false">I69*E69</f>
        <v>208002.65</v>
      </c>
      <c r="L69" s="196" t="n">
        <f aca="false">I69*F69</f>
        <v>215403.44307142</v>
      </c>
      <c r="M69" s="197" t="n">
        <v>94.6</v>
      </c>
      <c r="N69" s="198" t="n">
        <f aca="false">M69*G69</f>
        <v>226111.545188388</v>
      </c>
      <c r="O69" s="196"/>
      <c r="P69" s="177" t="n">
        <v>55</v>
      </c>
      <c r="Q69" s="183" t="s">
        <v>376</v>
      </c>
      <c r="R69" s="177" t="n">
        <v>56</v>
      </c>
      <c r="S69" s="177"/>
      <c r="T69" s="194" t="n">
        <v>3079</v>
      </c>
      <c r="U69" s="194" t="n">
        <f aca="false">T69*($AU$88/$AT$88)</f>
        <v>3188.5516901679</v>
      </c>
      <c r="V69" s="194" t="n">
        <f aca="false">T69*($AV$88/$AT$88)</f>
        <v>3217.91913127441</v>
      </c>
      <c r="W69" s="177"/>
      <c r="X69" s="202" t="n">
        <v>93</v>
      </c>
      <c r="Y69" s="177"/>
      <c r="Z69" s="194" t="n">
        <f aca="false">X69*T69</f>
        <v>286347</v>
      </c>
      <c r="AA69" s="196" t="n">
        <f aca="false">X69*U69</f>
        <v>296535.307185615</v>
      </c>
      <c r="AB69" s="203" t="n">
        <v>96.7</v>
      </c>
      <c r="AC69" s="198" t="n">
        <f aca="false">AB69*V69</f>
        <v>311172.779994236</v>
      </c>
      <c r="AD69" s="196"/>
      <c r="AE69" s="177" t="n">
        <v>56</v>
      </c>
      <c r="AF69" s="183" t="s">
        <v>376</v>
      </c>
      <c r="AG69" s="177" t="n">
        <v>57</v>
      </c>
      <c r="AH69" s="177"/>
      <c r="AI69" s="194" t="n">
        <v>612</v>
      </c>
      <c r="AJ69" s="194" t="n">
        <f aca="false">AI69*($AU$88/$AT$88)</f>
        <v>633.775132959647</v>
      </c>
      <c r="AK69" s="194" t="n">
        <f aca="false">AI69*($AV$88/$AT$88)</f>
        <v>639.612376856103</v>
      </c>
      <c r="AL69" s="177"/>
      <c r="AM69" s="202" t="n">
        <v>92</v>
      </c>
      <c r="AN69" s="177"/>
      <c r="AO69" s="194" t="n">
        <f aca="false">AM69*AI69</f>
        <v>56304</v>
      </c>
      <c r="AP69" s="196" t="n">
        <f aca="false">AM69*AJ69</f>
        <v>58307.3122322876</v>
      </c>
      <c r="AQ69" s="197" t="n">
        <v>95.7</v>
      </c>
      <c r="AR69" s="198" t="n">
        <f aca="false">AQ69*AK69</f>
        <v>61210.904465129</v>
      </c>
      <c r="AS69" s="196"/>
    </row>
    <row r="70" customFormat="false" ht="15.75" hidden="false" customHeight="false" outlineLevel="0" collapsed="false">
      <c r="A70" s="177" t="n">
        <v>56</v>
      </c>
      <c r="B70" s="183" t="s">
        <v>376</v>
      </c>
      <c r="C70" s="177" t="n">
        <v>57</v>
      </c>
      <c r="D70" s="177"/>
      <c r="E70" s="194" t="n">
        <v>2109</v>
      </c>
      <c r="F70" s="194" t="n">
        <f aca="false">E70*($AU$88/$AT$88)</f>
        <v>2184.03881603251</v>
      </c>
      <c r="G70" s="194" t="n">
        <f aca="false">E70*($AV$88/$AT$88)</f>
        <v>2204.15441632275</v>
      </c>
      <c r="H70" s="177"/>
      <c r="I70" s="201" t="n">
        <v>92.15</v>
      </c>
      <c r="J70" s="177"/>
      <c r="K70" s="194" t="n">
        <f aca="false">I70*E70</f>
        <v>194344.35</v>
      </c>
      <c r="L70" s="196" t="n">
        <f aca="false">I70*F70</f>
        <v>201259.176897396</v>
      </c>
      <c r="M70" s="197" t="n">
        <v>95.85</v>
      </c>
      <c r="N70" s="198" t="n">
        <f aca="false">M70*G70</f>
        <v>211268.200804535</v>
      </c>
      <c r="O70" s="196"/>
      <c r="P70" s="177" t="n">
        <v>56</v>
      </c>
      <c r="Q70" s="183" t="s">
        <v>376</v>
      </c>
      <c r="R70" s="177" t="n">
        <v>57</v>
      </c>
      <c r="S70" s="177"/>
      <c r="T70" s="194" t="n">
        <v>2537</v>
      </c>
      <c r="U70" s="194" t="n">
        <f aca="false">T70*($AU$88/$AT$88)</f>
        <v>2627.26717699122</v>
      </c>
      <c r="V70" s="194" t="n">
        <f aca="false">T70*($AV$88/$AT$88)</f>
        <v>2651.46503281688</v>
      </c>
      <c r="W70" s="177"/>
      <c r="X70" s="202" t="n">
        <v>94.2</v>
      </c>
      <c r="Y70" s="177"/>
      <c r="Z70" s="194" t="n">
        <f aca="false">X70*T70</f>
        <v>238985.4</v>
      </c>
      <c r="AA70" s="196" t="n">
        <f aca="false">X70*U70</f>
        <v>247488.568072573</v>
      </c>
      <c r="AB70" s="203" t="n">
        <v>97.95</v>
      </c>
      <c r="AC70" s="198" t="n">
        <f aca="false">AB70*V70</f>
        <v>259710.999964414</v>
      </c>
      <c r="AD70" s="196"/>
      <c r="AE70" s="177" t="n">
        <v>57</v>
      </c>
      <c r="AF70" s="183" t="s">
        <v>376</v>
      </c>
      <c r="AG70" s="177" t="n">
        <v>58</v>
      </c>
      <c r="AH70" s="177"/>
      <c r="AI70" s="194" t="n">
        <v>726</v>
      </c>
      <c r="AJ70" s="194" t="n">
        <f aca="false">AI70*($AU$88/$AT$88)</f>
        <v>751.831285177621</v>
      </c>
      <c r="AK70" s="194" t="n">
        <f aca="false">AI70*($AV$88/$AT$88)</f>
        <v>758.755858819494</v>
      </c>
      <c r="AL70" s="177"/>
      <c r="AM70" s="202" t="n">
        <v>93.3</v>
      </c>
      <c r="AN70" s="177"/>
      <c r="AO70" s="194" t="n">
        <f aca="false">AM70*AI70</f>
        <v>67735.8</v>
      </c>
      <c r="AP70" s="196" t="n">
        <f aca="false">AM70*AJ70</f>
        <v>70145.858907072</v>
      </c>
      <c r="AQ70" s="197" t="n">
        <v>97.05</v>
      </c>
      <c r="AR70" s="198" t="n">
        <f aca="false">AQ70*AK70</f>
        <v>73637.2560984319</v>
      </c>
      <c r="AS70" s="196"/>
    </row>
    <row r="71" customFormat="false" ht="15.75" hidden="false" customHeight="false" outlineLevel="0" collapsed="false">
      <c r="A71" s="177" t="n">
        <v>57</v>
      </c>
      <c r="B71" s="183" t="s">
        <v>376</v>
      </c>
      <c r="C71" s="177" t="n">
        <v>58</v>
      </c>
      <c r="D71" s="177"/>
      <c r="E71" s="194" t="n">
        <v>1892</v>
      </c>
      <c r="F71" s="194" t="n">
        <f aca="false">E71*($AU$88/$AT$88)</f>
        <v>1959.31789470531</v>
      </c>
      <c r="G71" s="194" t="n">
        <f aca="false">E71*($AV$88/$AT$88)</f>
        <v>1977.36375328717</v>
      </c>
      <c r="H71" s="177"/>
      <c r="I71" s="201" t="n">
        <v>93.45</v>
      </c>
      <c r="J71" s="177"/>
      <c r="K71" s="194" t="n">
        <f aca="false">I71*E71</f>
        <v>176807.4</v>
      </c>
      <c r="L71" s="196" t="n">
        <f aca="false">I71*F71</f>
        <v>183098.257260212</v>
      </c>
      <c r="M71" s="197" t="n">
        <v>97.2</v>
      </c>
      <c r="N71" s="198" t="n">
        <f aca="false">M71*G71</f>
        <v>192199.756819513</v>
      </c>
      <c r="O71" s="196"/>
      <c r="P71" s="177" t="n">
        <v>57</v>
      </c>
      <c r="Q71" s="183" t="s">
        <v>376</v>
      </c>
      <c r="R71" s="177" t="n">
        <v>58</v>
      </c>
      <c r="S71" s="177"/>
      <c r="T71" s="194" t="n">
        <v>2268</v>
      </c>
      <c r="U71" s="194" t="n">
        <f aca="false">T71*($AU$88/$AT$88)</f>
        <v>2348.6960809681</v>
      </c>
      <c r="V71" s="194" t="n">
        <f aca="false">T71*($AV$88/$AT$88)</f>
        <v>2370.32822011379</v>
      </c>
      <c r="W71" s="177"/>
      <c r="X71" s="202" t="n">
        <v>95.5</v>
      </c>
      <c r="Y71" s="177"/>
      <c r="Z71" s="194" t="n">
        <f aca="false">X71*T71</f>
        <v>216594</v>
      </c>
      <c r="AA71" s="196" t="n">
        <f aca="false">X71*U71</f>
        <v>224300.475732454</v>
      </c>
      <c r="AB71" s="203" t="n">
        <v>99.3</v>
      </c>
      <c r="AC71" s="198" t="n">
        <f aca="false">AB71*V71</f>
        <v>235373.5922573</v>
      </c>
      <c r="AD71" s="196"/>
      <c r="AE71" s="177" t="n">
        <v>58</v>
      </c>
      <c r="AF71" s="183" t="s">
        <v>376</v>
      </c>
      <c r="AG71" s="177" t="n">
        <v>59</v>
      </c>
      <c r="AH71" s="177"/>
      <c r="AI71" s="194" t="n">
        <v>435</v>
      </c>
      <c r="AJ71" s="194" t="n">
        <f aca="false">AI71*($AU$88/$AT$88)</f>
        <v>450.477422937004</v>
      </c>
      <c r="AK71" s="194" t="n">
        <f aca="false">AI71*($AV$88/$AT$88)</f>
        <v>454.626444333995</v>
      </c>
      <c r="AL71" s="177"/>
      <c r="AM71" s="202" t="n">
        <v>94.7</v>
      </c>
      <c r="AN71" s="177"/>
      <c r="AO71" s="194" t="n">
        <f aca="false">AM71*AI71</f>
        <v>41194.5</v>
      </c>
      <c r="AP71" s="196" t="n">
        <f aca="false">AM71*AJ71</f>
        <v>42660.2119521343</v>
      </c>
      <c r="AQ71" s="197" t="n">
        <v>98.5</v>
      </c>
      <c r="AR71" s="198" t="n">
        <f aca="false">AQ71*AK71</f>
        <v>44780.7047668985</v>
      </c>
      <c r="AS71" s="196"/>
    </row>
    <row r="72" customFormat="false" ht="15.75" hidden="false" customHeight="false" outlineLevel="0" collapsed="false">
      <c r="A72" s="177" t="n">
        <v>58</v>
      </c>
      <c r="B72" s="183" t="s">
        <v>376</v>
      </c>
      <c r="C72" s="177" t="n">
        <v>59</v>
      </c>
      <c r="D72" s="177"/>
      <c r="E72" s="194" t="n">
        <v>1727</v>
      </c>
      <c r="F72" s="194" t="n">
        <f aca="false">E72*($AU$88/$AT$88)</f>
        <v>1788.44714807404</v>
      </c>
      <c r="G72" s="194" t="n">
        <f aca="false">E72*($AV$88/$AT$88)</f>
        <v>1804.9192399191</v>
      </c>
      <c r="H72" s="177"/>
      <c r="I72" s="201" t="n">
        <v>94.85</v>
      </c>
      <c r="J72" s="177"/>
      <c r="K72" s="194" t="n">
        <f aca="false">I72*E72</f>
        <v>163805.95</v>
      </c>
      <c r="L72" s="196" t="n">
        <f aca="false">I72*F72</f>
        <v>169634.211994822</v>
      </c>
      <c r="M72" s="197" t="n">
        <v>98.65</v>
      </c>
      <c r="N72" s="198" t="n">
        <f aca="false">M72*G72</f>
        <v>178055.283018019</v>
      </c>
      <c r="O72" s="196"/>
      <c r="P72" s="177" t="n">
        <v>58</v>
      </c>
      <c r="Q72" s="183" t="s">
        <v>376</v>
      </c>
      <c r="R72" s="177" t="n">
        <v>59</v>
      </c>
      <c r="S72" s="177"/>
      <c r="T72" s="194" t="n">
        <v>1920</v>
      </c>
      <c r="U72" s="194" t="n">
        <f aca="false">T72*($AU$88/$AT$88)</f>
        <v>1988.3141426185</v>
      </c>
      <c r="V72" s="194" t="n">
        <f aca="false">T72*($AV$88/$AT$88)</f>
        <v>2006.6270646466</v>
      </c>
      <c r="W72" s="177"/>
      <c r="X72" s="202" t="n">
        <v>96.9</v>
      </c>
      <c r="Y72" s="177"/>
      <c r="Z72" s="194" t="n">
        <f aca="false">X72*T72</f>
        <v>186048</v>
      </c>
      <c r="AA72" s="196" t="n">
        <f aca="false">X72*U72</f>
        <v>192667.640419733</v>
      </c>
      <c r="AB72" s="203" t="n">
        <v>100.8</v>
      </c>
      <c r="AC72" s="198" t="n">
        <f aca="false">AB72*V72</f>
        <v>202268.008116377</v>
      </c>
      <c r="AD72" s="196"/>
      <c r="AE72" s="177" t="n">
        <v>59</v>
      </c>
      <c r="AF72" s="183" t="s">
        <v>376</v>
      </c>
      <c r="AG72" s="177" t="n">
        <v>60</v>
      </c>
      <c r="AH72" s="177"/>
      <c r="AI72" s="194" t="n">
        <v>686</v>
      </c>
      <c r="AJ72" s="194" t="n">
        <f aca="false">AI72*($AU$88/$AT$88)</f>
        <v>710.408073873069</v>
      </c>
      <c r="AK72" s="194" t="n">
        <f aca="false">AI72*($AV$88/$AT$88)</f>
        <v>716.951128306024</v>
      </c>
      <c r="AL72" s="177"/>
      <c r="AM72" s="202" t="n">
        <v>96.2</v>
      </c>
      <c r="AN72" s="177"/>
      <c r="AO72" s="194" t="n">
        <f aca="false">AM72*AI72</f>
        <v>65993.2</v>
      </c>
      <c r="AP72" s="196" t="n">
        <f aca="false">AM72*AJ72</f>
        <v>68341.2567065892</v>
      </c>
      <c r="AQ72" s="197" t="n">
        <v>100.05</v>
      </c>
      <c r="AR72" s="198" t="n">
        <f aca="false">AQ72*AK72</f>
        <v>71730.9603870177</v>
      </c>
      <c r="AS72" s="196"/>
    </row>
    <row r="73" customFormat="false" ht="15.75" hidden="false" customHeight="false" outlineLevel="0" collapsed="false">
      <c r="A73" s="177" t="n">
        <v>59</v>
      </c>
      <c r="B73" s="183" t="s">
        <v>376</v>
      </c>
      <c r="C73" s="177" t="n">
        <v>60</v>
      </c>
      <c r="D73" s="177"/>
      <c r="E73" s="194" t="n">
        <v>1599</v>
      </c>
      <c r="F73" s="194" t="n">
        <f aca="false">E73*($AU$88/$AT$88)</f>
        <v>1655.89287189947</v>
      </c>
      <c r="G73" s="194" t="n">
        <f aca="false">E73*($AV$88/$AT$88)</f>
        <v>1671.14410227599</v>
      </c>
      <c r="H73" s="177"/>
      <c r="I73" s="201" t="n">
        <v>96.35</v>
      </c>
      <c r="J73" s="177"/>
      <c r="K73" s="194" t="n">
        <f aca="false">I73*E73</f>
        <v>154063.65</v>
      </c>
      <c r="L73" s="196" t="n">
        <f aca="false">I73*F73</f>
        <v>159545.278207514</v>
      </c>
      <c r="M73" s="197" t="n">
        <v>100.2</v>
      </c>
      <c r="N73" s="198" t="n">
        <f aca="false">M73*G73</f>
        <v>167448.639048055</v>
      </c>
      <c r="O73" s="196"/>
      <c r="P73" s="177" t="n">
        <v>59</v>
      </c>
      <c r="Q73" s="183" t="s">
        <v>376</v>
      </c>
      <c r="R73" s="177" t="n">
        <v>60</v>
      </c>
      <c r="S73" s="177"/>
      <c r="T73" s="194" t="n">
        <v>7141</v>
      </c>
      <c r="U73" s="194" t="n">
        <f aca="false">T73*($AU$88/$AT$88)</f>
        <v>7395.07879814517</v>
      </c>
      <c r="V73" s="194" t="n">
        <f aca="false">T73*($AV$88/$AT$88)</f>
        <v>7463.18951491737</v>
      </c>
      <c r="W73" s="177"/>
      <c r="X73" s="202" t="n">
        <v>98.4</v>
      </c>
      <c r="Y73" s="177"/>
      <c r="Z73" s="194" t="n">
        <f aca="false">X73*T73</f>
        <v>702674.4</v>
      </c>
      <c r="AA73" s="196" t="n">
        <f aca="false">X73*U73</f>
        <v>727675.753737484</v>
      </c>
      <c r="AB73" s="203" t="n">
        <v>102.35</v>
      </c>
      <c r="AC73" s="198" t="n">
        <f aca="false">AB73*V73</f>
        <v>763857.446851793</v>
      </c>
      <c r="AD73" s="196"/>
      <c r="AE73" s="177" t="n">
        <v>60</v>
      </c>
      <c r="AF73" s="183" t="s">
        <v>376</v>
      </c>
      <c r="AG73" s="177" t="n">
        <v>61</v>
      </c>
      <c r="AH73" s="177"/>
      <c r="AI73" s="194" t="n">
        <v>436</v>
      </c>
      <c r="AJ73" s="194" t="n">
        <f aca="false">AI73*($AU$88/$AT$88)</f>
        <v>451.513003219618</v>
      </c>
      <c r="AK73" s="194" t="n">
        <f aca="false">AI73*($AV$88/$AT$88)</f>
        <v>455.671562596831</v>
      </c>
      <c r="AL73" s="177"/>
      <c r="AM73" s="202" t="n">
        <v>97.8</v>
      </c>
      <c r="AN73" s="177"/>
      <c r="AO73" s="194" t="n">
        <f aca="false">AM73*AI73</f>
        <v>42640.8</v>
      </c>
      <c r="AP73" s="196" t="n">
        <f aca="false">AM73*AJ73</f>
        <v>44157.9717148786</v>
      </c>
      <c r="AQ73" s="197" t="n">
        <v>101.7</v>
      </c>
      <c r="AR73" s="198" t="n">
        <f aca="false">AQ73*AK73</f>
        <v>46341.7979160977</v>
      </c>
      <c r="AS73" s="196"/>
    </row>
    <row r="74" customFormat="false" ht="15.75" hidden="false" customHeight="false" outlineLevel="0" collapsed="false">
      <c r="A74" s="177" t="n">
        <v>60</v>
      </c>
      <c r="B74" s="183" t="s">
        <v>376</v>
      </c>
      <c r="C74" s="177" t="n">
        <v>61</v>
      </c>
      <c r="D74" s="177"/>
      <c r="E74" s="194" t="n">
        <v>1396</v>
      </c>
      <c r="F74" s="194" t="n">
        <f aca="false">E74*($AU$88/$AT$88)</f>
        <v>1445.67007452887</v>
      </c>
      <c r="G74" s="194" t="n">
        <f aca="false">E74*($AV$88/$AT$88)</f>
        <v>1458.98509492013</v>
      </c>
      <c r="H74" s="177"/>
      <c r="I74" s="201" t="n">
        <v>97.95</v>
      </c>
      <c r="J74" s="177"/>
      <c r="K74" s="194" t="n">
        <f aca="false">I74*E74</f>
        <v>136738.2</v>
      </c>
      <c r="L74" s="196" t="n">
        <f aca="false">I74*F74</f>
        <v>141603.383800103</v>
      </c>
      <c r="M74" s="197" t="n">
        <v>101.85</v>
      </c>
      <c r="N74" s="198" t="n">
        <f aca="false">M74*G74</f>
        <v>148597.631917615</v>
      </c>
      <c r="O74" s="196"/>
      <c r="P74" s="177" t="n">
        <v>60</v>
      </c>
      <c r="Q74" s="183" t="s">
        <v>376</v>
      </c>
      <c r="R74" s="177" t="n">
        <v>61</v>
      </c>
      <c r="S74" s="177"/>
      <c r="T74" s="194" t="n">
        <v>1821</v>
      </c>
      <c r="U74" s="194" t="n">
        <f aca="false">T74*($AU$88/$AT$88)</f>
        <v>1885.79169463973</v>
      </c>
      <c r="V74" s="194" t="n">
        <f aca="false">T74*($AV$88/$AT$88)</f>
        <v>1903.16035662576</v>
      </c>
      <c r="W74" s="177"/>
      <c r="X74" s="202" t="n">
        <v>100</v>
      </c>
      <c r="Y74" s="177"/>
      <c r="Z74" s="194" t="n">
        <f aca="false">X74*T74</f>
        <v>182100</v>
      </c>
      <c r="AA74" s="196" t="n">
        <f aca="false">X74*U74</f>
        <v>188579.169463973</v>
      </c>
      <c r="AB74" s="203" t="n">
        <v>104</v>
      </c>
      <c r="AC74" s="198" t="n">
        <f aca="false">AB74*V74</f>
        <v>197928.677089079</v>
      </c>
      <c r="AD74" s="196"/>
      <c r="AE74" s="177" t="n">
        <v>61</v>
      </c>
      <c r="AF74" s="183" t="s">
        <v>376</v>
      </c>
      <c r="AG74" s="177" t="n">
        <v>62</v>
      </c>
      <c r="AH74" s="177"/>
      <c r="AI74" s="194" t="n">
        <v>580</v>
      </c>
      <c r="AJ74" s="194" t="n">
        <f aca="false">AI74*($AU$88/$AT$88)</f>
        <v>600.636563916006</v>
      </c>
      <c r="AK74" s="194" t="n">
        <f aca="false">AI74*($AV$88/$AT$88)</f>
        <v>606.168592445326</v>
      </c>
      <c r="AL74" s="177"/>
      <c r="AM74" s="202" t="n">
        <v>99.3</v>
      </c>
      <c r="AN74" s="177"/>
      <c r="AO74" s="194" t="n">
        <f aca="false">AM74*AI74</f>
        <v>57594</v>
      </c>
      <c r="AP74" s="196" t="n">
        <f aca="false">AM74*AJ74</f>
        <v>59643.2107968594</v>
      </c>
      <c r="AQ74" s="197" t="n">
        <v>103.25</v>
      </c>
      <c r="AR74" s="198" t="n">
        <f aca="false">AQ74*AK74</f>
        <v>62586.9071699799</v>
      </c>
      <c r="AS74" s="196"/>
    </row>
    <row r="75" customFormat="false" ht="15.75" hidden="false" customHeight="false" outlineLevel="0" collapsed="false">
      <c r="A75" s="177" t="n">
        <v>61</v>
      </c>
      <c r="B75" s="183" t="s">
        <v>376</v>
      </c>
      <c r="C75" s="177" t="n">
        <v>62</v>
      </c>
      <c r="D75" s="177"/>
      <c r="E75" s="194" t="n">
        <v>1289</v>
      </c>
      <c r="F75" s="194" t="n">
        <f aca="false">E75*($AU$88/$AT$88)</f>
        <v>1334.86298428919</v>
      </c>
      <c r="G75" s="194" t="n">
        <f aca="false">E75*($AV$88/$AT$88)</f>
        <v>1347.1574407966</v>
      </c>
      <c r="H75" s="177"/>
      <c r="I75" s="201" t="n">
        <v>99.45</v>
      </c>
      <c r="J75" s="177"/>
      <c r="K75" s="194" t="n">
        <f aca="false">I75*E75</f>
        <v>128191.05</v>
      </c>
      <c r="L75" s="196" t="n">
        <f aca="false">I75*F75</f>
        <v>132752.12378756</v>
      </c>
      <c r="M75" s="197" t="n">
        <v>103.45</v>
      </c>
      <c r="N75" s="198" t="n">
        <f aca="false">M75*G75</f>
        <v>139363.437250408</v>
      </c>
      <c r="O75" s="196"/>
      <c r="P75" s="177" t="n">
        <v>61</v>
      </c>
      <c r="Q75" s="183" t="s">
        <v>376</v>
      </c>
      <c r="R75" s="177" t="n">
        <v>62</v>
      </c>
      <c r="S75" s="177"/>
      <c r="T75" s="194" t="n">
        <v>1841</v>
      </c>
      <c r="U75" s="194" t="n">
        <f aca="false">T75*($AU$88/$AT$88)</f>
        <v>1906.50330029201</v>
      </c>
      <c r="V75" s="194" t="n">
        <f aca="false">T75*($AV$88/$AT$88)</f>
        <v>1924.06272188249</v>
      </c>
      <c r="W75" s="177"/>
      <c r="X75" s="202" t="n">
        <v>101.5</v>
      </c>
      <c r="Y75" s="177"/>
      <c r="Z75" s="194" t="n">
        <f aca="false">X75*T75</f>
        <v>186861.5</v>
      </c>
      <c r="AA75" s="196" t="n">
        <f aca="false">X75*U75</f>
        <v>193510.084979639</v>
      </c>
      <c r="AB75" s="203" t="n">
        <v>105.55</v>
      </c>
      <c r="AC75" s="198" t="n">
        <f aca="false">AB75*V75</f>
        <v>203084.820294697</v>
      </c>
      <c r="AD75" s="196"/>
      <c r="AE75" s="177" t="n">
        <v>62</v>
      </c>
      <c r="AF75" s="183" t="s">
        <v>376</v>
      </c>
      <c r="AG75" s="177" t="n">
        <v>63</v>
      </c>
      <c r="AH75" s="177"/>
      <c r="AI75" s="194" t="n">
        <v>419</v>
      </c>
      <c r="AJ75" s="194" t="n">
        <f aca="false">AI75*($AU$88/$AT$88)</f>
        <v>433.908138415183</v>
      </c>
      <c r="AK75" s="194" t="n">
        <f aca="false">AI75*($AV$88/$AT$88)</f>
        <v>437.904552128606</v>
      </c>
      <c r="AL75" s="177"/>
      <c r="AM75" s="202" t="n">
        <v>100.8</v>
      </c>
      <c r="AN75" s="177"/>
      <c r="AO75" s="194" t="n">
        <f aca="false">AM75*AI75</f>
        <v>42235.2</v>
      </c>
      <c r="AP75" s="196" t="n">
        <f aca="false">AM75*AJ75</f>
        <v>43737.9403522505</v>
      </c>
      <c r="AQ75" s="197" t="n">
        <v>104.85</v>
      </c>
      <c r="AR75" s="198" t="n">
        <f aca="false">AQ75*AK75</f>
        <v>45914.2922906844</v>
      </c>
      <c r="AS75" s="196"/>
    </row>
    <row r="76" customFormat="false" ht="15.75" hidden="false" customHeight="false" outlineLevel="0" collapsed="false">
      <c r="A76" s="177" t="n">
        <v>62</v>
      </c>
      <c r="B76" s="183" t="s">
        <v>376</v>
      </c>
      <c r="C76" s="177" t="n">
        <v>63</v>
      </c>
      <c r="D76" s="177"/>
      <c r="E76" s="194" t="n">
        <v>1146</v>
      </c>
      <c r="F76" s="194" t="n">
        <f aca="false">E76*($AU$88/$AT$88)</f>
        <v>1186.77500387542</v>
      </c>
      <c r="G76" s="194" t="n">
        <f aca="false">E76*($AV$88/$AT$88)</f>
        <v>1197.70552921094</v>
      </c>
      <c r="H76" s="177"/>
      <c r="I76" s="201" t="n">
        <v>100.95</v>
      </c>
      <c r="J76" s="177"/>
      <c r="K76" s="194" t="n">
        <f aca="false">I76*E76</f>
        <v>115688.7</v>
      </c>
      <c r="L76" s="196" t="n">
        <f aca="false">I76*F76</f>
        <v>119804.936641223</v>
      </c>
      <c r="M76" s="197" t="n">
        <v>105</v>
      </c>
      <c r="N76" s="198" t="n">
        <f aca="false">M76*G76</f>
        <v>125759.080567148</v>
      </c>
      <c r="O76" s="196"/>
      <c r="P76" s="177" t="n">
        <v>62</v>
      </c>
      <c r="Q76" s="183" t="s">
        <v>376</v>
      </c>
      <c r="R76" s="177" t="n">
        <v>63</v>
      </c>
      <c r="S76" s="177"/>
      <c r="T76" s="194" t="n">
        <v>1792</v>
      </c>
      <c r="U76" s="194" t="n">
        <f aca="false">T76*($AU$88/$AT$88)</f>
        <v>1855.75986644393</v>
      </c>
      <c r="V76" s="194" t="n">
        <f aca="false">T76*($AV$88/$AT$88)</f>
        <v>1872.85192700349</v>
      </c>
      <c r="W76" s="177"/>
      <c r="X76" s="202" t="n">
        <v>103</v>
      </c>
      <c r="Y76" s="177"/>
      <c r="Z76" s="194" t="n">
        <f aca="false">X76*T76</f>
        <v>184576</v>
      </c>
      <c r="AA76" s="196" t="n">
        <f aca="false">X76*U76</f>
        <v>191143.266243725</v>
      </c>
      <c r="AB76" s="203" t="n">
        <v>107.1</v>
      </c>
      <c r="AC76" s="198" t="n">
        <f aca="false">AB76*V76</f>
        <v>200582.441382074</v>
      </c>
      <c r="AD76" s="196"/>
      <c r="AE76" s="177" t="n">
        <v>63</v>
      </c>
      <c r="AF76" s="183" t="s">
        <v>376</v>
      </c>
      <c r="AG76" s="177" t="n">
        <v>64</v>
      </c>
      <c r="AH76" s="177"/>
      <c r="AI76" s="194" t="n">
        <v>465</v>
      </c>
      <c r="AJ76" s="194" t="n">
        <f aca="false">AI76*($AU$88/$AT$88)</f>
        <v>481.544831415418</v>
      </c>
      <c r="AK76" s="194" t="n">
        <f aca="false">AI76*($AV$88/$AT$88)</f>
        <v>485.979992219098</v>
      </c>
      <c r="AL76" s="177"/>
      <c r="AM76" s="202" t="n">
        <v>102.4</v>
      </c>
      <c r="AN76" s="177"/>
      <c r="AO76" s="194" t="n">
        <f aca="false">AM76*AI76</f>
        <v>47616</v>
      </c>
      <c r="AP76" s="196" t="n">
        <f aca="false">AM76*AJ76</f>
        <v>49310.1907369388</v>
      </c>
      <c r="AQ76" s="197" t="n">
        <v>106.5</v>
      </c>
      <c r="AR76" s="198" t="n">
        <f aca="false">AQ76*AK76</f>
        <v>51756.8691713339</v>
      </c>
      <c r="AS76" s="196"/>
    </row>
    <row r="77" customFormat="false" ht="15.75" hidden="false" customHeight="false" outlineLevel="0" collapsed="false">
      <c r="A77" s="177" t="n">
        <v>63</v>
      </c>
      <c r="B77" s="183" t="s">
        <v>376</v>
      </c>
      <c r="C77" s="177" t="n">
        <v>64</v>
      </c>
      <c r="D77" s="177"/>
      <c r="E77" s="194" t="n">
        <v>1064</v>
      </c>
      <c r="F77" s="194" t="n">
        <f aca="false">E77*($AU$88/$AT$88)</f>
        <v>1101.85742070109</v>
      </c>
      <c r="G77" s="194" t="n">
        <f aca="false">E77*($AV$88/$AT$88)</f>
        <v>1112.00583165832</v>
      </c>
      <c r="H77" s="177"/>
      <c r="I77" s="201" t="n">
        <v>102.55</v>
      </c>
      <c r="J77" s="177"/>
      <c r="K77" s="194" t="n">
        <f aca="false">I77*E77</f>
        <v>109113.2</v>
      </c>
      <c r="L77" s="196" t="n">
        <f aca="false">I77*F77</f>
        <v>112995.478492896</v>
      </c>
      <c r="M77" s="197" t="n">
        <v>106.65</v>
      </c>
      <c r="N77" s="198" t="n">
        <f aca="false">M77*G77</f>
        <v>118595.42194636</v>
      </c>
      <c r="O77" s="196"/>
      <c r="P77" s="177" t="n">
        <v>63</v>
      </c>
      <c r="Q77" s="183" t="s">
        <v>376</v>
      </c>
      <c r="R77" s="177" t="n">
        <v>64</v>
      </c>
      <c r="S77" s="177"/>
      <c r="T77" s="194" t="n">
        <v>1084</v>
      </c>
      <c r="U77" s="194" t="n">
        <f aca="false">T77*($AU$88/$AT$88)</f>
        <v>1122.56902635336</v>
      </c>
      <c r="V77" s="194" t="n">
        <f aca="false">T77*($AV$88/$AT$88)</f>
        <v>1132.90819691506</v>
      </c>
      <c r="W77" s="177"/>
      <c r="X77" s="202" t="n">
        <v>104.6</v>
      </c>
      <c r="Y77" s="177"/>
      <c r="Z77" s="194" t="n">
        <f aca="false">X77*T77</f>
        <v>113386.4</v>
      </c>
      <c r="AA77" s="196" t="n">
        <f aca="false">X77*U77</f>
        <v>117420.720156562</v>
      </c>
      <c r="AB77" s="203" t="n">
        <v>108.8</v>
      </c>
      <c r="AC77" s="198" t="n">
        <f aca="false">AB77*V77</f>
        <v>123260.411824358</v>
      </c>
      <c r="AD77" s="196"/>
      <c r="AE77" s="177" t="n">
        <v>64</v>
      </c>
      <c r="AF77" s="183" t="s">
        <v>376</v>
      </c>
      <c r="AG77" s="177" t="n">
        <v>65</v>
      </c>
      <c r="AH77" s="177"/>
      <c r="AI77" s="194" t="n">
        <v>1350</v>
      </c>
      <c r="AJ77" s="194" t="n">
        <f aca="false">AI77*($AU$88/$AT$88)</f>
        <v>1398.03338152863</v>
      </c>
      <c r="AK77" s="194" t="n">
        <f aca="false">AI77*($AV$88/$AT$88)</f>
        <v>1410.90965482964</v>
      </c>
      <c r="AL77" s="177"/>
      <c r="AM77" s="202" t="n">
        <v>103.9</v>
      </c>
      <c r="AN77" s="177"/>
      <c r="AO77" s="194" t="n">
        <f aca="false">AM77*AI77</f>
        <v>140265</v>
      </c>
      <c r="AP77" s="196" t="n">
        <f aca="false">AM77*AJ77</f>
        <v>145255.668340825</v>
      </c>
      <c r="AQ77" s="197" t="n">
        <v>108.05</v>
      </c>
      <c r="AR77" s="198" t="n">
        <f aca="false">AQ77*AK77</f>
        <v>152448.788204342</v>
      </c>
      <c r="AS77" s="196"/>
    </row>
    <row r="78" customFormat="false" ht="15.75" hidden="false" customHeight="false" outlineLevel="0" collapsed="false">
      <c r="A78" s="177" t="n">
        <v>64</v>
      </c>
      <c r="B78" s="183" t="s">
        <v>376</v>
      </c>
      <c r="C78" s="177" t="n">
        <v>65</v>
      </c>
      <c r="D78" s="177"/>
      <c r="E78" s="194" t="n">
        <v>974</v>
      </c>
      <c r="F78" s="194" t="n">
        <f aca="false">E78*($AU$88/$AT$88)</f>
        <v>1008.65519526584</v>
      </c>
      <c r="G78" s="194" t="n">
        <f aca="false">E78*($AV$88/$AT$88)</f>
        <v>1017.94518800301</v>
      </c>
      <c r="H78" s="177"/>
      <c r="I78" s="201" t="n">
        <v>104.05</v>
      </c>
      <c r="J78" s="177"/>
      <c r="K78" s="194" t="n">
        <f aca="false">I78*E78</f>
        <v>101344.7</v>
      </c>
      <c r="L78" s="196" t="n">
        <f aca="false">I78*F78</f>
        <v>104950.573067411</v>
      </c>
      <c r="M78" s="197" t="n">
        <v>108.2</v>
      </c>
      <c r="N78" s="198" t="n">
        <f aca="false">M78*G78</f>
        <v>110141.669341926</v>
      </c>
      <c r="O78" s="196"/>
      <c r="P78" s="177" t="n">
        <v>64</v>
      </c>
      <c r="Q78" s="183" t="s">
        <v>376</v>
      </c>
      <c r="R78" s="177" t="n">
        <v>65</v>
      </c>
      <c r="S78" s="177"/>
      <c r="T78" s="194" t="n">
        <v>1129</v>
      </c>
      <c r="U78" s="194" t="n">
        <f aca="false">T78*($AU$88/$AT$88)</f>
        <v>1169.17013907098</v>
      </c>
      <c r="V78" s="194" t="n">
        <f aca="false">T78*($AV$88/$AT$88)</f>
        <v>1179.93851874271</v>
      </c>
      <c r="W78" s="177"/>
      <c r="X78" s="202" t="n">
        <v>106.1</v>
      </c>
      <c r="Y78" s="177"/>
      <c r="Z78" s="194" t="n">
        <f aca="false">X78*T78</f>
        <v>119786.9</v>
      </c>
      <c r="AA78" s="196" t="n">
        <f aca="false">X78*U78</f>
        <v>124048.951755431</v>
      </c>
      <c r="AB78" s="203" t="n">
        <v>110.35</v>
      </c>
      <c r="AC78" s="198" t="n">
        <f aca="false">AB78*V78</f>
        <v>130206.215543258</v>
      </c>
      <c r="AD78" s="196"/>
      <c r="AE78" s="177" t="n">
        <v>65</v>
      </c>
      <c r="AF78" s="183" t="s">
        <v>376</v>
      </c>
      <c r="AG78" s="177" t="n">
        <v>66</v>
      </c>
      <c r="AH78" s="177"/>
      <c r="AI78" s="194" t="n">
        <v>224</v>
      </c>
      <c r="AJ78" s="194" t="n">
        <f aca="false">AI78*($AU$88/$AT$88)</f>
        <v>231.969983305492</v>
      </c>
      <c r="AK78" s="194" t="n">
        <f aca="false">AI78*($AV$88/$AT$88)</f>
        <v>234.106490875436</v>
      </c>
      <c r="AL78" s="177"/>
      <c r="AM78" s="202" t="n">
        <v>105.5</v>
      </c>
      <c r="AN78" s="177"/>
      <c r="AO78" s="194" t="n">
        <f aca="false">AM78*AI78</f>
        <v>23632</v>
      </c>
      <c r="AP78" s="196" t="n">
        <f aca="false">AM78*AJ78</f>
        <v>24472.8332387294</v>
      </c>
      <c r="AQ78" s="197" t="n">
        <v>109.7</v>
      </c>
      <c r="AR78" s="198" t="n">
        <f aca="false">AQ78*AK78</f>
        <v>25681.4820490354</v>
      </c>
      <c r="AS78" s="196"/>
    </row>
    <row r="79" customFormat="false" ht="15.75" hidden="false" customHeight="false" outlineLevel="0" collapsed="false">
      <c r="A79" s="177" t="n">
        <v>65</v>
      </c>
      <c r="B79" s="183" t="s">
        <v>376</v>
      </c>
      <c r="C79" s="177" t="n">
        <v>66</v>
      </c>
      <c r="D79" s="177"/>
      <c r="E79" s="194" t="n">
        <v>815</v>
      </c>
      <c r="F79" s="194" t="n">
        <f aca="false">E79*($AU$88/$AT$88)</f>
        <v>843.997930330249</v>
      </c>
      <c r="G79" s="194" t="n">
        <f aca="false">E79*($AV$88/$AT$88)</f>
        <v>851.771384211967</v>
      </c>
      <c r="H79" s="177"/>
      <c r="I79" s="201" t="n">
        <v>105.65</v>
      </c>
      <c r="J79" s="177"/>
      <c r="K79" s="194" t="n">
        <f aca="false">I79*E79</f>
        <v>86104.75</v>
      </c>
      <c r="L79" s="196" t="n">
        <f aca="false">I79*F79</f>
        <v>89168.3813393908</v>
      </c>
      <c r="M79" s="197" t="n">
        <v>109.9</v>
      </c>
      <c r="N79" s="198" t="n">
        <f aca="false">M79*G79</f>
        <v>93609.6751248952</v>
      </c>
      <c r="O79" s="196"/>
      <c r="P79" s="177" t="n">
        <v>65</v>
      </c>
      <c r="Q79" s="183" t="s">
        <v>376</v>
      </c>
      <c r="R79" s="177" t="n">
        <v>66</v>
      </c>
      <c r="S79" s="177"/>
      <c r="T79" s="194" t="n">
        <v>965</v>
      </c>
      <c r="U79" s="194" t="n">
        <f aca="false">T79*($AU$88/$AT$88)</f>
        <v>999.33497272232</v>
      </c>
      <c r="V79" s="194" t="n">
        <f aca="false">T79*($AV$88/$AT$88)</f>
        <v>1008.53912363748</v>
      </c>
      <c r="W79" s="177"/>
      <c r="X79" s="202" t="n">
        <v>107.7</v>
      </c>
      <c r="Y79" s="177"/>
      <c r="Z79" s="194" t="n">
        <f aca="false">X79*T79</f>
        <v>103930.5</v>
      </c>
      <c r="AA79" s="196" t="n">
        <f aca="false">X79*U79</f>
        <v>107628.376562194</v>
      </c>
      <c r="AB79" s="203" t="n">
        <v>112</v>
      </c>
      <c r="AC79" s="198" t="n">
        <f aca="false">AB79*V79</f>
        <v>112956.381847398</v>
      </c>
      <c r="AD79" s="196"/>
      <c r="AE79" s="177" t="n">
        <v>66</v>
      </c>
      <c r="AF79" s="183" t="s">
        <v>376</v>
      </c>
      <c r="AG79" s="177" t="n">
        <v>67</v>
      </c>
      <c r="AH79" s="177"/>
      <c r="AI79" s="194" t="n">
        <v>196</v>
      </c>
      <c r="AJ79" s="194" t="n">
        <f aca="false">AI79*($AU$88/$AT$88)</f>
        <v>202.973735392305</v>
      </c>
      <c r="AK79" s="194" t="n">
        <f aca="false">AI79*($AV$88/$AT$88)</f>
        <v>204.843179516007</v>
      </c>
      <c r="AL79" s="177"/>
      <c r="AM79" s="202" t="n">
        <v>107</v>
      </c>
      <c r="AN79" s="177"/>
      <c r="AO79" s="194" t="n">
        <f aca="false">AM79*AI79</f>
        <v>20972</v>
      </c>
      <c r="AP79" s="196" t="n">
        <f aca="false">AM79*AJ79</f>
        <v>21718.1896869767</v>
      </c>
      <c r="AQ79" s="197" t="n">
        <v>111.3</v>
      </c>
      <c r="AR79" s="198" t="n">
        <f aca="false">AQ79*AK79</f>
        <v>22799.0458801315</v>
      </c>
      <c r="AS79" s="196"/>
    </row>
    <row r="80" customFormat="false" ht="15.75" hidden="false" customHeight="false" outlineLevel="0" collapsed="false">
      <c r="A80" s="177" t="n">
        <v>66</v>
      </c>
      <c r="B80" s="183" t="s">
        <v>376</v>
      </c>
      <c r="C80" s="177" t="n">
        <v>67</v>
      </c>
      <c r="D80" s="177"/>
      <c r="E80" s="194" t="n">
        <v>654</v>
      </c>
      <c r="F80" s="194" t="n">
        <f aca="false">E80*($AU$88/$AT$88)</f>
        <v>677.269504829427</v>
      </c>
      <c r="G80" s="194" t="n">
        <f aca="false">E80*($AV$88/$AT$88)</f>
        <v>683.507343895247</v>
      </c>
      <c r="H80" s="177"/>
      <c r="I80" s="201" t="n">
        <v>107.15</v>
      </c>
      <c r="J80" s="177"/>
      <c r="K80" s="194" t="n">
        <f aca="false">I80*E80</f>
        <v>70076.1</v>
      </c>
      <c r="L80" s="196" t="n">
        <f aca="false">I80*F80</f>
        <v>72569.4274424731</v>
      </c>
      <c r="M80" s="197" t="n">
        <v>111.45</v>
      </c>
      <c r="N80" s="198" t="n">
        <f aca="false">M80*G80</f>
        <v>76176.8934771253</v>
      </c>
      <c r="O80" s="196"/>
      <c r="P80" s="177" t="n">
        <v>66</v>
      </c>
      <c r="Q80" s="183" t="s">
        <v>376</v>
      </c>
      <c r="R80" s="177" t="n">
        <v>67</v>
      </c>
      <c r="S80" s="177"/>
      <c r="T80" s="194" t="n">
        <v>1087</v>
      </c>
      <c r="U80" s="194" t="n">
        <f aca="false">T80*($AU$88/$AT$88)</f>
        <v>1125.6757672012</v>
      </c>
      <c r="V80" s="194" t="n">
        <f aca="false">T80*($AV$88/$AT$88)</f>
        <v>1136.04355170357</v>
      </c>
      <c r="W80" s="177"/>
      <c r="X80" s="202" t="n">
        <v>109.2</v>
      </c>
      <c r="Y80" s="177"/>
      <c r="Z80" s="194" t="n">
        <f aca="false">X80*T80</f>
        <v>118700.4</v>
      </c>
      <c r="AA80" s="196" t="n">
        <f aca="false">X80*U80</f>
        <v>122923.793778371</v>
      </c>
      <c r="AB80" s="203" t="n">
        <v>113.55</v>
      </c>
      <c r="AC80" s="198" t="n">
        <f aca="false">AB80*V80</f>
        <v>128997.74529594</v>
      </c>
      <c r="AD80" s="196"/>
      <c r="AE80" s="177" t="n">
        <v>67</v>
      </c>
      <c r="AF80" s="183" t="s">
        <v>376</v>
      </c>
      <c r="AG80" s="177" t="n">
        <v>68</v>
      </c>
      <c r="AH80" s="177"/>
      <c r="AI80" s="194" t="n">
        <v>175</v>
      </c>
      <c r="AJ80" s="194" t="n">
        <f aca="false">AI80*($AU$88/$AT$88)</f>
        <v>181.226549457415</v>
      </c>
      <c r="AK80" s="194" t="n">
        <f aca="false">AI80*($AV$88/$AT$88)</f>
        <v>182.895695996435</v>
      </c>
      <c r="AL80" s="177"/>
      <c r="AM80" s="202" t="n">
        <v>108.6</v>
      </c>
      <c r="AN80" s="177"/>
      <c r="AO80" s="194" t="n">
        <f aca="false">AM80*AI80</f>
        <v>19005</v>
      </c>
      <c r="AP80" s="196" t="n">
        <f aca="false">AM80*AJ80</f>
        <v>19681.2032710753</v>
      </c>
      <c r="AQ80" s="197" t="n">
        <v>112.95</v>
      </c>
      <c r="AR80" s="198" t="n">
        <f aca="false">AQ80*AK80</f>
        <v>20658.0688627973</v>
      </c>
      <c r="AS80" s="196"/>
    </row>
    <row r="81" customFormat="false" ht="15.75" hidden="false" customHeight="false" outlineLevel="0" collapsed="false">
      <c r="A81" s="177" t="n">
        <v>67</v>
      </c>
      <c r="B81" s="183" t="s">
        <v>376</v>
      </c>
      <c r="C81" s="177" t="n">
        <v>68</v>
      </c>
      <c r="D81" s="177"/>
      <c r="E81" s="194" t="n">
        <v>493</v>
      </c>
      <c r="F81" s="194" t="n">
        <f aca="false">E81*($AU$88/$AT$88)</f>
        <v>510.541079328605</v>
      </c>
      <c r="G81" s="194" t="n">
        <f aca="false">E81*($AV$88/$AT$88)</f>
        <v>515.243303578527</v>
      </c>
      <c r="H81" s="177"/>
      <c r="I81" s="201" t="n">
        <v>108.75</v>
      </c>
      <c r="J81" s="177"/>
      <c r="K81" s="194" t="n">
        <f aca="false">I81*E81</f>
        <v>53613.75</v>
      </c>
      <c r="L81" s="196" t="n">
        <f aca="false">I81*F81</f>
        <v>55521.3423769858</v>
      </c>
      <c r="M81" s="197" t="n">
        <v>113.1</v>
      </c>
      <c r="N81" s="198" t="n">
        <f aca="false">M81*G81</f>
        <v>58274.0176347314</v>
      </c>
      <c r="O81" s="196"/>
      <c r="P81" s="177" t="n">
        <v>67</v>
      </c>
      <c r="Q81" s="183" t="s">
        <v>376</v>
      </c>
      <c r="R81" s="177" t="n">
        <v>68</v>
      </c>
      <c r="S81" s="177"/>
      <c r="T81" s="194" t="n">
        <v>1436</v>
      </c>
      <c r="U81" s="194" t="n">
        <f aca="false">T81*($AU$88/$AT$88)</f>
        <v>1487.09328583342</v>
      </c>
      <c r="V81" s="194" t="n">
        <f aca="false">T81*($AV$88/$AT$88)</f>
        <v>1500.7898254336</v>
      </c>
      <c r="W81" s="177"/>
      <c r="X81" s="202" t="n">
        <v>110.8</v>
      </c>
      <c r="Y81" s="177"/>
      <c r="Z81" s="194" t="n">
        <f aca="false">X81*T81</f>
        <v>159108.8</v>
      </c>
      <c r="AA81" s="196" t="n">
        <f aca="false">X81*U81</f>
        <v>164769.936070343</v>
      </c>
      <c r="AB81" s="203" t="n">
        <v>115.25</v>
      </c>
      <c r="AC81" s="198" t="n">
        <f aca="false">AB81*V81</f>
        <v>172966.027381222</v>
      </c>
      <c r="AD81" s="196"/>
      <c r="AE81" s="177" t="n">
        <v>68</v>
      </c>
      <c r="AF81" s="183" t="s">
        <v>376</v>
      </c>
      <c r="AG81" s="177" t="n">
        <v>69</v>
      </c>
      <c r="AH81" s="177"/>
      <c r="AI81" s="194" t="n">
        <v>129</v>
      </c>
      <c r="AJ81" s="194" t="n">
        <f aca="false">AI81*($AU$88/$AT$88)</f>
        <v>133.589856457181</v>
      </c>
      <c r="AK81" s="194" t="n">
        <f aca="false">AI81*($AV$88/$AT$88)</f>
        <v>134.820255905943</v>
      </c>
      <c r="AL81" s="177"/>
      <c r="AM81" s="202" t="n">
        <v>110.1</v>
      </c>
      <c r="AN81" s="177"/>
      <c r="AO81" s="194" t="n">
        <f aca="false">AM81*AI81</f>
        <v>14202.9</v>
      </c>
      <c r="AP81" s="196" t="n">
        <f aca="false">AM81*AJ81</f>
        <v>14708.2431959356</v>
      </c>
      <c r="AQ81" s="197" t="n">
        <v>114.5</v>
      </c>
      <c r="AR81" s="198" t="n">
        <f aca="false">AQ81*AK81</f>
        <v>15436.9193012305</v>
      </c>
      <c r="AS81" s="196"/>
    </row>
    <row r="82" customFormat="false" ht="15.75" hidden="false" customHeight="false" outlineLevel="0" collapsed="false">
      <c r="A82" s="177" t="n">
        <v>68</v>
      </c>
      <c r="B82" s="183" t="s">
        <v>376</v>
      </c>
      <c r="C82" s="177" t="n">
        <v>69</v>
      </c>
      <c r="D82" s="177"/>
      <c r="E82" s="194" t="n">
        <v>327</v>
      </c>
      <c r="F82" s="194" t="n">
        <f aca="false">E82*($AU$88/$AT$88)</f>
        <v>338.634752414714</v>
      </c>
      <c r="G82" s="194" t="n">
        <f aca="false">E82*($AV$88/$AT$88)</f>
        <v>341.753671947623</v>
      </c>
      <c r="H82" s="177"/>
      <c r="I82" s="201" t="n">
        <v>110.25</v>
      </c>
      <c r="J82" s="177"/>
      <c r="K82" s="194" t="n">
        <f aca="false">I82*E82</f>
        <v>36051.75</v>
      </c>
      <c r="L82" s="196" t="n">
        <f aca="false">I82*F82</f>
        <v>37334.4814537222</v>
      </c>
      <c r="M82" s="197" t="n">
        <v>114.65</v>
      </c>
      <c r="N82" s="198" t="n">
        <f aca="false">M82*G82</f>
        <v>39182.058488795</v>
      </c>
      <c r="O82" s="196"/>
      <c r="P82" s="177" t="n">
        <v>68</v>
      </c>
      <c r="Q82" s="183" t="s">
        <v>376</v>
      </c>
      <c r="R82" s="177" t="n">
        <v>69</v>
      </c>
      <c r="S82" s="177"/>
      <c r="T82" s="194" t="n">
        <v>2594</v>
      </c>
      <c r="U82" s="194" t="n">
        <f aca="false">T82*($AU$88/$AT$88)</f>
        <v>2686.2952531002</v>
      </c>
      <c r="V82" s="194" t="n">
        <f aca="false">T82*($AV$88/$AT$88)</f>
        <v>2711.03677379858</v>
      </c>
      <c r="W82" s="177"/>
      <c r="X82" s="202" t="n">
        <v>112.3</v>
      </c>
      <c r="Y82" s="177"/>
      <c r="Z82" s="194" t="n">
        <f aca="false">X82*T82</f>
        <v>291306.2</v>
      </c>
      <c r="AA82" s="196" t="n">
        <f aca="false">X82*U82</f>
        <v>301670.956923153</v>
      </c>
      <c r="AB82" s="203" t="n">
        <v>116.8</v>
      </c>
      <c r="AC82" s="198" t="n">
        <f aca="false">AB82*V82</f>
        <v>316649.095179674</v>
      </c>
      <c r="AD82" s="196"/>
      <c r="AE82" s="177" t="n">
        <v>69</v>
      </c>
      <c r="AF82" s="183" t="s">
        <v>376</v>
      </c>
      <c r="AG82" s="177" t="n">
        <v>70</v>
      </c>
      <c r="AH82" s="177"/>
      <c r="AI82" s="194" t="n">
        <v>205</v>
      </c>
      <c r="AJ82" s="194" t="n">
        <f aca="false">AI82*($AU$88/$AT$88)</f>
        <v>212.29395793583</v>
      </c>
      <c r="AK82" s="194" t="n">
        <f aca="false">AI82*($AV$88/$AT$88)</f>
        <v>214.249243881538</v>
      </c>
      <c r="AL82" s="177"/>
      <c r="AM82" s="202" t="n">
        <v>111.6</v>
      </c>
      <c r="AN82" s="177"/>
      <c r="AO82" s="194" t="n">
        <f aca="false">AM82*AI82</f>
        <v>22878</v>
      </c>
      <c r="AP82" s="196" t="n">
        <f aca="false">AM82*AJ82</f>
        <v>23692.0057056386</v>
      </c>
      <c r="AQ82" s="197" t="n">
        <v>116.05</v>
      </c>
      <c r="AR82" s="198" t="n">
        <f aca="false">AQ82*AK82</f>
        <v>24863.6247524524</v>
      </c>
      <c r="AS82" s="196"/>
    </row>
    <row r="83" customFormat="false" ht="16.5" hidden="false" customHeight="false" outlineLevel="0" collapsed="false">
      <c r="A83" s="177" t="n">
        <v>69</v>
      </c>
      <c r="B83" s="183" t="s">
        <v>376</v>
      </c>
      <c r="C83" s="177" t="n">
        <v>70</v>
      </c>
      <c r="D83" s="177"/>
      <c r="E83" s="194" t="n">
        <v>313</v>
      </c>
      <c r="F83" s="194" t="n">
        <f aca="false">E83*($AU$88/$AT$88)</f>
        <v>324.13662845812</v>
      </c>
      <c r="G83" s="194" t="n">
        <f aca="false">E83*($AV$88/$AT$88)</f>
        <v>327.122016267909</v>
      </c>
      <c r="H83" s="177"/>
      <c r="I83" s="201" t="n">
        <v>111.75</v>
      </c>
      <c r="J83" s="177"/>
      <c r="K83" s="194" t="n">
        <f aca="false">I83*E83</f>
        <v>34977.75</v>
      </c>
      <c r="L83" s="196" t="n">
        <f aca="false">I83*F83</f>
        <v>36222.2682301949</v>
      </c>
      <c r="M83" s="197" t="n">
        <v>116.2</v>
      </c>
      <c r="N83" s="198" t="n">
        <f aca="false">M83*G83</f>
        <v>38011.578290331</v>
      </c>
      <c r="O83" s="196"/>
      <c r="P83" s="177" t="n">
        <v>69</v>
      </c>
      <c r="Q83" s="183" t="s">
        <v>376</v>
      </c>
      <c r="R83" s="177" t="n">
        <v>70</v>
      </c>
      <c r="S83" s="177"/>
      <c r="T83" s="194" t="n">
        <v>1250</v>
      </c>
      <c r="U83" s="194" t="n">
        <f aca="false">T83*($AU$88/$AT$88)</f>
        <v>1294.47535326725</v>
      </c>
      <c r="V83" s="194" t="n">
        <f aca="false">T83*($AV$88/$AT$88)</f>
        <v>1306.39782854596</v>
      </c>
      <c r="W83" s="177"/>
      <c r="X83" s="202" t="n">
        <v>113.8</v>
      </c>
      <c r="Y83" s="177"/>
      <c r="Z83" s="194" t="n">
        <f aca="false">X83*T83</f>
        <v>142250</v>
      </c>
      <c r="AA83" s="196" t="n">
        <f aca="false">X83*U83</f>
        <v>147311.295201813</v>
      </c>
      <c r="AB83" s="204" t="n">
        <v>118.35</v>
      </c>
      <c r="AC83" s="198" t="n">
        <f aca="false">AB83*V83</f>
        <v>154612.183008415</v>
      </c>
      <c r="AD83" s="196"/>
      <c r="AE83" s="177"/>
      <c r="AF83" s="177"/>
      <c r="AG83" s="177"/>
      <c r="AH83" s="177"/>
      <c r="AI83" s="194"/>
      <c r="AJ83" s="194"/>
      <c r="AK83" s="194"/>
      <c r="AL83" s="177"/>
      <c r="AM83" s="177"/>
      <c r="AN83" s="177"/>
      <c r="AO83" s="177"/>
      <c r="AP83" s="177"/>
      <c r="AQ83" s="197"/>
      <c r="AS83" s="196"/>
    </row>
    <row r="84" customFormat="false" ht="15.75" hidden="false" customHeight="false" outlineLevel="0" collapsed="false">
      <c r="A84" s="177"/>
      <c r="B84" s="177"/>
      <c r="C84" s="177"/>
      <c r="D84" s="177"/>
      <c r="E84" s="194"/>
      <c r="F84" s="194"/>
      <c r="G84" s="194"/>
      <c r="H84" s="177"/>
      <c r="I84" s="177"/>
      <c r="J84" s="177"/>
      <c r="K84" s="177"/>
      <c r="L84" s="177"/>
      <c r="M84" s="177"/>
      <c r="N84" s="178"/>
      <c r="O84" s="177"/>
      <c r="P84" s="177"/>
      <c r="Q84" s="177"/>
      <c r="R84" s="177"/>
      <c r="S84" s="177"/>
      <c r="T84" s="194"/>
      <c r="U84" s="194"/>
      <c r="V84" s="194"/>
      <c r="W84" s="177"/>
      <c r="X84" s="177"/>
      <c r="Y84" s="177"/>
      <c r="Z84" s="177"/>
      <c r="AA84" s="177"/>
      <c r="AB84" s="177"/>
      <c r="AC84" s="178"/>
      <c r="AD84" s="177"/>
      <c r="AE84" s="183" t="s">
        <v>385</v>
      </c>
      <c r="AF84" s="177"/>
      <c r="AG84" s="177"/>
      <c r="AH84" s="177"/>
      <c r="AI84" s="194" t="n">
        <f aca="false">SUM(AI12:AI82)</f>
        <v>372956</v>
      </c>
      <c r="AJ84" s="194" t="n">
        <f aca="false">SUM(AJ12:AJ82)</f>
        <v>386225.879882513</v>
      </c>
      <c r="AK84" s="194" t="n">
        <f aca="false">SUM(AK12:AK82)</f>
        <v>389783.12683455</v>
      </c>
      <c r="AL84" s="177"/>
      <c r="AM84" s="177"/>
      <c r="AN84" s="177"/>
      <c r="AO84" s="196" t="n">
        <f aca="false">SUM(AO12:AO82)</f>
        <v>14009597.05</v>
      </c>
      <c r="AP84" s="196" t="n">
        <f aca="false">SUM(AP12:AP82)</f>
        <v>14508062.4723445</v>
      </c>
      <c r="AQ84" s="197"/>
      <c r="AR84" s="198" t="n">
        <f aca="false">SUM(AR12:AR82)</f>
        <v>15015609.9207179</v>
      </c>
    </row>
    <row r="85" customFormat="false" ht="15.75" hidden="false" customHeight="false" outlineLevel="0" collapsed="false">
      <c r="A85" s="183" t="s">
        <v>385</v>
      </c>
      <c r="B85" s="177"/>
      <c r="C85" s="177"/>
      <c r="D85" s="177"/>
      <c r="E85" s="194" t="n">
        <f aca="false">SUM(E12:E83)</f>
        <v>469882</v>
      </c>
      <c r="F85" s="194" t="n">
        <f aca="false">SUM(F12:F83)</f>
        <v>486600.534355139</v>
      </c>
      <c r="G85" s="194" t="n">
        <f aca="false">SUM(G12:G83)</f>
        <v>491082.259578267</v>
      </c>
      <c r="H85" s="177"/>
      <c r="I85" s="177"/>
      <c r="J85" s="177"/>
      <c r="K85" s="196" t="n">
        <f aca="false">SUM(K12:K83)</f>
        <v>22266759.5</v>
      </c>
      <c r="L85" s="196" t="n">
        <f aca="false">SUM(L12:L83)</f>
        <v>23059017.0959036</v>
      </c>
      <c r="M85" s="196"/>
      <c r="N85" s="198" t="n">
        <f aca="false">SUM(N12:N83)</f>
        <v>23980027.4791565</v>
      </c>
      <c r="O85" s="196"/>
      <c r="P85" s="183" t="s">
        <v>385</v>
      </c>
      <c r="Q85" s="177"/>
      <c r="R85" s="177"/>
      <c r="S85" s="177"/>
      <c r="T85" s="194" t="n">
        <f aca="false">SUM(T12:T83)</f>
        <v>68336798</v>
      </c>
      <c r="U85" s="194" t="n">
        <f aca="false">SUM(U12:U83)</f>
        <v>70768240.5857624</v>
      </c>
      <c r="V85" s="194" t="n">
        <f aca="false">SUM(V12:V83)</f>
        <v>71420035.6135872</v>
      </c>
      <c r="W85" s="177"/>
      <c r="X85" s="177"/>
      <c r="Y85" s="177"/>
      <c r="Z85" s="196" t="n">
        <f aca="false">SUM(Z12:Z83)</f>
        <v>935816208.5</v>
      </c>
      <c r="AA85" s="196" t="n">
        <f aca="false">SUM(AA12:AA83)</f>
        <v>969112813.673007</v>
      </c>
      <c r="AB85" s="196"/>
      <c r="AC85" s="198" t="n">
        <f aca="false">SUM(AC12:AC83)</f>
        <v>1015922080.36397</v>
      </c>
      <c r="AD85" s="196"/>
      <c r="AE85" s="177"/>
      <c r="AF85" s="177"/>
      <c r="AG85" s="177"/>
      <c r="AH85" s="177"/>
      <c r="AI85" s="194"/>
      <c r="AJ85" s="194"/>
      <c r="AK85" s="194"/>
      <c r="AL85" s="177"/>
      <c r="AM85" s="177"/>
      <c r="AN85" s="177"/>
      <c r="AO85" s="177"/>
      <c r="AP85" s="177"/>
      <c r="AQ85" s="177"/>
      <c r="AS85" s="196"/>
    </row>
    <row r="86" customFormat="false" ht="15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8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8"/>
      <c r="AD86" s="177"/>
      <c r="AE86" s="177"/>
      <c r="AF86" s="177"/>
      <c r="AG86" s="177"/>
      <c r="AH86" s="177"/>
      <c r="AI86" s="183" t="s">
        <v>386</v>
      </c>
      <c r="AJ86" s="183"/>
      <c r="AK86" s="183"/>
      <c r="AO86" s="205" t="n">
        <f aca="false">+AX7</f>
        <v>15549835</v>
      </c>
      <c r="AP86" s="205"/>
      <c r="AQ86" s="205"/>
      <c r="AT86" s="186" t="s">
        <v>57</v>
      </c>
      <c r="AU86" s="186" t="s">
        <v>57</v>
      </c>
      <c r="AV86" s="186" t="s">
        <v>57</v>
      </c>
    </row>
    <row r="87" customFormat="false" ht="15.75" hidden="false" customHeight="false" outlineLevel="0" collapsed="false">
      <c r="A87" s="177"/>
      <c r="B87" s="177"/>
      <c r="C87" s="177"/>
      <c r="D87" s="177"/>
      <c r="E87" s="183" t="s">
        <v>386</v>
      </c>
      <c r="F87" s="183"/>
      <c r="G87" s="183"/>
      <c r="K87" s="205" t="n">
        <f aca="false">+AX5</f>
        <v>23467221</v>
      </c>
      <c r="L87" s="205"/>
      <c r="M87" s="205"/>
      <c r="N87" s="178"/>
      <c r="O87" s="177"/>
      <c r="P87" s="177"/>
      <c r="Q87" s="177"/>
      <c r="R87" s="177"/>
      <c r="S87" s="177"/>
      <c r="T87" s="183" t="s">
        <v>386</v>
      </c>
      <c r="U87" s="183"/>
      <c r="V87" s="183"/>
      <c r="Z87" s="205" t="n">
        <f aca="false">+AX6</f>
        <v>932307292</v>
      </c>
      <c r="AA87" s="205"/>
      <c r="AB87" s="196"/>
      <c r="AC87" s="178"/>
      <c r="AD87" s="177"/>
      <c r="AE87" s="177"/>
      <c r="AF87" s="177"/>
      <c r="AG87" s="177"/>
      <c r="AH87" s="177"/>
      <c r="AI87" s="183" t="s">
        <v>387</v>
      </c>
      <c r="AJ87" s="183"/>
      <c r="AK87" s="183"/>
      <c r="AO87" s="206" t="n">
        <v>1165606.2</v>
      </c>
      <c r="AP87" s="206"/>
      <c r="AQ87" s="206"/>
      <c r="AT87" s="191" t="s">
        <v>388</v>
      </c>
      <c r="AU87" s="191" t="s">
        <v>369</v>
      </c>
      <c r="AV87" s="191" t="s">
        <v>370</v>
      </c>
    </row>
    <row r="88" customFormat="false" ht="15.75" hidden="false" customHeight="false" outlineLevel="0" collapsed="false">
      <c r="A88" s="177"/>
      <c r="B88" s="177"/>
      <c r="C88" s="177"/>
      <c r="D88" s="177"/>
      <c r="E88" s="183" t="s">
        <v>387</v>
      </c>
      <c r="F88" s="183"/>
      <c r="G88" s="183"/>
      <c r="K88" s="175" t="n">
        <v>0</v>
      </c>
      <c r="N88" s="178"/>
      <c r="O88" s="177"/>
      <c r="P88" s="177"/>
      <c r="Q88" s="177"/>
      <c r="R88" s="177"/>
      <c r="S88" s="177"/>
      <c r="T88" s="183" t="s">
        <v>387</v>
      </c>
      <c r="U88" s="183"/>
      <c r="V88" s="183"/>
      <c r="Z88" s="185" t="n">
        <v>2753630.55</v>
      </c>
      <c r="AA88" s="185"/>
      <c r="AB88" s="184"/>
      <c r="AC88" s="178"/>
      <c r="AD88" s="177"/>
      <c r="AE88" s="177"/>
      <c r="AF88" s="177"/>
      <c r="AG88" s="177"/>
      <c r="AH88" s="177"/>
      <c r="AI88" s="183" t="s">
        <v>389</v>
      </c>
      <c r="AJ88" s="183"/>
      <c r="AK88" s="183"/>
      <c r="AO88" s="207" t="n">
        <f aca="false">AO86-AO87</f>
        <v>14384228.8</v>
      </c>
      <c r="AP88" s="207"/>
      <c r="AQ88" s="207"/>
      <c r="AT88" s="162" t="n">
        <f aca="false">AI84+T85+E85</f>
        <v>69179636</v>
      </c>
      <c r="AU88" s="162" t="n">
        <v>71641067</v>
      </c>
      <c r="AV88" s="162" t="n">
        <v>72300901</v>
      </c>
    </row>
    <row r="89" customFormat="false" ht="15.75" hidden="false" customHeight="false" outlineLevel="0" collapsed="false">
      <c r="A89" s="177"/>
      <c r="B89" s="177"/>
      <c r="C89" s="177"/>
      <c r="D89" s="177"/>
      <c r="E89" s="183" t="s">
        <v>389</v>
      </c>
      <c r="F89" s="183"/>
      <c r="G89" s="183"/>
      <c r="K89" s="207" t="n">
        <f aca="false">K87-K88</f>
        <v>23467221</v>
      </c>
      <c r="L89" s="207"/>
      <c r="M89" s="207"/>
      <c r="N89" s="178"/>
      <c r="O89" s="177"/>
      <c r="P89" s="177"/>
      <c r="Q89" s="177"/>
      <c r="R89" s="177"/>
      <c r="S89" s="177"/>
      <c r="T89" s="183" t="s">
        <v>389</v>
      </c>
      <c r="U89" s="183"/>
      <c r="V89" s="183"/>
      <c r="Z89" s="207" t="n">
        <f aca="false">Z87-Z88</f>
        <v>929553661.45</v>
      </c>
      <c r="AA89" s="207"/>
      <c r="AB89" s="194"/>
      <c r="AC89" s="178"/>
      <c r="AD89" s="177"/>
      <c r="AE89" s="177"/>
      <c r="AF89" s="177"/>
      <c r="AG89" s="177"/>
      <c r="AH89" s="177"/>
    </row>
    <row r="90" customFormat="false" ht="15.75" hidden="false" customHeight="false" outlineLevel="0" collapsed="false">
      <c r="A90" s="177"/>
      <c r="B90" s="177"/>
      <c r="C90" s="177"/>
      <c r="D90" s="177"/>
      <c r="N90" s="178"/>
      <c r="O90" s="177"/>
      <c r="P90" s="177"/>
      <c r="Q90" s="177"/>
      <c r="R90" s="177"/>
      <c r="S90" s="177"/>
      <c r="AB90" s="177"/>
      <c r="AC90" s="178"/>
      <c r="AD90" s="177"/>
      <c r="AE90" s="177"/>
      <c r="AF90" s="177"/>
      <c r="AG90" s="177"/>
      <c r="AH90" s="177"/>
      <c r="AI90" s="183" t="s">
        <v>390</v>
      </c>
      <c r="AJ90" s="183"/>
      <c r="AK90" s="183"/>
      <c r="AO90" s="175" t="n">
        <f aca="false">AO88/AO84</f>
        <v>1.02674107960871</v>
      </c>
      <c r="AP90" s="196" t="n">
        <f aca="false">+AP84*AO90</f>
        <v>14896023.7258856</v>
      </c>
      <c r="AQ90" s="196"/>
      <c r="AR90" s="198" t="n">
        <f aca="false">+AR84*AO90</f>
        <v>15417143.5409812</v>
      </c>
    </row>
    <row r="91" customFormat="false" ht="15.75" hidden="false" customHeight="false" outlineLevel="0" collapsed="false">
      <c r="A91" s="177"/>
      <c r="B91" s="177"/>
      <c r="C91" s="177"/>
      <c r="D91" s="177"/>
      <c r="E91" s="183" t="s">
        <v>390</v>
      </c>
      <c r="F91" s="183"/>
      <c r="G91" s="183"/>
      <c r="K91" s="175" t="n">
        <f aca="false">K89/K85</f>
        <v>1.05391271684593</v>
      </c>
      <c r="L91" s="162" t="n">
        <f aca="false">+L85*K91</f>
        <v>24302191.3553406</v>
      </c>
      <c r="N91" s="162" t="n">
        <f aca="false">+N85*K91</f>
        <v>25272855.910598</v>
      </c>
      <c r="O91" s="162"/>
      <c r="P91" s="177"/>
      <c r="Q91" s="177"/>
      <c r="R91" s="177"/>
      <c r="S91" s="177"/>
      <c r="T91" s="183" t="s">
        <v>391</v>
      </c>
      <c r="U91" s="183"/>
      <c r="V91" s="183"/>
      <c r="Z91" s="175" t="n">
        <f aca="false">Z89/Z85</f>
        <v>0.993307930560384</v>
      </c>
      <c r="AA91" s="196" t="n">
        <f aca="false">+AA85*Z91</f>
        <v>962627443.429086</v>
      </c>
      <c r="AB91" s="196"/>
      <c r="AC91" s="198" t="n">
        <f aca="false">+AC85*Z91</f>
        <v>1009123459.25693</v>
      </c>
      <c r="AD91" s="196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T91" s="177" t="s">
        <v>392</v>
      </c>
    </row>
    <row r="92" customFormat="false" ht="15.75" hidden="false" customHeight="false" outlineLevel="0" collapsed="false">
      <c r="A92" s="183" t="s">
        <v>349</v>
      </c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8"/>
      <c r="O92" s="177"/>
      <c r="P92" s="183" t="s">
        <v>349</v>
      </c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8"/>
      <c r="AD92" s="177"/>
      <c r="AE92" s="183" t="s">
        <v>349</v>
      </c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T92" s="177" t="s">
        <v>393</v>
      </c>
    </row>
    <row r="93" customFormat="false" ht="15.75" hidden="false" customHeight="false" outlineLevel="0" collapsed="false">
      <c r="A93" s="177" t="s">
        <v>394</v>
      </c>
      <c r="B93" s="183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8"/>
      <c r="O93" s="177"/>
      <c r="P93" s="177" t="s">
        <v>394</v>
      </c>
      <c r="Q93" s="183"/>
      <c r="R93" s="177"/>
      <c r="S93" s="177"/>
      <c r="T93" s="177"/>
      <c r="U93" s="177"/>
      <c r="V93" s="177"/>
      <c r="W93" s="177"/>
      <c r="X93" s="177"/>
      <c r="Y93" s="177"/>
      <c r="Z93" s="208"/>
      <c r="AA93" s="208"/>
      <c r="AB93" s="208"/>
      <c r="AC93" s="178"/>
      <c r="AD93" s="177"/>
      <c r="AE93" s="177" t="s">
        <v>394</v>
      </c>
      <c r="AF93" s="183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</row>
    <row r="94" customFormat="false" ht="15.75" hidden="false" customHeight="false" outlineLevel="0" collapsed="false">
      <c r="A94" s="177" t="s">
        <v>395</v>
      </c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8"/>
      <c r="O94" s="177"/>
      <c r="P94" s="177" t="s">
        <v>395</v>
      </c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8"/>
      <c r="AD94" s="177"/>
      <c r="AE94" s="177" t="s">
        <v>395</v>
      </c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</row>
    <row r="95" customFormat="false" ht="15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8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8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</row>
    <row r="96" customFormat="false" ht="15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8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8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</row>
    <row r="97" customFormat="false" ht="15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8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8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</row>
    <row r="98" customFormat="false" ht="15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8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8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</row>
    <row r="99" customFormat="false" ht="15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8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8"/>
      <c r="AD99" s="177"/>
    </row>
    <row r="100" customFormat="false" ht="15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AB100" s="177"/>
    </row>
    <row r="101" customFormat="false" ht="15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AB101" s="177"/>
    </row>
    <row r="102" customFormat="false" ht="15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AB102" s="177"/>
    </row>
    <row r="103" customFormat="false" ht="15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AB103" s="177"/>
    </row>
    <row r="104" customFormat="false" ht="15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AB104" s="177"/>
    </row>
    <row r="105" customFormat="false" ht="15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AB105" s="177"/>
    </row>
    <row r="106" customFormat="false" ht="15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AB106" s="177"/>
    </row>
    <row r="107" customFormat="false" ht="15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AB107" s="177"/>
    </row>
    <row r="108" customFormat="false" ht="15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AB108" s="177"/>
    </row>
    <row r="109" customFormat="false" ht="15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AB109" s="177"/>
    </row>
    <row r="110" customFormat="false" ht="15.7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AB110" s="177"/>
    </row>
    <row r="111" customFormat="false" ht="15.7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AB111" s="177"/>
    </row>
    <row r="112" customFormat="false" ht="15.7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AB112" s="177"/>
    </row>
    <row r="113" customFormat="false" ht="15.75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AB113" s="177"/>
    </row>
    <row r="114" customFormat="false" ht="15.7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AB114" s="177"/>
    </row>
    <row r="115" customFormat="false" ht="15.75" hidden="false" customHeight="false" outlineLevel="0" collapsed="false">
      <c r="A115" s="177"/>
      <c r="B115" s="177"/>
      <c r="C115" s="177"/>
      <c r="D115" s="177"/>
      <c r="E115" s="177"/>
      <c r="F115" s="177"/>
      <c r="G115" s="177"/>
      <c r="AB115" s="177"/>
    </row>
    <row r="116" customFormat="false" ht="15.75" hidden="false" customHeight="false" outlineLevel="0" collapsed="false">
      <c r="A116" s="177"/>
      <c r="B116" s="177"/>
      <c r="C116" s="177"/>
      <c r="D116" s="177"/>
      <c r="E116" s="177"/>
      <c r="F116" s="177"/>
      <c r="G116" s="177"/>
      <c r="AB116" s="177"/>
    </row>
    <row r="117" customFormat="false" ht="15.75" hidden="false" customHeight="false" outlineLevel="0" collapsed="false">
      <c r="A117" s="177"/>
      <c r="B117" s="177"/>
      <c r="C117" s="177"/>
      <c r="D117" s="177"/>
      <c r="E117" s="177"/>
      <c r="F117" s="177"/>
      <c r="G117" s="177"/>
      <c r="AB117" s="177"/>
    </row>
    <row r="118" customFormat="false" ht="15.75" hidden="false" customHeight="false" outlineLevel="0" collapsed="false">
      <c r="A118" s="177"/>
      <c r="B118" s="177"/>
      <c r="C118" s="177"/>
      <c r="D118" s="177"/>
      <c r="E118" s="177"/>
      <c r="F118" s="177"/>
      <c r="G118" s="177"/>
      <c r="AB118" s="177"/>
    </row>
    <row r="119" customFormat="false" ht="15.75" hidden="false" customHeight="false" outlineLevel="0" collapsed="false">
      <c r="AB119" s="177"/>
    </row>
    <row r="120" customFormat="false" ht="15.75" hidden="false" customHeight="false" outlineLevel="0" collapsed="false">
      <c r="AB120" s="177"/>
    </row>
    <row r="121" customFormat="false" ht="15.75" hidden="false" customHeight="false" outlineLevel="0" collapsed="false">
      <c r="AB121" s="177"/>
    </row>
    <row r="122" customFormat="false" ht="15.75" hidden="false" customHeight="false" outlineLevel="0" collapsed="false">
      <c r="AB122" s="177"/>
    </row>
    <row r="123" customFormat="false" ht="15.75" hidden="false" customHeight="false" outlineLevel="0" collapsed="false">
      <c r="AB123" s="177"/>
    </row>
    <row r="124" customFormat="false" ht="15.75" hidden="false" customHeight="false" outlineLevel="0" collapsed="false">
      <c r="AB124" s="177"/>
    </row>
    <row r="125" customFormat="false" ht="15.75" hidden="false" customHeight="false" outlineLevel="0" collapsed="false">
      <c r="AB125" s="177"/>
    </row>
    <row r="126" customFormat="false" ht="15.75" hidden="false" customHeight="false" outlineLevel="0" collapsed="false">
      <c r="AB126" s="177"/>
    </row>
    <row r="127" customFormat="false" ht="15.75" hidden="false" customHeight="false" outlineLevel="0" collapsed="false">
      <c r="AB127" s="177"/>
    </row>
    <row r="128" customFormat="false" ht="15.75" hidden="false" customHeight="false" outlineLevel="0" collapsed="false">
      <c r="AB128" s="177"/>
    </row>
    <row r="129" customFormat="false" ht="15.75" hidden="false" customHeight="false" outlineLevel="0" collapsed="false">
      <c r="AB129" s="177"/>
    </row>
    <row r="130" customFormat="false" ht="15.75" hidden="false" customHeight="false" outlineLevel="0" collapsed="false">
      <c r="AB130" s="177"/>
    </row>
    <row r="131" customFormat="false" ht="15.75" hidden="false" customHeight="false" outlineLevel="0" collapsed="false">
      <c r="AB131" s="177"/>
    </row>
    <row r="132" customFormat="false" ht="15.75" hidden="false" customHeight="false" outlineLevel="0" collapsed="false">
      <c r="AB132" s="177"/>
    </row>
    <row r="133" customFormat="false" ht="15.75" hidden="false" customHeight="false" outlineLevel="0" collapsed="false">
      <c r="AB133" s="177"/>
    </row>
    <row r="134" customFormat="false" ht="15.75" hidden="false" customHeight="false" outlineLevel="0" collapsed="false">
      <c r="AB134" s="177"/>
    </row>
    <row r="135" customFormat="false" ht="15.75" hidden="false" customHeight="false" outlineLevel="0" collapsed="false">
      <c r="AB135" s="177"/>
    </row>
    <row r="136" customFormat="false" ht="15.75" hidden="false" customHeight="false" outlineLevel="0" collapsed="false">
      <c r="AB136" s="177"/>
    </row>
    <row r="137" customFormat="false" ht="15.75" hidden="false" customHeight="false" outlineLevel="0" collapsed="false">
      <c r="AB137" s="177"/>
    </row>
    <row r="138" customFormat="false" ht="15.75" hidden="false" customHeight="false" outlineLevel="0" collapsed="false">
      <c r="AB138" s="177"/>
    </row>
    <row r="139" customFormat="false" ht="15.75" hidden="false" customHeight="false" outlineLevel="0" collapsed="false">
      <c r="AB139" s="177"/>
    </row>
    <row r="140" customFormat="false" ht="15.75" hidden="false" customHeight="false" outlineLevel="0" collapsed="false">
      <c r="AB140" s="177"/>
    </row>
    <row r="141" customFormat="false" ht="15.75" hidden="false" customHeight="false" outlineLevel="0" collapsed="false">
      <c r="AB141" s="177"/>
    </row>
    <row r="142" customFormat="false" ht="15.75" hidden="false" customHeight="false" outlineLevel="0" collapsed="false">
      <c r="AB142" s="177"/>
    </row>
    <row r="143" customFormat="false" ht="15.75" hidden="false" customHeight="false" outlineLevel="0" collapsed="false">
      <c r="AB143" s="177"/>
    </row>
    <row r="144" customFormat="false" ht="15.75" hidden="false" customHeight="false" outlineLevel="0" collapsed="false">
      <c r="AB144" s="177"/>
    </row>
    <row r="145" customFormat="false" ht="15.75" hidden="false" customHeight="false" outlineLevel="0" collapsed="false">
      <c r="AB145" s="177"/>
    </row>
    <row r="146" customFormat="false" ht="15.75" hidden="false" customHeight="false" outlineLevel="0" collapsed="false">
      <c r="AB146" s="177"/>
    </row>
    <row r="147" customFormat="false" ht="15.75" hidden="false" customHeight="false" outlineLevel="0" collapsed="false">
      <c r="AB147" s="177"/>
    </row>
    <row r="148" customFormat="false" ht="15.75" hidden="false" customHeight="false" outlineLevel="0" collapsed="false">
      <c r="AB148" s="177"/>
    </row>
    <row r="149" customFormat="false" ht="15.75" hidden="false" customHeight="false" outlineLevel="0" collapsed="false">
      <c r="AB149" s="177"/>
    </row>
    <row r="150" customFormat="false" ht="15.75" hidden="false" customHeight="false" outlineLevel="0" collapsed="false">
      <c r="AB150" s="177"/>
    </row>
    <row r="151" customFormat="false" ht="15.75" hidden="false" customHeight="false" outlineLevel="0" collapsed="false">
      <c r="AB151" s="177"/>
    </row>
    <row r="152" customFormat="false" ht="15.75" hidden="false" customHeight="false" outlineLevel="0" collapsed="false">
      <c r="AB152" s="177"/>
    </row>
    <row r="153" customFormat="false" ht="15.75" hidden="false" customHeight="false" outlineLevel="0" collapsed="false">
      <c r="AB153" s="177"/>
    </row>
    <row r="154" customFormat="false" ht="15.75" hidden="false" customHeight="false" outlineLevel="0" collapsed="false">
      <c r="AB154" s="177"/>
    </row>
    <row r="155" customFormat="false" ht="15.75" hidden="false" customHeight="false" outlineLevel="0" collapsed="false">
      <c r="AB155" s="177"/>
    </row>
    <row r="156" customFormat="false" ht="15.75" hidden="false" customHeight="false" outlineLevel="0" collapsed="false">
      <c r="AB156" s="177"/>
    </row>
    <row r="157" customFormat="false" ht="15.75" hidden="false" customHeight="false" outlineLevel="0" collapsed="false">
      <c r="AB157" s="177"/>
    </row>
    <row r="158" customFormat="false" ht="15.75" hidden="false" customHeight="false" outlineLevel="0" collapsed="false">
      <c r="AB158" s="177"/>
    </row>
    <row r="159" customFormat="false" ht="15.75" hidden="false" customHeight="false" outlineLevel="0" collapsed="false">
      <c r="AB159" s="177"/>
    </row>
    <row r="160" customFormat="false" ht="15.75" hidden="false" customHeight="false" outlineLevel="0" collapsed="false">
      <c r="AB160" s="177"/>
    </row>
    <row r="161" customFormat="false" ht="15.75" hidden="false" customHeight="false" outlineLevel="0" collapsed="false">
      <c r="AB161" s="177"/>
    </row>
    <row r="162" customFormat="false" ht="15.75" hidden="false" customHeight="false" outlineLevel="0" collapsed="false">
      <c r="AB162" s="177"/>
    </row>
    <row r="163" customFormat="false" ht="15.75" hidden="false" customHeight="false" outlineLevel="0" collapsed="false">
      <c r="AB163" s="177"/>
    </row>
    <row r="164" customFormat="false" ht="15.75" hidden="false" customHeight="false" outlineLevel="0" collapsed="false">
      <c r="AB164" s="177"/>
    </row>
    <row r="165" customFormat="false" ht="15.75" hidden="false" customHeight="false" outlineLevel="0" collapsed="false">
      <c r="AB165" s="177"/>
    </row>
    <row r="166" customFormat="false" ht="15.75" hidden="false" customHeight="false" outlineLevel="0" collapsed="false">
      <c r="AB166" s="177"/>
    </row>
    <row r="167" customFormat="false" ht="15.75" hidden="false" customHeight="false" outlineLevel="0" collapsed="false">
      <c r="AB167" s="177"/>
    </row>
    <row r="168" customFormat="false" ht="15.75" hidden="false" customHeight="false" outlineLevel="0" collapsed="false">
      <c r="AB168" s="177"/>
    </row>
    <row r="169" customFormat="false" ht="15.75" hidden="false" customHeight="false" outlineLevel="0" collapsed="false">
      <c r="AB169" s="177"/>
    </row>
    <row r="170" customFormat="false" ht="15.75" hidden="false" customHeight="false" outlineLevel="0" collapsed="false">
      <c r="AB170" s="177"/>
    </row>
    <row r="171" customFormat="false" ht="15.75" hidden="false" customHeight="false" outlineLevel="0" collapsed="false">
      <c r="AB171" s="177"/>
    </row>
    <row r="172" customFormat="false" ht="15.75" hidden="false" customHeight="false" outlineLevel="0" collapsed="false">
      <c r="AB172" s="177"/>
    </row>
    <row r="173" customFormat="false" ht="15.75" hidden="false" customHeight="false" outlineLevel="0" collapsed="false">
      <c r="AB173" s="177"/>
    </row>
    <row r="174" customFormat="false" ht="15.75" hidden="false" customHeight="false" outlineLevel="0" collapsed="false">
      <c r="AB174" s="177"/>
    </row>
    <row r="175" customFormat="false" ht="15.75" hidden="false" customHeight="false" outlineLevel="0" collapsed="false">
      <c r="AB175" s="177"/>
    </row>
    <row r="176" customFormat="false" ht="15.75" hidden="false" customHeight="false" outlineLevel="0" collapsed="false">
      <c r="AB176" s="177"/>
    </row>
    <row r="177" customFormat="false" ht="15.75" hidden="false" customHeight="false" outlineLevel="0" collapsed="false">
      <c r="AB177" s="177"/>
    </row>
    <row r="178" customFormat="false" ht="15.75" hidden="false" customHeight="false" outlineLevel="0" collapsed="false">
      <c r="AB178" s="177"/>
    </row>
    <row r="179" customFormat="false" ht="15.75" hidden="false" customHeight="false" outlineLevel="0" collapsed="false">
      <c r="AB179" s="177"/>
    </row>
    <row r="180" customFormat="false" ht="15.75" hidden="false" customHeight="false" outlineLevel="0" collapsed="false">
      <c r="AB180" s="177"/>
    </row>
    <row r="181" customFormat="false" ht="15.75" hidden="false" customHeight="false" outlineLevel="0" collapsed="false">
      <c r="AB181" s="177"/>
    </row>
    <row r="182" customFormat="false" ht="15.75" hidden="false" customHeight="false" outlineLevel="0" collapsed="false">
      <c r="AB182" s="177"/>
    </row>
    <row r="183" customFormat="false" ht="15.75" hidden="false" customHeight="false" outlineLevel="0" collapsed="false">
      <c r="AB183" s="177"/>
    </row>
    <row r="184" customFormat="false" ht="15.75" hidden="false" customHeight="false" outlineLevel="0" collapsed="false">
      <c r="AB184" s="177"/>
    </row>
    <row r="185" customFormat="false" ht="15.75" hidden="false" customHeight="false" outlineLevel="0" collapsed="false">
      <c r="AB185" s="177"/>
    </row>
    <row r="186" customFormat="false" ht="15.75" hidden="false" customHeight="false" outlineLevel="0" collapsed="false">
      <c r="AB186" s="177"/>
    </row>
    <row r="187" customFormat="false" ht="15.75" hidden="false" customHeight="false" outlineLevel="0" collapsed="false">
      <c r="AB187" s="177"/>
    </row>
    <row r="188" customFormat="false" ht="15.75" hidden="false" customHeight="false" outlineLevel="0" collapsed="false">
      <c r="AB188" s="177"/>
    </row>
    <row r="189" customFormat="false" ht="15.75" hidden="false" customHeight="false" outlineLevel="0" collapsed="false">
      <c r="AB189" s="177"/>
    </row>
    <row r="190" customFormat="false" ht="15.75" hidden="false" customHeight="false" outlineLevel="0" collapsed="false">
      <c r="AB190" s="177"/>
    </row>
    <row r="191" customFormat="false" ht="15.75" hidden="false" customHeight="false" outlineLevel="0" collapsed="false">
      <c r="AB191" s="177"/>
    </row>
    <row r="192" customFormat="false" ht="15.75" hidden="false" customHeight="false" outlineLevel="0" collapsed="false">
      <c r="AB192" s="177"/>
    </row>
    <row r="193" customFormat="false" ht="15.75" hidden="false" customHeight="false" outlineLevel="0" collapsed="false">
      <c r="AB193" s="177"/>
    </row>
    <row r="194" customFormat="false" ht="15.75" hidden="false" customHeight="false" outlineLevel="0" collapsed="false">
      <c r="AB194" s="177"/>
    </row>
    <row r="195" customFormat="false" ht="15.75" hidden="false" customHeight="false" outlineLevel="0" collapsed="false">
      <c r="AB195" s="177"/>
    </row>
    <row r="196" customFormat="false" ht="15.75" hidden="false" customHeight="false" outlineLevel="0" collapsed="false">
      <c r="AB196" s="177"/>
    </row>
    <row r="197" customFormat="false" ht="15.75" hidden="false" customHeight="false" outlineLevel="0" collapsed="false">
      <c r="AB197" s="177"/>
    </row>
    <row r="198" customFormat="false" ht="15.75" hidden="false" customHeight="false" outlineLevel="0" collapsed="false">
      <c r="AB198" s="177"/>
    </row>
    <row r="199" customFormat="false" ht="15.75" hidden="false" customHeight="false" outlineLevel="0" collapsed="false">
      <c r="AB199" s="177"/>
    </row>
    <row r="200" customFormat="false" ht="15.75" hidden="false" customHeight="false" outlineLevel="0" collapsed="false">
      <c r="AB200" s="177"/>
    </row>
    <row r="201" customFormat="false" ht="15.75" hidden="false" customHeight="false" outlineLevel="0" collapsed="false">
      <c r="AB201" s="177"/>
    </row>
    <row r="202" customFormat="false" ht="15.75" hidden="false" customHeight="false" outlineLevel="0" collapsed="false">
      <c r="AB202" s="177"/>
    </row>
    <row r="203" customFormat="false" ht="15.75" hidden="false" customHeight="false" outlineLevel="0" collapsed="false">
      <c r="AB203" s="177"/>
    </row>
    <row r="204" customFormat="false" ht="15.75" hidden="false" customHeight="false" outlineLevel="0" collapsed="false">
      <c r="AB204" s="177"/>
    </row>
    <row r="205" customFormat="false" ht="15.75" hidden="false" customHeight="false" outlineLevel="0" collapsed="false">
      <c r="AB205" s="177"/>
    </row>
    <row r="206" customFormat="false" ht="15.75" hidden="false" customHeight="false" outlineLevel="0" collapsed="false">
      <c r="AB206" s="177"/>
    </row>
    <row r="207" customFormat="false" ht="15.75" hidden="false" customHeight="false" outlineLevel="0" collapsed="false">
      <c r="AB207" s="177"/>
    </row>
    <row r="208" customFormat="false" ht="15.75" hidden="false" customHeight="false" outlineLevel="0" collapsed="false">
      <c r="AB208" s="177"/>
    </row>
    <row r="209" customFormat="false" ht="15.75" hidden="false" customHeight="false" outlineLevel="0" collapsed="false">
      <c r="AB209" s="177"/>
    </row>
    <row r="210" customFormat="false" ht="15.75" hidden="false" customHeight="false" outlineLevel="0" collapsed="false">
      <c r="AB210" s="177"/>
    </row>
    <row r="211" customFormat="false" ht="15.75" hidden="false" customHeight="false" outlineLevel="0" collapsed="false">
      <c r="AB211" s="177"/>
    </row>
    <row r="212" customFormat="false" ht="15.75" hidden="false" customHeight="false" outlineLevel="0" collapsed="false">
      <c r="AB212" s="177"/>
    </row>
    <row r="213" customFormat="false" ht="15.75" hidden="false" customHeight="false" outlineLevel="0" collapsed="false">
      <c r="AB213" s="177"/>
    </row>
    <row r="214" customFormat="false" ht="15.75" hidden="false" customHeight="false" outlineLevel="0" collapsed="false">
      <c r="AB214" s="177"/>
    </row>
    <row r="215" customFormat="false" ht="15.75" hidden="false" customHeight="false" outlineLevel="0" collapsed="false">
      <c r="AB215" s="177"/>
    </row>
    <row r="216" customFormat="false" ht="15.75" hidden="false" customHeight="false" outlineLevel="0" collapsed="false">
      <c r="AB216" s="177"/>
    </row>
    <row r="217" customFormat="false" ht="15.75" hidden="false" customHeight="false" outlineLevel="0" collapsed="false">
      <c r="AB217" s="177"/>
    </row>
    <row r="218" customFormat="false" ht="15.75" hidden="false" customHeight="false" outlineLevel="0" collapsed="false">
      <c r="AB218" s="177"/>
    </row>
    <row r="219" customFormat="false" ht="15.75" hidden="false" customHeight="false" outlineLevel="0" collapsed="false">
      <c r="AB219" s="177"/>
    </row>
    <row r="220" customFormat="false" ht="15.75" hidden="false" customHeight="false" outlineLevel="0" collapsed="false">
      <c r="AB220" s="177"/>
    </row>
    <row r="221" customFormat="false" ht="15.75" hidden="false" customHeight="false" outlineLevel="0" collapsed="false">
      <c r="AB221" s="177"/>
    </row>
    <row r="222" customFormat="false" ht="15.75" hidden="false" customHeight="false" outlineLevel="0" collapsed="false">
      <c r="AB222" s="177"/>
    </row>
    <row r="223" customFormat="false" ht="15.75" hidden="false" customHeight="false" outlineLevel="0" collapsed="false">
      <c r="AB223" s="177"/>
    </row>
    <row r="224" customFormat="false" ht="15.75" hidden="false" customHeight="false" outlineLevel="0" collapsed="false">
      <c r="AB224" s="177"/>
    </row>
    <row r="225" customFormat="false" ht="15.75" hidden="false" customHeight="false" outlineLevel="0" collapsed="false">
      <c r="AB225" s="177"/>
    </row>
    <row r="226" customFormat="false" ht="15.75" hidden="false" customHeight="false" outlineLevel="0" collapsed="false">
      <c r="AB226" s="177"/>
    </row>
    <row r="227" customFormat="false" ht="15.75" hidden="false" customHeight="false" outlineLevel="0" collapsed="false">
      <c r="AB227" s="177"/>
    </row>
    <row r="228" customFormat="false" ht="15.75" hidden="false" customHeight="false" outlineLevel="0" collapsed="false">
      <c r="AB228" s="177"/>
    </row>
    <row r="229" customFormat="false" ht="15.75" hidden="false" customHeight="false" outlineLevel="0" collapsed="false">
      <c r="AB229" s="177"/>
    </row>
    <row r="230" customFormat="false" ht="15.75" hidden="false" customHeight="false" outlineLevel="0" collapsed="false">
      <c r="AB230" s="177"/>
    </row>
    <row r="231" customFormat="false" ht="15.75" hidden="false" customHeight="false" outlineLevel="0" collapsed="false">
      <c r="AB231" s="177"/>
    </row>
    <row r="232" customFormat="false" ht="15.75" hidden="false" customHeight="false" outlineLevel="0" collapsed="false">
      <c r="AB232" s="177"/>
    </row>
    <row r="233" customFormat="false" ht="15.75" hidden="false" customHeight="false" outlineLevel="0" collapsed="false">
      <c r="AB233" s="177"/>
    </row>
    <row r="234" customFormat="false" ht="15.75" hidden="false" customHeight="false" outlineLevel="0" collapsed="false">
      <c r="AB234" s="177"/>
    </row>
    <row r="235" customFormat="false" ht="15.75" hidden="false" customHeight="false" outlineLevel="0" collapsed="false">
      <c r="AB235" s="177"/>
    </row>
    <row r="236" customFormat="false" ht="15.75" hidden="false" customHeight="false" outlineLevel="0" collapsed="false">
      <c r="AB236" s="177"/>
    </row>
    <row r="237" customFormat="false" ht="15.75" hidden="false" customHeight="false" outlineLevel="0" collapsed="false">
      <c r="AB237" s="177"/>
    </row>
    <row r="238" customFormat="false" ht="15.75" hidden="false" customHeight="false" outlineLevel="0" collapsed="false">
      <c r="AB238" s="177"/>
    </row>
    <row r="239" customFormat="false" ht="15.75" hidden="false" customHeight="false" outlineLevel="0" collapsed="false">
      <c r="AB239" s="177"/>
    </row>
    <row r="240" customFormat="false" ht="15.75" hidden="false" customHeight="false" outlineLevel="0" collapsed="false">
      <c r="AB240" s="177"/>
    </row>
    <row r="241" customFormat="false" ht="15.75" hidden="false" customHeight="false" outlineLevel="0" collapsed="false">
      <c r="AB241" s="177"/>
    </row>
    <row r="242" customFormat="false" ht="15.75" hidden="false" customHeight="false" outlineLevel="0" collapsed="false">
      <c r="AB242" s="177"/>
    </row>
    <row r="243" customFormat="false" ht="15.75" hidden="false" customHeight="false" outlineLevel="0" collapsed="false">
      <c r="AB243" s="177"/>
    </row>
    <row r="244" customFormat="false" ht="15.75" hidden="false" customHeight="false" outlineLevel="0" collapsed="false">
      <c r="AB244" s="177"/>
    </row>
    <row r="245" customFormat="false" ht="15.75" hidden="false" customHeight="false" outlineLevel="0" collapsed="false">
      <c r="AB245" s="177"/>
    </row>
    <row r="246" customFormat="false" ht="15.75" hidden="false" customHeight="false" outlineLevel="0" collapsed="false">
      <c r="AB246" s="177"/>
    </row>
    <row r="247" customFormat="false" ht="15.75" hidden="false" customHeight="false" outlineLevel="0" collapsed="false">
      <c r="AB247" s="177"/>
    </row>
    <row r="248" customFormat="false" ht="15.75" hidden="false" customHeight="false" outlineLevel="0" collapsed="false">
      <c r="AB248" s="177"/>
    </row>
    <row r="249" customFormat="false" ht="15.75" hidden="false" customHeight="false" outlineLevel="0" collapsed="false">
      <c r="AB249" s="177"/>
    </row>
    <row r="250" customFormat="false" ht="15.75" hidden="false" customHeight="false" outlineLevel="0" collapsed="false">
      <c r="AB250" s="177"/>
    </row>
    <row r="251" customFormat="false" ht="15.75" hidden="false" customHeight="false" outlineLevel="0" collapsed="false">
      <c r="AB251" s="177"/>
    </row>
    <row r="252" customFormat="false" ht="15.75" hidden="false" customHeight="false" outlineLevel="0" collapsed="false">
      <c r="AB252" s="177"/>
    </row>
    <row r="253" customFormat="false" ht="15.75" hidden="false" customHeight="false" outlineLevel="0" collapsed="false">
      <c r="AB253" s="177"/>
    </row>
    <row r="254" customFormat="false" ht="15.75" hidden="false" customHeight="false" outlineLevel="0" collapsed="false">
      <c r="AB254" s="177"/>
    </row>
    <row r="255" customFormat="false" ht="15.75" hidden="false" customHeight="false" outlineLevel="0" collapsed="false">
      <c r="AB255" s="177"/>
    </row>
    <row r="256" customFormat="false" ht="15.75" hidden="false" customHeight="false" outlineLevel="0" collapsed="false">
      <c r="AB256" s="177"/>
    </row>
    <row r="257" customFormat="false" ht="15.75" hidden="false" customHeight="false" outlineLevel="0" collapsed="false">
      <c r="AB257" s="177"/>
    </row>
    <row r="258" customFormat="false" ht="15.75" hidden="false" customHeight="false" outlineLevel="0" collapsed="false">
      <c r="AB258" s="177"/>
    </row>
    <row r="259" customFormat="false" ht="15.75" hidden="false" customHeight="false" outlineLevel="0" collapsed="false">
      <c r="AB259" s="177"/>
    </row>
    <row r="260" customFormat="false" ht="15.75" hidden="false" customHeight="false" outlineLevel="0" collapsed="false">
      <c r="AB260" s="177"/>
    </row>
    <row r="261" customFormat="false" ht="15.75" hidden="false" customHeight="false" outlineLevel="0" collapsed="false">
      <c r="AB261" s="177"/>
    </row>
    <row r="262" customFormat="false" ht="15.75" hidden="false" customHeight="false" outlineLevel="0" collapsed="false">
      <c r="AB262" s="177"/>
    </row>
    <row r="263" customFormat="false" ht="15.75" hidden="false" customHeight="false" outlineLevel="0" collapsed="false">
      <c r="AB263" s="177"/>
    </row>
    <row r="264" customFormat="false" ht="15.75" hidden="false" customHeight="false" outlineLevel="0" collapsed="false">
      <c r="AB264" s="177"/>
    </row>
    <row r="265" customFormat="false" ht="15.75" hidden="false" customHeight="false" outlineLevel="0" collapsed="false">
      <c r="AB265" s="177"/>
    </row>
    <row r="266" customFormat="false" ht="15.75" hidden="false" customHeight="false" outlineLevel="0" collapsed="false">
      <c r="AB266" s="177"/>
    </row>
    <row r="267" customFormat="false" ht="15.75" hidden="false" customHeight="false" outlineLevel="0" collapsed="false">
      <c r="AB267" s="177"/>
    </row>
    <row r="268" customFormat="false" ht="15.75" hidden="false" customHeight="false" outlineLevel="0" collapsed="false">
      <c r="AB268" s="177"/>
    </row>
    <row r="269" customFormat="false" ht="15.75" hidden="false" customHeight="false" outlineLevel="0" collapsed="false">
      <c r="AB269" s="177"/>
    </row>
    <row r="270" customFormat="false" ht="15.75" hidden="false" customHeight="false" outlineLevel="0" collapsed="false">
      <c r="AB270" s="177"/>
    </row>
    <row r="271" customFormat="false" ht="15.75" hidden="false" customHeight="false" outlineLevel="0" collapsed="false">
      <c r="AB271" s="177"/>
    </row>
    <row r="272" customFormat="false" ht="15.75" hidden="false" customHeight="false" outlineLevel="0" collapsed="false">
      <c r="AB272" s="177"/>
    </row>
    <row r="273" customFormat="false" ht="15.75" hidden="false" customHeight="false" outlineLevel="0" collapsed="false">
      <c r="AB273" s="177"/>
    </row>
    <row r="274" customFormat="false" ht="15.75" hidden="false" customHeight="false" outlineLevel="0" collapsed="false">
      <c r="AB274" s="177"/>
    </row>
    <row r="275" customFormat="false" ht="15.75" hidden="false" customHeight="false" outlineLevel="0" collapsed="false">
      <c r="AB275" s="177"/>
    </row>
    <row r="276" customFormat="false" ht="15.75" hidden="false" customHeight="false" outlineLevel="0" collapsed="false">
      <c r="AB276" s="177"/>
    </row>
    <row r="277" customFormat="false" ht="15.75" hidden="false" customHeight="false" outlineLevel="0" collapsed="false">
      <c r="AB277" s="177"/>
    </row>
    <row r="278" customFormat="false" ht="15.75" hidden="false" customHeight="false" outlineLevel="0" collapsed="false">
      <c r="AB278" s="177"/>
    </row>
    <row r="279" customFormat="false" ht="15.75" hidden="false" customHeight="false" outlineLevel="0" collapsed="false">
      <c r="AB279" s="177"/>
    </row>
    <row r="280" customFormat="false" ht="15.75" hidden="false" customHeight="false" outlineLevel="0" collapsed="false">
      <c r="AB280" s="177"/>
    </row>
    <row r="281" customFormat="false" ht="15.75" hidden="false" customHeight="false" outlineLevel="0" collapsed="false">
      <c r="AB281" s="177"/>
    </row>
    <row r="282" customFormat="false" ht="15.75" hidden="false" customHeight="false" outlineLevel="0" collapsed="false">
      <c r="AB282" s="177"/>
    </row>
    <row r="283" customFormat="false" ht="15.75" hidden="false" customHeight="false" outlineLevel="0" collapsed="false">
      <c r="AB283" s="177"/>
    </row>
    <row r="284" customFormat="false" ht="15.75" hidden="false" customHeight="false" outlineLevel="0" collapsed="false">
      <c r="AB284" s="177"/>
    </row>
    <row r="285" customFormat="false" ht="15.75" hidden="false" customHeight="false" outlineLevel="0" collapsed="false">
      <c r="AB285" s="177"/>
    </row>
    <row r="286" customFormat="false" ht="15.75" hidden="false" customHeight="false" outlineLevel="0" collapsed="false">
      <c r="AB286" s="177"/>
    </row>
    <row r="287" customFormat="false" ht="15.75" hidden="false" customHeight="false" outlineLevel="0" collapsed="false">
      <c r="AB287" s="177"/>
    </row>
    <row r="288" customFormat="false" ht="15.75" hidden="false" customHeight="false" outlineLevel="0" collapsed="false">
      <c r="AB288" s="177"/>
    </row>
    <row r="289" customFormat="false" ht="15.75" hidden="false" customHeight="false" outlineLevel="0" collapsed="false">
      <c r="AB289" s="177"/>
    </row>
    <row r="290" customFormat="false" ht="15.75" hidden="false" customHeight="false" outlineLevel="0" collapsed="false">
      <c r="AB290" s="177"/>
    </row>
    <row r="291" customFormat="false" ht="15.75" hidden="false" customHeight="false" outlineLevel="0" collapsed="false">
      <c r="AB291" s="177"/>
    </row>
    <row r="292" customFormat="false" ht="15.75" hidden="false" customHeight="false" outlineLevel="0" collapsed="false">
      <c r="AB292" s="177"/>
    </row>
    <row r="293" customFormat="false" ht="15.75" hidden="false" customHeight="false" outlineLevel="0" collapsed="false">
      <c r="AB293" s="177"/>
    </row>
    <row r="294" customFormat="false" ht="15.75" hidden="false" customHeight="false" outlineLevel="0" collapsed="false">
      <c r="AB294" s="177"/>
    </row>
    <row r="295" customFormat="false" ht="15.75" hidden="false" customHeight="false" outlineLevel="0" collapsed="false">
      <c r="AB295" s="177"/>
    </row>
    <row r="296" customFormat="false" ht="15.75" hidden="false" customHeight="false" outlineLevel="0" collapsed="false">
      <c r="AB296" s="177"/>
    </row>
    <row r="297" customFormat="false" ht="15.75" hidden="false" customHeight="false" outlineLevel="0" collapsed="false">
      <c r="AB297" s="177"/>
    </row>
    <row r="298" customFormat="false" ht="15.75" hidden="false" customHeight="false" outlineLevel="0" collapsed="false">
      <c r="AB298" s="177"/>
    </row>
    <row r="299" customFormat="false" ht="15.75" hidden="false" customHeight="false" outlineLevel="0" collapsed="false">
      <c r="AB299" s="177"/>
    </row>
    <row r="300" customFormat="false" ht="15.75" hidden="false" customHeight="false" outlineLevel="0" collapsed="false">
      <c r="AB300" s="177"/>
    </row>
    <row r="301" customFormat="false" ht="15.75" hidden="false" customHeight="false" outlineLevel="0" collapsed="false">
      <c r="AB301" s="177"/>
    </row>
    <row r="302" customFormat="false" ht="15.75" hidden="false" customHeight="false" outlineLevel="0" collapsed="false">
      <c r="AB302" s="177"/>
    </row>
    <row r="303" customFormat="false" ht="15.75" hidden="false" customHeight="false" outlineLevel="0" collapsed="false">
      <c r="AB303" s="177"/>
    </row>
    <row r="304" customFormat="false" ht="15.75" hidden="false" customHeight="false" outlineLevel="0" collapsed="false">
      <c r="AB304" s="177"/>
    </row>
    <row r="305" customFormat="false" ht="15.75" hidden="false" customHeight="false" outlineLevel="0" collapsed="false">
      <c r="AB305" s="177"/>
    </row>
    <row r="306" customFormat="false" ht="15.75" hidden="false" customHeight="false" outlineLevel="0" collapsed="false">
      <c r="AB306" s="177"/>
    </row>
    <row r="307" customFormat="false" ht="15.75" hidden="false" customHeight="false" outlineLevel="0" collapsed="false">
      <c r="AB307" s="177"/>
    </row>
    <row r="308" customFormat="false" ht="15.75" hidden="false" customHeight="false" outlineLevel="0" collapsed="false">
      <c r="AB308" s="177"/>
    </row>
    <row r="309" customFormat="false" ht="15.75" hidden="false" customHeight="false" outlineLevel="0" collapsed="false">
      <c r="AB309" s="177"/>
    </row>
    <row r="310" customFormat="false" ht="15.75" hidden="false" customHeight="false" outlineLevel="0" collapsed="false">
      <c r="AB310" s="177"/>
    </row>
    <row r="311" customFormat="false" ht="15.75" hidden="false" customHeight="false" outlineLevel="0" collapsed="false">
      <c r="AB311" s="177"/>
    </row>
    <row r="312" customFormat="false" ht="15.75" hidden="false" customHeight="false" outlineLevel="0" collapsed="false">
      <c r="AB312" s="177"/>
    </row>
    <row r="313" customFormat="false" ht="15.75" hidden="false" customHeight="false" outlineLevel="0" collapsed="false">
      <c r="AB313" s="177"/>
    </row>
    <row r="314" customFormat="false" ht="15.75" hidden="false" customHeight="false" outlineLevel="0" collapsed="false">
      <c r="AB314" s="177"/>
    </row>
    <row r="315" customFormat="false" ht="15.75" hidden="false" customHeight="false" outlineLevel="0" collapsed="false">
      <c r="AB315" s="177"/>
    </row>
    <row r="316" customFormat="false" ht="15.75" hidden="false" customHeight="false" outlineLevel="0" collapsed="false">
      <c r="AB316" s="177"/>
    </row>
    <row r="317" customFormat="false" ht="15.75" hidden="false" customHeight="false" outlineLevel="0" collapsed="false">
      <c r="AB317" s="177"/>
    </row>
    <row r="318" customFormat="false" ht="15.75" hidden="false" customHeight="false" outlineLevel="0" collapsed="false">
      <c r="AB318" s="177"/>
    </row>
    <row r="319" customFormat="false" ht="15.75" hidden="false" customHeight="false" outlineLevel="0" collapsed="false">
      <c r="AB319" s="177"/>
    </row>
    <row r="320" customFormat="false" ht="15.75" hidden="false" customHeight="false" outlineLevel="0" collapsed="false">
      <c r="AB320" s="177"/>
    </row>
    <row r="321" customFormat="false" ht="15.75" hidden="false" customHeight="false" outlineLevel="0" collapsed="false">
      <c r="AB321" s="177"/>
    </row>
    <row r="322" customFormat="false" ht="15.75" hidden="false" customHeight="false" outlineLevel="0" collapsed="false">
      <c r="AB322" s="177"/>
    </row>
    <row r="323" customFormat="false" ht="15.75" hidden="false" customHeight="false" outlineLevel="0" collapsed="false">
      <c r="AB323" s="177"/>
    </row>
    <row r="324" customFormat="false" ht="15.75" hidden="false" customHeight="false" outlineLevel="0" collapsed="false">
      <c r="AB324" s="177"/>
    </row>
    <row r="325" customFormat="false" ht="15.75" hidden="false" customHeight="false" outlineLevel="0" collapsed="false">
      <c r="AB325" s="177"/>
    </row>
    <row r="326" customFormat="false" ht="15.75" hidden="false" customHeight="false" outlineLevel="0" collapsed="false">
      <c r="AB326" s="177"/>
    </row>
    <row r="327" customFormat="false" ht="15.75" hidden="false" customHeight="false" outlineLevel="0" collapsed="false">
      <c r="AB327" s="177"/>
    </row>
    <row r="328" customFormat="false" ht="15.75" hidden="false" customHeight="false" outlineLevel="0" collapsed="false">
      <c r="AB328" s="177"/>
    </row>
    <row r="329" customFormat="false" ht="15.75" hidden="false" customHeight="false" outlineLevel="0" collapsed="false">
      <c r="AB329" s="177"/>
    </row>
    <row r="330" customFormat="false" ht="15.75" hidden="false" customHeight="false" outlineLevel="0" collapsed="false">
      <c r="AB330" s="177"/>
    </row>
    <row r="331" customFormat="false" ht="15.75" hidden="false" customHeight="false" outlineLevel="0" collapsed="false">
      <c r="AB331" s="177"/>
    </row>
    <row r="332" customFormat="false" ht="15.75" hidden="false" customHeight="false" outlineLevel="0" collapsed="false">
      <c r="AB332" s="177"/>
    </row>
    <row r="333" customFormat="false" ht="15.75" hidden="false" customHeight="false" outlineLevel="0" collapsed="false">
      <c r="AB333" s="177"/>
    </row>
    <row r="334" customFormat="false" ht="15.75" hidden="false" customHeight="false" outlineLevel="0" collapsed="false">
      <c r="AB334" s="177"/>
    </row>
    <row r="335" customFormat="false" ht="15.75" hidden="false" customHeight="false" outlineLevel="0" collapsed="false">
      <c r="AB335" s="177"/>
    </row>
    <row r="336" customFormat="false" ht="15.75" hidden="false" customHeight="false" outlineLevel="0" collapsed="false">
      <c r="AB336" s="177"/>
    </row>
    <row r="337" customFormat="false" ht="15.75" hidden="false" customHeight="false" outlineLevel="0" collapsed="false">
      <c r="AB337" s="177"/>
    </row>
    <row r="338" customFormat="false" ht="15.75" hidden="false" customHeight="false" outlineLevel="0" collapsed="false">
      <c r="AB338" s="177"/>
    </row>
    <row r="339" customFormat="false" ht="15.75" hidden="false" customHeight="false" outlineLevel="0" collapsed="false">
      <c r="AB339" s="177"/>
    </row>
    <row r="340" customFormat="false" ht="15.75" hidden="false" customHeight="false" outlineLevel="0" collapsed="false">
      <c r="AB340" s="177"/>
    </row>
    <row r="341" customFormat="false" ht="15.75" hidden="false" customHeight="false" outlineLevel="0" collapsed="false">
      <c r="AB341" s="177"/>
    </row>
    <row r="342" customFormat="false" ht="15.75" hidden="false" customHeight="false" outlineLevel="0" collapsed="false">
      <c r="AB342" s="177"/>
    </row>
    <row r="343" customFormat="false" ht="15.75" hidden="false" customHeight="false" outlineLevel="0" collapsed="false">
      <c r="AB343" s="177"/>
    </row>
    <row r="344" customFormat="false" ht="15.75" hidden="false" customHeight="false" outlineLevel="0" collapsed="false">
      <c r="AB344" s="177"/>
    </row>
    <row r="345" customFormat="false" ht="15.75" hidden="false" customHeight="false" outlineLevel="0" collapsed="false">
      <c r="AB345" s="177"/>
    </row>
    <row r="346" customFormat="false" ht="15.75" hidden="false" customHeight="false" outlineLevel="0" collapsed="false">
      <c r="AB346" s="177"/>
    </row>
    <row r="347" customFormat="false" ht="15.75" hidden="false" customHeight="false" outlineLevel="0" collapsed="false">
      <c r="AB347" s="177"/>
    </row>
    <row r="348" customFormat="false" ht="15.75" hidden="false" customHeight="false" outlineLevel="0" collapsed="false">
      <c r="AB348" s="177"/>
    </row>
    <row r="349" customFormat="false" ht="15.75" hidden="false" customHeight="false" outlineLevel="0" collapsed="false">
      <c r="AB349" s="177"/>
    </row>
    <row r="350" customFormat="false" ht="15.75" hidden="false" customHeight="false" outlineLevel="0" collapsed="false">
      <c r="AB350" s="177"/>
    </row>
    <row r="351" customFormat="false" ht="15.75" hidden="false" customHeight="false" outlineLevel="0" collapsed="false">
      <c r="AB351" s="177"/>
    </row>
    <row r="352" customFormat="false" ht="15.75" hidden="false" customHeight="false" outlineLevel="0" collapsed="false">
      <c r="AB352" s="177"/>
    </row>
    <row r="353" customFormat="false" ht="15.75" hidden="false" customHeight="false" outlineLevel="0" collapsed="false">
      <c r="AB353" s="177"/>
    </row>
    <row r="354" customFormat="false" ht="15.75" hidden="false" customHeight="false" outlineLevel="0" collapsed="false">
      <c r="AB354" s="177"/>
    </row>
    <row r="355" customFormat="false" ht="15.75" hidden="false" customHeight="false" outlineLevel="0" collapsed="false">
      <c r="AB355" s="177"/>
    </row>
    <row r="356" customFormat="false" ht="15.75" hidden="false" customHeight="false" outlineLevel="0" collapsed="false">
      <c r="AB356" s="177"/>
    </row>
    <row r="357" customFormat="false" ht="15.75" hidden="false" customHeight="false" outlineLevel="0" collapsed="false">
      <c r="AB357" s="177"/>
    </row>
    <row r="358" customFormat="false" ht="15.75" hidden="false" customHeight="false" outlineLevel="0" collapsed="false">
      <c r="AB358" s="177"/>
    </row>
    <row r="359" customFormat="false" ht="15.75" hidden="false" customHeight="false" outlineLevel="0" collapsed="false">
      <c r="AB359" s="177"/>
    </row>
    <row r="360" customFormat="false" ht="15.75" hidden="false" customHeight="false" outlineLevel="0" collapsed="false">
      <c r="AB360" s="177"/>
    </row>
    <row r="361" customFormat="false" ht="15.75" hidden="false" customHeight="false" outlineLevel="0" collapsed="false">
      <c r="AB361" s="177"/>
    </row>
    <row r="362" customFormat="false" ht="15.75" hidden="false" customHeight="false" outlineLevel="0" collapsed="false">
      <c r="AB362" s="177"/>
    </row>
    <row r="363" customFormat="false" ht="15.75" hidden="false" customHeight="false" outlineLevel="0" collapsed="false">
      <c r="AB363" s="177"/>
    </row>
    <row r="364" customFormat="false" ht="15.75" hidden="false" customHeight="false" outlineLevel="0" collapsed="false">
      <c r="AB364" s="177"/>
    </row>
    <row r="365" customFormat="false" ht="15.75" hidden="false" customHeight="false" outlineLevel="0" collapsed="false">
      <c r="AB365" s="177"/>
    </row>
    <row r="366" customFormat="false" ht="15.75" hidden="false" customHeight="false" outlineLevel="0" collapsed="false">
      <c r="AB366" s="177"/>
    </row>
    <row r="367" customFormat="false" ht="15.75" hidden="false" customHeight="false" outlineLevel="0" collapsed="false">
      <c r="AB367" s="177"/>
    </row>
    <row r="368" customFormat="false" ht="15.75" hidden="false" customHeight="false" outlineLevel="0" collapsed="false">
      <c r="AB368" s="177"/>
    </row>
    <row r="369" customFormat="false" ht="15.75" hidden="false" customHeight="false" outlineLevel="0" collapsed="false">
      <c r="AB369" s="177"/>
    </row>
    <row r="370" customFormat="false" ht="15.75" hidden="false" customHeight="false" outlineLevel="0" collapsed="false">
      <c r="AB370" s="177"/>
    </row>
    <row r="371" customFormat="false" ht="15.75" hidden="false" customHeight="false" outlineLevel="0" collapsed="false">
      <c r="AB371" s="177"/>
    </row>
    <row r="372" customFormat="false" ht="15.75" hidden="false" customHeight="false" outlineLevel="0" collapsed="false">
      <c r="AB372" s="177"/>
    </row>
    <row r="373" customFormat="false" ht="15.75" hidden="false" customHeight="false" outlineLevel="0" collapsed="false">
      <c r="AB373" s="177"/>
    </row>
    <row r="374" customFormat="false" ht="15.75" hidden="false" customHeight="false" outlineLevel="0" collapsed="false">
      <c r="AB374" s="177"/>
    </row>
    <row r="375" customFormat="false" ht="15.75" hidden="false" customHeight="false" outlineLevel="0" collapsed="false">
      <c r="AB375" s="177"/>
    </row>
    <row r="376" customFormat="false" ht="15.75" hidden="false" customHeight="false" outlineLevel="0" collapsed="false">
      <c r="AB376" s="177"/>
    </row>
    <row r="377" customFormat="false" ht="15.75" hidden="false" customHeight="false" outlineLevel="0" collapsed="false">
      <c r="AB377" s="177"/>
    </row>
    <row r="378" customFormat="false" ht="15.75" hidden="false" customHeight="false" outlineLevel="0" collapsed="false">
      <c r="AB378" s="177"/>
    </row>
    <row r="379" customFormat="false" ht="15.75" hidden="false" customHeight="false" outlineLevel="0" collapsed="false">
      <c r="AB379" s="177"/>
    </row>
    <row r="380" customFormat="false" ht="15.75" hidden="false" customHeight="false" outlineLevel="0" collapsed="false">
      <c r="AB380" s="177"/>
    </row>
    <row r="381" customFormat="false" ht="15.75" hidden="false" customHeight="false" outlineLevel="0" collapsed="false">
      <c r="AB381" s="177"/>
    </row>
    <row r="382" customFormat="false" ht="15.75" hidden="false" customHeight="false" outlineLevel="0" collapsed="false">
      <c r="AB382" s="177"/>
    </row>
    <row r="383" customFormat="false" ht="15.75" hidden="false" customHeight="false" outlineLevel="0" collapsed="false">
      <c r="AB383" s="177"/>
    </row>
    <row r="384" customFormat="false" ht="15.75" hidden="false" customHeight="false" outlineLevel="0" collapsed="false">
      <c r="AB384" s="177"/>
    </row>
    <row r="385" customFormat="false" ht="15.75" hidden="false" customHeight="false" outlineLevel="0" collapsed="false">
      <c r="AB385" s="177"/>
    </row>
    <row r="386" customFormat="false" ht="15.75" hidden="false" customHeight="false" outlineLevel="0" collapsed="false">
      <c r="AB386" s="177"/>
    </row>
    <row r="387" customFormat="false" ht="15.75" hidden="false" customHeight="false" outlineLevel="0" collapsed="false">
      <c r="AB387" s="177"/>
    </row>
    <row r="388" customFormat="false" ht="15.75" hidden="false" customHeight="false" outlineLevel="0" collapsed="false">
      <c r="AB388" s="177"/>
    </row>
    <row r="389" customFormat="false" ht="15.75" hidden="false" customHeight="false" outlineLevel="0" collapsed="false">
      <c r="AB389" s="177"/>
    </row>
    <row r="390" customFormat="false" ht="15.75" hidden="false" customHeight="false" outlineLevel="0" collapsed="false">
      <c r="AB390" s="177"/>
    </row>
    <row r="391" customFormat="false" ht="15.75" hidden="false" customHeight="false" outlineLevel="0" collapsed="false">
      <c r="AB391" s="177"/>
    </row>
    <row r="392" customFormat="false" ht="15.75" hidden="false" customHeight="false" outlineLevel="0" collapsed="false">
      <c r="AB392" s="177"/>
    </row>
    <row r="393" customFormat="false" ht="15.75" hidden="false" customHeight="false" outlineLevel="0" collapsed="false">
      <c r="AB393" s="177"/>
    </row>
    <row r="394" customFormat="false" ht="15.75" hidden="false" customHeight="false" outlineLevel="0" collapsed="false">
      <c r="AB394" s="177"/>
    </row>
    <row r="395" customFormat="false" ht="15.75" hidden="false" customHeight="false" outlineLevel="0" collapsed="false">
      <c r="AB395" s="177"/>
    </row>
    <row r="396" customFormat="false" ht="15.75" hidden="false" customHeight="false" outlineLevel="0" collapsed="false">
      <c r="AB396" s="177"/>
    </row>
    <row r="397" customFormat="false" ht="15.75" hidden="false" customHeight="false" outlineLevel="0" collapsed="false">
      <c r="AB397" s="177"/>
    </row>
    <row r="398" customFormat="false" ht="15.75" hidden="false" customHeight="false" outlineLevel="0" collapsed="false">
      <c r="AB398" s="177"/>
    </row>
    <row r="399" customFormat="false" ht="15.75" hidden="false" customHeight="false" outlineLevel="0" collapsed="false">
      <c r="AB399" s="177"/>
    </row>
    <row r="400" customFormat="false" ht="15.75" hidden="false" customHeight="false" outlineLevel="0" collapsed="false">
      <c r="AB400" s="177"/>
    </row>
    <row r="401" customFormat="false" ht="15.75" hidden="false" customHeight="false" outlineLevel="0" collapsed="false">
      <c r="AB401" s="177"/>
    </row>
    <row r="402" customFormat="false" ht="15.75" hidden="false" customHeight="false" outlineLevel="0" collapsed="false">
      <c r="AB402" s="177"/>
    </row>
    <row r="403" customFormat="false" ht="15.75" hidden="false" customHeight="false" outlineLevel="0" collapsed="false">
      <c r="AB403" s="177"/>
    </row>
    <row r="404" customFormat="false" ht="15.75" hidden="false" customHeight="false" outlineLevel="0" collapsed="false">
      <c r="AB404" s="177"/>
    </row>
    <row r="405" customFormat="false" ht="15.75" hidden="false" customHeight="false" outlineLevel="0" collapsed="false">
      <c r="AB405" s="177"/>
    </row>
    <row r="406" customFormat="false" ht="15.75" hidden="false" customHeight="false" outlineLevel="0" collapsed="false">
      <c r="AB406" s="177"/>
    </row>
    <row r="407" customFormat="false" ht="15.75" hidden="false" customHeight="false" outlineLevel="0" collapsed="false">
      <c r="AB407" s="177"/>
    </row>
    <row r="408" customFormat="false" ht="15.75" hidden="false" customHeight="false" outlineLevel="0" collapsed="false">
      <c r="AB408" s="177"/>
    </row>
    <row r="409" customFormat="false" ht="15.75" hidden="false" customHeight="false" outlineLevel="0" collapsed="false">
      <c r="AB409" s="177"/>
    </row>
    <row r="410" customFormat="false" ht="15.75" hidden="false" customHeight="false" outlineLevel="0" collapsed="false">
      <c r="AB410" s="177"/>
    </row>
    <row r="411" customFormat="false" ht="15.75" hidden="false" customHeight="false" outlineLevel="0" collapsed="false">
      <c r="AB411" s="177"/>
    </row>
    <row r="412" customFormat="false" ht="15.75" hidden="false" customHeight="false" outlineLevel="0" collapsed="false">
      <c r="AB412" s="177"/>
    </row>
    <row r="413" customFormat="false" ht="15.75" hidden="false" customHeight="false" outlineLevel="0" collapsed="false">
      <c r="AB413" s="177"/>
    </row>
    <row r="414" customFormat="false" ht="15.75" hidden="false" customHeight="false" outlineLevel="0" collapsed="false">
      <c r="AB414" s="177"/>
    </row>
    <row r="415" customFormat="false" ht="15.75" hidden="false" customHeight="false" outlineLevel="0" collapsed="false">
      <c r="AB415" s="177"/>
    </row>
    <row r="416" customFormat="false" ht="15.75" hidden="false" customHeight="false" outlineLevel="0" collapsed="false">
      <c r="AB416" s="177"/>
    </row>
    <row r="417" customFormat="false" ht="15.75" hidden="false" customHeight="false" outlineLevel="0" collapsed="false">
      <c r="AB417" s="177"/>
    </row>
    <row r="418" customFormat="false" ht="15.75" hidden="false" customHeight="false" outlineLevel="0" collapsed="false">
      <c r="AB418" s="177"/>
    </row>
    <row r="419" customFormat="false" ht="15.75" hidden="false" customHeight="false" outlineLevel="0" collapsed="false">
      <c r="AB419" s="177"/>
    </row>
    <row r="420" customFormat="false" ht="15.75" hidden="false" customHeight="false" outlineLevel="0" collapsed="false">
      <c r="AB420" s="177"/>
    </row>
    <row r="421" customFormat="false" ht="15.75" hidden="false" customHeight="false" outlineLevel="0" collapsed="false">
      <c r="AB421" s="177"/>
    </row>
    <row r="422" customFormat="false" ht="15.75" hidden="false" customHeight="false" outlineLevel="0" collapsed="false">
      <c r="AB422" s="177"/>
    </row>
    <row r="423" customFormat="false" ht="15.75" hidden="false" customHeight="false" outlineLevel="0" collapsed="false">
      <c r="AB423" s="177"/>
    </row>
    <row r="424" customFormat="false" ht="15.75" hidden="false" customHeight="false" outlineLevel="0" collapsed="false">
      <c r="AB424" s="177"/>
    </row>
    <row r="425" customFormat="false" ht="15.75" hidden="false" customHeight="false" outlineLevel="0" collapsed="false">
      <c r="AB425" s="177"/>
    </row>
    <row r="426" customFormat="false" ht="15.75" hidden="false" customHeight="false" outlineLevel="0" collapsed="false">
      <c r="AB426" s="177"/>
    </row>
    <row r="427" customFormat="false" ht="15.75" hidden="false" customHeight="false" outlineLevel="0" collapsed="false">
      <c r="AB427" s="177"/>
    </row>
    <row r="428" customFormat="false" ht="15.75" hidden="false" customHeight="false" outlineLevel="0" collapsed="false">
      <c r="AB428" s="177"/>
    </row>
    <row r="429" customFormat="false" ht="15.75" hidden="false" customHeight="false" outlineLevel="0" collapsed="false">
      <c r="AB429" s="177"/>
    </row>
    <row r="430" customFormat="false" ht="15.75" hidden="false" customHeight="false" outlineLevel="0" collapsed="false">
      <c r="AB430" s="177"/>
    </row>
    <row r="431" customFormat="false" ht="15.75" hidden="false" customHeight="false" outlineLevel="0" collapsed="false">
      <c r="AB431" s="177"/>
    </row>
    <row r="432" customFormat="false" ht="15.75" hidden="false" customHeight="false" outlineLevel="0" collapsed="false">
      <c r="AB432" s="177"/>
    </row>
    <row r="433" customFormat="false" ht="15.75" hidden="false" customHeight="false" outlineLevel="0" collapsed="false">
      <c r="AB433" s="177"/>
    </row>
    <row r="434" customFormat="false" ht="15.75" hidden="false" customHeight="false" outlineLevel="0" collapsed="false">
      <c r="AB434" s="177"/>
    </row>
    <row r="435" customFormat="false" ht="15.75" hidden="false" customHeight="false" outlineLevel="0" collapsed="false">
      <c r="AB435" s="177"/>
    </row>
    <row r="436" customFormat="false" ht="15.75" hidden="false" customHeight="false" outlineLevel="0" collapsed="false">
      <c r="AB436" s="177"/>
    </row>
    <row r="437" customFormat="false" ht="15.75" hidden="false" customHeight="false" outlineLevel="0" collapsed="false">
      <c r="AB437" s="177"/>
    </row>
    <row r="438" customFormat="false" ht="15.75" hidden="false" customHeight="false" outlineLevel="0" collapsed="false">
      <c r="AB438" s="177"/>
    </row>
    <row r="439" customFormat="false" ht="15.75" hidden="false" customHeight="false" outlineLevel="0" collapsed="false">
      <c r="AB439" s="177"/>
    </row>
    <row r="440" customFormat="false" ht="15.75" hidden="false" customHeight="false" outlineLevel="0" collapsed="false">
      <c r="AB440" s="177"/>
    </row>
    <row r="441" customFormat="false" ht="15.75" hidden="false" customHeight="false" outlineLevel="0" collapsed="false">
      <c r="AB441" s="177"/>
    </row>
    <row r="442" customFormat="false" ht="15.75" hidden="false" customHeight="false" outlineLevel="0" collapsed="false">
      <c r="AB442" s="177"/>
    </row>
    <row r="443" customFormat="false" ht="15.75" hidden="false" customHeight="false" outlineLevel="0" collapsed="false">
      <c r="AB443" s="177"/>
    </row>
    <row r="444" customFormat="false" ht="15.75" hidden="false" customHeight="false" outlineLevel="0" collapsed="false">
      <c r="AB444" s="177"/>
    </row>
    <row r="445" customFormat="false" ht="15.75" hidden="false" customHeight="false" outlineLevel="0" collapsed="false">
      <c r="AB445" s="177"/>
    </row>
    <row r="446" customFormat="false" ht="15.75" hidden="false" customHeight="false" outlineLevel="0" collapsed="false">
      <c r="AB446" s="177"/>
    </row>
    <row r="447" customFormat="false" ht="15.75" hidden="false" customHeight="false" outlineLevel="0" collapsed="false">
      <c r="AB447" s="177"/>
    </row>
    <row r="448" customFormat="false" ht="15.75" hidden="false" customHeight="false" outlineLevel="0" collapsed="false">
      <c r="AB448" s="177"/>
    </row>
    <row r="449" customFormat="false" ht="15.75" hidden="false" customHeight="false" outlineLevel="0" collapsed="false">
      <c r="AB449" s="177"/>
    </row>
    <row r="450" customFormat="false" ht="15.75" hidden="false" customHeight="false" outlineLevel="0" collapsed="false">
      <c r="AB450" s="177"/>
    </row>
    <row r="451" customFormat="false" ht="15.75" hidden="false" customHeight="false" outlineLevel="0" collapsed="false">
      <c r="AB451" s="177"/>
    </row>
    <row r="452" customFormat="false" ht="15.75" hidden="false" customHeight="false" outlineLevel="0" collapsed="false">
      <c r="AB452" s="177"/>
    </row>
    <row r="453" customFormat="false" ht="15.75" hidden="false" customHeight="false" outlineLevel="0" collapsed="false">
      <c r="AB453" s="177"/>
    </row>
    <row r="454" customFormat="false" ht="15.75" hidden="false" customHeight="false" outlineLevel="0" collapsed="false">
      <c r="AB454" s="177"/>
    </row>
    <row r="455" customFormat="false" ht="15.75" hidden="false" customHeight="false" outlineLevel="0" collapsed="false">
      <c r="AB455" s="177"/>
    </row>
    <row r="456" customFormat="false" ht="15.75" hidden="false" customHeight="false" outlineLevel="0" collapsed="false">
      <c r="AB456" s="177"/>
    </row>
    <row r="457" customFormat="false" ht="15.75" hidden="false" customHeight="false" outlineLevel="0" collapsed="false">
      <c r="AB457" s="177"/>
    </row>
    <row r="458" customFormat="false" ht="15.75" hidden="false" customHeight="false" outlineLevel="0" collapsed="false">
      <c r="AB458" s="177"/>
    </row>
    <row r="459" customFormat="false" ht="15.75" hidden="false" customHeight="false" outlineLevel="0" collapsed="false">
      <c r="AB459" s="177"/>
    </row>
    <row r="460" customFormat="false" ht="15.75" hidden="false" customHeight="false" outlineLevel="0" collapsed="false">
      <c r="AB460" s="177"/>
    </row>
    <row r="461" customFormat="false" ht="15.75" hidden="false" customHeight="false" outlineLevel="0" collapsed="false">
      <c r="AB461" s="177"/>
    </row>
    <row r="462" customFormat="false" ht="15.75" hidden="false" customHeight="false" outlineLevel="0" collapsed="false">
      <c r="AB462" s="177"/>
    </row>
    <row r="463" customFormat="false" ht="15.75" hidden="false" customHeight="false" outlineLevel="0" collapsed="false">
      <c r="AB463" s="177"/>
    </row>
    <row r="464" customFormat="false" ht="15.75" hidden="false" customHeight="false" outlineLevel="0" collapsed="false">
      <c r="AB464" s="177"/>
    </row>
    <row r="465" customFormat="false" ht="15.75" hidden="false" customHeight="false" outlineLevel="0" collapsed="false">
      <c r="AB465" s="177"/>
    </row>
    <row r="466" customFormat="false" ht="15.75" hidden="false" customHeight="false" outlineLevel="0" collapsed="false">
      <c r="AB466" s="177"/>
    </row>
    <row r="467" customFormat="false" ht="15.75" hidden="false" customHeight="false" outlineLevel="0" collapsed="false">
      <c r="AB467" s="177"/>
    </row>
    <row r="468" customFormat="false" ht="15.75" hidden="false" customHeight="false" outlineLevel="0" collapsed="false">
      <c r="AB468" s="177"/>
    </row>
    <row r="469" customFormat="false" ht="15.75" hidden="false" customHeight="false" outlineLevel="0" collapsed="false">
      <c r="AB469" s="177"/>
    </row>
    <row r="470" customFormat="false" ht="15.75" hidden="false" customHeight="false" outlineLevel="0" collapsed="false">
      <c r="AB470" s="177"/>
    </row>
    <row r="471" customFormat="false" ht="15.75" hidden="false" customHeight="false" outlineLevel="0" collapsed="false">
      <c r="AB471" s="177"/>
    </row>
    <row r="472" customFormat="false" ht="15.75" hidden="false" customHeight="false" outlineLevel="0" collapsed="false">
      <c r="AB472" s="177"/>
    </row>
    <row r="473" customFormat="false" ht="15.75" hidden="false" customHeight="false" outlineLevel="0" collapsed="false">
      <c r="AB473" s="177"/>
    </row>
    <row r="474" customFormat="false" ht="15.75" hidden="false" customHeight="false" outlineLevel="0" collapsed="false">
      <c r="AB474" s="177"/>
    </row>
    <row r="475" customFormat="false" ht="15.75" hidden="false" customHeight="false" outlineLevel="0" collapsed="false">
      <c r="AB475" s="177"/>
    </row>
    <row r="476" customFormat="false" ht="15.75" hidden="false" customHeight="false" outlineLevel="0" collapsed="false">
      <c r="AB476" s="177"/>
    </row>
    <row r="477" customFormat="false" ht="15.75" hidden="false" customHeight="false" outlineLevel="0" collapsed="false">
      <c r="AB477" s="177"/>
    </row>
    <row r="478" customFormat="false" ht="15.75" hidden="false" customHeight="false" outlineLevel="0" collapsed="false">
      <c r="AB478" s="177"/>
    </row>
    <row r="479" customFormat="false" ht="15.75" hidden="false" customHeight="false" outlineLevel="0" collapsed="false">
      <c r="AB479" s="177"/>
    </row>
    <row r="480" customFormat="false" ht="15.75" hidden="false" customHeight="false" outlineLevel="0" collapsed="false">
      <c r="AB480" s="177"/>
    </row>
    <row r="481" customFormat="false" ht="15.75" hidden="false" customHeight="false" outlineLevel="0" collapsed="false">
      <c r="AB481" s="177"/>
    </row>
    <row r="482" customFormat="false" ht="15.75" hidden="false" customHeight="false" outlineLevel="0" collapsed="false">
      <c r="AB482" s="177"/>
    </row>
    <row r="483" customFormat="false" ht="15.75" hidden="false" customHeight="false" outlineLevel="0" collapsed="false">
      <c r="AB483" s="177"/>
    </row>
    <row r="484" customFormat="false" ht="15.75" hidden="false" customHeight="false" outlineLevel="0" collapsed="false">
      <c r="AB484" s="177"/>
    </row>
    <row r="485" customFormat="false" ht="15.75" hidden="false" customHeight="false" outlineLevel="0" collapsed="false">
      <c r="AB485" s="177"/>
    </row>
    <row r="486" customFormat="false" ht="15.75" hidden="false" customHeight="false" outlineLevel="0" collapsed="false">
      <c r="AB486" s="177"/>
    </row>
    <row r="487" customFormat="false" ht="15.75" hidden="false" customHeight="false" outlineLevel="0" collapsed="false">
      <c r="AB487" s="177"/>
    </row>
    <row r="488" customFormat="false" ht="15.75" hidden="false" customHeight="false" outlineLevel="0" collapsed="false">
      <c r="AB488" s="177"/>
    </row>
    <row r="489" customFormat="false" ht="15.75" hidden="false" customHeight="false" outlineLevel="0" collapsed="false">
      <c r="AB489" s="177"/>
    </row>
    <row r="490" customFormat="false" ht="15.75" hidden="false" customHeight="false" outlineLevel="0" collapsed="false">
      <c r="AB490" s="177"/>
    </row>
    <row r="491" customFormat="false" ht="15.75" hidden="false" customHeight="false" outlineLevel="0" collapsed="false">
      <c r="AB491" s="177"/>
    </row>
    <row r="492" customFormat="false" ht="15.75" hidden="false" customHeight="false" outlineLevel="0" collapsed="false">
      <c r="AB492" s="177"/>
    </row>
    <row r="493" customFormat="false" ht="15.75" hidden="false" customHeight="false" outlineLevel="0" collapsed="false">
      <c r="AB493" s="177"/>
    </row>
    <row r="494" customFormat="false" ht="15.75" hidden="false" customHeight="false" outlineLevel="0" collapsed="false">
      <c r="AB494" s="177"/>
    </row>
    <row r="495" customFormat="false" ht="15.75" hidden="false" customHeight="false" outlineLevel="0" collapsed="false">
      <c r="AB495" s="177"/>
    </row>
    <row r="496" customFormat="false" ht="15.75" hidden="false" customHeight="false" outlineLevel="0" collapsed="false">
      <c r="AB496" s="177"/>
    </row>
    <row r="497" customFormat="false" ht="15.75" hidden="false" customHeight="false" outlineLevel="0" collapsed="false">
      <c r="AB497" s="177"/>
    </row>
    <row r="498" customFormat="false" ht="15.75" hidden="false" customHeight="false" outlineLevel="0" collapsed="false">
      <c r="AB498" s="177"/>
    </row>
    <row r="499" customFormat="false" ht="15.75" hidden="false" customHeight="false" outlineLevel="0" collapsed="false">
      <c r="AB499" s="177"/>
    </row>
    <row r="500" customFormat="false" ht="15.75" hidden="false" customHeight="false" outlineLevel="0" collapsed="false">
      <c r="AB500" s="177"/>
    </row>
    <row r="501" customFormat="false" ht="15.75" hidden="false" customHeight="false" outlineLevel="0" collapsed="false">
      <c r="AB501" s="177"/>
    </row>
    <row r="502" customFormat="false" ht="15.75" hidden="false" customHeight="false" outlineLevel="0" collapsed="false">
      <c r="AB502" s="177"/>
    </row>
    <row r="503" customFormat="false" ht="15.75" hidden="false" customHeight="false" outlineLevel="0" collapsed="false">
      <c r="AB503" s="177"/>
    </row>
    <row r="504" customFormat="false" ht="15.75" hidden="false" customHeight="false" outlineLevel="0" collapsed="false">
      <c r="AB504" s="177"/>
    </row>
    <row r="505" customFormat="false" ht="15.75" hidden="false" customHeight="false" outlineLevel="0" collapsed="false">
      <c r="AB505" s="177"/>
    </row>
    <row r="506" customFormat="false" ht="15.75" hidden="false" customHeight="false" outlineLevel="0" collapsed="false">
      <c r="AB506" s="177"/>
    </row>
    <row r="507" customFormat="false" ht="15.75" hidden="false" customHeight="false" outlineLevel="0" collapsed="false">
      <c r="AB507" s="177"/>
    </row>
    <row r="508" customFormat="false" ht="15.75" hidden="false" customHeight="false" outlineLevel="0" collapsed="false">
      <c r="AB508" s="177"/>
    </row>
    <row r="509" customFormat="false" ht="15.75" hidden="false" customHeight="false" outlineLevel="0" collapsed="false">
      <c r="AB509" s="177"/>
    </row>
    <row r="510" customFormat="false" ht="15.75" hidden="false" customHeight="false" outlineLevel="0" collapsed="false">
      <c r="AB510" s="177"/>
    </row>
    <row r="511" customFormat="false" ht="15.75" hidden="false" customHeight="false" outlineLevel="0" collapsed="false">
      <c r="AB511" s="177"/>
    </row>
    <row r="512" customFormat="false" ht="15.75" hidden="false" customHeight="false" outlineLevel="0" collapsed="false">
      <c r="AB512" s="177"/>
    </row>
    <row r="513" customFormat="false" ht="15.75" hidden="false" customHeight="false" outlineLevel="0" collapsed="false">
      <c r="AB513" s="177"/>
    </row>
    <row r="514" customFormat="false" ht="15.75" hidden="false" customHeight="false" outlineLevel="0" collapsed="false">
      <c r="AB514" s="177"/>
    </row>
    <row r="515" customFormat="false" ht="15.75" hidden="false" customHeight="false" outlineLevel="0" collapsed="false">
      <c r="AB515" s="177"/>
    </row>
    <row r="516" customFormat="false" ht="15.75" hidden="false" customHeight="false" outlineLevel="0" collapsed="false">
      <c r="AB516" s="177"/>
    </row>
    <row r="517" customFormat="false" ht="15.75" hidden="false" customHeight="false" outlineLevel="0" collapsed="false">
      <c r="AB517" s="177"/>
    </row>
    <row r="518" customFormat="false" ht="15.75" hidden="false" customHeight="false" outlineLevel="0" collapsed="false">
      <c r="AB518" s="177"/>
    </row>
    <row r="519" customFormat="false" ht="15.75" hidden="false" customHeight="false" outlineLevel="0" collapsed="false">
      <c r="AB519" s="177"/>
    </row>
    <row r="520" customFormat="false" ht="15.75" hidden="false" customHeight="false" outlineLevel="0" collapsed="false">
      <c r="AB520" s="177"/>
    </row>
    <row r="521" customFormat="false" ht="15.75" hidden="false" customHeight="false" outlineLevel="0" collapsed="false">
      <c r="AB521" s="177"/>
    </row>
    <row r="522" customFormat="false" ht="15.75" hidden="false" customHeight="false" outlineLevel="0" collapsed="false">
      <c r="AB522" s="177"/>
    </row>
    <row r="523" customFormat="false" ht="15.75" hidden="false" customHeight="false" outlineLevel="0" collapsed="false">
      <c r="AB523" s="177"/>
    </row>
    <row r="524" customFormat="false" ht="15.75" hidden="false" customHeight="false" outlineLevel="0" collapsed="false">
      <c r="AB524" s="177"/>
    </row>
    <row r="525" customFormat="false" ht="15.75" hidden="false" customHeight="false" outlineLevel="0" collapsed="false">
      <c r="AB525" s="177"/>
    </row>
    <row r="526" customFormat="false" ht="15.75" hidden="false" customHeight="false" outlineLevel="0" collapsed="false">
      <c r="AB526" s="177"/>
    </row>
    <row r="527" customFormat="false" ht="15.75" hidden="false" customHeight="false" outlineLevel="0" collapsed="false">
      <c r="AB527" s="177"/>
    </row>
    <row r="528" customFormat="false" ht="15.75" hidden="false" customHeight="false" outlineLevel="0" collapsed="false">
      <c r="AB528" s="177"/>
    </row>
    <row r="529" customFormat="false" ht="15.75" hidden="false" customHeight="false" outlineLevel="0" collapsed="false">
      <c r="AB529" s="177"/>
    </row>
    <row r="530" customFormat="false" ht="15.75" hidden="false" customHeight="false" outlineLevel="0" collapsed="false">
      <c r="AB530" s="177"/>
    </row>
    <row r="531" customFormat="false" ht="15.75" hidden="false" customHeight="false" outlineLevel="0" collapsed="false">
      <c r="AB531" s="177"/>
    </row>
    <row r="532" customFormat="false" ht="15.75" hidden="false" customHeight="false" outlineLevel="0" collapsed="false">
      <c r="AB532" s="177"/>
    </row>
    <row r="533" customFormat="false" ht="15.75" hidden="false" customHeight="false" outlineLevel="0" collapsed="false">
      <c r="AB533" s="177"/>
    </row>
    <row r="534" customFormat="false" ht="15.75" hidden="false" customHeight="false" outlineLevel="0" collapsed="false">
      <c r="AB534" s="177"/>
    </row>
    <row r="535" customFormat="false" ht="15.75" hidden="false" customHeight="false" outlineLevel="0" collapsed="false">
      <c r="AB535" s="177"/>
    </row>
    <row r="536" customFormat="false" ht="15.75" hidden="false" customHeight="false" outlineLevel="0" collapsed="false">
      <c r="AB536" s="177"/>
    </row>
    <row r="537" customFormat="false" ht="15.75" hidden="false" customHeight="false" outlineLevel="0" collapsed="false">
      <c r="AB537" s="177"/>
    </row>
    <row r="538" customFormat="false" ht="15.75" hidden="false" customHeight="false" outlineLevel="0" collapsed="false">
      <c r="AB538" s="177"/>
    </row>
    <row r="539" customFormat="false" ht="15.75" hidden="false" customHeight="false" outlineLevel="0" collapsed="false">
      <c r="AB539" s="177"/>
    </row>
    <row r="540" customFormat="false" ht="15.75" hidden="false" customHeight="false" outlineLevel="0" collapsed="false">
      <c r="AB540" s="177"/>
    </row>
    <row r="541" customFormat="false" ht="15.75" hidden="false" customHeight="false" outlineLevel="0" collapsed="false">
      <c r="AB541" s="177"/>
    </row>
    <row r="542" customFormat="false" ht="15.75" hidden="false" customHeight="false" outlineLevel="0" collapsed="false">
      <c r="AB542" s="177"/>
    </row>
    <row r="543" customFormat="false" ht="15.75" hidden="false" customHeight="false" outlineLevel="0" collapsed="false">
      <c r="AB543" s="177"/>
    </row>
    <row r="544" customFormat="false" ht="15.75" hidden="false" customHeight="false" outlineLevel="0" collapsed="false">
      <c r="AB544" s="177"/>
    </row>
    <row r="545" customFormat="false" ht="15.75" hidden="false" customHeight="false" outlineLevel="0" collapsed="false">
      <c r="AB545" s="177"/>
    </row>
    <row r="546" customFormat="false" ht="15.75" hidden="false" customHeight="false" outlineLevel="0" collapsed="false">
      <c r="AB546" s="177"/>
    </row>
    <row r="547" customFormat="false" ht="15.75" hidden="false" customHeight="false" outlineLevel="0" collapsed="false">
      <c r="AB547" s="177"/>
    </row>
    <row r="548" customFormat="false" ht="15.75" hidden="false" customHeight="false" outlineLevel="0" collapsed="false">
      <c r="AB548" s="177"/>
    </row>
    <row r="549" customFormat="false" ht="15.75" hidden="false" customHeight="false" outlineLevel="0" collapsed="false">
      <c r="AB549" s="177"/>
    </row>
    <row r="550" customFormat="false" ht="15.75" hidden="false" customHeight="false" outlineLevel="0" collapsed="false">
      <c r="AB550" s="177"/>
    </row>
    <row r="551" customFormat="false" ht="15.75" hidden="false" customHeight="false" outlineLevel="0" collapsed="false">
      <c r="AB551" s="177"/>
    </row>
    <row r="552" customFormat="false" ht="15.75" hidden="false" customHeight="false" outlineLevel="0" collapsed="false">
      <c r="AB552" s="177"/>
    </row>
    <row r="553" customFormat="false" ht="15.75" hidden="false" customHeight="false" outlineLevel="0" collapsed="false">
      <c r="AB553" s="177"/>
    </row>
    <row r="554" customFormat="false" ht="15.75" hidden="false" customHeight="false" outlineLevel="0" collapsed="false">
      <c r="AB554" s="177"/>
    </row>
    <row r="555" customFormat="false" ht="15.75" hidden="false" customHeight="false" outlineLevel="0" collapsed="false">
      <c r="AB555" s="177"/>
    </row>
    <row r="556" customFormat="false" ht="15.75" hidden="false" customHeight="false" outlineLevel="0" collapsed="false">
      <c r="AB556" s="177"/>
    </row>
    <row r="557" customFormat="false" ht="15.75" hidden="false" customHeight="false" outlineLevel="0" collapsed="false">
      <c r="AB557" s="177"/>
    </row>
    <row r="558" customFormat="false" ht="15.75" hidden="false" customHeight="false" outlineLevel="0" collapsed="false">
      <c r="AB558" s="177"/>
    </row>
    <row r="559" customFormat="false" ht="15.75" hidden="false" customHeight="false" outlineLevel="0" collapsed="false">
      <c r="AB559" s="177"/>
    </row>
    <row r="560" customFormat="false" ht="15.75" hidden="false" customHeight="false" outlineLevel="0" collapsed="false">
      <c r="AB560" s="177"/>
    </row>
    <row r="561" customFormat="false" ht="15.75" hidden="false" customHeight="false" outlineLevel="0" collapsed="false">
      <c r="AB561" s="177"/>
    </row>
    <row r="562" customFormat="false" ht="15.75" hidden="false" customHeight="false" outlineLevel="0" collapsed="false">
      <c r="AB562" s="177"/>
    </row>
    <row r="563" customFormat="false" ht="15.75" hidden="false" customHeight="false" outlineLevel="0" collapsed="false">
      <c r="AB563" s="177"/>
    </row>
    <row r="564" customFormat="false" ht="15.75" hidden="false" customHeight="false" outlineLevel="0" collapsed="false">
      <c r="AB564" s="177"/>
    </row>
    <row r="565" customFormat="false" ht="15.75" hidden="false" customHeight="false" outlineLevel="0" collapsed="false">
      <c r="AB565" s="177"/>
    </row>
    <row r="566" customFormat="false" ht="15.75" hidden="false" customHeight="false" outlineLevel="0" collapsed="false">
      <c r="AB566" s="177"/>
    </row>
    <row r="567" customFormat="false" ht="15.75" hidden="false" customHeight="false" outlineLevel="0" collapsed="false">
      <c r="AB567" s="177"/>
    </row>
    <row r="568" customFormat="false" ht="15.75" hidden="false" customHeight="false" outlineLevel="0" collapsed="false">
      <c r="AB568" s="177"/>
    </row>
    <row r="569" customFormat="false" ht="15.75" hidden="false" customHeight="false" outlineLevel="0" collapsed="false">
      <c r="AB569" s="177"/>
    </row>
    <row r="570" customFormat="false" ht="15.75" hidden="false" customHeight="false" outlineLevel="0" collapsed="false">
      <c r="AB570" s="177"/>
    </row>
    <row r="571" customFormat="false" ht="15.75" hidden="false" customHeight="false" outlineLevel="0" collapsed="false">
      <c r="AB571" s="177"/>
    </row>
    <row r="572" customFormat="false" ht="15.75" hidden="false" customHeight="false" outlineLevel="0" collapsed="false">
      <c r="AB572" s="177"/>
    </row>
    <row r="573" customFormat="false" ht="15.75" hidden="false" customHeight="false" outlineLevel="0" collapsed="false">
      <c r="AB573" s="177"/>
    </row>
    <row r="574" customFormat="false" ht="15.75" hidden="false" customHeight="false" outlineLevel="0" collapsed="false">
      <c r="AB574" s="177"/>
    </row>
    <row r="575" customFormat="false" ht="15.75" hidden="false" customHeight="false" outlineLevel="0" collapsed="false">
      <c r="AB575" s="177"/>
    </row>
    <row r="576" customFormat="false" ht="15.75" hidden="false" customHeight="false" outlineLevel="0" collapsed="false">
      <c r="AB576" s="177"/>
    </row>
    <row r="577" customFormat="false" ht="15.75" hidden="false" customHeight="false" outlineLevel="0" collapsed="false">
      <c r="AB577" s="177"/>
    </row>
    <row r="578" customFormat="false" ht="15.75" hidden="false" customHeight="false" outlineLevel="0" collapsed="false">
      <c r="AB578" s="177"/>
    </row>
    <row r="579" customFormat="false" ht="15.75" hidden="false" customHeight="false" outlineLevel="0" collapsed="false">
      <c r="AB579" s="177"/>
    </row>
    <row r="580" customFormat="false" ht="15.75" hidden="false" customHeight="false" outlineLevel="0" collapsed="false">
      <c r="AB580" s="177"/>
    </row>
    <row r="581" customFormat="false" ht="15.75" hidden="false" customHeight="false" outlineLevel="0" collapsed="false">
      <c r="AB581" s="177"/>
    </row>
    <row r="582" customFormat="false" ht="15.75" hidden="false" customHeight="false" outlineLevel="0" collapsed="false">
      <c r="AB582" s="177"/>
    </row>
    <row r="583" customFormat="false" ht="15.75" hidden="false" customHeight="false" outlineLevel="0" collapsed="false">
      <c r="AB583" s="177"/>
    </row>
    <row r="584" customFormat="false" ht="15.75" hidden="false" customHeight="false" outlineLevel="0" collapsed="false">
      <c r="AB584" s="177"/>
    </row>
    <row r="585" customFormat="false" ht="15.75" hidden="false" customHeight="false" outlineLevel="0" collapsed="false">
      <c r="AB585" s="177"/>
    </row>
    <row r="586" customFormat="false" ht="15.75" hidden="false" customHeight="false" outlineLevel="0" collapsed="false">
      <c r="AB586" s="177"/>
    </row>
    <row r="587" customFormat="false" ht="15.75" hidden="false" customHeight="false" outlineLevel="0" collapsed="false">
      <c r="AB587" s="177"/>
    </row>
    <row r="588" customFormat="false" ht="15.75" hidden="false" customHeight="false" outlineLevel="0" collapsed="false">
      <c r="AB588" s="177"/>
    </row>
    <row r="589" customFormat="false" ht="15.75" hidden="false" customHeight="false" outlineLevel="0" collapsed="false">
      <c r="AB589" s="177"/>
    </row>
    <row r="590" customFormat="false" ht="15.75" hidden="false" customHeight="false" outlineLevel="0" collapsed="false">
      <c r="AB590" s="177"/>
    </row>
    <row r="591" customFormat="false" ht="15.75" hidden="false" customHeight="false" outlineLevel="0" collapsed="false">
      <c r="AB591" s="177"/>
    </row>
    <row r="592" customFormat="false" ht="15.75" hidden="false" customHeight="false" outlineLevel="0" collapsed="false">
      <c r="AB592" s="177"/>
    </row>
    <row r="593" customFormat="false" ht="15.75" hidden="false" customHeight="false" outlineLevel="0" collapsed="false">
      <c r="AB593" s="177"/>
    </row>
    <row r="594" customFormat="false" ht="15.75" hidden="false" customHeight="false" outlineLevel="0" collapsed="false">
      <c r="AB594" s="177"/>
    </row>
    <row r="595" customFormat="false" ht="15.75" hidden="false" customHeight="false" outlineLevel="0" collapsed="false">
      <c r="AB595" s="177"/>
    </row>
    <row r="596" customFormat="false" ht="15.75" hidden="false" customHeight="false" outlineLevel="0" collapsed="false">
      <c r="AB596" s="177"/>
    </row>
    <row r="597" customFormat="false" ht="15.75" hidden="false" customHeight="false" outlineLevel="0" collapsed="false">
      <c r="AB597" s="177"/>
    </row>
    <row r="598" customFormat="false" ht="15.75" hidden="false" customHeight="false" outlineLevel="0" collapsed="false">
      <c r="AB598" s="177"/>
    </row>
    <row r="599" customFormat="false" ht="15.75" hidden="false" customHeight="false" outlineLevel="0" collapsed="false">
      <c r="AB599" s="177"/>
    </row>
    <row r="600" customFormat="false" ht="15.75" hidden="false" customHeight="false" outlineLevel="0" collapsed="false">
      <c r="AB600" s="177"/>
    </row>
    <row r="601" customFormat="false" ht="15.75" hidden="false" customHeight="false" outlineLevel="0" collapsed="false">
      <c r="AB601" s="177"/>
    </row>
    <row r="602" customFormat="false" ht="15.75" hidden="false" customHeight="false" outlineLevel="0" collapsed="false">
      <c r="AB602" s="177"/>
    </row>
    <row r="603" customFormat="false" ht="15.75" hidden="false" customHeight="false" outlineLevel="0" collapsed="false">
      <c r="AB603" s="177"/>
    </row>
    <row r="604" customFormat="false" ht="15.75" hidden="false" customHeight="false" outlineLevel="0" collapsed="false">
      <c r="AB604" s="177"/>
    </row>
    <row r="605" customFormat="false" ht="15.75" hidden="false" customHeight="false" outlineLevel="0" collapsed="false">
      <c r="AB605" s="177"/>
    </row>
    <row r="606" customFormat="false" ht="15.75" hidden="false" customHeight="false" outlineLevel="0" collapsed="false">
      <c r="AB606" s="177"/>
    </row>
    <row r="607" customFormat="false" ht="15.75" hidden="false" customHeight="false" outlineLevel="0" collapsed="false">
      <c r="AB607" s="177"/>
    </row>
    <row r="608" customFormat="false" ht="15.75" hidden="false" customHeight="false" outlineLevel="0" collapsed="false">
      <c r="AB608" s="177"/>
    </row>
    <row r="609" customFormat="false" ht="15.75" hidden="false" customHeight="false" outlineLevel="0" collapsed="false">
      <c r="AB609" s="177"/>
    </row>
    <row r="610" customFormat="false" ht="15.75" hidden="false" customHeight="false" outlineLevel="0" collapsed="false">
      <c r="AB610" s="177"/>
    </row>
    <row r="611" customFormat="false" ht="15.75" hidden="false" customHeight="false" outlineLevel="0" collapsed="false">
      <c r="AB611" s="177"/>
    </row>
    <row r="612" customFormat="false" ht="15.75" hidden="false" customHeight="false" outlineLevel="0" collapsed="false">
      <c r="AB612" s="177"/>
    </row>
    <row r="613" customFormat="false" ht="15.75" hidden="false" customHeight="false" outlineLevel="0" collapsed="false">
      <c r="AB613" s="177"/>
    </row>
    <row r="614" customFormat="false" ht="15.75" hidden="false" customHeight="false" outlineLevel="0" collapsed="false">
      <c r="AB614" s="177"/>
    </row>
    <row r="615" customFormat="false" ht="15.75" hidden="false" customHeight="false" outlineLevel="0" collapsed="false">
      <c r="AB615" s="177"/>
    </row>
    <row r="616" customFormat="false" ht="15.75" hidden="false" customHeight="false" outlineLevel="0" collapsed="false">
      <c r="AB616" s="177"/>
    </row>
    <row r="617" customFormat="false" ht="15.75" hidden="false" customHeight="false" outlineLevel="0" collapsed="false">
      <c r="AB617" s="177"/>
    </row>
    <row r="618" customFormat="false" ht="15.75" hidden="false" customHeight="false" outlineLevel="0" collapsed="false">
      <c r="AB618" s="177"/>
    </row>
    <row r="619" customFormat="false" ht="15.75" hidden="false" customHeight="false" outlineLevel="0" collapsed="false">
      <c r="AB619" s="177"/>
    </row>
    <row r="620" customFormat="false" ht="15.75" hidden="false" customHeight="false" outlineLevel="0" collapsed="false">
      <c r="AB620" s="177"/>
    </row>
    <row r="621" customFormat="false" ht="15.75" hidden="false" customHeight="false" outlineLevel="0" collapsed="false">
      <c r="AB621" s="177"/>
    </row>
    <row r="622" customFormat="false" ht="15.75" hidden="false" customHeight="false" outlineLevel="0" collapsed="false">
      <c r="AB622" s="177"/>
    </row>
    <row r="623" customFormat="false" ht="15.75" hidden="false" customHeight="false" outlineLevel="0" collapsed="false">
      <c r="AB623" s="177"/>
    </row>
    <row r="624" customFormat="false" ht="15.75" hidden="false" customHeight="false" outlineLevel="0" collapsed="false">
      <c r="AB624" s="177"/>
    </row>
    <row r="625" customFormat="false" ht="15.75" hidden="false" customHeight="false" outlineLevel="0" collapsed="false">
      <c r="AB625" s="177"/>
    </row>
    <row r="626" customFormat="false" ht="15.75" hidden="false" customHeight="false" outlineLevel="0" collapsed="false">
      <c r="AB626" s="177"/>
    </row>
    <row r="627" customFormat="false" ht="15.75" hidden="false" customHeight="false" outlineLevel="0" collapsed="false">
      <c r="AB627" s="177"/>
    </row>
    <row r="628" customFormat="false" ht="15.75" hidden="false" customHeight="false" outlineLevel="0" collapsed="false">
      <c r="AB628" s="177"/>
    </row>
    <row r="629" customFormat="false" ht="15.75" hidden="false" customHeight="false" outlineLevel="0" collapsed="false">
      <c r="AB629" s="177"/>
    </row>
    <row r="630" customFormat="false" ht="15.75" hidden="false" customHeight="false" outlineLevel="0" collapsed="false">
      <c r="AB630" s="177"/>
    </row>
    <row r="631" customFormat="false" ht="15.75" hidden="false" customHeight="false" outlineLevel="0" collapsed="false">
      <c r="AB631" s="177"/>
    </row>
    <row r="632" customFormat="false" ht="15.75" hidden="false" customHeight="false" outlineLevel="0" collapsed="false">
      <c r="AB632" s="177"/>
    </row>
    <row r="633" customFormat="false" ht="15.75" hidden="false" customHeight="false" outlineLevel="0" collapsed="false">
      <c r="AB633" s="177"/>
    </row>
    <row r="634" customFormat="false" ht="15.75" hidden="false" customHeight="false" outlineLevel="0" collapsed="false">
      <c r="AB634" s="177"/>
    </row>
    <row r="635" customFormat="false" ht="15.75" hidden="false" customHeight="false" outlineLevel="0" collapsed="false">
      <c r="AB635" s="177"/>
    </row>
    <row r="636" customFormat="false" ht="15.75" hidden="false" customHeight="false" outlineLevel="0" collapsed="false">
      <c r="AB636" s="177"/>
    </row>
    <row r="637" customFormat="false" ht="15.75" hidden="false" customHeight="false" outlineLevel="0" collapsed="false">
      <c r="AB637" s="177"/>
    </row>
    <row r="638" customFormat="false" ht="15.75" hidden="false" customHeight="false" outlineLevel="0" collapsed="false">
      <c r="AB638" s="177"/>
    </row>
    <row r="639" customFormat="false" ht="15.75" hidden="false" customHeight="false" outlineLevel="0" collapsed="false">
      <c r="AB639" s="177"/>
    </row>
    <row r="640" customFormat="false" ht="15.75" hidden="false" customHeight="false" outlineLevel="0" collapsed="false">
      <c r="AB640" s="177"/>
    </row>
    <row r="641" customFormat="false" ht="15.75" hidden="false" customHeight="false" outlineLevel="0" collapsed="false">
      <c r="AB641" s="177"/>
    </row>
    <row r="642" customFormat="false" ht="15.75" hidden="false" customHeight="false" outlineLevel="0" collapsed="false">
      <c r="AB642" s="177"/>
    </row>
    <row r="643" customFormat="false" ht="15.75" hidden="false" customHeight="false" outlineLevel="0" collapsed="false">
      <c r="AB643" s="177"/>
    </row>
    <row r="644" customFormat="false" ht="15.75" hidden="false" customHeight="false" outlineLevel="0" collapsed="false">
      <c r="AB644" s="177"/>
    </row>
    <row r="645" customFormat="false" ht="15.75" hidden="false" customHeight="false" outlineLevel="0" collapsed="false">
      <c r="AB645" s="177"/>
    </row>
    <row r="646" customFormat="false" ht="15.75" hidden="false" customHeight="false" outlineLevel="0" collapsed="false">
      <c r="AB646" s="177"/>
    </row>
    <row r="647" customFormat="false" ht="15.75" hidden="false" customHeight="false" outlineLevel="0" collapsed="false">
      <c r="AB647" s="177"/>
    </row>
    <row r="648" customFormat="false" ht="15.75" hidden="false" customHeight="false" outlineLevel="0" collapsed="false">
      <c r="AB648" s="177"/>
    </row>
    <row r="649" customFormat="false" ht="15.75" hidden="false" customHeight="false" outlineLevel="0" collapsed="false">
      <c r="AB649" s="177"/>
    </row>
    <row r="650" customFormat="false" ht="15.75" hidden="false" customHeight="false" outlineLevel="0" collapsed="false">
      <c r="AB650" s="177"/>
    </row>
    <row r="651" customFormat="false" ht="15.75" hidden="false" customHeight="false" outlineLevel="0" collapsed="false">
      <c r="AB651" s="177"/>
    </row>
    <row r="652" customFormat="false" ht="15.75" hidden="false" customHeight="false" outlineLevel="0" collapsed="false">
      <c r="AB652" s="177"/>
    </row>
    <row r="653" customFormat="false" ht="15.75" hidden="false" customHeight="false" outlineLevel="0" collapsed="false">
      <c r="AB653" s="177"/>
    </row>
    <row r="654" customFormat="false" ht="15.75" hidden="false" customHeight="false" outlineLevel="0" collapsed="false">
      <c r="AB654" s="177"/>
    </row>
    <row r="655" customFormat="false" ht="15.75" hidden="false" customHeight="false" outlineLevel="0" collapsed="false">
      <c r="AB655" s="177"/>
    </row>
    <row r="656" customFormat="false" ht="15.75" hidden="false" customHeight="false" outlineLevel="0" collapsed="false">
      <c r="AB656" s="177"/>
    </row>
    <row r="657" customFormat="false" ht="15.75" hidden="false" customHeight="false" outlineLevel="0" collapsed="false">
      <c r="AB657" s="177"/>
    </row>
    <row r="658" customFormat="false" ht="15.75" hidden="false" customHeight="false" outlineLevel="0" collapsed="false">
      <c r="AB658" s="177"/>
    </row>
    <row r="659" customFormat="false" ht="15.75" hidden="false" customHeight="false" outlineLevel="0" collapsed="false">
      <c r="AB659" s="177"/>
    </row>
    <row r="660" customFormat="false" ht="15.75" hidden="false" customHeight="false" outlineLevel="0" collapsed="false">
      <c r="AB660" s="177"/>
    </row>
    <row r="661" customFormat="false" ht="15.75" hidden="false" customHeight="false" outlineLevel="0" collapsed="false">
      <c r="AB661" s="177"/>
    </row>
    <row r="662" customFormat="false" ht="15.75" hidden="false" customHeight="false" outlineLevel="0" collapsed="false">
      <c r="AB662" s="177"/>
    </row>
    <row r="663" customFormat="false" ht="15.75" hidden="false" customHeight="false" outlineLevel="0" collapsed="false">
      <c r="AB663" s="177"/>
    </row>
    <row r="664" customFormat="false" ht="15.75" hidden="false" customHeight="false" outlineLevel="0" collapsed="false">
      <c r="AB664" s="177"/>
    </row>
    <row r="665" customFormat="false" ht="15.75" hidden="false" customHeight="false" outlineLevel="0" collapsed="false">
      <c r="AB665" s="177"/>
    </row>
    <row r="666" customFormat="false" ht="15.75" hidden="false" customHeight="false" outlineLevel="0" collapsed="false">
      <c r="AB666" s="177"/>
    </row>
    <row r="667" customFormat="false" ht="15.75" hidden="false" customHeight="false" outlineLevel="0" collapsed="false">
      <c r="AB667" s="177"/>
    </row>
    <row r="668" customFormat="false" ht="15.75" hidden="false" customHeight="false" outlineLevel="0" collapsed="false">
      <c r="AB668" s="177"/>
    </row>
    <row r="669" customFormat="false" ht="15.75" hidden="false" customHeight="false" outlineLevel="0" collapsed="false">
      <c r="AB669" s="177"/>
    </row>
    <row r="670" customFormat="false" ht="15.75" hidden="false" customHeight="false" outlineLevel="0" collapsed="false">
      <c r="AB670" s="177"/>
    </row>
    <row r="671" customFormat="false" ht="15.75" hidden="false" customHeight="false" outlineLevel="0" collapsed="false">
      <c r="AB671" s="177"/>
    </row>
    <row r="672" customFormat="false" ht="15.75" hidden="false" customHeight="false" outlineLevel="0" collapsed="false">
      <c r="AB672" s="177"/>
    </row>
  </sheetData>
  <mergeCells count="16">
    <mergeCell ref="A2:N2"/>
    <mergeCell ref="P2:AC2"/>
    <mergeCell ref="AE2:AR2"/>
    <mergeCell ref="AT2:AZ2"/>
    <mergeCell ref="A4:M4"/>
    <mergeCell ref="P4:AB4"/>
    <mergeCell ref="AE4:AQ4"/>
    <mergeCell ref="A5:M5"/>
    <mergeCell ref="P5:AB5"/>
    <mergeCell ref="AE5:AQ5"/>
    <mergeCell ref="A6:M6"/>
    <mergeCell ref="P6:AB6"/>
    <mergeCell ref="AE6:AQ6"/>
    <mergeCell ref="A11:C11"/>
    <mergeCell ref="P11:R11"/>
    <mergeCell ref="AE11:AG11"/>
  </mergeCells>
  <conditionalFormatting sqref="AB12:AB83">
    <cfRule type="cellIs" priority="2" operator="lessThanOrEqual" aboveAverage="0" equalAverage="0" bottom="0" percent="0" rank="0" text="" dxfId="0">
      <formula>AA11</formula>
    </cfRule>
  </conditionalFormatting>
  <printOptions headings="false" gridLines="false" gridLinesSet="true" horizontalCentered="true" verticalCentered="false"/>
  <pageMargins left="0.5" right="0.25" top="0.7" bottom="0.4" header="0.4" footer="0.3"/>
  <pageSetup paperSize="1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8UPS-Luciani-WP-Supp-2-1.9
Page &amp;P of 5</oddHeader>
    <oddFooter>&amp;RUPS-Luciani-WP-Supp-2-1.xls\2-1.9</oddFooter>
  </headerFooter>
  <colBreaks count="3" manualBreakCount="3">
    <brk id="14" man="true" max="65535" min="0"/>
    <brk id="29" man="true" max="65535" min="0"/>
    <brk id="4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14"/>
    <col collapsed="false" customWidth="true" hidden="false" outlineLevel="0" max="2" min="2" style="209" width="47.85"/>
    <col collapsed="false" customWidth="true" hidden="false" outlineLevel="0" max="3" min="3" style="209" width="12.42"/>
    <col collapsed="false" customWidth="true" hidden="false" outlineLevel="0" max="4" min="4" style="209" width="18.56"/>
    <col collapsed="false" customWidth="false" hidden="false" outlineLevel="0" max="257" min="5" style="209" width="9.14"/>
  </cols>
  <sheetData>
    <row r="1" customFormat="false" ht="15" hidden="false" customHeight="false" outlineLevel="0" collapsed="false">
      <c r="A1" s="210" t="s">
        <v>396</v>
      </c>
      <c r="B1" s="210"/>
      <c r="C1" s="210"/>
      <c r="D1" s="210"/>
    </row>
    <row r="2" customFormat="false" ht="15" hidden="false" customHeight="false" outlineLevel="0" collapsed="false">
      <c r="A2" s="210" t="s">
        <v>397</v>
      </c>
      <c r="B2" s="210"/>
      <c r="C2" s="210"/>
      <c r="D2" s="210"/>
    </row>
    <row r="3" customFormat="false" ht="12.75" hidden="false" customHeight="false" outlineLevel="0" collapsed="false">
      <c r="A3" s="211" t="s">
        <v>398</v>
      </c>
      <c r="B3" s="211"/>
      <c r="C3" s="211"/>
      <c r="D3" s="211"/>
    </row>
    <row r="4" customFormat="false" ht="12.75" hidden="false" customHeight="false" outlineLevel="0" collapsed="false">
      <c r="A4" s="211" t="s">
        <v>399</v>
      </c>
      <c r="B4" s="211"/>
      <c r="C4" s="211"/>
      <c r="D4" s="211"/>
    </row>
    <row r="5" customFormat="false" ht="12.75" hidden="false" customHeight="false" outlineLevel="0" collapsed="false">
      <c r="A5" s="212" t="s">
        <v>244</v>
      </c>
      <c r="B5" s="212"/>
      <c r="C5" s="212"/>
      <c r="D5" s="212"/>
    </row>
    <row r="7" customFormat="false" ht="12.75" hidden="false" customHeight="false" outlineLevel="0" collapsed="false">
      <c r="A7" s="213"/>
      <c r="B7" s="214"/>
      <c r="C7" s="215" t="s">
        <v>400</v>
      </c>
      <c r="D7" s="215" t="s">
        <v>401</v>
      </c>
    </row>
    <row r="8" customFormat="false" ht="12.75" hidden="false" customHeight="false" outlineLevel="0" collapsed="false">
      <c r="A8" s="216"/>
      <c r="B8" s="217" t="s">
        <v>402</v>
      </c>
      <c r="C8" s="218" t="n">
        <v>161588</v>
      </c>
      <c r="D8" s="218" t="n">
        <v>164301</v>
      </c>
    </row>
    <row r="9" customFormat="false" ht="12.75" hidden="false" customHeight="false" outlineLevel="0" collapsed="false">
      <c r="A9" s="216"/>
      <c r="B9" s="217" t="s">
        <v>403</v>
      </c>
      <c r="C9" s="218" t="n">
        <v>36352</v>
      </c>
      <c r="D9" s="218" t="n">
        <v>36983</v>
      </c>
    </row>
    <row r="10" customFormat="false" ht="12.75" hidden="false" customHeight="false" outlineLevel="0" collapsed="false">
      <c r="A10" s="216"/>
      <c r="B10" s="219" t="s">
        <v>404</v>
      </c>
      <c r="C10" s="218" t="n">
        <v>0</v>
      </c>
      <c r="D10" s="218" t="n">
        <v>0</v>
      </c>
    </row>
    <row r="11" customFormat="false" ht="12.75" hidden="false" customHeight="false" outlineLevel="0" collapsed="false">
      <c r="A11" s="216"/>
      <c r="B11" s="217" t="s">
        <v>405</v>
      </c>
      <c r="C11" s="218" t="n">
        <v>14471</v>
      </c>
      <c r="D11" s="218" t="n">
        <v>14706</v>
      </c>
    </row>
    <row r="12" customFormat="false" ht="12.75" hidden="false" customHeight="false" outlineLevel="0" collapsed="false">
      <c r="A12" s="216"/>
      <c r="B12" s="217" t="s">
        <v>406</v>
      </c>
      <c r="C12" s="218" t="n">
        <v>2465</v>
      </c>
      <c r="D12" s="218" t="n">
        <v>2516</v>
      </c>
    </row>
    <row r="13" customFormat="false" ht="12.75" hidden="false" customHeight="false" outlineLevel="0" collapsed="false">
      <c r="A13" s="216"/>
      <c r="B13" s="217" t="s">
        <v>407</v>
      </c>
      <c r="C13" s="218" t="n">
        <v>10678</v>
      </c>
      <c r="D13" s="218" t="n">
        <v>10764</v>
      </c>
    </row>
    <row r="14" customFormat="false" ht="12.75" hidden="false" customHeight="false" outlineLevel="0" collapsed="false">
      <c r="A14" s="216"/>
      <c r="B14" s="217" t="s">
        <v>408</v>
      </c>
      <c r="C14" s="218" t="n">
        <v>0</v>
      </c>
      <c r="D14" s="218"/>
    </row>
    <row r="15" customFormat="false" ht="12.75" hidden="false" customHeight="false" outlineLevel="0" collapsed="false">
      <c r="A15" s="216"/>
      <c r="B15" s="217" t="s">
        <v>409</v>
      </c>
      <c r="C15" s="218" t="n">
        <v>18255</v>
      </c>
      <c r="D15" s="218"/>
    </row>
    <row r="16" customFormat="false" ht="12.75" hidden="false" customHeight="false" outlineLevel="0" collapsed="false">
      <c r="A16" s="216"/>
      <c r="B16" s="219" t="s">
        <v>410</v>
      </c>
      <c r="C16" s="218" t="n">
        <v>23672</v>
      </c>
      <c r="D16" s="218"/>
    </row>
    <row r="17" customFormat="false" ht="12.75" hidden="false" customHeight="false" outlineLevel="0" collapsed="false">
      <c r="A17" s="216"/>
      <c r="B17" s="217" t="s">
        <v>411</v>
      </c>
      <c r="C17" s="218" t="n">
        <v>0</v>
      </c>
      <c r="D17" s="218"/>
    </row>
    <row r="18" customFormat="false" ht="12.75" hidden="false" customHeight="false" outlineLevel="0" collapsed="false">
      <c r="A18" s="216"/>
      <c r="B18" s="217" t="s">
        <v>412</v>
      </c>
      <c r="C18" s="218" t="n">
        <v>0</v>
      </c>
      <c r="D18" s="218"/>
    </row>
    <row r="19" customFormat="false" ht="12.75" hidden="false" customHeight="false" outlineLevel="0" collapsed="false">
      <c r="A19" s="220"/>
      <c r="B19" s="221" t="s">
        <v>413</v>
      </c>
      <c r="C19" s="222"/>
      <c r="D19" s="222" t="n">
        <v>42436</v>
      </c>
    </row>
    <row r="20" customFormat="false" ht="12.75" hidden="false" customHeight="false" outlineLevel="0" collapsed="false">
      <c r="A20" s="223" t="s">
        <v>71</v>
      </c>
      <c r="B20" s="221" t="s">
        <v>414</v>
      </c>
      <c r="C20" s="222" t="n">
        <f aca="false">SUM(C8:C19)</f>
        <v>267481</v>
      </c>
      <c r="D20" s="222" t="n">
        <f aca="false">SUM(D8:D19)</f>
        <v>271706</v>
      </c>
    </row>
    <row r="21" customFormat="false" ht="12.75" hidden="false" customHeight="false" outlineLevel="0" collapsed="false">
      <c r="A21" s="224" t="s">
        <v>74</v>
      </c>
      <c r="B21" s="225" t="s">
        <v>415</v>
      </c>
      <c r="C21" s="226" t="n">
        <f aca="false">SUM(C8:C15,C17:C18)</f>
        <v>243809</v>
      </c>
      <c r="D21" s="227" t="n">
        <f aca="false">SUM(D8:D19)</f>
        <v>271706</v>
      </c>
    </row>
    <row r="22" customFormat="false" ht="12.75" hidden="false" customHeight="false" outlineLevel="0" collapsed="false">
      <c r="A22" s="228"/>
      <c r="B22" s="229"/>
      <c r="C22" s="230"/>
      <c r="D22" s="231"/>
    </row>
    <row r="23" customFormat="false" ht="12.75" hidden="false" customHeight="false" outlineLevel="0" collapsed="false">
      <c r="A23" s="232" t="s">
        <v>76</v>
      </c>
      <c r="B23" s="233" t="s">
        <v>416</v>
      </c>
      <c r="C23" s="230" t="n">
        <f aca="false">C20-C21</f>
        <v>23672</v>
      </c>
      <c r="D23" s="230" t="n">
        <f aca="false">D20-D21</f>
        <v>0</v>
      </c>
    </row>
    <row r="24" customFormat="false" ht="12.75" hidden="false" customHeight="false" outlineLevel="0" collapsed="false">
      <c r="A24" s="232" t="s">
        <v>78</v>
      </c>
      <c r="B24" s="233" t="s">
        <v>417</v>
      </c>
      <c r="C24" s="230" t="n">
        <f aca="false">SUM(C21:C23)</f>
        <v>267481</v>
      </c>
      <c r="D24" s="230" t="n">
        <f aca="false">SUM(D21:D23)</f>
        <v>271706</v>
      </c>
    </row>
    <row r="25" customFormat="false" ht="12.75" hidden="false" customHeight="false" outlineLevel="0" collapsed="false">
      <c r="A25" s="228" t="s">
        <v>81</v>
      </c>
      <c r="B25" s="233" t="s">
        <v>418</v>
      </c>
      <c r="C25" s="231" t="n">
        <v>692182</v>
      </c>
      <c r="D25" s="231" t="n">
        <v>724564</v>
      </c>
    </row>
    <row r="26" customFormat="false" ht="12.75" hidden="false" customHeight="false" outlineLevel="0" collapsed="false">
      <c r="A26" s="228" t="s">
        <v>82</v>
      </c>
      <c r="B26" s="233" t="s">
        <v>419</v>
      </c>
      <c r="C26" s="230" t="n">
        <f aca="false">C25+C23</f>
        <v>715854</v>
      </c>
      <c r="D26" s="234" t="s">
        <v>420</v>
      </c>
    </row>
    <row r="27" customFormat="false" ht="12.75" hidden="false" customHeight="false" outlineLevel="0" collapsed="false">
      <c r="A27" s="232" t="s">
        <v>83</v>
      </c>
      <c r="B27" s="233" t="s">
        <v>421</v>
      </c>
      <c r="C27" s="230" t="n">
        <f aca="false">C26*0.025</f>
        <v>17896.35</v>
      </c>
      <c r="D27" s="234" t="s">
        <v>420</v>
      </c>
    </row>
    <row r="28" customFormat="false" ht="12.75" hidden="false" customHeight="false" outlineLevel="0" collapsed="false">
      <c r="A28" s="232" t="s">
        <v>85</v>
      </c>
      <c r="B28" s="233" t="s">
        <v>422</v>
      </c>
      <c r="C28" s="230" t="n">
        <f aca="false">SUM(C26:C27)</f>
        <v>733750.35</v>
      </c>
      <c r="D28" s="234" t="s">
        <v>420</v>
      </c>
    </row>
    <row r="29" customFormat="false" ht="12.75" hidden="false" customHeight="false" outlineLevel="0" collapsed="false">
      <c r="B29" s="229"/>
      <c r="C29" s="230"/>
      <c r="D29" s="234"/>
    </row>
    <row r="30" customFormat="false" ht="12.75" hidden="false" customHeight="false" outlineLevel="0" collapsed="false">
      <c r="A30" s="235" t="s">
        <v>349</v>
      </c>
      <c r="C30" s="231"/>
      <c r="D30" s="231"/>
    </row>
    <row r="31" customFormat="false" ht="12.75" hidden="false" customHeight="false" outlineLevel="0" collapsed="false">
      <c r="A31" s="209" t="s">
        <v>67</v>
      </c>
      <c r="B31" s="235" t="s">
        <v>423</v>
      </c>
      <c r="C31" s="231"/>
      <c r="D31" s="231"/>
    </row>
    <row r="32" customFormat="false" ht="12.75" hidden="false" customHeight="false" outlineLevel="0" collapsed="false">
      <c r="A32" s="209" t="s">
        <v>69</v>
      </c>
      <c r="B32" s="236" t="s">
        <v>424</v>
      </c>
      <c r="C32" s="231"/>
      <c r="D32" s="231"/>
    </row>
    <row r="33" customFormat="false" ht="12.75" hidden="false" customHeight="false" outlineLevel="0" collapsed="false">
      <c r="A33" s="209" t="s">
        <v>71</v>
      </c>
      <c r="B33" s="236" t="s">
        <v>425</v>
      </c>
      <c r="C33" s="231"/>
      <c r="D33" s="231"/>
    </row>
    <row r="34" customFormat="false" ht="12.75" hidden="false" customHeight="false" outlineLevel="0" collapsed="false">
      <c r="A34" s="209" t="s">
        <v>74</v>
      </c>
      <c r="B34" s="236" t="s">
        <v>426</v>
      </c>
      <c r="C34" s="231"/>
      <c r="D34" s="231"/>
    </row>
    <row r="35" customFormat="false" ht="12.75" hidden="false" customHeight="false" outlineLevel="0" collapsed="false">
      <c r="B35" s="236" t="s">
        <v>427</v>
      </c>
      <c r="C35" s="231"/>
      <c r="D35" s="231"/>
    </row>
    <row r="36" customFormat="false" ht="12.75" hidden="false" customHeight="false" outlineLevel="0" collapsed="false">
      <c r="A36" s="209" t="s">
        <v>76</v>
      </c>
      <c r="B36" s="236" t="s">
        <v>428</v>
      </c>
      <c r="C36" s="231"/>
      <c r="D36" s="231"/>
    </row>
    <row r="37" customFormat="false" ht="12.75" hidden="false" customHeight="false" outlineLevel="0" collapsed="false">
      <c r="A37" s="209" t="s">
        <v>78</v>
      </c>
      <c r="B37" s="236" t="s">
        <v>429</v>
      </c>
      <c r="C37" s="231"/>
      <c r="D37" s="231"/>
    </row>
    <row r="38" customFormat="false" ht="12.75" hidden="false" customHeight="false" outlineLevel="0" collapsed="false">
      <c r="A38" s="209" t="s">
        <v>81</v>
      </c>
      <c r="B38" s="235" t="s">
        <v>430</v>
      </c>
      <c r="C38" s="231"/>
      <c r="D38" s="231"/>
    </row>
    <row r="39" customFormat="false" ht="12.75" hidden="false" customHeight="false" outlineLevel="0" collapsed="false">
      <c r="A39" s="209" t="s">
        <v>82</v>
      </c>
      <c r="B39" s="236" t="s">
        <v>431</v>
      </c>
      <c r="C39" s="231"/>
      <c r="D39" s="231"/>
    </row>
    <row r="40" customFormat="false" ht="12.75" hidden="false" customHeight="false" outlineLevel="0" collapsed="false">
      <c r="A40" s="235" t="s">
        <v>83</v>
      </c>
      <c r="B40" s="236" t="s">
        <v>432</v>
      </c>
      <c r="C40" s="231"/>
      <c r="D40" s="231"/>
    </row>
    <row r="41" customFormat="false" ht="12.75" hidden="false" customHeight="false" outlineLevel="0" collapsed="false">
      <c r="A41" s="235" t="s">
        <v>85</v>
      </c>
      <c r="B41" s="236" t="s">
        <v>433</v>
      </c>
      <c r="C41" s="231"/>
      <c r="D41" s="231"/>
    </row>
    <row r="42" customFormat="false" ht="12.75" hidden="false" customHeight="false" outlineLevel="0" collapsed="false">
      <c r="B42" s="236"/>
      <c r="C42" s="231"/>
      <c r="D42" s="231"/>
    </row>
    <row r="43" customFormat="false" ht="12.75" hidden="false" customHeight="false" outlineLevel="0" collapsed="false">
      <c r="C43" s="231"/>
      <c r="D43" s="231"/>
    </row>
    <row r="44" customFormat="false" ht="12.75" hidden="false" customHeight="false" outlineLevel="0" collapsed="false">
      <c r="C44" s="231"/>
      <c r="D44" s="23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UPS-Luciani-WP-Supp-2-1.9
Page &amp;P of 5</oddHeader>
    <oddFooter>&amp;RUPS-Luciani-WP-Supp-2-1.xls\2-1.9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56"/>
    <col collapsed="false" customWidth="true" hidden="false" outlineLevel="0" max="3" min="3" style="237" width="13.56"/>
    <col collapsed="false" customWidth="true" hidden="false" outlineLevel="0" max="4" min="4" style="0" width="1.85"/>
    <col collapsed="false" customWidth="true" hidden="false" outlineLevel="0" max="5" min="5" style="0" width="13.56"/>
    <col collapsed="false" customWidth="true" hidden="false" outlineLevel="0" max="6" min="6" style="237" width="15.56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4" t="s">
        <v>434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435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B4" s="63" t="s">
        <v>67</v>
      </c>
      <c r="C4" s="63" t="s">
        <v>69</v>
      </c>
      <c r="E4" s="63" t="s">
        <v>67</v>
      </c>
      <c r="F4" s="63" t="s">
        <v>69</v>
      </c>
      <c r="G4" s="63" t="s">
        <v>71</v>
      </c>
      <c r="H4" s="63" t="s">
        <v>74</v>
      </c>
      <c r="I4" s="63" t="s">
        <v>76</v>
      </c>
    </row>
    <row r="5" customFormat="false" ht="51" hidden="false" customHeight="false" outlineLevel="0" collapsed="false">
      <c r="A5" s="101" t="s">
        <v>436</v>
      </c>
      <c r="B5" s="101" t="s">
        <v>437</v>
      </c>
      <c r="C5" s="238" t="s">
        <v>438</v>
      </c>
      <c r="D5" s="101"/>
      <c r="E5" s="101" t="s">
        <v>439</v>
      </c>
      <c r="F5" s="238" t="s">
        <v>440</v>
      </c>
      <c r="G5" s="101" t="s">
        <v>441</v>
      </c>
      <c r="H5" s="239" t="s">
        <v>442</v>
      </c>
      <c r="I5" s="239" t="s">
        <v>443</v>
      </c>
    </row>
    <row r="6" customFormat="false" ht="12.75" hidden="false" customHeight="false" outlineLevel="0" collapsed="false">
      <c r="H6" s="240"/>
      <c r="I6" s="111"/>
    </row>
    <row r="7" customFormat="false" ht="12.75" hidden="false" customHeight="false" outlineLevel="0" collapsed="false">
      <c r="B7" s="63" t="s">
        <v>244</v>
      </c>
      <c r="C7" s="241" t="s">
        <v>244</v>
      </c>
      <c r="D7" s="63"/>
      <c r="E7" s="63" t="s">
        <v>244</v>
      </c>
      <c r="F7" s="241" t="s">
        <v>244</v>
      </c>
      <c r="G7" s="63" t="s">
        <v>244</v>
      </c>
      <c r="H7" s="63" t="s">
        <v>244</v>
      </c>
      <c r="I7" s="241" t="s">
        <v>244</v>
      </c>
    </row>
    <row r="9" customFormat="false" ht="12.75" hidden="false" customHeight="false" outlineLevel="0" collapsed="false">
      <c r="A9" s="72"/>
    </row>
    <row r="10" customFormat="false" ht="12.75" hidden="false" customHeight="false" outlineLevel="0" collapsed="false">
      <c r="A10" s="0" t="s">
        <v>444</v>
      </c>
      <c r="B10" s="237"/>
      <c r="D10" s="237"/>
      <c r="E10" s="237"/>
    </row>
    <row r="11" customFormat="false" ht="12.75" hidden="false" customHeight="false" outlineLevel="0" collapsed="false">
      <c r="A11" s="0" t="s">
        <v>445</v>
      </c>
      <c r="B11" s="242" t="n">
        <v>328067</v>
      </c>
      <c r="C11" s="242" t="n">
        <v>328067</v>
      </c>
      <c r="D11" s="242"/>
      <c r="E11" s="242" t="n">
        <v>278186</v>
      </c>
      <c r="F11" s="242" t="n">
        <v>285016.087421989</v>
      </c>
      <c r="G11" s="243"/>
    </row>
    <row r="12" customFormat="false" ht="12.75" hidden="false" customHeight="false" outlineLevel="0" collapsed="false">
      <c r="A12" s="0" t="s">
        <v>446</v>
      </c>
      <c r="B12" s="242" t="n">
        <v>244722</v>
      </c>
      <c r="C12" s="242" t="n">
        <v>244722</v>
      </c>
      <c r="D12" s="242"/>
      <c r="E12" s="242" t="n">
        <v>128660</v>
      </c>
      <c r="F12" s="242" t="n">
        <v>133660.104921686</v>
      </c>
      <c r="G12" s="243"/>
    </row>
    <row r="13" customFormat="false" ht="12.75" hidden="false" customHeight="false" outlineLevel="0" collapsed="false">
      <c r="A13" s="0" t="s">
        <v>447</v>
      </c>
      <c r="B13" s="242" t="n">
        <v>572789</v>
      </c>
      <c r="C13" s="242" t="n">
        <v>572789</v>
      </c>
      <c r="D13" s="242"/>
      <c r="E13" s="242" t="n">
        <v>406846</v>
      </c>
      <c r="F13" s="242" t="n">
        <v>418676.192343675</v>
      </c>
      <c r="G13" s="243"/>
    </row>
    <row r="14" customFormat="false" ht="12.75" hidden="false" customHeight="false" outlineLevel="0" collapsed="false">
      <c r="A14" s="0" t="s">
        <v>448</v>
      </c>
      <c r="B14" s="242" t="n">
        <v>3155</v>
      </c>
      <c r="C14" s="242" t="n">
        <v>3155</v>
      </c>
      <c r="D14" s="242"/>
      <c r="E14" s="242" t="n">
        <v>3850</v>
      </c>
      <c r="F14" s="242" t="n">
        <v>4151.26132131074</v>
      </c>
      <c r="G14" s="243"/>
    </row>
    <row r="15" customFormat="false" ht="12.75" hidden="false" customHeight="false" outlineLevel="0" collapsed="false">
      <c r="A15" s="0" t="s">
        <v>449</v>
      </c>
      <c r="B15" s="242" t="n">
        <v>3940</v>
      </c>
      <c r="C15" s="242" t="n">
        <v>3940</v>
      </c>
      <c r="D15" s="242"/>
      <c r="E15" s="242" t="n">
        <v>2307</v>
      </c>
      <c r="F15" s="242" t="n">
        <v>2311.73870141093</v>
      </c>
      <c r="G15" s="243"/>
    </row>
    <row r="16" customFormat="false" ht="12.75" hidden="false" customHeight="false" outlineLevel="0" collapsed="false">
      <c r="A16" s="0" t="s">
        <v>450</v>
      </c>
      <c r="B16" s="242" t="n">
        <v>7095</v>
      </c>
      <c r="C16" s="242" t="n">
        <v>7095</v>
      </c>
      <c r="D16" s="242"/>
      <c r="E16" s="242" t="n">
        <v>6157</v>
      </c>
      <c r="F16" s="242" t="n">
        <v>6463.00002272167</v>
      </c>
      <c r="G16" s="243"/>
    </row>
    <row r="17" customFormat="false" ht="12.75" hidden="false" customHeight="false" outlineLevel="0" collapsed="false">
      <c r="A17" s="0" t="s">
        <v>451</v>
      </c>
      <c r="B17" s="242" t="n">
        <v>579884</v>
      </c>
      <c r="C17" s="242" t="n">
        <v>579884</v>
      </c>
      <c r="D17" s="242"/>
      <c r="E17" s="242" t="n">
        <v>413003</v>
      </c>
      <c r="F17" s="242" t="n">
        <v>425139.192366397</v>
      </c>
      <c r="G17" s="243"/>
    </row>
    <row r="18" customFormat="false" ht="12.75" hidden="false" customHeight="false" outlineLevel="0" collapsed="false">
      <c r="B18" s="242"/>
      <c r="C18" s="242"/>
      <c r="D18" s="242"/>
      <c r="E18" s="242"/>
      <c r="F18" s="242" t="n">
        <v>0</v>
      </c>
      <c r="G18" s="243"/>
    </row>
    <row r="19" customFormat="false" ht="12.75" hidden="false" customHeight="false" outlineLevel="0" collapsed="false">
      <c r="A19" s="0" t="s">
        <v>220</v>
      </c>
      <c r="B19" s="242" t="n">
        <v>538128</v>
      </c>
      <c r="C19" s="242" t="n">
        <v>609045.912270916</v>
      </c>
      <c r="D19" s="242"/>
      <c r="E19" s="242" t="n">
        <v>235456</v>
      </c>
      <c r="F19" s="242" t="n">
        <v>250568.375146209</v>
      </c>
      <c r="G19" s="237" t="n">
        <f aca="false">F19-E19+C19-B19</f>
        <v>86030.2874171243</v>
      </c>
      <c r="H19" s="52" t="n">
        <v>778630</v>
      </c>
      <c r="I19" s="237" t="n">
        <f aca="false">H19+G19</f>
        <v>864660.287417124</v>
      </c>
    </row>
    <row r="20" customFormat="false" ht="12.75" hidden="false" customHeight="false" outlineLevel="0" collapsed="false">
      <c r="B20" s="242"/>
      <c r="C20" s="242"/>
      <c r="D20" s="242"/>
      <c r="E20" s="242"/>
      <c r="F20" s="242" t="n">
        <v>0</v>
      </c>
      <c r="G20" s="243"/>
    </row>
    <row r="21" customFormat="false" ht="12.75" hidden="false" customHeight="false" outlineLevel="0" collapsed="false">
      <c r="A21" s="0" t="s">
        <v>221</v>
      </c>
      <c r="B21" s="242" t="n">
        <v>190837</v>
      </c>
      <c r="C21" s="242" t="n">
        <v>76982.9432362651</v>
      </c>
      <c r="D21" s="242"/>
      <c r="E21" s="242" t="n">
        <v>25377</v>
      </c>
      <c r="F21" s="242" t="n">
        <v>11357.3244685695</v>
      </c>
      <c r="G21" s="237" t="n">
        <f aca="false">F21-E21+C21-B21</f>
        <v>-127873.732295165</v>
      </c>
      <c r="H21" s="52" t="n">
        <v>216398</v>
      </c>
      <c r="I21" s="237" t="n">
        <f aca="false">H21+G21</f>
        <v>88524.2677048346</v>
      </c>
    </row>
    <row r="22" customFormat="false" ht="12.75" hidden="false" customHeight="false" outlineLevel="0" collapsed="false">
      <c r="B22" s="242"/>
      <c r="C22" s="242"/>
      <c r="D22" s="242"/>
      <c r="E22" s="242"/>
      <c r="F22" s="242"/>
      <c r="G22" s="243"/>
    </row>
    <row r="23" customFormat="false" ht="12.75" hidden="false" customHeight="false" outlineLevel="0" collapsed="false">
      <c r="A23" s="0" t="s">
        <v>452</v>
      </c>
      <c r="B23" s="242" t="n">
        <v>0</v>
      </c>
      <c r="C23" s="242" t="n">
        <v>0</v>
      </c>
      <c r="D23" s="242"/>
      <c r="E23" s="242" t="n">
        <v>0</v>
      </c>
      <c r="F23" s="242" t="n">
        <v>0</v>
      </c>
      <c r="G23" s="243"/>
    </row>
    <row r="24" customFormat="false" ht="12.75" hidden="false" customHeight="false" outlineLevel="0" collapsed="false">
      <c r="B24" s="242"/>
      <c r="C24" s="242"/>
      <c r="D24" s="242"/>
      <c r="E24" s="242"/>
      <c r="F24" s="242"/>
      <c r="G24" s="243"/>
    </row>
    <row r="25" customFormat="false" ht="12.75" hidden="false" customHeight="false" outlineLevel="0" collapsed="false">
      <c r="A25" s="0" t="s">
        <v>453</v>
      </c>
      <c r="B25" s="242"/>
      <c r="C25" s="242"/>
      <c r="D25" s="242"/>
      <c r="E25" s="242"/>
      <c r="F25" s="242"/>
      <c r="G25" s="243"/>
    </row>
    <row r="26" customFormat="false" ht="12.75" hidden="false" customHeight="false" outlineLevel="0" collapsed="false">
      <c r="A26" s="0" t="s">
        <v>454</v>
      </c>
      <c r="B26" s="242" t="n">
        <v>0</v>
      </c>
      <c r="C26" s="242" t="n">
        <v>0</v>
      </c>
      <c r="D26" s="242"/>
      <c r="E26" s="242" t="n">
        <v>65</v>
      </c>
      <c r="F26" s="242" t="n">
        <v>59.4118392451877</v>
      </c>
      <c r="G26" s="243"/>
    </row>
    <row r="27" customFormat="false" ht="12.75" hidden="false" customHeight="false" outlineLevel="0" collapsed="false">
      <c r="A27" s="0" t="s">
        <v>455</v>
      </c>
      <c r="B27" s="242"/>
      <c r="C27" s="242"/>
      <c r="D27" s="242"/>
      <c r="E27" s="242"/>
      <c r="F27" s="242"/>
      <c r="G27" s="243"/>
    </row>
    <row r="28" customFormat="false" ht="12.75" hidden="false" customHeight="false" outlineLevel="0" collapsed="false">
      <c r="A28" s="0" t="s">
        <v>456</v>
      </c>
      <c r="B28" s="242" t="n">
        <v>10590</v>
      </c>
      <c r="C28" s="242" t="n">
        <v>10590</v>
      </c>
      <c r="D28" s="242"/>
      <c r="E28" s="242" t="n">
        <v>175185</v>
      </c>
      <c r="F28" s="242" t="n">
        <v>167948.547530312</v>
      </c>
      <c r="G28" s="243"/>
    </row>
    <row r="29" customFormat="false" ht="12.75" hidden="false" customHeight="false" outlineLevel="0" collapsed="false">
      <c r="A29" s="0" t="s">
        <v>457</v>
      </c>
      <c r="B29" s="242" t="n">
        <v>2330</v>
      </c>
      <c r="C29" s="242" t="n">
        <v>2330</v>
      </c>
      <c r="D29" s="242"/>
      <c r="E29" s="242" t="n">
        <v>37948</v>
      </c>
      <c r="F29" s="242" t="n">
        <v>36269.8780062855</v>
      </c>
      <c r="G29" s="243"/>
    </row>
    <row r="30" customFormat="false" ht="12.75" hidden="false" customHeight="false" outlineLevel="0" collapsed="false">
      <c r="A30" s="0" t="s">
        <v>458</v>
      </c>
      <c r="B30" s="242" t="n">
        <v>101</v>
      </c>
      <c r="C30" s="242" t="n">
        <v>101</v>
      </c>
      <c r="D30" s="242"/>
      <c r="E30" s="242" t="n">
        <v>1489</v>
      </c>
      <c r="F30" s="242" t="n">
        <v>1424.2565171249</v>
      </c>
      <c r="G30" s="243"/>
    </row>
    <row r="31" customFormat="false" ht="12.75" hidden="false" customHeight="false" outlineLevel="0" collapsed="false">
      <c r="A31" s="0" t="s">
        <v>459</v>
      </c>
      <c r="B31" s="242" t="n">
        <v>13021</v>
      </c>
      <c r="C31" s="242" t="n">
        <v>13021</v>
      </c>
      <c r="D31" s="242"/>
      <c r="E31" s="242" t="n">
        <v>214687</v>
      </c>
      <c r="F31" s="242" t="n">
        <v>205702.093892968</v>
      </c>
      <c r="G31" s="243"/>
    </row>
    <row r="32" customFormat="false" ht="12.75" hidden="false" customHeight="false" outlineLevel="0" collapsed="false">
      <c r="B32" s="242"/>
      <c r="C32" s="242"/>
      <c r="D32" s="242"/>
      <c r="E32" s="242"/>
      <c r="F32" s="242"/>
      <c r="G32" s="243"/>
    </row>
    <row r="33" customFormat="false" ht="12.75" hidden="false" customHeight="false" outlineLevel="0" collapsed="false">
      <c r="A33" s="0" t="s">
        <v>460</v>
      </c>
      <c r="B33" s="242"/>
      <c r="C33" s="242"/>
      <c r="D33" s="242"/>
      <c r="E33" s="242"/>
      <c r="F33" s="242"/>
      <c r="G33" s="243"/>
    </row>
    <row r="34" customFormat="false" ht="12.75" hidden="false" customHeight="false" outlineLevel="0" collapsed="false">
      <c r="A34" s="0" t="s">
        <v>461</v>
      </c>
      <c r="B34" s="242" t="n">
        <v>430</v>
      </c>
      <c r="C34" s="242" t="n">
        <v>430</v>
      </c>
      <c r="D34" s="242"/>
      <c r="E34" s="242" t="n">
        <v>6365</v>
      </c>
      <c r="F34" s="242" t="n">
        <v>5923.03954977686</v>
      </c>
      <c r="G34" s="243"/>
    </row>
    <row r="35" customFormat="false" ht="12.75" hidden="false" customHeight="false" outlineLevel="0" collapsed="false">
      <c r="A35" s="0" t="s">
        <v>462</v>
      </c>
      <c r="B35" s="242"/>
      <c r="C35" s="242"/>
      <c r="D35" s="242"/>
      <c r="E35" s="242"/>
      <c r="F35" s="242"/>
      <c r="G35" s="243"/>
    </row>
    <row r="36" customFormat="false" ht="12.75" hidden="false" customHeight="false" outlineLevel="0" collapsed="false">
      <c r="A36" s="0" t="s">
        <v>463</v>
      </c>
      <c r="B36" s="242" t="n">
        <v>497</v>
      </c>
      <c r="C36" s="242" t="n">
        <v>497</v>
      </c>
      <c r="D36" s="242"/>
      <c r="E36" s="242" t="n">
        <v>42976</v>
      </c>
      <c r="F36" s="242" t="n">
        <v>39683.5844892963</v>
      </c>
      <c r="G36" s="243"/>
    </row>
    <row r="37" customFormat="false" ht="12.75" hidden="false" customHeight="false" outlineLevel="0" collapsed="false">
      <c r="A37" s="0" t="s">
        <v>464</v>
      </c>
      <c r="B37" s="242" t="n">
        <v>20568</v>
      </c>
      <c r="C37" s="242" t="n">
        <v>20568</v>
      </c>
      <c r="D37" s="242"/>
      <c r="E37" s="242" t="n">
        <v>232848</v>
      </c>
      <c r="F37" s="242" t="n">
        <v>233595.898662957</v>
      </c>
      <c r="G37" s="243"/>
    </row>
    <row r="38" customFormat="false" ht="12.75" hidden="false" customHeight="false" outlineLevel="0" collapsed="false">
      <c r="A38" s="0" t="s">
        <v>465</v>
      </c>
      <c r="B38" s="242" t="n">
        <v>21065</v>
      </c>
      <c r="C38" s="242" t="n">
        <v>21065</v>
      </c>
      <c r="D38" s="242"/>
      <c r="E38" s="242" t="n">
        <v>275822</v>
      </c>
      <c r="F38" s="242" t="n">
        <v>273279.483152254</v>
      </c>
      <c r="G38" s="243"/>
    </row>
    <row r="39" customFormat="false" ht="12.75" hidden="false" customHeight="false" outlineLevel="0" collapsed="false">
      <c r="A39" s="0" t="s">
        <v>466</v>
      </c>
      <c r="B39" s="242"/>
      <c r="C39" s="242"/>
      <c r="D39" s="242"/>
      <c r="E39" s="242"/>
      <c r="F39" s="242"/>
      <c r="G39" s="243"/>
    </row>
    <row r="40" customFormat="false" ht="12.75" hidden="false" customHeight="false" outlineLevel="0" collapsed="false">
      <c r="A40" s="0" t="s">
        <v>467</v>
      </c>
      <c r="B40" s="242" t="n">
        <v>13</v>
      </c>
      <c r="C40" s="242" t="n">
        <v>13</v>
      </c>
      <c r="D40" s="242"/>
      <c r="E40" s="242" t="n">
        <v>3973</v>
      </c>
      <c r="F40" s="242" t="n">
        <v>4008.73901113808</v>
      </c>
      <c r="G40" s="243"/>
    </row>
    <row r="41" customFormat="false" ht="12.75" hidden="false" customHeight="false" outlineLevel="0" collapsed="false">
      <c r="A41" s="0" t="s">
        <v>468</v>
      </c>
      <c r="B41" s="242" t="n">
        <v>4190</v>
      </c>
      <c r="C41" s="242" t="n">
        <v>4190</v>
      </c>
      <c r="D41" s="242"/>
      <c r="E41" s="242" t="n">
        <v>39990</v>
      </c>
      <c r="F41" s="242" t="n">
        <v>40106.9532542243</v>
      </c>
      <c r="G41" s="243"/>
    </row>
    <row r="42" customFormat="false" ht="12.75" hidden="false" customHeight="false" outlineLevel="0" collapsed="false">
      <c r="A42" s="0" t="s">
        <v>469</v>
      </c>
      <c r="B42" s="242" t="n">
        <v>4203</v>
      </c>
      <c r="C42" s="242" t="n">
        <v>4203</v>
      </c>
      <c r="D42" s="242"/>
      <c r="E42" s="242" t="n">
        <v>43963</v>
      </c>
      <c r="F42" s="242" t="n">
        <v>44115.6922653624</v>
      </c>
      <c r="G42" s="243"/>
    </row>
    <row r="43" customFormat="false" ht="12.75" hidden="false" customHeight="false" outlineLevel="0" collapsed="false">
      <c r="A43" s="0" t="s">
        <v>470</v>
      </c>
      <c r="B43" s="242" t="n">
        <v>25698</v>
      </c>
      <c r="C43" s="242" t="n">
        <v>25698</v>
      </c>
      <c r="D43" s="242"/>
      <c r="E43" s="242" t="n">
        <v>326150</v>
      </c>
      <c r="F43" s="242" t="n">
        <v>323318.214967393</v>
      </c>
      <c r="G43" s="243"/>
    </row>
    <row r="44" customFormat="false" ht="12.75" hidden="false" customHeight="false" outlineLevel="0" collapsed="false">
      <c r="B44" s="242"/>
      <c r="C44" s="242"/>
      <c r="D44" s="242"/>
      <c r="E44" s="242"/>
      <c r="F44" s="242"/>
      <c r="G44" s="243"/>
    </row>
    <row r="45" customFormat="false" ht="12.75" hidden="false" customHeight="false" outlineLevel="0" collapsed="false">
      <c r="A45" s="0" t="s">
        <v>471</v>
      </c>
      <c r="B45" s="242"/>
      <c r="C45" s="242"/>
      <c r="D45" s="242"/>
      <c r="E45" s="242"/>
      <c r="F45" s="242"/>
      <c r="G45" s="243"/>
    </row>
    <row r="46" customFormat="false" ht="12.75" hidden="false" customHeight="false" outlineLevel="0" collapsed="false">
      <c r="A46" s="0" t="s">
        <v>472</v>
      </c>
      <c r="B46" s="242" t="n">
        <v>3617</v>
      </c>
      <c r="C46" s="242" t="n">
        <v>3617</v>
      </c>
      <c r="D46" s="242"/>
      <c r="E46" s="242" t="n">
        <v>234707</v>
      </c>
      <c r="F46" s="242" t="n">
        <v>238235.125717122</v>
      </c>
      <c r="G46" s="237" t="n">
        <f aca="false">F46-E46+C46-B46</f>
        <v>3528.12571712205</v>
      </c>
      <c r="H46" s="52" t="n">
        <v>282822</v>
      </c>
      <c r="I46" s="237" t="n">
        <f aca="false">H46+G46</f>
        <v>286350.125717122</v>
      </c>
    </row>
    <row r="47" customFormat="false" ht="12.75" hidden="false" customHeight="false" outlineLevel="0" collapsed="false">
      <c r="A47" s="0" t="s">
        <v>473</v>
      </c>
      <c r="B47" s="242" t="n">
        <v>1965</v>
      </c>
      <c r="C47" s="242" t="n">
        <v>1965</v>
      </c>
      <c r="D47" s="242"/>
      <c r="E47" s="242" t="n">
        <v>56111</v>
      </c>
      <c r="F47" s="242" t="n">
        <v>54103.727555028</v>
      </c>
      <c r="G47" s="243"/>
    </row>
    <row r="48" customFormat="false" ht="12.75" hidden="false" customHeight="false" outlineLevel="0" collapsed="false">
      <c r="A48" s="0" t="s">
        <v>474</v>
      </c>
      <c r="B48" s="242" t="n">
        <v>459</v>
      </c>
      <c r="C48" s="242" t="n">
        <v>459</v>
      </c>
      <c r="D48" s="242"/>
      <c r="E48" s="242" t="n">
        <v>50099</v>
      </c>
      <c r="F48" s="242" t="n">
        <v>47441.7022237122</v>
      </c>
      <c r="G48" s="243"/>
    </row>
    <row r="49" customFormat="false" ht="12.75" hidden="false" customHeight="false" outlineLevel="0" collapsed="false">
      <c r="A49" s="0" t="s">
        <v>475</v>
      </c>
      <c r="B49" s="242" t="n">
        <v>64</v>
      </c>
      <c r="C49" s="242" t="n">
        <v>64</v>
      </c>
      <c r="D49" s="242"/>
      <c r="E49" s="242" t="n">
        <v>10546</v>
      </c>
      <c r="F49" s="242" t="n">
        <v>10836.8927134783</v>
      </c>
      <c r="G49" s="243"/>
    </row>
    <row r="50" customFormat="false" ht="12.75" hidden="false" customHeight="false" outlineLevel="0" collapsed="false">
      <c r="A50" s="0" t="s">
        <v>476</v>
      </c>
      <c r="B50" s="242" t="n">
        <v>6105</v>
      </c>
      <c r="C50" s="242" t="n">
        <v>6105</v>
      </c>
      <c r="D50" s="242"/>
      <c r="E50" s="242" t="n">
        <v>351463</v>
      </c>
      <c r="F50" s="242" t="n">
        <v>350617.44820934</v>
      </c>
      <c r="G50" s="243"/>
    </row>
    <row r="51" customFormat="false" ht="12.75" hidden="false" customHeight="false" outlineLevel="0" collapsed="false">
      <c r="B51" s="242"/>
      <c r="C51" s="242"/>
      <c r="D51" s="242"/>
      <c r="E51" s="242"/>
      <c r="F51" s="242"/>
      <c r="G51" s="243"/>
    </row>
    <row r="52" customFormat="false" ht="12.75" hidden="false" customHeight="false" outlineLevel="0" collapsed="false">
      <c r="A52" s="0" t="s">
        <v>477</v>
      </c>
      <c r="B52" s="242" t="n">
        <v>988</v>
      </c>
      <c r="C52" s="242" t="n">
        <v>988</v>
      </c>
      <c r="D52" s="242"/>
      <c r="E52" s="242" t="n">
        <v>2663</v>
      </c>
      <c r="F52" s="242" t="n">
        <v>2274.76069043212</v>
      </c>
      <c r="G52" s="243"/>
    </row>
    <row r="53" customFormat="false" ht="12.75" hidden="false" customHeight="false" outlineLevel="0" collapsed="false">
      <c r="B53" s="242"/>
      <c r="C53" s="242"/>
      <c r="D53" s="242"/>
      <c r="E53" s="242"/>
      <c r="F53" s="242"/>
      <c r="G53" s="243"/>
    </row>
    <row r="54" customFormat="false" ht="12.75" hidden="false" customHeight="false" outlineLevel="0" collapsed="false">
      <c r="A54" s="0" t="s">
        <v>478</v>
      </c>
      <c r="B54" s="242" t="n">
        <v>1742</v>
      </c>
      <c r="C54" s="242" t="n">
        <v>1742</v>
      </c>
      <c r="D54" s="242"/>
      <c r="E54" s="242" t="n">
        <v>2945</v>
      </c>
      <c r="F54" s="242" t="n">
        <v>2864.64266321063</v>
      </c>
      <c r="G54" s="243"/>
    </row>
    <row r="55" customFormat="false" ht="12.75" hidden="false" customHeight="false" outlineLevel="0" collapsed="false">
      <c r="B55" s="242"/>
      <c r="C55" s="242"/>
      <c r="D55" s="242"/>
      <c r="E55" s="242"/>
      <c r="F55" s="242"/>
      <c r="G55" s="243"/>
    </row>
    <row r="56" customFormat="false" ht="12.75" hidden="false" customHeight="false" outlineLevel="0" collapsed="false">
      <c r="A56" s="0" t="s">
        <v>479</v>
      </c>
      <c r="B56" s="242" t="n">
        <v>72015</v>
      </c>
      <c r="C56" s="242" t="n">
        <v>72015</v>
      </c>
      <c r="D56" s="242"/>
      <c r="E56" s="242" t="n">
        <v>24710</v>
      </c>
      <c r="F56" s="242" t="n">
        <v>24611.9475954812</v>
      </c>
      <c r="G56" s="243"/>
    </row>
    <row r="57" customFormat="false" ht="12.75" hidden="false" customHeight="false" outlineLevel="0" collapsed="false">
      <c r="B57" s="242"/>
      <c r="C57" s="242"/>
      <c r="D57" s="242"/>
      <c r="E57" s="242"/>
      <c r="F57" s="242"/>
      <c r="G57" s="243"/>
    </row>
    <row r="58" customFormat="false" ht="12.75" hidden="false" customHeight="false" outlineLevel="0" collapsed="false">
      <c r="A58" s="0" t="s">
        <v>480</v>
      </c>
      <c r="B58" s="242" t="n">
        <v>1428418</v>
      </c>
      <c r="C58" s="242" t="n">
        <v>1385481.85550718</v>
      </c>
      <c r="D58" s="242"/>
      <c r="E58" s="242" t="n">
        <v>1596454</v>
      </c>
      <c r="F58" s="242" t="n">
        <v>1596454</v>
      </c>
      <c r="G58" s="243"/>
      <c r="H58" s="84"/>
      <c r="J58" s="237"/>
    </row>
    <row r="59" customFormat="false" ht="12.75" hidden="false" customHeight="false" outlineLevel="0" collapsed="false">
      <c r="B59" s="242"/>
      <c r="C59" s="242"/>
      <c r="D59" s="242"/>
      <c r="E59" s="242"/>
      <c r="F59" s="242"/>
    </row>
    <row r="60" customFormat="false" ht="12.75" hidden="false" customHeight="false" outlineLevel="0" collapsed="false">
      <c r="A60" s="0" t="s">
        <v>481</v>
      </c>
      <c r="B60" s="242" t="n">
        <v>0</v>
      </c>
      <c r="C60" s="242" t="n">
        <v>42936.1444928194</v>
      </c>
      <c r="D60" s="242"/>
      <c r="E60" s="242" t="n">
        <v>367772</v>
      </c>
      <c r="F60" s="242" t="n">
        <v>367772</v>
      </c>
    </row>
    <row r="61" customFormat="false" ht="12.75" hidden="false" customHeight="false" outlineLevel="0" collapsed="false">
      <c r="B61" s="242"/>
      <c r="C61" s="242"/>
      <c r="D61" s="242"/>
      <c r="E61" s="242"/>
      <c r="F61" s="242"/>
    </row>
    <row r="62" customFormat="false" ht="12.75" hidden="false" customHeight="false" outlineLevel="0" collapsed="false">
      <c r="A62" s="0" t="s">
        <v>482</v>
      </c>
      <c r="B62" s="242" t="n">
        <v>1428418</v>
      </c>
      <c r="C62" s="242" t="n">
        <v>1428418</v>
      </c>
      <c r="D62" s="242"/>
      <c r="E62" s="242" t="n">
        <v>1964226</v>
      </c>
      <c r="F62" s="242" t="n">
        <v>1964226</v>
      </c>
    </row>
    <row r="63" customFormat="false" ht="12.75" hidden="false" customHeight="false" outlineLevel="0" collapsed="false">
      <c r="B63" s="237"/>
      <c r="D63" s="237"/>
      <c r="E63" s="237"/>
    </row>
    <row r="64" customFormat="false" ht="12.75" hidden="false" customHeight="false" outlineLevel="0" collapsed="false">
      <c r="B64" s="237"/>
      <c r="D64" s="237"/>
      <c r="E64" s="237"/>
    </row>
    <row r="65" customFormat="false" ht="12.75" hidden="false" customHeight="false" outlineLevel="0" collapsed="false">
      <c r="A65" s="0" t="s">
        <v>483</v>
      </c>
      <c r="B65" s="237"/>
      <c r="D65" s="237"/>
      <c r="E65" s="237"/>
    </row>
    <row r="66" customFormat="false" ht="6.75" hidden="false" customHeight="true" outlineLevel="0" collapsed="false">
      <c r="B66" s="237"/>
      <c r="D66" s="237"/>
      <c r="E66" s="237"/>
    </row>
    <row r="67" customFormat="false" ht="12.75" hidden="false" customHeight="false" outlineLevel="0" collapsed="false">
      <c r="A67" s="0" t="s">
        <v>484</v>
      </c>
      <c r="B67" s="237"/>
      <c r="D67" s="237"/>
      <c r="E67" s="237"/>
    </row>
    <row r="68" customFormat="false" ht="12.75" hidden="false" customHeight="false" outlineLevel="0" collapsed="false">
      <c r="A68" s="0" t="s">
        <v>485</v>
      </c>
      <c r="B68" s="237"/>
      <c r="D68" s="237"/>
      <c r="E68" s="237"/>
    </row>
    <row r="69" customFormat="false" ht="12.75" hidden="false" customHeight="false" outlineLevel="0" collapsed="false">
      <c r="A69" s="0" t="s">
        <v>486</v>
      </c>
      <c r="B69" s="237"/>
      <c r="D69" s="237"/>
      <c r="E69" s="237"/>
    </row>
    <row r="70" customFormat="false" ht="12.75" hidden="false" customHeight="false" outlineLevel="0" collapsed="false">
      <c r="A70" s="0" t="s">
        <v>487</v>
      </c>
      <c r="B70" s="237"/>
      <c r="D70" s="237"/>
      <c r="E70" s="237"/>
    </row>
    <row r="71" customFormat="false" ht="12.75" hidden="false" customHeight="false" outlineLevel="0" collapsed="false">
      <c r="A71" s="0" t="s">
        <v>488</v>
      </c>
      <c r="B71" s="237"/>
      <c r="D71" s="237"/>
      <c r="E71" s="237"/>
    </row>
    <row r="72" customFormat="false" ht="12.75" hidden="false" customHeight="false" outlineLevel="0" collapsed="false">
      <c r="B72" s="237"/>
      <c r="D72" s="237"/>
      <c r="E72" s="237"/>
    </row>
    <row r="73" customFormat="false" ht="12.75" hidden="false" customHeight="false" outlineLevel="0" collapsed="false">
      <c r="B73" s="237"/>
      <c r="D73" s="237"/>
      <c r="E73" s="237"/>
    </row>
    <row r="74" customFormat="false" ht="12.75" hidden="false" customHeight="false" outlineLevel="0" collapsed="false">
      <c r="B74" s="237"/>
    </row>
    <row r="75" customFormat="false" ht="12.75" hidden="false" customHeight="false" outlineLevel="0" collapsed="false">
      <c r="B75" s="237"/>
    </row>
    <row r="76" customFormat="false" ht="12.75" hidden="false" customHeight="false" outlineLevel="0" collapsed="false">
      <c r="B76" s="237"/>
    </row>
    <row r="77" customFormat="false" ht="12.75" hidden="false" customHeight="false" outlineLevel="0" collapsed="false">
      <c r="B77" s="237"/>
    </row>
    <row r="78" customFormat="false" ht="12.75" hidden="false" customHeight="false" outlineLevel="0" collapsed="false">
      <c r="B78" s="237"/>
    </row>
    <row r="79" customFormat="false" ht="12.75" hidden="false" customHeight="false" outlineLevel="0" collapsed="false">
      <c r="B79" s="237"/>
    </row>
    <row r="80" customFormat="false" ht="12.75" hidden="false" customHeight="false" outlineLevel="0" collapsed="false">
      <c r="B80" s="237"/>
    </row>
    <row r="81" customFormat="false" ht="12.75" hidden="false" customHeight="false" outlineLevel="0" collapsed="false">
      <c r="B81" s="237"/>
    </row>
    <row r="82" customFormat="false" ht="12.75" hidden="false" customHeight="false" outlineLevel="0" collapsed="false">
      <c r="B82" s="237"/>
    </row>
    <row r="83" customFormat="false" ht="12.75" hidden="false" customHeight="false" outlineLevel="0" collapsed="false">
      <c r="B83" s="237"/>
    </row>
    <row r="84" customFormat="false" ht="12.75" hidden="false" customHeight="false" outlineLevel="0" collapsed="false">
      <c r="B84" s="237"/>
    </row>
    <row r="85" customFormat="false" ht="12.75" hidden="false" customHeight="false" outlineLevel="0" collapsed="false">
      <c r="B85" s="237"/>
    </row>
    <row r="86" customFormat="false" ht="12.75" hidden="false" customHeight="false" outlineLevel="0" collapsed="false">
      <c r="B86" s="237"/>
    </row>
    <row r="87" customFormat="false" ht="12.75" hidden="false" customHeight="false" outlineLevel="0" collapsed="false">
      <c r="B87" s="237"/>
    </row>
  </sheetData>
  <mergeCells count="2">
    <mergeCell ref="A1:I1"/>
    <mergeCell ref="A2:I2"/>
  </mergeCells>
  <printOptions headings="false" gridLines="false" gridLinesSet="true" horizontalCentered="true" verticalCentered="false"/>
  <pageMargins left="0.5" right="0.25" top="0.6" bottom="0.45" header="0.4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UPS-Luciani-WP-Supp-2-1.10</oddHeader>
    <oddFooter>&amp;RUPS-Luciani-WP-Supp-2-1.xls\2-1.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3.99"/>
    <col collapsed="false" customWidth="true" hidden="false" outlineLevel="0" max="3" min="3" style="5" width="3.14"/>
    <col collapsed="false" customWidth="true" hidden="false" outlineLevel="0" max="4" min="4" style="5" width="3.28"/>
    <col collapsed="false" customWidth="true" hidden="false" outlineLevel="0" max="5" min="5" style="5" width="2.42"/>
    <col collapsed="false" customWidth="true" hidden="false" outlineLevel="0" max="6" min="6" style="5" width="31.56"/>
    <col collapsed="false" customWidth="true" hidden="false" outlineLevel="0" max="7" min="7" style="5" width="1.56"/>
    <col collapsed="false" customWidth="false" hidden="false" outlineLevel="0" max="11" min="8" style="5" width="9.14"/>
    <col collapsed="false" customWidth="true" hidden="false" outlineLevel="0" max="12" min="12" style="5" width="11.28"/>
    <col collapsed="false" customWidth="true" hidden="false" outlineLevel="0" max="13" min="13" style="5" width="14.99"/>
    <col collapsed="false" customWidth="false" hidden="false" outlineLevel="0" max="257" min="14" style="5" width="9.14"/>
  </cols>
  <sheetData>
    <row r="3" customFormat="false" ht="18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8" customFormat="false" ht="15" hidden="false" customHeight="false" outlineLevel="0" collapsed="false">
      <c r="B8" s="5" t="s">
        <v>2</v>
      </c>
      <c r="C8" s="8" t="s">
        <v>3</v>
      </c>
    </row>
    <row r="9" customFormat="false" ht="15" hidden="false" customHeight="false" outlineLevel="0" collapsed="false">
      <c r="C9" s="8"/>
    </row>
    <row r="10" customFormat="false" ht="15" hidden="false" customHeight="false" outlineLevel="0" collapsed="false">
      <c r="D10" s="8" t="s">
        <v>4</v>
      </c>
      <c r="F10" s="8" t="s">
        <v>5</v>
      </c>
    </row>
    <row r="11" customFormat="false" ht="7.5" hidden="false" customHeight="true" outlineLevel="0" collapsed="false">
      <c r="D11" s="8"/>
    </row>
    <row r="12" customFormat="false" ht="15" hidden="false" customHeight="false" outlineLevel="0" collapsed="false">
      <c r="D12" s="8"/>
      <c r="E12" s="5" t="s">
        <v>6</v>
      </c>
    </row>
    <row r="13" customFormat="false" ht="7.5" hidden="false" customHeight="true" outlineLevel="0" collapsed="false">
      <c r="D13" s="8"/>
    </row>
    <row r="14" customFormat="false" ht="15" hidden="false" customHeight="false" outlineLevel="0" collapsed="false">
      <c r="D14" s="8"/>
      <c r="F14" s="5" t="s">
        <v>7</v>
      </c>
      <c r="H14" s="8" t="s">
        <v>8</v>
      </c>
      <c r="I14" s="8"/>
      <c r="J14" s="8"/>
      <c r="K14" s="8"/>
      <c r="L14" s="8"/>
      <c r="M14" s="8"/>
      <c r="N14" s="9"/>
      <c r="O14" s="9"/>
      <c r="P14" s="9"/>
      <c r="Q14" s="9"/>
      <c r="R14" s="9"/>
      <c r="S14" s="9"/>
      <c r="T14" s="9"/>
      <c r="U14" s="9"/>
    </row>
    <row r="15" customFormat="false" ht="15" hidden="false" customHeight="false" outlineLevel="0" collapsed="false">
      <c r="D15" s="8"/>
      <c r="H15" s="8" t="s">
        <v>9</v>
      </c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  <c r="F17" s="8" t="s">
        <v>10</v>
      </c>
      <c r="H17" s="8" t="s">
        <v>11</v>
      </c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  <c r="F19" s="8" t="s">
        <v>12</v>
      </c>
      <c r="H19" s="8" t="s">
        <v>13</v>
      </c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  <c r="F21" s="8" t="s">
        <v>14</v>
      </c>
      <c r="H21" s="8" t="s">
        <v>15</v>
      </c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  <c r="F23" s="8" t="s">
        <v>16</v>
      </c>
      <c r="H23" s="5" t="s">
        <v>17</v>
      </c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  <c r="F25" s="8" t="s">
        <v>18</v>
      </c>
      <c r="H25" s="8" t="s">
        <v>19</v>
      </c>
    </row>
    <row r="26" customFormat="false" ht="15" hidden="false" customHeight="false" outlineLevel="0" collapsed="false">
      <c r="D26" s="8"/>
      <c r="F26" s="8"/>
      <c r="H26" s="8"/>
    </row>
    <row r="27" customFormat="false" ht="15" hidden="false" customHeight="false" outlineLevel="0" collapsed="false">
      <c r="D27" s="8"/>
      <c r="F27" s="8" t="s">
        <v>20</v>
      </c>
      <c r="H27" s="8" t="s">
        <v>21</v>
      </c>
    </row>
    <row r="28" customFormat="false" ht="15" hidden="false" customHeight="false" outlineLevel="0" collapsed="false">
      <c r="D28" s="8"/>
      <c r="F28" s="8"/>
      <c r="H28" s="8"/>
    </row>
    <row r="29" customFormat="false" ht="15" hidden="false" customHeight="false" outlineLevel="0" collapsed="false">
      <c r="D29" s="8"/>
      <c r="F29" s="8" t="s">
        <v>22</v>
      </c>
      <c r="H29" s="8" t="s">
        <v>23</v>
      </c>
    </row>
    <row r="30" customFormat="false" ht="15" hidden="false" customHeight="false" outlineLevel="0" collapsed="false">
      <c r="D30" s="8"/>
      <c r="F30" s="8"/>
      <c r="H30" s="8"/>
    </row>
    <row r="31" customFormat="false" ht="15" hidden="false" customHeight="false" outlineLevel="0" collapsed="false">
      <c r="D31" s="8"/>
      <c r="F31" s="8" t="s">
        <v>24</v>
      </c>
      <c r="H31" s="8" t="s">
        <v>25</v>
      </c>
    </row>
    <row r="32" customFormat="false" ht="15" hidden="false" customHeight="false" outlineLevel="0" collapsed="false">
      <c r="D32" s="8"/>
      <c r="F32" s="8"/>
      <c r="H32" s="8"/>
    </row>
    <row r="33" customFormat="false" ht="15" hidden="false" customHeight="false" outlineLevel="0" collapsed="false">
      <c r="F33" s="8" t="s">
        <v>26</v>
      </c>
      <c r="H33" s="8" t="s">
        <v>27</v>
      </c>
    </row>
    <row r="34" customFormat="false" ht="15" hidden="false" customHeight="false" outlineLevel="0" collapsed="false">
      <c r="F34" s="8"/>
    </row>
    <row r="35" customFormat="false" ht="15" hidden="false" customHeight="false" outlineLevel="0" collapsed="false">
      <c r="F35" s="8"/>
    </row>
    <row r="36" customFormat="false" ht="15" hidden="false" customHeight="false" outlineLevel="0" collapsed="false">
      <c r="B36" s="8" t="s">
        <v>28</v>
      </c>
      <c r="C36" s="8" t="s">
        <v>29</v>
      </c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D38" s="8" t="s">
        <v>4</v>
      </c>
      <c r="F38" s="8" t="s">
        <v>30</v>
      </c>
      <c r="H38" s="8" t="s">
        <v>31</v>
      </c>
    </row>
  </sheetData>
  <mergeCells count="2">
    <mergeCell ref="A3:M3"/>
    <mergeCell ref="A5:M5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PS-Luciani-WP-Supp-2-1.xls\Conten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1" sqref="A13:I13 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28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1.28"/>
    <col collapsed="false" customWidth="true" hidden="false" outlineLevel="0" max="16" min="16" style="0" width="1.99"/>
    <col collapsed="false" customWidth="true" hidden="false" outlineLevel="0" max="17" min="17" style="0" width="7.42"/>
    <col collapsed="false" customWidth="true" hidden="false" outlineLevel="0" max="18" min="18" style="0" width="8.28"/>
    <col collapsed="false" customWidth="true" hidden="false" outlineLevel="0" max="19" min="19" style="0" width="12.85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1"/>
    </row>
    <row r="4" customFormat="false" ht="15.75" hidden="false" customHeight="false" outlineLevel="0" collapsed="false">
      <c r="A4" s="12" t="s">
        <v>3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A6" s="5"/>
      <c r="B6" s="5"/>
      <c r="C6" s="5"/>
      <c r="D6" s="14"/>
      <c r="E6" s="14"/>
      <c r="F6" s="14"/>
      <c r="G6" s="14"/>
      <c r="H6" s="14"/>
      <c r="I6" s="14"/>
      <c r="J6" s="14"/>
      <c r="K6" s="14"/>
      <c r="L6" s="5"/>
      <c r="M6" s="14"/>
      <c r="N6" s="14"/>
      <c r="O6" s="15"/>
    </row>
    <row r="7" s="16" customFormat="true" ht="15.75" hidden="false" customHeight="false" outlineLevel="0" collapsed="false">
      <c r="A7" s="2"/>
      <c r="B7" s="2"/>
      <c r="C7" s="2"/>
      <c r="D7" s="2"/>
      <c r="E7" s="2"/>
      <c r="F7" s="2" t="s">
        <v>34</v>
      </c>
      <c r="G7" s="2" t="s">
        <v>35</v>
      </c>
      <c r="H7" s="2" t="s">
        <v>36</v>
      </c>
      <c r="I7" s="2"/>
      <c r="J7" s="2"/>
      <c r="K7" s="2"/>
      <c r="L7" s="2"/>
      <c r="M7" s="2"/>
      <c r="N7" s="2"/>
    </row>
    <row r="8" s="16" customFormat="true" ht="15.75" hidden="false" customHeight="false" outlineLevel="0" collapsed="false">
      <c r="A8" s="2"/>
      <c r="B8" s="2"/>
      <c r="C8" s="2"/>
      <c r="D8" s="17"/>
      <c r="E8" s="17" t="s">
        <v>37</v>
      </c>
      <c r="F8" s="17" t="s">
        <v>35</v>
      </c>
      <c r="G8" s="17" t="s">
        <v>38</v>
      </c>
      <c r="H8" s="17" t="s">
        <v>39</v>
      </c>
      <c r="I8" s="17" t="s">
        <v>40</v>
      </c>
      <c r="J8" s="17" t="s">
        <v>41</v>
      </c>
      <c r="K8" s="17" t="s">
        <v>42</v>
      </c>
      <c r="L8" s="17" t="s">
        <v>41</v>
      </c>
      <c r="M8" s="17" t="s">
        <v>43</v>
      </c>
      <c r="N8" s="17" t="s">
        <v>41</v>
      </c>
      <c r="O8" s="18"/>
      <c r="P8" s="18"/>
    </row>
    <row r="9" s="16" customFormat="true" ht="5.25" hidden="false" customHeight="true" outlineLevel="0" collapsed="false">
      <c r="A9" s="2"/>
      <c r="B9" s="2"/>
      <c r="C9" s="2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</row>
    <row r="10" customFormat="false" ht="15.75" hidden="false" customHeight="false" outlineLevel="0" collapsed="false">
      <c r="A10" s="19" t="s">
        <v>44</v>
      </c>
      <c r="B10" s="19"/>
      <c r="C10" s="19"/>
      <c r="D10" s="5"/>
      <c r="E10" s="20"/>
      <c r="F10" s="20"/>
      <c r="G10" s="21"/>
      <c r="H10" s="21"/>
      <c r="I10" s="20"/>
      <c r="J10" s="21"/>
      <c r="K10" s="22"/>
      <c r="L10" s="21"/>
      <c r="M10" s="22"/>
      <c r="N10" s="21"/>
    </row>
    <row r="11" customFormat="false" ht="15.75" hidden="false" customHeight="false" outlineLevel="0" collapsed="false">
      <c r="A11" s="19"/>
      <c r="B11" s="8" t="s">
        <v>45</v>
      </c>
      <c r="C11" s="8"/>
      <c r="D11" s="5"/>
      <c r="E11" s="20"/>
      <c r="F11" s="20"/>
      <c r="G11" s="21"/>
      <c r="H11" s="21"/>
      <c r="I11" s="20"/>
      <c r="J11" s="21"/>
      <c r="K11" s="22"/>
      <c r="L11" s="21"/>
      <c r="M11" s="22"/>
      <c r="N11" s="21"/>
    </row>
    <row r="12" customFormat="false" ht="15.75" hidden="false" customHeight="false" outlineLevel="0" collapsed="false">
      <c r="A12" s="19"/>
      <c r="B12" s="19"/>
      <c r="C12" s="5" t="s">
        <v>46</v>
      </c>
      <c r="D12" s="5"/>
      <c r="E12" s="20" t="n">
        <f aca="false">'2-1.2 Priority Mail Cost RF'!C9</f>
        <v>4533.3</v>
      </c>
      <c r="F12" s="20" t="n">
        <f aca="false">'2-1.2 Priority Mail Cost RF'!D9</f>
        <v>3132.354</v>
      </c>
      <c r="G12" s="21" t="n">
        <f aca="false">'2-1.2 Priority Mail Cost RF'!E9</f>
        <v>1.44725021501401</v>
      </c>
      <c r="H12" s="23"/>
      <c r="I12" s="20" t="n">
        <f aca="false">'2-1.2 Priority Mail Cost RF'!F9</f>
        <v>1189.5</v>
      </c>
      <c r="J12" s="24"/>
      <c r="K12" s="22" t="n">
        <f aca="false">'2-1.2 Priority Mail Cost RF'!H9</f>
        <v>3.81109709962169</v>
      </c>
      <c r="L12" s="24"/>
      <c r="M12" s="22" t="n">
        <f aca="false">'2-1.2 Priority Mail Cost RF'!J9</f>
        <v>2.63333669609079</v>
      </c>
      <c r="N12" s="24"/>
    </row>
    <row r="13" customFormat="false" ht="15.75" hidden="false" customHeight="false" outlineLevel="0" collapsed="false">
      <c r="A13" s="19"/>
      <c r="B13" s="19"/>
      <c r="C13" s="5" t="s">
        <v>47</v>
      </c>
      <c r="D13" s="5"/>
      <c r="E13" s="20" t="n">
        <f aca="false">'2-1.2 Priority Mail Cost RF'!C10</f>
        <v>5345.639</v>
      </c>
      <c r="F13" s="20" t="n">
        <f aca="false">'2-1.2 Priority Mail Cost RF'!D10</f>
        <v>3864.231</v>
      </c>
      <c r="G13" s="21" t="n">
        <f aca="false">'2-1.2 Priority Mail Cost RF'!E10</f>
        <v>1.38336424504643</v>
      </c>
      <c r="H13" s="23"/>
      <c r="I13" s="20" t="n">
        <f aca="false">'2-1.2 Priority Mail Cost RF'!F10</f>
        <v>1356.715</v>
      </c>
      <c r="J13" s="24" t="n">
        <f aca="false">'2-1.2 Priority Mail Cost RF'!G10</f>
        <v>0.140575872215216</v>
      </c>
      <c r="K13" s="22" t="n">
        <f aca="false">'2-1.2 Priority Mail Cost RF'!H10</f>
        <v>3.94013407384749</v>
      </c>
      <c r="L13" s="24" t="n">
        <f aca="false">'2-1.2 Priority Mail Cost RF'!I10</f>
        <v>0.0338582226725768</v>
      </c>
      <c r="M13" s="22" t="n">
        <f aca="false">'2-1.2 Priority Mail Cost RF'!J10</f>
        <v>2.84822604600082</v>
      </c>
      <c r="N13" s="24" t="n">
        <f aca="false">'2-1.2 Priority Mail Cost RF'!K10</f>
        <v>0.0816034463914277</v>
      </c>
    </row>
    <row r="14" customFormat="false" ht="15.75" hidden="false" customHeight="false" outlineLevel="0" collapsed="false">
      <c r="A14" s="19"/>
      <c r="B14" s="19"/>
      <c r="C14" s="5" t="s">
        <v>48</v>
      </c>
      <c r="D14" s="5"/>
      <c r="E14" s="20" t="n">
        <f aca="false">'2-1.2 Priority Mail Cost RF'!C11</f>
        <v>5661.784</v>
      </c>
      <c r="F14" s="20" t="n">
        <f aca="false">'2-1.2 Priority Mail Cost RF'!D11</f>
        <v>3641.0214</v>
      </c>
      <c r="G14" s="21" t="n">
        <f aca="false">'2-1.2 Priority Mail Cost RF'!E11</f>
        <v>1.55499882532962</v>
      </c>
      <c r="H14" s="23" t="n">
        <f aca="false">(G14-1)/'2-1.6'!H62</f>
        <v>1.06494912200795</v>
      </c>
      <c r="I14" s="20" t="n">
        <f aca="false">'2-1.2 Priority Mail Cost RF'!F11</f>
        <v>1249.75</v>
      </c>
      <c r="J14" s="24" t="n">
        <f aca="false">'2-1.2 Priority Mail Cost RF'!G11</f>
        <v>-0.0788411715061748</v>
      </c>
      <c r="K14" s="22" t="n">
        <f aca="false">'2-1.2 Priority Mail Cost RF'!H11</f>
        <v>4.53033326665333</v>
      </c>
      <c r="L14" s="24" t="n">
        <f aca="false">'2-1.2 Priority Mail Cost RF'!I11</f>
        <v>0.149791652198656</v>
      </c>
      <c r="M14" s="22" t="n">
        <f aca="false">'2-1.2 Priority Mail Cost RF'!J11</f>
        <v>2.91339979995999</v>
      </c>
      <c r="N14" s="24" t="n">
        <f aca="false">'2-1.2 Priority Mail Cost RF'!K11</f>
        <v>0.0228822266584787</v>
      </c>
    </row>
    <row r="15" customFormat="false" ht="15.75" hidden="false" customHeight="false" outlineLevel="0" collapsed="false">
      <c r="A15" s="19"/>
      <c r="B15" s="19"/>
      <c r="C15" s="5"/>
      <c r="D15" s="5"/>
      <c r="E15" s="20"/>
      <c r="F15" s="20"/>
      <c r="G15" s="21"/>
      <c r="H15" s="23"/>
      <c r="I15" s="20"/>
      <c r="J15" s="24"/>
      <c r="K15" s="22"/>
      <c r="L15" s="24"/>
      <c r="M15" s="22"/>
      <c r="N15" s="24"/>
    </row>
    <row r="16" customFormat="false" ht="15.75" hidden="false" customHeight="false" outlineLevel="0" collapsed="false">
      <c r="A16" s="19"/>
      <c r="B16" s="8" t="s">
        <v>49</v>
      </c>
      <c r="C16" s="5"/>
      <c r="D16" s="5"/>
      <c r="E16" s="20"/>
      <c r="F16" s="20"/>
      <c r="G16" s="21"/>
      <c r="H16" s="23"/>
      <c r="I16" s="20"/>
      <c r="J16" s="24"/>
      <c r="K16" s="22"/>
      <c r="L16" s="24"/>
      <c r="M16" s="22"/>
      <c r="N16" s="24"/>
    </row>
    <row r="17" customFormat="false" ht="15.75" hidden="false" customHeight="false" outlineLevel="0" collapsed="false">
      <c r="A17" s="19"/>
      <c r="C17" s="5" t="s">
        <v>46</v>
      </c>
      <c r="D17" s="5"/>
      <c r="E17" s="20" t="n">
        <f aca="false">'2-1.2 Priority Mail Cost RF'!C24</f>
        <v>4533.3</v>
      </c>
      <c r="F17" s="20" t="n">
        <f aca="false">'2-1.2 Priority Mail Cost RF'!D24</f>
        <v>3305.20450422413</v>
      </c>
      <c r="G17" s="21" t="n">
        <f aca="false">'2-1.2 Priority Mail Cost RF'!E24</f>
        <v>1.37156414805993</v>
      </c>
      <c r="H17" s="23"/>
      <c r="I17" s="20" t="n">
        <f aca="false">'2-1.2 Priority Mail Cost RF'!F24</f>
        <v>1189.5</v>
      </c>
      <c r="J17" s="24"/>
      <c r="K17" s="22" t="n">
        <f aca="false">'2-1.2 Priority Mail Cost RF'!H24</f>
        <v>3.81109709962169</v>
      </c>
      <c r="L17" s="24"/>
      <c r="M17" s="22" t="n">
        <f aca="false">'2-1.2 Priority Mail Cost RF'!J24</f>
        <v>2.77865027677522</v>
      </c>
      <c r="N17" s="24"/>
    </row>
    <row r="18" customFormat="false" ht="15" hidden="false" customHeight="false" outlineLevel="0" collapsed="false">
      <c r="A18" s="5"/>
      <c r="C18" s="5" t="s">
        <v>47</v>
      </c>
      <c r="D18" s="14"/>
      <c r="E18" s="20" t="n">
        <f aca="false">'2-1.2 Priority Mail Cost RF'!C25</f>
        <v>5345.639</v>
      </c>
      <c r="F18" s="20" t="n">
        <f aca="false">'2-1.2 Priority Mail Cost RF'!D25</f>
        <v>4077.46816182414</v>
      </c>
      <c r="G18" s="21" t="n">
        <f aca="false">'2-1.2 Priority Mail Cost RF'!E25</f>
        <v>1.31101918834077</v>
      </c>
      <c r="H18" s="23"/>
      <c r="I18" s="20" t="n">
        <f aca="false">'2-1.2 Priority Mail Cost RF'!F25</f>
        <v>1356.715</v>
      </c>
      <c r="J18" s="24" t="n">
        <f aca="false">'2-1.2 Priority Mail Cost RF'!G25</f>
        <v>0.140575872215216</v>
      </c>
      <c r="K18" s="22" t="n">
        <f aca="false">'2-1.2 Priority Mail Cost RF'!H25</f>
        <v>3.94013407384749</v>
      </c>
      <c r="L18" s="24" t="n">
        <f aca="false">'2-1.2 Priority Mail Cost RF'!I25</f>
        <v>0.0338582226725768</v>
      </c>
      <c r="M18" s="22" t="n">
        <f aca="false">'2-1.2 Priority Mail Cost RF'!J25</f>
        <v>3.00539771567657</v>
      </c>
      <c r="N18" s="24" t="n">
        <f aca="false">'2-1.2 Priority Mail Cost RF'!K25</f>
        <v>0.0816034463914277</v>
      </c>
    </row>
    <row r="19" customFormat="false" ht="15" hidden="false" customHeight="false" outlineLevel="0" collapsed="false">
      <c r="A19" s="5"/>
      <c r="C19" s="5" t="s">
        <v>48</v>
      </c>
      <c r="D19" s="14"/>
      <c r="E19" s="20" t="n">
        <f aca="false">'2-1.2 Priority Mail Cost RF'!C30</f>
        <v>5914.38362322687</v>
      </c>
      <c r="F19" s="20" t="n">
        <f aca="false">'2-1.2 Priority Mail Cost RF'!D30</f>
        <v>3435.08269116169</v>
      </c>
      <c r="G19" s="21" t="n">
        <f aca="false">'2-1.2 Priority Mail Cost RF'!E30</f>
        <v>1.72175873333248</v>
      </c>
      <c r="H19" s="23" t="n">
        <f aca="false">(G19-1)/'2-1.6'!H62</f>
        <v>1.38493325442174</v>
      </c>
      <c r="I19" s="20" t="n">
        <f aca="false">'2-1.2 Priority Mail Cost RF'!F30</f>
        <v>1048.22731512743</v>
      </c>
      <c r="J19" s="24" t="n">
        <f aca="false">'2-1.2 Priority Mail Cost RF'!G30</f>
        <v>-0.227378399201428</v>
      </c>
      <c r="K19" s="22" t="n">
        <f aca="false">'2-1.2 Priority Mail Cost RF'!H30</f>
        <v>5.64227199374961</v>
      </c>
      <c r="L19" s="24" t="n">
        <f aca="false">'2-1.2 Priority Mail Cost RF'!I30</f>
        <v>0.432</v>
      </c>
      <c r="M19" s="22" t="n">
        <f aca="false">'2-1.2 Priority Mail Cost RF'!J30</f>
        <v>3.27703985727951</v>
      </c>
      <c r="N19" s="24" t="n">
        <f aca="false">'2-1.2 Priority Mail Cost RF'!K30</f>
        <v>0.0659924753573917</v>
      </c>
    </row>
    <row r="20" customFormat="false" ht="15" hidden="false" customHeight="false" outlineLevel="0" collapsed="false">
      <c r="A20" s="5"/>
      <c r="B20" s="5"/>
      <c r="C20" s="5"/>
      <c r="D20" s="14"/>
      <c r="E20" s="25"/>
      <c r="F20" s="25"/>
      <c r="G20" s="15"/>
      <c r="H20" s="26"/>
      <c r="I20" s="25"/>
      <c r="J20" s="27"/>
      <c r="K20" s="15"/>
      <c r="L20" s="27"/>
      <c r="M20" s="15"/>
      <c r="N20" s="27"/>
    </row>
    <row r="21" customFormat="false" ht="15.75" hidden="false" customHeight="false" outlineLevel="0" collapsed="false">
      <c r="A21" s="19" t="s">
        <v>50</v>
      </c>
      <c r="B21" s="19"/>
      <c r="C21" s="19"/>
      <c r="D21" s="28"/>
      <c r="E21" s="29"/>
      <c r="F21" s="29"/>
      <c r="G21" s="30"/>
      <c r="H21" s="31"/>
      <c r="I21" s="29"/>
      <c r="J21" s="32"/>
      <c r="K21" s="33"/>
      <c r="L21" s="32"/>
      <c r="M21" s="33"/>
      <c r="N21" s="32"/>
    </row>
    <row r="22" customFormat="false" ht="15.75" hidden="false" customHeight="false" outlineLevel="0" collapsed="false">
      <c r="A22" s="19"/>
      <c r="B22" s="8" t="s">
        <v>45</v>
      </c>
      <c r="C22" s="8"/>
      <c r="D22" s="28"/>
      <c r="E22" s="29"/>
      <c r="F22" s="29"/>
      <c r="G22" s="30"/>
      <c r="H22" s="31"/>
      <c r="I22" s="29"/>
      <c r="J22" s="32"/>
      <c r="K22" s="33"/>
      <c r="L22" s="32"/>
      <c r="M22" s="33"/>
      <c r="N22" s="32"/>
    </row>
    <row r="23" customFormat="false" ht="15.75" hidden="false" customHeight="false" outlineLevel="0" collapsed="false">
      <c r="A23" s="19"/>
      <c r="B23" s="19"/>
      <c r="C23" s="5" t="s">
        <v>46</v>
      </c>
      <c r="D23" s="28"/>
      <c r="E23" s="29" t="n">
        <f aca="false">'2-1.3 Express Mail Cost RF'!C9</f>
        <v>942</v>
      </c>
      <c r="F23" s="29" t="n">
        <f aca="false">'2-1.3 Express Mail Cost RF'!D9</f>
        <v>655.44</v>
      </c>
      <c r="G23" s="30" t="n">
        <f aca="false">'2-1.3 Express Mail Cost RF'!E9</f>
        <v>1.43720248993043</v>
      </c>
      <c r="H23" s="31"/>
      <c r="I23" s="29" t="n">
        <f aca="false">'2-1.3 Express Mail Cost RF'!F9</f>
        <v>68.7</v>
      </c>
      <c r="J23" s="32"/>
      <c r="K23" s="33" t="n">
        <f aca="false">'2-1.3 Express Mail Cost RF'!H9</f>
        <v>13.7117903930131</v>
      </c>
      <c r="L23" s="32"/>
      <c r="M23" s="33" t="n">
        <f aca="false">'2-1.3 Express Mail Cost RF'!J9</f>
        <v>9.54061135371179</v>
      </c>
      <c r="N23" s="32"/>
    </row>
    <row r="24" customFormat="false" ht="15.75" hidden="false" customHeight="false" outlineLevel="0" collapsed="false">
      <c r="A24" s="19"/>
      <c r="B24" s="19"/>
      <c r="C24" s="5" t="s">
        <v>47</v>
      </c>
      <c r="D24" s="28"/>
      <c r="E24" s="29" t="n">
        <f aca="false">'2-1.3 Express Mail Cost RF'!C10</f>
        <v>1005.884</v>
      </c>
      <c r="F24" s="29" t="n">
        <f aca="false">'2-1.3 Express Mail Cost RF'!D10</f>
        <v>733.75035</v>
      </c>
      <c r="G24" s="30" t="n">
        <f aca="false">'2-1.3 Express Mail Cost RF'!E10</f>
        <v>1.3708804363773</v>
      </c>
      <c r="H24" s="31"/>
      <c r="I24" s="29" t="n">
        <f aca="false">'2-1.3 Express Mail Cost RF'!F10</f>
        <v>71.641</v>
      </c>
      <c r="J24" s="32" t="n">
        <f aca="false">'2-1.3 Express Mail Cost RF'!G10</f>
        <v>0.0428093158660845</v>
      </c>
      <c r="K24" s="33" t="n">
        <f aca="false">'2-1.3 Express Mail Cost RF'!H10</f>
        <v>14.0406191985036</v>
      </c>
      <c r="L24" s="32" t="n">
        <f aca="false">'2-1.3 Express Mail Cost RF'!I10</f>
        <v>0.0239814638399158</v>
      </c>
      <c r="M24" s="33" t="n">
        <f aca="false">'2-1.3 Express Mail Cost RF'!J10</f>
        <v>10.2420450579975</v>
      </c>
      <c r="N24" s="32" t="n">
        <f aca="false">'2-1.3 Express Mail Cost RF'!K10</f>
        <v>0.0735208340724236</v>
      </c>
    </row>
    <row r="25" customFormat="false" ht="15.75" hidden="false" customHeight="false" outlineLevel="0" collapsed="false">
      <c r="A25" s="19"/>
      <c r="B25" s="19"/>
      <c r="C25" s="5" t="s">
        <v>48</v>
      </c>
      <c r="D25" s="28"/>
      <c r="E25" s="29" t="n">
        <f aca="false">'2-1.3 Express Mail Cost RF'!C11</f>
        <v>1054.90251008992</v>
      </c>
      <c r="F25" s="29" t="n">
        <f aca="false">'2-1.3 Express Mail Cost RF'!D11</f>
        <v>742.6781</v>
      </c>
      <c r="G25" s="30" t="n">
        <f aca="false">'2-1.3 Express Mail Cost RF'!E11</f>
        <v>1.42040341581356</v>
      </c>
      <c r="H25" s="23" t="n">
        <f aca="false">(G25-1)/'2-1.6'!H62</f>
        <v>0.806683236300352</v>
      </c>
      <c r="I25" s="29" t="n">
        <f aca="false">'2-1.3 Express Mail Cost RF'!F11</f>
        <v>72.301</v>
      </c>
      <c r="J25" s="32" t="n">
        <f aca="false">'2-1.3 Express Mail Cost RF'!G11</f>
        <v>0.0092126017224774</v>
      </c>
      <c r="K25" s="33" t="n">
        <f aca="false">'2-1.3 Express Mail Cost RF'!H11</f>
        <v>14.590427657846</v>
      </c>
      <c r="L25" s="32" t="n">
        <f aca="false">'2-1.3 Express Mail Cost RF'!I11</f>
        <v>0.0391584196942632</v>
      </c>
      <c r="M25" s="33" t="n">
        <f aca="false">'2-1.3 Express Mail Cost RF'!J11</f>
        <v>10.272030815618</v>
      </c>
      <c r="N25" s="32" t="n">
        <f aca="false">'2-1.3 Express Mail Cost RF'!K11</f>
        <v>0.00292771194138708</v>
      </c>
    </row>
    <row r="26" customFormat="false" ht="15.75" hidden="false" customHeight="false" outlineLevel="0" collapsed="false">
      <c r="A26" s="19"/>
      <c r="B26" s="19"/>
      <c r="C26" s="5"/>
      <c r="D26" s="28"/>
      <c r="E26" s="29"/>
      <c r="F26" s="29"/>
      <c r="G26" s="30"/>
      <c r="H26" s="31"/>
      <c r="I26" s="29"/>
      <c r="J26" s="32"/>
      <c r="K26" s="33"/>
      <c r="L26" s="32"/>
      <c r="M26" s="33"/>
      <c r="N26" s="32"/>
    </row>
    <row r="27" customFormat="false" ht="15.75" hidden="false" customHeight="false" outlineLevel="0" collapsed="false">
      <c r="A27" s="19"/>
      <c r="B27" s="8" t="s">
        <v>49</v>
      </c>
      <c r="C27" s="5"/>
      <c r="D27" s="28"/>
      <c r="E27" s="29"/>
      <c r="F27" s="29"/>
      <c r="G27" s="30"/>
      <c r="H27" s="31"/>
      <c r="I27" s="29"/>
      <c r="J27" s="32"/>
      <c r="K27" s="33"/>
      <c r="L27" s="32"/>
      <c r="M27" s="33"/>
      <c r="N27" s="32"/>
    </row>
    <row r="28" customFormat="false" ht="15.75" hidden="false" customHeight="false" outlineLevel="0" collapsed="false">
      <c r="A28" s="19"/>
      <c r="C28" s="5" t="s">
        <v>46</v>
      </c>
      <c r="D28" s="28"/>
      <c r="E28" s="29" t="n">
        <f aca="false">'2-1.3 Express Mail Cost RF'!C24</f>
        <v>942</v>
      </c>
      <c r="F28" s="29" t="n">
        <f aca="false">'2-1.3 Express Mail Cost RF'!D24</f>
        <v>520.720071944079</v>
      </c>
      <c r="G28" s="30" t="n">
        <f aca="false">'2-1.3 Express Mail Cost RF'!E24</f>
        <v>1.80903339578038</v>
      </c>
      <c r="H28" s="31"/>
      <c r="I28" s="29" t="n">
        <f aca="false">'2-1.3 Express Mail Cost RF'!F24</f>
        <v>68.7</v>
      </c>
      <c r="J28" s="32"/>
      <c r="K28" s="33" t="n">
        <f aca="false">'2-1.3 Express Mail Cost RF'!H24</f>
        <v>13.7117903930131</v>
      </c>
      <c r="L28" s="32"/>
      <c r="M28" s="33" t="n">
        <f aca="false">'2-1.3 Express Mail Cost RF'!J24</f>
        <v>7.57962259016126</v>
      </c>
      <c r="N28" s="32"/>
    </row>
    <row r="29" customFormat="false" ht="15" hidden="false" customHeight="false" outlineLevel="0" collapsed="false">
      <c r="A29" s="5"/>
      <c r="C29" s="5" t="s">
        <v>47</v>
      </c>
      <c r="D29" s="28"/>
      <c r="E29" s="29" t="n">
        <f aca="false">'2-1.3 Express Mail Cost RF'!C25</f>
        <v>1005.884</v>
      </c>
      <c r="F29" s="29" t="n">
        <f aca="false">'2-1.3 Express Mail Cost RF'!D25</f>
        <v>582.93441816336</v>
      </c>
      <c r="G29" s="30" t="n">
        <f aca="false">'2-1.3 Express Mail Cost RF'!E25</f>
        <v>1.72555259847106</v>
      </c>
      <c r="H29" s="31"/>
      <c r="I29" s="29" t="n">
        <f aca="false">'2-1.3 Express Mail Cost RF'!F25</f>
        <v>71.641</v>
      </c>
      <c r="J29" s="32" t="n">
        <f aca="false">'2-1.3 Express Mail Cost RF'!G25</f>
        <v>0.0428093158660845</v>
      </c>
      <c r="K29" s="33" t="n">
        <f aca="false">'2-1.3 Express Mail Cost RF'!H25</f>
        <v>14.0406191985036</v>
      </c>
      <c r="L29" s="32" t="n">
        <f aca="false">'2-1.3 Express Mail Cost RF'!I25</f>
        <v>0.0239814638399158</v>
      </c>
      <c r="M29" s="33" t="n">
        <f aca="false">'2-1.3 Express Mail Cost RF'!J25</f>
        <v>8.1368827649441</v>
      </c>
      <c r="N29" s="32" t="n">
        <f aca="false">'2-1.3 Express Mail Cost RF'!K25</f>
        <v>0.0735208340724236</v>
      </c>
    </row>
    <row r="30" customFormat="false" ht="15" hidden="false" customHeight="false" outlineLevel="0" collapsed="false">
      <c r="A30" s="5"/>
      <c r="C30" s="5" t="s">
        <v>48</v>
      </c>
      <c r="D30" s="28"/>
      <c r="E30" s="29" t="n">
        <f aca="false">'2-1.3 Express Mail Cost RF'!C30</f>
        <v>1222.63104848567</v>
      </c>
      <c r="F30" s="29" t="n">
        <f aca="false">'2-1.3 Express Mail Cost RF'!D30</f>
        <v>615.567178261496</v>
      </c>
      <c r="G30" s="30" t="n">
        <f aca="false">'2-1.3 Express Mail Cost RF'!E30</f>
        <v>1.98618622249916</v>
      </c>
      <c r="H30" s="23" t="n">
        <f aca="false">(G30-1)/'2-1.6'!H62</f>
        <v>1.89232499936027</v>
      </c>
      <c r="I30" s="29" t="n">
        <f aca="false">'2-1.3 Express Mail Cost RF'!F30</f>
        <v>74.4894295554027</v>
      </c>
      <c r="J30" s="32" t="n">
        <f aca="false">'2-1.3 Express Mail Cost RF'!G30</f>
        <v>0.0397597682249362</v>
      </c>
      <c r="K30" s="33" t="n">
        <f aca="false">'2-1.3 Express Mail Cost RF'!H30</f>
        <v>16.4134838430508</v>
      </c>
      <c r="L30" s="32" t="n">
        <f aca="false">'2-1.3 Express Mail Cost RF'!I30</f>
        <v>0.169</v>
      </c>
      <c r="M30" s="33" t="n">
        <f aca="false">'2-1.3 Express Mail Cost RF'!J30</f>
        <v>8.26381920140304</v>
      </c>
      <c r="N30" s="32" t="n">
        <f aca="false">'2-1.3 Express Mail Cost RF'!K30</f>
        <v>0.0126354260962912</v>
      </c>
    </row>
    <row r="31" customFormat="false" ht="15" hidden="false" customHeight="false" outlineLevel="0" collapsed="false">
      <c r="A31" s="5"/>
      <c r="B31" s="5"/>
      <c r="C31" s="5"/>
      <c r="D31" s="34"/>
      <c r="E31" s="35"/>
      <c r="F31" s="35"/>
      <c r="H31" s="36"/>
      <c r="I31" s="35"/>
      <c r="J31" s="37"/>
      <c r="L31" s="37"/>
      <c r="N31" s="37"/>
    </row>
    <row r="32" s="16" customFormat="true" ht="15.75" hidden="false" customHeight="false" outlineLevel="0" collapsed="false">
      <c r="A32" s="19" t="s">
        <v>51</v>
      </c>
      <c r="B32" s="19"/>
      <c r="C32" s="19"/>
      <c r="D32" s="17"/>
      <c r="E32" s="38"/>
      <c r="F32" s="38"/>
      <c r="G32" s="39"/>
      <c r="H32" s="40"/>
      <c r="I32" s="38"/>
      <c r="J32" s="41"/>
      <c r="K32" s="42"/>
      <c r="L32" s="41"/>
      <c r="M32" s="42"/>
      <c r="N32" s="41"/>
      <c r="O32" s="18"/>
      <c r="P32" s="18"/>
    </row>
    <row r="33" s="16" customFormat="true" ht="15.75" hidden="false" customHeight="false" outlineLevel="0" collapsed="false">
      <c r="A33" s="8"/>
      <c r="B33" s="8" t="s">
        <v>45</v>
      </c>
      <c r="C33" s="8"/>
      <c r="D33" s="17"/>
      <c r="E33" s="38"/>
      <c r="F33" s="38"/>
      <c r="G33" s="39"/>
      <c r="H33" s="40"/>
      <c r="I33" s="38"/>
      <c r="J33" s="41"/>
      <c r="K33" s="42"/>
      <c r="L33" s="41"/>
      <c r="M33" s="42"/>
      <c r="N33" s="41"/>
      <c r="O33" s="18"/>
      <c r="P33" s="18"/>
    </row>
    <row r="34" s="16" customFormat="true" ht="15.75" hidden="false" customHeight="false" outlineLevel="0" collapsed="false">
      <c r="A34" s="19"/>
      <c r="B34" s="19"/>
      <c r="C34" s="5" t="s">
        <v>46</v>
      </c>
      <c r="D34" s="17"/>
      <c r="E34" s="43" t="n">
        <f aca="false">'2-1.4 Parcel Post Cost RF'!C10</f>
        <v>1020.9</v>
      </c>
      <c r="F34" s="43" t="n">
        <f aca="false">'2-1.4 Parcel Post Cost RF'!D10</f>
        <v>938.012</v>
      </c>
      <c r="G34" s="21" t="n">
        <f aca="false">'2-1.4 Parcel Post Cost RF'!E10</f>
        <v>1.08836560726302</v>
      </c>
      <c r="H34" s="23"/>
      <c r="I34" s="43" t="n">
        <f aca="false">'2-1.4 Parcel Post Cost RF'!F10</f>
        <v>319</v>
      </c>
      <c r="J34" s="44"/>
      <c r="K34" s="45" t="n">
        <f aca="false">'2-1.4 Parcel Post Cost RF'!H10</f>
        <v>3.20031347962382</v>
      </c>
      <c r="L34" s="44"/>
      <c r="M34" s="45" t="n">
        <f aca="false">'2-1.4 Parcel Post Cost RF'!J10</f>
        <v>2.94047648902821</v>
      </c>
      <c r="N34" s="44"/>
      <c r="O34" s="18"/>
      <c r="P34" s="18"/>
    </row>
    <row r="35" s="16" customFormat="true" ht="15.75" hidden="false" customHeight="false" outlineLevel="0" collapsed="false">
      <c r="A35" s="19"/>
      <c r="B35" s="19"/>
      <c r="C35" s="5" t="s">
        <v>47</v>
      </c>
      <c r="D35" s="17"/>
      <c r="E35" s="43" t="n">
        <f aca="false">'2-1.4 Parcel Post Cost RF'!C11</f>
        <v>1193.03</v>
      </c>
      <c r="F35" s="43" t="n">
        <f aca="false">'2-1.4 Parcel Post Cost RF'!D11</f>
        <v>1117.345</v>
      </c>
      <c r="G35" s="21" t="n">
        <f aca="false">'2-1.4 Parcel Post Cost RF'!E11</f>
        <v>1.06773646456556</v>
      </c>
      <c r="H35" s="23"/>
      <c r="I35" s="43" t="n">
        <f aca="false">'2-1.4 Parcel Post Cost RF'!F11</f>
        <v>378.447</v>
      </c>
      <c r="J35" s="24" t="n">
        <f aca="false">'2-1.4 Parcel Post Cost RF'!G11</f>
        <v>0.186354231974922</v>
      </c>
      <c r="K35" s="45" t="n">
        <f aca="false">'2-1.4 Parcel Post Cost RF'!H11</f>
        <v>3.15243614033141</v>
      </c>
      <c r="L35" s="24" t="n">
        <f aca="false">'2-1.4 Parcel Post Cost RF'!I11</f>
        <v>-0.0149602029917535</v>
      </c>
      <c r="M35" s="45" t="n">
        <f aca="false">'2-1.4 Parcel Post Cost RF'!J11</f>
        <v>2.95244776679429</v>
      </c>
      <c r="N35" s="24" t="n">
        <f aca="false">'2-1.4 Parcel Post Cost RF'!K11</f>
        <v>0.00407120336134259</v>
      </c>
      <c r="O35" s="18"/>
      <c r="P35" s="18"/>
    </row>
    <row r="36" s="16" customFormat="true" ht="15.75" hidden="false" customHeight="false" outlineLevel="0" collapsed="false">
      <c r="A36" s="19"/>
      <c r="B36" s="19"/>
      <c r="C36" s="5" t="s">
        <v>48</v>
      </c>
      <c r="D36" s="17"/>
      <c r="E36" s="43" t="n">
        <f aca="false">'2-1.4 Parcel Post Cost RF'!C12</f>
        <v>1210.777</v>
      </c>
      <c r="F36" s="43" t="n">
        <f aca="false">'2-1.4 Parcel Post Cost RF'!D12</f>
        <v>1103.522175</v>
      </c>
      <c r="G36" s="21" t="n">
        <f aca="false">'2-1.4 Parcel Post Cost RF'!E12</f>
        <v>1.09719317602295</v>
      </c>
      <c r="H36" s="23" t="n">
        <f aca="false">(G36-1)/'2-1.6'!H62</f>
        <v>0.186497309087687</v>
      </c>
      <c r="I36" s="43" t="n">
        <f aca="false">'2-1.4 Parcel Post Cost RF'!F12</f>
        <v>374.096</v>
      </c>
      <c r="J36" s="24" t="n">
        <f aca="false">'2-1.4 Parcel Post Cost RF'!G12</f>
        <v>-0.0114969863679723</v>
      </c>
      <c r="K36" s="45" t="n">
        <f aca="false">'2-1.4 Parcel Post Cost RF'!H12</f>
        <v>3.23654088790043</v>
      </c>
      <c r="L36" s="24" t="n">
        <f aca="false">'2-1.4 Parcel Post Cost RF'!I12</f>
        <v>0.0266792866929204</v>
      </c>
      <c r="M36" s="45" t="n">
        <f aca="false">'2-1.4 Parcel Post Cost RF'!J12</f>
        <v>2.94983687342287</v>
      </c>
      <c r="N36" s="24" t="n">
        <f aca="false">'2-1.4 Parcel Post Cost RF'!K12</f>
        <v>-0.000884314838959344</v>
      </c>
      <c r="O36" s="18"/>
      <c r="P36" s="18"/>
    </row>
    <row r="37" s="16" customFormat="true" ht="15.75" hidden="false" customHeight="false" outlineLevel="0" collapsed="false">
      <c r="A37" s="19"/>
      <c r="B37" s="19"/>
      <c r="C37" s="5"/>
      <c r="D37" s="17"/>
      <c r="E37" s="43"/>
      <c r="F37" s="43"/>
      <c r="G37" s="21"/>
      <c r="H37" s="23"/>
      <c r="I37" s="43"/>
      <c r="J37" s="24"/>
      <c r="K37" s="45"/>
      <c r="L37" s="24"/>
      <c r="M37" s="45"/>
      <c r="N37" s="24"/>
      <c r="O37" s="18"/>
      <c r="P37" s="18"/>
    </row>
    <row r="38" s="16" customFormat="true" ht="15.75" hidden="false" customHeight="false" outlineLevel="0" collapsed="false">
      <c r="A38" s="19"/>
      <c r="B38" s="8" t="s">
        <v>49</v>
      </c>
      <c r="C38" s="5"/>
      <c r="D38" s="17"/>
      <c r="E38" s="46"/>
      <c r="F38" s="46"/>
      <c r="G38" s="47"/>
      <c r="H38" s="48"/>
      <c r="I38" s="46"/>
      <c r="J38" s="49"/>
      <c r="K38" s="50"/>
      <c r="L38" s="49"/>
      <c r="M38" s="50"/>
      <c r="N38" s="49"/>
      <c r="O38" s="18"/>
      <c r="P38" s="18"/>
    </row>
    <row r="39" customFormat="false" ht="15" hidden="false" customHeight="false" outlineLevel="0" collapsed="false">
      <c r="C39" s="5" t="s">
        <v>46</v>
      </c>
      <c r="D39" s="51"/>
      <c r="E39" s="20" t="n">
        <f aca="false">'2-1.4 Parcel Post Cost RF'!C29</f>
        <v>883.378707776801</v>
      </c>
      <c r="F39" s="20" t="n">
        <f aca="false">'2-1.4 Parcel Post Cost RF'!D29</f>
        <v>1079.25275399238</v>
      </c>
      <c r="G39" s="21" t="n">
        <f aca="false">'2-1.4 Parcel Post Cost RF'!E29</f>
        <v>0.818509570171585</v>
      </c>
      <c r="H39" s="23"/>
      <c r="I39" s="20" t="n">
        <f aca="false">'2-1.4 Parcel Post Cost RF'!F29</f>
        <v>266.319621562275</v>
      </c>
      <c r="J39" s="24"/>
      <c r="K39" s="22" t="n">
        <f aca="false">'2-1.4 Parcel Post Cost RF'!H29</f>
        <v>3.31698694446453</v>
      </c>
      <c r="L39" s="24"/>
      <c r="M39" s="22" t="n">
        <f aca="false">'2-1.4 Parcel Post Cost RF'!J29</f>
        <v>4.05247179183156</v>
      </c>
      <c r="N39" s="24"/>
      <c r="O39" s="52"/>
    </row>
    <row r="40" customFormat="false" ht="15" hidden="false" customHeight="false" outlineLevel="0" collapsed="false">
      <c r="C40" s="5" t="s">
        <v>47</v>
      </c>
      <c r="D40" s="51"/>
      <c r="E40" s="20" t="n">
        <f aca="false">'2-1.4 Parcel Post Cost RF'!C30</f>
        <v>1001.08192267844</v>
      </c>
      <c r="F40" s="20" t="n">
        <f aca="false">'2-1.4 Parcel Post Cost RF'!D30</f>
        <v>1264.90138565347</v>
      </c>
      <c r="G40" s="21" t="n">
        <f aca="false">'2-1.4 Parcel Post Cost RF'!E30</f>
        <v>0.791430805620676</v>
      </c>
      <c r="H40" s="23"/>
      <c r="I40" s="20" t="n">
        <f aca="false">'2-1.4 Parcel Post Cost RF'!F30</f>
        <v>310.865234834832</v>
      </c>
      <c r="J40" s="24" t="n">
        <f aca="false">'2-1.4 Parcel Post Cost RF'!G30</f>
        <v>0.16726372999197</v>
      </c>
      <c r="K40" s="22" t="n">
        <f aca="false">'2-1.4 Parcel Post Cost RF'!H30</f>
        <v>3.22030838607711</v>
      </c>
      <c r="L40" s="24" t="n">
        <f aca="false">'2-1.4 Parcel Post Cost RF'!I30</f>
        <v>-0.0291464995208249</v>
      </c>
      <c r="M40" s="22" t="n">
        <f aca="false">'2-1.4 Parcel Post Cost RF'!J30</f>
        <v>4.06897022861221</v>
      </c>
      <c r="N40" s="24" t="n">
        <f aca="false">'2-1.4 Parcel Post Cost RF'!K30</f>
        <v>0.00407120336134259</v>
      </c>
      <c r="O40" s="52"/>
    </row>
    <row r="41" customFormat="false" ht="15" hidden="false" customHeight="false" outlineLevel="0" collapsed="false">
      <c r="C41" s="5" t="s">
        <v>48</v>
      </c>
      <c r="D41" s="51"/>
      <c r="E41" s="20" t="n">
        <f aca="false">'2-1.4 Parcel Post Cost RF'!C34</f>
        <v>1047.20682750756</v>
      </c>
      <c r="F41" s="20" t="n">
        <f aca="false">'2-1.4 Parcel Post Cost RF'!D34</f>
        <v>943.37058523362</v>
      </c>
      <c r="G41" s="21" t="n">
        <f aca="false">'2-1.4 Parcel Post Cost RF'!E34</f>
        <v>1.11006940845863</v>
      </c>
      <c r="H41" s="23" t="n">
        <f aca="false">(G41-1)/'2-1.6'!H62</f>
        <v>0.211204627015807</v>
      </c>
      <c r="I41" s="20" t="n">
        <f aca="false">'2-1.4 Parcel Post Cost RF'!F34</f>
        <v>234.793045259216</v>
      </c>
      <c r="J41" s="24" t="n">
        <f aca="false">'2-1.4 Parcel Post Cost RF'!G34</f>
        <v>-0.244711151493135</v>
      </c>
      <c r="K41" s="22" t="n">
        <f aca="false">'2-1.4 Parcel Post Cost RF'!H34</f>
        <v>4.46012711471679</v>
      </c>
      <c r="L41" s="24" t="n">
        <f aca="false">'2-1.4 Parcel Post Cost RF'!I34</f>
        <v>0.385</v>
      </c>
      <c r="M41" s="22" t="n">
        <f aca="false">'2-1.4 Parcel Post Cost RF'!J34</f>
        <v>4.01788129708919</v>
      </c>
      <c r="N41" s="24" t="n">
        <f aca="false">'2-1.4 Parcel Post Cost RF'!K34</f>
        <v>-0.0116817553299463</v>
      </c>
      <c r="O41" s="52"/>
    </row>
    <row r="42" customFormat="false" ht="15" hidden="false" customHeight="false" outlineLevel="0" collapsed="false">
      <c r="A42" s="5"/>
      <c r="B42" s="5"/>
      <c r="C42" s="5"/>
      <c r="D42" s="34"/>
      <c r="E42" s="35"/>
      <c r="F42" s="35"/>
      <c r="H42" s="36"/>
      <c r="I42" s="35"/>
      <c r="J42" s="37"/>
      <c r="L42" s="37"/>
      <c r="N42" s="37"/>
    </row>
    <row r="43" customFormat="false" ht="15.75" hidden="false" customHeight="false" outlineLevel="0" collapsed="false">
      <c r="A43" s="53" t="s">
        <v>52</v>
      </c>
      <c r="B43" s="53"/>
      <c r="C43" s="53"/>
      <c r="D43" s="14"/>
      <c r="E43" s="14"/>
      <c r="F43" s="14"/>
      <c r="G43" s="14"/>
      <c r="H43" s="14"/>
      <c r="I43" s="14"/>
      <c r="J43" s="14"/>
      <c r="K43" s="14"/>
      <c r="L43" s="5"/>
      <c r="M43" s="14"/>
      <c r="N43" s="5"/>
    </row>
    <row r="44" customFormat="false" ht="15" hidden="false" customHeight="false" outlineLevel="0" collapsed="false">
      <c r="A44" s="8" t="s">
        <v>53</v>
      </c>
      <c r="B44" s="8"/>
      <c r="C44" s="8"/>
      <c r="D44" s="5"/>
      <c r="E44" s="5"/>
      <c r="F44" s="5"/>
      <c r="G44" s="51"/>
      <c r="H44" s="51"/>
      <c r="I44" s="54"/>
      <c r="J44" s="5"/>
      <c r="K44" s="14"/>
      <c r="L44" s="5"/>
      <c r="M44" s="14"/>
      <c r="N44" s="5"/>
    </row>
    <row r="45" customFormat="false" ht="15" hidden="false" customHeight="false" outlineLevel="0" collapsed="false">
      <c r="A45" s="8" t="s">
        <v>54</v>
      </c>
      <c r="K45" s="55"/>
      <c r="L45" s="5"/>
      <c r="M45" s="55"/>
      <c r="N45" s="5"/>
    </row>
    <row r="46" customFormat="false" ht="15" hidden="false" customHeight="false" outlineLevel="0" collapsed="false">
      <c r="K46" s="5"/>
      <c r="L46" s="5"/>
      <c r="M46" s="5"/>
      <c r="N46" s="5"/>
    </row>
    <row r="47" customFormat="false" ht="15" hidden="false" customHeight="false" outlineLevel="0" collapsed="false">
      <c r="A47" s="5"/>
      <c r="B47" s="5"/>
      <c r="C47" s="5"/>
      <c r="D47" s="56"/>
      <c r="E47" s="51"/>
      <c r="F47" s="56"/>
      <c r="G47" s="51"/>
      <c r="H47" s="51"/>
      <c r="I47" s="51"/>
      <c r="J47" s="51"/>
      <c r="K47" s="57"/>
      <c r="L47" s="5"/>
      <c r="M47" s="56"/>
      <c r="N47" s="5"/>
    </row>
    <row r="48" customFormat="false" ht="15" hidden="false" customHeight="false" outlineLevel="0" collapsed="false">
      <c r="A48" s="5"/>
      <c r="B48" s="5"/>
      <c r="C48" s="5"/>
      <c r="D48" s="56"/>
      <c r="E48" s="51"/>
      <c r="F48" s="56"/>
      <c r="G48" s="51"/>
      <c r="H48" s="51"/>
      <c r="I48" s="51"/>
      <c r="J48" s="51"/>
      <c r="K48" s="57"/>
      <c r="L48" s="5"/>
      <c r="M48" s="56"/>
      <c r="N48" s="5"/>
    </row>
    <row r="49" customFormat="false" ht="15" hidden="false" customHeight="false" outlineLevel="0" collapsed="false">
      <c r="A49" s="5"/>
      <c r="B49" s="5"/>
      <c r="C49" s="5"/>
      <c r="D49" s="5"/>
      <c r="E49" s="54"/>
      <c r="F49" s="5"/>
      <c r="G49" s="51"/>
      <c r="H49" s="51"/>
      <c r="I49" s="51"/>
      <c r="J49" s="51"/>
      <c r="K49" s="57"/>
      <c r="L49" s="5"/>
      <c r="M49" s="5"/>
      <c r="N49" s="5"/>
    </row>
    <row r="50" customFormat="false" ht="15" hidden="false" customHeight="false" outlineLevel="0" collapsed="false">
      <c r="A50" s="5"/>
      <c r="B50" s="5"/>
      <c r="C50" s="5"/>
      <c r="D50" s="5"/>
      <c r="E50" s="54"/>
      <c r="F50" s="5"/>
      <c r="G50" s="51"/>
      <c r="H50" s="51"/>
      <c r="I50" s="51"/>
      <c r="J50" s="51"/>
      <c r="K50" s="57"/>
      <c r="L50" s="5"/>
      <c r="M50" s="5"/>
      <c r="N50" s="5"/>
    </row>
    <row r="51" customFormat="false" ht="15" hidden="false" customHeight="false" outlineLevel="0" collapsed="false">
      <c r="A51" s="5"/>
      <c r="B51" s="5"/>
      <c r="C51" s="5"/>
      <c r="D51" s="5"/>
      <c r="E51" s="54"/>
      <c r="F51" s="5"/>
      <c r="G51" s="51"/>
      <c r="H51" s="51"/>
      <c r="I51" s="51"/>
      <c r="J51" s="51"/>
      <c r="K51" s="57"/>
      <c r="L51" s="5"/>
      <c r="M51" s="5"/>
      <c r="N51" s="5"/>
    </row>
    <row r="52" customFormat="false" ht="12.75" hidden="false" customHeight="false" outlineLevel="0" collapsed="false">
      <c r="D52" s="58"/>
      <c r="E52" s="52"/>
      <c r="F52" s="58"/>
      <c r="G52" s="52"/>
      <c r="H52" s="52"/>
      <c r="I52" s="52"/>
      <c r="J52" s="52"/>
      <c r="K52" s="59"/>
      <c r="M52" s="52"/>
    </row>
    <row r="53" customFormat="false" ht="12.75" hidden="false" customHeight="false" outlineLevel="0" collapsed="false">
      <c r="E53" s="60"/>
      <c r="G53" s="59"/>
      <c r="H53" s="59"/>
      <c r="I53" s="60"/>
      <c r="J53" s="60"/>
    </row>
    <row r="54" customFormat="false" ht="12.75" hidden="false" customHeight="false" outlineLevel="0" collapsed="false">
      <c r="E54" s="60"/>
      <c r="G54" s="52"/>
      <c r="H54" s="52"/>
      <c r="I54" s="60"/>
    </row>
    <row r="55" customFormat="false" ht="12.75" hidden="false" customHeight="false" outlineLevel="0" collapsed="false">
      <c r="G55" s="52"/>
      <c r="H55" s="52"/>
      <c r="I55" s="60"/>
    </row>
    <row r="56" customFormat="false" ht="12.75" hidden="false" customHeight="false" outlineLevel="0" collapsed="false">
      <c r="G56" s="52"/>
      <c r="H56" s="52"/>
      <c r="I56" s="60"/>
    </row>
    <row r="57" customFormat="false" ht="12.75" hidden="false" customHeight="false" outlineLevel="0" collapsed="false">
      <c r="D57" s="52"/>
      <c r="G57" s="59"/>
      <c r="H57" s="59"/>
      <c r="I57" s="52"/>
      <c r="J57" s="59"/>
      <c r="K57" s="59"/>
      <c r="M57" s="58"/>
    </row>
    <row r="58" customFormat="false" ht="12.75" hidden="false" customHeight="false" outlineLevel="0" collapsed="false">
      <c r="D58" s="59"/>
      <c r="I58" s="59"/>
      <c r="J58" s="59"/>
      <c r="K58" s="59"/>
    </row>
    <row r="59" customFormat="false" ht="12.75" hidden="false" customHeight="false" outlineLevel="0" collapsed="false">
      <c r="D59" s="52"/>
      <c r="G59" s="58"/>
      <c r="H59" s="58"/>
      <c r="I59" s="59"/>
      <c r="J59" s="59"/>
      <c r="K59" s="59"/>
    </row>
    <row r="60" customFormat="false" ht="12.75" hidden="false" customHeight="false" outlineLevel="0" collapsed="false">
      <c r="D60" s="61"/>
      <c r="G60" s="61"/>
      <c r="H60" s="61"/>
      <c r="I60" s="61"/>
      <c r="K60" s="61"/>
    </row>
    <row r="62" customFormat="false" ht="12.75" hidden="false" customHeight="false" outlineLevel="0" collapsed="false">
      <c r="A62" s="62"/>
      <c r="B62" s="62"/>
      <c r="C62" s="62"/>
    </row>
  </sheetData>
  <mergeCells count="4">
    <mergeCell ref="A1:N1"/>
    <mergeCell ref="A3:N3"/>
    <mergeCell ref="A4:N4"/>
    <mergeCell ref="A5:N5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UPS-Luciani-WP-Supp-2-1.1</oddHeader>
    <oddFooter>&amp;RUPS-Luciani-WP-Supp-2-1.xls\2-1.1 Summary Pag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6.56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7" min="7" style="0" width="19.14"/>
    <col collapsed="false" customWidth="true" hidden="false" outlineLevel="0" max="8" min="8" style="36" width="17.56"/>
    <col collapsed="false" customWidth="true" hidden="false" outlineLevel="0" max="9" min="9" style="0" width="14.14"/>
    <col collapsed="false" customWidth="true" hidden="false" outlineLevel="0" max="10" min="10" style="36" width="13.99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2"/>
      <c r="M1" s="2"/>
      <c r="N1" s="2"/>
    </row>
    <row r="3" customFormat="false" ht="18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64" customFormat="true" ht="12.75" hidden="false" customHeight="false" outlineLevel="0" collapsed="false">
      <c r="C5" s="64" t="s">
        <v>57</v>
      </c>
      <c r="D5" s="64" t="s">
        <v>58</v>
      </c>
      <c r="E5" s="64" t="s">
        <v>59</v>
      </c>
      <c r="F5" s="64" t="s">
        <v>60</v>
      </c>
      <c r="G5" s="64" t="s">
        <v>61</v>
      </c>
      <c r="H5" s="64" t="s">
        <v>62</v>
      </c>
      <c r="I5" s="64" t="s">
        <v>63</v>
      </c>
      <c r="J5" s="64" t="s">
        <v>64</v>
      </c>
      <c r="K5" s="64" t="s">
        <v>65</v>
      </c>
    </row>
    <row r="6" s="64" customFormat="true" ht="12.75" hidden="false" customHeight="false" outlineLevel="0" collapsed="false">
      <c r="D6" s="64" t="s">
        <v>34</v>
      </c>
      <c r="E6" s="64" t="s">
        <v>35</v>
      </c>
      <c r="H6" s="65"/>
      <c r="J6" s="65"/>
    </row>
    <row r="7" s="64" customFormat="true" ht="12.75" hidden="false" customHeight="false" outlineLevel="0" collapsed="false">
      <c r="C7" s="66" t="s">
        <v>37</v>
      </c>
      <c r="D7" s="66" t="s">
        <v>35</v>
      </c>
      <c r="E7" s="66" t="s">
        <v>38</v>
      </c>
      <c r="F7" s="66" t="s">
        <v>40</v>
      </c>
      <c r="G7" s="66" t="s">
        <v>41</v>
      </c>
      <c r="H7" s="67" t="s">
        <v>42</v>
      </c>
      <c r="I7" s="66" t="s">
        <v>41</v>
      </c>
      <c r="J7" s="67" t="s">
        <v>43</v>
      </c>
      <c r="K7" s="66" t="s">
        <v>41</v>
      </c>
    </row>
    <row r="8" customFormat="false" ht="12.75" hidden="false" customHeight="false" outlineLevel="0" collapsed="false">
      <c r="B8" s="0" t="s">
        <v>66</v>
      </c>
    </row>
    <row r="9" customFormat="false" ht="12.75" hidden="false" customHeight="false" outlineLevel="0" collapsed="false">
      <c r="A9" s="63" t="s">
        <v>67</v>
      </c>
      <c r="B9" s="0" t="s">
        <v>68</v>
      </c>
      <c r="C9" s="68" t="n">
        <v>4533.3</v>
      </c>
      <c r="D9" s="69" t="n">
        <f aca="false">'2-1.5 Cost Input'!G47</f>
        <v>3132.354</v>
      </c>
      <c r="E9" s="70" t="n">
        <f aca="false">+C9/D9</f>
        <v>1.44725021501401</v>
      </c>
      <c r="F9" s="68" t="n">
        <v>1189.5</v>
      </c>
      <c r="H9" s="36" t="n">
        <f aca="false">+C9/F9</f>
        <v>3.81109709962169</v>
      </c>
      <c r="I9" s="71"/>
      <c r="J9" s="36" t="n">
        <f aca="false">+D9/F9</f>
        <v>2.63333669609079</v>
      </c>
      <c r="K9" s="71"/>
    </row>
    <row r="10" customFormat="false" ht="12.75" hidden="false" customHeight="false" outlineLevel="0" collapsed="false">
      <c r="A10" s="63" t="s">
        <v>69</v>
      </c>
      <c r="B10" s="0" t="s">
        <v>70</v>
      </c>
      <c r="C10" s="68" t="n">
        <v>5345.639</v>
      </c>
      <c r="D10" s="68" t="n">
        <v>3864.231</v>
      </c>
      <c r="E10" s="70" t="n">
        <f aca="false">+C10/D10</f>
        <v>1.38336424504643</v>
      </c>
      <c r="F10" s="68" t="n">
        <v>1356.715</v>
      </c>
      <c r="G10" s="70" t="n">
        <f aca="false">+F10/F9-1</f>
        <v>0.140575872215216</v>
      </c>
      <c r="H10" s="36" t="n">
        <f aca="false">+C10/F10</f>
        <v>3.94013407384749</v>
      </c>
      <c r="I10" s="70" t="n">
        <f aca="false">+H10/H9-1</f>
        <v>0.0338582226725768</v>
      </c>
      <c r="J10" s="36" t="n">
        <f aca="false">+D10/F10</f>
        <v>2.84822604600082</v>
      </c>
      <c r="K10" s="70" t="n">
        <f aca="false">+J10/J9-1</f>
        <v>0.0816034463914277</v>
      </c>
    </row>
    <row r="11" customFormat="false" ht="12.75" hidden="false" customHeight="false" outlineLevel="0" collapsed="false">
      <c r="A11" s="63" t="s">
        <v>71</v>
      </c>
      <c r="B11" s="0" t="s">
        <v>72</v>
      </c>
      <c r="C11" s="68" t="n">
        <v>5661.784</v>
      </c>
      <c r="D11" s="69" t="n">
        <f aca="false">'2-1.6'!E50/1000</f>
        <v>3641.0214</v>
      </c>
      <c r="E11" s="70" t="n">
        <f aca="false">+C11/D11</f>
        <v>1.55499882532962</v>
      </c>
      <c r="F11" s="68" t="n">
        <v>1249.75</v>
      </c>
      <c r="G11" s="70" t="n">
        <f aca="false">+F11/F10-1</f>
        <v>-0.0788411715061748</v>
      </c>
      <c r="H11" s="36" t="n">
        <f aca="false">+C11/F11</f>
        <v>4.53033326665333</v>
      </c>
      <c r="I11" s="70" t="n">
        <f aca="false">+H11/H10-1</f>
        <v>0.149791652198656</v>
      </c>
      <c r="J11" s="36" t="n">
        <f aca="false">+D11/F11</f>
        <v>2.91339979995999</v>
      </c>
      <c r="K11" s="70" t="n">
        <f aca="false">+J11/J10-1</f>
        <v>0.0228822266584787</v>
      </c>
    </row>
    <row r="12" customFormat="false" ht="12.75" hidden="false" customHeight="false" outlineLevel="0" collapsed="false">
      <c r="E12" s="70"/>
      <c r="I12" s="70"/>
      <c r="K12" s="70"/>
    </row>
    <row r="13" customFormat="false" ht="12.75" hidden="false" customHeight="false" outlineLevel="0" collapsed="false">
      <c r="B13" s="72" t="s">
        <v>73</v>
      </c>
    </row>
    <row r="14" customFormat="false" ht="12.75" hidden="false" customHeight="false" outlineLevel="0" collapsed="false">
      <c r="A14" s="63" t="s">
        <v>74</v>
      </c>
      <c r="B14" s="0" t="s">
        <v>75</v>
      </c>
      <c r="C14" s="73" t="n">
        <f aca="false">+F14*H14</f>
        <v>4533.3</v>
      </c>
      <c r="D14" s="74" t="n">
        <f aca="false">D9+'2-1.5 Cost Input'!H47</f>
        <v>3305.20450422413</v>
      </c>
      <c r="E14" s="70" t="n">
        <f aca="false">+C14/D14</f>
        <v>1.37156414805993</v>
      </c>
      <c r="F14" s="69" t="n">
        <f aca="false">F9</f>
        <v>1189.5</v>
      </c>
      <c r="G14" s="75"/>
      <c r="H14" s="36" t="n">
        <f aca="false">+H9</f>
        <v>3.81109709962169</v>
      </c>
      <c r="I14" s="76"/>
      <c r="J14" s="36" t="n">
        <f aca="false">+D14/F14</f>
        <v>2.77865027677522</v>
      </c>
      <c r="K14" s="71"/>
    </row>
    <row r="15" customFormat="false" ht="12.75" hidden="false" customHeight="false" outlineLevel="0" collapsed="false">
      <c r="A15" s="63" t="s">
        <v>76</v>
      </c>
      <c r="B15" s="0" t="s">
        <v>77</v>
      </c>
      <c r="C15" s="73" t="n">
        <f aca="false">+F15*H15</f>
        <v>5345.639</v>
      </c>
      <c r="D15" s="73" t="n">
        <f aca="false">+J15*F15</f>
        <v>4077.46816182414</v>
      </c>
      <c r="E15" s="70" t="n">
        <f aca="false">+C15/D15</f>
        <v>1.31101918834077</v>
      </c>
      <c r="F15" s="69" t="n">
        <f aca="false">+F14*(1+G10)</f>
        <v>1356.715</v>
      </c>
      <c r="G15" s="70" t="n">
        <f aca="false">+F15/F14-1</f>
        <v>0.140575872215216</v>
      </c>
      <c r="H15" s="36" t="n">
        <f aca="false">+H10</f>
        <v>3.94013407384749</v>
      </c>
      <c r="I15" s="70" t="n">
        <f aca="false">+H15/H14-1</f>
        <v>0.0338582226725768</v>
      </c>
      <c r="J15" s="36" t="n">
        <f aca="false">+J14*(1+K10)</f>
        <v>3.00539771567657</v>
      </c>
      <c r="K15" s="70" t="n">
        <f aca="false">+J15/J14-1</f>
        <v>0.0816034463914277</v>
      </c>
    </row>
    <row r="16" customFormat="false" ht="12.75" hidden="false" customHeight="false" outlineLevel="0" collapsed="false">
      <c r="A16" s="63" t="s">
        <v>78</v>
      </c>
      <c r="B16" s="0" t="s">
        <v>79</v>
      </c>
      <c r="C16" s="73" t="n">
        <f aca="false">+F16*H16</f>
        <v>5661.784</v>
      </c>
      <c r="D16" s="73" t="n">
        <f aca="false">+J16*F16</f>
        <v>3841.9413422801</v>
      </c>
      <c r="E16" s="70" t="n">
        <f aca="false">+C16/D16</f>
        <v>1.4736778871902</v>
      </c>
      <c r="F16" s="69" t="n">
        <f aca="false">+F15*(1+G11)</f>
        <v>1249.75</v>
      </c>
      <c r="G16" s="70" t="n">
        <f aca="false">+F16/F15-1</f>
        <v>-0.0788411715061748</v>
      </c>
      <c r="H16" s="36" t="n">
        <f aca="false">+H11</f>
        <v>4.53033326665333</v>
      </c>
      <c r="I16" s="70" t="n">
        <f aca="false">+H16/H15-1</f>
        <v>0.149791652198656</v>
      </c>
      <c r="J16" s="36" t="n">
        <f aca="false">+J15*(1+K11)</f>
        <v>3.07416790740556</v>
      </c>
      <c r="K16" s="70" t="n">
        <f aca="false">+J16/J15-1</f>
        <v>0.0228822266584787</v>
      </c>
    </row>
    <row r="17" customFormat="false" ht="12.75" hidden="false" customHeight="false" outlineLevel="0" collapsed="false">
      <c r="D17" s="75"/>
      <c r="E17" s="75"/>
      <c r="F17" s="75"/>
      <c r="G17" s="75"/>
      <c r="I17" s="75"/>
    </row>
    <row r="18" customFormat="false" ht="12.75" hidden="false" customHeight="false" outlineLevel="0" collapsed="false">
      <c r="B18" s="0" t="s">
        <v>80</v>
      </c>
      <c r="D18" s="75"/>
      <c r="E18" s="75"/>
      <c r="F18" s="75"/>
      <c r="G18" s="75"/>
      <c r="I18" s="75"/>
    </row>
    <row r="19" customFormat="false" ht="12.75" hidden="false" customHeight="false" outlineLevel="0" collapsed="false">
      <c r="A19" s="63" t="s">
        <v>81</v>
      </c>
      <c r="B19" s="0" t="s">
        <v>68</v>
      </c>
      <c r="D19" s="77" t="n">
        <v>0</v>
      </c>
      <c r="E19" s="78"/>
      <c r="F19" s="75"/>
      <c r="G19" s="75"/>
      <c r="I19" s="75"/>
    </row>
    <row r="20" customFormat="false" ht="12.75" hidden="false" customHeight="false" outlineLevel="0" collapsed="false">
      <c r="A20" s="63" t="s">
        <v>82</v>
      </c>
      <c r="B20" s="0" t="s">
        <v>70</v>
      </c>
      <c r="D20" s="77" t="n">
        <v>0</v>
      </c>
      <c r="E20" s="78"/>
      <c r="F20" s="75"/>
      <c r="G20" s="75"/>
      <c r="I20" s="75"/>
    </row>
    <row r="21" customFormat="false" ht="12.75" hidden="false" customHeight="false" outlineLevel="0" collapsed="false">
      <c r="A21" s="63" t="s">
        <v>83</v>
      </c>
      <c r="B21" s="0" t="s">
        <v>72</v>
      </c>
      <c r="D21" s="77" t="n">
        <v>0</v>
      </c>
      <c r="E21" s="78"/>
      <c r="F21" s="75"/>
      <c r="G21" s="75"/>
      <c r="I21" s="75"/>
    </row>
    <row r="22" customFormat="false" ht="12.75" hidden="false" customHeight="false" outlineLevel="0" collapsed="false">
      <c r="D22" s="75"/>
      <c r="E22" s="75"/>
      <c r="F22" s="75"/>
      <c r="G22" s="75"/>
      <c r="I22" s="75"/>
    </row>
    <row r="23" customFormat="false" ht="12.75" hidden="false" customHeight="false" outlineLevel="0" collapsed="false">
      <c r="B23" s="72" t="s">
        <v>84</v>
      </c>
      <c r="D23" s="75"/>
      <c r="E23" s="75"/>
      <c r="F23" s="75"/>
      <c r="G23" s="75"/>
      <c r="I23" s="75"/>
    </row>
    <row r="24" customFormat="false" ht="12.75" hidden="false" customHeight="false" outlineLevel="0" collapsed="false">
      <c r="A24" s="63" t="s">
        <v>85</v>
      </c>
      <c r="B24" s="0" t="s">
        <v>46</v>
      </c>
      <c r="C24" s="73" t="n">
        <f aca="false">+C14</f>
        <v>4533.3</v>
      </c>
      <c r="D24" s="73" t="n">
        <f aca="false">+D19*1.025+D14</f>
        <v>3305.20450422413</v>
      </c>
      <c r="E24" s="70" t="n">
        <f aca="false">+C24/D24</f>
        <v>1.37156414805993</v>
      </c>
      <c r="F24" s="73" t="n">
        <f aca="false">+F14</f>
        <v>1189.5</v>
      </c>
      <c r="G24" s="75"/>
      <c r="H24" s="36" t="n">
        <f aca="false">+C24/F24</f>
        <v>3.81109709962169</v>
      </c>
      <c r="I24" s="76"/>
      <c r="J24" s="36" t="n">
        <f aca="false">+D24/F24</f>
        <v>2.77865027677522</v>
      </c>
      <c r="K24" s="71"/>
    </row>
    <row r="25" customFormat="false" ht="12.75" hidden="false" customHeight="false" outlineLevel="0" collapsed="false">
      <c r="A25" s="63" t="s">
        <v>86</v>
      </c>
      <c r="B25" s="0" t="s">
        <v>47</v>
      </c>
      <c r="C25" s="73" t="n">
        <f aca="false">+C15</f>
        <v>5345.639</v>
      </c>
      <c r="D25" s="73" t="n">
        <f aca="false">+D20*1.025+D15</f>
        <v>4077.46816182414</v>
      </c>
      <c r="E25" s="70" t="n">
        <f aca="false">+C25/D25</f>
        <v>1.31101918834077</v>
      </c>
      <c r="F25" s="73" t="n">
        <f aca="false">+F15</f>
        <v>1356.715</v>
      </c>
      <c r="G25" s="70" t="n">
        <f aca="false">+F25/F24-1</f>
        <v>0.140575872215216</v>
      </c>
      <c r="H25" s="36" t="n">
        <f aca="false">+C25/F25</f>
        <v>3.94013407384749</v>
      </c>
      <c r="I25" s="70" t="n">
        <f aca="false">+H25/H24-1</f>
        <v>0.0338582226725768</v>
      </c>
      <c r="J25" s="36" t="n">
        <f aca="false">+D25/F25</f>
        <v>3.00539771567657</v>
      </c>
      <c r="K25" s="70" t="n">
        <f aca="false">+J25/J24-1</f>
        <v>0.0816034463914277</v>
      </c>
    </row>
    <row r="26" customFormat="false" ht="12.75" hidden="false" customHeight="false" outlineLevel="0" collapsed="false">
      <c r="A26" s="63" t="s">
        <v>87</v>
      </c>
      <c r="B26" s="0" t="s">
        <v>48</v>
      </c>
      <c r="C26" s="73" t="n">
        <f aca="false">+C16</f>
        <v>5661.784</v>
      </c>
      <c r="D26" s="73" t="n">
        <f aca="false">+D21*1.025+D16</f>
        <v>3841.9413422801</v>
      </c>
      <c r="E26" s="70" t="n">
        <f aca="false">+C26/D26</f>
        <v>1.4736778871902</v>
      </c>
      <c r="F26" s="73" t="n">
        <f aca="false">+F16</f>
        <v>1249.75</v>
      </c>
      <c r="G26" s="70" t="n">
        <f aca="false">+F26/F25-1</f>
        <v>-0.0788411715061748</v>
      </c>
      <c r="H26" s="36" t="n">
        <f aca="false">+C26/F26</f>
        <v>4.53033326665333</v>
      </c>
      <c r="I26" s="70" t="n">
        <f aca="false">+H26/H25-1</f>
        <v>0.149791652198656</v>
      </c>
      <c r="J26" s="36" t="n">
        <f aca="false">+D26/F26</f>
        <v>3.07416790740556</v>
      </c>
      <c r="K26" s="70" t="n">
        <f aca="false">+J26/J25-1</f>
        <v>0.0228822266584787</v>
      </c>
    </row>
    <row r="27" customFormat="false" ht="12.75" hidden="false" customHeight="false" outlineLevel="0" collapsed="false">
      <c r="D27" s="75"/>
      <c r="E27" s="75"/>
      <c r="F27" s="75"/>
      <c r="G27" s="75"/>
      <c r="I27" s="75"/>
    </row>
    <row r="28" customFormat="false" ht="12.75" hidden="false" customHeight="false" outlineLevel="0" collapsed="false">
      <c r="D28" s="75"/>
      <c r="E28" s="75"/>
      <c r="F28" s="75"/>
      <c r="G28" s="75"/>
      <c r="I28" s="75"/>
    </row>
    <row r="29" customFormat="false" ht="13.5" hidden="false" customHeight="false" outlineLevel="0" collapsed="false">
      <c r="B29" s="0" t="s">
        <v>88</v>
      </c>
      <c r="D29" s="75"/>
      <c r="E29" s="75"/>
      <c r="F29" s="75"/>
      <c r="G29" s="75"/>
      <c r="I29" s="75"/>
    </row>
    <row r="30" customFormat="false" ht="13.5" hidden="false" customHeight="false" outlineLevel="0" collapsed="false">
      <c r="A30" s="63" t="s">
        <v>89</v>
      </c>
      <c r="B30" s="0" t="s">
        <v>90</v>
      </c>
      <c r="C30" s="73" t="n">
        <f aca="false">+H30*F30</f>
        <v>5914.38362322687</v>
      </c>
      <c r="D30" s="79" t="n">
        <f aca="false">+J30*F30</f>
        <v>3435.08269116169</v>
      </c>
      <c r="E30" s="80" t="n">
        <f aca="false">+C30/D30</f>
        <v>1.72175873333248</v>
      </c>
      <c r="F30" s="69" t="n">
        <f aca="false">+(1+G30)*F25</f>
        <v>1048.22731512743</v>
      </c>
      <c r="G30" s="70" t="n">
        <f aca="false">+I30/I26*G26</f>
        <v>-0.227378399201428</v>
      </c>
      <c r="H30" s="36" t="n">
        <f aca="false">+(1+I30)*H25</f>
        <v>5.64227199374961</v>
      </c>
      <c r="I30" s="81" t="n">
        <v>0.432</v>
      </c>
      <c r="J30" s="36" t="n">
        <f aca="false">+J26*(1+K30)</f>
        <v>3.27703985727951</v>
      </c>
      <c r="K30" s="70" t="n">
        <f aca="false">+G30/G26*K26</f>
        <v>0.0659924753573917</v>
      </c>
    </row>
    <row r="31" customFormat="false" ht="12.75" hidden="false" customHeight="false" outlineLevel="0" collapsed="false">
      <c r="D31" s="79"/>
      <c r="E31" s="75"/>
      <c r="F31" s="82"/>
      <c r="G31" s="75"/>
      <c r="I31" s="36"/>
    </row>
    <row r="33" customFormat="false" ht="12.75" hidden="false" customHeight="false" outlineLevel="0" collapsed="false">
      <c r="A33" s="83" t="s">
        <v>91</v>
      </c>
      <c r="B33" s="72"/>
      <c r="I33" s="84"/>
    </row>
    <row r="34" customFormat="false" ht="12.75" hidden="false" customHeight="false" outlineLevel="0" collapsed="false">
      <c r="A34" s="63" t="s">
        <v>67</v>
      </c>
      <c r="B34" s="72" t="s">
        <v>92</v>
      </c>
    </row>
    <row r="35" customFormat="false" ht="12.75" hidden="false" customHeight="false" outlineLevel="0" collapsed="false">
      <c r="A35" s="63" t="s">
        <v>93</v>
      </c>
      <c r="B35" s="72" t="s">
        <v>94</v>
      </c>
    </row>
    <row r="36" customFormat="false" ht="12.75" hidden="false" customHeight="false" outlineLevel="0" collapsed="false">
      <c r="A36" s="63" t="s">
        <v>67</v>
      </c>
      <c r="B36" s="72" t="s">
        <v>95</v>
      </c>
    </row>
    <row r="37" customFormat="false" ht="12.75" hidden="false" customHeight="false" outlineLevel="0" collapsed="false">
      <c r="A37" s="63" t="s">
        <v>69</v>
      </c>
      <c r="B37" s="72" t="s">
        <v>96</v>
      </c>
      <c r="G37" s="85"/>
    </row>
    <row r="38" customFormat="false" ht="12.75" hidden="false" customHeight="false" outlineLevel="0" collapsed="false">
      <c r="A38" s="63" t="s">
        <v>71</v>
      </c>
      <c r="B38" s="72" t="s">
        <v>97</v>
      </c>
    </row>
    <row r="39" customFormat="false" ht="12.75" hidden="false" customHeight="false" outlineLevel="0" collapsed="false">
      <c r="A39" s="63" t="s">
        <v>74</v>
      </c>
      <c r="B39" s="72" t="s">
        <v>98</v>
      </c>
    </row>
    <row r="40" customFormat="false" ht="12.75" hidden="false" customHeight="false" outlineLevel="0" collapsed="false">
      <c r="A40" s="63" t="s">
        <v>67</v>
      </c>
      <c r="B40" s="72" t="s">
        <v>99</v>
      </c>
    </row>
    <row r="41" customFormat="false" ht="12.75" hidden="false" customHeight="false" outlineLevel="0" collapsed="false">
      <c r="A41" s="63" t="s">
        <v>69</v>
      </c>
      <c r="B41" s="72" t="s">
        <v>100</v>
      </c>
    </row>
    <row r="42" customFormat="false" ht="12.75" hidden="false" customHeight="false" outlineLevel="0" collapsed="false">
      <c r="A42" s="63" t="s">
        <v>71</v>
      </c>
      <c r="B42" s="72" t="s">
        <v>101</v>
      </c>
    </row>
    <row r="43" s="75" customFormat="true" ht="12.75" hidden="false" customHeight="false" outlineLevel="0" collapsed="false">
      <c r="A43" s="86" t="s">
        <v>89</v>
      </c>
      <c r="B43" s="78" t="s">
        <v>102</v>
      </c>
      <c r="H43" s="36"/>
      <c r="J43" s="36"/>
    </row>
    <row r="45" customFormat="false" ht="12.75" hidden="false" customHeight="false" outlineLevel="0" collapsed="false">
      <c r="A45" s="72" t="s">
        <v>103</v>
      </c>
    </row>
    <row r="47" customFormat="false" ht="12.75" hidden="false" customHeight="false" outlineLevel="0" collapsed="false">
      <c r="B47" s="63"/>
      <c r="C47" s="63"/>
      <c r="D47" s="63" t="s">
        <v>34</v>
      </c>
      <c r="E47" s="63" t="s">
        <v>35</v>
      </c>
      <c r="F47" s="63"/>
      <c r="G47" s="63"/>
      <c r="H47" s="87"/>
      <c r="I47" s="63"/>
      <c r="J47" s="87"/>
      <c r="K47" s="63"/>
    </row>
    <row r="48" customFormat="false" ht="12.75" hidden="false" customHeight="false" outlineLevel="0" collapsed="false">
      <c r="B48" s="88" t="s">
        <v>104</v>
      </c>
      <c r="C48" s="89" t="s">
        <v>37</v>
      </c>
      <c r="D48" s="89" t="s">
        <v>35</v>
      </c>
      <c r="E48" s="89" t="s">
        <v>38</v>
      </c>
      <c r="F48" s="89" t="s">
        <v>40</v>
      </c>
      <c r="G48" s="89" t="s">
        <v>41</v>
      </c>
      <c r="H48" s="90" t="s">
        <v>42</v>
      </c>
      <c r="I48" s="89" t="s">
        <v>41</v>
      </c>
      <c r="J48" s="90" t="s">
        <v>43</v>
      </c>
      <c r="K48" s="89" t="s">
        <v>41</v>
      </c>
    </row>
    <row r="49" customFormat="false" ht="12.75" hidden="false" customHeight="false" outlineLevel="0" collapsed="false">
      <c r="C49" s="89"/>
      <c r="D49" s="89"/>
      <c r="E49" s="89"/>
      <c r="F49" s="89"/>
      <c r="G49" s="89"/>
      <c r="H49" s="90"/>
      <c r="I49" s="89"/>
      <c r="J49" s="90"/>
      <c r="K49" s="89"/>
    </row>
    <row r="50" customFormat="false" ht="12.75" hidden="false" customHeight="false" outlineLevel="0" collapsed="false">
      <c r="B50" s="72" t="s">
        <v>105</v>
      </c>
      <c r="C50" s="63" t="s">
        <v>106</v>
      </c>
      <c r="D50" s="63" t="s">
        <v>106</v>
      </c>
      <c r="E50" s="63" t="s">
        <v>107</v>
      </c>
      <c r="F50" s="63" t="s">
        <v>106</v>
      </c>
      <c r="G50" s="89"/>
      <c r="H50" s="91" t="s">
        <v>108</v>
      </c>
      <c r="I50" s="89"/>
      <c r="J50" s="91" t="s">
        <v>109</v>
      </c>
      <c r="K50" s="89"/>
    </row>
    <row r="51" customFormat="false" ht="12.75" hidden="false" customHeight="false" outlineLevel="0" collapsed="false">
      <c r="B51" s="72" t="s">
        <v>110</v>
      </c>
      <c r="C51" s="63" t="s">
        <v>106</v>
      </c>
      <c r="D51" s="63" t="s">
        <v>106</v>
      </c>
      <c r="E51" s="63" t="s">
        <v>107</v>
      </c>
      <c r="F51" s="63" t="s">
        <v>106</v>
      </c>
      <c r="G51" s="91" t="s">
        <v>111</v>
      </c>
      <c r="H51" s="91" t="s">
        <v>108</v>
      </c>
      <c r="I51" s="91" t="s">
        <v>112</v>
      </c>
      <c r="J51" s="91" t="s">
        <v>109</v>
      </c>
      <c r="K51" s="91" t="s">
        <v>113</v>
      </c>
    </row>
    <row r="52" customFormat="false" ht="12.75" hidden="false" customHeight="false" outlineLevel="0" collapsed="false">
      <c r="B52" s="72" t="s">
        <v>114</v>
      </c>
      <c r="C52" s="63" t="s">
        <v>106</v>
      </c>
      <c r="D52" s="63" t="s">
        <v>106</v>
      </c>
      <c r="E52" s="63" t="s">
        <v>107</v>
      </c>
      <c r="F52" s="63" t="s">
        <v>106</v>
      </c>
      <c r="G52" s="91" t="s">
        <v>115</v>
      </c>
      <c r="H52" s="91" t="s">
        <v>108</v>
      </c>
      <c r="I52" s="91" t="s">
        <v>116</v>
      </c>
      <c r="J52" s="91" t="s">
        <v>109</v>
      </c>
      <c r="K52" s="91" t="s">
        <v>117</v>
      </c>
    </row>
    <row r="53" customFormat="false" ht="12.75" hidden="false" customHeight="false" outlineLevel="0" collapsed="false">
      <c r="B53" s="72"/>
      <c r="C53" s="63"/>
      <c r="D53" s="63"/>
      <c r="E53" s="63"/>
      <c r="F53" s="63"/>
      <c r="G53" s="91"/>
      <c r="H53" s="91"/>
      <c r="I53" s="91"/>
      <c r="J53" s="91"/>
      <c r="K53" s="91"/>
    </row>
    <row r="54" customFormat="false" ht="12.75" hidden="false" customHeight="false" outlineLevel="0" collapsed="false">
      <c r="B54" s="72" t="s">
        <v>118</v>
      </c>
      <c r="C54" s="63" t="s">
        <v>119</v>
      </c>
      <c r="D54" s="63" t="s">
        <v>106</v>
      </c>
      <c r="E54" s="63" t="s">
        <v>107</v>
      </c>
      <c r="F54" s="63" t="s">
        <v>120</v>
      </c>
      <c r="G54" s="89"/>
      <c r="H54" s="91" t="s">
        <v>121</v>
      </c>
      <c r="I54" s="89"/>
      <c r="J54" s="91" t="s">
        <v>109</v>
      </c>
      <c r="K54" s="89"/>
    </row>
    <row r="55" customFormat="false" ht="12.75" hidden="false" customHeight="false" outlineLevel="0" collapsed="false">
      <c r="B55" s="72" t="s">
        <v>122</v>
      </c>
      <c r="C55" s="63" t="s">
        <v>119</v>
      </c>
      <c r="D55" s="63" t="s">
        <v>123</v>
      </c>
      <c r="E55" s="63" t="s">
        <v>107</v>
      </c>
      <c r="F55" s="63" t="s">
        <v>124</v>
      </c>
      <c r="G55" s="91" t="s">
        <v>125</v>
      </c>
      <c r="H55" s="91" t="s">
        <v>126</v>
      </c>
      <c r="I55" s="91" t="s">
        <v>127</v>
      </c>
      <c r="J55" s="91" t="s">
        <v>128</v>
      </c>
      <c r="K55" s="91" t="s">
        <v>129</v>
      </c>
    </row>
    <row r="56" customFormat="false" ht="12.75" hidden="false" customHeight="false" outlineLevel="0" collapsed="false">
      <c r="B56" s="72" t="s">
        <v>130</v>
      </c>
      <c r="C56" s="63" t="s">
        <v>119</v>
      </c>
      <c r="D56" s="63" t="s">
        <v>123</v>
      </c>
      <c r="E56" s="63" t="s">
        <v>107</v>
      </c>
      <c r="F56" s="63" t="s">
        <v>131</v>
      </c>
      <c r="G56" s="91" t="s">
        <v>132</v>
      </c>
      <c r="H56" s="91" t="s">
        <v>133</v>
      </c>
      <c r="I56" s="91" t="s">
        <v>134</v>
      </c>
      <c r="J56" s="91" t="s">
        <v>135</v>
      </c>
      <c r="K56" s="91" t="s">
        <v>136</v>
      </c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87"/>
      <c r="I57" s="63"/>
      <c r="J57" s="87"/>
      <c r="K57" s="63"/>
    </row>
    <row r="58" customFormat="false" ht="12.75" hidden="false" customHeight="false" outlineLevel="0" collapsed="false">
      <c r="B58" s="72" t="s">
        <v>137</v>
      </c>
      <c r="C58" s="63"/>
      <c r="D58" s="63" t="s">
        <v>106</v>
      </c>
      <c r="E58" s="63"/>
      <c r="F58" s="63"/>
      <c r="G58" s="63"/>
      <c r="H58" s="87"/>
      <c r="I58" s="63"/>
      <c r="J58" s="87"/>
      <c r="K58" s="63"/>
    </row>
    <row r="59" customFormat="false" ht="12.75" hidden="false" customHeight="false" outlineLevel="0" collapsed="false">
      <c r="B59" s="72" t="s">
        <v>138</v>
      </c>
      <c r="C59" s="63"/>
      <c r="D59" s="63" t="s">
        <v>106</v>
      </c>
      <c r="E59" s="63"/>
      <c r="F59" s="63"/>
      <c r="G59" s="63"/>
      <c r="H59" s="87"/>
      <c r="I59" s="63"/>
      <c r="J59" s="87"/>
      <c r="K59" s="63"/>
    </row>
    <row r="60" customFormat="false" ht="12.75" hidden="false" customHeight="false" outlineLevel="0" collapsed="false">
      <c r="B60" s="72" t="s">
        <v>139</v>
      </c>
      <c r="C60" s="63"/>
      <c r="D60" s="63" t="s">
        <v>106</v>
      </c>
      <c r="E60" s="63"/>
      <c r="F60" s="63"/>
      <c r="G60" s="63"/>
      <c r="H60" s="87"/>
      <c r="I60" s="63"/>
      <c r="J60" s="87"/>
      <c r="K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87"/>
      <c r="I61" s="63"/>
      <c r="J61" s="87"/>
      <c r="K61" s="63"/>
    </row>
    <row r="62" customFormat="false" ht="12.75" hidden="false" customHeight="false" outlineLevel="0" collapsed="false">
      <c r="B62" s="72" t="s">
        <v>140</v>
      </c>
      <c r="C62" s="63" t="s">
        <v>141</v>
      </c>
      <c r="D62" s="63" t="s">
        <v>142</v>
      </c>
      <c r="E62" s="63" t="s">
        <v>107</v>
      </c>
      <c r="F62" s="63" t="s">
        <v>143</v>
      </c>
      <c r="G62" s="63"/>
      <c r="H62" s="91" t="s">
        <v>108</v>
      </c>
      <c r="I62" s="63"/>
      <c r="J62" s="91" t="s">
        <v>109</v>
      </c>
      <c r="K62" s="63"/>
    </row>
    <row r="63" customFormat="false" ht="12.75" hidden="false" customHeight="false" outlineLevel="0" collapsed="false">
      <c r="B63" s="72" t="s">
        <v>144</v>
      </c>
      <c r="C63" s="63" t="s">
        <v>145</v>
      </c>
      <c r="D63" s="63" t="s">
        <v>146</v>
      </c>
      <c r="E63" s="63" t="s">
        <v>107</v>
      </c>
      <c r="F63" s="63" t="s">
        <v>147</v>
      </c>
      <c r="G63" s="91" t="s">
        <v>148</v>
      </c>
      <c r="H63" s="91" t="s">
        <v>108</v>
      </c>
      <c r="I63" s="91" t="s">
        <v>149</v>
      </c>
      <c r="J63" s="91" t="s">
        <v>109</v>
      </c>
      <c r="K63" s="91" t="s">
        <v>150</v>
      </c>
    </row>
    <row r="64" customFormat="false" ht="12.75" hidden="false" customHeight="false" outlineLevel="0" collapsed="false">
      <c r="B64" s="72" t="s">
        <v>151</v>
      </c>
      <c r="C64" s="63" t="s">
        <v>152</v>
      </c>
      <c r="D64" s="63" t="s">
        <v>153</v>
      </c>
      <c r="E64" s="63" t="s">
        <v>107</v>
      </c>
      <c r="F64" s="63" t="s">
        <v>154</v>
      </c>
      <c r="G64" s="91" t="s">
        <v>155</v>
      </c>
      <c r="H64" s="91" t="s">
        <v>108</v>
      </c>
      <c r="I64" s="91" t="s">
        <v>156</v>
      </c>
      <c r="J64" s="91" t="s">
        <v>109</v>
      </c>
      <c r="K64" s="91" t="s">
        <v>157</v>
      </c>
    </row>
    <row r="65" customFormat="false" ht="12.75" hidden="false" customHeight="false" outlineLevel="0" collapsed="false">
      <c r="C65" s="63"/>
      <c r="D65" s="63"/>
      <c r="E65" s="63"/>
      <c r="F65" s="63"/>
      <c r="G65" s="63"/>
      <c r="H65" s="87"/>
      <c r="I65" s="63"/>
      <c r="J65" s="87"/>
      <c r="K65" s="63"/>
    </row>
    <row r="66" customFormat="false" ht="12.75" hidden="false" customHeight="false" outlineLevel="0" collapsed="false">
      <c r="B66" s="72" t="s">
        <v>158</v>
      </c>
      <c r="C66" s="63" t="s">
        <v>119</v>
      </c>
      <c r="D66" s="63" t="s">
        <v>123</v>
      </c>
      <c r="E66" s="63" t="s">
        <v>107</v>
      </c>
      <c r="F66" s="63" t="s">
        <v>159</v>
      </c>
      <c r="G66" s="91" t="s">
        <v>160</v>
      </c>
      <c r="H66" s="87" t="s">
        <v>161</v>
      </c>
      <c r="I66" s="63" t="s">
        <v>162</v>
      </c>
      <c r="J66" s="91" t="s">
        <v>163</v>
      </c>
      <c r="K66" s="91" t="s">
        <v>164</v>
      </c>
    </row>
    <row r="67" customFormat="false" ht="12.75" hidden="false" customHeight="false" outlineLevel="0" collapsed="false">
      <c r="C67" s="63"/>
      <c r="D67" s="63"/>
      <c r="E67" s="63"/>
      <c r="F67" s="63"/>
      <c r="G67" s="92"/>
      <c r="H67" s="87"/>
      <c r="I67" s="63"/>
      <c r="J67" s="87"/>
      <c r="K67" s="63"/>
    </row>
  </sheetData>
  <mergeCells count="2">
    <mergeCell ref="A1:K1"/>
    <mergeCell ref="A3:K3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PS-Luciani-WP-Supp-2-1.xls\2-1.2 Priority Mail Cost R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6.85"/>
    <col collapsed="false" customWidth="true" hidden="false" outlineLevel="0" max="2" min="2" style="0" width="24.56"/>
    <col collapsed="false" customWidth="true" hidden="false" outlineLevel="0" max="3" min="3" style="0" width="10.71"/>
    <col collapsed="false" customWidth="true" hidden="false" outlineLevel="0" max="4" min="4" style="0" width="15.56"/>
    <col collapsed="false" customWidth="true" hidden="false" outlineLevel="0" max="5" min="5" style="0" width="12.14"/>
    <col collapsed="false" customWidth="true" hidden="false" outlineLevel="0" max="6" min="6" style="0" width="14.99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16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3" customFormat="false" ht="18" hidden="false" customHeight="false" outlineLevel="0" collapsed="false">
      <c r="A3" s="6" t="s">
        <v>16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64" customFormat="true" ht="12.75" hidden="false" customHeight="false" outlineLevel="0" collapsed="false">
      <c r="C5" s="64" t="s">
        <v>57</v>
      </c>
      <c r="D5" s="64" t="s">
        <v>58</v>
      </c>
      <c r="E5" s="64" t="s">
        <v>59</v>
      </c>
      <c r="F5" s="64" t="s">
        <v>60</v>
      </c>
      <c r="G5" s="16" t="s">
        <v>61</v>
      </c>
      <c r="H5" s="64" t="s">
        <v>62</v>
      </c>
      <c r="I5" s="64" t="s">
        <v>63</v>
      </c>
      <c r="J5" s="64" t="s">
        <v>64</v>
      </c>
      <c r="K5" s="64" t="s">
        <v>65</v>
      </c>
    </row>
    <row r="6" s="64" customFormat="true" ht="12.75" hidden="false" customHeight="false" outlineLevel="0" collapsed="false">
      <c r="D6" s="64" t="s">
        <v>34</v>
      </c>
      <c r="E6" s="64" t="s">
        <v>35</v>
      </c>
      <c r="G6" s="16"/>
      <c r="H6" s="65"/>
      <c r="J6" s="65"/>
    </row>
    <row r="7" s="64" customFormat="true" ht="12.75" hidden="false" customHeight="false" outlineLevel="0" collapsed="false">
      <c r="C7" s="66" t="s">
        <v>37</v>
      </c>
      <c r="D7" s="66" t="s">
        <v>35</v>
      </c>
      <c r="E7" s="66" t="s">
        <v>38</v>
      </c>
      <c r="F7" s="66" t="s">
        <v>40</v>
      </c>
      <c r="G7" s="18" t="s">
        <v>41</v>
      </c>
      <c r="H7" s="67" t="s">
        <v>42</v>
      </c>
      <c r="I7" s="66" t="s">
        <v>41</v>
      </c>
      <c r="J7" s="67" t="s">
        <v>43</v>
      </c>
      <c r="K7" s="66" t="s">
        <v>41</v>
      </c>
    </row>
    <row r="8" customFormat="false" ht="12.75" hidden="false" customHeight="false" outlineLevel="0" collapsed="false">
      <c r="B8" s="0" t="s">
        <v>66</v>
      </c>
      <c r="G8" s="63"/>
    </row>
    <row r="9" customFormat="false" ht="12.75" hidden="false" customHeight="false" outlineLevel="0" collapsed="false">
      <c r="A9" s="63" t="s">
        <v>67</v>
      </c>
      <c r="B9" s="0" t="s">
        <v>68</v>
      </c>
      <c r="C9" s="68" t="n">
        <v>942</v>
      </c>
      <c r="D9" s="69" t="n">
        <f aca="false">'2-1.5 Cost Input'!G48</f>
        <v>655.44</v>
      </c>
      <c r="E9" s="70" t="n">
        <f aca="false">+C9/D9</f>
        <v>1.43720248993043</v>
      </c>
      <c r="F9" s="68" t="n">
        <v>68.7</v>
      </c>
      <c r="G9" s="63"/>
      <c r="H9" s="71" t="n">
        <f aca="false">+C9/F9</f>
        <v>13.7117903930131</v>
      </c>
      <c r="I9" s="71"/>
      <c r="J9" s="71" t="n">
        <f aca="false">+D9/F9</f>
        <v>9.54061135371179</v>
      </c>
      <c r="K9" s="71"/>
    </row>
    <row r="10" customFormat="false" ht="12.75" hidden="false" customHeight="false" outlineLevel="0" collapsed="false">
      <c r="A10" s="63" t="s">
        <v>69</v>
      </c>
      <c r="B10" s="0" t="s">
        <v>70</v>
      </c>
      <c r="C10" s="68" t="n">
        <v>1005.884</v>
      </c>
      <c r="D10" s="74" t="n">
        <f aca="false">'2-1.9.'!C28/1000</f>
        <v>733.75035</v>
      </c>
      <c r="E10" s="70" t="n">
        <f aca="false">+C10/D10</f>
        <v>1.3708804363773</v>
      </c>
      <c r="F10" s="68" t="n">
        <v>71.641</v>
      </c>
      <c r="G10" s="93" t="n">
        <f aca="false">+F10/F9-1</f>
        <v>0.0428093158660845</v>
      </c>
      <c r="H10" s="71" t="n">
        <f aca="false">+C10/F10</f>
        <v>14.0406191985036</v>
      </c>
      <c r="I10" s="70" t="n">
        <f aca="false">+H10/H9-1</f>
        <v>0.0239814638399158</v>
      </c>
      <c r="J10" s="71" t="n">
        <f aca="false">+D10/F10</f>
        <v>10.2420450579975</v>
      </c>
      <c r="K10" s="70" t="n">
        <f aca="false">+J10/J9-1</f>
        <v>0.0735208340724236</v>
      </c>
    </row>
    <row r="11" customFormat="false" ht="12.75" hidden="false" customHeight="false" outlineLevel="0" collapsed="false">
      <c r="A11" s="63" t="s">
        <v>71</v>
      </c>
      <c r="B11" s="0" t="s">
        <v>72</v>
      </c>
      <c r="C11" s="74" t="n">
        <f aca="false">'2-1.9'!AX30/1000000</f>
        <v>1054.90251008992</v>
      </c>
      <c r="D11" s="69" t="n">
        <f aca="false">'2-1.6'!E51/1000</f>
        <v>742.6781</v>
      </c>
      <c r="E11" s="70" t="n">
        <f aca="false">+C11/D11</f>
        <v>1.42040341581356</v>
      </c>
      <c r="F11" s="68" t="n">
        <v>72.301</v>
      </c>
      <c r="G11" s="93" t="n">
        <f aca="false">+F11/F10-1</f>
        <v>0.0092126017224774</v>
      </c>
      <c r="H11" s="71" t="n">
        <f aca="false">+C11/F11</f>
        <v>14.590427657846</v>
      </c>
      <c r="I11" s="70" t="n">
        <f aca="false">+H11/H10-1</f>
        <v>0.0391584196942632</v>
      </c>
      <c r="J11" s="71" t="n">
        <f aca="false">+D11/F11</f>
        <v>10.272030815618</v>
      </c>
      <c r="K11" s="70" t="n">
        <f aca="false">+J11/J10-1</f>
        <v>0.00292771194138708</v>
      </c>
    </row>
    <row r="12" customFormat="false" ht="12.75" hidden="false" customHeight="false" outlineLevel="0" collapsed="false">
      <c r="C12" s="75"/>
      <c r="D12" s="75"/>
      <c r="E12" s="70"/>
      <c r="F12" s="75"/>
      <c r="G12" s="63"/>
      <c r="H12" s="71"/>
      <c r="I12" s="70"/>
      <c r="J12" s="71"/>
      <c r="K12" s="70"/>
    </row>
    <row r="13" customFormat="false" ht="12.75" hidden="false" customHeight="false" outlineLevel="0" collapsed="false">
      <c r="B13" s="72" t="s">
        <v>73</v>
      </c>
      <c r="G13" s="63"/>
    </row>
    <row r="14" customFormat="false" ht="12.75" hidden="false" customHeight="false" outlineLevel="0" collapsed="false">
      <c r="A14" s="63" t="s">
        <v>74</v>
      </c>
      <c r="B14" s="0" t="s">
        <v>75</v>
      </c>
      <c r="C14" s="73" t="n">
        <f aca="false">+F14*H14</f>
        <v>942</v>
      </c>
      <c r="D14" s="74" t="n">
        <f aca="false">D9+'2-1.5 Cost Input'!H48</f>
        <v>520.720071944079</v>
      </c>
      <c r="E14" s="70" t="n">
        <f aca="false">+C14/D14</f>
        <v>1.80903339578038</v>
      </c>
      <c r="F14" s="69" t="n">
        <f aca="false">F9</f>
        <v>68.7</v>
      </c>
      <c r="G14" s="86"/>
      <c r="H14" s="76" t="n">
        <f aca="false">+H9</f>
        <v>13.7117903930131</v>
      </c>
      <c r="I14" s="76"/>
      <c r="J14" s="71" t="n">
        <f aca="false">+D14/F14</f>
        <v>7.57962259016126</v>
      </c>
      <c r="K14" s="71"/>
    </row>
    <row r="15" customFormat="false" ht="12.75" hidden="false" customHeight="false" outlineLevel="0" collapsed="false">
      <c r="A15" s="63" t="s">
        <v>76</v>
      </c>
      <c r="B15" s="0" t="s">
        <v>77</v>
      </c>
      <c r="C15" s="73" t="n">
        <f aca="false">+F15*H15</f>
        <v>1005.884</v>
      </c>
      <c r="D15" s="73" t="n">
        <f aca="false">+J15*F15</f>
        <v>582.93441816336</v>
      </c>
      <c r="E15" s="70" t="n">
        <f aca="false">+C15/D15</f>
        <v>1.72555259847106</v>
      </c>
      <c r="F15" s="69" t="n">
        <f aca="false">+F14*(1+G10)</f>
        <v>71.641</v>
      </c>
      <c r="G15" s="93" t="n">
        <f aca="false">+F15/F14-1</f>
        <v>0.0428093158660845</v>
      </c>
      <c r="H15" s="76" t="n">
        <f aca="false">+H10</f>
        <v>14.0406191985036</v>
      </c>
      <c r="I15" s="70" t="n">
        <f aca="false">+H15/H14-1</f>
        <v>0.0239814638399158</v>
      </c>
      <c r="J15" s="71" t="n">
        <f aca="false">+J14*(1+K10)</f>
        <v>8.1368827649441</v>
      </c>
      <c r="K15" s="70" t="n">
        <f aca="false">+J15/J14-1</f>
        <v>0.0735208340724236</v>
      </c>
    </row>
    <row r="16" customFormat="false" ht="12.75" hidden="false" customHeight="false" outlineLevel="0" collapsed="false">
      <c r="A16" s="63" t="s">
        <v>78</v>
      </c>
      <c r="B16" s="0" t="s">
        <v>79</v>
      </c>
      <c r="C16" s="73" t="n">
        <f aca="false">+F16*H16</f>
        <v>1054.90251008992</v>
      </c>
      <c r="D16" s="73" t="n">
        <f aca="false">+J16*F16</f>
        <v>590.027147661558</v>
      </c>
      <c r="E16" s="70" t="n">
        <f aca="false">+C16/D16</f>
        <v>1.78788809001551</v>
      </c>
      <c r="F16" s="69" t="n">
        <f aca="false">+F15*(1+G11)</f>
        <v>72.301</v>
      </c>
      <c r="G16" s="93" t="n">
        <f aca="false">+F16/F15-1</f>
        <v>0.0092126017224774</v>
      </c>
      <c r="H16" s="76" t="n">
        <f aca="false">+H11</f>
        <v>14.590427657846</v>
      </c>
      <c r="I16" s="70" t="n">
        <f aca="false">+H16/H15-1</f>
        <v>0.0391584196942632</v>
      </c>
      <c r="J16" s="71" t="n">
        <f aca="false">+J15*(1+K11)</f>
        <v>8.16070521378069</v>
      </c>
      <c r="K16" s="70" t="n">
        <f aca="false">+J16/J15-1</f>
        <v>0.00292771194138708</v>
      </c>
    </row>
    <row r="17" customFormat="false" ht="12.75" hidden="false" customHeight="false" outlineLevel="0" collapsed="false">
      <c r="D17" s="75"/>
      <c r="E17" s="75"/>
      <c r="F17" s="75"/>
      <c r="G17" s="86"/>
      <c r="H17" s="75"/>
      <c r="I17" s="75"/>
    </row>
    <row r="18" customFormat="false" ht="12.75" hidden="false" customHeight="false" outlineLevel="0" collapsed="false">
      <c r="B18" s="0" t="s">
        <v>80</v>
      </c>
      <c r="D18" s="75"/>
      <c r="E18" s="75"/>
      <c r="F18" s="75"/>
      <c r="G18" s="86"/>
      <c r="H18" s="75"/>
      <c r="I18" s="75"/>
    </row>
    <row r="19" customFormat="false" ht="12.75" hidden="false" customHeight="false" outlineLevel="0" collapsed="false">
      <c r="A19" s="63" t="s">
        <v>81</v>
      </c>
      <c r="B19" s="0" t="s">
        <v>68</v>
      </c>
      <c r="D19" s="77" t="n">
        <v>0</v>
      </c>
      <c r="E19" s="78"/>
      <c r="F19" s="75"/>
      <c r="G19" s="86"/>
      <c r="H19" s="75"/>
      <c r="I19" s="75"/>
    </row>
    <row r="20" customFormat="false" ht="12.75" hidden="false" customHeight="false" outlineLevel="0" collapsed="false">
      <c r="A20" s="63" t="s">
        <v>82</v>
      </c>
      <c r="B20" s="0" t="s">
        <v>70</v>
      </c>
      <c r="D20" s="77" t="n">
        <v>0</v>
      </c>
      <c r="E20" s="78"/>
      <c r="F20" s="75"/>
      <c r="G20" s="86"/>
      <c r="H20" s="75"/>
      <c r="I20" s="75"/>
    </row>
    <row r="21" customFormat="false" ht="12.75" hidden="false" customHeight="false" outlineLevel="0" collapsed="false">
      <c r="A21" s="63" t="s">
        <v>83</v>
      </c>
      <c r="B21" s="0" t="s">
        <v>72</v>
      </c>
      <c r="D21" s="77" t="n">
        <v>0</v>
      </c>
      <c r="E21" s="78"/>
      <c r="F21" s="75"/>
      <c r="G21" s="86"/>
      <c r="H21" s="75"/>
      <c r="I21" s="75"/>
    </row>
    <row r="22" customFormat="false" ht="12.75" hidden="false" customHeight="false" outlineLevel="0" collapsed="false">
      <c r="D22" s="75"/>
      <c r="E22" s="75"/>
      <c r="F22" s="75"/>
      <c r="G22" s="86"/>
      <c r="H22" s="75"/>
      <c r="I22" s="75"/>
    </row>
    <row r="23" customFormat="false" ht="12.75" hidden="false" customHeight="false" outlineLevel="0" collapsed="false">
      <c r="B23" s="72" t="s">
        <v>84</v>
      </c>
      <c r="D23" s="75"/>
      <c r="E23" s="75"/>
      <c r="F23" s="75"/>
      <c r="G23" s="86"/>
      <c r="H23" s="75"/>
      <c r="I23" s="75"/>
    </row>
    <row r="24" customFormat="false" ht="12.75" hidden="false" customHeight="false" outlineLevel="0" collapsed="false">
      <c r="A24" s="63" t="s">
        <v>85</v>
      </c>
      <c r="B24" s="0" t="s">
        <v>46</v>
      </c>
      <c r="C24" s="73" t="n">
        <f aca="false">+C14</f>
        <v>942</v>
      </c>
      <c r="D24" s="73" t="n">
        <f aca="false">+D19*1.025+D14</f>
        <v>520.720071944079</v>
      </c>
      <c r="E24" s="70" t="n">
        <f aca="false">+C24/D24</f>
        <v>1.80903339578038</v>
      </c>
      <c r="F24" s="73" t="n">
        <f aca="false">+F14</f>
        <v>68.7</v>
      </c>
      <c r="G24" s="86"/>
      <c r="H24" s="76" t="n">
        <f aca="false">+C24/F24</f>
        <v>13.7117903930131</v>
      </c>
      <c r="I24" s="76"/>
      <c r="J24" s="71" t="n">
        <f aca="false">+D24/F24</f>
        <v>7.57962259016126</v>
      </c>
      <c r="K24" s="71"/>
    </row>
    <row r="25" customFormat="false" ht="12.75" hidden="false" customHeight="false" outlineLevel="0" collapsed="false">
      <c r="A25" s="63" t="s">
        <v>86</v>
      </c>
      <c r="B25" s="0" t="s">
        <v>47</v>
      </c>
      <c r="C25" s="73" t="n">
        <f aca="false">+C15</f>
        <v>1005.884</v>
      </c>
      <c r="D25" s="73" t="n">
        <f aca="false">+D20*1.025+D15</f>
        <v>582.93441816336</v>
      </c>
      <c r="E25" s="70" t="n">
        <f aca="false">+C25/D25</f>
        <v>1.72555259847106</v>
      </c>
      <c r="F25" s="73" t="n">
        <f aca="false">+F15</f>
        <v>71.641</v>
      </c>
      <c r="G25" s="93" t="n">
        <f aca="false">+F25/F24-1</f>
        <v>0.0428093158660845</v>
      </c>
      <c r="H25" s="76" t="n">
        <f aca="false">+C25/F25</f>
        <v>14.0406191985036</v>
      </c>
      <c r="I25" s="70" t="n">
        <f aca="false">+H25/H24-1</f>
        <v>0.0239814638399158</v>
      </c>
      <c r="J25" s="71" t="n">
        <f aca="false">+D25/F25</f>
        <v>8.1368827649441</v>
      </c>
      <c r="K25" s="70" t="n">
        <f aca="false">+J25/J24-1</f>
        <v>0.0735208340724236</v>
      </c>
    </row>
    <row r="26" customFormat="false" ht="12.75" hidden="false" customHeight="false" outlineLevel="0" collapsed="false">
      <c r="A26" s="63" t="s">
        <v>87</v>
      </c>
      <c r="B26" s="0" t="s">
        <v>48</v>
      </c>
      <c r="C26" s="73" t="n">
        <f aca="false">+C16</f>
        <v>1054.90251008992</v>
      </c>
      <c r="D26" s="73" t="n">
        <f aca="false">+D21*1.025+D16</f>
        <v>590.027147661558</v>
      </c>
      <c r="E26" s="70" t="n">
        <f aca="false">+C26/D26</f>
        <v>1.78788809001551</v>
      </c>
      <c r="F26" s="73" t="n">
        <f aca="false">+F16</f>
        <v>72.301</v>
      </c>
      <c r="G26" s="93" t="n">
        <f aca="false">+F26/F25-1</f>
        <v>0.0092126017224774</v>
      </c>
      <c r="H26" s="76" t="n">
        <f aca="false">+C26/F26</f>
        <v>14.590427657846</v>
      </c>
      <c r="I26" s="70" t="n">
        <f aca="false">+H26/H25-1</f>
        <v>0.0391584196942632</v>
      </c>
      <c r="J26" s="71" t="n">
        <f aca="false">+D26/F26</f>
        <v>8.16070521378069</v>
      </c>
      <c r="K26" s="70" t="n">
        <f aca="false">+J26/J25-1</f>
        <v>0.00292771194138708</v>
      </c>
    </row>
    <row r="27" customFormat="false" ht="12.75" hidden="false" customHeight="false" outlineLevel="0" collapsed="false">
      <c r="D27" s="75"/>
      <c r="E27" s="75"/>
      <c r="F27" s="75"/>
      <c r="G27" s="86"/>
      <c r="H27" s="75"/>
      <c r="I27" s="75"/>
    </row>
    <row r="28" customFormat="false" ht="12.75" hidden="false" customHeight="false" outlineLevel="0" collapsed="false">
      <c r="D28" s="75"/>
      <c r="E28" s="75"/>
      <c r="F28" s="75"/>
      <c r="G28" s="86"/>
      <c r="H28" s="75"/>
      <c r="I28" s="75"/>
    </row>
    <row r="29" customFormat="false" ht="13.5" hidden="false" customHeight="false" outlineLevel="0" collapsed="false">
      <c r="B29" s="0" t="s">
        <v>88</v>
      </c>
      <c r="D29" s="75"/>
      <c r="E29" s="75"/>
      <c r="F29" s="75"/>
      <c r="G29" s="86"/>
      <c r="H29" s="75"/>
      <c r="I29" s="75"/>
    </row>
    <row r="30" customFormat="false" ht="13.5" hidden="false" customHeight="false" outlineLevel="0" collapsed="false">
      <c r="A30" s="63" t="s">
        <v>89</v>
      </c>
      <c r="B30" s="72" t="s">
        <v>167</v>
      </c>
      <c r="C30" s="73" t="n">
        <f aca="false">+H30*F30</f>
        <v>1222.63104848567</v>
      </c>
      <c r="D30" s="79" t="n">
        <f aca="false">+J30*F30</f>
        <v>615.567178261496</v>
      </c>
      <c r="E30" s="70" t="n">
        <f aca="false">+C30/D30</f>
        <v>1.98618622249916</v>
      </c>
      <c r="F30" s="69" t="n">
        <f aca="false">+(1+G30)*F25</f>
        <v>74.4894295554027</v>
      </c>
      <c r="G30" s="93" t="n">
        <f aca="false">+I30/I26*G26</f>
        <v>0.0397597682249362</v>
      </c>
      <c r="H30" s="76" t="n">
        <f aca="false">+(1+I30)*H25</f>
        <v>16.4134838430508</v>
      </c>
      <c r="I30" s="81" t="n">
        <v>0.169</v>
      </c>
      <c r="J30" s="71" t="n">
        <f aca="false">+J26*(1+K30)</f>
        <v>8.26381920140304</v>
      </c>
      <c r="K30" s="70" t="n">
        <f aca="false">+G30/G26*K26</f>
        <v>0.0126354260962912</v>
      </c>
    </row>
    <row r="32" customFormat="false" ht="12.75" hidden="false" customHeight="false" outlineLevel="0" collapsed="false">
      <c r="B32" s="72" t="s">
        <v>168</v>
      </c>
    </row>
    <row r="33" customFormat="false" ht="12.75" hidden="false" customHeight="false" outlineLevel="0" collapsed="false">
      <c r="A33" s="83" t="s">
        <v>91</v>
      </c>
      <c r="B33" s="72"/>
    </row>
    <row r="34" customFormat="false" ht="12.75" hidden="false" customHeight="false" outlineLevel="0" collapsed="false">
      <c r="A34" s="63" t="s">
        <v>67</v>
      </c>
      <c r="B34" s="72" t="s">
        <v>169</v>
      </c>
    </row>
    <row r="35" customFormat="false" ht="12.75" hidden="false" customHeight="false" outlineLevel="0" collapsed="false">
      <c r="A35" s="63" t="s">
        <v>69</v>
      </c>
      <c r="B35" s="72" t="s">
        <v>170</v>
      </c>
    </row>
    <row r="36" customFormat="false" ht="12.75" hidden="false" customHeight="false" outlineLevel="0" collapsed="false">
      <c r="A36" s="63" t="s">
        <v>71</v>
      </c>
      <c r="B36" s="72" t="s">
        <v>171</v>
      </c>
    </row>
    <row r="37" customFormat="false" ht="12.75" hidden="false" customHeight="false" outlineLevel="0" collapsed="false">
      <c r="A37" s="63" t="s">
        <v>67</v>
      </c>
      <c r="B37" s="72" t="s">
        <v>95</v>
      </c>
      <c r="G37" s="85"/>
    </row>
    <row r="38" customFormat="false" ht="12.75" hidden="false" customHeight="false" outlineLevel="0" collapsed="false">
      <c r="A38" s="63" t="s">
        <v>69</v>
      </c>
      <c r="B38" s="72" t="s">
        <v>172</v>
      </c>
    </row>
    <row r="39" customFormat="false" ht="12.75" hidden="false" customHeight="false" outlineLevel="0" collapsed="false">
      <c r="A39" s="63" t="s">
        <v>71</v>
      </c>
      <c r="B39" s="72" t="s">
        <v>173</v>
      </c>
    </row>
    <row r="40" customFormat="false" ht="12.75" hidden="false" customHeight="false" outlineLevel="0" collapsed="false">
      <c r="A40" s="63" t="s">
        <v>74</v>
      </c>
      <c r="B40" s="72" t="s">
        <v>174</v>
      </c>
    </row>
    <row r="41" customFormat="false" ht="12.75" hidden="false" customHeight="false" outlineLevel="0" collapsed="false">
      <c r="A41" s="63" t="s">
        <v>67</v>
      </c>
      <c r="B41" s="72" t="s">
        <v>175</v>
      </c>
    </row>
    <row r="42" customFormat="false" ht="12.75" hidden="false" customHeight="false" outlineLevel="0" collapsed="false">
      <c r="A42" s="63" t="s">
        <v>69</v>
      </c>
      <c r="B42" s="72" t="s">
        <v>176</v>
      </c>
    </row>
    <row r="43" customFormat="false" ht="12.75" hidden="false" customHeight="false" outlineLevel="0" collapsed="false">
      <c r="A43" s="63" t="s">
        <v>71</v>
      </c>
      <c r="B43" s="72" t="s">
        <v>177</v>
      </c>
    </row>
    <row r="44" s="75" customFormat="true" ht="12.75" hidden="false" customHeight="false" outlineLevel="0" collapsed="false">
      <c r="A44" s="86" t="s">
        <v>89</v>
      </c>
      <c r="B44" s="78" t="s">
        <v>178</v>
      </c>
      <c r="H44" s="36"/>
      <c r="J44" s="36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A46" s="72" t="s">
        <v>103</v>
      </c>
    </row>
    <row r="48" customFormat="false" ht="12.75" hidden="false" customHeight="false" outlineLevel="0" collapsed="false">
      <c r="B48" s="63"/>
      <c r="C48" s="63"/>
      <c r="D48" s="63" t="s">
        <v>34</v>
      </c>
      <c r="E48" s="63" t="s">
        <v>35</v>
      </c>
      <c r="F48" s="63"/>
      <c r="G48" s="63"/>
      <c r="H48" s="87"/>
      <c r="I48" s="63"/>
      <c r="J48" s="87"/>
      <c r="K48" s="63"/>
    </row>
    <row r="49" customFormat="false" ht="12.75" hidden="false" customHeight="false" outlineLevel="0" collapsed="false">
      <c r="B49" s="88" t="s">
        <v>104</v>
      </c>
      <c r="C49" s="89" t="s">
        <v>37</v>
      </c>
      <c r="D49" s="89" t="s">
        <v>35</v>
      </c>
      <c r="E49" s="89" t="s">
        <v>38</v>
      </c>
      <c r="F49" s="89" t="s">
        <v>40</v>
      </c>
      <c r="G49" s="89" t="s">
        <v>41</v>
      </c>
      <c r="H49" s="90" t="s">
        <v>42</v>
      </c>
      <c r="I49" s="89" t="s">
        <v>41</v>
      </c>
      <c r="J49" s="90" t="s">
        <v>43</v>
      </c>
      <c r="K49" s="89" t="s">
        <v>41</v>
      </c>
    </row>
    <row r="50" customFormat="false" ht="12.75" hidden="false" customHeight="false" outlineLevel="0" collapsed="false">
      <c r="C50" s="89"/>
      <c r="D50" s="89"/>
      <c r="E50" s="89"/>
      <c r="F50" s="89"/>
      <c r="G50" s="89"/>
      <c r="H50" s="90"/>
      <c r="I50" s="89"/>
      <c r="J50" s="90"/>
      <c r="K50" s="89"/>
    </row>
    <row r="51" customFormat="false" ht="12.75" hidden="false" customHeight="false" outlineLevel="0" collapsed="false">
      <c r="B51" s="72" t="s">
        <v>105</v>
      </c>
      <c r="C51" s="63" t="s">
        <v>106</v>
      </c>
      <c r="D51" s="63" t="s">
        <v>106</v>
      </c>
      <c r="E51" s="63" t="s">
        <v>107</v>
      </c>
      <c r="F51" s="63" t="s">
        <v>106</v>
      </c>
      <c r="G51" s="89"/>
      <c r="H51" s="91" t="s">
        <v>108</v>
      </c>
      <c r="I51" s="89"/>
      <c r="J51" s="91" t="s">
        <v>109</v>
      </c>
      <c r="K51" s="89"/>
    </row>
    <row r="52" customFormat="false" ht="12.75" hidden="false" customHeight="false" outlineLevel="0" collapsed="false">
      <c r="B52" s="72" t="s">
        <v>110</v>
      </c>
      <c r="C52" s="63" t="s">
        <v>106</v>
      </c>
      <c r="D52" s="63" t="s">
        <v>106</v>
      </c>
      <c r="E52" s="63" t="s">
        <v>107</v>
      </c>
      <c r="F52" s="63" t="s">
        <v>106</v>
      </c>
      <c r="G52" s="91" t="s">
        <v>111</v>
      </c>
      <c r="H52" s="91" t="s">
        <v>108</v>
      </c>
      <c r="I52" s="91" t="s">
        <v>112</v>
      </c>
      <c r="J52" s="91" t="s">
        <v>109</v>
      </c>
      <c r="K52" s="91" t="s">
        <v>113</v>
      </c>
    </row>
    <row r="53" customFormat="false" ht="12.75" hidden="false" customHeight="false" outlineLevel="0" collapsed="false">
      <c r="B53" s="72" t="s">
        <v>114</v>
      </c>
      <c r="C53" s="63" t="s">
        <v>106</v>
      </c>
      <c r="D53" s="63" t="s">
        <v>106</v>
      </c>
      <c r="E53" s="63" t="s">
        <v>107</v>
      </c>
      <c r="F53" s="63" t="s">
        <v>106</v>
      </c>
      <c r="G53" s="91" t="s">
        <v>115</v>
      </c>
      <c r="H53" s="91" t="s">
        <v>108</v>
      </c>
      <c r="I53" s="91" t="s">
        <v>116</v>
      </c>
      <c r="J53" s="91" t="s">
        <v>109</v>
      </c>
      <c r="K53" s="91" t="s">
        <v>117</v>
      </c>
    </row>
    <row r="54" customFormat="false" ht="12.75" hidden="false" customHeight="false" outlineLevel="0" collapsed="false">
      <c r="B54" s="72"/>
      <c r="C54" s="63"/>
      <c r="D54" s="63"/>
      <c r="E54" s="63"/>
      <c r="F54" s="63"/>
      <c r="G54" s="91"/>
      <c r="H54" s="91"/>
      <c r="I54" s="91"/>
      <c r="J54" s="91"/>
      <c r="K54" s="91"/>
    </row>
    <row r="55" customFormat="false" ht="12.75" hidden="false" customHeight="false" outlineLevel="0" collapsed="false">
      <c r="B55" s="72" t="s">
        <v>118</v>
      </c>
      <c r="C55" s="63" t="s">
        <v>119</v>
      </c>
      <c r="D55" s="63" t="s">
        <v>106</v>
      </c>
      <c r="E55" s="63" t="s">
        <v>107</v>
      </c>
      <c r="F55" s="63" t="s">
        <v>120</v>
      </c>
      <c r="G55" s="89"/>
      <c r="H55" s="91" t="s">
        <v>121</v>
      </c>
      <c r="I55" s="89"/>
      <c r="J55" s="91" t="s">
        <v>109</v>
      </c>
      <c r="K55" s="89"/>
    </row>
    <row r="56" customFormat="false" ht="12.75" hidden="false" customHeight="false" outlineLevel="0" collapsed="false">
      <c r="B56" s="72" t="s">
        <v>122</v>
      </c>
      <c r="C56" s="63" t="s">
        <v>119</v>
      </c>
      <c r="D56" s="63" t="s">
        <v>123</v>
      </c>
      <c r="E56" s="63" t="s">
        <v>107</v>
      </c>
      <c r="F56" s="63" t="s">
        <v>124</v>
      </c>
      <c r="G56" s="91" t="s">
        <v>125</v>
      </c>
      <c r="H56" s="91" t="s">
        <v>126</v>
      </c>
      <c r="I56" s="91" t="s">
        <v>127</v>
      </c>
      <c r="J56" s="91" t="s">
        <v>128</v>
      </c>
      <c r="K56" s="91" t="s">
        <v>129</v>
      </c>
    </row>
    <row r="57" customFormat="false" ht="12.75" hidden="false" customHeight="false" outlineLevel="0" collapsed="false">
      <c r="B57" s="72" t="s">
        <v>130</v>
      </c>
      <c r="C57" s="63" t="s">
        <v>119</v>
      </c>
      <c r="D57" s="63" t="s">
        <v>123</v>
      </c>
      <c r="E57" s="63" t="s">
        <v>107</v>
      </c>
      <c r="F57" s="63" t="s">
        <v>131</v>
      </c>
      <c r="G57" s="91" t="s">
        <v>132</v>
      </c>
      <c r="H57" s="91" t="s">
        <v>133</v>
      </c>
      <c r="I57" s="91" t="s">
        <v>134</v>
      </c>
      <c r="J57" s="91" t="s">
        <v>135</v>
      </c>
      <c r="K57" s="91" t="s">
        <v>136</v>
      </c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87"/>
      <c r="I58" s="63"/>
      <c r="J58" s="87"/>
      <c r="K58" s="63"/>
    </row>
    <row r="59" customFormat="false" ht="12.75" hidden="false" customHeight="false" outlineLevel="0" collapsed="false">
      <c r="B59" s="72" t="s">
        <v>137</v>
      </c>
      <c r="C59" s="63"/>
      <c r="D59" s="63" t="s">
        <v>106</v>
      </c>
      <c r="E59" s="63"/>
      <c r="F59" s="63"/>
      <c r="G59" s="63"/>
      <c r="H59" s="87"/>
      <c r="I59" s="63"/>
      <c r="J59" s="87"/>
      <c r="K59" s="63"/>
    </row>
    <row r="60" customFormat="false" ht="12.75" hidden="false" customHeight="false" outlineLevel="0" collapsed="false">
      <c r="B60" s="72" t="s">
        <v>138</v>
      </c>
      <c r="C60" s="63"/>
      <c r="D60" s="63" t="s">
        <v>106</v>
      </c>
      <c r="E60" s="63"/>
      <c r="F60" s="63"/>
      <c r="G60" s="63"/>
      <c r="H60" s="87"/>
      <c r="I60" s="63"/>
      <c r="J60" s="87"/>
      <c r="K60" s="63"/>
    </row>
    <row r="61" customFormat="false" ht="12.75" hidden="false" customHeight="false" outlineLevel="0" collapsed="false">
      <c r="B61" s="72" t="s">
        <v>139</v>
      </c>
      <c r="C61" s="63"/>
      <c r="D61" s="63" t="s">
        <v>106</v>
      </c>
      <c r="E61" s="63"/>
      <c r="F61" s="63"/>
      <c r="G61" s="63"/>
      <c r="H61" s="87"/>
      <c r="I61" s="63"/>
      <c r="J61" s="87"/>
      <c r="K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87"/>
      <c r="I62" s="63"/>
      <c r="J62" s="87"/>
      <c r="K62" s="63"/>
    </row>
    <row r="63" customFormat="false" ht="12.75" hidden="false" customHeight="false" outlineLevel="0" collapsed="false">
      <c r="B63" s="72" t="s">
        <v>140</v>
      </c>
      <c r="C63" s="63" t="s">
        <v>141</v>
      </c>
      <c r="D63" s="63" t="s">
        <v>142</v>
      </c>
      <c r="E63" s="63" t="s">
        <v>107</v>
      </c>
      <c r="F63" s="63" t="s">
        <v>143</v>
      </c>
      <c r="G63" s="63"/>
      <c r="H63" s="91" t="s">
        <v>108</v>
      </c>
      <c r="I63" s="63"/>
      <c r="J63" s="91" t="s">
        <v>109</v>
      </c>
      <c r="K63" s="63"/>
    </row>
    <row r="64" customFormat="false" ht="12.75" hidden="false" customHeight="false" outlineLevel="0" collapsed="false">
      <c r="B64" s="72" t="s">
        <v>144</v>
      </c>
      <c r="C64" s="63" t="s">
        <v>145</v>
      </c>
      <c r="D64" s="63" t="s">
        <v>146</v>
      </c>
      <c r="E64" s="63" t="s">
        <v>107</v>
      </c>
      <c r="F64" s="63" t="s">
        <v>147</v>
      </c>
      <c r="G64" s="91" t="s">
        <v>148</v>
      </c>
      <c r="H64" s="91" t="s">
        <v>108</v>
      </c>
      <c r="I64" s="91" t="s">
        <v>149</v>
      </c>
      <c r="J64" s="91" t="s">
        <v>109</v>
      </c>
      <c r="K64" s="91" t="s">
        <v>150</v>
      </c>
    </row>
    <row r="65" customFormat="false" ht="12.75" hidden="false" customHeight="false" outlineLevel="0" collapsed="false">
      <c r="B65" s="72" t="s">
        <v>151</v>
      </c>
      <c r="C65" s="63" t="s">
        <v>152</v>
      </c>
      <c r="D65" s="63" t="s">
        <v>153</v>
      </c>
      <c r="E65" s="63" t="s">
        <v>107</v>
      </c>
      <c r="F65" s="63" t="s">
        <v>154</v>
      </c>
      <c r="G65" s="91" t="s">
        <v>155</v>
      </c>
      <c r="H65" s="91" t="s">
        <v>108</v>
      </c>
      <c r="I65" s="91" t="s">
        <v>156</v>
      </c>
      <c r="J65" s="91" t="s">
        <v>109</v>
      </c>
      <c r="K65" s="91" t="s">
        <v>157</v>
      </c>
    </row>
    <row r="66" customFormat="false" ht="12.75" hidden="false" customHeight="false" outlineLevel="0" collapsed="false">
      <c r="C66" s="63"/>
      <c r="D66" s="63"/>
      <c r="E66" s="63"/>
      <c r="F66" s="63"/>
      <c r="G66" s="63"/>
      <c r="H66" s="87"/>
      <c r="I66" s="63"/>
      <c r="J66" s="87"/>
      <c r="K66" s="63"/>
    </row>
    <row r="67" customFormat="false" ht="12.75" hidden="false" customHeight="false" outlineLevel="0" collapsed="false">
      <c r="B67" s="72" t="s">
        <v>158</v>
      </c>
      <c r="C67" s="63" t="s">
        <v>119</v>
      </c>
      <c r="D67" s="63" t="s">
        <v>123</v>
      </c>
      <c r="E67" s="63" t="s">
        <v>107</v>
      </c>
      <c r="F67" s="63" t="s">
        <v>159</v>
      </c>
      <c r="G67" s="91" t="s">
        <v>160</v>
      </c>
      <c r="H67" s="87" t="s">
        <v>161</v>
      </c>
      <c r="I67" s="63" t="s">
        <v>162</v>
      </c>
      <c r="J67" s="91" t="s">
        <v>163</v>
      </c>
      <c r="K67" s="91" t="s">
        <v>164</v>
      </c>
    </row>
    <row r="68" customFormat="false" ht="12.75" hidden="false" customHeight="false" outlineLevel="0" collapsed="false">
      <c r="C68" s="63"/>
      <c r="D68" s="63"/>
      <c r="E68" s="63"/>
      <c r="F68" s="63"/>
      <c r="G68" s="92"/>
      <c r="H68" s="87"/>
      <c r="I68" s="63"/>
      <c r="J68" s="87"/>
      <c r="K68" s="63"/>
    </row>
    <row r="69" customFormat="false" ht="12.75" hidden="false" customHeight="false" outlineLevel="0" collapsed="false">
      <c r="H69" s="36"/>
      <c r="J69" s="36"/>
    </row>
  </sheetData>
  <mergeCells count="2">
    <mergeCell ref="A1:K1"/>
    <mergeCell ref="A3:K3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PS-Luciani-WP-Supp-2-1.xls\2-1.3 Express Mail Cost R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6.85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85" width="12.99"/>
    <col collapsed="false" customWidth="true" hidden="false" outlineLevel="0" max="8" min="8" style="36" width="16.42"/>
    <col collapsed="false" customWidth="true" hidden="false" outlineLevel="0" max="9" min="9" style="0" width="12.85"/>
    <col collapsed="false" customWidth="true" hidden="false" outlineLevel="0" max="10" min="10" style="36" width="13.85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10" t="s">
        <v>17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3" customFormat="false" ht="18" hidden="false" customHeight="false" outlineLevel="0" collapsed="false">
      <c r="A3" s="6" t="s">
        <v>18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B5" s="53"/>
    </row>
    <row r="6" s="64" customFormat="true" ht="12.75" hidden="false" customHeight="false" outlineLevel="0" collapsed="false">
      <c r="C6" s="64" t="s">
        <v>57</v>
      </c>
      <c r="D6" s="64" t="s">
        <v>58</v>
      </c>
      <c r="E6" s="64" t="s">
        <v>59</v>
      </c>
      <c r="F6" s="64" t="s">
        <v>60</v>
      </c>
      <c r="G6" s="94" t="s">
        <v>61</v>
      </c>
      <c r="H6" s="64" t="s">
        <v>62</v>
      </c>
      <c r="I6" s="64" t="s">
        <v>63</v>
      </c>
      <c r="J6" s="64" t="s">
        <v>64</v>
      </c>
      <c r="K6" s="64" t="s">
        <v>65</v>
      </c>
    </row>
    <row r="7" s="64" customFormat="true" ht="12.75" hidden="false" customHeight="false" outlineLevel="0" collapsed="false">
      <c r="D7" s="64" t="s">
        <v>34</v>
      </c>
      <c r="E7" s="64" t="s">
        <v>35</v>
      </c>
      <c r="G7" s="94"/>
      <c r="H7" s="65"/>
      <c r="J7" s="65"/>
    </row>
    <row r="8" s="64" customFormat="true" ht="12.75" hidden="false" customHeight="false" outlineLevel="0" collapsed="false">
      <c r="C8" s="66" t="s">
        <v>37</v>
      </c>
      <c r="D8" s="66" t="s">
        <v>35</v>
      </c>
      <c r="E8" s="66" t="s">
        <v>38</v>
      </c>
      <c r="F8" s="66" t="s">
        <v>40</v>
      </c>
      <c r="G8" s="95" t="s">
        <v>41</v>
      </c>
      <c r="H8" s="67" t="s">
        <v>42</v>
      </c>
      <c r="I8" s="66" t="s">
        <v>41</v>
      </c>
      <c r="J8" s="67" t="s">
        <v>43</v>
      </c>
      <c r="K8" s="66" t="s">
        <v>41</v>
      </c>
    </row>
    <row r="9" customFormat="false" ht="12.75" hidden="false" customHeight="false" outlineLevel="0" collapsed="false">
      <c r="B9" s="0" t="s">
        <v>66</v>
      </c>
    </row>
    <row r="10" customFormat="false" ht="12.75" hidden="false" customHeight="false" outlineLevel="0" collapsed="false">
      <c r="A10" s="63" t="s">
        <v>67</v>
      </c>
      <c r="B10" s="0" t="s">
        <v>68</v>
      </c>
      <c r="C10" s="68" t="n">
        <v>1020.9</v>
      </c>
      <c r="D10" s="69" t="n">
        <f aca="false">'2-1.5 Cost Input'!G49</f>
        <v>938.012</v>
      </c>
      <c r="E10" s="70" t="n">
        <f aca="false">+C10/D10</f>
        <v>1.08836560726302</v>
      </c>
      <c r="F10" s="68" t="n">
        <v>319</v>
      </c>
      <c r="H10" s="36" t="n">
        <f aca="false">+C10/F10</f>
        <v>3.20031347962382</v>
      </c>
      <c r="I10" s="71"/>
      <c r="J10" s="36" t="n">
        <f aca="false">+D10/F10</f>
        <v>2.94047648902821</v>
      </c>
      <c r="K10" s="71"/>
    </row>
    <row r="11" customFormat="false" ht="12.75" hidden="false" customHeight="false" outlineLevel="0" collapsed="false">
      <c r="A11" s="63" t="s">
        <v>69</v>
      </c>
      <c r="B11" s="0" t="s">
        <v>70</v>
      </c>
      <c r="C11" s="68" t="n">
        <v>1193.03</v>
      </c>
      <c r="D11" s="68" t="n">
        <v>1117.345</v>
      </c>
      <c r="E11" s="70" t="n">
        <f aca="false">+C11/D11</f>
        <v>1.06773646456556</v>
      </c>
      <c r="F11" s="68" t="n">
        <v>378.447</v>
      </c>
      <c r="G11" s="96" t="n">
        <f aca="false">+F11/F10-1</f>
        <v>0.186354231974922</v>
      </c>
      <c r="H11" s="36" t="n">
        <f aca="false">+C11/F11</f>
        <v>3.15243614033141</v>
      </c>
      <c r="I11" s="70" t="n">
        <f aca="false">+H11/H10-1</f>
        <v>-0.0149602029917535</v>
      </c>
      <c r="J11" s="36" t="n">
        <f aca="false">+D11/F11</f>
        <v>2.95244776679429</v>
      </c>
      <c r="K11" s="70" t="n">
        <f aca="false">+J11/J10-1</f>
        <v>0.00407120336134259</v>
      </c>
    </row>
    <row r="12" customFormat="false" ht="12.75" hidden="false" customHeight="false" outlineLevel="0" collapsed="false">
      <c r="A12" s="63" t="s">
        <v>71</v>
      </c>
      <c r="B12" s="0" t="s">
        <v>72</v>
      </c>
      <c r="C12" s="68" t="n">
        <v>1210.777</v>
      </c>
      <c r="D12" s="69" t="n">
        <f aca="false">'2-1.6'!E55/1000</f>
        <v>1103.522175</v>
      </c>
      <c r="E12" s="70" t="n">
        <f aca="false">+C12/D12</f>
        <v>1.09719317602295</v>
      </c>
      <c r="F12" s="68" t="n">
        <v>374.096</v>
      </c>
      <c r="G12" s="96" t="n">
        <f aca="false">+F12/F11-1</f>
        <v>-0.0114969863679723</v>
      </c>
      <c r="H12" s="36" t="n">
        <f aca="false">+C12/F12</f>
        <v>3.23654088790043</v>
      </c>
      <c r="I12" s="80" t="n">
        <f aca="false">+H12/H11-1</f>
        <v>0.0266792866929204</v>
      </c>
      <c r="J12" s="36" t="n">
        <f aca="false">+D12/F12</f>
        <v>2.94983687342287</v>
      </c>
      <c r="K12" s="70" t="n">
        <f aca="false">+J12/J11-1</f>
        <v>-0.000884314838959344</v>
      </c>
    </row>
    <row r="13" customFormat="false" ht="12.75" hidden="false" customHeight="false" outlineLevel="0" collapsed="false">
      <c r="C13" s="75"/>
      <c r="D13" s="75"/>
      <c r="E13" s="70"/>
      <c r="F13" s="75"/>
      <c r="I13" s="70"/>
      <c r="K13" s="70"/>
    </row>
    <row r="14" customFormat="false" ht="12.75" hidden="false" customHeight="false" outlineLevel="0" collapsed="false">
      <c r="B14" s="72" t="s">
        <v>73</v>
      </c>
      <c r="C14" s="75"/>
      <c r="D14" s="75"/>
      <c r="E14" s="75"/>
      <c r="F14" s="75"/>
    </row>
    <row r="15" customFormat="false" ht="12.75" hidden="false" customHeight="false" outlineLevel="0" collapsed="false">
      <c r="A15" s="63" t="s">
        <v>74</v>
      </c>
      <c r="B15" s="0" t="s">
        <v>68</v>
      </c>
      <c r="C15" s="69" t="n">
        <f aca="false">'2-1.8 DRPW Only Revenue'!N10/1000</f>
        <v>883.378707776801</v>
      </c>
      <c r="D15" s="74" t="n">
        <f aca="false">D10+'2-1.5 Cost Input'!H49</f>
        <v>1079.25275399238</v>
      </c>
      <c r="E15" s="70" t="n">
        <f aca="false">+C15/D15</f>
        <v>0.818509570171585</v>
      </c>
      <c r="F15" s="69" t="n">
        <f aca="false">'2-1.8 DRPW Only Revenue'!O10/1000</f>
        <v>266.319621562275</v>
      </c>
      <c r="H15" s="36" t="n">
        <f aca="false">+C15/F15</f>
        <v>3.31698694446453</v>
      </c>
      <c r="I15" s="71"/>
      <c r="J15" s="36" t="n">
        <f aca="false">+D15/F15</f>
        <v>4.05247179183156</v>
      </c>
      <c r="K15" s="71"/>
    </row>
    <row r="16" s="75" customFormat="true" ht="12.75" hidden="false" customHeight="false" outlineLevel="0" collapsed="false">
      <c r="A16" s="86" t="s">
        <v>76</v>
      </c>
      <c r="B16" s="75" t="s">
        <v>70</v>
      </c>
      <c r="C16" s="73" t="n">
        <f aca="false">+F16*H16</f>
        <v>1015.70992267844</v>
      </c>
      <c r="D16" s="73" t="n">
        <f aca="false">+J16*F16</f>
        <v>1264.90138565347</v>
      </c>
      <c r="E16" s="70" t="n">
        <f aca="false">+C16/D16</f>
        <v>0.802995343509487</v>
      </c>
      <c r="F16" s="74" t="n">
        <v>310.865234834832</v>
      </c>
      <c r="G16" s="96" t="n">
        <f aca="false">+F16/F15-1</f>
        <v>0.16726372999197</v>
      </c>
      <c r="H16" s="97" t="n">
        <f aca="false">H11/H10*H15</f>
        <v>3.26736414645434</v>
      </c>
      <c r="I16" s="70" t="n">
        <f aca="false">+H16/H15-1</f>
        <v>-0.0149602029917535</v>
      </c>
      <c r="J16" s="36" t="n">
        <f aca="false">+J15*(1+K11)</f>
        <v>4.06897022861221</v>
      </c>
      <c r="K16" s="70" t="n">
        <f aca="false">+J16/J15-1</f>
        <v>0.00407120336134259</v>
      </c>
    </row>
    <row r="17" s="75" customFormat="true" ht="12.75" hidden="false" customHeight="false" outlineLevel="0" collapsed="false">
      <c r="A17" s="86" t="s">
        <v>78</v>
      </c>
      <c r="B17" s="75" t="s">
        <v>72</v>
      </c>
      <c r="C17" s="73" t="n">
        <f aca="false">+F17*H17</f>
        <v>1023.49056571071</v>
      </c>
      <c r="D17" s="73" t="n">
        <f aca="false">+J17*F17</f>
        <v>1240.37154248295</v>
      </c>
      <c r="E17" s="70" t="n">
        <f aca="false">+C17/D17</f>
        <v>0.825148377446576</v>
      </c>
      <c r="F17" s="74" t="n">
        <v>305.10653126899</v>
      </c>
      <c r="G17" s="96" t="n">
        <f aca="false">+F17/F16-1</f>
        <v>-0.0185247590291041</v>
      </c>
      <c r="H17" s="97" t="n">
        <f aca="false">H12/H10*H15</f>
        <v>3.35453509124777</v>
      </c>
      <c r="I17" s="80" t="n">
        <f aca="false">+H17/H16-1</f>
        <v>0.0266792866929204</v>
      </c>
      <c r="J17" s="36" t="n">
        <f aca="false">+J16*(1+K12)</f>
        <v>4.06537197785977</v>
      </c>
      <c r="K17" s="70" t="n">
        <f aca="false">+J17/J16-1</f>
        <v>-0.000884314838959344</v>
      </c>
    </row>
    <row r="18" customFormat="false" ht="12.75" hidden="false" customHeight="false" outlineLevel="0" collapsed="false">
      <c r="C18" s="75"/>
      <c r="D18" s="75"/>
      <c r="E18" s="75"/>
      <c r="F18" s="75"/>
    </row>
    <row r="19" customFormat="false" ht="12.75" hidden="false" customHeight="false" outlineLevel="0" collapsed="false">
      <c r="B19" s="0" t="s">
        <v>80</v>
      </c>
    </row>
    <row r="20" customFormat="false" ht="12.75" hidden="false" customHeight="false" outlineLevel="0" collapsed="false">
      <c r="A20" s="63" t="s">
        <v>81</v>
      </c>
      <c r="B20" s="0" t="s">
        <v>68</v>
      </c>
      <c r="D20" s="98" t="n">
        <v>0</v>
      </c>
    </row>
    <row r="21" customFormat="false" ht="12.75" hidden="false" customHeight="false" outlineLevel="0" collapsed="false">
      <c r="A21" s="63" t="s">
        <v>82</v>
      </c>
      <c r="B21" s="0" t="s">
        <v>70</v>
      </c>
      <c r="D21" s="98" t="n">
        <v>0</v>
      </c>
    </row>
    <row r="22" customFormat="false" ht="12.75" hidden="false" customHeight="false" outlineLevel="0" collapsed="false">
      <c r="A22" s="63" t="s">
        <v>83</v>
      </c>
      <c r="B22" s="0" t="s">
        <v>72</v>
      </c>
      <c r="D22" s="98" t="n">
        <v>0</v>
      </c>
    </row>
    <row r="23" customFormat="false" ht="12.75" hidden="false" customHeight="false" outlineLevel="0" collapsed="false">
      <c r="B23" s="0" t="s">
        <v>181</v>
      </c>
    </row>
    <row r="24" customFormat="false" ht="12.75" hidden="false" customHeight="false" outlineLevel="0" collapsed="false">
      <c r="A24" s="63" t="s">
        <v>182</v>
      </c>
      <c r="B24" s="0" t="s">
        <v>68</v>
      </c>
    </row>
    <row r="25" customFormat="false" ht="12.75" hidden="false" customHeight="false" outlineLevel="0" collapsed="false">
      <c r="A25" s="63" t="s">
        <v>183</v>
      </c>
      <c r="B25" s="0" t="s">
        <v>70</v>
      </c>
      <c r="C25" s="99" t="n">
        <v>-14.628</v>
      </c>
      <c r="D25" s="99"/>
    </row>
    <row r="26" customFormat="false" ht="12.75" hidden="false" customHeight="false" outlineLevel="0" collapsed="false">
      <c r="A26" s="63" t="s">
        <v>184</v>
      </c>
      <c r="B26" s="0" t="s">
        <v>72</v>
      </c>
      <c r="C26" s="99" t="n">
        <v>-14.971</v>
      </c>
      <c r="D26" s="99"/>
    </row>
    <row r="28" customFormat="false" ht="12.75" hidden="false" customHeight="false" outlineLevel="0" collapsed="false">
      <c r="B28" s="72" t="s">
        <v>185</v>
      </c>
    </row>
    <row r="29" customFormat="false" ht="12.75" hidden="false" customHeight="false" outlineLevel="0" collapsed="false">
      <c r="A29" s="63" t="s">
        <v>85</v>
      </c>
      <c r="B29" s="0" t="s">
        <v>68</v>
      </c>
      <c r="C29" s="73" t="n">
        <f aca="false">+C15+C24</f>
        <v>883.378707776801</v>
      </c>
      <c r="D29" s="73" t="n">
        <f aca="false">+D20*1.025+D15+D24</f>
        <v>1079.25275399238</v>
      </c>
      <c r="E29" s="70" t="n">
        <f aca="false">+C29/D29</f>
        <v>0.818509570171585</v>
      </c>
      <c r="F29" s="73" t="n">
        <f aca="false">+F15</f>
        <v>266.319621562275</v>
      </c>
      <c r="H29" s="36" t="n">
        <f aca="false">+C29/F29</f>
        <v>3.31698694446453</v>
      </c>
      <c r="I29" s="71"/>
      <c r="J29" s="36" t="n">
        <f aca="false">+D29/F29</f>
        <v>4.05247179183156</v>
      </c>
      <c r="K29" s="71"/>
    </row>
    <row r="30" customFormat="false" ht="12.75" hidden="false" customHeight="false" outlineLevel="0" collapsed="false">
      <c r="A30" s="63" t="s">
        <v>86</v>
      </c>
      <c r="B30" s="0" t="s">
        <v>70</v>
      </c>
      <c r="C30" s="73" t="n">
        <f aca="false">+C16+C25</f>
        <v>1001.08192267844</v>
      </c>
      <c r="D30" s="73" t="n">
        <f aca="false">+D21*1.025+D16+D25</f>
        <v>1264.90138565347</v>
      </c>
      <c r="E30" s="70" t="n">
        <f aca="false">+C30/D30</f>
        <v>0.791430805620676</v>
      </c>
      <c r="F30" s="73" t="n">
        <f aca="false">+F16</f>
        <v>310.865234834832</v>
      </c>
      <c r="G30" s="96" t="n">
        <f aca="false">+F30/F29-1</f>
        <v>0.16726372999197</v>
      </c>
      <c r="H30" s="36" t="n">
        <f aca="false">+C30/F30</f>
        <v>3.22030838607711</v>
      </c>
      <c r="I30" s="70" t="n">
        <f aca="false">+H30/H29-1</f>
        <v>-0.0291464995208249</v>
      </c>
      <c r="J30" s="36" t="n">
        <f aca="false">+D30/F30</f>
        <v>4.06897022861221</v>
      </c>
      <c r="K30" s="70" t="n">
        <f aca="false">+J30/J29-1</f>
        <v>0.00407120336134259</v>
      </c>
    </row>
    <row r="31" customFormat="false" ht="12.75" hidden="false" customHeight="false" outlineLevel="0" collapsed="false">
      <c r="A31" s="63" t="s">
        <v>87</v>
      </c>
      <c r="B31" s="0" t="s">
        <v>72</v>
      </c>
      <c r="C31" s="73" t="n">
        <f aca="false">+C17+C26</f>
        <v>1008.51956571071</v>
      </c>
      <c r="D31" s="73" t="n">
        <f aca="false">+D22*1.025+D17+D26</f>
        <v>1240.37154248295</v>
      </c>
      <c r="E31" s="70" t="n">
        <f aca="false">+C31/D31</f>
        <v>0.81307860682766</v>
      </c>
      <c r="F31" s="73" t="n">
        <f aca="false">+F17</f>
        <v>305.10653126899</v>
      </c>
      <c r="G31" s="96" t="n">
        <f aca="false">+F31/F30-1</f>
        <v>-0.0185247590291041</v>
      </c>
      <c r="H31" s="36" t="n">
        <f aca="false">+C31/F31</f>
        <v>3.30546698399443</v>
      </c>
      <c r="I31" s="70" t="n">
        <f aca="false">+H31/H30-1</f>
        <v>0.0264442369201354</v>
      </c>
      <c r="J31" s="36" t="n">
        <f aca="false">+D31/F31</f>
        <v>4.06537197785977</v>
      </c>
      <c r="K31" s="70" t="n">
        <f aca="false">+J31/J30-1</f>
        <v>-0.000884314838959344</v>
      </c>
    </row>
    <row r="33" customFormat="false" ht="13.5" hidden="false" customHeight="false" outlineLevel="0" collapsed="false">
      <c r="B33" s="0" t="s">
        <v>88</v>
      </c>
    </row>
    <row r="34" customFormat="false" ht="13.5" hidden="false" customHeight="false" outlineLevel="0" collapsed="false">
      <c r="A34" s="63" t="s">
        <v>89</v>
      </c>
      <c r="B34" s="0" t="s">
        <v>72</v>
      </c>
      <c r="C34" s="73" t="n">
        <f aca="false">+H34*F34</f>
        <v>1047.20682750756</v>
      </c>
      <c r="D34" s="79" t="n">
        <f aca="false">+J34*F34</f>
        <v>943.37058523362</v>
      </c>
      <c r="E34" s="80" t="n">
        <f aca="false">+C34/D34</f>
        <v>1.11006940845863</v>
      </c>
      <c r="F34" s="74" t="n">
        <f aca="false">234793.045259216/1000</f>
        <v>234.793045259216</v>
      </c>
      <c r="G34" s="96" t="n">
        <f aca="false">+F34/F30-1</f>
        <v>-0.244711151493135</v>
      </c>
      <c r="H34" s="36" t="n">
        <f aca="false">+(1+I34)*H30</f>
        <v>4.46012711471679</v>
      </c>
      <c r="I34" s="81" t="n">
        <v>0.385</v>
      </c>
      <c r="J34" s="36" t="n">
        <f aca="false">+J31*(1+K34)</f>
        <v>4.01788129708919</v>
      </c>
      <c r="K34" s="70" t="n">
        <f aca="false">+G34/G31*K31</f>
        <v>-0.0116817553299463</v>
      </c>
    </row>
    <row r="36" customFormat="false" ht="12.75" hidden="false" customHeight="false" outlineLevel="0" collapsed="false">
      <c r="A36" s="83" t="s">
        <v>91</v>
      </c>
    </row>
    <row r="37" customFormat="false" ht="12.75" hidden="false" customHeight="false" outlineLevel="0" collapsed="false">
      <c r="A37" s="63" t="s">
        <v>67</v>
      </c>
      <c r="B37" s="72" t="s">
        <v>169</v>
      </c>
    </row>
    <row r="38" customFormat="false" ht="12.75" hidden="false" customHeight="false" outlineLevel="0" collapsed="false">
      <c r="A38" s="63" t="s">
        <v>93</v>
      </c>
      <c r="B38" s="72" t="s">
        <v>94</v>
      </c>
    </row>
    <row r="39" customFormat="false" ht="12.75" hidden="false" customHeight="false" outlineLevel="0" collapsed="false">
      <c r="A39" s="63" t="s">
        <v>74</v>
      </c>
      <c r="B39" s="72" t="s">
        <v>186</v>
      </c>
    </row>
    <row r="40" customFormat="false" ht="12.75" hidden="false" customHeight="false" outlineLevel="0" collapsed="false">
      <c r="A40" s="63" t="s">
        <v>67</v>
      </c>
      <c r="B40" s="72" t="s">
        <v>95</v>
      </c>
    </row>
    <row r="41" customFormat="false" ht="12.75" hidden="false" customHeight="false" outlineLevel="0" collapsed="false">
      <c r="A41" s="63" t="s">
        <v>69</v>
      </c>
      <c r="B41" s="72" t="s">
        <v>187</v>
      </c>
    </row>
    <row r="42" customFormat="false" ht="12.75" hidden="false" customHeight="false" outlineLevel="0" collapsed="false">
      <c r="A42" s="63" t="s">
        <v>71</v>
      </c>
      <c r="B42" s="72" t="s">
        <v>173</v>
      </c>
    </row>
    <row r="43" customFormat="false" ht="12.75" hidden="false" customHeight="false" outlineLevel="0" collapsed="false">
      <c r="A43" s="63" t="s">
        <v>74</v>
      </c>
      <c r="B43" s="72" t="s">
        <v>98</v>
      </c>
    </row>
    <row r="44" customFormat="false" ht="12.75" hidden="false" customHeight="false" outlineLevel="0" collapsed="false">
      <c r="A44" s="63" t="s">
        <v>67</v>
      </c>
      <c r="B44" s="72" t="s">
        <v>188</v>
      </c>
    </row>
    <row r="45" customFormat="false" ht="12.75" hidden="false" customHeight="false" outlineLevel="0" collapsed="false">
      <c r="A45" s="63" t="s">
        <v>69</v>
      </c>
      <c r="B45" s="72" t="s">
        <v>100</v>
      </c>
    </row>
    <row r="46" customFormat="false" ht="12.75" hidden="false" customHeight="false" outlineLevel="0" collapsed="false">
      <c r="A46" s="63" t="s">
        <v>71</v>
      </c>
      <c r="B46" s="72" t="s">
        <v>101</v>
      </c>
    </row>
    <row r="47" customFormat="false" ht="12.75" hidden="false" customHeight="false" outlineLevel="0" collapsed="false">
      <c r="A47" s="63" t="s">
        <v>74</v>
      </c>
      <c r="B47" s="72" t="s">
        <v>189</v>
      </c>
    </row>
    <row r="48" customFormat="false" ht="12.75" hidden="false" customHeight="false" outlineLevel="0" collapsed="false">
      <c r="A48" s="63" t="s">
        <v>76</v>
      </c>
      <c r="B48" s="72" t="s">
        <v>190</v>
      </c>
    </row>
    <row r="49" customFormat="false" ht="12.75" hidden="false" customHeight="false" outlineLevel="0" collapsed="false">
      <c r="A49" s="63" t="s">
        <v>78</v>
      </c>
      <c r="B49" s="72" t="s">
        <v>191</v>
      </c>
    </row>
    <row r="50" customFormat="false" ht="12.75" hidden="false" customHeight="false" outlineLevel="0" collapsed="false">
      <c r="A50" s="63" t="s">
        <v>183</v>
      </c>
      <c r="B50" s="72" t="s">
        <v>192</v>
      </c>
    </row>
    <row r="51" customFormat="false" ht="12.75" hidden="false" customHeight="false" outlineLevel="0" collapsed="false">
      <c r="A51" s="63" t="s">
        <v>184</v>
      </c>
      <c r="B51" s="72" t="s">
        <v>192</v>
      </c>
    </row>
    <row r="52" s="75" customFormat="true" ht="12.75" hidden="false" customHeight="false" outlineLevel="0" collapsed="false">
      <c r="A52" s="86" t="s">
        <v>89</v>
      </c>
      <c r="B52" s="78" t="s">
        <v>193</v>
      </c>
      <c r="G52" s="100"/>
      <c r="H52" s="36"/>
      <c r="J52" s="36"/>
    </row>
    <row r="54" customFormat="false" ht="12.75" hidden="false" customHeight="false" outlineLevel="0" collapsed="false">
      <c r="A54" s="72" t="s">
        <v>103</v>
      </c>
      <c r="C54" s="63"/>
      <c r="D54" s="63"/>
      <c r="E54" s="63"/>
      <c r="F54" s="63"/>
      <c r="G54" s="101"/>
      <c r="H54" s="87"/>
      <c r="I54" s="63"/>
      <c r="J54" s="87"/>
      <c r="K54" s="63"/>
    </row>
    <row r="55" s="63" customFormat="true" ht="12.75" hidden="false" customHeight="false" outlineLevel="0" collapsed="false">
      <c r="D55" s="63" t="s">
        <v>34</v>
      </c>
      <c r="E55" s="63" t="s">
        <v>35</v>
      </c>
      <c r="G55" s="101"/>
      <c r="H55" s="87"/>
      <c r="J55" s="87"/>
    </row>
    <row r="56" s="63" customFormat="true" ht="12.75" hidden="false" customHeight="false" outlineLevel="0" collapsed="false">
      <c r="B56" s="88" t="s">
        <v>104</v>
      </c>
      <c r="C56" s="89" t="s">
        <v>37</v>
      </c>
      <c r="D56" s="89" t="s">
        <v>35</v>
      </c>
      <c r="E56" s="89" t="s">
        <v>38</v>
      </c>
      <c r="F56" s="89" t="s">
        <v>40</v>
      </c>
      <c r="G56" s="102" t="s">
        <v>41</v>
      </c>
      <c r="H56" s="90" t="s">
        <v>42</v>
      </c>
      <c r="I56" s="89" t="s">
        <v>41</v>
      </c>
      <c r="J56" s="90" t="s">
        <v>43</v>
      </c>
      <c r="K56" s="89" t="s">
        <v>41</v>
      </c>
    </row>
    <row r="57" customFormat="false" ht="6" hidden="false" customHeight="true" outlineLevel="0" collapsed="false">
      <c r="C57" s="89"/>
      <c r="D57" s="89"/>
      <c r="E57" s="89"/>
      <c r="F57" s="89"/>
      <c r="G57" s="102"/>
      <c r="H57" s="90"/>
      <c r="I57" s="89"/>
      <c r="J57" s="90"/>
      <c r="K57" s="89"/>
    </row>
    <row r="58" customFormat="false" ht="12.75" hidden="false" customHeight="false" outlineLevel="0" collapsed="false">
      <c r="B58" s="72" t="s">
        <v>105</v>
      </c>
      <c r="C58" s="63" t="s">
        <v>106</v>
      </c>
      <c r="D58" s="63" t="s">
        <v>106</v>
      </c>
      <c r="E58" s="63" t="s">
        <v>107</v>
      </c>
      <c r="F58" s="63" t="s">
        <v>106</v>
      </c>
      <c r="G58" s="102"/>
      <c r="H58" s="91" t="s">
        <v>108</v>
      </c>
      <c r="I58" s="89"/>
      <c r="J58" s="91" t="s">
        <v>109</v>
      </c>
      <c r="K58" s="89"/>
    </row>
    <row r="59" customFormat="false" ht="12.75" hidden="false" customHeight="false" outlineLevel="0" collapsed="false">
      <c r="B59" s="72" t="s">
        <v>110</v>
      </c>
      <c r="C59" s="63" t="s">
        <v>106</v>
      </c>
      <c r="D59" s="63" t="s">
        <v>106</v>
      </c>
      <c r="E59" s="63" t="s">
        <v>107</v>
      </c>
      <c r="F59" s="63" t="s">
        <v>106</v>
      </c>
      <c r="G59" s="103" t="s">
        <v>111</v>
      </c>
      <c r="H59" s="91" t="s">
        <v>108</v>
      </c>
      <c r="I59" s="91" t="s">
        <v>112</v>
      </c>
      <c r="J59" s="91" t="s">
        <v>109</v>
      </c>
      <c r="K59" s="91" t="s">
        <v>113</v>
      </c>
    </row>
    <row r="60" customFormat="false" ht="12.75" hidden="false" customHeight="false" outlineLevel="0" collapsed="false">
      <c r="B60" s="72" t="s">
        <v>114</v>
      </c>
      <c r="C60" s="63" t="s">
        <v>106</v>
      </c>
      <c r="D60" s="63" t="s">
        <v>106</v>
      </c>
      <c r="E60" s="63" t="s">
        <v>107</v>
      </c>
      <c r="F60" s="63" t="s">
        <v>106</v>
      </c>
      <c r="G60" s="103" t="s">
        <v>115</v>
      </c>
      <c r="H60" s="91" t="s">
        <v>108</v>
      </c>
      <c r="I60" s="91" t="s">
        <v>116</v>
      </c>
      <c r="J60" s="91" t="s">
        <v>109</v>
      </c>
      <c r="K60" s="91" t="s">
        <v>117</v>
      </c>
    </row>
    <row r="61" customFormat="false" ht="12.75" hidden="false" customHeight="false" outlineLevel="0" collapsed="false">
      <c r="B61" s="72"/>
      <c r="C61" s="63"/>
      <c r="D61" s="63"/>
      <c r="E61" s="63"/>
      <c r="F61" s="63"/>
      <c r="G61" s="103"/>
      <c r="H61" s="91"/>
      <c r="I61" s="91"/>
      <c r="J61" s="91"/>
      <c r="K61" s="91"/>
    </row>
    <row r="62" customFormat="false" ht="12.75" hidden="false" customHeight="false" outlineLevel="0" collapsed="false">
      <c r="B62" s="72" t="s">
        <v>118</v>
      </c>
      <c r="C62" s="63" t="s">
        <v>106</v>
      </c>
      <c r="D62" s="63" t="s">
        <v>106</v>
      </c>
      <c r="E62" s="63" t="s">
        <v>107</v>
      </c>
      <c r="F62" s="63" t="s">
        <v>106</v>
      </c>
      <c r="G62" s="102"/>
      <c r="H62" s="91" t="s">
        <v>108</v>
      </c>
      <c r="I62" s="89"/>
      <c r="J62" s="91" t="s">
        <v>109</v>
      </c>
      <c r="K62" s="89"/>
    </row>
    <row r="63" customFormat="false" ht="12.75" hidden="false" customHeight="false" outlineLevel="0" collapsed="false">
      <c r="B63" s="72" t="s">
        <v>122</v>
      </c>
      <c r="C63" s="63" t="s">
        <v>119</v>
      </c>
      <c r="D63" s="63" t="s">
        <v>123</v>
      </c>
      <c r="E63" s="63" t="s">
        <v>107</v>
      </c>
      <c r="F63" s="63" t="s">
        <v>106</v>
      </c>
      <c r="G63" s="103" t="s">
        <v>125</v>
      </c>
      <c r="H63" s="91" t="s">
        <v>194</v>
      </c>
      <c r="I63" s="91" t="s">
        <v>127</v>
      </c>
      <c r="J63" s="91" t="s">
        <v>128</v>
      </c>
      <c r="K63" s="91" t="s">
        <v>129</v>
      </c>
    </row>
    <row r="64" customFormat="false" ht="12.75" hidden="false" customHeight="false" outlineLevel="0" collapsed="false">
      <c r="B64" s="72" t="s">
        <v>130</v>
      </c>
      <c r="C64" s="63" t="s">
        <v>119</v>
      </c>
      <c r="D64" s="63" t="s">
        <v>123</v>
      </c>
      <c r="E64" s="63" t="s">
        <v>107</v>
      </c>
      <c r="F64" s="63" t="s">
        <v>106</v>
      </c>
      <c r="G64" s="103" t="s">
        <v>132</v>
      </c>
      <c r="H64" s="91" t="s">
        <v>195</v>
      </c>
      <c r="I64" s="91" t="s">
        <v>134</v>
      </c>
      <c r="J64" s="91" t="s">
        <v>135</v>
      </c>
      <c r="K64" s="91" t="s">
        <v>136</v>
      </c>
    </row>
    <row r="65" customFormat="false" ht="12.75" hidden="false" customHeight="false" outlineLevel="0" collapsed="false">
      <c r="C65" s="63"/>
      <c r="D65" s="63"/>
      <c r="E65" s="63"/>
      <c r="F65" s="63"/>
      <c r="G65" s="101"/>
      <c r="H65" s="87"/>
      <c r="I65" s="63"/>
      <c r="J65" s="87"/>
      <c r="K65" s="63"/>
    </row>
    <row r="66" customFormat="false" ht="12.75" hidden="false" customHeight="false" outlineLevel="0" collapsed="false">
      <c r="B66" s="72" t="s">
        <v>137</v>
      </c>
      <c r="C66" s="63"/>
      <c r="D66" s="63" t="s">
        <v>106</v>
      </c>
      <c r="E66" s="63"/>
      <c r="F66" s="63"/>
      <c r="G66" s="101"/>
      <c r="H66" s="87"/>
      <c r="I66" s="63"/>
      <c r="J66" s="87"/>
      <c r="K66" s="63"/>
    </row>
    <row r="67" customFormat="false" ht="12.75" hidden="false" customHeight="false" outlineLevel="0" collapsed="false">
      <c r="B67" s="72" t="s">
        <v>138</v>
      </c>
      <c r="C67" s="63"/>
      <c r="D67" s="63" t="s">
        <v>106</v>
      </c>
      <c r="E67" s="63"/>
      <c r="F67" s="63"/>
      <c r="G67" s="101"/>
      <c r="H67" s="87"/>
      <c r="I67" s="63"/>
      <c r="J67" s="87"/>
      <c r="K67" s="63"/>
    </row>
    <row r="68" customFormat="false" ht="12.75" hidden="false" customHeight="false" outlineLevel="0" collapsed="false">
      <c r="B68" s="72" t="s">
        <v>139</v>
      </c>
      <c r="C68" s="63"/>
      <c r="D68" s="63" t="s">
        <v>106</v>
      </c>
      <c r="E68" s="63"/>
      <c r="F68" s="63"/>
      <c r="G68" s="101"/>
      <c r="H68" s="87"/>
      <c r="I68" s="63"/>
      <c r="J68" s="87"/>
      <c r="K68" s="63"/>
    </row>
    <row r="69" customFormat="false" ht="12.75" hidden="false" customHeight="false" outlineLevel="0" collapsed="false">
      <c r="B69" s="72"/>
      <c r="C69" s="63"/>
      <c r="D69" s="63"/>
      <c r="E69" s="63"/>
      <c r="F69" s="63"/>
      <c r="G69" s="101"/>
      <c r="H69" s="87"/>
      <c r="I69" s="63"/>
      <c r="J69" s="87"/>
      <c r="K69" s="63"/>
    </row>
    <row r="70" customFormat="false" ht="12.75" hidden="false" customHeight="false" outlineLevel="0" collapsed="false">
      <c r="B70" s="72" t="s">
        <v>196</v>
      </c>
      <c r="C70" s="63"/>
      <c r="D70" s="63"/>
      <c r="E70" s="63"/>
      <c r="F70" s="63"/>
      <c r="G70" s="101"/>
      <c r="H70" s="87"/>
      <c r="I70" s="63"/>
      <c r="J70" s="87"/>
      <c r="K70" s="63"/>
    </row>
    <row r="71" customFormat="false" ht="12.75" hidden="false" customHeight="false" outlineLevel="0" collapsed="false">
      <c r="B71" s="72" t="s">
        <v>197</v>
      </c>
      <c r="C71" s="63"/>
      <c r="D71" s="63" t="s">
        <v>106</v>
      </c>
      <c r="F71" s="63"/>
      <c r="G71" s="101"/>
      <c r="H71" s="87"/>
      <c r="I71" s="63"/>
      <c r="J71" s="87"/>
      <c r="K71" s="63"/>
    </row>
    <row r="72" customFormat="false" ht="12.75" hidden="false" customHeight="false" outlineLevel="0" collapsed="false">
      <c r="B72" s="72" t="s">
        <v>198</v>
      </c>
      <c r="C72" s="63"/>
      <c r="D72" s="63" t="s">
        <v>106</v>
      </c>
      <c r="F72" s="63"/>
      <c r="G72" s="101"/>
      <c r="H72" s="87"/>
      <c r="I72" s="63"/>
      <c r="J72" s="87"/>
      <c r="K72" s="63"/>
    </row>
    <row r="73" customFormat="false" ht="12.75" hidden="false" customHeight="false" outlineLevel="0" collapsed="false">
      <c r="C73" s="63"/>
      <c r="D73" s="63"/>
      <c r="E73" s="63"/>
      <c r="F73" s="63"/>
      <c r="G73" s="101"/>
      <c r="H73" s="87"/>
      <c r="I73" s="63"/>
      <c r="J73" s="87"/>
      <c r="K73" s="63"/>
    </row>
    <row r="74" customFormat="false" ht="12.75" hidden="false" customHeight="false" outlineLevel="0" collapsed="false">
      <c r="B74" s="72" t="s">
        <v>140</v>
      </c>
      <c r="C74" s="63" t="s">
        <v>141</v>
      </c>
      <c r="D74" s="63" t="s">
        <v>142</v>
      </c>
      <c r="E74" s="63" t="s">
        <v>107</v>
      </c>
      <c r="F74" s="63" t="s">
        <v>143</v>
      </c>
      <c r="G74" s="101"/>
      <c r="H74" s="91" t="s">
        <v>108</v>
      </c>
      <c r="I74" s="63"/>
      <c r="J74" s="91" t="s">
        <v>109</v>
      </c>
      <c r="K74" s="63"/>
    </row>
    <row r="75" customFormat="false" ht="12.75" hidden="false" customHeight="false" outlineLevel="0" collapsed="false">
      <c r="B75" s="72" t="s">
        <v>144</v>
      </c>
      <c r="C75" s="63" t="s">
        <v>145</v>
      </c>
      <c r="D75" s="63" t="s">
        <v>146</v>
      </c>
      <c r="E75" s="63" t="s">
        <v>107</v>
      </c>
      <c r="F75" s="63" t="s">
        <v>147</v>
      </c>
      <c r="G75" s="103" t="s">
        <v>148</v>
      </c>
      <c r="H75" s="91" t="s">
        <v>108</v>
      </c>
      <c r="I75" s="91" t="s">
        <v>149</v>
      </c>
      <c r="J75" s="91" t="s">
        <v>109</v>
      </c>
      <c r="K75" s="91" t="s">
        <v>150</v>
      </c>
    </row>
    <row r="76" customFormat="false" ht="12.75" hidden="false" customHeight="false" outlineLevel="0" collapsed="false">
      <c r="B76" s="72" t="s">
        <v>151</v>
      </c>
      <c r="C76" s="63" t="s">
        <v>152</v>
      </c>
      <c r="D76" s="63" t="s">
        <v>153</v>
      </c>
      <c r="E76" s="63" t="s">
        <v>107</v>
      </c>
      <c r="F76" s="63" t="s">
        <v>154</v>
      </c>
      <c r="G76" s="103" t="s">
        <v>155</v>
      </c>
      <c r="H76" s="91" t="s">
        <v>108</v>
      </c>
      <c r="I76" s="91" t="s">
        <v>156</v>
      </c>
      <c r="J76" s="91" t="s">
        <v>109</v>
      </c>
      <c r="K76" s="91" t="s">
        <v>157</v>
      </c>
    </row>
    <row r="77" customFormat="false" ht="12.75" hidden="false" customHeight="false" outlineLevel="0" collapsed="false">
      <c r="C77" s="63"/>
      <c r="D77" s="63"/>
      <c r="E77" s="63"/>
      <c r="F77" s="63"/>
      <c r="G77" s="101"/>
      <c r="H77" s="87"/>
      <c r="I77" s="63"/>
      <c r="J77" s="87"/>
      <c r="K77" s="63"/>
    </row>
    <row r="78" customFormat="false" ht="12.75" hidden="false" customHeight="false" outlineLevel="0" collapsed="false">
      <c r="B78" s="72" t="s">
        <v>158</v>
      </c>
      <c r="C78" s="63" t="s">
        <v>119</v>
      </c>
      <c r="D78" s="63" t="s">
        <v>123</v>
      </c>
      <c r="E78" s="63" t="s">
        <v>107</v>
      </c>
      <c r="F78" s="63" t="s">
        <v>106</v>
      </c>
      <c r="G78" s="103" t="s">
        <v>199</v>
      </c>
      <c r="H78" s="87" t="s">
        <v>161</v>
      </c>
      <c r="I78" s="63" t="s">
        <v>162</v>
      </c>
      <c r="J78" s="91" t="s">
        <v>163</v>
      </c>
      <c r="K78" s="91" t="s">
        <v>164</v>
      </c>
    </row>
    <row r="79" customFormat="false" ht="12.75" hidden="false" customHeight="false" outlineLevel="0" collapsed="false">
      <c r="C79" s="63"/>
      <c r="D79" s="63"/>
      <c r="E79" s="63"/>
      <c r="F79" s="63"/>
      <c r="G79" s="101"/>
      <c r="H79" s="87"/>
      <c r="I79" s="63"/>
      <c r="J79" s="87"/>
      <c r="K79" s="63"/>
    </row>
    <row r="80" customFormat="false" ht="12.75" hidden="false" customHeight="false" outlineLevel="0" collapsed="false">
      <c r="C80" s="63"/>
      <c r="D80" s="63"/>
      <c r="E80" s="63"/>
      <c r="F80" s="63"/>
      <c r="G80" s="101"/>
      <c r="H80" s="87"/>
      <c r="I80" s="63"/>
      <c r="J80" s="87"/>
      <c r="K80" s="63"/>
    </row>
  </sheetData>
  <mergeCells count="3">
    <mergeCell ref="A1:K1"/>
    <mergeCell ref="A3:K3"/>
    <mergeCell ref="A4:K4"/>
  </mergeCells>
  <printOptions headings="false" gridLines="false" gridLinesSet="true" horizontalCentered="true" verticalCentered="false"/>
  <pageMargins left="0.359722222222222" right="0" top="0.829861111111111" bottom="0.579861111111111" header="0.511811023622047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PS-Luciani-WP-Supp-2-1.xls\2-1.4 Parcel Post Cost R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04" t="s">
        <v>200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8" hidden="false" customHeight="false" outlineLevel="0" collapsed="false">
      <c r="A3" s="105" t="s">
        <v>201</v>
      </c>
      <c r="B3" s="105"/>
      <c r="C3" s="105"/>
      <c r="D3" s="105"/>
      <c r="E3" s="105"/>
      <c r="F3" s="105"/>
      <c r="G3" s="105"/>
      <c r="H3" s="105"/>
      <c r="I3" s="105"/>
    </row>
    <row r="4" customFormat="false" ht="18" hidden="false" customHeight="false" outlineLevel="0" collapsed="false">
      <c r="A4" s="105" t="s">
        <v>202</v>
      </c>
      <c r="B4" s="105"/>
      <c r="C4" s="105"/>
      <c r="D4" s="105"/>
      <c r="E4" s="105"/>
      <c r="F4" s="105"/>
      <c r="G4" s="105"/>
      <c r="H4" s="105"/>
      <c r="I4" s="105"/>
    </row>
    <row r="5" s="107" customFormat="true" ht="14.2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</row>
    <row r="6" s="107" customFormat="true" ht="14.2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</row>
    <row r="7" s="107" customFormat="true" ht="14.2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</row>
    <row r="8" customFormat="false" ht="15" hidden="false" customHeight="false" outlineLevel="0" collapsed="false">
      <c r="A8" s="109" t="s">
        <v>203</v>
      </c>
      <c r="B8" s="110" t="s">
        <v>204</v>
      </c>
      <c r="C8" s="110"/>
      <c r="D8" s="110"/>
      <c r="E8" s="110"/>
      <c r="F8" s="110"/>
      <c r="G8" s="110"/>
      <c r="H8" s="110"/>
      <c r="I8" s="110"/>
    </row>
    <row r="9" customFormat="false" ht="12.75" hidden="false" customHeight="false" outlineLevel="0" collapsed="false">
      <c r="A9" s="75"/>
      <c r="B9" s="111"/>
      <c r="C9" s="111"/>
      <c r="D9" s="111"/>
      <c r="E9" s="111"/>
      <c r="F9" s="111"/>
      <c r="G9" s="111"/>
      <c r="H9" s="112" t="s">
        <v>205</v>
      </c>
      <c r="I9" s="112" t="s">
        <v>206</v>
      </c>
    </row>
    <row r="10" customFormat="false" ht="12.75" hidden="false" customHeight="false" outlineLevel="0" collapsed="false">
      <c r="A10" s="112" t="s">
        <v>207</v>
      </c>
      <c r="B10" s="111" t="s">
        <v>208</v>
      </c>
      <c r="C10" s="111"/>
      <c r="D10" s="111" t="s">
        <v>209</v>
      </c>
      <c r="E10" s="111"/>
      <c r="F10" s="111" t="s">
        <v>210</v>
      </c>
      <c r="G10" s="111"/>
      <c r="H10" s="112" t="s">
        <v>211</v>
      </c>
      <c r="I10" s="112" t="s">
        <v>212</v>
      </c>
    </row>
    <row r="11" customFormat="false" ht="12.75" hidden="false" customHeight="false" outlineLevel="0" collapsed="false">
      <c r="A11" s="112" t="s">
        <v>213</v>
      </c>
      <c r="B11" s="113" t="s">
        <v>214</v>
      </c>
      <c r="C11" s="113"/>
      <c r="D11" s="113" t="s">
        <v>215</v>
      </c>
      <c r="E11" s="113"/>
      <c r="F11" s="113" t="s">
        <v>215</v>
      </c>
      <c r="G11" s="113"/>
      <c r="H11" s="113" t="s">
        <v>216</v>
      </c>
      <c r="I11" s="113" t="s">
        <v>216</v>
      </c>
    </row>
    <row r="12" customFormat="false" ht="12.75" hidden="false" customHeight="false" outlineLevel="0" collapsed="false">
      <c r="A12" s="112"/>
      <c r="B12" s="114" t="s">
        <v>217</v>
      </c>
      <c r="C12" s="114" t="s">
        <v>218</v>
      </c>
      <c r="D12" s="114" t="s">
        <v>217</v>
      </c>
      <c r="E12" s="114" t="s">
        <v>218</v>
      </c>
      <c r="F12" s="114" t="s">
        <v>217</v>
      </c>
      <c r="G12" s="114" t="s">
        <v>218</v>
      </c>
      <c r="H12" s="114" t="s">
        <v>217</v>
      </c>
      <c r="I12" s="114" t="s">
        <v>219</v>
      </c>
    </row>
    <row r="13" customFormat="false" ht="6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</row>
    <row r="14" s="75" customFormat="true" ht="12.75" hidden="false" customHeight="false" outlineLevel="0" collapsed="false">
      <c r="A14" s="115" t="s">
        <v>220</v>
      </c>
      <c r="B14" s="68" t="n">
        <v>907.177</v>
      </c>
      <c r="C14" s="68" t="n">
        <v>0</v>
      </c>
      <c r="D14" s="68" t="n">
        <f aca="false">938013.45888867/1000</f>
        <v>938.01345888867</v>
      </c>
      <c r="E14" s="68" t="n">
        <v>0</v>
      </c>
      <c r="F14" s="69" t="n">
        <f aca="false">D14-B14</f>
        <v>30.83645888867</v>
      </c>
      <c r="G14" s="69" t="n">
        <f aca="false">E14-C14</f>
        <v>0</v>
      </c>
      <c r="H14" s="116" t="n">
        <f aca="false">'2-1.5 Cost Input'!B63</f>
        <v>1.454</v>
      </c>
      <c r="I14" s="69" t="n">
        <f aca="false">F14*H14+G14</f>
        <v>44.8362112241262</v>
      </c>
    </row>
    <row r="15" s="75" customFormat="true" ht="12.75" hidden="false" customHeight="false" outlineLevel="0" collapsed="false">
      <c r="A15" s="115" t="s">
        <v>221</v>
      </c>
      <c r="B15" s="68" t="n">
        <f aca="false">240.863-9.782</f>
        <v>231.081</v>
      </c>
      <c r="C15" s="68" t="n">
        <v>9.782</v>
      </c>
      <c r="D15" s="74" t="n">
        <f aca="false">235134.839319999/1000-E15</f>
        <v>225.352839319999</v>
      </c>
      <c r="E15" s="68" t="n">
        <v>9.782</v>
      </c>
      <c r="F15" s="69" t="n">
        <f aca="false">D15-B15</f>
        <v>-5.728160680001</v>
      </c>
      <c r="G15" s="69" t="n">
        <f aca="false">E15-C15</f>
        <v>0</v>
      </c>
      <c r="H15" s="116" t="n">
        <f aca="false">'2-1.5 Cost Input'!B64</f>
        <v>1.494</v>
      </c>
      <c r="I15" s="69" t="n">
        <f aca="false">F15*H15+G15</f>
        <v>-8.55787205592149</v>
      </c>
    </row>
    <row r="16" s="75" customFormat="true" ht="12.75" hidden="false" customHeight="false" outlineLevel="0" collapsed="false">
      <c r="A16" s="92" t="s">
        <v>222</v>
      </c>
      <c r="B16" s="68" t="n">
        <v>305.517</v>
      </c>
      <c r="C16" s="68" t="n">
        <v>0</v>
      </c>
      <c r="D16" s="68" t="n">
        <f aca="false">311756.485615933/1000</f>
        <v>311.756485615933</v>
      </c>
      <c r="E16" s="68" t="n">
        <v>0</v>
      </c>
      <c r="F16" s="69" t="n">
        <f aca="false">D16-B16</f>
        <v>6.23948561593301</v>
      </c>
      <c r="G16" s="69" t="n">
        <f aca="false">E16-C16</f>
        <v>0</v>
      </c>
      <c r="H16" s="116" t="n">
        <f aca="false">'2-1.5 Cost Input'!B65</f>
        <v>1.53</v>
      </c>
      <c r="I16" s="69" t="n">
        <f aca="false">F16*H16+G16</f>
        <v>9.5464129923775</v>
      </c>
    </row>
    <row r="17" customFormat="false" ht="12.75" hidden="false" customHeight="false" outlineLevel="0" collapsed="false">
      <c r="A17" s="75"/>
      <c r="B17" s="117"/>
      <c r="C17" s="75"/>
      <c r="D17" s="75"/>
      <c r="E17" s="75"/>
      <c r="F17" s="59"/>
      <c r="G17" s="59"/>
      <c r="H17" s="118"/>
      <c r="I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" hidden="false" customHeight="false" outlineLevel="0" collapsed="false">
      <c r="A19" s="109" t="s">
        <v>203</v>
      </c>
      <c r="B19" s="110" t="s">
        <v>223</v>
      </c>
      <c r="C19" s="110"/>
      <c r="D19" s="110"/>
      <c r="E19" s="110"/>
      <c r="F19" s="110"/>
      <c r="G19" s="110"/>
      <c r="H19" s="110"/>
      <c r="I19" s="110"/>
    </row>
    <row r="20" customFormat="false" ht="12.75" hidden="false" customHeight="false" outlineLevel="0" collapsed="false">
      <c r="A20" s="75"/>
      <c r="B20" s="111"/>
      <c r="C20" s="111"/>
      <c r="D20" s="111"/>
      <c r="E20" s="111"/>
      <c r="F20" s="111"/>
      <c r="G20" s="111"/>
      <c r="H20" s="119" t="s">
        <v>224</v>
      </c>
      <c r="I20" s="112" t="s">
        <v>206</v>
      </c>
    </row>
    <row r="21" customFormat="false" ht="12.75" hidden="false" customHeight="false" outlineLevel="0" collapsed="false">
      <c r="A21" s="112" t="s">
        <v>207</v>
      </c>
      <c r="B21" s="111" t="s">
        <v>208</v>
      </c>
      <c r="C21" s="111"/>
      <c r="D21" s="111" t="s">
        <v>209</v>
      </c>
      <c r="E21" s="111"/>
      <c r="F21" s="111" t="s">
        <v>210</v>
      </c>
      <c r="G21" s="111"/>
      <c r="H21" s="119" t="s">
        <v>225</v>
      </c>
      <c r="I21" s="112" t="s">
        <v>212</v>
      </c>
    </row>
    <row r="22" customFormat="false" ht="12.75" hidden="false" customHeight="false" outlineLevel="0" collapsed="false">
      <c r="A22" s="112" t="s">
        <v>213</v>
      </c>
      <c r="B22" s="113" t="s">
        <v>214</v>
      </c>
      <c r="C22" s="113"/>
      <c r="D22" s="113" t="s">
        <v>215</v>
      </c>
      <c r="E22" s="113"/>
      <c r="F22" s="113" t="s">
        <v>215</v>
      </c>
      <c r="G22" s="113"/>
      <c r="H22" s="113" t="s">
        <v>216</v>
      </c>
      <c r="I22" s="113" t="s">
        <v>216</v>
      </c>
    </row>
    <row r="23" customFormat="false" ht="12.75" hidden="false" customHeight="false" outlineLevel="0" collapsed="false">
      <c r="A23" s="112"/>
      <c r="B23" s="114" t="s">
        <v>217</v>
      </c>
      <c r="C23" s="114" t="s">
        <v>218</v>
      </c>
      <c r="D23" s="114" t="s">
        <v>217</v>
      </c>
      <c r="E23" s="114" t="s">
        <v>218</v>
      </c>
      <c r="F23" s="114" t="s">
        <v>217</v>
      </c>
      <c r="G23" s="114" t="s">
        <v>218</v>
      </c>
      <c r="H23" s="114" t="s">
        <v>217</v>
      </c>
      <c r="I23" s="114" t="s">
        <v>219</v>
      </c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A25" s="115" t="s">
        <v>220</v>
      </c>
      <c r="B25" s="68" t="n">
        <v>139.956</v>
      </c>
      <c r="C25" s="68" t="n">
        <v>0</v>
      </c>
      <c r="D25" s="68" t="n">
        <v>169.585</v>
      </c>
      <c r="E25" s="68"/>
      <c r="F25" s="69" t="n">
        <f aca="false">D25-B25</f>
        <v>29.629</v>
      </c>
      <c r="G25" s="69" t="n">
        <f aca="false">E25-C25</f>
        <v>0</v>
      </c>
      <c r="H25" s="116" t="n">
        <f aca="false">'2-1.5 Cost Input'!C63</f>
        <v>1.417</v>
      </c>
      <c r="I25" s="69" t="n">
        <f aca="false">F25*H25+G25</f>
        <v>41.984293</v>
      </c>
    </row>
    <row r="26" customFormat="false" ht="12.75" hidden="false" customHeight="false" outlineLevel="0" collapsed="false">
      <c r="A26" s="115" t="s">
        <v>221</v>
      </c>
      <c r="B26" s="68" t="n">
        <v>42.766</v>
      </c>
      <c r="C26" s="68" t="n">
        <v>0</v>
      </c>
      <c r="D26" s="68" t="n">
        <v>43.975</v>
      </c>
      <c r="E26" s="68"/>
      <c r="F26" s="69" t="n">
        <f aca="false">D26-B26</f>
        <v>1.209</v>
      </c>
      <c r="G26" s="69" t="n">
        <f aca="false">E26-C26</f>
        <v>0</v>
      </c>
      <c r="H26" s="116" t="n">
        <f aca="false">'2-1.5 Cost Input'!C64</f>
        <v>1.416</v>
      </c>
      <c r="I26" s="69" t="n">
        <f aca="false">F26*H26+G26</f>
        <v>1.711944</v>
      </c>
    </row>
    <row r="27" customFormat="false" ht="12.75" hidden="false" customHeight="false" outlineLevel="0" collapsed="false">
      <c r="A27" s="92" t="s">
        <v>222</v>
      </c>
      <c r="B27" s="68" t="n">
        <v>66.998</v>
      </c>
      <c r="C27" s="68" t="n">
        <v>0</v>
      </c>
      <c r="D27" s="68" t="n">
        <v>137.781</v>
      </c>
      <c r="E27" s="68" t="n">
        <v>27.159</v>
      </c>
      <c r="F27" s="69" t="n">
        <f aca="false">D27-B27</f>
        <v>70.783</v>
      </c>
      <c r="G27" s="69" t="n">
        <f aca="false">E27-C27</f>
        <v>27.159</v>
      </c>
      <c r="H27" s="116" t="n">
        <f aca="false">'2-1.5 Cost Input'!C65</f>
        <v>1.427</v>
      </c>
      <c r="I27" s="69" t="n">
        <f aca="false">F27*H27+G27</f>
        <v>128.166341</v>
      </c>
    </row>
    <row r="28" customFormat="false" ht="12.75" hidden="false" customHeight="false" outlineLevel="0" collapsed="false">
      <c r="A28" s="75"/>
      <c r="B28" s="120"/>
      <c r="C28" s="75"/>
      <c r="D28" s="75"/>
      <c r="E28" s="75"/>
      <c r="F28" s="75"/>
      <c r="G28" s="75"/>
      <c r="H28" s="118"/>
      <c r="I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" hidden="false" customHeight="false" outlineLevel="0" collapsed="false">
      <c r="A30" s="109" t="s">
        <v>203</v>
      </c>
      <c r="B30" s="110" t="s">
        <v>226</v>
      </c>
      <c r="C30" s="110"/>
      <c r="D30" s="110"/>
      <c r="E30" s="110"/>
      <c r="F30" s="110"/>
      <c r="G30" s="110"/>
      <c r="H30" s="110"/>
      <c r="I30" s="110"/>
    </row>
    <row r="31" customFormat="false" ht="12.75" hidden="false" customHeight="false" outlineLevel="0" collapsed="false">
      <c r="A31" s="75"/>
      <c r="B31" s="111"/>
      <c r="C31" s="111"/>
      <c r="D31" s="111"/>
      <c r="E31" s="111"/>
      <c r="F31" s="111"/>
      <c r="G31" s="111"/>
      <c r="H31" s="119"/>
      <c r="I31" s="112" t="s">
        <v>206</v>
      </c>
    </row>
    <row r="32" customFormat="false" ht="12.75" hidden="false" customHeight="false" outlineLevel="0" collapsed="false">
      <c r="A32" s="112" t="s">
        <v>207</v>
      </c>
      <c r="B32" s="111" t="s">
        <v>208</v>
      </c>
      <c r="C32" s="111"/>
      <c r="D32" s="111" t="s">
        <v>209</v>
      </c>
      <c r="E32" s="111"/>
      <c r="F32" s="111" t="s">
        <v>210</v>
      </c>
      <c r="G32" s="111"/>
      <c r="H32" s="119" t="s">
        <v>227</v>
      </c>
      <c r="I32" s="112" t="s">
        <v>212</v>
      </c>
    </row>
    <row r="33" customFormat="false" ht="12.75" hidden="false" customHeight="false" outlineLevel="0" collapsed="false">
      <c r="A33" s="112" t="s">
        <v>213</v>
      </c>
      <c r="B33" s="113" t="s">
        <v>214</v>
      </c>
      <c r="C33" s="113"/>
      <c r="D33" s="113" t="s">
        <v>215</v>
      </c>
      <c r="E33" s="113"/>
      <c r="F33" s="113" t="s">
        <v>215</v>
      </c>
      <c r="G33" s="113"/>
      <c r="H33" s="113" t="s">
        <v>216</v>
      </c>
      <c r="I33" s="113" t="s">
        <v>216</v>
      </c>
    </row>
    <row r="34" customFormat="false" ht="12.75" hidden="false" customHeight="false" outlineLevel="0" collapsed="false">
      <c r="A34" s="112"/>
      <c r="B34" s="114" t="s">
        <v>217</v>
      </c>
      <c r="C34" s="114" t="s">
        <v>218</v>
      </c>
      <c r="D34" s="114" t="s">
        <v>217</v>
      </c>
      <c r="E34" s="114" t="s">
        <v>218</v>
      </c>
      <c r="F34" s="114" t="s">
        <v>217</v>
      </c>
      <c r="G34" s="114" t="s">
        <v>218</v>
      </c>
      <c r="H34" s="114" t="s">
        <v>217</v>
      </c>
      <c r="I34" s="114" t="s">
        <v>219</v>
      </c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A36" s="115" t="s">
        <v>220</v>
      </c>
      <c r="B36" s="68" t="n">
        <v>778.63</v>
      </c>
      <c r="C36" s="74" t="n">
        <v>0</v>
      </c>
      <c r="D36" s="68" t="n">
        <v>864.66</v>
      </c>
      <c r="E36" s="68" t="n">
        <v>0</v>
      </c>
      <c r="F36" s="69" t="n">
        <f aca="false">D36-B36</f>
        <v>86.03</v>
      </c>
      <c r="G36" s="69" t="n">
        <f aca="false">E36-C36</f>
        <v>0</v>
      </c>
      <c r="H36" s="121" t="n">
        <v>1</v>
      </c>
      <c r="I36" s="69" t="n">
        <f aca="false">F36*H36+G36</f>
        <v>86.03</v>
      </c>
    </row>
    <row r="37" customFormat="false" ht="12.75" hidden="false" customHeight="false" outlineLevel="0" collapsed="false">
      <c r="A37" s="115" t="s">
        <v>221</v>
      </c>
      <c r="B37" s="68" t="n">
        <v>216.398</v>
      </c>
      <c r="C37" s="74" t="n">
        <v>0</v>
      </c>
      <c r="D37" s="68" t="n">
        <v>88.524</v>
      </c>
      <c r="E37" s="68" t="n">
        <v>0</v>
      </c>
      <c r="F37" s="69" t="n">
        <f aca="false">D37-B37</f>
        <v>-127.874</v>
      </c>
      <c r="G37" s="69" t="n">
        <f aca="false">E37-C37</f>
        <v>0</v>
      </c>
      <c r="H37" s="121" t="n">
        <v>1</v>
      </c>
      <c r="I37" s="69" t="n">
        <f aca="false">F37*H37+G37</f>
        <v>-127.874</v>
      </c>
    </row>
    <row r="38" customFormat="false" ht="12.75" hidden="false" customHeight="false" outlineLevel="0" collapsed="false">
      <c r="A38" s="92" t="s">
        <v>222</v>
      </c>
      <c r="B38" s="68" t="n">
        <v>282.822</v>
      </c>
      <c r="C38" s="74" t="n">
        <v>0</v>
      </c>
      <c r="D38" s="68" t="n">
        <v>286.35</v>
      </c>
      <c r="E38" s="68" t="n">
        <v>0</v>
      </c>
      <c r="F38" s="69" t="n">
        <f aca="false">D38-B38</f>
        <v>3.52800000000002</v>
      </c>
      <c r="G38" s="69" t="n">
        <f aca="false">E38-C38</f>
        <v>0</v>
      </c>
      <c r="H38" s="121" t="n">
        <v>1</v>
      </c>
      <c r="I38" s="69" t="n">
        <f aca="false">F38*H38+G38</f>
        <v>3.52800000000002</v>
      </c>
    </row>
    <row r="39" customFormat="false" ht="12.75" hidden="false" customHeight="false" outlineLevel="0" collapsed="false">
      <c r="A39" s="75"/>
      <c r="B39" s="122"/>
      <c r="C39" s="75"/>
      <c r="D39" s="75"/>
      <c r="E39" s="75"/>
      <c r="F39" s="75"/>
      <c r="G39" s="75"/>
      <c r="H39" s="75"/>
      <c r="I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" hidden="false" customHeight="false" outlineLevel="0" collapsed="false">
      <c r="A41" s="109" t="s">
        <v>203</v>
      </c>
      <c r="B41" s="110" t="s">
        <v>228</v>
      </c>
      <c r="C41" s="110"/>
      <c r="D41" s="110"/>
      <c r="E41" s="110"/>
      <c r="F41" s="75"/>
      <c r="G41" s="110" t="s">
        <v>229</v>
      </c>
      <c r="H41" s="110"/>
      <c r="I41" s="110"/>
    </row>
    <row r="42" customFormat="false" ht="12.75" hidden="false" customHeight="false" outlineLevel="0" collapsed="false">
      <c r="A42" s="75"/>
      <c r="B42" s="112"/>
      <c r="C42" s="112"/>
      <c r="D42" s="112"/>
      <c r="E42" s="112"/>
      <c r="F42" s="75"/>
      <c r="G42" s="123"/>
      <c r="H42" s="112"/>
      <c r="I42" s="112"/>
    </row>
    <row r="43" customFormat="false" ht="12.75" hidden="false" customHeight="false" outlineLevel="0" collapsed="false">
      <c r="A43" s="112" t="s">
        <v>207</v>
      </c>
      <c r="B43" s="111" t="s">
        <v>208</v>
      </c>
      <c r="C43" s="111"/>
      <c r="D43" s="112" t="s">
        <v>230</v>
      </c>
      <c r="E43" s="112" t="s">
        <v>209</v>
      </c>
      <c r="F43" s="75"/>
      <c r="G43" s="112" t="s">
        <v>231</v>
      </c>
      <c r="H43" s="112" t="s">
        <v>230</v>
      </c>
      <c r="I43" s="112" t="s">
        <v>209</v>
      </c>
    </row>
    <row r="44" customFormat="false" ht="12.75" hidden="false" customHeight="false" outlineLevel="0" collapsed="false">
      <c r="A44" s="112" t="s">
        <v>213</v>
      </c>
      <c r="B44" s="113" t="s">
        <v>214</v>
      </c>
      <c r="C44" s="113"/>
      <c r="D44" s="113" t="s">
        <v>232</v>
      </c>
      <c r="E44" s="112" t="s">
        <v>215</v>
      </c>
      <c r="F44" s="75"/>
      <c r="G44" s="113" t="s">
        <v>214</v>
      </c>
      <c r="H44" s="113" t="s">
        <v>232</v>
      </c>
      <c r="I44" s="112" t="s">
        <v>215</v>
      </c>
    </row>
    <row r="45" customFormat="false" ht="12.75" hidden="false" customHeight="false" outlineLevel="0" collapsed="false">
      <c r="A45" s="112"/>
      <c r="B45" s="114" t="s">
        <v>217</v>
      </c>
      <c r="C45" s="114" t="s">
        <v>218</v>
      </c>
      <c r="D45" s="114" t="s">
        <v>219</v>
      </c>
      <c r="E45" s="114" t="s">
        <v>219</v>
      </c>
      <c r="F45" s="75"/>
      <c r="G45" s="114" t="s">
        <v>219</v>
      </c>
      <c r="H45" s="114" t="s">
        <v>219</v>
      </c>
      <c r="I45" s="114" t="s">
        <v>219</v>
      </c>
    </row>
    <row r="46" customFormat="false" ht="12.75" hidden="false" customHeight="false" outlineLevel="0" collapsed="false">
      <c r="A46" s="115"/>
      <c r="B46" s="124"/>
      <c r="C46" s="124"/>
      <c r="D46" s="124"/>
      <c r="E46" s="124"/>
      <c r="F46" s="75"/>
      <c r="G46" s="123"/>
      <c r="H46" s="124"/>
      <c r="I46" s="123"/>
      <c r="J46" s="125"/>
      <c r="K46" s="125"/>
      <c r="L46" s="12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</row>
    <row r="47" customFormat="false" ht="12.75" hidden="false" customHeight="false" outlineLevel="0" collapsed="false">
      <c r="A47" s="115" t="s">
        <v>220</v>
      </c>
      <c r="B47" s="126" t="n">
        <f aca="false">B14+B25+B36</f>
        <v>1825.763</v>
      </c>
      <c r="C47" s="126" t="n">
        <f aca="false">C14+C25+C36</f>
        <v>0</v>
      </c>
      <c r="D47" s="69" t="n">
        <f aca="false">I14+I25+I36</f>
        <v>172.850504224126</v>
      </c>
      <c r="E47" s="69" t="n">
        <f aca="false">B47+C47+D47</f>
        <v>1998.61350422413</v>
      </c>
      <c r="F47" s="75"/>
      <c r="G47" s="68" t="n">
        <v>3132.354</v>
      </c>
      <c r="H47" s="127" t="n">
        <f aca="false">I14+I25+I36</f>
        <v>172.850504224126</v>
      </c>
      <c r="I47" s="128" t="n">
        <f aca="false">G47+H47</f>
        <v>3305.20450422413</v>
      </c>
      <c r="J47" s="69"/>
      <c r="K47" s="69"/>
      <c r="L47" s="73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</row>
    <row r="48" customFormat="false" ht="12.75" hidden="false" customHeight="false" outlineLevel="0" collapsed="false">
      <c r="A48" s="115" t="s">
        <v>221</v>
      </c>
      <c r="B48" s="126" t="n">
        <f aca="false">B15+B26+B37</f>
        <v>490.245</v>
      </c>
      <c r="C48" s="126" t="n">
        <f aca="false">C15+C26+C37</f>
        <v>9.782</v>
      </c>
      <c r="D48" s="69" t="n">
        <f aca="false">I15+I26+I37</f>
        <v>-134.719928055921</v>
      </c>
      <c r="E48" s="69" t="n">
        <f aca="false">B48+C48+D48</f>
        <v>365.307071944079</v>
      </c>
      <c r="F48" s="75"/>
      <c r="G48" s="68" t="n">
        <v>655.44</v>
      </c>
      <c r="H48" s="127" t="n">
        <f aca="false">I15+I26+I37</f>
        <v>-134.719928055921</v>
      </c>
      <c r="I48" s="128" t="n">
        <f aca="false">G48+H48</f>
        <v>520.720071944079</v>
      </c>
      <c r="J48" s="69"/>
      <c r="K48" s="69"/>
      <c r="L48" s="73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</row>
    <row r="49" customFormat="false" ht="12.75" hidden="false" customHeight="false" outlineLevel="0" collapsed="false">
      <c r="A49" s="92" t="s">
        <v>222</v>
      </c>
      <c r="B49" s="126" t="n">
        <f aca="false">B16+B27+B38</f>
        <v>655.337</v>
      </c>
      <c r="C49" s="126" t="n">
        <f aca="false">C16+C27+C38</f>
        <v>0</v>
      </c>
      <c r="D49" s="69" t="n">
        <f aca="false">I16+I27+I38</f>
        <v>141.240753992378</v>
      </c>
      <c r="E49" s="69" t="n">
        <f aca="false">B49+C49+D49</f>
        <v>796.577753992378</v>
      </c>
      <c r="F49" s="75"/>
      <c r="G49" s="68" t="n">
        <v>938.012</v>
      </c>
      <c r="H49" s="127" t="n">
        <f aca="false">I16+I27+I38</f>
        <v>141.240753992378</v>
      </c>
      <c r="I49" s="128" t="n">
        <f aca="false">G49+H49</f>
        <v>1079.25275399238</v>
      </c>
      <c r="J49" s="69"/>
      <c r="K49" s="69"/>
      <c r="L49" s="73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</row>
    <row r="50" customFormat="false" ht="12.75" hidden="false" customHeight="false" outlineLevel="0" collapsed="false">
      <c r="A50" s="75"/>
      <c r="B50" s="69"/>
      <c r="C50" s="69"/>
      <c r="D50" s="75"/>
      <c r="E50" s="75"/>
      <c r="F50" s="75"/>
      <c r="G50" s="129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</row>
    <row r="52" customFormat="false" ht="12.75" hidden="false" customHeight="false" outlineLevel="0" collapsed="false">
      <c r="A52" s="130" t="s">
        <v>52</v>
      </c>
      <c r="B52" s="75"/>
      <c r="C52" s="75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A53" s="72" t="s">
        <v>233</v>
      </c>
      <c r="B53" s="75"/>
      <c r="C53" s="75"/>
      <c r="D53" s="75"/>
      <c r="E53" s="75"/>
      <c r="F53" s="75"/>
      <c r="G53" s="75"/>
      <c r="H53" s="75"/>
      <c r="I53" s="75"/>
    </row>
    <row r="54" s="75" customFormat="true" ht="12.75" hidden="false" customHeight="false" outlineLevel="0" collapsed="false">
      <c r="A54" s="75" t="s">
        <v>234</v>
      </c>
    </row>
    <row r="55" s="75" customFormat="true" ht="12.75" hidden="false" customHeight="false" outlineLevel="0" collapsed="false">
      <c r="A55" s="75" t="s">
        <v>235</v>
      </c>
    </row>
    <row r="56" s="75" customFormat="true" ht="12.75" hidden="false" customHeight="false" outlineLevel="0" collapsed="false">
      <c r="A56" s="75" t="s">
        <v>236</v>
      </c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</row>
    <row r="58" customFormat="false" ht="12.75" hidden="false" customHeight="false" outlineLevel="0" collapsed="false">
      <c r="A58" s="131"/>
      <c r="B58" s="113" t="s">
        <v>237</v>
      </c>
      <c r="C58" s="113"/>
      <c r="D58" s="75"/>
      <c r="E58" s="75"/>
      <c r="F58" s="75"/>
      <c r="G58" s="75"/>
      <c r="H58" s="75"/>
      <c r="I58" s="75"/>
    </row>
    <row r="59" customFormat="false" ht="12.75" hidden="false" customHeight="false" outlineLevel="0" collapsed="false">
      <c r="A59" s="131"/>
      <c r="B59" s="115"/>
      <c r="C59" s="112" t="s">
        <v>224</v>
      </c>
      <c r="D59" s="75"/>
      <c r="E59" s="75"/>
      <c r="F59" s="75"/>
      <c r="G59" s="75"/>
      <c r="H59" s="75"/>
      <c r="I59" s="75"/>
    </row>
    <row r="60" customFormat="false" ht="12.75" hidden="false" customHeight="false" outlineLevel="0" collapsed="false">
      <c r="A60" s="131"/>
      <c r="B60" s="112" t="s">
        <v>205</v>
      </c>
      <c r="C60" s="112" t="s">
        <v>238</v>
      </c>
      <c r="D60" s="75"/>
      <c r="E60" s="75"/>
      <c r="F60" s="75"/>
      <c r="G60" s="75"/>
      <c r="H60" s="75"/>
      <c r="I60" s="75"/>
    </row>
    <row r="61" customFormat="false" ht="12.75" hidden="false" customHeight="false" outlineLevel="0" collapsed="false">
      <c r="A61" s="131"/>
      <c r="B61" s="113" t="s">
        <v>211</v>
      </c>
      <c r="C61" s="113" t="s">
        <v>239</v>
      </c>
      <c r="D61" s="75"/>
      <c r="E61" s="75"/>
      <c r="F61" s="75"/>
      <c r="G61" s="75"/>
      <c r="H61" s="75"/>
      <c r="I61" s="75"/>
    </row>
    <row r="62" customFormat="false" ht="12.75" hidden="false" customHeight="false" outlineLevel="0" collapsed="false">
      <c r="A62" s="131"/>
      <c r="B62" s="115"/>
      <c r="C62" s="115"/>
      <c r="D62" s="75"/>
      <c r="E62" s="75"/>
      <c r="F62" s="75"/>
      <c r="G62" s="75"/>
      <c r="H62" s="75"/>
      <c r="I62" s="75"/>
    </row>
    <row r="63" customFormat="false" ht="12.75" hidden="false" customHeight="false" outlineLevel="0" collapsed="false">
      <c r="A63" s="131" t="s">
        <v>220</v>
      </c>
      <c r="B63" s="132" t="n">
        <v>1.454</v>
      </c>
      <c r="C63" s="132" t="n">
        <v>1.417</v>
      </c>
      <c r="D63" s="75"/>
      <c r="E63" s="75"/>
      <c r="F63" s="75"/>
      <c r="G63" s="75"/>
      <c r="H63" s="75"/>
      <c r="I63" s="75"/>
    </row>
    <row r="64" customFormat="false" ht="12.75" hidden="false" customHeight="false" outlineLevel="0" collapsed="false">
      <c r="A64" s="131" t="s">
        <v>221</v>
      </c>
      <c r="B64" s="132" t="n">
        <v>1.494</v>
      </c>
      <c r="C64" s="132" t="n">
        <v>1.416</v>
      </c>
      <c r="D64" s="75"/>
      <c r="E64" s="75"/>
      <c r="F64" s="75"/>
      <c r="G64" s="75"/>
      <c r="H64" s="75"/>
      <c r="I64" s="75"/>
    </row>
    <row r="65" customFormat="false" ht="12.75" hidden="false" customHeight="false" outlineLevel="0" collapsed="false">
      <c r="A65" s="92" t="s">
        <v>222</v>
      </c>
      <c r="B65" s="132" t="n">
        <v>1.53</v>
      </c>
      <c r="C65" s="132" t="n">
        <v>1.427</v>
      </c>
      <c r="D65" s="75"/>
      <c r="E65" s="75"/>
      <c r="F65" s="75"/>
      <c r="G65" s="75"/>
      <c r="H65" s="75"/>
      <c r="I65" s="75"/>
    </row>
    <row r="66" customFormat="false" ht="12.75" hidden="false" customHeight="false" outlineLevel="0" collapsed="false">
      <c r="A66" s="131"/>
      <c r="B66" s="75"/>
      <c r="C66" s="75"/>
      <c r="D66" s="75"/>
      <c r="E66" s="75"/>
      <c r="F66" s="75"/>
      <c r="G66" s="75"/>
      <c r="H66" s="75"/>
      <c r="I66" s="75"/>
    </row>
    <row r="67" customFormat="false" ht="12.75" hidden="false" customHeight="false" outlineLevel="0" collapsed="false">
      <c r="A67" s="83" t="s">
        <v>240</v>
      </c>
    </row>
  </sheetData>
  <mergeCells count="40">
    <mergeCell ref="A1:I1"/>
    <mergeCell ref="A3:I3"/>
    <mergeCell ref="A4:I4"/>
    <mergeCell ref="A5:I5"/>
    <mergeCell ref="B8:I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9:I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30:I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41:E41"/>
    <mergeCell ref="G41:I41"/>
    <mergeCell ref="B43:C43"/>
    <mergeCell ref="B44:C44"/>
    <mergeCell ref="J46:L46"/>
    <mergeCell ref="B58:C58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PS-Luciani-WP-Supp-2-1.xls\2-1.5 Cost Inpu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0.41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2" min="11" style="0" width="11.28"/>
    <col collapsed="false" customWidth="true" hidden="false" outlineLevel="0" max="13" min="13" style="0" width="9.28"/>
    <col collapsed="false" customWidth="true" hidden="false" outlineLevel="0" max="14" min="14" style="0" width="9.41"/>
  </cols>
  <sheetData>
    <row r="1" customFormat="false" ht="15.75" hidden="false" customHeight="false" outlineLevel="0" collapsed="false">
      <c r="A1" s="10" t="s">
        <v>2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5.75" hidden="false" customHeight="fals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false" outlineLevel="0" collapsed="false">
      <c r="A4" s="12" t="s">
        <v>3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130" t="s">
        <v>243</v>
      </c>
    </row>
    <row r="7" customFormat="false" ht="12.75" hidden="false" customHeight="false" outlineLevel="0" collapsed="false">
      <c r="B7" s="134" t="s">
        <v>244</v>
      </c>
    </row>
    <row r="8" customFormat="false" ht="12.75" hidden="false" customHeight="false" outlineLevel="0" collapsed="false">
      <c r="C8" s="135" t="n">
        <f aca="false">-1</f>
        <v>-1</v>
      </c>
      <c r="D8" s="135" t="n">
        <f aca="false">C8-1</f>
        <v>-2</v>
      </c>
      <c r="E8" s="135" t="n">
        <f aca="false">D8-1</f>
        <v>-3</v>
      </c>
      <c r="F8" s="135" t="n">
        <f aca="false">E8-1</f>
        <v>-4</v>
      </c>
      <c r="G8" s="15"/>
      <c r="H8" s="135" t="n">
        <f aca="false">F8-1</f>
        <v>-5</v>
      </c>
      <c r="I8" s="135" t="n">
        <f aca="false">H8-1</f>
        <v>-6</v>
      </c>
      <c r="J8" s="135" t="n">
        <f aca="false">I8-1</f>
        <v>-7</v>
      </c>
      <c r="K8" s="135" t="n">
        <f aca="false">J8-1</f>
        <v>-8</v>
      </c>
      <c r="L8" s="135" t="n">
        <f aca="false">K8-1</f>
        <v>-9</v>
      </c>
      <c r="M8" s="135" t="n">
        <f aca="false">L8-1</f>
        <v>-10</v>
      </c>
      <c r="N8" s="135" t="n">
        <f aca="false">M8-1</f>
        <v>-11</v>
      </c>
    </row>
    <row r="9" customFormat="false" ht="12.75" hidden="false" customHeight="false" outlineLevel="0" collapsed="false">
      <c r="C9" s="15" t="s">
        <v>245</v>
      </c>
      <c r="D9" s="15" t="s">
        <v>245</v>
      </c>
      <c r="E9" s="15" t="s">
        <v>245</v>
      </c>
      <c r="F9" s="15" t="s">
        <v>245</v>
      </c>
      <c r="I9" s="15" t="s">
        <v>36</v>
      </c>
      <c r="J9" s="15"/>
      <c r="K9" s="15" t="s">
        <v>36</v>
      </c>
      <c r="L9" s="15"/>
      <c r="M9" s="15" t="s">
        <v>36</v>
      </c>
    </row>
    <row r="10" customFormat="false" ht="12.75" hidden="false" customHeight="false" outlineLevel="0" collapsed="false">
      <c r="C10" s="15" t="s">
        <v>72</v>
      </c>
      <c r="D10" s="15" t="s">
        <v>72</v>
      </c>
      <c r="E10" s="15" t="s">
        <v>72</v>
      </c>
      <c r="F10" s="15" t="s">
        <v>72</v>
      </c>
      <c r="I10" s="15" t="s">
        <v>246</v>
      </c>
      <c r="J10" s="15"/>
      <c r="K10" s="15" t="s">
        <v>246</v>
      </c>
      <c r="L10" s="15"/>
      <c r="M10" s="15" t="s">
        <v>246</v>
      </c>
    </row>
    <row r="11" customFormat="false" ht="12.75" hidden="false" customHeight="false" outlineLevel="0" collapsed="false">
      <c r="C11" s="15" t="s">
        <v>247</v>
      </c>
      <c r="D11" s="15" t="s">
        <v>248</v>
      </c>
      <c r="E11" s="15" t="s">
        <v>249</v>
      </c>
      <c r="F11" s="15" t="s">
        <v>250</v>
      </c>
      <c r="I11" s="15" t="s">
        <v>34</v>
      </c>
      <c r="J11" s="15" t="s">
        <v>36</v>
      </c>
      <c r="K11" s="15" t="s">
        <v>248</v>
      </c>
      <c r="L11" s="15" t="s">
        <v>36</v>
      </c>
      <c r="M11" s="15" t="s">
        <v>250</v>
      </c>
      <c r="N11" s="15" t="s">
        <v>36</v>
      </c>
    </row>
    <row r="12" customFormat="false" ht="12.75" hidden="false" customHeight="false" outlineLevel="0" collapsed="false">
      <c r="C12" s="136" t="s">
        <v>35</v>
      </c>
      <c r="D12" s="136" t="s">
        <v>251</v>
      </c>
      <c r="E12" s="136" t="s">
        <v>252</v>
      </c>
      <c r="F12" s="136" t="s">
        <v>35</v>
      </c>
      <c r="H12" s="136" t="s">
        <v>253</v>
      </c>
      <c r="I12" s="136" t="s">
        <v>35</v>
      </c>
      <c r="J12" s="136" t="s">
        <v>39</v>
      </c>
      <c r="K12" s="136" t="s">
        <v>251</v>
      </c>
      <c r="L12" s="136" t="s">
        <v>39</v>
      </c>
      <c r="M12" s="136" t="s">
        <v>35</v>
      </c>
      <c r="N12" s="136" t="s">
        <v>39</v>
      </c>
    </row>
    <row r="13" customFormat="false" ht="12.75" hidden="false" customHeight="false" outlineLevel="0" collapsed="false">
      <c r="B13" s="0" t="s">
        <v>254</v>
      </c>
      <c r="C13" s="52" t="n">
        <v>19364336</v>
      </c>
      <c r="D13" s="52" t="n">
        <v>18397</v>
      </c>
      <c r="E13" s="59" t="n">
        <f aca="false">+F13-D13-C13</f>
        <v>1610785</v>
      </c>
      <c r="F13" s="52" t="n">
        <v>20993518</v>
      </c>
      <c r="H13" s="52" t="n">
        <v>37144502</v>
      </c>
      <c r="I13" s="61" t="n">
        <f aca="false">+(H13/C13)-1</f>
        <v>0.91819135962111</v>
      </c>
      <c r="J13" s="36" t="n">
        <f aca="false">I13/$I$25</f>
        <v>1.38498765391981</v>
      </c>
      <c r="K13" s="61" t="n">
        <f aca="false">+H13/(C13+D13)-1</f>
        <v>0.916370720269427</v>
      </c>
      <c r="L13" s="36" t="n">
        <f aca="false">K13/$K$25</f>
        <v>1.43995962331552</v>
      </c>
      <c r="M13" s="61" t="n">
        <f aca="false">+H13/F13-1</f>
        <v>0.76933194331698</v>
      </c>
      <c r="N13" s="36" t="n">
        <f aca="false">M13/$M$25</f>
        <v>1.4113402560619</v>
      </c>
    </row>
    <row r="14" customFormat="false" ht="12.75" hidden="false" customHeight="false" outlineLevel="0" collapsed="false">
      <c r="B14" s="0" t="s">
        <v>255</v>
      </c>
      <c r="C14" s="52" t="n">
        <v>3194537</v>
      </c>
      <c r="D14" s="52" t="n">
        <v>338035</v>
      </c>
      <c r="E14" s="59" t="n">
        <f aca="false">+F14-D14-C14</f>
        <v>29924</v>
      </c>
      <c r="F14" s="52" t="n">
        <v>3562496</v>
      </c>
      <c r="H14" s="52" t="n">
        <v>5661784</v>
      </c>
      <c r="I14" s="61" t="n">
        <f aca="false">+(H14/C14)-1</f>
        <v>0.772333205093571</v>
      </c>
      <c r="J14" s="36" t="n">
        <f aca="false">I14/$I$25</f>
        <v>1.16497715052373</v>
      </c>
      <c r="K14" s="61" t="n">
        <f aca="false">+H14/(C14+D14)-1</f>
        <v>0.602737042585402</v>
      </c>
      <c r="L14" s="36" t="n">
        <f aca="false">K14/$K$25</f>
        <v>0.94712433036316</v>
      </c>
      <c r="M14" s="61" t="n">
        <f aca="false">+H14/F14-1</f>
        <v>0.589274486202932</v>
      </c>
      <c r="N14" s="36" t="n">
        <f aca="false">M14/$M$25</f>
        <v>1.08102466233581</v>
      </c>
    </row>
    <row r="15" customFormat="false" ht="12.75" hidden="false" customHeight="false" outlineLevel="0" collapsed="false">
      <c r="B15" s="0" t="s">
        <v>50</v>
      </c>
      <c r="C15" s="52" t="n">
        <v>467914</v>
      </c>
      <c r="D15" s="52" t="n">
        <v>241379</v>
      </c>
      <c r="E15" s="59" t="n">
        <f aca="false">+F15-D15-C15</f>
        <v>12555</v>
      </c>
      <c r="F15" s="52" t="n">
        <v>721848</v>
      </c>
      <c r="H15" s="137" t="n">
        <f aca="false">'2-1.9'!AX30/1000</f>
        <v>1054902.51008992</v>
      </c>
      <c r="I15" s="61" t="n">
        <f aca="false">+(H15/C15)-1</f>
        <v>1.25447947719009</v>
      </c>
      <c r="J15" s="36" t="n">
        <f aca="false">I15/$I$25</f>
        <v>1.8922401847922</v>
      </c>
      <c r="K15" s="61" t="n">
        <f aca="false">+H15/(C15+D15)-1</f>
        <v>0.487259158189807</v>
      </c>
      <c r="L15" s="36" t="n">
        <f aca="false">K15/$K$25</f>
        <v>0.765665574384285</v>
      </c>
      <c r="M15" s="61" t="n">
        <f aca="false">+H15/F15-1</f>
        <v>0.461391470350991</v>
      </c>
      <c r="N15" s="36" t="n">
        <f aca="false">M15/$M$25</f>
        <v>0.846423135769423</v>
      </c>
    </row>
    <row r="16" customFormat="false" ht="12.75" hidden="false" customHeight="false" outlineLevel="0" collapsed="false">
      <c r="B16" s="0" t="s">
        <v>256</v>
      </c>
      <c r="C16" s="52" t="n">
        <v>854</v>
      </c>
      <c r="D16" s="52"/>
      <c r="E16" s="59" t="n">
        <f aca="false">+F16-D16-C16</f>
        <v>-15</v>
      </c>
      <c r="F16" s="52" t="n">
        <v>839</v>
      </c>
      <c r="H16" s="52" t="n">
        <v>1136</v>
      </c>
      <c r="I16" s="61" t="n">
        <f aca="false">+(H16/C16)-1</f>
        <v>0.330210772833724</v>
      </c>
      <c r="J16" s="36" t="n">
        <f aca="false">I16/$I$25</f>
        <v>0.498085544776577</v>
      </c>
      <c r="K16" s="61" t="n">
        <f aca="false">+H16/(C16+D16)-1</f>
        <v>0.330210772833724</v>
      </c>
      <c r="L16" s="36" t="n">
        <f aca="false">K16/$K$25</f>
        <v>0.518884082115341</v>
      </c>
      <c r="M16" s="61" t="n">
        <f aca="false">+H16/F16-1</f>
        <v>0.353992848629321</v>
      </c>
      <c r="N16" s="36" t="n">
        <f aca="false">M16/$M$25</f>
        <v>0.649400251696995</v>
      </c>
    </row>
    <row r="17" customFormat="false" ht="12.75" hidden="false" customHeight="false" outlineLevel="0" collapsed="false">
      <c r="B17" s="0" t="s">
        <v>257</v>
      </c>
      <c r="C17" s="52" t="n">
        <v>2431920</v>
      </c>
      <c r="D17" s="52"/>
      <c r="E17" s="59" t="n">
        <f aca="false">+F17-D17-C17</f>
        <v>30372</v>
      </c>
      <c r="F17" s="52" t="n">
        <v>2462292</v>
      </c>
      <c r="H17" s="52" t="n">
        <v>2447622</v>
      </c>
      <c r="I17" s="61" t="n">
        <f aca="false">+(H17/C17)-1</f>
        <v>0.00645662686272575</v>
      </c>
      <c r="J17" s="36" t="n">
        <f aca="false">I17/$I$25</f>
        <v>0.00973909022029155</v>
      </c>
      <c r="K17" s="61" t="n">
        <f aca="false">+H17/(C17+D17)-1</f>
        <v>0.00645662686272575</v>
      </c>
      <c r="L17" s="36" t="n">
        <f aca="false">K17/$K$25</f>
        <v>0.0101457650048071</v>
      </c>
      <c r="M17" s="61" t="n">
        <f aca="false">+H17/F17-1</f>
        <v>-0.00595786364899043</v>
      </c>
      <c r="N17" s="36" t="n">
        <f aca="false">M17/$M$25</f>
        <v>-0.0109297071062647</v>
      </c>
    </row>
    <row r="18" customFormat="false" ht="12.75" hidden="false" customHeight="false" outlineLevel="0" collapsed="false">
      <c r="B18" s="0" t="s">
        <v>258</v>
      </c>
      <c r="C18" s="52" t="n">
        <v>10705393</v>
      </c>
      <c r="D18" s="52"/>
      <c r="E18" s="59" t="n">
        <f aca="false">+F18-D18-C18</f>
        <v>608222</v>
      </c>
      <c r="F18" s="52" t="n">
        <v>11313615</v>
      </c>
      <c r="H18" s="52" t="n">
        <v>16098401</v>
      </c>
      <c r="I18" s="61" t="n">
        <f aca="false">+(H18/C18)-1</f>
        <v>0.503765532008026</v>
      </c>
      <c r="J18" s="36" t="n">
        <f aca="false">I18/$I$25</f>
        <v>0.759873238830487</v>
      </c>
      <c r="K18" s="61" t="n">
        <f aca="false">+H18/(C18+D18)-1</f>
        <v>0.503765532008026</v>
      </c>
      <c r="L18" s="36" t="n">
        <f aca="false">K18/$K$25</f>
        <v>0.791603234001564</v>
      </c>
      <c r="M18" s="61" t="n">
        <f aca="false">+H18/F18-1</f>
        <v>0.422922823518389</v>
      </c>
      <c r="N18" s="36" t="n">
        <f aca="false">M18/$M$25</f>
        <v>0.775852362850522</v>
      </c>
    </row>
    <row r="19" customFormat="false" ht="12.75" hidden="false" customHeight="false" outlineLevel="0" collapsed="false">
      <c r="B19" s="0" t="s">
        <v>51</v>
      </c>
      <c r="C19" s="52" t="n">
        <v>1077003</v>
      </c>
      <c r="D19" s="52" t="n">
        <v>568</v>
      </c>
      <c r="E19" s="59" t="n">
        <f aca="false">+F19-D19-C19</f>
        <v>9482</v>
      </c>
      <c r="F19" s="52" t="n">
        <v>1087053</v>
      </c>
      <c r="H19" s="52" t="n">
        <v>1210777</v>
      </c>
      <c r="I19" s="61" t="n">
        <f aca="false">+(H19/C19)-1</f>
        <v>0.124209496166677</v>
      </c>
      <c r="J19" s="36" t="n">
        <f aca="false">I19/$I$25</f>
        <v>0.187355954603445</v>
      </c>
      <c r="K19" s="61" t="n">
        <f aca="false">+H19/(C19+D19)-1</f>
        <v>0.123616912481869</v>
      </c>
      <c r="L19" s="36" t="n">
        <f aca="false">K19/$K$25</f>
        <v>0.194248199768413</v>
      </c>
      <c r="M19" s="61" t="n">
        <f aca="false">+H19/F19-1</f>
        <v>0.11381597769382</v>
      </c>
      <c r="N19" s="36" t="n">
        <f aca="false">M19/$M$25</f>
        <v>0.208795530326949</v>
      </c>
    </row>
    <row r="20" customFormat="false" ht="12.75" hidden="false" customHeight="false" outlineLevel="0" collapsed="false">
      <c r="B20" s="0" t="s">
        <v>259</v>
      </c>
      <c r="C20" s="52" t="n">
        <f aca="false">1987665-C19</f>
        <v>910662</v>
      </c>
      <c r="D20" s="52"/>
      <c r="E20" s="59" t="n">
        <f aca="false">+F20-D20-C20</f>
        <v>23126</v>
      </c>
      <c r="F20" s="52" t="n">
        <f aca="false">2020841-F19</f>
        <v>933788</v>
      </c>
      <c r="H20" s="138" t="n">
        <v>936820</v>
      </c>
      <c r="I20" s="61" t="n">
        <f aca="false">+(H20/C20)-1</f>
        <v>0.0287241589085743</v>
      </c>
      <c r="J20" s="36" t="n">
        <f aca="false">I20/$I$25</f>
        <v>0.043327139861153</v>
      </c>
      <c r="K20" s="61" t="n">
        <f aca="false">+H20/(C20+D20)-1</f>
        <v>0.0287241589085743</v>
      </c>
      <c r="L20" s="36" t="n">
        <f aca="false">K20/$K$25</f>
        <v>0.0451363494349589</v>
      </c>
      <c r="M20" s="61" t="n">
        <f aca="false">+H20/F20-1</f>
        <v>0.00324698968074122</v>
      </c>
      <c r="N20" s="36" t="n">
        <f aca="false">M20/$M$25</f>
        <v>0.00595660597126606</v>
      </c>
    </row>
    <row r="21" customFormat="false" ht="12.75" hidden="false" customHeight="false" outlineLevel="0" collapsed="false">
      <c r="B21" s="0" t="s">
        <v>260</v>
      </c>
      <c r="C21" s="52" t="n">
        <v>31833</v>
      </c>
      <c r="D21" s="52"/>
      <c r="E21" s="59" t="n">
        <f aca="false">+F21-D21-C21</f>
        <v>6</v>
      </c>
      <c r="F21" s="52" t="n">
        <v>31839</v>
      </c>
      <c r="H21" s="52" t="n">
        <v>0</v>
      </c>
      <c r="I21" s="61" t="n">
        <f aca="false">+(H21/C21)-1</f>
        <v>-1</v>
      </c>
      <c r="J21" s="36" t="n">
        <f aca="false">I21/$I$25</f>
        <v>-1.50838672070637</v>
      </c>
      <c r="K21" s="61" t="n">
        <f aca="false">+H21/(C21+D21)-1</f>
        <v>-1</v>
      </c>
      <c r="L21" s="36" t="n">
        <f aca="false">K21/$K$25</f>
        <v>-1.57137236215072</v>
      </c>
      <c r="M21" s="61" t="n">
        <f aca="false">+H21/F21-1</f>
        <v>-1</v>
      </c>
      <c r="N21" s="36" t="n">
        <f aca="false">M21/$M$25</f>
        <v>-1.83450104772316</v>
      </c>
    </row>
    <row r="22" customFormat="false" ht="12.75" hidden="false" customHeight="false" outlineLevel="0" collapsed="false">
      <c r="B22" s="0" t="s">
        <v>261</v>
      </c>
      <c r="C22" s="52" t="n">
        <v>1570744</v>
      </c>
      <c r="D22" s="52" t="n">
        <v>58058</v>
      </c>
      <c r="E22" s="59" t="n">
        <f aca="false">+F22-D22-C22</f>
        <v>3085</v>
      </c>
      <c r="F22" s="52" t="n">
        <v>1631887</v>
      </c>
      <c r="H22" s="52" t="n">
        <v>1778913</v>
      </c>
      <c r="I22" s="61" t="n">
        <f aca="false">+(H22/C22)-1</f>
        <v>0.132528916233326</v>
      </c>
      <c r="J22" s="36" t="n">
        <f aca="false">I22/$I$25</f>
        <v>0.199904857355956</v>
      </c>
      <c r="K22" s="61" t="n">
        <f aca="false">+H22/(C22+D22)-1</f>
        <v>0.0921603730840213</v>
      </c>
      <c r="L22" s="36" t="n">
        <f aca="false">K22/$K$25</f>
        <v>0.14481826314973</v>
      </c>
      <c r="M22" s="61" t="n">
        <f aca="false">+H22/F22-1</f>
        <v>0.0900956990281803</v>
      </c>
      <c r="N22" s="36" t="n">
        <f aca="false">M22/$M$25</f>
        <v>0.165280654262547</v>
      </c>
    </row>
    <row r="23" customFormat="false" ht="12.75" hidden="false" customHeight="false" outlineLevel="0" collapsed="false">
      <c r="B23" s="0" t="s">
        <v>262</v>
      </c>
      <c r="C23" s="52" t="n">
        <v>1546109</v>
      </c>
      <c r="D23" s="52" t="n">
        <v>14262</v>
      </c>
      <c r="E23" s="59" t="n">
        <f aca="false">+F23-D23-C23</f>
        <v>152004</v>
      </c>
      <c r="F23" s="52" t="n">
        <v>1712375</v>
      </c>
      <c r="H23" s="52" t="n">
        <v>2347559</v>
      </c>
      <c r="I23" s="61" t="n">
        <f aca="false">+(H23/C23)-1</f>
        <v>0.518365781455253</v>
      </c>
      <c r="J23" s="36" t="n">
        <f aca="false">I23/$I$25</f>
        <v>0.781896061215685</v>
      </c>
      <c r="K23" s="61" t="n">
        <f aca="false">+H23/(C23+D23)-1</f>
        <v>0.504487714780652</v>
      </c>
      <c r="L23" s="36" t="n">
        <f aca="false">K23/$K$25</f>
        <v>0.792738052050889</v>
      </c>
      <c r="M23" s="61" t="n">
        <f aca="false">+H23/F23-1</f>
        <v>0.370937440689102</v>
      </c>
      <c r="N23" s="36" t="n">
        <f aca="false">M23/$M$25</f>
        <v>0.680485123583905</v>
      </c>
    </row>
    <row r="24" customFormat="false" ht="12" hidden="false" customHeight="true" outlineLevel="0" collapsed="false">
      <c r="C24" s="59"/>
      <c r="D24" s="59"/>
      <c r="E24" s="59"/>
      <c r="F24" s="59"/>
      <c r="H24" s="59"/>
      <c r="I24" s="61"/>
      <c r="J24" s="36"/>
      <c r="K24" s="61"/>
      <c r="L24" s="36"/>
      <c r="M24" s="61"/>
      <c r="N24" s="36"/>
    </row>
    <row r="25" customFormat="false" ht="12.75" hidden="false" customHeight="false" outlineLevel="0" collapsed="false">
      <c r="B25" s="0" t="s">
        <v>263</v>
      </c>
      <c r="C25" s="59" t="n">
        <f aca="false">SUM(C13:C23)</f>
        <v>41301305</v>
      </c>
      <c r="D25" s="59" t="n">
        <f aca="false">SUM(D13:D23)</f>
        <v>670699</v>
      </c>
      <c r="E25" s="59" t="n">
        <f aca="false">+F25-D25-C25</f>
        <v>2479546</v>
      </c>
      <c r="F25" s="139" t="n">
        <f aca="false">SUM(F13:F23)</f>
        <v>44451550</v>
      </c>
      <c r="H25" s="139" t="n">
        <f aca="false">SUM(H13:H23)</f>
        <v>68682416.5100899</v>
      </c>
      <c r="I25" s="61" t="n">
        <f aca="false">+(H25/C25)-1</f>
        <v>0.662959959984071</v>
      </c>
      <c r="J25" s="36" t="n">
        <f aca="false">I25/$I$25</f>
        <v>1</v>
      </c>
      <c r="K25" s="61" t="n">
        <f aca="false">+H25/(C25+D25)-1</f>
        <v>0.636386399612702</v>
      </c>
      <c r="L25" s="36" t="n">
        <f aca="false">K25/$K$25</f>
        <v>1</v>
      </c>
      <c r="M25" s="61" t="n">
        <f aca="false">+H25/F25-1</f>
        <v>0.545107347439851</v>
      </c>
      <c r="N25" s="36" t="n">
        <f aca="false">M25/$M$25</f>
        <v>1</v>
      </c>
    </row>
    <row r="26" customFormat="false" ht="12" hidden="false" customHeight="true" outlineLevel="0" collapsed="false">
      <c r="C26" s="59"/>
      <c r="D26" s="59"/>
      <c r="E26" s="59"/>
      <c r="F26" s="139"/>
      <c r="H26" s="139"/>
      <c r="I26" s="61"/>
      <c r="J26" s="36"/>
      <c r="K26" s="61"/>
      <c r="L26" s="36"/>
      <c r="M26" s="61"/>
      <c r="N26" s="36"/>
    </row>
    <row r="27" customFormat="false" ht="12.75" hidden="false" customHeight="false" outlineLevel="0" collapsed="false">
      <c r="B27" s="72" t="s">
        <v>264</v>
      </c>
      <c r="J27" s="72"/>
      <c r="N27" s="36"/>
    </row>
    <row r="28" customFormat="false" ht="12.75" hidden="false" customHeight="false" outlineLevel="0" collapsed="false">
      <c r="B28" s="72" t="s">
        <v>265</v>
      </c>
      <c r="N28" s="36"/>
    </row>
    <row r="29" customFormat="false" ht="12.75" hidden="false" customHeight="false" outlineLevel="0" collapsed="false">
      <c r="B29" s="72" t="s">
        <v>266</v>
      </c>
      <c r="J29" s="72"/>
      <c r="N29" s="36"/>
    </row>
    <row r="30" customFormat="false" ht="12.75" hidden="false" customHeight="false" outlineLevel="0" collapsed="false">
      <c r="B30" s="0" t="s">
        <v>267</v>
      </c>
      <c r="J30" s="72"/>
      <c r="N30" s="36"/>
    </row>
    <row r="31" customFormat="false" ht="12.75" hidden="false" customHeight="false" outlineLevel="0" collapsed="false">
      <c r="B31" s="72" t="s">
        <v>268</v>
      </c>
      <c r="J31" s="72"/>
      <c r="N31" s="36"/>
    </row>
    <row r="32" customFormat="false" ht="12.75" hidden="false" customHeight="false" outlineLevel="0" collapsed="false">
      <c r="B32" s="0" t="s">
        <v>269</v>
      </c>
      <c r="J32" s="72"/>
      <c r="N32" s="36"/>
    </row>
    <row r="33" customFormat="false" ht="12.75" hidden="false" customHeight="false" outlineLevel="0" collapsed="false">
      <c r="B33" s="72" t="s">
        <v>270</v>
      </c>
      <c r="J33" s="72"/>
      <c r="N33" s="36"/>
    </row>
    <row r="34" customFormat="false" ht="12.75" hidden="false" customHeight="false" outlineLevel="0" collapsed="false">
      <c r="B34" s="0" t="s">
        <v>271</v>
      </c>
      <c r="J34" s="72"/>
      <c r="N34" s="36"/>
    </row>
    <row r="35" customFormat="false" ht="12.75" hidden="false" customHeight="false" outlineLevel="0" collapsed="false">
      <c r="B35" s="72" t="s">
        <v>272</v>
      </c>
      <c r="J35" s="72"/>
      <c r="N35" s="36"/>
    </row>
    <row r="36" customFormat="false" ht="12.75" hidden="false" customHeight="false" outlineLevel="0" collapsed="false">
      <c r="B36" s="72" t="s">
        <v>273</v>
      </c>
      <c r="J36" s="72"/>
      <c r="N36" s="36"/>
    </row>
    <row r="37" customFormat="false" ht="12.75" hidden="false" customHeight="false" outlineLevel="0" collapsed="false">
      <c r="B37" s="72" t="s">
        <v>274</v>
      </c>
      <c r="J37" s="72"/>
      <c r="N37" s="36"/>
    </row>
    <row r="38" customFormat="false" ht="12.75" hidden="false" customHeight="false" outlineLevel="0" collapsed="false">
      <c r="B38" s="72" t="s">
        <v>275</v>
      </c>
      <c r="J38" s="72"/>
      <c r="N38" s="36"/>
    </row>
    <row r="39" customFormat="false" ht="12" hidden="false" customHeight="true" outlineLevel="0" collapsed="false">
      <c r="J39" s="72"/>
      <c r="N39" s="36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B41" s="140" t="s">
        <v>276</v>
      </c>
      <c r="C41" s="140"/>
      <c r="D41" s="140"/>
      <c r="E41" s="140"/>
      <c r="F41" s="140"/>
      <c r="G41" s="140"/>
    </row>
    <row r="42" customFormat="false" ht="12.75" hidden="false" customHeight="false" outlineLevel="0" collapsed="false">
      <c r="B42" s="134" t="s">
        <v>244</v>
      </c>
      <c r="C42" s="62"/>
      <c r="D42" s="62"/>
      <c r="E42" s="62"/>
      <c r="F42" s="62"/>
      <c r="G42" s="62"/>
    </row>
    <row r="43" customFormat="false" ht="12.75" hidden="false" customHeight="false" outlineLevel="0" collapsed="false">
      <c r="C43" s="135" t="s">
        <v>277</v>
      </c>
      <c r="D43" s="135" t="s">
        <v>278</v>
      </c>
      <c r="E43" s="135" t="s">
        <v>279</v>
      </c>
      <c r="F43" s="135" t="s">
        <v>280</v>
      </c>
      <c r="G43" s="135"/>
      <c r="H43" s="135" t="s">
        <v>281</v>
      </c>
      <c r="I43" s="135" t="s">
        <v>282</v>
      </c>
      <c r="O43" s="15"/>
    </row>
    <row r="44" customFormat="false" ht="12.75" hidden="false" customHeight="false" outlineLevel="0" collapsed="false">
      <c r="C44" s="15" t="s">
        <v>283</v>
      </c>
      <c r="D44" s="15" t="s">
        <v>283</v>
      </c>
      <c r="E44" s="15" t="s">
        <v>283</v>
      </c>
      <c r="F44" s="15"/>
      <c r="H44" s="15" t="s">
        <v>36</v>
      </c>
      <c r="I44" s="15"/>
    </row>
    <row r="45" customFormat="false" ht="12.75" hidden="false" customHeight="false" outlineLevel="0" collapsed="false">
      <c r="C45" s="15" t="s">
        <v>72</v>
      </c>
      <c r="D45" s="15" t="s">
        <v>72</v>
      </c>
      <c r="E45" s="15" t="s">
        <v>72</v>
      </c>
      <c r="F45" s="15"/>
      <c r="H45" s="15" t="s">
        <v>246</v>
      </c>
      <c r="I45" s="15"/>
    </row>
    <row r="46" customFormat="false" ht="12.75" hidden="false" customHeight="false" outlineLevel="0" collapsed="false">
      <c r="C46" s="15" t="s">
        <v>217</v>
      </c>
      <c r="D46" s="15" t="s">
        <v>284</v>
      </c>
      <c r="E46" s="141" t="s">
        <v>285</v>
      </c>
      <c r="F46" s="15"/>
      <c r="H46" s="15" t="s">
        <v>34</v>
      </c>
      <c r="I46" s="15" t="s">
        <v>36</v>
      </c>
    </row>
    <row r="47" customFormat="false" ht="12.75" hidden="false" customHeight="false" outlineLevel="0" collapsed="false">
      <c r="C47" s="136" t="s">
        <v>286</v>
      </c>
      <c r="D47" s="136" t="s">
        <v>287</v>
      </c>
      <c r="E47" s="136" t="s">
        <v>288</v>
      </c>
      <c r="F47" s="136" t="s">
        <v>253</v>
      </c>
      <c r="H47" s="136" t="s">
        <v>35</v>
      </c>
      <c r="I47" s="136" t="s">
        <v>39</v>
      </c>
    </row>
    <row r="48" customFormat="false" ht="12" hidden="false" customHeight="true" outlineLevel="0" collapsed="false"/>
    <row r="49" customFormat="false" ht="12.75" hidden="false" customHeight="false" outlineLevel="0" collapsed="false">
      <c r="B49" s="0" t="s">
        <v>254</v>
      </c>
      <c r="C49" s="139" t="n">
        <f aca="false">E49-D49</f>
        <v>21221741.7747525</v>
      </c>
      <c r="D49" s="52" t="n">
        <v>24222.4752475248</v>
      </c>
      <c r="E49" s="52" t="n">
        <v>21245964.25</v>
      </c>
      <c r="F49" s="52" t="n">
        <v>37144502</v>
      </c>
      <c r="H49" s="61" t="n">
        <f aca="false">+F49/E49-1</f>
        <v>0.748308599361406</v>
      </c>
      <c r="I49" s="36" t="n">
        <f aca="false">H49/$H$62</f>
        <v>1.43587796858423</v>
      </c>
    </row>
    <row r="50" customFormat="false" ht="12.75" hidden="false" customHeight="false" outlineLevel="0" collapsed="false">
      <c r="B50" s="0" t="s">
        <v>255</v>
      </c>
      <c r="C50" s="139" t="n">
        <f aca="false">E50-D50</f>
        <v>3563988.08316832</v>
      </c>
      <c r="D50" s="52" t="n">
        <v>77033.3168316832</v>
      </c>
      <c r="E50" s="52" t="n">
        <v>3641021.4</v>
      </c>
      <c r="F50" s="52" t="n">
        <v>5661784</v>
      </c>
      <c r="H50" s="61" t="n">
        <f aca="false">+F50/E50-1</f>
        <v>0.554998825329618</v>
      </c>
      <c r="I50" s="36" t="n">
        <f aca="false">H50/$H$62</f>
        <v>1.06494912200795</v>
      </c>
    </row>
    <row r="51" customFormat="false" ht="12.75" hidden="false" customHeight="false" outlineLevel="0" collapsed="false">
      <c r="B51" s="0" t="s">
        <v>50</v>
      </c>
      <c r="C51" s="139" t="n">
        <f aca="false">E51-D51</f>
        <v>731644.634653465</v>
      </c>
      <c r="D51" s="52" t="n">
        <v>11033.4653465347</v>
      </c>
      <c r="E51" s="52" t="n">
        <v>742678.1</v>
      </c>
      <c r="F51" s="137" t="n">
        <f aca="false">'2-1.9'!AX30/1000</f>
        <v>1054902.51008992</v>
      </c>
      <c r="H51" s="61" t="n">
        <f aca="false">+F51/E51-1</f>
        <v>0.420403415813557</v>
      </c>
      <c r="I51" s="36" t="n">
        <f aca="false">H51/$H$62</f>
        <v>0.806683236300351</v>
      </c>
    </row>
    <row r="52" customFormat="false" ht="12.75" hidden="false" customHeight="false" outlineLevel="0" collapsed="false">
      <c r="B52" s="0" t="s">
        <v>256</v>
      </c>
      <c r="C52" s="139" t="n">
        <f aca="false">E52-D52</f>
        <v>1072.15</v>
      </c>
      <c r="D52" s="52"/>
      <c r="E52" s="52" t="n">
        <v>1072.15</v>
      </c>
      <c r="F52" s="52" t="n">
        <v>1136</v>
      </c>
      <c r="H52" s="61" t="n">
        <f aca="false">+F52/E52-1</f>
        <v>0.0595532341556684</v>
      </c>
      <c r="I52" s="36" t="n">
        <f aca="false">H52/$H$62</f>
        <v>0.114272610197231</v>
      </c>
    </row>
    <row r="53" customFormat="false" ht="12.75" hidden="false" customHeight="false" outlineLevel="0" collapsed="false">
      <c r="B53" s="0" t="s">
        <v>257</v>
      </c>
      <c r="C53" s="139" t="n">
        <f aca="false">E53-D53</f>
        <v>2560233.725</v>
      </c>
      <c r="D53" s="52"/>
      <c r="E53" s="52" t="n">
        <v>2560233.725</v>
      </c>
      <c r="F53" s="52" t="n">
        <v>2447622</v>
      </c>
      <c r="H53" s="61" t="n">
        <f aca="false">+F53/E53-1</f>
        <v>-0.0439849393047114</v>
      </c>
      <c r="I53" s="36" t="n">
        <f aca="false">H53/$H$62</f>
        <v>-0.0843996786232936</v>
      </c>
    </row>
    <row r="54" customFormat="false" ht="12.75" hidden="false" customHeight="false" outlineLevel="0" collapsed="false">
      <c r="B54" s="0" t="s">
        <v>258</v>
      </c>
      <c r="C54" s="139" t="n">
        <f aca="false">E54-D54</f>
        <v>11530371.6257426</v>
      </c>
      <c r="D54" s="52" t="n">
        <v>15790.0742574257</v>
      </c>
      <c r="E54" s="52" t="n">
        <v>11546161.7</v>
      </c>
      <c r="F54" s="52" t="n">
        <v>16098401</v>
      </c>
      <c r="H54" s="61" t="n">
        <f aca="false">+F54/E54-1</f>
        <v>0.394264294774254</v>
      </c>
      <c r="I54" s="36" t="n">
        <f aca="false">H54/$H$62</f>
        <v>0.756526672483603</v>
      </c>
    </row>
    <row r="55" customFormat="false" ht="12.75" hidden="false" customHeight="false" outlineLevel="0" collapsed="false">
      <c r="B55" s="0" t="s">
        <v>51</v>
      </c>
      <c r="C55" s="139" t="n">
        <f aca="false">E55-D55</f>
        <v>1102952.84331683</v>
      </c>
      <c r="D55" s="52" t="n">
        <v>569.331683168317</v>
      </c>
      <c r="E55" s="52" t="n">
        <v>1103522.175</v>
      </c>
      <c r="F55" s="52" t="n">
        <v>1210777</v>
      </c>
      <c r="H55" s="61" t="n">
        <f aca="false">+F55/E55-1</f>
        <v>0.0971931760229468</v>
      </c>
      <c r="I55" s="36" t="n">
        <f aca="false">H55/$H$62</f>
        <v>0.186497309087687</v>
      </c>
      <c r="O55" s="58"/>
    </row>
    <row r="56" customFormat="false" ht="12.75" hidden="false" customHeight="false" outlineLevel="0" collapsed="false">
      <c r="B56" s="0" t="s">
        <v>259</v>
      </c>
      <c r="C56" s="139" t="n">
        <f aca="false">E56-D56</f>
        <v>941556.698514852</v>
      </c>
      <c r="D56" s="52" t="n">
        <v>92.3514851485149</v>
      </c>
      <c r="E56" s="52" t="n">
        <v>941649.05</v>
      </c>
      <c r="F56" s="138" t="n">
        <v>936820</v>
      </c>
      <c r="H56" s="61" t="n">
        <f aca="false">+F56/E56-1</f>
        <v>-0.00512829063014508</v>
      </c>
      <c r="I56" s="36" t="n">
        <f aca="false">H56/$H$62</f>
        <v>-0.00984032461822066</v>
      </c>
    </row>
    <row r="57" customFormat="false" ht="12.75" hidden="false" customHeight="false" outlineLevel="0" collapsed="false">
      <c r="B57" s="0" t="s">
        <v>245</v>
      </c>
      <c r="C57" s="139"/>
      <c r="D57" s="52"/>
      <c r="E57" s="52" t="n">
        <v>0</v>
      </c>
      <c r="F57" s="138"/>
      <c r="H57" s="61"/>
      <c r="I57" s="36"/>
    </row>
    <row r="58" customFormat="false" ht="12.75" hidden="false" customHeight="false" outlineLevel="0" collapsed="false">
      <c r="B58" s="0" t="s">
        <v>260</v>
      </c>
      <c r="C58" s="139" t="n">
        <f aca="false">E58-D58</f>
        <v>34986.325</v>
      </c>
      <c r="D58" s="52"/>
      <c r="E58" s="52" t="n">
        <v>34986.325</v>
      </c>
      <c r="F58" s="52" t="n">
        <v>0</v>
      </c>
      <c r="H58" s="61" t="n">
        <f aca="false">+F58/E58-1</f>
        <v>-1</v>
      </c>
      <c r="I58" s="36" t="n">
        <f aca="false">H58/$H$62</f>
        <v>-1.91883130811217</v>
      </c>
    </row>
    <row r="59" customFormat="false" ht="12.75" hidden="false" customHeight="false" outlineLevel="0" collapsed="false">
      <c r="B59" s="0" t="s">
        <v>261</v>
      </c>
      <c r="C59" s="139" t="n">
        <f aca="false">E59-D59</f>
        <v>1604297.66683168</v>
      </c>
      <c r="D59" s="52" t="n">
        <v>93116.6831683168</v>
      </c>
      <c r="E59" s="52" t="n">
        <v>1697414.35</v>
      </c>
      <c r="F59" s="52" t="n">
        <v>1778913</v>
      </c>
      <c r="H59" s="61" t="n">
        <f aca="false">+F59/E59-1</f>
        <v>0.0480134093363827</v>
      </c>
      <c r="I59" s="36" t="n">
        <f aca="false">H59/$H$62</f>
        <v>0.0921296330438561</v>
      </c>
    </row>
    <row r="60" customFormat="false" ht="12.75" hidden="false" customHeight="false" outlineLevel="0" collapsed="false">
      <c r="B60" s="0" t="s">
        <v>262</v>
      </c>
      <c r="C60" s="139" t="n">
        <f aca="false">E60-D60</f>
        <v>1623544.13242574</v>
      </c>
      <c r="D60" s="52" t="n">
        <v>13375.7425742574</v>
      </c>
      <c r="E60" s="52" t="n">
        <v>1636919.875</v>
      </c>
      <c r="F60" s="52" t="n">
        <v>2347559</v>
      </c>
      <c r="H60" s="61" t="n">
        <f aca="false">+F60/E60-1</f>
        <v>0.434131893596808</v>
      </c>
      <c r="I60" s="36" t="n">
        <f aca="false">H60/$H$62</f>
        <v>0.833025869283575</v>
      </c>
    </row>
    <row r="61" customFormat="false" ht="12" hidden="false" customHeight="true" outlineLevel="0" collapsed="false">
      <c r="C61" s="59"/>
      <c r="D61" s="59"/>
      <c r="F61" s="52"/>
      <c r="I61" s="36"/>
    </row>
    <row r="62" customFormat="false" ht="12.75" hidden="false" customHeight="false" outlineLevel="0" collapsed="false">
      <c r="B62" s="0" t="s">
        <v>263</v>
      </c>
      <c r="C62" s="59" t="n">
        <f aca="false">SUM(C49:C60)</f>
        <v>44916389.6594059</v>
      </c>
      <c r="D62" s="59" t="n">
        <f aca="false">SUM(D49:D60)</f>
        <v>235233.440594059</v>
      </c>
      <c r="E62" s="58" t="n">
        <f aca="false">SUM(E49:E60)</f>
        <v>45151623.1</v>
      </c>
      <c r="F62" s="59" t="n">
        <f aca="false">SUM(F49:F60)</f>
        <v>68682416.5100899</v>
      </c>
      <c r="H62" s="61" t="n">
        <f aca="false">+F62/E62-1</f>
        <v>0.521150554388153</v>
      </c>
      <c r="I62" s="36" t="n">
        <f aca="false">H62/$H$62</f>
        <v>1</v>
      </c>
    </row>
    <row r="63" customFormat="false" ht="12" hidden="false" customHeight="true" outlineLevel="0" collapsed="false">
      <c r="F63" s="84"/>
      <c r="K63" s="59"/>
      <c r="L63" s="59"/>
      <c r="N63" s="59"/>
    </row>
    <row r="64" customFormat="false" ht="12.75" hidden="false" customHeight="false" outlineLevel="0" collapsed="false">
      <c r="B64" s="142" t="s">
        <v>289</v>
      </c>
      <c r="C64" s="83" t="s">
        <v>290</v>
      </c>
      <c r="D64" s="83"/>
      <c r="E64" s="83"/>
      <c r="F64" s="83"/>
      <c r="G64" s="83"/>
      <c r="J64" s="61"/>
      <c r="N64" s="61"/>
    </row>
    <row r="65" customFormat="false" ht="12.75" hidden="false" customHeight="false" outlineLevel="0" collapsed="false">
      <c r="B65" s="142" t="s">
        <v>280</v>
      </c>
      <c r="C65" s="72" t="s">
        <v>291</v>
      </c>
      <c r="D65" s="83"/>
      <c r="E65" s="83"/>
      <c r="F65" s="83"/>
      <c r="G65" s="83"/>
      <c r="J65" s="61"/>
      <c r="N65" s="61"/>
    </row>
    <row r="66" customFormat="false" ht="12.75" hidden="false" customHeight="false" outlineLevel="0" collapsed="false">
      <c r="B66" s="142"/>
      <c r="C66" s="72" t="s">
        <v>292</v>
      </c>
      <c r="D66" s="83"/>
      <c r="E66" s="83"/>
      <c r="F66" s="83"/>
      <c r="G66" s="83"/>
      <c r="J66" s="61"/>
      <c r="N66" s="61"/>
    </row>
    <row r="67" customFormat="false" ht="12.75" hidden="false" customHeight="false" outlineLevel="0" collapsed="false">
      <c r="B67" s="142" t="s">
        <v>281</v>
      </c>
      <c r="C67" s="72" t="s">
        <v>293</v>
      </c>
      <c r="D67" s="83"/>
      <c r="E67" s="83"/>
      <c r="F67" s="83"/>
      <c r="G67" s="83"/>
    </row>
    <row r="68" customFormat="false" ht="12.75" hidden="false" customHeight="false" outlineLevel="0" collapsed="false">
      <c r="B68" s="142" t="s">
        <v>282</v>
      </c>
      <c r="C68" s="72" t="s">
        <v>294</v>
      </c>
      <c r="D68" s="72"/>
      <c r="E68" s="72"/>
      <c r="F68" s="72"/>
      <c r="G68" s="72"/>
    </row>
    <row r="69" customFormat="false" ht="15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</row>
    <row r="70" customFormat="false" ht="15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</row>
    <row r="71" customFormat="false" ht="15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</sheetData>
  <mergeCells count="3">
    <mergeCell ref="A1:N1"/>
    <mergeCell ref="A3:N3"/>
    <mergeCell ref="A4:N4"/>
  </mergeCells>
  <printOptions headings="false" gridLines="false" gridLinesSet="true" horizontalCentered="true" verticalCentered="false"/>
  <pageMargins left="0.25" right="0.25" top="0.984027777777778" bottom="0.879861111111111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PS-Luciani-WP-Supp-2-1.xls\2-1.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7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0" activeCellId="0" sqref="B30"/>
    </sheetView>
  </sheetViews>
  <sheetFormatPr defaultColWidth="16.41796875" defaultRowHeight="15" zeroHeight="false" outlineLevelRow="0" outlineLevelCol="0"/>
  <cols>
    <col collapsed="false" customWidth="true" hidden="false" outlineLevel="0" max="1" min="1" style="143" width="26.84"/>
    <col collapsed="false" customWidth="false" hidden="false" outlineLevel="0" max="56" min="2" style="143" width="16.42"/>
    <col collapsed="false" customWidth="true" hidden="false" outlineLevel="0" max="57" min="57" style="143" width="17.7"/>
    <col collapsed="false" customWidth="false" hidden="false" outlineLevel="0" max="257" min="58" style="143" width="16.42"/>
  </cols>
  <sheetData>
    <row r="2" s="147" customFormat="true" ht="18" hidden="false" customHeight="false" outlineLevel="0" collapsed="false">
      <c r="A2" s="144" t="s">
        <v>295</v>
      </c>
      <c r="B2" s="145"/>
      <c r="C2" s="145"/>
      <c r="D2" s="145"/>
      <c r="E2" s="145"/>
      <c r="F2" s="145"/>
      <c r="G2" s="145"/>
      <c r="H2" s="145"/>
      <c r="I2" s="146"/>
      <c r="Z2" s="148"/>
      <c r="AA2" s="148"/>
      <c r="AB2" s="148"/>
      <c r="AC2" s="148"/>
      <c r="AD2" s="148"/>
      <c r="AE2" s="148"/>
      <c r="AF2" s="148"/>
      <c r="AG2" s="148"/>
      <c r="AH2" s="148"/>
    </row>
    <row r="3" s="147" customFormat="true" ht="18" hidden="false" customHeight="false" outlineLevel="0" collapsed="false">
      <c r="A3" s="144" t="s">
        <v>296</v>
      </c>
      <c r="B3" s="145"/>
      <c r="C3" s="145"/>
      <c r="D3" s="145"/>
      <c r="E3" s="145"/>
      <c r="F3" s="145"/>
      <c r="G3" s="145"/>
      <c r="H3" s="145"/>
      <c r="I3" s="146"/>
      <c r="Z3" s="148"/>
      <c r="AA3" s="148"/>
      <c r="AB3" s="148"/>
      <c r="AC3" s="148"/>
      <c r="AD3" s="148"/>
      <c r="AE3" s="148"/>
      <c r="AF3" s="148"/>
      <c r="AG3" s="148"/>
      <c r="AH3" s="148"/>
    </row>
    <row r="4" s="147" customFormat="true" ht="18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6"/>
      <c r="Z4" s="148"/>
      <c r="AA4" s="148"/>
      <c r="AB4" s="148"/>
      <c r="AC4" s="148"/>
      <c r="AD4" s="148"/>
      <c r="AE4" s="148"/>
      <c r="AF4" s="148"/>
      <c r="AG4" s="148"/>
      <c r="AH4" s="148"/>
    </row>
    <row r="5" customFormat="false" ht="15" hidden="false" customHeight="false" outlineLevel="0" collapsed="false">
      <c r="A5" s="149"/>
      <c r="B5" s="150"/>
      <c r="C5" s="150"/>
      <c r="D5" s="150"/>
      <c r="E5" s="150"/>
      <c r="F5" s="150"/>
      <c r="G5" s="150"/>
      <c r="H5" s="150"/>
      <c r="I5" s="151"/>
      <c r="Z5" s="152"/>
      <c r="AA5" s="152"/>
      <c r="AB5" s="152"/>
      <c r="AC5" s="152"/>
      <c r="AD5" s="152"/>
      <c r="AE5" s="152"/>
      <c r="AF5" s="152"/>
      <c r="AG5" s="152"/>
      <c r="AH5" s="152"/>
    </row>
    <row r="6" customFormat="false" ht="15" hidden="false" customHeight="false" outlineLevel="0" collapsed="false">
      <c r="B6" s="153" t="s">
        <v>297</v>
      </c>
      <c r="C6" s="153" t="s">
        <v>298</v>
      </c>
      <c r="D6" s="153" t="s">
        <v>299</v>
      </c>
      <c r="E6" s="153"/>
      <c r="F6" s="153"/>
      <c r="G6" s="153"/>
      <c r="H6" s="153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W6" s="151"/>
    </row>
    <row r="7" customFormat="false" ht="15" hidden="false" customHeight="false" outlineLevel="0" collapsed="false">
      <c r="A7" s="154" t="s">
        <v>300</v>
      </c>
      <c r="B7" s="155"/>
      <c r="C7" s="155"/>
      <c r="D7" s="155"/>
      <c r="E7" s="155"/>
      <c r="F7" s="155"/>
      <c r="G7" s="155"/>
      <c r="H7" s="155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W7" s="151"/>
      <c r="CF7" s="156"/>
      <c r="CG7" s="156"/>
      <c r="CH7" s="156"/>
      <c r="CI7" s="156"/>
      <c r="CR7" s="156"/>
    </row>
    <row r="8" customFormat="false" ht="15" hidden="false" customHeight="false" outlineLevel="0" collapsed="false">
      <c r="A8" s="143" t="s">
        <v>301</v>
      </c>
      <c r="B8" s="157" t="n">
        <v>16.059587</v>
      </c>
      <c r="C8" s="157" t="n">
        <v>10.767094</v>
      </c>
      <c r="D8" s="157" t="n">
        <v>59.815361</v>
      </c>
      <c r="E8" s="157"/>
      <c r="F8" s="157"/>
      <c r="G8" s="157"/>
      <c r="H8" s="157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W8" s="151"/>
      <c r="CR8" s="156"/>
    </row>
    <row r="9" customFormat="false" ht="15" hidden="false" customHeight="false" outlineLevel="0" collapsed="false">
      <c r="A9" s="143" t="s">
        <v>302</v>
      </c>
      <c r="B9" s="157" t="n">
        <v>17.462383</v>
      </c>
      <c r="C9" s="157" t="n">
        <v>11.154312</v>
      </c>
      <c r="D9" s="157" t="n">
        <v>49.583921</v>
      </c>
      <c r="E9" s="157"/>
      <c r="F9" s="157"/>
      <c r="G9" s="157"/>
      <c r="H9" s="157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W9" s="151"/>
      <c r="CR9" s="156"/>
    </row>
    <row r="10" customFormat="false" ht="15" hidden="false" customHeight="false" outlineLevel="0" collapsed="false">
      <c r="A10" s="143" t="s">
        <v>303</v>
      </c>
      <c r="B10" s="157" t="n">
        <v>14.402107</v>
      </c>
      <c r="C10" s="157" t="n">
        <v>9.007925</v>
      </c>
      <c r="D10" s="157" t="n">
        <v>47.532013</v>
      </c>
      <c r="E10" s="157"/>
      <c r="F10" s="157"/>
      <c r="G10" s="157"/>
      <c r="H10" s="157"/>
      <c r="CR10" s="156"/>
    </row>
    <row r="11" customFormat="false" ht="15" hidden="false" customHeight="false" outlineLevel="0" collapsed="false">
      <c r="A11" s="143" t="s">
        <v>304</v>
      </c>
      <c r="B11" s="157" t="n">
        <v>16.703717</v>
      </c>
      <c r="C11" s="157" t="n">
        <v>11.385448</v>
      </c>
      <c r="D11" s="157" t="n">
        <v>56.116778</v>
      </c>
      <c r="E11" s="157"/>
      <c r="F11" s="157"/>
      <c r="G11" s="157"/>
      <c r="H11" s="157"/>
      <c r="CR11" s="156"/>
    </row>
    <row r="12" customFormat="false" ht="15" hidden="false" customHeight="false" outlineLevel="0" collapsed="false">
      <c r="A12" s="143" t="s">
        <v>305</v>
      </c>
      <c r="B12" s="157" t="n">
        <v>15.844388</v>
      </c>
      <c r="C12" s="157" t="n">
        <v>10.594334</v>
      </c>
      <c r="D12" s="157" t="n">
        <v>68.381788</v>
      </c>
      <c r="E12" s="157"/>
      <c r="F12" s="157"/>
      <c r="G12" s="157"/>
      <c r="H12" s="157"/>
      <c r="CR12" s="156"/>
    </row>
    <row r="13" customFormat="false" ht="15" hidden="false" customHeight="false" outlineLevel="0" collapsed="false">
      <c r="A13" s="143" t="s">
        <v>306</v>
      </c>
      <c r="B13" s="157" t="n">
        <v>18.786817</v>
      </c>
      <c r="C13" s="157" t="n">
        <v>10.358921</v>
      </c>
      <c r="D13" s="157" t="n">
        <v>52.922334</v>
      </c>
      <c r="E13" s="157"/>
      <c r="F13" s="157"/>
      <c r="G13" s="157"/>
      <c r="H13" s="157"/>
    </row>
    <row r="14" customFormat="false" ht="15" hidden="false" customHeight="false" outlineLevel="0" collapsed="false">
      <c r="A14" s="143" t="s">
        <v>307</v>
      </c>
      <c r="B14" s="157" t="n">
        <v>12.733862</v>
      </c>
      <c r="C14" s="157" t="n">
        <v>6.743182</v>
      </c>
      <c r="D14" s="157" t="n">
        <v>49.613591</v>
      </c>
      <c r="E14" s="157"/>
      <c r="F14" s="157"/>
      <c r="G14" s="157"/>
      <c r="H14" s="157"/>
      <c r="CF14" s="156"/>
      <c r="CM14" s="156"/>
      <c r="CN14" s="156"/>
      <c r="CO14" s="156"/>
      <c r="CP14" s="156"/>
      <c r="CR14" s="156"/>
    </row>
    <row r="15" customFormat="false" ht="15" hidden="false" customHeight="false" outlineLevel="0" collapsed="false">
      <c r="A15" s="143" t="s">
        <v>308</v>
      </c>
      <c r="B15" s="157" t="n">
        <v>14.897728</v>
      </c>
      <c r="C15" s="157" t="n">
        <v>8.166853</v>
      </c>
      <c r="D15" s="157" t="n">
        <v>56.97682</v>
      </c>
      <c r="E15" s="157"/>
      <c r="F15" s="157"/>
      <c r="G15" s="157"/>
      <c r="H15" s="157"/>
      <c r="CF15" s="156"/>
      <c r="CM15" s="156"/>
      <c r="CN15" s="156"/>
      <c r="CO15" s="156"/>
      <c r="CP15" s="156"/>
      <c r="CR15" s="156"/>
    </row>
    <row r="16" customFormat="false" ht="15" hidden="false" customHeight="false" outlineLevel="0" collapsed="false">
      <c r="B16" s="157"/>
      <c r="C16" s="157"/>
      <c r="D16" s="157"/>
      <c r="E16" s="157"/>
      <c r="F16" s="157"/>
      <c r="G16" s="157"/>
      <c r="H16" s="157"/>
      <c r="CF16" s="156"/>
      <c r="CM16" s="156"/>
      <c r="CN16" s="156"/>
      <c r="CO16" s="156"/>
      <c r="CP16" s="156"/>
      <c r="CR16" s="156"/>
    </row>
    <row r="17" customFormat="false" ht="15" hidden="false" customHeight="false" outlineLevel="0" collapsed="false">
      <c r="A17" s="147" t="s">
        <v>309</v>
      </c>
      <c r="B17" s="157"/>
      <c r="C17" s="157"/>
      <c r="D17" s="157"/>
      <c r="E17" s="157"/>
      <c r="F17" s="157"/>
      <c r="G17" s="157"/>
      <c r="H17" s="157"/>
      <c r="CF17" s="156"/>
      <c r="CM17" s="156"/>
      <c r="CN17" s="156"/>
      <c r="CO17" s="156"/>
      <c r="CP17" s="156"/>
      <c r="CR17" s="156"/>
    </row>
    <row r="18" customFormat="false" ht="15" hidden="false" customHeight="false" outlineLevel="0" collapsed="false">
      <c r="CF18" s="156"/>
      <c r="CM18" s="156"/>
      <c r="CN18" s="156"/>
      <c r="CO18" s="156"/>
      <c r="CP18" s="156"/>
      <c r="CR18" s="156"/>
    </row>
    <row r="19" customFormat="false" ht="15" hidden="false" customHeight="false" outlineLevel="0" collapsed="false">
      <c r="A19" s="154" t="s">
        <v>310</v>
      </c>
      <c r="CF19" s="156"/>
      <c r="CM19" s="156"/>
      <c r="CN19" s="156"/>
      <c r="CO19" s="156"/>
      <c r="CP19" s="156"/>
      <c r="CR19" s="156"/>
    </row>
    <row r="20" customFormat="false" ht="15" hidden="false" customHeight="false" outlineLevel="0" collapsed="false">
      <c r="A20" s="143" t="s">
        <v>305</v>
      </c>
      <c r="B20" s="158" t="n">
        <f aca="false">B12/B8</f>
        <v>0.98659996673638</v>
      </c>
      <c r="C20" s="158" t="n">
        <f aca="false">C12/C8</f>
        <v>0.983954816406358</v>
      </c>
      <c r="D20" s="158" t="n">
        <f aca="false">D12/D8</f>
        <v>1.14321449970017</v>
      </c>
      <c r="E20" s="158"/>
      <c r="F20" s="158"/>
      <c r="G20" s="158"/>
      <c r="H20" s="158"/>
      <c r="CF20" s="156"/>
      <c r="CM20" s="156"/>
      <c r="CN20" s="156"/>
      <c r="CO20" s="156"/>
      <c r="CP20" s="156"/>
      <c r="CR20" s="156"/>
    </row>
    <row r="21" customFormat="false" ht="15" hidden="false" customHeight="false" outlineLevel="0" collapsed="false">
      <c r="A21" s="143" t="s">
        <v>306</v>
      </c>
      <c r="B21" s="158" t="n">
        <f aca="false">B13/B9</f>
        <v>1.07584497488115</v>
      </c>
      <c r="C21" s="158" t="n">
        <f aca="false">C13/C9</f>
        <v>0.928692060971578</v>
      </c>
      <c r="D21" s="158" t="n">
        <f aca="false">D13/D9</f>
        <v>1.06732853983048</v>
      </c>
      <c r="E21" s="158"/>
      <c r="F21" s="158"/>
      <c r="G21" s="158"/>
      <c r="H21" s="158"/>
      <c r="CF21" s="156"/>
      <c r="CM21" s="156"/>
      <c r="CN21" s="156"/>
      <c r="CO21" s="156"/>
      <c r="CP21" s="156"/>
      <c r="CR21" s="156"/>
    </row>
    <row r="22" customFormat="false" ht="15" hidden="false" customHeight="false" outlineLevel="0" collapsed="false">
      <c r="A22" s="143" t="s">
        <v>307</v>
      </c>
      <c r="B22" s="158" t="n">
        <f aca="false">B14/B10</f>
        <v>0.884166601456301</v>
      </c>
      <c r="C22" s="158" t="n">
        <f aca="false">C14/C10</f>
        <v>0.748583275282598</v>
      </c>
      <c r="D22" s="158" t="n">
        <f aca="false">D14/D10</f>
        <v>1.04379317997746</v>
      </c>
      <c r="E22" s="158"/>
      <c r="F22" s="158"/>
      <c r="G22" s="158"/>
      <c r="H22" s="158"/>
      <c r="CF22" s="156"/>
      <c r="CM22" s="156"/>
      <c r="CN22" s="156"/>
      <c r="CO22" s="156"/>
      <c r="CP22" s="156"/>
      <c r="CR22" s="156"/>
    </row>
    <row r="23" customFormat="false" ht="15" hidden="false" customHeight="false" outlineLevel="0" collapsed="false">
      <c r="A23" s="143" t="s">
        <v>308</v>
      </c>
      <c r="B23" s="158" t="n">
        <f aca="false">B15/B11</f>
        <v>0.891881010675648</v>
      </c>
      <c r="C23" s="158" t="n">
        <f aca="false">C15/C11</f>
        <v>0.717306249169993</v>
      </c>
      <c r="D23" s="158" t="n">
        <f aca="false">D15/D11</f>
        <v>1.01532593335989</v>
      </c>
      <c r="E23" s="158"/>
      <c r="F23" s="158"/>
      <c r="G23" s="158"/>
      <c r="H23" s="158"/>
      <c r="CF23" s="156"/>
      <c r="CM23" s="156"/>
      <c r="CN23" s="156"/>
      <c r="CO23" s="156"/>
      <c r="CP23" s="156"/>
      <c r="CR23" s="156"/>
    </row>
    <row r="24" customFormat="false" ht="15" hidden="false" customHeight="false" outlineLevel="0" collapsed="false">
      <c r="B24" s="158"/>
      <c r="C24" s="158"/>
      <c r="D24" s="158"/>
      <c r="E24" s="158"/>
      <c r="F24" s="158"/>
      <c r="G24" s="158"/>
      <c r="H24" s="158"/>
      <c r="CF24" s="156"/>
      <c r="CM24" s="156"/>
      <c r="CN24" s="156"/>
      <c r="CO24" s="156"/>
      <c r="CP24" s="156"/>
      <c r="CR24" s="156"/>
    </row>
    <row r="25" customFormat="false" ht="15" hidden="false" customHeight="false" outlineLevel="0" collapsed="false">
      <c r="A25" s="147" t="s">
        <v>311</v>
      </c>
      <c r="B25" s="158"/>
      <c r="C25" s="158"/>
      <c r="D25" s="158"/>
      <c r="E25" s="158"/>
      <c r="F25" s="158"/>
      <c r="G25" s="158"/>
      <c r="H25" s="158"/>
      <c r="CF25" s="156"/>
      <c r="CM25" s="156"/>
      <c r="CN25" s="156"/>
      <c r="CO25" s="156"/>
      <c r="CP25" s="156"/>
      <c r="CR25" s="156"/>
    </row>
    <row r="26" customFormat="false" ht="15" hidden="false" customHeight="false" outlineLevel="0" collapsed="false">
      <c r="CF26" s="156"/>
      <c r="CM26" s="156"/>
      <c r="CN26" s="156"/>
      <c r="CO26" s="156"/>
      <c r="CP26" s="156"/>
      <c r="CR26" s="156"/>
    </row>
    <row r="27" customFormat="false" ht="15" hidden="false" customHeight="false" outlineLevel="0" collapsed="false">
      <c r="A27" s="154" t="s">
        <v>312</v>
      </c>
      <c r="I27" s="159" t="s">
        <v>313</v>
      </c>
      <c r="CF27" s="156"/>
      <c r="CM27" s="156"/>
      <c r="CN27" s="156"/>
      <c r="CO27" s="156"/>
      <c r="CP27" s="156"/>
      <c r="CR27" s="156"/>
    </row>
    <row r="28" customFormat="false" ht="15" hidden="false" customHeight="false" outlineLevel="0" collapsed="false">
      <c r="A28" s="160" t="s">
        <v>314</v>
      </c>
      <c r="B28" s="51" t="n">
        <v>67745</v>
      </c>
      <c r="C28" s="51" t="n">
        <v>48172</v>
      </c>
      <c r="D28" s="51" t="n">
        <v>150562</v>
      </c>
      <c r="E28" s="51"/>
      <c r="F28" s="51"/>
      <c r="G28" s="51"/>
      <c r="H28" s="51"/>
      <c r="I28" s="161" t="n">
        <f aca="false">SUM(B28:D28)</f>
        <v>266479</v>
      </c>
      <c r="CF28" s="156"/>
      <c r="CM28" s="156"/>
      <c r="CN28" s="156"/>
      <c r="CO28" s="156"/>
      <c r="CP28" s="156"/>
      <c r="CR28" s="156"/>
    </row>
    <row r="29" customFormat="false" ht="15" hidden="false" customHeight="false" outlineLevel="0" collapsed="false">
      <c r="A29" s="160"/>
      <c r="B29" s="51"/>
      <c r="C29" s="51"/>
      <c r="D29" s="51"/>
      <c r="E29" s="51"/>
      <c r="F29" s="51"/>
      <c r="G29" s="51"/>
      <c r="H29" s="51"/>
      <c r="I29" s="161"/>
      <c r="CF29" s="156"/>
      <c r="CM29" s="156"/>
      <c r="CN29" s="156"/>
      <c r="CO29" s="156"/>
      <c r="CP29" s="156"/>
      <c r="CR29" s="156"/>
    </row>
    <row r="30" customFormat="false" ht="15" hidden="false" customHeight="false" outlineLevel="0" collapsed="false">
      <c r="A30" s="160" t="s">
        <v>315</v>
      </c>
      <c r="B30" s="51"/>
      <c r="C30" s="51"/>
      <c r="D30" s="51"/>
      <c r="E30" s="51"/>
      <c r="F30" s="51"/>
      <c r="G30" s="51"/>
      <c r="H30" s="51"/>
      <c r="I30" s="161"/>
      <c r="CF30" s="156"/>
      <c r="CM30" s="156"/>
      <c r="CN30" s="156"/>
      <c r="CO30" s="156"/>
      <c r="CP30" s="156"/>
      <c r="CR30" s="156"/>
    </row>
    <row r="31" customFormat="false" ht="15" hidden="false" customHeight="false" outlineLevel="0" collapsed="false">
      <c r="CF31" s="156"/>
      <c r="CM31" s="156"/>
      <c r="CN31" s="156"/>
      <c r="CO31" s="156"/>
      <c r="CP31" s="156"/>
      <c r="CR31" s="156"/>
    </row>
    <row r="32" customFormat="false" ht="15" hidden="false" customHeight="false" outlineLevel="0" collapsed="false">
      <c r="A32" s="154" t="s">
        <v>316</v>
      </c>
      <c r="CF32" s="156"/>
      <c r="CM32" s="156"/>
      <c r="CN32" s="156"/>
      <c r="CO32" s="156"/>
      <c r="CP32" s="156"/>
      <c r="CR32" s="156"/>
    </row>
    <row r="33" customFormat="false" ht="15" hidden="false" customHeight="false" outlineLevel="0" collapsed="false">
      <c r="A33" s="143" t="s">
        <v>301</v>
      </c>
      <c r="B33" s="162" t="n">
        <f aca="false">B8/SUM(B$8:B$11)*B$28</f>
        <v>16834.1924422641</v>
      </c>
      <c r="C33" s="162" t="n">
        <f aca="false">C8/SUM(C$8:C$11)*C$28</f>
        <v>12257.4775155508</v>
      </c>
      <c r="D33" s="162" t="n">
        <f aca="false">D8/SUM(D$8:D$11)*D$28</f>
        <v>42271.7758300588</v>
      </c>
      <c r="E33" s="162"/>
      <c r="F33" s="162"/>
      <c r="G33" s="162"/>
      <c r="H33" s="162"/>
      <c r="CF33" s="156"/>
      <c r="CM33" s="156"/>
      <c r="CN33" s="156"/>
      <c r="CO33" s="156"/>
      <c r="CP33" s="156"/>
      <c r="CR33" s="156"/>
    </row>
    <row r="34" customFormat="false" ht="15" hidden="false" customHeight="false" outlineLevel="0" collapsed="false">
      <c r="A34" s="143" t="s">
        <v>302</v>
      </c>
      <c r="B34" s="162" t="n">
        <f aca="false">B9/SUM(B$8:B$11)*B$28</f>
        <v>18304.649797191</v>
      </c>
      <c r="C34" s="162" t="n">
        <f aca="false">C9/SUM(C$8:C$11)*C$28</f>
        <v>12698.2943161301</v>
      </c>
      <c r="D34" s="162" t="n">
        <f aca="false">D9/SUM(D$8:D$11)*D$28</f>
        <v>35041.172672808</v>
      </c>
      <c r="E34" s="162"/>
      <c r="F34" s="162"/>
      <c r="G34" s="162"/>
      <c r="H34" s="162"/>
      <c r="CF34" s="156"/>
      <c r="CM34" s="156"/>
      <c r="CN34" s="156"/>
      <c r="CO34" s="156"/>
      <c r="CP34" s="156"/>
      <c r="CR34" s="156"/>
    </row>
    <row r="35" customFormat="false" ht="15" hidden="false" customHeight="false" outlineLevel="0" collapsed="false">
      <c r="A35" s="143" t="s">
        <v>303</v>
      </c>
      <c r="B35" s="162" t="n">
        <f aca="false">B10/SUM(B$8:B$11)*B$28</f>
        <v>15096.7668603233</v>
      </c>
      <c r="C35" s="162" t="n">
        <f aca="false">C10/SUM(C$8:C$11)*C$28</f>
        <v>10254.8039563198</v>
      </c>
      <c r="D35" s="162" t="n">
        <f aca="false">D10/SUM(D$8:D$11)*D$28</f>
        <v>33591.0803629095</v>
      </c>
      <c r="E35" s="162"/>
      <c r="F35" s="162"/>
      <c r="G35" s="162"/>
      <c r="H35" s="162"/>
      <c r="I35" s="159" t="s">
        <v>317</v>
      </c>
      <c r="CF35" s="156"/>
      <c r="CM35" s="156"/>
      <c r="CN35" s="156"/>
      <c r="CO35" s="156"/>
      <c r="CP35" s="156"/>
      <c r="CR35" s="156"/>
    </row>
    <row r="36" customFormat="false" ht="15" hidden="false" customHeight="false" outlineLevel="0" collapsed="false">
      <c r="A36" s="143" t="s">
        <v>304</v>
      </c>
      <c r="B36" s="162" t="n">
        <f aca="false">B11/SUM(B$8:B$11)*B$28</f>
        <v>17509.3909002217</v>
      </c>
      <c r="C36" s="162" t="n">
        <f aca="false">C11/SUM(C$8:C$11)*C$28</f>
        <v>12961.4242119993</v>
      </c>
      <c r="D36" s="162" t="n">
        <f aca="false">D11/SUM(D$8:D$11)*D$28</f>
        <v>39657.9711342238</v>
      </c>
      <c r="E36" s="162"/>
      <c r="F36" s="162"/>
      <c r="G36" s="162"/>
      <c r="H36" s="162"/>
      <c r="I36" s="163" t="n">
        <f aca="false">SUM(B32:D35)</f>
        <v>196350.213753555</v>
      </c>
      <c r="CF36" s="156"/>
      <c r="CM36" s="156"/>
      <c r="CN36" s="156"/>
      <c r="CO36" s="156"/>
      <c r="CP36" s="156"/>
      <c r="CR36" s="156"/>
    </row>
    <row r="37" customFormat="false" ht="1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3"/>
      <c r="CF37" s="156"/>
      <c r="CM37" s="156"/>
      <c r="CN37" s="156"/>
      <c r="CO37" s="156"/>
      <c r="CP37" s="156"/>
      <c r="CR37" s="156"/>
    </row>
    <row r="38" customFormat="false" ht="15" hidden="false" customHeight="false" outlineLevel="0" collapsed="false">
      <c r="A38" s="147" t="s">
        <v>318</v>
      </c>
      <c r="B38" s="162"/>
      <c r="C38" s="162"/>
      <c r="D38" s="162"/>
      <c r="E38" s="162"/>
      <c r="F38" s="162"/>
      <c r="G38" s="162"/>
      <c r="H38" s="162"/>
      <c r="I38" s="163"/>
      <c r="CF38" s="156"/>
      <c r="CM38" s="156"/>
      <c r="CN38" s="156"/>
      <c r="CO38" s="156"/>
      <c r="CP38" s="156"/>
      <c r="CR38" s="156"/>
    </row>
    <row r="39" customFormat="false" ht="15" hidden="false" customHeight="false" outlineLevel="0" collapsed="false">
      <c r="A39" s="147" t="s">
        <v>319</v>
      </c>
      <c r="B39" s="162"/>
      <c r="C39" s="162"/>
      <c r="D39" s="162"/>
      <c r="E39" s="162"/>
      <c r="F39" s="162"/>
      <c r="G39" s="162"/>
      <c r="H39" s="162"/>
      <c r="I39" s="163"/>
      <c r="CF39" s="156"/>
      <c r="CM39" s="156"/>
      <c r="CN39" s="156"/>
      <c r="CO39" s="156"/>
      <c r="CP39" s="156"/>
      <c r="CR39" s="156"/>
    </row>
    <row r="40" customFormat="false" ht="15" hidden="false" customHeight="false" outlineLevel="0" collapsed="false">
      <c r="CF40" s="156"/>
      <c r="CM40" s="156"/>
      <c r="CN40" s="156"/>
      <c r="CO40" s="156"/>
      <c r="CP40" s="156"/>
      <c r="CR40" s="156"/>
    </row>
    <row r="41" customFormat="false" ht="15" hidden="false" customHeight="false" outlineLevel="0" collapsed="false">
      <c r="A41" s="154" t="s">
        <v>320</v>
      </c>
      <c r="CF41" s="156"/>
      <c r="CM41" s="156"/>
      <c r="CN41" s="156"/>
      <c r="CO41" s="156"/>
      <c r="CP41" s="156"/>
      <c r="CR41" s="156"/>
    </row>
    <row r="42" customFormat="false" ht="15" hidden="false" customHeight="false" outlineLevel="0" collapsed="false">
      <c r="A42" s="143" t="s">
        <v>321</v>
      </c>
      <c r="B42" s="164" t="n">
        <v>0.7826087</v>
      </c>
      <c r="C42" s="164" t="n">
        <v>0.7826087</v>
      </c>
      <c r="D42" s="164" t="n">
        <v>0.7826087</v>
      </c>
      <c r="E42" s="164"/>
      <c r="F42" s="164"/>
      <c r="G42" s="164"/>
      <c r="H42" s="164"/>
      <c r="CF42" s="156"/>
      <c r="CM42" s="156"/>
      <c r="CN42" s="156"/>
      <c r="CO42" s="156"/>
      <c r="CP42" s="156"/>
      <c r="CR42" s="156"/>
    </row>
    <row r="43" customFormat="false" ht="15" hidden="false" customHeight="false" outlineLevel="0" collapsed="false">
      <c r="A43" s="165" t="s">
        <v>322</v>
      </c>
      <c r="B43" s="164" t="n">
        <v>1.17204301</v>
      </c>
      <c r="C43" s="164" t="n">
        <v>1.17204301</v>
      </c>
      <c r="D43" s="164" t="n">
        <v>1.17204301</v>
      </c>
      <c r="E43" s="164"/>
      <c r="F43" s="164"/>
      <c r="G43" s="164"/>
      <c r="H43" s="164"/>
      <c r="CF43" s="156"/>
      <c r="CM43" s="156"/>
      <c r="CN43" s="156"/>
      <c r="CO43" s="156"/>
      <c r="CP43" s="156"/>
      <c r="CR43" s="156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CF44" s="156"/>
      <c r="CM44" s="156"/>
      <c r="CN44" s="156"/>
      <c r="CO44" s="156"/>
      <c r="CP44" s="156"/>
      <c r="CR44" s="156"/>
    </row>
    <row r="45" customFormat="false" ht="15" hidden="false" customHeight="false" outlineLevel="0" collapsed="false">
      <c r="A45" s="147" t="s">
        <v>323</v>
      </c>
      <c r="B45" s="164"/>
      <c r="C45" s="164"/>
      <c r="D45" s="164"/>
      <c r="E45" s="164"/>
      <c r="F45" s="164"/>
      <c r="G45" s="164"/>
      <c r="H45" s="164"/>
      <c r="CF45" s="156"/>
      <c r="CM45" s="156"/>
      <c r="CN45" s="156"/>
      <c r="CO45" s="156"/>
      <c r="CP45" s="156"/>
      <c r="CR45" s="156"/>
    </row>
    <row r="46" customFormat="false" ht="15" hidden="false" customHeight="false" outlineLevel="0" collapsed="false">
      <c r="A46" s="165"/>
      <c r="B46" s="164"/>
      <c r="C46" s="164"/>
      <c r="D46" s="164"/>
      <c r="E46" s="164"/>
      <c r="F46" s="164"/>
      <c r="G46" s="164"/>
      <c r="H46" s="164"/>
      <c r="CF46" s="156"/>
      <c r="CM46" s="156"/>
      <c r="CN46" s="156"/>
      <c r="CO46" s="156"/>
      <c r="CP46" s="156"/>
      <c r="CR46" s="156"/>
    </row>
    <row r="47" customFormat="false" ht="15" hidden="false" customHeight="false" outlineLevel="0" collapsed="false">
      <c r="A47" s="154" t="s">
        <v>324</v>
      </c>
      <c r="B47" s="164"/>
      <c r="C47" s="164"/>
      <c r="D47" s="164"/>
      <c r="E47" s="164"/>
      <c r="F47" s="164"/>
      <c r="G47" s="164"/>
      <c r="H47" s="164"/>
      <c r="CF47" s="156"/>
      <c r="CM47" s="156"/>
      <c r="CN47" s="156"/>
      <c r="CO47" s="156"/>
      <c r="CP47" s="156"/>
      <c r="CR47" s="156"/>
    </row>
    <row r="48" customFormat="false" ht="15" hidden="false" customHeight="false" outlineLevel="0" collapsed="false">
      <c r="A48" s="143" t="s">
        <v>321</v>
      </c>
      <c r="B48" s="164" t="n">
        <v>0.76811594</v>
      </c>
      <c r="C48" s="164" t="n">
        <v>0.76811594</v>
      </c>
      <c r="D48" s="164" t="n">
        <v>0.76811594</v>
      </c>
      <c r="E48" s="164"/>
      <c r="F48" s="164"/>
      <c r="G48" s="164"/>
      <c r="H48" s="164"/>
      <c r="CF48" s="156"/>
      <c r="CM48" s="156"/>
      <c r="CN48" s="156"/>
      <c r="CO48" s="156"/>
      <c r="CP48" s="156"/>
      <c r="CR48" s="156"/>
    </row>
    <row r="49" customFormat="false" ht="15" hidden="false" customHeight="false" outlineLevel="0" collapsed="false">
      <c r="A49" s="165" t="s">
        <v>322</v>
      </c>
      <c r="B49" s="164" t="n">
        <v>1.1827957</v>
      </c>
      <c r="C49" s="164" t="n">
        <v>1.1827957</v>
      </c>
      <c r="D49" s="164" t="n">
        <v>1.1827957</v>
      </c>
      <c r="E49" s="164"/>
      <c r="F49" s="164"/>
      <c r="G49" s="164"/>
      <c r="H49" s="164"/>
      <c r="CF49" s="156"/>
      <c r="CM49" s="156"/>
      <c r="CN49" s="156"/>
      <c r="CO49" s="156"/>
      <c r="CP49" s="156"/>
      <c r="CR49" s="156"/>
    </row>
    <row r="50" customFormat="false" ht="15" hidden="false" customHeight="false" outlineLevel="0" collapsed="false">
      <c r="A50" s="165"/>
      <c r="B50" s="164"/>
      <c r="C50" s="164"/>
      <c r="D50" s="164"/>
      <c r="E50" s="164"/>
      <c r="F50" s="164"/>
      <c r="G50" s="164"/>
      <c r="H50" s="164"/>
      <c r="CF50" s="156"/>
      <c r="CM50" s="156"/>
      <c r="CN50" s="156"/>
      <c r="CO50" s="156"/>
      <c r="CP50" s="156"/>
      <c r="CR50" s="156"/>
    </row>
    <row r="51" customFormat="false" ht="15" hidden="false" customHeight="false" outlineLevel="0" collapsed="false">
      <c r="A51" s="147" t="s">
        <v>325</v>
      </c>
      <c r="B51" s="164"/>
      <c r="C51" s="164"/>
      <c r="D51" s="164"/>
      <c r="E51" s="164"/>
      <c r="F51" s="164"/>
      <c r="G51" s="164"/>
      <c r="H51" s="164"/>
      <c r="CF51" s="156"/>
      <c r="CM51" s="156"/>
      <c r="CN51" s="156"/>
      <c r="CO51" s="156"/>
      <c r="CP51" s="156"/>
      <c r="CR51" s="156"/>
    </row>
    <row r="52" customFormat="false" ht="15" hidden="false" customHeight="false" outlineLevel="0" collapsed="false">
      <c r="A52" s="165"/>
      <c r="B52" s="164"/>
      <c r="C52" s="164"/>
      <c r="D52" s="164"/>
      <c r="E52" s="164"/>
      <c r="F52" s="164"/>
      <c r="G52" s="164"/>
      <c r="H52" s="164"/>
      <c r="CF52" s="156"/>
      <c r="CM52" s="156"/>
      <c r="CN52" s="156"/>
      <c r="CO52" s="156"/>
      <c r="CP52" s="156"/>
      <c r="CR52" s="156"/>
    </row>
    <row r="53" customFormat="false" ht="15" hidden="false" customHeight="false" outlineLevel="0" collapsed="false">
      <c r="A53" s="154" t="s">
        <v>326</v>
      </c>
      <c r="CF53" s="156"/>
      <c r="CM53" s="156"/>
      <c r="CN53" s="156"/>
      <c r="CO53" s="156"/>
      <c r="CP53" s="156"/>
      <c r="CR53" s="156"/>
    </row>
    <row r="54" customFormat="false" ht="15" hidden="false" customHeight="false" outlineLevel="0" collapsed="false">
      <c r="A54" s="143" t="s">
        <v>301</v>
      </c>
      <c r="B54" s="166" t="n">
        <f aca="false">B33/B42</f>
        <v>21510.3568900577</v>
      </c>
      <c r="C54" s="166" t="n">
        <f aca="false">C33/C42</f>
        <v>15662.3322939686</v>
      </c>
      <c r="D54" s="166" t="n">
        <f aca="false">D33/D42</f>
        <v>54013.9354827755</v>
      </c>
      <c r="E54" s="166"/>
      <c r="F54" s="166"/>
      <c r="G54" s="166"/>
      <c r="H54" s="166"/>
      <c r="CF54" s="156"/>
      <c r="CM54" s="156"/>
      <c r="CN54" s="156"/>
      <c r="CO54" s="156"/>
      <c r="CP54" s="156"/>
      <c r="CR54" s="156"/>
    </row>
    <row r="55" customFormat="false" ht="15" hidden="false" customHeight="false" outlineLevel="0" collapsed="false">
      <c r="A55" s="143" t="s">
        <v>302</v>
      </c>
      <c r="B55" s="162" t="n">
        <f aca="false">B34</f>
        <v>18304.649797191</v>
      </c>
      <c r="C55" s="162" t="n">
        <f aca="false">C34</f>
        <v>12698.2943161301</v>
      </c>
      <c r="D55" s="162" t="n">
        <f aca="false">D34</f>
        <v>35041.172672808</v>
      </c>
      <c r="E55" s="162"/>
      <c r="F55" s="162"/>
      <c r="G55" s="162"/>
      <c r="H55" s="162"/>
      <c r="CF55" s="156"/>
      <c r="CM55" s="156"/>
      <c r="CN55" s="156"/>
      <c r="CO55" s="156"/>
      <c r="CP55" s="156"/>
      <c r="CR55" s="156"/>
    </row>
    <row r="56" customFormat="false" ht="15" hidden="false" customHeight="false" outlineLevel="0" collapsed="false">
      <c r="A56" s="143" t="s">
        <v>303</v>
      </c>
      <c r="B56" s="162" t="n">
        <f aca="false">B35</f>
        <v>15096.7668603233</v>
      </c>
      <c r="C56" s="162" t="n">
        <f aca="false">C35</f>
        <v>10254.8039563198</v>
      </c>
      <c r="D56" s="162" t="n">
        <f aca="false">D35</f>
        <v>33591.0803629095</v>
      </c>
      <c r="E56" s="162"/>
      <c r="F56" s="162"/>
      <c r="G56" s="162"/>
      <c r="H56" s="162"/>
      <c r="CF56" s="156"/>
      <c r="CM56" s="156"/>
      <c r="CN56" s="156"/>
      <c r="CO56" s="156"/>
      <c r="CP56" s="156"/>
      <c r="CR56" s="156"/>
    </row>
    <row r="57" customFormat="false" ht="15" hidden="false" customHeight="false" outlineLevel="0" collapsed="false">
      <c r="A57" s="143" t="s">
        <v>304</v>
      </c>
      <c r="B57" s="166" t="n">
        <f aca="false">B36/B43</f>
        <v>14939.2050895996</v>
      </c>
      <c r="C57" s="166" t="n">
        <f aca="false">C36/C43</f>
        <v>11058.8298393583</v>
      </c>
      <c r="D57" s="166" t="n">
        <f aca="false">D36/D43</f>
        <v>33836.6175949667</v>
      </c>
      <c r="E57" s="166"/>
      <c r="F57" s="166"/>
      <c r="G57" s="166"/>
      <c r="H57" s="166"/>
      <c r="I57" s="159" t="s">
        <v>317</v>
      </c>
      <c r="CF57" s="156"/>
      <c r="CM57" s="156"/>
      <c r="CN57" s="156"/>
      <c r="CO57" s="156"/>
      <c r="CP57" s="156"/>
      <c r="CR57" s="156"/>
    </row>
    <row r="58" customFormat="false" ht="15" hidden="false" customHeight="false" outlineLevel="0" collapsed="false">
      <c r="A58" s="143" t="s">
        <v>317</v>
      </c>
      <c r="B58" s="167" t="n">
        <f aca="false">SUM(B54:B57)</f>
        <v>69850.9786371716</v>
      </c>
      <c r="C58" s="167" t="n">
        <f aca="false">SUM(C54:C57)</f>
        <v>49674.2604057768</v>
      </c>
      <c r="D58" s="167" t="n">
        <f aca="false">SUM(D54:D57)</f>
        <v>156482.80611346</v>
      </c>
      <c r="E58" s="167"/>
      <c r="F58" s="167"/>
      <c r="G58" s="167"/>
      <c r="H58" s="167"/>
      <c r="I58" s="163" t="n">
        <f aca="false">SUM(B54:D57)</f>
        <v>276008.045156408</v>
      </c>
      <c r="CF58" s="156"/>
      <c r="CM58" s="156"/>
      <c r="CN58" s="156"/>
      <c r="CO58" s="156"/>
      <c r="CP58" s="156"/>
      <c r="CR58" s="156"/>
    </row>
    <row r="59" customFormat="false" ht="1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63"/>
      <c r="CF59" s="156"/>
      <c r="CM59" s="156"/>
      <c r="CN59" s="156"/>
      <c r="CO59" s="156"/>
      <c r="CP59" s="156"/>
      <c r="CR59" s="156"/>
    </row>
    <row r="60" customFormat="false" ht="15" hidden="false" customHeight="false" outlineLevel="0" collapsed="false">
      <c r="A60" s="147" t="s">
        <v>327</v>
      </c>
      <c r="B60" s="167"/>
      <c r="C60" s="167"/>
      <c r="D60" s="167"/>
      <c r="E60" s="167"/>
      <c r="F60" s="167"/>
      <c r="G60" s="167"/>
      <c r="H60" s="167"/>
      <c r="I60" s="163"/>
      <c r="CF60" s="156"/>
      <c r="CM60" s="156"/>
      <c r="CN60" s="156"/>
      <c r="CO60" s="156"/>
      <c r="CP60" s="156"/>
      <c r="CR60" s="156"/>
    </row>
    <row r="61" customFormat="false" ht="15" hidden="false" customHeight="false" outlineLevel="0" collapsed="false">
      <c r="CF61" s="156"/>
      <c r="CM61" s="156"/>
      <c r="CN61" s="156"/>
      <c r="CO61" s="156"/>
      <c r="CP61" s="156"/>
      <c r="CR61" s="156"/>
    </row>
    <row r="62" customFormat="false" ht="15" hidden="false" customHeight="false" outlineLevel="0" collapsed="false">
      <c r="A62" s="154" t="s">
        <v>328</v>
      </c>
      <c r="CF62" s="156"/>
      <c r="CM62" s="156"/>
      <c r="CN62" s="156"/>
      <c r="CO62" s="156"/>
      <c r="CP62" s="156"/>
      <c r="CR62" s="156"/>
    </row>
    <row r="63" customFormat="false" ht="15" hidden="false" customHeight="false" outlineLevel="0" collapsed="false">
      <c r="A63" s="165" t="s">
        <v>305</v>
      </c>
      <c r="B63" s="162" t="n">
        <f aca="false">B54*B20</f>
        <v>21222.1173922186</v>
      </c>
      <c r="C63" s="162" t="n">
        <f aca="false">C54*C20</f>
        <v>15411.0272968072</v>
      </c>
      <c r="D63" s="162" t="n">
        <f aca="false">D54*D20</f>
        <v>61749.5142297784</v>
      </c>
      <c r="E63" s="162"/>
      <c r="F63" s="162"/>
      <c r="G63" s="162"/>
      <c r="H63" s="162"/>
      <c r="CF63" s="156"/>
      <c r="CM63" s="156"/>
      <c r="CN63" s="156"/>
      <c r="CO63" s="156"/>
      <c r="CP63" s="156"/>
      <c r="CR63" s="156"/>
    </row>
    <row r="64" customFormat="false" ht="15" hidden="false" customHeight="false" outlineLevel="0" collapsed="false">
      <c r="A64" s="165" t="s">
        <v>306</v>
      </c>
      <c r="B64" s="162" t="n">
        <f aca="false">B55*B21</f>
        <v>19692.9655012671</v>
      </c>
      <c r="C64" s="162" t="n">
        <f aca="false">C55*C21</f>
        <v>11792.8051192705</v>
      </c>
      <c r="D64" s="162" t="n">
        <f aca="false">D55*D21</f>
        <v>37400.443662816</v>
      </c>
      <c r="E64" s="162"/>
      <c r="F64" s="162"/>
      <c r="G64" s="162"/>
      <c r="H64" s="162"/>
      <c r="Q64" s="168"/>
      <c r="S64" s="168"/>
      <c r="AT64" s="168"/>
      <c r="BB64" s="156"/>
      <c r="BC64" s="156"/>
    </row>
    <row r="65" customFormat="false" ht="15" hidden="false" customHeight="false" outlineLevel="0" collapsed="false">
      <c r="A65" s="165" t="s">
        <v>307</v>
      </c>
      <c r="B65" s="162" t="n">
        <f aca="false">B56*B22</f>
        <v>13348.0570478701</v>
      </c>
      <c r="C65" s="162" t="n">
        <f aca="false">C56*C22</f>
        <v>7676.57473300286</v>
      </c>
      <c r="D65" s="162" t="n">
        <f aca="false">D56*D22</f>
        <v>35062.1405908797</v>
      </c>
      <c r="E65" s="162"/>
      <c r="F65" s="162"/>
      <c r="G65" s="162"/>
      <c r="H65" s="162"/>
    </row>
    <row r="66" customFormat="false" ht="15" hidden="false" customHeight="false" outlineLevel="0" collapsed="false">
      <c r="A66" s="165" t="s">
        <v>308</v>
      </c>
      <c r="B66" s="162" t="n">
        <f aca="false">B57*B23</f>
        <v>13323.9933340029</v>
      </c>
      <c r="C66" s="162" t="n">
        <f aca="false">C57*C23</f>
        <v>7932.5677522793</v>
      </c>
      <c r="D66" s="162" t="n">
        <f aca="false">D57*D23</f>
        <v>34355.1953413514</v>
      </c>
      <c r="E66" s="162"/>
      <c r="F66" s="162"/>
      <c r="G66" s="162"/>
      <c r="H66" s="162"/>
      <c r="I66" s="159" t="s">
        <v>317</v>
      </c>
    </row>
    <row r="67" customFormat="false" ht="15" hidden="false" customHeight="false" outlineLevel="0" collapsed="false">
      <c r="A67" s="143" t="s">
        <v>317</v>
      </c>
      <c r="B67" s="167" t="n">
        <f aca="false">SUM(B63:B66)</f>
        <v>67587.1332753588</v>
      </c>
      <c r="C67" s="167" t="n">
        <f aca="false">SUM(C63:C66)</f>
        <v>42812.9749013599</v>
      </c>
      <c r="D67" s="167" t="n">
        <f aca="false">SUM(D63:D66)</f>
        <v>168567.293824825</v>
      </c>
      <c r="E67" s="167"/>
      <c r="F67" s="167"/>
      <c r="G67" s="167"/>
      <c r="H67" s="167"/>
      <c r="I67" s="163" t="n">
        <f aca="false">SUM(B63:D66)</f>
        <v>278967.402001544</v>
      </c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3"/>
    </row>
    <row r="69" customFormat="false" ht="15" hidden="false" customHeight="false" outlineLevel="0" collapsed="false">
      <c r="A69" s="147" t="s">
        <v>329</v>
      </c>
      <c r="B69" s="167"/>
      <c r="C69" s="167"/>
      <c r="D69" s="167"/>
      <c r="E69" s="167"/>
      <c r="F69" s="167"/>
      <c r="G69" s="167"/>
      <c r="H69" s="167"/>
      <c r="I69" s="163"/>
    </row>
    <row r="70" customFormat="false" ht="15" hidden="false" customHeight="false" outlineLevel="0" collapsed="false"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</row>
    <row r="71" customFormat="false" ht="15" hidden="false" customHeight="false" outlineLevel="0" collapsed="false">
      <c r="A71" s="154" t="s">
        <v>330</v>
      </c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</row>
    <row r="72" customFormat="false" ht="15" hidden="false" customHeight="false" outlineLevel="0" collapsed="false">
      <c r="A72" s="165" t="s">
        <v>305</v>
      </c>
      <c r="B72" s="162" t="n">
        <f aca="false">B63*B48</f>
        <v>16301.0466495143</v>
      </c>
      <c r="C72" s="162" t="n">
        <f aca="false">C63*C48</f>
        <v>11837.4557184527</v>
      </c>
      <c r="D72" s="162" t="n">
        <f aca="false">D63*D48</f>
        <v>47430.7861671496</v>
      </c>
      <c r="E72" s="162"/>
      <c r="F72" s="162"/>
      <c r="G72" s="162"/>
      <c r="H72" s="162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</row>
    <row r="73" customFormat="false" ht="15" hidden="false" customHeight="false" outlineLevel="0" collapsed="false">
      <c r="A73" s="165" t="s">
        <v>306</v>
      </c>
      <c r="B73" s="162" t="n">
        <f aca="false">B64</f>
        <v>19692.9655012671</v>
      </c>
      <c r="C73" s="162" t="n">
        <f aca="false">C64</f>
        <v>11792.8051192705</v>
      </c>
      <c r="D73" s="162" t="n">
        <f aca="false">D64</f>
        <v>37400.443662816</v>
      </c>
      <c r="E73" s="162"/>
      <c r="F73" s="162"/>
      <c r="G73" s="162"/>
      <c r="H73" s="162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</row>
    <row r="74" customFormat="false" ht="15" hidden="false" customHeight="false" outlineLevel="0" collapsed="false">
      <c r="A74" s="165" t="s">
        <v>307</v>
      </c>
      <c r="B74" s="162" t="n">
        <f aca="false">B65</f>
        <v>13348.0570478701</v>
      </c>
      <c r="C74" s="162" t="n">
        <f aca="false">C65</f>
        <v>7676.57473300286</v>
      </c>
      <c r="D74" s="162" t="n">
        <f aca="false">D65</f>
        <v>35062.1405908797</v>
      </c>
      <c r="E74" s="162"/>
      <c r="F74" s="162"/>
      <c r="G74" s="162"/>
      <c r="H74" s="162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</row>
    <row r="75" customFormat="false" ht="15" hidden="false" customHeight="false" outlineLevel="0" collapsed="false">
      <c r="A75" s="165" t="s">
        <v>308</v>
      </c>
      <c r="B75" s="162" t="n">
        <f aca="false">B66*B49</f>
        <v>15759.5620222873</v>
      </c>
      <c r="C75" s="162" t="n">
        <f aca="false">C66*C49</f>
        <v>9382.60702735462</v>
      </c>
      <c r="D75" s="162" t="n">
        <f aca="false">D66*D49</f>
        <v>40635.1773224105</v>
      </c>
      <c r="E75" s="162"/>
      <c r="F75" s="162"/>
      <c r="G75" s="162"/>
      <c r="H75" s="162"/>
      <c r="I75" s="159" t="s">
        <v>317</v>
      </c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</row>
    <row r="76" customFormat="false" ht="15" hidden="false" customHeight="false" outlineLevel="0" collapsed="false">
      <c r="A76" s="143" t="s">
        <v>317</v>
      </c>
      <c r="B76" s="162" t="n">
        <f aca="false">SUM(B72:B75)</f>
        <v>65101.6312209389</v>
      </c>
      <c r="C76" s="162" t="n">
        <f aca="false">SUM(C72:C75)</f>
        <v>40689.4425980807</v>
      </c>
      <c r="D76" s="162" t="n">
        <f aca="false">SUM(D72:D75)</f>
        <v>160528.547743256</v>
      </c>
      <c r="E76" s="162"/>
      <c r="F76" s="162"/>
      <c r="G76" s="162"/>
      <c r="H76" s="162"/>
      <c r="I76" s="163" t="n">
        <f aca="false">SUM(B72:D75)</f>
        <v>266319.621562275</v>
      </c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</row>
    <row r="77" customFormat="false" ht="15" hidden="false" customHeight="false" outlineLevel="0" collapsed="false"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</row>
    <row r="78" customFormat="false" ht="15" hidden="false" customHeight="false" outlineLevel="0" collapsed="false">
      <c r="A78" s="147" t="s">
        <v>331</v>
      </c>
    </row>
  </sheetData>
  <printOptions headings="false" gridLines="false" gridLinesSet="true" horizontalCentered="true" verticalCentered="false"/>
  <pageMargins left="0.5" right="0.5" top="0.8" bottom="0.410416666666667" header="0.5" footer="0.290277777777778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Arial,Bold"UPS-Luciani-WP-Supp-2-1.7
Page &amp;P of 2</oddHeader>
    <oddFooter>&amp;RUPS-Luciani-WP-Supp-2-1.xls\2-1.7 Volume Modifications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20:29:52Z</dcterms:created>
  <dc:creator>S1R</dc:creator>
  <dc:description/>
  <dc:language>en-US</dc:language>
  <cp:lastModifiedBy>s1r</cp:lastModifiedBy>
  <cp:lastPrinted>2000-08-14T16:18:14Z</cp:lastPrinted>
  <cp:revision>0</cp:revision>
  <dc:subject>LONGTERM</dc:subject>
  <dc:title>UPS - R2000-1:  UPS-Luciani-WP-Supp-2-1.xls</dc:title>
</cp:coreProperties>
</file>