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2" activeTab="17"/>
  </bookViews>
  <sheets>
    <sheet name="0000000000000000000000000" sheetId="1" state="hidden" r:id="rId2"/>
    <sheet name="1000000000000000000000000" sheetId="2" state="hidden" r:id="rId3"/>
    <sheet name="Doc" sheetId="3" state="visible" r:id="rId4"/>
    <sheet name="Outputs to CRA" sheetId="4" state="visible" r:id="rId5"/>
    <sheet name="CS 6 Detail" sheetId="5" state="visible" r:id="rId6"/>
    <sheet name="CS 7 Detail" sheetId="6" state="visible" r:id="rId7"/>
    <sheet name="SPR Specific Fixed Costs" sheetId="7" state="visible" r:id="rId8"/>
    <sheet name="6.0.2.1" sheetId="8" state="visible" r:id="rId9"/>
    <sheet name="6.0.4" sheetId="9" state="visible" r:id="rId10"/>
    <sheet name="7.0.1" sheetId="10" state="visible" r:id="rId11"/>
    <sheet name="7.0.3" sheetId="11" state="visible" r:id="rId12"/>
    <sheet name="7.0.3.1" sheetId="12" state="visible" r:id="rId13"/>
    <sheet name="7.0.4.2" sheetId="13" state="visible" r:id="rId14"/>
    <sheet name="7.0.6.5 " sheetId="14" state="visible" r:id="rId15"/>
    <sheet name="7.0.6.6" sheetId="15" state="visible" r:id="rId16"/>
    <sheet name="7.0.6.7" sheetId="16" state="visible" r:id="rId17"/>
    <sheet name="7.0.8" sheetId="17" state="visible" r:id="rId18"/>
    <sheet name="Revised LTR StSup" sheetId="18" state="visible" r:id="rId19"/>
  </sheets>
  <externalReferences>
    <externalReference r:id="rId20"/>
    <externalReference r:id="rId21"/>
  </externalReferences>
  <definedNames>
    <definedName function="false" hidden="false" localSheetId="7" name="_xlnm.Print_Titles" vbProcedure="false">'6.0.2.1'!$3:$11</definedName>
    <definedName function="false" hidden="false" localSheetId="8" name="_xlnm.Print_Area" vbProcedure="false">'6.0.4'!$A$1:$E$47</definedName>
    <definedName function="false" hidden="false" localSheetId="9" name="_xlnm.Print_Area" vbProcedure="false">'7.0.1'!$A$1:$L$54</definedName>
    <definedName function="false" hidden="false" localSheetId="9" name="_xlnm.Print_Titles" vbProcedure="false">'7.0.1'!$A:$C,'7.0.1'!$3:$10</definedName>
    <definedName function="false" hidden="false" localSheetId="10" name="_xlnm.Print_Area" vbProcedure="false">'7.0.3'!$A$1:$Y$72</definedName>
    <definedName function="false" hidden="false" localSheetId="10" name="_xlnm.Print_Titles" vbProcedure="false">'7.0.3'!$A:$B,'7.0.3'!$3:$12</definedName>
    <definedName function="false" hidden="false" localSheetId="11" name="_xlnm.Print_Titles" vbProcedure="false">'7.0.3.1'!$A:$B,'7.0.3.1'!$3:$11</definedName>
    <definedName function="false" hidden="false" localSheetId="12" name="_xlnm.Print_Area" vbProcedure="false">'7.0.4.2'!$A$1:$H$57</definedName>
    <definedName function="false" hidden="false" localSheetId="12" name="_xlnm.Print_Titles" vbProcedure="false">'7.0.4.2'!$3:$10</definedName>
    <definedName function="false" hidden="false" localSheetId="13" name="_xlnm.Print_Titles" vbProcedure="false">'7.0.6.5 '!$3:$11</definedName>
    <definedName function="false" hidden="false" localSheetId="14" name="_xlnm.Print_Area" vbProcedure="false">'7.0.6.6'!$A$1:$O$71</definedName>
    <definedName function="false" hidden="false" localSheetId="14" name="_xlnm.Print_Titles" vbProcedure="false">'7.0.6.6'!$A:$B,'7.0.6.6'!$3:$11</definedName>
    <definedName function="false" hidden="false" localSheetId="15" name="_xlnm.Print_Titles" vbProcedure="false">'7.0.6.7'!$A:$B,'7.0.6.7'!$3:$11</definedName>
    <definedName function="false" hidden="false" localSheetId="16" name="_xlnm.Print_Area" vbProcedure="false">'7.0.8'!$A$1:$V$71</definedName>
    <definedName function="false" hidden="false" localSheetId="16" name="_xlnm.Print_Titles" vbProcedure="false">'7.0.8'!$A:$B,'7.0.8'!$3:$12</definedName>
    <definedName function="false" hidden="false" localSheetId="4" name="_xlnm.Print_Area" vbProcedure="false">'CS 6 Detail'!$A$1:$G$68</definedName>
    <definedName function="false" hidden="false" localSheetId="4" name="_xlnm.Print_Titles" vbProcedure="false">'CS 6 Detail'!$2:$11</definedName>
    <definedName function="false" hidden="false" localSheetId="5" name="_xlnm.Print_Area" vbProcedure="false">'CS 7 Detail'!$A$1:$T$75</definedName>
    <definedName function="false" hidden="false" localSheetId="5" name="_xlnm.Print_Titles" vbProcedure="false">'CS 7 Detail'!$A:$B,'CS 7 Detail'!$2:$11</definedName>
    <definedName function="false" hidden="false" localSheetId="2" name="_xlnm.Print_Titles" vbProcedure="false">Doc!$1:$6</definedName>
    <definedName function="false" hidden="false" localSheetId="3" name="_xlnm.Print_Area" vbProcedure="false">'Outputs to CRA'!$A$1:$J$74,'Outputs to CRA'!$L$1:$P$25</definedName>
    <definedName function="false" hidden="false" localSheetId="3" name="_xlnm.Print_Titles" vbProcedure="false">'Outputs to CRA'!$3:$11</definedName>
    <definedName function="false" hidden="false" localSheetId="17" name="_xlnm.Print_Titles" vbProcedure="false">'Revised LTR StSup'!$1:$4</definedName>
    <definedName function="false" hidden="false" localSheetId="6" name="_xlnm.Print_Titles" vbProcedure="false">'SPR Specific Fixed Costs'!$A:$B,'SPR Specific Fixed Costs'!$3:$12</definedName>
    <definedName function="false" hidden="false" name="?_x0015_?TO_LT1_IN_C" vbProcedure="false">#REF!</definedName>
    <definedName function="false" hidden="false" name="?_x0015_?TO_LT2_IN_C" vbProcedure="false">#REF!</definedName>
    <definedName function="false" hidden="false" name="__123Graph_A" vbProcedure="false">#REF!</definedName>
    <definedName function="false" hidden="false" name="__123Graph_B" vbProcedure="false">#REF!</definedName>
    <definedName function="false" hidden="false" name="__123Graph_C" vbProcedure="false">#REF!</definedName>
    <definedName function="false" hidden="false" name="__123Graph_D" vbProcedure="false">#REF!</definedName>
    <definedName function="false" hidden="false" name="__123Graph_E" vbProcedure="false">#REF!</definedName>
    <definedName function="false" hidden="false" name="__123Graph_F" vbProcedure="false">#REF!</definedName>
    <definedName function="false" hidden="false" localSheetId="2" name="?_x0015_?TO_LT1_IN_C" vbProcedure="false">'[2]1000000000000000000000000'!BQ$17220</definedName>
    <definedName function="false" hidden="false" localSheetId="2" name="?_x0015_?TO_LT2_IN_C" vbProcedure="false">'[2]1000000000000000000000000'!BQ$17220</definedName>
    <definedName function="false" hidden="false" localSheetId="2" name="__123Graph_A" vbProcedure="false">'[2]7.0.8'!$AD$30</definedName>
    <definedName function="false" hidden="false" localSheetId="2" name="__123Graph_B" vbProcedure="false">'[2]7.0.8'!$AD$30</definedName>
    <definedName function="false" hidden="false" localSheetId="2" name="__123Graph_C" vbProcedure="false">'[2]7.0.8'!$AD$30</definedName>
    <definedName function="false" hidden="false" localSheetId="2" name="__123Graph_D" vbProcedure="false">'[2]7.0.8'!$AD$30</definedName>
    <definedName function="false" hidden="false" localSheetId="2" name="__123Graph_E" vbProcedure="false">'[2]7.0.8'!$AD$30</definedName>
    <definedName function="false" hidden="false" localSheetId="2" name="__123Graph_F" vbProcedure="false">'[2]7.0.8'!$AD$30</definedName>
    <definedName function="false" hidden="false" localSheetId="4" name="?_x0015_?TO_LT1_IN_C" vbProcedure="false">'[2]1000000000000000000000000'!BQ$17220</definedName>
    <definedName function="false" hidden="false" localSheetId="4" name="?_x0015_?TO_LT2_IN_C" vbProcedure="false">'[2]1000000000000000000000000'!BQ$17220</definedName>
    <definedName function="false" hidden="false" localSheetId="4" name="Classes" vbProcedure="false">'CS 6 Detail'!$C$13:$C$64</definedName>
    <definedName function="false" hidden="false" localSheetId="4" name="Components" vbProcedure="false">'CS 6 Detail'!$D$11:$F$11</definedName>
    <definedName function="false" hidden="false" localSheetId="4" name="Matrix" vbProcedure="false">'CS 6 Detail'!$D$13:$F$64</definedName>
    <definedName function="false" hidden="false" localSheetId="4" name="TABC" vbProcedure="false">'[1]CS07.1'!$A$12:$G$27</definedName>
    <definedName function="false" hidden="false" localSheetId="4" name="__123Graph_A" vbProcedure="false">'[2]7.0.8'!$AD$30</definedName>
    <definedName function="false" hidden="false" localSheetId="4" name="__123Graph_B" vbProcedure="false">'[2]7.0.8'!$AD$30</definedName>
    <definedName function="false" hidden="false" localSheetId="4" name="__123Graph_C" vbProcedure="false">'[2]7.0.8'!$AD$30</definedName>
    <definedName function="false" hidden="false" localSheetId="4" name="__123Graph_D" vbProcedure="false">'[2]7.0.8'!$AD$30</definedName>
    <definedName function="false" hidden="false" localSheetId="4" name="__123Graph_E" vbProcedure="false">'[2]7.0.8'!$AD$30</definedName>
    <definedName function="false" hidden="false" localSheetId="4" name="__123Graph_F" vbProcedure="false">'[2]7.0.8'!$AD$30</definedName>
    <definedName function="false" hidden="false" localSheetId="5" name="?_x0015_?TO_LT1_IN_C" vbProcedure="false">'[2]1000000000000000000000000'!BQ$17220</definedName>
    <definedName function="false" hidden="false" localSheetId="5" name="?_x0015_?TO_LT2_IN_C" vbProcedure="false">'[2]1000000000000000000000000'!BQ$17220</definedName>
    <definedName function="false" hidden="false" localSheetId="5" name="Classes" vbProcedure="false">'CS 7 Detail'!$C$13:$C$64</definedName>
    <definedName function="false" hidden="false" localSheetId="5" name="Components" vbProcedure="false">'CS 7 Detail'!$D$11:$P$11</definedName>
    <definedName function="false" hidden="false" localSheetId="5" name="Matrix" vbProcedure="false">'CS 7 Detail'!$D$13:$P$64</definedName>
    <definedName function="false" hidden="false" localSheetId="5" name="TABC" vbProcedure="false">'[1]CS07.1'!$A$12:$G$27</definedName>
    <definedName function="false" hidden="false" localSheetId="5" name="__123Graph_A" vbProcedure="false">'[2]7.0.8'!$AD$30</definedName>
    <definedName function="false" hidden="false" localSheetId="5" name="__123Graph_B" vbProcedure="false">'[2]7.0.8'!$AD$30</definedName>
    <definedName function="false" hidden="false" localSheetId="5" name="__123Graph_C" vbProcedure="false">'[2]7.0.8'!$AD$30</definedName>
    <definedName function="false" hidden="false" localSheetId="5" name="__123Graph_D" vbProcedure="false">'[2]7.0.8'!$AD$30</definedName>
    <definedName function="false" hidden="false" localSheetId="5" name="__123Graph_E" vbProcedure="false">'[2]7.0.8'!$AD$30</definedName>
    <definedName function="false" hidden="false" localSheetId="5" name="__123Graph_F" vbProcedure="false">'[2]7.0.8'!$AD$30</definedName>
    <definedName function="false" hidden="false" localSheetId="6" name="?_x0015_?TO_LT1_IN_C" vbProcedure="false">'[2]1000000000000000000000000'!BQ$17220</definedName>
    <definedName function="false" hidden="false" localSheetId="6" name="?_x0015_?TO_LT2_IN_C" vbProcedure="false">'[2]1000000000000000000000000'!BQ$17220</definedName>
    <definedName function="false" hidden="false" localSheetId="6" name="TABC" vbProcedure="false">'[1]CS07.1'!$A$12:$G$27</definedName>
    <definedName function="false" hidden="false" localSheetId="6" name="__123Graph_A" vbProcedure="false">'[2]7.0.8'!$AD$30</definedName>
    <definedName function="false" hidden="false" localSheetId="6" name="__123Graph_B" vbProcedure="false">'[2]7.0.8'!$AD$30</definedName>
    <definedName function="false" hidden="false" localSheetId="6" name="__123Graph_C" vbProcedure="false">'[2]7.0.8'!$AD$30</definedName>
    <definedName function="false" hidden="false" localSheetId="6" name="__123Graph_D" vbProcedure="false">'[2]7.0.8'!$AD$30</definedName>
    <definedName function="false" hidden="false" localSheetId="6" name="__123Graph_E" vbProcedure="false">'[2]7.0.8'!$AD$30</definedName>
    <definedName function="false" hidden="false" localSheetId="6" name="__123Graph_F" vbProcedure="false">'[2]7.0.8'!$AD$30</definedName>
    <definedName function="false" hidden="false" localSheetId="9" name="W_S_P7" vbProcedure="false">#REF!</definedName>
    <definedName function="false" hidden="false" localSheetId="9" name="_7_0_13_P21" vbProcedure="false">#REF!</definedName>
    <definedName function="false" hidden="false" localSheetId="9" name="__123Graph_A" vbProcedure="false">#REF!</definedName>
    <definedName function="false" hidden="false" localSheetId="9" name="__123Graph_B" vbProcedure="false">#REF!</definedName>
    <definedName function="false" hidden="false" localSheetId="9" name="__123Graph_C" vbProcedure="false">#REF!</definedName>
    <definedName function="false" hidden="false" localSheetId="9" name="__123Graph_D" vbProcedure="false">#REF!</definedName>
    <definedName function="false" hidden="false" localSheetId="9" name="__123Graph_E" vbProcedure="false">#REF!</definedName>
    <definedName function="false" hidden="false" localSheetId="9" name="__123Graph_F" vbProcedure="false">#REF!</definedName>
    <definedName function="false" hidden="false" localSheetId="14" name="_10_1_2_P2" vbProcedure="false">#REF!</definedName>
    <definedName function="false" hidden="false" localSheetId="14" name="_10_1_2_P3" vbProcedure="false">#REF!</definedName>
    <definedName function="false" hidden="false" localSheetId="14" name="_10_1_2_P4" vbProcedure="false">#REF!</definedName>
    <definedName function="false" hidden="false" localSheetId="15" name="_10_1_2_P2" vbProcedure="false">#REF!</definedName>
    <definedName function="false" hidden="false" localSheetId="15" name="_10_1_2_P3" vbProcedure="false">#REF!</definedName>
    <definedName function="false" hidden="false" localSheetId="15" name="_10_1_2_P4" vbProcedure="false">#REF!</definedName>
    <definedName function="false" hidden="false" localSheetId="16" name="Print_Area_MI" vbProcedure="false">#REF!</definedName>
    <definedName function="false" hidden="false" localSheetId="16" name="\P" vbProcedure="false">#REF!</definedName>
    <definedName function="false" hidden="false" localSheetId="17" name="?_x0015_?TO_LT1_IN_C" vbProcedure="false">'[2]1000000000000000000000000'!BQ$17220</definedName>
    <definedName function="false" hidden="false" localSheetId="17" name="?_x0015_?TO_LT2_IN_C" vbProcedure="false">'[2]1000000000000000000000000'!BQ$17220</definedName>
    <definedName function="false" hidden="false" localSheetId="17" name="TABC" vbProcedure="false">'[1]CS07.1'!$A$12:$G$27</definedName>
    <definedName function="false" hidden="false" localSheetId="17" name="__123Graph_A" vbProcedure="false">'[2]7.0.8'!$AD$30</definedName>
    <definedName function="false" hidden="false" localSheetId="17" name="__123Graph_B" vbProcedure="false">'[2]7.0.8'!$AD$30</definedName>
    <definedName function="false" hidden="false" localSheetId="17" name="__123Graph_C" vbProcedure="false">'[2]7.0.8'!$AD$30</definedName>
    <definedName function="false" hidden="false" localSheetId="17" name="__123Graph_D" vbProcedure="false">'[2]7.0.8'!$AD$30</definedName>
    <definedName function="false" hidden="false" localSheetId="17" name="__123Graph_E" vbProcedure="false">'[2]7.0.8'!$AD$30</definedName>
    <definedName function="false" hidden="false" localSheetId="17" name="__123Graph_F" vbProcedure="false">'[2]7.0.8'!$AD$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5" uniqueCount="726">
  <si>
    <t xml:space="preserve">DOCUMENTATION PAGE</t>
  </si>
  <si>
    <t xml:space="preserve">Fiscal Year 1999</t>
  </si>
  <si>
    <t xml:space="preserve">C/S 6&amp;7 CITY CARRIERS </t>
  </si>
  <si>
    <t xml:space="preserve">TAB NAME</t>
  </si>
  <si>
    <t xml:space="preserve">WORKSHEET TITLE</t>
  </si>
  <si>
    <t xml:space="preserve">DESCRIPTION</t>
  </si>
  <si>
    <t xml:space="preserve">CHANGE FROM RPC VERSION</t>
  </si>
  <si>
    <t xml:space="preserve">OUTPUTS TO CRA</t>
  </si>
  <si>
    <t xml:space="preserve">OUTPUTS TO CRA MODEL</t>
  </si>
  <si>
    <t xml:space="preserve">This worksheet contains all outputs that will be entered into the CRA model, including distributed costs for Access (48), Load (46), Office (43), and Route (54), plus total cost for street support (49-53).  </t>
  </si>
  <si>
    <t xml:space="preserve">In-Office, Access, Load, and Route costs remain unchanged.  Street Support costs change. The cost of sequencing Priority Mail and Standard B parcels is allocated separately from Street Support costs.  </t>
  </si>
  <si>
    <t xml:space="preserve">The distribution key used to distributed special purpose route cost pools in cost segment 12 and 13 is output here.</t>
  </si>
  <si>
    <t xml:space="preserve">CS 6 DETAIL</t>
  </si>
  <si>
    <t xml:space="preserve">This worksheet contains all outputs that will be entered into the CRA model for CS 6.</t>
  </si>
  <si>
    <t xml:space="preserve">Not in PRC Version</t>
  </si>
  <si>
    <t xml:space="preserve">CS 7 DETAIL</t>
  </si>
  <si>
    <t xml:space="preserve">This worksheet contains all outputs that will be entered into the CRA model, including distributed costs for Access (48), Load (46), Office (43), Route (54), and Street Support.  A new category is added - Street Support Sequencing of Parcel Post parcels. </t>
  </si>
  <si>
    <t xml:space="preserve">SPR SPECIFIC FIXED COSTS</t>
  </si>
  <si>
    <t xml:space="preserve">This worksheet calculates the SPR Specific Fixed Costs - which are the difference between the IOCS Accrued Costs for Exclusive Parcel Post Routes and the amount allocated to SPR Parcel Post.</t>
  </si>
  <si>
    <t xml:space="preserve">WS 6.0.2.1</t>
  </si>
  <si>
    <t xml:space="preserve">DISTRIBUTION OF IN-OFFICE DIRECT LABOR</t>
  </si>
  <si>
    <t xml:space="preserve">In-Office costs remain unchanged.  These costs link to Outputs to CRA, column 1.</t>
  </si>
  <si>
    <t xml:space="preserve">WS 6.0.4</t>
  </si>
  <si>
    <t xml:space="preserve">DISTRIBUTION OF LUMP SUM TO SEGMENTS 6 &amp; 7</t>
  </si>
  <si>
    <t xml:space="preserve">This worksheet distributes City Carrier lump sum costs to components in C/S 6 In-Office and C/S 7 Street and Support, sums the pre-lump sum costs and distributed lump cost to get totals for the components in the cost segments, and defines component VVC's.</t>
  </si>
  <si>
    <t xml:space="preserve">C/S 6 In-Office and C/S 7 Street costs remain unchanged.  C/S 7 Letter Route Support costs change.  The cost of sequencing of Priority Mail and Standard B parcels is extracted from Letter Route Street Support costs.  The volume variable factor from In-Office costs (88.56%) is applied to these sequencing costs and then distributed to Priority Mail and Standard B.  The remaining Letter Route Street Support costs are distributed using the USPS method.</t>
  </si>
  <si>
    <t xml:space="preserve">WS 7.0.1</t>
  </si>
  <si>
    <t xml:space="preserve">SUMMARY OF COST COMPONENTS</t>
  </si>
  <si>
    <t xml:space="preserve">This worksheet brings together total volume variable and accrued costs for letter routes and special purpose routes for office, load, access, route, and street support and then adds lump sum costs to each.  </t>
  </si>
  <si>
    <t xml:space="preserve">Street Support costs change. The cost of sequencing Priority Mail and Standard B parcels is allocated separately from Street Support costs.  In-Office, Letter Route Access and Route as well as SPR costs remain unchanged.</t>
  </si>
  <si>
    <t xml:space="preserve">Route 99 costs are added to office costs.  These costs are neither a letter route nor a special purpose route cost.</t>
  </si>
  <si>
    <t xml:space="preserve">WS 7.0.3</t>
  </si>
  <si>
    <t xml:space="preserve">LETTER &amp; SPR COST SUMMARY</t>
  </si>
  <si>
    <t xml:space="preserve">This worksheet brings together the distributed cost for all letter route and special purpose route cost pools, including collection and motorized letter route costs.</t>
  </si>
  <si>
    <t xml:space="preserve">All categories are unchanged.</t>
  </si>
  <si>
    <t xml:space="preserve">WS 7.0.3.1</t>
  </si>
  <si>
    <t xml:space="preserve">LETTER &amp; SPR COST WITH LUMP SUM</t>
  </si>
  <si>
    <t xml:space="preserve">This worksheet summarizes distributed letter route and special purpose route costs into CRA Components Access (49), Load (46), and Route (54) and adds lump sum costs to each component.</t>
  </si>
  <si>
    <t xml:space="preserve">WS 7.0.4.2</t>
  </si>
  <si>
    <t xml:space="preserve">LETTER ROUTE WORKSHEET</t>
  </si>
  <si>
    <t xml:space="preserve">This worksheet takes the total STST load costs from WS 7.0.4.1 and first subtracts out time at stop costs.  Time at stop costs will be treated the same as access costs.</t>
  </si>
  <si>
    <t xml:space="preserve">Street support is allocated differently (column 6, lines 31-41).  The cost of sequencing of Priority Mail and Standard B parcels is extracted from Letter Route Street Support costs.  The volume variable factor from In-Office costs (88.56%) is applied to these sequencing costs and then distributed to Priority Mail and Standard B.  The remaining Letter Route Street Support costs are distributed using the USPS method.</t>
  </si>
  <si>
    <t xml:space="preserve">Total volume variable load costs for deliveries, letter, flats, parcels, accountables, and collections are determined using load variability factors. </t>
  </si>
  <si>
    <t xml:space="preserve">The PRC version calculates coverage load as the difference between accrued load and volume variable elemental load.  Coverage load, like access, is further divided into SSS and MSS.</t>
  </si>
  <si>
    <t xml:space="preserve">The worksheet then summarizes total accrued letter route costs by activities in-office, access, load, and route.</t>
  </si>
  <si>
    <t xml:space="preserve">Finally, STST street support costs, with additions for training and clock in/out costs, are split into office, access, load, and route based on the total accrued city carrier costs in these activities.</t>
  </si>
  <si>
    <t xml:space="preserve">WS 7.0.6.5</t>
  </si>
  <si>
    <t xml:space="preserve">DISTRIB. OF LTR SDR LOAD VVC</t>
  </si>
  <si>
    <t xml:space="preserve">RPW volume for Publishers is used to distribute total Publisher's costs to subclasses.</t>
  </si>
  <si>
    <t xml:space="preserve">WS 7.0.6.6</t>
  </si>
  <si>
    <t xml:space="preserve">DISTRIB. OF LTR MDR LOAD VVC</t>
  </si>
  <si>
    <t xml:space="preserve">Deliveries elasticities are applied to accrued MDR deliveries cost to get volume variable deliveries cost by product or by product group.  Product group costs are further distributed to product using CCS volumes.</t>
  </si>
  <si>
    <t xml:space="preserve">WS 7.0.6.7</t>
  </si>
  <si>
    <t xml:space="preserve">DISTRIB. OF LTR BAM LOAD VVC</t>
  </si>
  <si>
    <t xml:space="preserve">Deliveries elasticities are applied to accrued BAM deliveries cost to get volume variable deliveries cost by product or by product group.  Product group costs are further distributed to product using CCS volumes.</t>
  </si>
  <si>
    <t xml:space="preserve">WS 7.0.8</t>
  </si>
  <si>
    <t xml:space="preserve">DEVELOP DIST KEYS W/ CCS VOL</t>
  </si>
  <si>
    <t xml:space="preserve">This worksheet develops distribution keys for letters, flats, parcels, and accountables by stop type, using CCS volumes.  The collection distribution key is not dependent on volume and all costs go to First-Class Single Piece Letters.</t>
  </si>
  <si>
    <t xml:space="preserve">REVISED LTR STSUP</t>
  </si>
  <si>
    <t xml:space="preserve">SEQUENCING OF PARCEL POST PARCELS FOR LETTER ROUTES, BY98</t>
  </si>
  <si>
    <t xml:space="preserve">This worksheet develops the new method of distributing Street Support costs. The cost of sequencing of Parcel Post parcels is extracted from Letter Route Street Support costs.  The volume variable factor from In-Office costs (88.56%) is applied to these sequencing costs and then distributed solely to Parcel Post.  The remaining Letter Route Street Support costs are distributed using the PRC method.</t>
  </si>
  <si>
    <t xml:space="preserve">LINE NO.</t>
  </si>
  <si>
    <t xml:space="preserve">CLASS, SUBCLASS, OR SPECIAL SERVICE</t>
  </si>
  <si>
    <t xml:space="preserve">CRA CLASS</t>
  </si>
  <si>
    <t xml:space="preserve">IN-OFFICE DIRECT LABOR</t>
  </si>
  <si>
    <t xml:space="preserve">LOAD</t>
  </si>
  <si>
    <t xml:space="preserve">ACCESS</t>
  </si>
  <si>
    <t xml:space="preserve">ROUTE</t>
  </si>
  <si>
    <t xml:space="preserve">COVERAGE LOAD SSS</t>
  </si>
  <si>
    <t xml:space="preserve">ACCESS SSS</t>
  </si>
  <si>
    <t xml:space="preserve">SPR DIST KEY</t>
  </si>
  <si>
    <t xml:space="preserve">COMPONENT TITLE</t>
  </si>
  <si>
    <t xml:space="preserve">MODEL COMPONENT</t>
  </si>
  <si>
    <t xml:space="preserve">SOURCE</t>
  </si>
  <si>
    <t xml:space="preserve">ACCRUED COST</t>
  </si>
  <si>
    <t xml:space="preserve">COLUMN NUMBER</t>
  </si>
  <si>
    <t xml:space="preserve">COLUMN  NUMBER</t>
  </si>
  <si>
    <t xml:space="preserve">UNITS</t>
  </si>
  <si>
    <t xml:space="preserve">$(000)</t>
  </si>
  <si>
    <t xml:space="preserve">FOOTNOTES</t>
  </si>
  <si>
    <t xml:space="preserve">A</t>
  </si>
  <si>
    <t xml:space="preserve">B</t>
  </si>
  <si>
    <t xml:space="preserve">COLUMN SOURCE/NOTES</t>
  </si>
  <si>
    <t xml:space="preserve">WS 6.0.2.1 C2</t>
  </si>
  <si>
    <t xml:space="preserve">WS 7.0.3.1 C2</t>
  </si>
  <si>
    <t xml:space="preserve">WS 7.0.3.1 C8</t>
  </si>
  <si>
    <t xml:space="preserve">WS 7.0.3.1 C12</t>
  </si>
  <si>
    <t xml:space="preserve">WS 7.0.3.1 C4</t>
  </si>
  <si>
    <t xml:space="preserve">WS 7.0.3.1 C9</t>
  </si>
  <si>
    <t xml:space="preserve">WS 7.0.3 C23</t>
  </si>
  <si>
    <t xml:space="preserve">6.2 OVERHEAD</t>
  </si>
  <si>
    <t xml:space="preserve">44</t>
  </si>
  <si>
    <t xml:space="preserve">WS 6.0.4 C3L4</t>
  </si>
  <si>
    <t xml:space="preserve">6.2 OTHER OFFICE</t>
  </si>
  <si>
    <t xml:space="preserve">WS 6.0.4 C3L7</t>
  </si>
  <si>
    <t xml:space="preserve">SUPPORT:  IN-OFFICE</t>
  </si>
  <si>
    <t xml:space="preserve">WS 6.0.4 C3L17</t>
  </si>
  <si>
    <t xml:space="preserve">SUPPORT: LOAD</t>
  </si>
  <si>
    <t xml:space="preserve">WS 6.0.4 C3L18</t>
  </si>
  <si>
    <t xml:space="preserve">SUPPORT: COV LOAD MSS</t>
  </si>
  <si>
    <t xml:space="preserve">WS 6.0.4 C3L19</t>
  </si>
  <si>
    <t xml:space="preserve">SUPPORT: COV LOAD SSS</t>
  </si>
  <si>
    <t xml:space="preserve">WS 6.0.4 C3L20</t>
  </si>
  <si>
    <t xml:space="preserve">SUPPORT: ACCESS MSS</t>
  </si>
  <si>
    <t xml:space="preserve">WS 6.0.4 C3L21</t>
  </si>
  <si>
    <t xml:space="preserve">SUPPORT: ACCESS SSS</t>
  </si>
  <si>
    <t xml:space="preserve">WS 6.0.4 C3L22</t>
  </si>
  <si>
    <t xml:space="preserve">SUPPORT: ROUTE</t>
  </si>
  <si>
    <t xml:space="preserve">WS 6.0.4 C3L23</t>
  </si>
  <si>
    <t xml:space="preserve">STREET: COV LOAD</t>
  </si>
  <si>
    <t xml:space="preserve">WS 6.0.4 C3L12</t>
  </si>
  <si>
    <t xml:space="preserve">SEQUENCE PARCELS</t>
  </si>
  <si>
    <t xml:space="preserve">WS REVISED LTR STSUP [4]</t>
  </si>
  <si>
    <t xml:space="preserve">PROCEED (+ 2 or -2)</t>
  </si>
  <si>
    <t xml:space="preserve">CALCULATED CITY CARRIERS COMPONENT COSTS = </t>
  </si>
  <si>
    <t xml:space="preserve">FIXED</t>
  </si>
  <si>
    <t xml:space="preserve">GRAND TOTAL</t>
  </si>
  <si>
    <t xml:space="preserve">Notes:</t>
  </si>
  <si>
    <t xml:space="preserve">[A]</t>
  </si>
  <si>
    <t xml:space="preserve">The calculations for In-Office Costs, Load, Access, Coverage Load SSS, Access SSS, and Route remain unchanged, </t>
  </si>
  <si>
    <t xml:space="preserve">USPS-LR-I-444, CS06&amp;7.xls, Outputs to CRA.</t>
  </si>
  <si>
    <t xml:space="preserve">[B]</t>
  </si>
  <si>
    <t xml:space="preserve">The calculations for Street Support have changed:  an estimate of the cost to sequence Priority Mail and Standard B parcels is extracted.  </t>
  </si>
  <si>
    <t xml:space="preserve">The volume variabiltiy fraction of this sequencing cost is estimated using the volume variability fraction for in-office costs (88.56%) </t>
  </si>
  <si>
    <t xml:space="preserve">and is then distributed Priority Mail and Standard B using number of pieces.</t>
  </si>
  <si>
    <t xml:space="preserve">The distribution of the remaining Street Support costs follows the PRC method.</t>
  </si>
  <si>
    <t xml:space="preserve">CS 6 Detail</t>
  </si>
  <si>
    <t xml:space="preserve">OVERHEAD</t>
  </si>
  <si>
    <t xml:space="preserve">OTHER OFFICE</t>
  </si>
  <si>
    <t xml:space="preserve">TOTAL CS 6</t>
  </si>
  <si>
    <t xml:space="preserve">FIRST-CLASS MAIL:</t>
  </si>
  <si>
    <t xml:space="preserve">   SINGLE-PIECE LETTERS</t>
  </si>
  <si>
    <t xml:space="preserve">   PRESORT LETTERS</t>
  </si>
  <si>
    <t xml:space="preserve">        TOTAL LETTERS</t>
  </si>
  <si>
    <t xml:space="preserve">   SINGLE-PIECE CARDS</t>
  </si>
  <si>
    <t xml:space="preserve">   PRESORT CARDS</t>
  </si>
  <si>
    <t xml:space="preserve">        TOTAL CARDS</t>
  </si>
  <si>
    <t xml:space="preserve">TOTAL FIRST-CLASS </t>
  </si>
  <si>
    <t xml:space="preserve">PRIORITY MAIL</t>
  </si>
  <si>
    <t xml:space="preserve">EXPRESS MAIL</t>
  </si>
  <si>
    <t xml:space="preserve">MAILGRAMS</t>
  </si>
  <si>
    <t xml:space="preserve">PERIODICALS:</t>
  </si>
  <si>
    <t xml:space="preserve">   IN-COUNTY</t>
  </si>
  <si>
    <t xml:space="preserve">   OUTSIDE COUNTY:</t>
  </si>
  <si>
    <t xml:space="preserve">      REGULAR</t>
  </si>
  <si>
    <t xml:space="preserve">      NON-PROFIT</t>
  </si>
  <si>
    <t xml:space="preserve">      CLASSROOM</t>
  </si>
  <si>
    <t xml:space="preserve">TOTAL PERIODICALS</t>
  </si>
  <si>
    <t xml:space="preserve">STANDARD A:</t>
  </si>
  <si>
    <t xml:space="preserve"> SINGLE PIECE RATE</t>
  </si>
  <si>
    <t xml:space="preserve"> COMMERCIAL STANDARD:</t>
  </si>
  <si>
    <t xml:space="preserve">  ENHANCED CARR RTE</t>
  </si>
  <si>
    <t xml:space="preserve">  REGULAR</t>
  </si>
  <si>
    <t xml:space="preserve">   TOTAL COMMERCIAL</t>
  </si>
  <si>
    <t xml:space="preserve"> AGGREGATE NONPROFIT:</t>
  </si>
  <si>
    <t xml:space="preserve">  NONPROF ENH CARR RTE</t>
  </si>
  <si>
    <t xml:space="preserve">  NONPROFIT</t>
  </si>
  <si>
    <t xml:space="preserve">   TOTAL AGGREG NONPROFIT</t>
  </si>
  <si>
    <t xml:space="preserve">TOTAL STANDARD A</t>
  </si>
  <si>
    <t xml:space="preserve">STANDARD MAIL (B):</t>
  </si>
  <si>
    <t xml:space="preserve">   PARCELS ZONE RATE</t>
  </si>
  <si>
    <t xml:space="preserve">   BOUND PRINTED MATTER</t>
  </si>
  <si>
    <t xml:space="preserve">   SPECIAL STANDARD</t>
  </si>
  <si>
    <t xml:space="preserve">   LIBRARY MAIL</t>
  </si>
  <si>
    <t xml:space="preserve">TOTAL STANDARD (B)</t>
  </si>
  <si>
    <t xml:space="preserve">US POSTAL SERVICE</t>
  </si>
  <si>
    <t xml:space="preserve">FREE MAIL</t>
  </si>
  <si>
    <t xml:space="preserve">INTERNATIONAL MAIL</t>
  </si>
  <si>
    <t xml:space="preserve">TOTAL MAIL</t>
  </si>
  <si>
    <t xml:space="preserve">SPECIAL SERVICES:</t>
  </si>
  <si>
    <t xml:space="preserve">   REGISTRY</t>
  </si>
  <si>
    <t xml:space="preserve">   CERTIFIED</t>
  </si>
  <si>
    <t xml:space="preserve">   INSURANCE</t>
  </si>
  <si>
    <t xml:space="preserve">   COD</t>
  </si>
  <si>
    <t xml:space="preserve">   SPECIAL DELIVERY</t>
  </si>
  <si>
    <t xml:space="preserve">   MONEY ORDERS</t>
  </si>
  <si>
    <t xml:space="preserve">   STAMPED ENVELOPES</t>
  </si>
  <si>
    <t xml:space="preserve">   SPECIAL HANDLING</t>
  </si>
  <si>
    <t xml:space="preserve">   POST OFFICE BOX</t>
  </si>
  <si>
    <t xml:space="preserve">   OTHER</t>
  </si>
  <si>
    <t xml:space="preserve">TOTAL SPECIAL SERVICES</t>
  </si>
  <si>
    <t xml:space="preserve">TOTAL VOLUME</t>
  </si>
  <si>
    <t xml:space="preserve">Note:</t>
  </si>
  <si>
    <t xml:space="preserve">USPS-LR-I-444, CS06&amp;7.xls, 6.0.2.1, Outputs to CRA.  Cost Segment 6 remains unchanged.</t>
  </si>
  <si>
    <t xml:space="preserve">CS 7 Detail</t>
  </si>
  <si>
    <t xml:space="preserve">ACCESS MSS</t>
  </si>
  <si>
    <t xml:space="preserve">STREET SUPPORT IN-OFFICE DIRECT LABOR</t>
  </si>
  <si>
    <t xml:space="preserve">STREET SUPPORT LOAD</t>
  </si>
  <si>
    <t xml:space="preserve">STREET SUPPORT LOAD MSS</t>
  </si>
  <si>
    <t xml:space="preserve">STREET SUPPORT LOAD SSS</t>
  </si>
  <si>
    <t xml:space="preserve">STREET SUPPORT ACCESS MSS</t>
  </si>
  <si>
    <t xml:space="preserve">STREET SUPPORT ACCESS SSS</t>
  </si>
  <si>
    <t xml:space="preserve">STREET SUPPORT ROUTE</t>
  </si>
  <si>
    <t xml:space="preserve">STREET SUPPORT SEQUENCE PM &amp; STD B PARCELS</t>
  </si>
  <si>
    <t xml:space="preserve">COV LOAD</t>
  </si>
  <si>
    <t xml:space="preserve">TOTAL (EXCLUDING IN-OFFICE)</t>
  </si>
  <si>
    <t xml:space="preserve">TOTAL STREET SUPPORT (INCLUDING SEQUENCE)</t>
  </si>
  <si>
    <t xml:space="preserve">C</t>
  </si>
  <si>
    <t xml:space="preserve">D</t>
  </si>
  <si>
    <t xml:space="preserve">[A]  The calculations for In-Office Costs, Load, Access, Coverage Load SSS, Access SSS, and Route remain unchanged.</t>
  </si>
  <si>
    <t xml:space="preserve">       USPS-LR-I-444, CS06&amp;7.xls, Outputs to CRA.</t>
  </si>
  <si>
    <t xml:space="preserve">[B]  The calculations for Street Support have changed:  an estimate of the cost to sequence Priority Mail and Standard B </t>
  </si>
  <si>
    <t xml:space="preserve">       parcels is extracted. The volume variabiltiy fraction of this sequencing cost is estimated using the volume variability  </t>
  </si>
  <si>
    <t xml:space="preserve">       fraction for in-office costs (88.56%) and is then distributed solely to Standard B and Priority Mail using number of pieces.</t>
  </si>
  <si>
    <t xml:space="preserve">       The distribution of the remaining Street Support costs follows the PRC method.</t>
  </si>
  <si>
    <t xml:space="preserve">[C]  Sum of columns 2 through 15.</t>
  </si>
  <si>
    <t xml:space="preserve">[D]  Sum of columns 7 through 14.</t>
  </si>
  <si>
    <t xml:space="preserve">SPR Specific Fixed Costs</t>
  </si>
  <si>
    <t xml:space="preserve">TOTAL SPR (EXCLUDING STREET SUPPORT)</t>
  </si>
  <si>
    <t xml:space="preserve">STREET SUPPORT ACCESS</t>
  </si>
  <si>
    <t xml:space="preserve">TOTAL SPR</t>
  </si>
  <si>
    <t xml:space="preserve">TOTAL IOCS COSTS:  EXCLUSIVE PARCEL POST ROUTES</t>
  </si>
  <si>
    <t xml:space="preserve">CALCULATIONS</t>
  </si>
  <si>
    <t xml:space="preserve">E</t>
  </si>
  <si>
    <t xml:space="preserve">WS OUTPUTS TO CRA</t>
  </si>
  <si>
    <t xml:space="preserve">WS INPUTS IOCS</t>
  </si>
  <si>
    <t xml:space="preserve">TOTAL VOLUME VARIABLE</t>
  </si>
  <si>
    <t xml:space="preserve">OTHER</t>
  </si>
  <si>
    <t xml:space="preserve">UPS-Luciani-WP-Supp-1-B-3, p. 15, 7.0.3, Column 23.</t>
  </si>
  <si>
    <t xml:space="preserve">SPR Street Support costs are allocated using the USPS method.  The percent volume variable for each respective category (office, load, access, &amp; route)</t>
  </si>
  <si>
    <t xml:space="preserve">is applied to SPR Street Support Grand Total and distributed using the same distribution as each respective category.</t>
  </si>
  <si>
    <t xml:space="preserve">[C]</t>
  </si>
  <si>
    <t xml:space="preserve">Sum of Columns 1 through 5.</t>
  </si>
  <si>
    <t xml:space="preserve">[D]</t>
  </si>
  <si>
    <t xml:space="preserve">Total IOCS costs for Exclusive Parcel Post routes is obtained from USPS-LR-I-444, CS06&amp;7.xls, Input IOCS, line 7.</t>
  </si>
  <si>
    <t xml:space="preserve">[E]</t>
  </si>
  <si>
    <t xml:space="preserve">SPR Specific Fixed Costs is the difference between IOCS Total Accrued costs and the amount distributed to SPR Parcel Post.</t>
  </si>
  <si>
    <t xml:space="preserve">IN-OFFICE DIRECT LABOR DISTRIBUTION KEY</t>
  </si>
  <si>
    <t xml:space="preserve">C2L52 dist on C1</t>
  </si>
  <si>
    <t xml:space="preserve">ALA860P15 (All Rte)</t>
  </si>
  <si>
    <t xml:space="preserve">L52 from WS 6.0.4 C3L3,  L53 from WS 6.0.4 C3L5</t>
  </si>
  <si>
    <t xml:space="preserve">PRE-LUMP SUM DIST</t>
  </si>
  <si>
    <t xml:space="preserve">LUMP SUM</t>
  </si>
  <si>
    <t xml:space="preserve">TOTAL INCLUDING LUMP SUM DIST</t>
  </si>
  <si>
    <t xml:space="preserve">C2L28 dist on C1</t>
  </si>
  <si>
    <t xml:space="preserve">=C1+C2</t>
  </si>
  <si>
    <t xml:space="preserve">C/S 6 from WS 6.0.3 C1, C/S 7 from WS 7.0.1 C7, C1L26 Includes Cost from Office Overhead</t>
  </si>
  <si>
    <t xml:space="preserve">C2L28 from Stmt of Rev &amp; Exp, Subacct .113  (Lump Sum)</t>
  </si>
  <si>
    <t xml:space="preserve">C/S 6</t>
  </si>
  <si>
    <t xml:space="preserve">IN-OFFICE:</t>
  </si>
  <si>
    <t xml:space="preserve">   DIRECT (43)</t>
  </si>
  <si>
    <t xml:space="preserve">   OVERHEAD (44)</t>
  </si>
  <si>
    <t xml:space="preserve">   FIXED (43)</t>
  </si>
  <si>
    <t xml:space="preserve">SUBTOTAL  =(L3..L5)</t>
  </si>
  <si>
    <t xml:space="preserve">CAG K (45)</t>
  </si>
  <si>
    <t xml:space="preserve">TOTAL IN-OFFICE =L6+L7</t>
  </si>
  <si>
    <t xml:space="preserve">C/S 7</t>
  </si>
  <si>
    <t xml:space="preserve"> </t>
  </si>
  <si>
    <t xml:space="preserve">STREET: </t>
  </si>
  <si>
    <t xml:space="preserve">   ELEMENTAL LOAD (46)</t>
  </si>
  <si>
    <t xml:space="preserve">   COV LOAD MSS (47)</t>
  </si>
  <si>
    <t xml:space="preserve">   COV LOAD SSS (610)</t>
  </si>
  <si>
    <t xml:space="preserve">   ACCESS MSS (48)</t>
  </si>
  <si>
    <t xml:space="preserve">   ACCESS SSS (683)</t>
  </si>
  <si>
    <t xml:space="preserve">SUPPORT: </t>
  </si>
  <si>
    <t xml:space="preserve">   IN-OFFICE (49)</t>
  </si>
  <si>
    <t xml:space="preserve">   ELEMENTAL LOAD (50)</t>
  </si>
  <si>
    <t xml:space="preserve">   COV LOAD MSS (51)</t>
  </si>
  <si>
    <t xml:space="preserve">   COV LOAD SSS (684)</t>
  </si>
  <si>
    <t xml:space="preserve">   ACCESS MSS (52)</t>
  </si>
  <si>
    <t xml:space="preserve">   ACCESS SSS (639)</t>
  </si>
  <si>
    <t xml:space="preserve">   ROUTE (53)</t>
  </si>
  <si>
    <t xml:space="preserve">  SEQUENCE PARCELS</t>
  </si>
  <si>
    <t xml:space="preserve">TOTAL SUPPORT =L17…L23</t>
  </si>
  <si>
    <t xml:space="preserve">   ROUTE (54)</t>
  </si>
  <si>
    <t xml:space="preserve">TOTAL STREET 6710  =(L11..L15)+L24+L25</t>
  </si>
  <si>
    <t xml:space="preserve">TOTAL LESS CAG K =L6+L26</t>
  </si>
  <si>
    <t xml:space="preserve">TOTAL CITY CARRIERS =L8+L26</t>
  </si>
  <si>
    <t xml:space="preserve">C/S 6 In-Office and C/S 7 Total Street costs remain unchanged.  C/S 7 Letter Route Support costs change.  </t>
  </si>
  <si>
    <t xml:space="preserve">The cost of sequencing of Priority Mail and Standard B parcels is extracted from Letter Route Street Support costs.  </t>
  </si>
  <si>
    <t xml:space="preserve">The volume variable factor from In-Office costs (88.56%) is applied to these sequencing costs and </t>
  </si>
  <si>
    <t xml:space="preserve">then distributed to Priority Mail and Standard B using number of pieces.</t>
  </si>
  <si>
    <t xml:space="preserve">The remaining Letter Route Street Support costs are distributed using the PRC method.</t>
  </si>
  <si>
    <t xml:space="preserve">COST ITEM</t>
  </si>
  <si>
    <t xml:space="preserve">COSTS</t>
  </si>
  <si>
    <t xml:space="preserve">LETTER ROUTES</t>
  </si>
  <si>
    <t xml:space="preserve">C2 SOURCE / CALCULATIONS</t>
  </si>
  <si>
    <t xml:space="preserve">SPR</t>
  </si>
  <si>
    <t xml:space="preserve">C4 SOURCE / CALCULATIONS</t>
  </si>
  <si>
    <t xml:space="preserve">TOTAL [PRE LUMP SUM]</t>
  </si>
  <si>
    <t xml:space="preserve">C7 SOURCE / CALCULATIONS</t>
  </si>
  <si>
    <t xml:space="preserve">PERCENT VOL-VAR</t>
  </si>
  <si>
    <t xml:space="preserve">TOTAL [W/ LUMP SUM]</t>
  </si>
  <si>
    <t xml:space="preserve">=VVC/TOTAL COSTS</t>
  </si>
  <si>
    <t xml:space="preserve">%</t>
  </si>
  <si>
    <t xml:space="preserve">ALB107C1         WS 7.0.7, RT 99</t>
  </si>
  <si>
    <t xml:space="preserve">SPR RELAY (TRANS TO LTR)</t>
  </si>
  <si>
    <t xml:space="preserve">TOTAL COSTS</t>
  </si>
  <si>
    <t xml:space="preserve">WS 7.0.5 -(C1L30+C2L30)</t>
  </si>
  <si>
    <t xml:space="preserve">=-C2L1</t>
  </si>
  <si>
    <t xml:space="preserve">OFFICE</t>
  </si>
  <si>
    <t xml:space="preserve">VVC</t>
  </si>
  <si>
    <t xml:space="preserve">=C7L3xC9L2</t>
  </si>
  <si>
    <t xml:space="preserve">WS 7.0.4.2 C5L40</t>
  </si>
  <si>
    <t xml:space="preserve">WS 7.0.5 C5L8</t>
  </si>
  <si>
    <t xml:space="preserve">ELEMENTAL LOAD</t>
  </si>
  <si>
    <t xml:space="preserve">WS 7.0.3 C2,5..7 L52</t>
  </si>
  <si>
    <t xml:space="preserve">WS 7.0.3 C1,3,4 L52</t>
  </si>
  <si>
    <t xml:space="preserve">WS 7.0.3 C2,5..7 L54</t>
  </si>
  <si>
    <t xml:space="preserve">WS 7.0.3 C1,3,4 L54</t>
  </si>
  <si>
    <t xml:space="preserve">COV LOAD MSS</t>
  </si>
  <si>
    <t xml:space="preserve">WS 7.0.3 C10L54</t>
  </si>
  <si>
    <t xml:space="preserve">COV LOAD SSS</t>
  </si>
  <si>
    <t xml:space="preserve">WS 7.0.3 C9L52</t>
  </si>
  <si>
    <t xml:space="preserve">WS 7.0.3 C9L54</t>
  </si>
  <si>
    <t xml:space="preserve">WS 7.0.3 C11,13,16,18 L52</t>
  </si>
  <si>
    <t xml:space="preserve">WS 7.0.3 C12,14,15,17 L52</t>
  </si>
  <si>
    <t xml:space="preserve">WS 7.0.3 C11,13,16,18 L54</t>
  </si>
  <si>
    <t xml:space="preserve">WS 7.0.3 C12,14,15,17 L54</t>
  </si>
  <si>
    <t xml:space="preserve">WS 7.0.3 C20L52</t>
  </si>
  <si>
    <t xml:space="preserve">WS 7.0.3 C20L54</t>
  </si>
  <si>
    <t xml:space="preserve">=C7L15xC9L2</t>
  </si>
  <si>
    <t xml:space="preserve">WS 7.0.4.2 C6L40</t>
  </si>
  <si>
    <t xml:space="preserve">WS 7.0.5 C5L51</t>
  </si>
  <si>
    <t xml:space="preserve">OTHER LOAD</t>
  </si>
  <si>
    <t xml:space="preserve">=C7L17xC9L4</t>
  </si>
  <si>
    <t xml:space="preserve">WS 7.0.4.2 C6L33</t>
  </si>
  <si>
    <t xml:space="preserve">WS 7.0.5 C5L52</t>
  </si>
  <si>
    <t xml:space="preserve">OTHER COV LOAD MSS</t>
  </si>
  <si>
    <t xml:space="preserve">=C7L19xC9L6</t>
  </si>
  <si>
    <t xml:space="preserve">WS 7.0.4.2 C6L34</t>
  </si>
  <si>
    <t xml:space="preserve">OTHER COV LOAD SSS</t>
  </si>
  <si>
    <t xml:space="preserve">=C7L21xC9L8</t>
  </si>
  <si>
    <t xml:space="preserve">WS 7.0.4.2 C6L35</t>
  </si>
  <si>
    <t xml:space="preserve">OTHER ACCESS MSS</t>
  </si>
  <si>
    <t xml:space="preserve">=C7L23xC9L10</t>
  </si>
  <si>
    <t xml:space="preserve">WS 7.0.4.2 C6L37</t>
  </si>
  <si>
    <t xml:space="preserve">WS 7.0.5 C5L53</t>
  </si>
  <si>
    <t xml:space="preserve">OTHER ACCESS SSS</t>
  </si>
  <si>
    <t xml:space="preserve">=C7L25xC9L12</t>
  </si>
  <si>
    <t xml:space="preserve">WS 7.0.4.2 C6L36</t>
  </si>
  <si>
    <t xml:space="preserve">OTHER ROUTE</t>
  </si>
  <si>
    <t xml:space="preserve">=C7L27xC9L30</t>
  </si>
  <si>
    <t xml:space="preserve">WS 7.0.4.2 C6L38</t>
  </si>
  <si>
    <t xml:space="preserve">WS 7.0.5 C5L54</t>
  </si>
  <si>
    <t xml:space="preserve">OTHER - TOTAL</t>
  </si>
  <si>
    <t xml:space="preserve">= L14, 16, 18, 20, 22, 24, 26</t>
  </si>
  <si>
    <t xml:space="preserve">WS 7.0.4.2 C6L41</t>
  </si>
  <si>
    <t xml:space="preserve">WS 7.0.5 C5L55</t>
  </si>
  <si>
    <t xml:space="preserve">= L15, 17, 19, 21, 23, 25, 27</t>
  </si>
  <si>
    <t xml:space="preserve">ROUTE + OTHER</t>
  </si>
  <si>
    <t xml:space="preserve">WS 7.0.3 C21L52</t>
  </si>
  <si>
    <t xml:space="preserve">WS 7.0.4.2 C5L38</t>
  </si>
  <si>
    <t xml:space="preserve">WS 7.0.5 C5L49</t>
  </si>
  <si>
    <t xml:space="preserve">TOTAL STREET</t>
  </si>
  <si>
    <t xml:space="preserve">=L34-L2</t>
  </si>
  <si>
    <t xml:space="preserve">=L1+L5+L7+L9+L11+L13+L29+L31+L37</t>
  </si>
  <si>
    <t xml:space="preserve">=L35-L3</t>
  </si>
  <si>
    <t xml:space="preserve">GRAND TOTALS</t>
  </si>
  <si>
    <t xml:space="preserve">= L2, 4, 6, 8, 10, 12, 14, 16, 18, 20, 22, 24, 26, 30, 36</t>
  </si>
  <si>
    <t xml:space="preserve">=L3+L33</t>
  </si>
  <si>
    <t xml:space="preserve">= L1, 3, 5, 7, 9, 11, 13, 15, 17, 19, 21, 23, 25, 27, 31, 37</t>
  </si>
  <si>
    <t xml:space="preserve">WS REVISED LTR STSUP</t>
  </si>
  <si>
    <t xml:space="preserve">Street Support costs change.  The cost of sequencing Priority Mail and Standard B parcels is allocated separately from Street Support costs. </t>
  </si>
  <si>
    <t xml:space="preserve"> In-Office, Load, Access, and Route as well as SPR costs remain unchanged.</t>
  </si>
  <si>
    <t xml:space="preserve">Other - Total does not include Sequence Parcels costs.</t>
  </si>
  <si>
    <t xml:space="preserve">Total Costs are from 6.0.4, column 3, and VVC are the product of the percent volume variable and total costs.</t>
  </si>
  <si>
    <t xml:space="preserve">LOAD COLLECTION SPR</t>
  </si>
  <si>
    <t xml:space="preserve">LOAD COLLECTION LTR</t>
  </si>
  <si>
    <t xml:space="preserve">LOAD SPR NON-ACCT DELIV</t>
  </si>
  <si>
    <t xml:space="preserve">LOAD SPR ACCT DELIV</t>
  </si>
  <si>
    <t xml:space="preserve">LOAD SDR</t>
  </si>
  <si>
    <t xml:space="preserve">LOAD MDR</t>
  </si>
  <si>
    <t xml:space="preserve">LOAD BAM</t>
  </si>
  <si>
    <t xml:space="preserve">TOTAL LOAD</t>
  </si>
  <si>
    <t xml:space="preserve">COVERAGE LOAD MSS</t>
  </si>
  <si>
    <t xml:space="preserve">TIME AT STOP-COLLECTION LTR</t>
  </si>
  <si>
    <t xml:space="preserve">TIME AT STOP - SPR DELIVERIES</t>
  </si>
  <si>
    <t xml:space="preserve">TIME AT STOP - LTR</t>
  </si>
  <si>
    <t xml:space="preserve">TIME AT STOP-COLLECTION SPR</t>
  </si>
  <si>
    <t xml:space="preserve">DELIVERY ACCESS-SPR</t>
  </si>
  <si>
    <t xml:space="preserve">ACCESS LTR</t>
  </si>
  <si>
    <t xml:space="preserve">ACCESS-COLLECTION - SPR</t>
  </si>
  <si>
    <t xml:space="preserve">ACCESS-COLLECTION - LTR</t>
  </si>
  <si>
    <t xml:space="preserve">TOTAL ACCESS</t>
  </si>
  <si>
    <t xml:space="preserve">ACCESS LTR SSS</t>
  </si>
  <si>
    <t xml:space="preserve">TOTAL 
LOAD, ACCESS, ROUTE</t>
  </si>
  <si>
    <t xml:space="preserve">46.1</t>
  </si>
  <si>
    <t xml:space="preserve">46.2</t>
  </si>
  <si>
    <t xml:space="preserve">46.3</t>
  </si>
  <si>
    <t xml:space="preserve">46.4</t>
  </si>
  <si>
    <t xml:space="preserve">46.5</t>
  </si>
  <si>
    <t xml:space="preserve">46.6</t>
  </si>
  <si>
    <t xml:space="preserve">46.7</t>
  </si>
  <si>
    <t xml:space="preserve">46</t>
  </si>
  <si>
    <t xml:space="preserve">610</t>
  </si>
  <si>
    <t xml:space="preserve">47</t>
  </si>
  <si>
    <t xml:space="preserve">48.7</t>
  </si>
  <si>
    <t xml:space="preserve">48.6</t>
  </si>
  <si>
    <t xml:space="preserve">48.5</t>
  </si>
  <si>
    <t xml:space="preserve">48.8</t>
  </si>
  <si>
    <t xml:space="preserve">48.1</t>
  </si>
  <si>
    <t xml:space="preserve">48.2</t>
  </si>
  <si>
    <t xml:space="preserve">48.3</t>
  </si>
  <si>
    <t xml:space="preserve">48.4</t>
  </si>
  <si>
    <t xml:space="preserve">48</t>
  </si>
  <si>
    <t xml:space="preserve">683</t>
  </si>
  <si>
    <t xml:space="preserve">54</t>
  </si>
  <si>
    <t xml:space="preserve">=C1..C7</t>
  </si>
  <si>
    <t xml:space="preserve">=C11…C18</t>
  </si>
  <si>
    <t xml:space="preserve">=C8+C19+C20 +C21</t>
  </si>
  <si>
    <t xml:space="preserve">=C1+C3+C4+C12+C14+C15+C17</t>
  </si>
  <si>
    <t xml:space="preserve">WS 7.0.6 C1 + C2</t>
  </si>
  <si>
    <t xml:space="preserve">WS 7.0.6 C3 + C4</t>
  </si>
  <si>
    <t xml:space="preserve">WS 7.0.6 C5</t>
  </si>
  <si>
    <t xml:space="preserve">WS 7.0.6 C6</t>
  </si>
  <si>
    <t xml:space="preserve">WS 7.0.6.5 C8</t>
  </si>
  <si>
    <t xml:space="preserve">WS 7.0.6.6 C13</t>
  </si>
  <si>
    <t xml:space="preserve">WS 7.0.6.7 C13</t>
  </si>
  <si>
    <t xml:space="preserve">PRC WS 7.0.6.16 C6</t>
  </si>
  <si>
    <t xml:space="preserve">L53 from WS 7.0.4.2 C5L30</t>
  </si>
  <si>
    <t xml:space="preserve">WS 7.0.6 C7+C8</t>
  </si>
  <si>
    <t xml:space="preserve">WS 7.0.6 C9</t>
  </si>
  <si>
    <t xml:space="preserve">WS 7.0.6.14 C23</t>
  </si>
  <si>
    <t xml:space="preserve">WS 7.0.6 C10+C11</t>
  </si>
  <si>
    <t xml:space="preserve">WS 7.0.6 C12</t>
  </si>
  <si>
    <t xml:space="preserve">WS 7.0.6.14 C22</t>
  </si>
  <si>
    <t xml:space="preserve">WS 7.0.6 C13+C14</t>
  </si>
  <si>
    <t xml:space="preserve">WS 7.0.6 C15+C16</t>
  </si>
  <si>
    <t xml:space="preserve">PRC WS 7.0.6.16 C4</t>
  </si>
  <si>
    <t xml:space="preserve">L54 includes WS 7.0.5 C5L49</t>
  </si>
  <si>
    <t xml:space="preserve">[A]  USPS-LR-I-444, CS06&amp;7.xls, 7.0.3.</t>
  </si>
  <si>
    <t xml:space="preserve">[B]  Route costs remain unchanged. See USPS-LR-I-444, CS06&amp;7.xls, 7.0.3, column 21 for source.</t>
  </si>
  <si>
    <t xml:space="preserve">[C]  Grand Total cost remains unchanged. See USPS-LR-I-444, CS06&amp;7.xls, 7.0.3, column 23 for source of Grand Total.</t>
  </si>
  <si>
    <t xml:space="preserve">[C]  Grand Total cost remains unchanged. See USPS-LR-I-444, CS06&amp;7.xls, 7.0.3, column 23 </t>
  </si>
  <si>
    <t xml:space="preserve">      for source of Grand Total.</t>
  </si>
  <si>
    <t xml:space="preserve">WS 7.0.3.1 LETTER &amp; SPR</t>
  </si>
  <si>
    <t xml:space="preserve">COST WITH LUMP SUM</t>
  </si>
  <si>
    <t xml:space="preserve">LOAD PRE-LUMP SUM</t>
  </si>
  <si>
    <t xml:space="preserve">COV LOAD SSS PRE-LUMP SUM</t>
  </si>
  <si>
    <t xml:space="preserve">TOTAL COV LOAD SSS</t>
  </si>
  <si>
    <t xml:space="preserve">COV LOAD MSS PRE-LUMP SUM</t>
  </si>
  <si>
    <t xml:space="preserve">TOTAL COV LOAD MSS</t>
  </si>
  <si>
    <t xml:space="preserve">ACCESS PRE-LUMP SUM</t>
  </si>
  <si>
    <t xml:space="preserve">ACCESS SSS PRE-LUMP SUM</t>
  </si>
  <si>
    <t xml:space="preserve">TOTAL ACCESS SSS</t>
  </si>
  <si>
    <t xml:space="preserve">ROUTE PRE-LUMP SUM</t>
  </si>
  <si>
    <t xml:space="preserve">TOTAL ROUTE</t>
  </si>
  <si>
    <t xml:space="preserve">L54 dist on C1</t>
  </si>
  <si>
    <t xml:space="preserve">L54 dist on C3</t>
  </si>
  <si>
    <t xml:space="preserve">L54 dist on C7</t>
  </si>
  <si>
    <t xml:space="preserve">L54dist on C9</t>
  </si>
  <si>
    <t xml:space="preserve">L54 dist on C11</t>
  </si>
  <si>
    <t xml:space="preserve">WS 7.0.3 C8</t>
  </si>
  <si>
    <t xml:space="preserve">L54=WS 6.0.4 C3L11</t>
  </si>
  <si>
    <t xml:space="preserve">WS 7.0.3 C9</t>
  </si>
  <si>
    <t xml:space="preserve">L54=WS 6.0.4 C3L13</t>
  </si>
  <si>
    <t xml:space="preserve">WS 7.0.3 C10</t>
  </si>
  <si>
    <t xml:space="preserve">WS 7.0.3 C19</t>
  </si>
  <si>
    <t xml:space="preserve">L54=WS 6.0.4 C3L14</t>
  </si>
  <si>
    <t xml:space="preserve">WS 7.0.3 C20</t>
  </si>
  <si>
    <t xml:space="preserve">L54=WS 6.0.4 C3L15</t>
  </si>
  <si>
    <t xml:space="preserve">WS 7.0.3 C21</t>
  </si>
  <si>
    <t xml:space="preserve">L54=WS 6.0.4 C3L25</t>
  </si>
  <si>
    <t xml:space="preserve">[A]  USPS-LR-I-444, CS06&amp;7.xls, 7.0.3.1.</t>
  </si>
  <si>
    <t xml:space="preserve">ITEM</t>
  </si>
  <si>
    <t xml:space="preserve">SOURCE / CALCULATIONS</t>
  </si>
  <si>
    <t xml:space="preserve">SDR</t>
  </si>
  <si>
    <t xml:space="preserve">MDR</t>
  </si>
  <si>
    <t xml:space="preserve">BAM</t>
  </si>
  <si>
    <t xml:space="preserve">TOTAL</t>
  </si>
  <si>
    <t xml:space="preserve">STREET SUPPORT</t>
  </si>
  <si>
    <t xml:space="preserve">CALCULATION</t>
  </si>
  <si>
    <t xml:space="preserve">=C2+C3+C4</t>
  </si>
  <si>
    <t xml:space="preserve">=L31xC5</t>
  </si>
  <si>
    <t xml:space="preserve">$(000) or %</t>
  </si>
  <si>
    <t xml:space="preserve">NUMBER OF CCS STOPS</t>
  </si>
  <si>
    <t xml:space="preserve">WS 7.0.4.1 C10L56..L58</t>
  </si>
  <si>
    <t xml:space="preserve">NUMBER OF LTV SECONDS</t>
  </si>
  <si>
    <t xml:space="preserve">R90-1 LTV Study (seconds)</t>
  </si>
  <si>
    <t xml:space="preserve">NUMBER OF LTV STOPS</t>
  </si>
  <si>
    <t xml:space="preserve">R90-1 LTV Study</t>
  </si>
  <si>
    <t xml:space="preserve">NUMBER OF LTV SECONDS/STOP</t>
  </si>
  <si>
    <t xml:space="preserve">=L2/L3</t>
  </si>
  <si>
    <t xml:space="preserve">NUMBER OF CCS SECONDS</t>
  </si>
  <si>
    <t xml:space="preserve">=L1 x L4</t>
  </si>
  <si>
    <t xml:space="preserve">DISTRIBUTED LOAD COST</t>
  </si>
  <si>
    <t xml:space="preserve">=(L5 / C5L5) x (WS 7.0.4.1 C10L17)</t>
  </si>
  <si>
    <t xml:space="preserve">FIXED TIME AT STOP SECONDS</t>
  </si>
  <si>
    <t xml:space="preserve">R97-1, LR-H-140</t>
  </si>
  <si>
    <t xml:space="preserve">ACCRUED TIME AT STOP COSTS</t>
  </si>
  <si>
    <t xml:space="preserve">=(L7 / (L2 / L3)) * L6</t>
  </si>
  <si>
    <t xml:space="preserve">DISTRIBUTED LOAD COST MINUS TIME AT STOP</t>
  </si>
  <si>
    <t xml:space="preserve">= L6 - L8</t>
  </si>
  <si>
    <t xml:space="preserve">VARIABILITY OF DELIVERIES W/RESPECT TO LOAD</t>
  </si>
  <si>
    <t xml:space="preserve">R97-1, LR-H-137</t>
  </si>
  <si>
    <t xml:space="preserve">VARIABILITY OF LOAD TIME W/RESPECT TO VOLUME</t>
  </si>
  <si>
    <t xml:space="preserve">R97-1, LR-H-139</t>
  </si>
  <si>
    <t xml:space="preserve">LOAD VARIABLE FACTORS</t>
  </si>
  <si>
    <r>
      <rPr>
        <b val="true"/>
        <sz val="8"/>
        <color rgb="FF000000"/>
        <rFont val="Arial"/>
        <family val="2"/>
      </rPr>
      <t xml:space="preserve">  </t>
    </r>
    <r>
      <rPr>
        <sz val="8"/>
        <color rgb="FF000000"/>
        <rFont val="Arial"/>
        <family val="2"/>
      </rPr>
      <t xml:space="preserve">DELIVERIES</t>
    </r>
  </si>
  <si>
    <t xml:space="preserve">C3 &amp; C4 = L10 x L11</t>
  </si>
  <si>
    <r>
      <rPr>
        <b val="true"/>
        <sz val="8"/>
        <color rgb="FF000000"/>
        <rFont val="Arial"/>
        <family val="2"/>
      </rPr>
      <t xml:space="preserve">  </t>
    </r>
    <r>
      <rPr>
        <sz val="8"/>
        <color rgb="FF000000"/>
        <rFont val="Arial"/>
        <family val="2"/>
      </rPr>
      <t xml:space="preserve">LETTERS</t>
    </r>
  </si>
  <si>
    <t xml:space="preserve">  FLATS</t>
  </si>
  <si>
    <t xml:space="preserve">  PARCELS</t>
  </si>
  <si>
    <t xml:space="preserve">  ACCOUNTABLES</t>
  </si>
  <si>
    <t xml:space="preserve">  COLLECTIONS</t>
  </si>
  <si>
    <t xml:space="preserve">LOAD VOLUME VARIABLE COST</t>
  </si>
  <si>
    <t xml:space="preserve">= L9 x L13</t>
  </si>
  <si>
    <t xml:space="preserve">= L9 x L14</t>
  </si>
  <si>
    <t xml:space="preserve">= L9 x L15</t>
  </si>
  <si>
    <t xml:space="preserve">= L9 x L16</t>
  </si>
  <si>
    <t xml:space="preserve">= L9 x L17</t>
  </si>
  <si>
    <t xml:space="preserve">= L9 x L18</t>
  </si>
  <si>
    <t xml:space="preserve">  TOTAL</t>
  </si>
  <si>
    <t xml:space="preserve">= L20...L25</t>
  </si>
  <si>
    <t xml:space="preserve">ACCRUED COVERAGE LOAD COSTS</t>
  </si>
  <si>
    <t xml:space="preserve">=L9 - L26</t>
  </si>
  <si>
    <t xml:space="preserve">SINGLE SUBCLASS STOPS/ACTUAL STOPS</t>
  </si>
  <si>
    <t xml:space="preserve">=WS 7.0.4.1 (ACTUAL SINGLE-SUBCLASS STOPS)/(ACTUAL STOPS</t>
  </si>
  <si>
    <t xml:space="preserve">COV-LOAD SINGLE SUBCLASS COSTS</t>
  </si>
  <si>
    <t xml:space="preserve">= L27 x L28</t>
  </si>
  <si>
    <t xml:space="preserve">COV-LOAD MULTIPLE SUBCLASS STOPS</t>
  </si>
  <si>
    <t xml:space="preserve">= L27 - L29</t>
  </si>
  <si>
    <t xml:space="preserve">STREET SUPPORT BURDEN FACTOR</t>
  </si>
  <si>
    <t xml:space="preserve">=WS 7.0.4.1 C10 ((L32/(L6-L18-L30))</t>
  </si>
  <si>
    <t xml:space="preserve">LETTER ROUTES INCLUDING COLLECTION ACCRUED COSTS</t>
  </si>
  <si>
    <t xml:space="preserve">=L26 + WS 7.0.4.1a C2(L10+L5)</t>
  </si>
  <si>
    <t xml:space="preserve">= C5L30</t>
  </si>
  <si>
    <t xml:space="preserve">=C5L29</t>
  </si>
  <si>
    <t xml:space="preserve">ACCESS -SSS</t>
  </si>
  <si>
    <t xml:space="preserve">=WS 7.0.4.1 C10L79</t>
  </si>
  <si>
    <t xml:space="preserve">ACCESS - NON SINGLE-SUBCLASS</t>
  </si>
  <si>
    <t xml:space="preserve">=C5L8 + WS 7.0.4.1 C10L84+WS 7.0.4.1a C2 (L1+L2+L6+L9))</t>
  </si>
  <si>
    <t xml:space="preserve">=WS 7.0.4.1 C10L54- (WS 7.0.4.1a C2 (L1- L2))</t>
  </si>
  <si>
    <t xml:space="preserve">STREET SUPPORT(INCL CLOCKING IN/OUT)</t>
  </si>
  <si>
    <t xml:space="preserve">=WS 7.0.4.1 C10L32</t>
  </si>
  <si>
    <t xml:space="preserve">OFFICE(EXCLUDES CLOCKING IN/OUT)</t>
  </si>
  <si>
    <t xml:space="preserve">=WS 7.0.4.1 C10 (L29 - L30)</t>
  </si>
  <si>
    <t xml:space="preserve">=L33...L40</t>
  </si>
  <si>
    <t xml:space="preserve">Street support is allocated differently (column 6, lines 31-41).  The cost of sequencing of Priority Mail and Standard B parcels is extracted from Letter Route Street Support costs.  </t>
  </si>
  <si>
    <t xml:space="preserve">The volume variable factor from In-Office costs (88.56%) is applied to these sequencing costs and then distributed solely to Parcel Post.  </t>
  </si>
  <si>
    <t xml:space="preserve">See UPS-Luciani-WP-Supp-1-B-2, p. 27, Revised LTR StSup, for the calculations.</t>
  </si>
  <si>
    <t xml:space="preserve">LETTERS</t>
  </si>
  <si>
    <t xml:space="preserve">FLATS</t>
  </si>
  <si>
    <t xml:space="preserve">PARCELS</t>
  </si>
  <si>
    <t xml:space="preserve">ACCOUNTABLES</t>
  </si>
  <si>
    <t xml:space="preserve">COLLECTED</t>
  </si>
  <si>
    <t xml:space="preserve">KEY</t>
  </si>
  <si>
    <t xml:space="preserve">DISTRIB</t>
  </si>
  <si>
    <t xml:space="preserve">L52 dist on WS 7.0.8 C3</t>
  </si>
  <si>
    <t xml:space="preserve">L52 dist on WS 7.0.8 C4</t>
  </si>
  <si>
    <t xml:space="preserve">L52 dist on WS 7.0.8 C5b</t>
  </si>
  <si>
    <t xml:space="preserve">L52 dist on WS 7.0.8 C7</t>
  </si>
  <si>
    <t xml:space="preserve">L52 dist on WS 7.0.8 C2</t>
  </si>
  <si>
    <t xml:space="preserve">=C1...C5</t>
  </si>
  <si>
    <t xml:space="preserve">=C6 or C6L18 dist on C7L13..18</t>
  </si>
  <si>
    <t xml:space="preserve">Pieces (000)</t>
  </si>
  <si>
    <t xml:space="preserve">L52=WS 7.0.4.2 C2L21</t>
  </si>
  <si>
    <t xml:space="preserve">L52=WS 7.0.4.2 C2L22</t>
  </si>
  <si>
    <t xml:space="preserve">L52=WS 7.0.4.2 C2L23</t>
  </si>
  <si>
    <t xml:space="preserve">L52=WS 7.0.4.2 C2L24</t>
  </si>
  <si>
    <t xml:space="preserve">L52=WS 7.0.4.2 C2L25</t>
  </si>
  <si>
    <t xml:space="preserve">L54 = L52</t>
  </si>
  <si>
    <t xml:space="preserve">RPW, WS 7.0.8 C1</t>
  </si>
  <si>
    <t xml:space="preserve">USPS-LR-I-444, CS06&amp;7.xls, 7.0.6.5.</t>
  </si>
  <si>
    <t xml:space="preserve">DELIVERY ELASTICITIES</t>
  </si>
  <si>
    <t xml:space="preserve">DELIVERIES VVC</t>
  </si>
  <si>
    <t xml:space="preserve">DELIVERIES OTHER VVC</t>
  </si>
  <si>
    <t xml:space="preserve">DELIVERIES STD B VVC</t>
  </si>
  <si>
    <t xml:space="preserve">TOTAL DELIVERIES VVC</t>
  </si>
  <si>
    <t xml:space="preserve">ACCOUNT-ABLES</t>
  </si>
  <si>
    <t xml:space="preserve">COLLECTIONS</t>
  </si>
  <si>
    <t xml:space="preserve">PUB KEY</t>
  </si>
  <si>
    <t xml:space="preserve">=C1xC2L54</t>
  </si>
  <si>
    <t xml:space="preserve">L52 dist on WS 7.0.8 C8..C10</t>
  </si>
  <si>
    <t xml:space="preserve">L35 dist on WS 7.0.8 C8..C10</t>
  </si>
  <si>
    <t xml:space="preserve">=C2…C4</t>
  </si>
  <si>
    <t xml:space="preserve">L52 dist on WS 7.0.8 C8</t>
  </si>
  <si>
    <t xml:space="preserve">L52 dist on WS 7.0.8 C9</t>
  </si>
  <si>
    <t xml:space="preserve">L52 dist on WS 7.0.8 C10b</t>
  </si>
  <si>
    <t xml:space="preserve">L52 dist on WS 7.0.8 C12</t>
  </si>
  <si>
    <t xml:space="preserve">=C5…C10</t>
  </si>
  <si>
    <t xml:space="preserve">=C11or C11L18 dist on C12L13..18</t>
  </si>
  <si>
    <t xml:space="preserve">L54=WS 7.0.4.2 C3L20</t>
  </si>
  <si>
    <t xml:space="preserve">L52= C2L55</t>
  </si>
  <si>
    <t xml:space="preserve">L35 = C2L35</t>
  </si>
  <si>
    <t xml:space="preserve">L52=WS 7.0.4.2 C3L21</t>
  </si>
  <si>
    <t xml:space="preserve">L52=WS 7.0.4.2 C3L22</t>
  </si>
  <si>
    <t xml:space="preserve">L52=WS 7.0.4.2 C3L23</t>
  </si>
  <si>
    <t xml:space="preserve">L52=WS 7.0.4.2 C3L24</t>
  </si>
  <si>
    <t xml:space="preserve">L52=WS 7.0.4.2 C3L25</t>
  </si>
  <si>
    <t xml:space="preserve">[A]  USPS-LR-I-444, CS06&amp;7.xls, 7.0.6.6.</t>
  </si>
  <si>
    <t xml:space="preserve">L52 dist on WS 7.0.8 C13..C15</t>
  </si>
  <si>
    <t xml:space="preserve">L35 dist on WS 7.0.8 C13..C15</t>
  </si>
  <si>
    <t xml:space="preserve">L52 dist on WS 7.0.8 C13</t>
  </si>
  <si>
    <t xml:space="preserve">L52 dist on WS 7.0.8 C14</t>
  </si>
  <si>
    <t xml:space="preserve">L52 dist on WS 7.0.8 C15b</t>
  </si>
  <si>
    <t xml:space="preserve">L52 dist on WS 7.0.8 C17</t>
  </si>
  <si>
    <t xml:space="preserve">=C11 or C11L18 dist on C12L13..18</t>
  </si>
  <si>
    <t xml:space="preserve">L54=WS 7.0.4.2 C4L20</t>
  </si>
  <si>
    <t xml:space="preserve">L52 = C2L55</t>
  </si>
  <si>
    <t xml:space="preserve">L52=WS 7.0.4.2 C4L21</t>
  </si>
  <si>
    <t xml:space="preserve">L52=WS 7.0.4.2 C4L22</t>
  </si>
  <si>
    <t xml:space="preserve">L52=WS 7.0.4.2 C4L23</t>
  </si>
  <si>
    <t xml:space="preserve">L52=WS 7.0.4.2 C4L24</t>
  </si>
  <si>
    <t xml:space="preserve">L52=WS 7.0.4.2 C4L25</t>
  </si>
  <si>
    <t xml:space="preserve">[A]  USPS-LR-I-444, CS06&amp;7.xls, 7.0.6.7.</t>
  </si>
  <si>
    <t xml:space="preserve"> SINGLE DELIVERY RESIDENTIAL</t>
  </si>
  <si>
    <t xml:space="preserve">MULTIPLE DELIVERY RESIDENTIAL</t>
  </si>
  <si>
    <t xml:space="preserve">BUSINESS AND MIXED</t>
  </si>
  <si>
    <t xml:space="preserve">CLASS TITLE</t>
  </si>
  <si>
    <t xml:space="preserve">RPW TOTAL </t>
  </si>
  <si>
    <t xml:space="preserve">COLLEC-TIONS</t>
  </si>
  <si>
    <t xml:space="preserve">FLATS </t>
  </si>
  <si>
    <t xml:space="preserve">ALL SHAPES</t>
  </si>
  <si>
    <t xml:space="preserve">(5a)</t>
  </si>
  <si>
    <t xml:space="preserve">(10a)</t>
  </si>
  <si>
    <t xml:space="preserve">(15a)</t>
  </si>
  <si>
    <t xml:space="preserve">=C3+C4+C5a</t>
  </si>
  <si>
    <t xml:space="preserve">=C6L56 x C6, L10=C3+C4+C5a</t>
  </si>
  <si>
    <t xml:space="preserve">=C8+C9+C10a</t>
  </si>
  <si>
    <t xml:space="preserve">=C11L56 x C11, L10=C8+C9+ C10a</t>
  </si>
  <si>
    <t xml:space="preserve">=C13+C14+ C15a</t>
  </si>
  <si>
    <t xml:space="preserve">=C16L56 x C16, L10=C13+ C14+C15a</t>
  </si>
  <si>
    <t xml:space="preserve">WS 1.1.2</t>
  </si>
  <si>
    <t xml:space="preserve">R2000-1 USPS-LR-I-16, File CCS-HQ.doc</t>
  </si>
  <si>
    <t xml:space="preserve">DO NOT USE</t>
  </si>
  <si>
    <t xml:space="preserve">TOTAL OTHER CLASSES</t>
  </si>
  <si>
    <t xml:space="preserve">BUSINESS REPLY</t>
  </si>
  <si>
    <t xml:space="preserve">POSTAGE DUE</t>
  </si>
  <si>
    <t xml:space="preserve">POSTAGE DUE DISTRIBUTION FACTOR</t>
  </si>
  <si>
    <t xml:space="preserve">[A]  USPS-LR-I-444, CS06&amp;7.xls, 7.0.8.</t>
  </si>
  <si>
    <t xml:space="preserve">Sequencing of Priority Mail and Standard B Parcels for Letter Routes</t>
  </si>
  <si>
    <t xml:space="preserve">Note:  Units in thousands, $(000)</t>
  </si>
  <si>
    <t xml:space="preserve">I. Extract Sequencing of Priority Mail and Standard B Parcels from Letter Route Street Support</t>
  </si>
  <si>
    <t xml:space="preserve">[1]</t>
  </si>
  <si>
    <t xml:space="preserve">Total Street Support Costs</t>
  </si>
  <si>
    <t xml:space="preserve">[2]</t>
  </si>
  <si>
    <t xml:space="preserve">Estimate of Sequencing of Parcels</t>
  </si>
  <si>
    <t xml:space="preserve">[3]</t>
  </si>
  <si>
    <t xml:space="preserve">Remaining Street Support Costs</t>
  </si>
  <si>
    <t xml:space="preserve">II. Calculate Volume Variability of Sequencing of Parcels, Priority Mail and Standard B</t>
  </si>
  <si>
    <t xml:space="preserve">[4]</t>
  </si>
  <si>
    <t xml:space="preserve">Total Accrued</t>
  </si>
  <si>
    <t xml:space="preserve">[5]</t>
  </si>
  <si>
    <t xml:space="preserve">Percent Volume Variable</t>
  </si>
  <si>
    <t xml:space="preserve">[6]</t>
  </si>
  <si>
    <t xml:space="preserve">Total Volume Variable</t>
  </si>
  <si>
    <t xml:space="preserve">III. Distribute Sequencing of Parcels Street Support Costs, Priority Mail and Standard B</t>
  </si>
  <si>
    <t xml:space="preserve">[7]</t>
  </si>
  <si>
    <t xml:space="preserve">Distribution
 Key (Pieces)</t>
  </si>
  <si>
    <t xml:space="preserve">Volume Variable</t>
  </si>
  <si>
    <t xml:space="preserve">First Class</t>
  </si>
  <si>
    <t xml:space="preserve">Priority Mail</t>
  </si>
  <si>
    <t xml:space="preserve">Express Mail</t>
  </si>
  <si>
    <t xml:space="preserve">Mailgrams</t>
  </si>
  <si>
    <t xml:space="preserve">Periodicals</t>
  </si>
  <si>
    <t xml:space="preserve">Standard A</t>
  </si>
  <si>
    <t xml:space="preserve">Standard B</t>
  </si>
  <si>
    <t xml:space="preserve">Parcels Zone Rate</t>
  </si>
  <si>
    <t xml:space="preserve">Bound Printed Matter</t>
  </si>
  <si>
    <t xml:space="preserve">Special Standard</t>
  </si>
  <si>
    <t xml:space="preserve">Library Mail</t>
  </si>
  <si>
    <t xml:space="preserve">US Postal Service</t>
  </si>
  <si>
    <t xml:space="preserve">Free Mail</t>
  </si>
  <si>
    <t xml:space="preserve">International Mail</t>
  </si>
  <si>
    <t xml:space="preserve">Special Services</t>
  </si>
  <si>
    <t xml:space="preserve">Total</t>
  </si>
  <si>
    <t xml:space="preserve">IV. Distribute Remaining Street Support Costs for Letter Routes (as USPS does)</t>
  </si>
  <si>
    <t xml:space="preserve">A. Calculate Street Support Burden Factor</t>
  </si>
  <si>
    <t xml:space="preserve">Total Accrued Time</t>
  </si>
  <si>
    <t xml:space="preserve">[8]</t>
  </si>
  <si>
    <t xml:space="preserve">Including Relay Costs</t>
  </si>
  <si>
    <t xml:space="preserve">[9]</t>
  </si>
  <si>
    <t xml:space="preserve">Street Support</t>
  </si>
  <si>
    <t xml:space="preserve">[10]</t>
  </si>
  <si>
    <t xml:space="preserve">Clock In/Out</t>
  </si>
  <si>
    <t xml:space="preserve">[11]</t>
  </si>
  <si>
    <t xml:space="preserve">Difference</t>
  </si>
  <si>
    <t xml:space="preserve">[12]</t>
  </si>
  <si>
    <t xml:space="preserve">Burden Factor</t>
  </si>
  <si>
    <t xml:space="preserve">B. Allocate Street Support Costs</t>
  </si>
  <si>
    <t xml:space="preserve">Total Costs by Category</t>
  </si>
  <si>
    <t xml:space="preserve">[13]</t>
  </si>
  <si>
    <t xml:space="preserve">Load</t>
  </si>
  <si>
    <t xml:space="preserve">[14]</t>
  </si>
  <si>
    <t xml:space="preserve">Cov Load MSS</t>
  </si>
  <si>
    <t xml:space="preserve">[15]</t>
  </si>
  <si>
    <t xml:space="preserve">Cov Load SSS</t>
  </si>
  <si>
    <t xml:space="preserve">[16]</t>
  </si>
  <si>
    <t xml:space="preserve">Access SSS</t>
  </si>
  <si>
    <t xml:space="preserve">[17]</t>
  </si>
  <si>
    <t xml:space="preserve">Access MSS</t>
  </si>
  <si>
    <t xml:space="preserve">[18]</t>
  </si>
  <si>
    <t xml:space="preserve">Route</t>
  </si>
  <si>
    <t xml:space="preserve">[19]</t>
  </si>
  <si>
    <t xml:space="preserve">Office</t>
  </si>
  <si>
    <t xml:space="preserve">[20]</t>
  </si>
  <si>
    <t xml:space="preserve">Total Street Support Costs by Category</t>
  </si>
  <si>
    <t xml:space="preserve">[21]</t>
  </si>
  <si>
    <t xml:space="preserve">[22]</t>
  </si>
  <si>
    <t xml:space="preserve">[23]</t>
  </si>
  <si>
    <t xml:space="preserve">[24]</t>
  </si>
  <si>
    <t xml:space="preserve">[25]</t>
  </si>
  <si>
    <t xml:space="preserve">[26]</t>
  </si>
  <si>
    <t xml:space="preserve">[27]</t>
  </si>
  <si>
    <t xml:space="preserve">[28]</t>
  </si>
  <si>
    <t xml:space="preserve">USPS-LR-I-444, CS06&amp;7.xls, 7.0.4.1,  Column 10, Line 32. </t>
  </si>
  <si>
    <t xml:space="preserve">Exhibit UPS-ST-2B, Filed Under Seal.</t>
  </si>
  <si>
    <t xml:space="preserve">[1] - [2]</t>
  </si>
  <si>
    <t xml:space="preserve">See note [2].</t>
  </si>
  <si>
    <t xml:space="preserve">The percent volume variable is the percent of in-office costs that are volume variable, 88.56%.  See UPS-Luciani-WP-Supp-1-B-3, p. 12, 7.0.1. </t>
  </si>
  <si>
    <t xml:space="preserve">[4] * [5]</t>
  </si>
  <si>
    <t xml:space="preserve">The volume variable portion of the cost of sequencing of Priority Mail and Standard B parcels is distributed using number of pieces,</t>
  </si>
  <si>
    <t xml:space="preserve">UPS-Luciani-WP-Supp-1-B-3, p. 27, Weight DK Load for Parcels.</t>
  </si>
  <si>
    <t xml:space="preserve">USPS-LR-I-444, CS06&amp;7.xls, 7.0.4.1,  Column 10, Line 6. </t>
  </si>
  <si>
    <t xml:space="preserve">USPS-LR-I-444, CS06&amp;7.xls, 7.0.4.1,  Column 10, Line 18. </t>
  </si>
  <si>
    <t xml:space="preserve">USPS-LR-I-444, CS06&amp;7.xls, 7.0.4.1,  Column 10, Line 30. </t>
  </si>
  <si>
    <t xml:space="preserve">[8] - [9] - [10]</t>
  </si>
  <si>
    <t xml:space="preserve">[3] / [11]</t>
  </si>
  <si>
    <t xml:space="preserve">USPS-LR-I-444, CS06&amp;7.xls, 7.0.4.2,  Column 5, Line 33. </t>
  </si>
  <si>
    <t xml:space="preserve">USPS-LR-I-444, CS06&amp;7.xls, 7.0.4.2,  Column 5, Line 34.</t>
  </si>
  <si>
    <t xml:space="preserve">USPS-LR-I-444, CS06&amp;7.xls, 7.0.4.2,  Column 5, Line 35. </t>
  </si>
  <si>
    <t xml:space="preserve">USPS-LR-I-444, CS06&amp;7.xls, 7.0.4.2,  Column 5, Line 36. </t>
  </si>
  <si>
    <t xml:space="preserve">USPS-LR-I-444, CS06&amp;7.xls, 7.0.4.2,  Column 5, Line 37. </t>
  </si>
  <si>
    <t xml:space="preserve">USPS-LR-I-444, CS06&amp;7.xls, 7.0.4.2,  Column 5, Line 38. </t>
  </si>
  <si>
    <t xml:space="preserve">USPS-LR-I-444, CS06&amp;7.xls, 7.0.4.2,  Column 5, Line 40. </t>
  </si>
  <si>
    <t xml:space="preserve">[13] + [14] + [15] + [16] + [17] + [18] + [19]</t>
  </si>
  <si>
    <t xml:space="preserve">[12] * [13]</t>
  </si>
  <si>
    <t xml:space="preserve">[12] * [14]</t>
  </si>
  <si>
    <t xml:space="preserve">[12] * [15]</t>
  </si>
  <si>
    <t xml:space="preserve">[12] * [16]</t>
  </si>
  <si>
    <t xml:space="preserve">[12] * [17]</t>
  </si>
  <si>
    <t xml:space="preserve">[12] * [18]</t>
  </si>
  <si>
    <t xml:space="preserve">[12] * [19]</t>
  </si>
  <si>
    <t xml:space="preserve">[21] + [22] + [23] + [24] + [25] + [26] + [27]</t>
  </si>
</sst>
</file>

<file path=xl/styles.xml><?xml version="1.0" encoding="utf-8"?>
<styleSheet xmlns="http://schemas.openxmlformats.org/spreadsheetml/2006/main">
  <numFmts count="47">
    <numFmt numFmtId="164" formatCode="General"/>
    <numFmt numFmtId="165" formatCode="[$-409]#,##0_);[RED]\(#,##0\)"/>
    <numFmt numFmtId="166" formatCode="_(* #,##0_);_(* \(#,##0\);_(* \-_);_(@_)"/>
    <numFmt numFmtId="167" formatCode="#,##0.00000000"/>
    <numFmt numFmtId="168" formatCode="\$#,##0.000000;&quot;($&quot;#,##0.00\)"/>
    <numFmt numFmtId="169" formatCode="[$-409]#,##0.00_);[RED]\(#,##0.00\)"/>
    <numFmt numFmtId="170" formatCode="_(* #,##0.00_);_(* \(#,##0.00\);_(* \-??_);_(@_)"/>
    <numFmt numFmtId="171" formatCode="#,##0.0000000000"/>
    <numFmt numFmtId="172" formatCode="_(\$* #,##0_);_(\$* \(#,##0\);_(\$* \-??_);_(@_)"/>
    <numFmt numFmtId="173" formatCode="#,##0.00"/>
    <numFmt numFmtId="174" formatCode="[$-409]#,##0_);\(#,##0\)"/>
    <numFmt numFmtId="175" formatCode="\$#,##0_);[RED]&quot;($&quot;#,##0\)"/>
    <numFmt numFmtId="176" formatCode="_-\£* #,##0_-;&quot;-£&quot;* #,##0_-;_-\£* \-_-;_-@_-"/>
    <numFmt numFmtId="177" formatCode="_(\$* #,##0_);_(\$* \(#,##0\);_(\$* \-_);_(@_)"/>
    <numFmt numFmtId="178" formatCode="\£#,##0;[RED]&quot;-£&quot;#,##0"/>
    <numFmt numFmtId="179" formatCode="#,##0.0000000"/>
    <numFmt numFmtId="180" formatCode="\$#,##0.000;&quot;($&quot;#,##0.0\)"/>
    <numFmt numFmtId="181" formatCode="\$#,##0.00_);[RED]&quot;($&quot;#,##0.00\)"/>
    <numFmt numFmtId="182" formatCode="_-\£* #,##0.00_-;&quot;-£&quot;* #,##0.00_-;_-\£* \-??_-;_-@_-"/>
    <numFmt numFmtId="183" formatCode="_(\$* #,##0.00_);_(\$* \(#,##0.00\);_(\$* \-??_);_(@_)"/>
    <numFmt numFmtId="184" formatCode="\£#,##0.00;[RED]&quot;-£&quot;#,##0.00"/>
    <numFmt numFmtId="185" formatCode="#,##0.000000000"/>
    <numFmt numFmtId="186" formatCode="_(\$* #,##0.0_);_(\$* \(#,##0.0\);_(\$* \-??_);_(@_)"/>
    <numFmt numFmtId="187" formatCode="0.00000000000"/>
    <numFmt numFmtId="188" formatCode="_(* #,##0.000000_);_(* \(#,##0.000000\);_(* \-??_);_(@_)"/>
    <numFmt numFmtId="189" formatCode="\$#,##0.0;&quot;($&quot;#,##0.0\)"/>
    <numFmt numFmtId="190" formatCode="#,##0\£_);[RED]\(#,##0&quot;£)&quot;"/>
    <numFmt numFmtId="191" formatCode="mmmm\ d&quot;, &quot;yyyy"/>
    <numFmt numFmtId="192" formatCode="_(\$* #,##0.0000_);_(\$* \(#,##0.0000\);_(\$* \-??_);_(@_)"/>
    <numFmt numFmtId="193" formatCode="\$#,##0.00;&quot;($&quot;#,##0.0\)"/>
    <numFmt numFmtId="194" formatCode="0_)"/>
    <numFmt numFmtId="195" formatCode="General_)"/>
    <numFmt numFmtId="196" formatCode="[$-409]d\-mmm\-yy"/>
    <numFmt numFmtId="197" formatCode="General"/>
    <numFmt numFmtId="198" formatCode="0_);\(0\)"/>
    <numFmt numFmtId="199" formatCode="_(* #,##0_);_(* \(#,##0\);_(* \-??_);_(@_)"/>
    <numFmt numFmtId="200" formatCode="0"/>
    <numFmt numFmtId="201" formatCode="0.00_)"/>
    <numFmt numFmtId="202" formatCode="#,##0"/>
    <numFmt numFmtId="203" formatCode="0.00000_)"/>
    <numFmt numFmtId="204" formatCode="0%"/>
    <numFmt numFmtId="205" formatCode="0.00%"/>
    <numFmt numFmtId="206" formatCode="_(* #,##0.0000_);_(* \(#,##0.0000\);_(* \-??_);_(@_)"/>
    <numFmt numFmtId="207" formatCode="_(* #,##0.000_);_(* \(#,##0.000\);_(* \-??_);_(@_)"/>
    <numFmt numFmtId="208" formatCode="@"/>
    <numFmt numFmtId="209" formatCode="0.0000"/>
    <numFmt numFmtId="210" formatCode="\$#,##0_);&quot;($&quot;#,##0\)"/>
  </numFmts>
  <fonts count="48">
    <font>
      <sz val="10"/>
      <name val="Arial"/>
      <family val="0"/>
    </font>
    <font>
      <sz val="10"/>
      <name val="Arial"/>
      <family val="0"/>
    </font>
    <font>
      <sz val="10"/>
      <name val="Arial"/>
      <family val="0"/>
    </font>
    <font>
      <sz val="10"/>
      <name val="Arial"/>
      <family val="0"/>
    </font>
    <font>
      <sz val="12"/>
      <name val="Arial"/>
      <family val="0"/>
    </font>
    <font>
      <sz val="10.05"/>
      <color rgb="FF000000"/>
      <name val="Times New Roman"/>
      <family val="0"/>
    </font>
    <font>
      <sz val="10"/>
      <color rgb="FF000000"/>
      <name val="MS Sans Serif"/>
      <family val="0"/>
    </font>
    <font>
      <b val="true"/>
      <sz val="10.05"/>
      <color rgb="FF000000"/>
      <name val="Times New Roman"/>
      <family val="0"/>
    </font>
    <font>
      <u val="single"/>
      <sz val="12"/>
      <color rgb="FF800080"/>
      <name val="Arial"/>
      <family val="0"/>
    </font>
    <font>
      <u val="single"/>
      <sz val="12"/>
      <color rgb="FF0000FF"/>
      <name val="Arial"/>
      <family val="0"/>
    </font>
    <font>
      <u val="single"/>
      <sz val="10"/>
      <color rgb="FF0000FF"/>
      <name val="Arial"/>
      <family val="0"/>
    </font>
    <font>
      <sz val="8"/>
      <name val="Arial"/>
      <family val="2"/>
    </font>
    <font>
      <sz val="12"/>
      <name val="Times New Roman"/>
      <family val="0"/>
    </font>
    <font>
      <sz val="10"/>
      <name val="Times New Roman"/>
      <family val="0"/>
    </font>
    <font>
      <sz val="10"/>
      <name val="MS Sans Serif"/>
      <family val="0"/>
    </font>
    <font>
      <sz val="8"/>
      <name val="Arial"/>
      <family val="0"/>
    </font>
    <font>
      <sz val="10"/>
      <name val="Geneva"/>
      <family val="0"/>
    </font>
    <font>
      <sz val="9"/>
      <name val="Arial"/>
      <family val="0"/>
    </font>
    <font>
      <sz val="10"/>
      <name val="Palatino"/>
      <family val="0"/>
    </font>
    <font>
      <sz val="10"/>
      <name val="Univers (W1)"/>
      <family val="0"/>
    </font>
    <font>
      <sz val="10"/>
      <name val="Univers Cd (W1)"/>
      <family val="0"/>
    </font>
    <font>
      <sz val="10"/>
      <name val="Century Schoolbook"/>
      <family val="0"/>
    </font>
    <font>
      <sz val="11"/>
      <name val="Arial"/>
      <family val="0"/>
    </font>
    <font>
      <sz val="10"/>
      <name val="Courier New"/>
      <family val="0"/>
    </font>
    <font>
      <b val="true"/>
      <sz val="10"/>
      <name val="Arial"/>
      <family val="2"/>
    </font>
    <font>
      <sz val="10"/>
      <name val="Arial"/>
      <family val="2"/>
    </font>
    <font>
      <b val="true"/>
      <sz val="9"/>
      <color rgb="FFFFFFFF"/>
      <name val="Arial"/>
      <family val="2"/>
    </font>
    <font>
      <sz val="9"/>
      <name val="Arial"/>
      <family val="2"/>
    </font>
    <font>
      <b val="true"/>
      <sz val="9"/>
      <name val="Arial"/>
      <family val="2"/>
    </font>
    <font>
      <sz val="9"/>
      <color rgb="FF000000"/>
      <name val="Arial"/>
      <family val="2"/>
    </font>
    <font>
      <b val="true"/>
      <sz val="8"/>
      <color rgb="FFFFFFFF"/>
      <name val="Arial"/>
      <family val="2"/>
    </font>
    <font>
      <b val="true"/>
      <sz val="8"/>
      <name val="Arial"/>
      <family val="2"/>
    </font>
    <font>
      <i val="true"/>
      <sz val="8"/>
      <name val="Arial"/>
      <family val="2"/>
    </font>
    <font>
      <sz val="14"/>
      <name val="Wingdings"/>
      <family val="0"/>
      <charset val="2"/>
    </font>
    <font>
      <sz val="8"/>
      <color rgb="FF0000FF"/>
      <name val="Arial"/>
      <family val="2"/>
    </font>
    <font>
      <sz val="8"/>
      <color rgb="FFFF0000"/>
      <name val="Arial"/>
      <family val="2"/>
    </font>
    <font>
      <sz val="8"/>
      <name val="Wingdings"/>
      <family val="0"/>
      <charset val="2"/>
    </font>
    <font>
      <sz val="16"/>
      <name val="Wingdings"/>
      <family val="0"/>
      <charset val="2"/>
    </font>
    <font>
      <b val="true"/>
      <sz val="8"/>
      <color rgb="FFFFFFFF"/>
      <name val="Arial"/>
      <family val="0"/>
    </font>
    <font>
      <b val="true"/>
      <sz val="8"/>
      <name val="Arial"/>
      <family val="0"/>
    </font>
    <font>
      <sz val="8"/>
      <color rgb="FF000000"/>
      <name val="Arial"/>
      <family val="2"/>
    </font>
    <font>
      <sz val="8"/>
      <color rgb="FFFF00FF"/>
      <name val="Arial"/>
      <family val="2"/>
    </font>
    <font>
      <b val="true"/>
      <sz val="8"/>
      <color rgb="FF000000"/>
      <name val="Arial"/>
      <family val="2"/>
    </font>
    <font>
      <i val="true"/>
      <sz val="8"/>
      <name val="Arial"/>
      <family val="0"/>
    </font>
    <font>
      <b val="true"/>
      <sz val="9"/>
      <name val="Arial"/>
      <family val="0"/>
    </font>
    <font>
      <b val="true"/>
      <sz val="8"/>
      <color rgb="FF0000FF"/>
      <name val="Arial"/>
      <family val="2"/>
    </font>
    <font>
      <b val="true"/>
      <i val="true"/>
      <sz val="8"/>
      <name val="Arial"/>
      <family val="2"/>
    </font>
    <font>
      <b val="true"/>
      <u val="single"/>
      <sz val="8"/>
      <name val="Arial"/>
      <family val="2"/>
    </font>
  </fonts>
  <fills count="3">
    <fill>
      <patternFill patternType="none"/>
    </fill>
    <fill>
      <patternFill patternType="gray125"/>
    </fill>
    <fill>
      <patternFill patternType="solid">
        <fgColor rgb="FF000000"/>
        <bgColor rgb="FF003300"/>
      </patternFill>
    </fill>
  </fills>
  <borders count="11">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style="thin"/>
      <right/>
      <top/>
      <bottom/>
      <diagonal/>
    </border>
    <border diagonalUp="false" diagonalDown="false">
      <left/>
      <right/>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diagonal/>
    </border>
  </borders>
  <cellStyleXfs count="77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0"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204" fontId="0" fillId="0" borderId="0" applyFont="true" applyBorder="false" applyAlignment="false" applyProtection="false"/>
    <xf numFmtId="164" fontId="4" fillId="0" borderId="0" applyFont="true" applyBorder="fals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4" fontId="5"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64" fontId="6"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3"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4"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5" fontId="0" fillId="0" borderId="0" applyFont="true" applyBorder="false" applyAlignment="false" applyProtection="false"/>
    <xf numFmtId="164" fontId="7" fillId="0" borderId="0" applyFont="true" applyBorder="false" applyAlignment="false" applyProtection="false"/>
    <xf numFmtId="176"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8"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6"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8" fontId="0" fillId="0" borderId="0" applyFont="true" applyBorder="false" applyAlignment="false" applyProtection="false"/>
    <xf numFmtId="176" fontId="0" fillId="0" borderId="0" applyFont="true" applyBorder="false" applyAlignment="false" applyProtection="false"/>
    <xf numFmtId="175"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5" fontId="0" fillId="0" borderId="0" applyFont="true" applyBorder="false" applyAlignment="false" applyProtection="false"/>
    <xf numFmtId="175"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1" fontId="0" fillId="0" borderId="0" applyFont="true" applyBorder="false" applyAlignment="false" applyProtection="false"/>
    <xf numFmtId="164" fontId="7" fillId="0" borderId="0" applyFont="true" applyBorder="false" applyAlignment="true" applyProtection="false">
      <alignment horizontal="left" vertical="bottom" textRotation="0" wrapText="false" indent="0" shrinkToFit="false"/>
    </xf>
    <xf numFmtId="182"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4"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7" fontId="0" fillId="0" borderId="0" applyFont="true" applyBorder="false" applyAlignment="false" applyProtection="false"/>
    <xf numFmtId="188" fontId="0" fillId="0" borderId="0" applyFont="true" applyBorder="false" applyAlignment="false" applyProtection="false"/>
    <xf numFmtId="188" fontId="0" fillId="0" borderId="0" applyFont="true" applyBorder="false" applyAlignment="false" applyProtection="false"/>
    <xf numFmtId="189"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2"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4" fontId="0" fillId="0" borderId="0" applyFont="true" applyBorder="false" applyAlignment="false" applyProtection="false"/>
    <xf numFmtId="182" fontId="0" fillId="0" borderId="0" applyFont="true" applyBorder="false" applyAlignment="false" applyProtection="false"/>
    <xf numFmtId="181"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1" fontId="0" fillId="0" borderId="0" applyFont="true" applyBorder="false" applyAlignment="false" applyProtection="false"/>
    <xf numFmtId="181" fontId="0" fillId="0" borderId="0" applyFont="true" applyBorder="false" applyAlignment="false" applyProtection="false"/>
    <xf numFmtId="164" fontId="8" fillId="0" borderId="0" applyFont="true" applyBorder="false" applyAlignment="false" applyProtection="false"/>
    <xf numFmtId="164" fontId="9" fillId="0" borderId="0" applyFont="true" applyBorder="false" applyAlignment="false" applyProtection="false"/>
    <xf numFmtId="164" fontId="1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0"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69" fontId="0" fillId="0" borderId="0" applyFont="true" applyBorder="false" applyAlignment="false" applyProtection="false"/>
    <xf numFmtId="169"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72"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77" fontId="0" fillId="0" borderId="0" applyFont="true" applyBorder="false" applyAlignment="false" applyProtection="false"/>
    <xf numFmtId="177"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90" fontId="0" fillId="0" borderId="0" applyFont="true" applyBorder="false" applyAlignment="false" applyProtection="false"/>
    <xf numFmtId="191" fontId="0" fillId="0" borderId="0" applyFont="true" applyBorder="false" applyAlignment="false" applyProtection="false"/>
    <xf numFmtId="175" fontId="0" fillId="0" borderId="0" applyFont="true" applyBorder="false" applyAlignment="false" applyProtection="false"/>
    <xf numFmtId="179" fontId="0" fillId="0" borderId="0" applyFont="true" applyBorder="false" applyAlignment="false" applyProtection="false"/>
    <xf numFmtId="180" fontId="0" fillId="0" borderId="0" applyFont="true" applyBorder="false" applyAlignment="false" applyProtection="false"/>
    <xf numFmtId="180"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3" fontId="0" fillId="0" borderId="0" applyFont="true" applyBorder="false" applyAlignment="false" applyProtection="false"/>
    <xf numFmtId="183"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92" fontId="0" fillId="0" borderId="0" applyFont="true" applyBorder="false" applyAlignment="false" applyProtection="false"/>
    <xf numFmtId="193" fontId="0" fillId="0" borderId="0" applyFont="true" applyBorder="false" applyAlignment="false" applyProtection="false"/>
    <xf numFmtId="193" fontId="0" fillId="0" borderId="0" applyFont="true" applyBorder="false" applyAlignment="false" applyProtection="false"/>
    <xf numFmtId="181" fontId="0" fillId="0" borderId="0" applyFont="true" applyBorder="false" applyAlignment="false" applyProtection="false"/>
    <xf numFmtId="185" fontId="0" fillId="0" borderId="0" applyFont="true" applyBorder="false" applyAlignment="false" applyProtection="false"/>
    <xf numFmtId="186" fontId="0" fillId="0" borderId="0" applyFont="true" applyBorder="false" applyAlignment="false" applyProtection="false"/>
    <xf numFmtId="186" fontId="0" fillId="0" borderId="0" applyFont="true" applyBorder="false" applyAlignment="false" applyProtection="false"/>
    <xf numFmtId="189" fontId="0"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9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95"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95"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tru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89"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6" fontId="0" fillId="0" borderId="0" applyFont="true" applyBorder="true" applyAlignment="true" applyProtection="true">
      <alignment horizontal="center" vertical="center" textRotation="0" wrapText="false" indent="0" shrinkToFit="false"/>
      <protection locked="true" hidden="false"/>
    </xf>
    <xf numFmtId="164" fontId="22" fillId="0" borderId="0" applyFont="true" applyBorder="true" applyAlignment="true" applyProtection="true">
      <alignment horizontal="general" vertical="bottom" textRotation="0" wrapText="false" indent="0" shrinkToFit="false"/>
      <protection locked="true" hidden="false"/>
    </xf>
    <xf numFmtId="195"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5" fontId="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95"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2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95" fontId="2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73" fontId="5" fillId="0" borderId="0" applyFont="true" applyBorder="false" applyAlignment="false" applyProtection="false"/>
  </cellStyleXfs>
  <cellXfs count="4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26" fillId="2" borderId="2" xfId="0" applyFont="true" applyBorder="true" applyAlignment="true" applyProtection="false">
      <alignment horizontal="general" vertical="bottom" textRotation="0" wrapText="true" indent="0" shrinkToFit="false"/>
      <protection locked="true" hidden="false"/>
    </xf>
    <xf numFmtId="164" fontId="26" fillId="2" borderId="2" xfId="0" applyFont="true" applyBorder="true" applyAlignment="true" applyProtection="false">
      <alignment horizontal="left"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8" fillId="0" borderId="3" xfId="0" applyFont="true" applyBorder="true" applyAlignment="true" applyProtection="false">
      <alignment horizontal="general" vertical="top" textRotation="0" wrapText="true" indent="0" shrinkToFit="false"/>
      <protection locked="true" hidden="false"/>
    </xf>
    <xf numFmtId="164" fontId="27" fillId="0" borderId="3" xfId="0" applyFont="true" applyBorder="true" applyAlignment="true" applyProtection="false">
      <alignment horizontal="left" vertical="top" textRotation="0" wrapText="true" indent="0" shrinkToFit="false"/>
      <protection locked="true" hidden="false"/>
    </xf>
    <xf numFmtId="164" fontId="28" fillId="0" borderId="4" xfId="0" applyFont="true" applyBorder="true" applyAlignment="true" applyProtection="false">
      <alignment horizontal="left" vertical="top" textRotation="0" wrapText="true" indent="0" shrinkToFit="false"/>
      <protection locked="true" hidden="false"/>
    </xf>
    <xf numFmtId="164" fontId="28" fillId="0" borderId="4" xfId="0" applyFont="true" applyBorder="true" applyAlignment="true" applyProtection="false">
      <alignment horizontal="general" vertical="top" textRotation="0" wrapText="true" indent="0" shrinkToFit="false"/>
      <protection locked="true" hidden="false"/>
    </xf>
    <xf numFmtId="164" fontId="27" fillId="0" borderId="4" xfId="0" applyFont="true" applyBorder="true" applyAlignment="true" applyProtection="false">
      <alignment horizontal="left" vertical="top" textRotation="0" wrapText="true" indent="0" shrinkToFit="false"/>
      <protection locked="true" hidden="false"/>
    </xf>
    <xf numFmtId="164" fontId="28" fillId="0" borderId="3" xfId="0" applyFont="true" applyBorder="true" applyAlignment="true" applyProtection="false">
      <alignment horizontal="left" vertical="top" textRotation="0" wrapText="true" indent="0" shrinkToFit="false"/>
      <protection locked="true" hidden="false"/>
    </xf>
    <xf numFmtId="195" fontId="28" fillId="0" borderId="2" xfId="374" applyFont="true" applyBorder="true" applyAlignment="true" applyProtection="true">
      <alignment horizontal="left" vertical="top" textRotation="0" wrapText="fals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97" fontId="27" fillId="0" borderId="2" xfId="0" applyFont="true" applyBorder="true" applyAlignment="true" applyProtection="false">
      <alignment horizontal="left" vertical="top" textRotation="0" wrapText="true" indent="0" shrinkToFit="false"/>
      <protection locked="true" hidden="false"/>
    </xf>
    <xf numFmtId="164" fontId="28" fillId="0" borderId="2" xfId="0" applyFont="true" applyBorder="true" applyAlignment="true" applyProtection="false">
      <alignment horizontal="left" vertical="top" textRotation="0" wrapText="true" indent="0" shrinkToFit="false"/>
      <protection locked="true" hidden="false"/>
    </xf>
    <xf numFmtId="164" fontId="27" fillId="0" borderId="2" xfId="0" applyFont="true" applyBorder="true" applyAlignment="true" applyProtection="false">
      <alignment horizontal="general" vertical="top" textRotation="0" wrapText="true" indent="0" shrinkToFit="false"/>
      <protection locked="true" hidden="false"/>
    </xf>
    <xf numFmtId="164" fontId="28" fillId="0" borderId="5" xfId="0" applyFont="true" applyBorder="true" applyAlignment="true" applyProtection="false">
      <alignment horizontal="left" vertical="top" textRotation="0" wrapText="true" indent="0" shrinkToFit="false"/>
      <protection locked="true" hidden="false"/>
    </xf>
    <xf numFmtId="164" fontId="28" fillId="0" borderId="5" xfId="0" applyFont="true" applyBorder="true" applyAlignment="true" applyProtection="false">
      <alignment horizontal="general" vertical="top" textRotation="0" wrapText="true" indent="0" shrinkToFit="false"/>
      <protection locked="true" hidden="false"/>
    </xf>
    <xf numFmtId="164" fontId="27" fillId="0" borderId="5" xfId="0" applyFont="true" applyBorder="true" applyAlignment="true" applyProtection="false">
      <alignment horizontal="left" vertical="top" textRotation="0" wrapText="true" indent="0" shrinkToFit="false"/>
      <protection locked="true" hidden="false"/>
    </xf>
    <xf numFmtId="197" fontId="29" fillId="0" borderId="3" xfId="0" applyFont="true" applyBorder="true" applyAlignment="true" applyProtection="false">
      <alignment horizontal="left" vertical="top" textRotation="0" wrapText="true" indent="0" shrinkToFit="false"/>
      <protection locked="true" hidden="false"/>
    </xf>
    <xf numFmtId="164" fontId="29" fillId="0" borderId="2" xfId="0" applyFont="true" applyBorder="true" applyAlignment="true" applyProtection="false">
      <alignment horizontal="left" vertical="top"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97" fontId="24"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30" fillId="2" borderId="2"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fill" vertical="bottom" textRotation="0" wrapText="false" indent="0" shrinkToFit="false"/>
      <protection locked="true" hidden="false"/>
    </xf>
    <xf numFmtId="164" fontId="31" fillId="0" borderId="5" xfId="0" applyFont="true" applyBorder="true" applyAlignment="true" applyProtection="false">
      <alignment horizontal="left" vertical="bottom" textRotation="0" wrapText="false" indent="0" shrinkToFit="false"/>
      <protection locked="true" hidden="false"/>
    </xf>
    <xf numFmtId="198" fontId="11" fillId="0" borderId="5"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center"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true" indent="0" shrinkToFit="false"/>
      <protection locked="true" hidden="false"/>
    </xf>
    <xf numFmtId="198" fontId="11" fillId="0" borderId="3" xfId="0" applyFont="true" applyBorder="true" applyAlignment="true" applyProtection="false">
      <alignment horizontal="center" vertical="bottom" textRotation="0" wrapText="false" indent="0" shrinkToFit="false"/>
      <protection locked="true" hidden="false"/>
    </xf>
    <xf numFmtId="199" fontId="11" fillId="0" borderId="0" xfId="0" applyFont="true" applyBorder="fals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left"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64" fontId="31" fillId="0" borderId="4"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bottom" textRotation="0" wrapText="false" indent="0" shrinkToFit="false"/>
      <protection locked="true" hidden="false"/>
    </xf>
    <xf numFmtId="199" fontId="11" fillId="0" borderId="0" xfId="0" applyFont="true" applyBorder="false" applyAlignment="false" applyProtection="false">
      <alignment horizontal="general" vertical="bottom" textRotation="0" wrapText="false" indent="0" shrinkToFit="false"/>
      <protection locked="true" hidden="false"/>
    </xf>
    <xf numFmtId="164" fontId="31" fillId="0" borderId="6"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true" applyProtection="false">
      <alignment horizontal="center" vertical="bottom" textRotation="0" wrapText="false" indent="0" shrinkToFit="false"/>
      <protection locked="true" hidden="false"/>
    </xf>
    <xf numFmtId="164" fontId="11" fillId="0" borderId="5" xfId="0" applyFont="true" applyBorder="true" applyAlignment="true" applyProtection="false">
      <alignment horizontal="center" vertical="bottom" textRotation="0" wrapText="fals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200" fontId="11" fillId="0" borderId="6"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11" fillId="0" borderId="7" xfId="0" applyFont="true" applyBorder="true" applyAlignment="true" applyProtection="false">
      <alignment horizontal="left" vertical="bottom" textRotation="0" wrapText="false" indent="0" shrinkToFit="false"/>
      <protection locked="true" hidden="false"/>
    </xf>
    <xf numFmtId="200" fontId="11" fillId="0" borderId="5" xfId="0" applyFont="true" applyBorder="true" applyAlignment="true" applyProtection="false">
      <alignment horizontal="center" vertical="bottom" textRotation="0" wrapText="true" indent="0" shrinkToFit="false"/>
      <protection locked="true" hidden="false"/>
    </xf>
    <xf numFmtId="200" fontId="11" fillId="0" borderId="8" xfId="0" applyFont="true" applyBorder="true" applyAlignment="true" applyProtection="false">
      <alignment horizontal="left" vertical="bottom" textRotation="0" wrapText="true" indent="0" shrinkToFit="false"/>
      <protection locked="true" hidden="false"/>
    </xf>
    <xf numFmtId="199" fontId="11" fillId="0" borderId="3" xfId="15" applyFont="true" applyBorder="true" applyAlignment="true" applyProtection="true">
      <alignment horizontal="right" vertical="bottom" textRotation="0" wrapText="false" indent="0" shrinkToFit="false"/>
      <protection locked="true" hidden="false"/>
    </xf>
    <xf numFmtId="164" fontId="31" fillId="0" borderId="4" xfId="0" applyFont="true" applyBorder="true" applyAlignment="true" applyProtection="false">
      <alignment horizontal="left" vertical="bottom" textRotation="0" wrapText="false" indent="0" shrinkToFit="false"/>
      <protection locked="true" hidden="false"/>
    </xf>
    <xf numFmtId="164" fontId="31" fillId="0" borderId="9" xfId="0" applyFont="true" applyBorder="true" applyAlignment="true" applyProtection="false">
      <alignment horizontal="left" vertical="bottom" textRotation="0" wrapText="false" indent="0" shrinkToFit="false"/>
      <protection locked="true" hidden="false"/>
    </xf>
    <xf numFmtId="200" fontId="11" fillId="0" borderId="9" xfId="0" applyFont="true" applyBorder="true" applyAlignment="true" applyProtection="false">
      <alignment horizontal="center" vertical="top" textRotation="0" wrapText="tru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200" fontId="11" fillId="0" borderId="5" xfId="0" applyFont="true" applyBorder="true" applyAlignment="true" applyProtection="false">
      <alignment horizontal="center" vertical="top" textRotation="0" wrapText="true" indent="0" shrinkToFit="false"/>
      <protection locked="true" hidden="false"/>
    </xf>
    <xf numFmtId="200" fontId="11" fillId="0" borderId="5" xfId="0" applyFont="true" applyBorder="true" applyAlignment="true" applyProtection="false">
      <alignment horizontal="left" vertical="top" textRotation="0" wrapText="true" indent="0" shrinkToFit="false"/>
      <protection locked="true" hidden="false"/>
    </xf>
    <xf numFmtId="199" fontId="11" fillId="0" borderId="5" xfId="15" applyFont="true" applyBorder="true" applyAlignment="true" applyProtection="true">
      <alignment horizontal="right" vertical="bottom" textRotation="0" wrapText="false" indent="0" shrinkToFit="false"/>
      <protection locked="true" hidden="false"/>
    </xf>
    <xf numFmtId="201" fontId="31" fillId="0" borderId="5" xfId="0" applyFont="true" applyBorder="true" applyAlignment="true" applyProtection="true">
      <alignment horizontal="left" vertical="bottom" textRotation="0" wrapText="false" indent="0" shrinkToFit="false"/>
      <protection locked="true" hidden="false"/>
    </xf>
    <xf numFmtId="201" fontId="11" fillId="0" borderId="5" xfId="0" applyFont="true" applyBorder="true" applyAlignment="true" applyProtection="true">
      <alignment horizontal="left" vertical="bottom" textRotation="0" wrapText="fals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99" fontId="11" fillId="0" borderId="5" xfId="0" applyFont="true" applyBorder="true" applyAlignment="false" applyProtection="true">
      <alignment horizontal="general" vertical="bottom" textRotation="0" wrapText="false" indent="0" shrinkToFit="false"/>
      <protection locked="true" hidden="false"/>
    </xf>
    <xf numFmtId="174" fontId="11" fillId="0" borderId="5" xfId="0" applyFont="true" applyBorder="true" applyAlignment="false" applyProtection="true">
      <alignment horizontal="general" vertical="bottom" textRotation="0" wrapText="false" indent="0" shrinkToFit="false"/>
      <protection locked="true" hidden="false"/>
    </xf>
    <xf numFmtId="199" fontId="11" fillId="0" borderId="5" xfId="15" applyFont="true" applyBorder="true" applyAlignment="true" applyProtection="true">
      <alignment horizontal="left" vertical="bottom" textRotation="0" wrapText="false" indent="0" shrinkToFit="false"/>
      <protection locked="true" hidden="false"/>
    </xf>
    <xf numFmtId="199" fontId="11" fillId="0" borderId="5" xfId="0" applyFont="true" applyBorder="true" applyAlignment="true" applyProtection="false">
      <alignment horizontal="right" vertical="bottom" textRotation="0" wrapText="false" indent="0" shrinkToFit="false"/>
      <protection locked="true" hidden="false"/>
    </xf>
    <xf numFmtId="199" fontId="11" fillId="0" borderId="5" xfId="0" applyFont="true" applyBorder="true" applyAlignment="false" applyProtection="false">
      <alignment horizontal="general" vertical="bottom" textRotation="0" wrapText="false" indent="0" shrinkToFit="false"/>
      <protection locked="true" hidden="false"/>
    </xf>
    <xf numFmtId="199" fontId="11" fillId="0" borderId="5"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bottom" textRotation="0" wrapText="false" indent="0" shrinkToFit="false"/>
      <protection locked="true" hidden="false"/>
    </xf>
    <xf numFmtId="199"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97" fontId="32" fillId="0" borderId="4" xfId="0" applyFont="true" applyBorder="true" applyAlignment="true" applyProtection="false">
      <alignment horizontal="center" vertical="bottom" textRotation="0" wrapText="false" indent="0" shrinkToFit="false"/>
      <protection locked="true" hidden="false"/>
    </xf>
    <xf numFmtId="201" fontId="31" fillId="0" borderId="4" xfId="0" applyFont="true" applyBorder="true" applyAlignment="true" applyProtection="true">
      <alignment horizontal="left" vertical="bottom" textRotation="0" wrapText="false" indent="0" shrinkToFit="false"/>
      <protection locked="true" hidden="false"/>
    </xf>
    <xf numFmtId="174" fontId="11" fillId="0" borderId="4" xfId="0" applyFont="true" applyBorder="true" applyAlignment="false" applyProtection="true">
      <alignment horizontal="general" vertical="bottom" textRotation="0" wrapText="false" indent="0" shrinkToFit="false"/>
      <protection locked="true" hidden="false"/>
    </xf>
    <xf numFmtId="199" fontId="11" fillId="0" borderId="4" xfId="15" applyFont="true" applyBorder="true" applyAlignment="true" applyProtection="true">
      <alignment horizontal="right" vertical="bottom" textRotation="0" wrapText="false" indent="0" shrinkToFit="false"/>
      <protection locked="true" hidden="false"/>
    </xf>
    <xf numFmtId="164" fontId="11" fillId="0" borderId="1"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left" vertical="bottom" textRotation="0" wrapText="false" indent="0" shrinkToFit="false"/>
      <protection locked="true" hidden="false"/>
    </xf>
    <xf numFmtId="199" fontId="11" fillId="0" borderId="4" xfId="0" applyFont="true" applyBorder="true" applyAlignment="false" applyProtection="tru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left" vertical="bottom" textRotation="0" wrapText="false" indent="0" shrinkToFit="false"/>
      <protection locked="true" hidden="false"/>
    </xf>
    <xf numFmtId="199" fontId="11" fillId="0" borderId="2" xfId="0" applyFont="true" applyBorder="true" applyAlignment="false" applyProtection="false">
      <alignment horizontal="general" vertical="bottom" textRotation="0" wrapText="false" indent="0" shrinkToFit="false"/>
      <protection locked="true" hidden="false"/>
    </xf>
    <xf numFmtId="199" fontId="11" fillId="0" borderId="4" xfId="0" applyFont="true" applyBorder="true" applyAlignment="true" applyProtection="false">
      <alignment horizontal="right" vertical="bottom" textRotation="0" wrapText="false" indent="0" shrinkToFit="false"/>
      <protection locked="true" hidden="false"/>
    </xf>
    <xf numFmtId="199" fontId="11" fillId="0" borderId="4" xfId="0" applyFont="true" applyBorder="true" applyAlignment="false" applyProtection="false">
      <alignment horizontal="general" vertical="bottom" textRotation="0" wrapText="false" indent="0" shrinkToFit="false"/>
      <protection locked="true" hidden="false"/>
    </xf>
    <xf numFmtId="199" fontId="11" fillId="0" borderId="4" xfId="0" applyFont="true" applyBorder="true" applyAlignment="false" applyProtection="false">
      <alignment horizontal="general" vertical="bottom" textRotation="0" wrapText="false" indent="0" shrinkToFit="false"/>
      <protection locked="true" hidden="false"/>
    </xf>
    <xf numFmtId="199" fontId="31" fillId="0" borderId="0" xfId="15"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74" fontId="11" fillId="0" borderId="0" xfId="0" applyFont="true" applyBorder="false" applyAlignment="false" applyProtection="false">
      <alignment horizontal="general" vertical="bottom" textRotation="0" wrapText="false" indent="0" shrinkToFit="false"/>
      <protection locked="true" hidden="false"/>
    </xf>
    <xf numFmtId="197" fontId="31" fillId="0" borderId="0" xfId="0" applyFont="true" applyBorder="false" applyAlignment="true" applyProtection="false">
      <alignment horizontal="right" vertical="bottom" textRotation="0" wrapText="false" indent="0" shrinkToFit="false"/>
      <protection locked="true" hidden="false"/>
    </xf>
    <xf numFmtId="199" fontId="34" fillId="0" borderId="0" xfId="15" applyFont="true" applyBorder="true" applyAlignment="true" applyProtection="true">
      <alignment horizontal="general" vertical="bottom" textRotation="0" wrapText="false" indent="0" shrinkToFit="false"/>
      <protection locked="true" hidden="false"/>
    </xf>
    <xf numFmtId="197" fontId="32" fillId="0" borderId="2" xfId="0" applyFont="true" applyBorder="true" applyAlignment="true" applyProtection="false">
      <alignment horizontal="center" vertical="bottom" textRotation="0" wrapText="false" indent="0" shrinkToFit="false"/>
      <protection locked="true" hidden="false"/>
    </xf>
    <xf numFmtId="201" fontId="31" fillId="0" borderId="2" xfId="0" applyFont="true" applyBorder="true" applyAlignment="true" applyProtection="tru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99" fontId="11" fillId="0" borderId="0" xfId="15"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200" fontId="11" fillId="0" borderId="6" xfId="0" applyFont="true" applyBorder="true" applyAlignment="true" applyProtection="false">
      <alignment horizontal="center" vertical="top" textRotation="0" wrapText="tru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64" fontId="11" fillId="0" borderId="5" xfId="0" applyFont="true" applyBorder="true" applyAlignment="true" applyProtection="false">
      <alignment horizontal="left" vertical="top" textRotation="0" wrapText="false" indent="0" shrinkToFit="false"/>
      <protection locked="true" hidden="false"/>
    </xf>
    <xf numFmtId="164" fontId="31" fillId="0" borderId="5" xfId="0" applyFont="true" applyBorder="true" applyAlignment="true" applyProtection="false">
      <alignment horizontal="left" vertical="top" textRotation="0" wrapText="false" indent="0" shrinkToFit="false"/>
      <protection locked="true" hidden="false"/>
    </xf>
    <xf numFmtId="164" fontId="31" fillId="0" borderId="6" xfId="0" applyFont="true" applyBorder="true" applyAlignment="true" applyProtection="false">
      <alignment horizontal="left" vertical="top" textRotation="0" wrapText="false" indent="0" shrinkToFit="false"/>
      <protection locked="true" hidden="false"/>
    </xf>
    <xf numFmtId="200" fontId="11" fillId="0" borderId="6" xfId="0" applyFont="true" applyBorder="true" applyAlignment="true" applyProtection="false">
      <alignment horizontal="left" vertical="top" textRotation="0" wrapText="true" indent="0" shrinkToFit="false"/>
      <protection locked="true" hidden="false"/>
    </xf>
    <xf numFmtId="164" fontId="11" fillId="0" borderId="5"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200" fontId="11" fillId="0" borderId="4"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99" fontId="25" fillId="0" borderId="0" xfId="15" applyFont="true" applyBorder="true" applyAlignment="true" applyProtection="true">
      <alignment horizontal="general" vertical="bottom" textRotation="0" wrapText="false" indent="0" shrinkToFit="false"/>
      <protection locked="true" hidden="false"/>
    </xf>
    <xf numFmtId="195" fontId="24" fillId="0" borderId="0" xfId="493" applyFont="true" applyBorder="false" applyAlignment="true" applyProtection="false">
      <alignment horizontal="left" vertical="bottom" textRotation="0" wrapText="false" indent="0" shrinkToFit="false"/>
      <protection locked="true" hidden="false"/>
    </xf>
    <xf numFmtId="199" fontId="11" fillId="0" borderId="0" xfId="15" applyFont="true" applyBorder="true" applyAlignment="true" applyProtection="true">
      <alignment horizontal="center" vertical="bottom" textRotation="0" wrapText="false" indent="0" shrinkToFit="false"/>
      <protection locked="true" hidden="false"/>
    </xf>
    <xf numFmtId="199" fontId="30" fillId="2" borderId="2" xfId="15" applyFont="true" applyBorder="true" applyAlignment="true" applyProtection="true">
      <alignment horizontal="center" vertical="bottom" textRotation="0" wrapText="true" indent="0" shrinkToFit="false"/>
      <protection locked="true" hidden="false"/>
    </xf>
    <xf numFmtId="199" fontId="38" fillId="2" borderId="3" xfId="15" applyFont="true" applyBorder="true" applyAlignment="true" applyProtection="true">
      <alignment horizontal="left" vertical="bottom" textRotation="0" wrapText="true" indent="0" shrinkToFit="false"/>
      <protection locked="false" hidden="false"/>
    </xf>
    <xf numFmtId="199" fontId="38" fillId="2" borderId="3" xfId="15" applyFont="true" applyBorder="true" applyAlignment="true" applyProtection="true">
      <alignment horizontal="center" vertical="bottom" textRotation="0" wrapText="true" indent="0" shrinkToFit="false"/>
      <protection locked="false" hidden="false"/>
    </xf>
    <xf numFmtId="164" fontId="39" fillId="0" borderId="0" xfId="0" applyFont="true" applyBorder="false" applyAlignment="true" applyProtection="false">
      <alignment horizontal="general" vertical="bottom" textRotation="0" wrapText="true" indent="0" shrinkToFit="false"/>
      <protection locked="true" hidden="false"/>
    </xf>
    <xf numFmtId="199" fontId="38" fillId="2" borderId="4" xfId="15" applyFont="true" applyBorder="true" applyAlignment="true" applyProtection="true">
      <alignment horizontal="center" vertical="bottom" textRotation="0" wrapText="true" indent="0" shrinkToFit="false"/>
      <protection locked="false" hidden="false"/>
    </xf>
    <xf numFmtId="164" fontId="39" fillId="0" borderId="5" xfId="0" applyFont="true" applyBorder="true" applyAlignment="true" applyProtection="false">
      <alignment horizontal="left" vertical="bottom" textRotation="0" wrapText="false" indent="0" shrinkToFit="false"/>
      <protection locked="true" hidden="false"/>
    </xf>
    <xf numFmtId="198" fontId="11" fillId="0" borderId="5" xfId="0" applyFont="true" applyBorder="true" applyAlignment="true" applyProtection="false">
      <alignment horizontal="center" vertical="bottom" textRotation="0" wrapText="true" indent="0" shrinkToFit="false"/>
      <protection locked="true" hidden="false"/>
    </xf>
    <xf numFmtId="198" fontId="11" fillId="0" borderId="3"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39" fillId="0" borderId="5" xfId="0" applyFont="true" applyBorder="true" applyAlignment="true" applyProtection="false">
      <alignment horizontal="left" vertical="top" textRotation="0" wrapText="false" indent="0" shrinkToFit="false"/>
      <protection locked="true" hidden="false"/>
    </xf>
    <xf numFmtId="199" fontId="11" fillId="0" borderId="5" xfId="15" applyFont="true" applyBorder="true" applyAlignment="true" applyProtection="tru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false" indent="0" shrinkToFit="false"/>
      <protection locked="true" hidden="false"/>
    </xf>
    <xf numFmtId="164" fontId="11" fillId="0" borderId="0" xfId="0" applyFont="true" applyBorder="false" applyAlignment="true" applyProtection="false">
      <alignment horizontal="center" vertical="top" textRotation="0" wrapText="false" indent="0" shrinkToFit="false"/>
      <protection locked="true" hidden="false"/>
    </xf>
    <xf numFmtId="199" fontId="11" fillId="0" borderId="5" xfId="15" applyFont="true" applyBorder="true" applyAlignment="true" applyProtection="true">
      <alignment horizontal="center" vertical="top" textRotation="0" wrapText="fals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39" fillId="0" borderId="4" xfId="0" applyFont="true" applyBorder="true" applyAlignment="true" applyProtection="false">
      <alignment horizontal="left" vertical="top" textRotation="0" wrapText="false" indent="0" shrinkToFit="false"/>
      <protection locked="true" hidden="false"/>
    </xf>
    <xf numFmtId="199" fontId="11" fillId="0" borderId="4" xfId="15"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74" fontId="39" fillId="0" borderId="5" xfId="0" applyFont="true" applyBorder="true" applyAlignment="true" applyProtection="false">
      <alignment horizontal="left" vertical="bottom" textRotation="0" wrapText="false" indent="0" shrinkToFit="false"/>
      <protection locked="true" hidden="false"/>
    </xf>
    <xf numFmtId="199" fontId="11" fillId="0" borderId="5" xfId="15" applyFont="true" applyBorder="true" applyAlignment="true" applyProtection="true">
      <alignment horizontal="general" vertical="bottom" textRotation="0" wrapText="false" indent="0" shrinkToFit="false"/>
      <protection locked="true" hidden="false"/>
    </xf>
    <xf numFmtId="174" fontId="11" fillId="0" borderId="5" xfId="0" applyFont="true" applyBorder="true" applyAlignment="true" applyProtection="false">
      <alignment horizontal="left" vertical="bottom" textRotation="0" wrapText="false" indent="0" shrinkToFit="false"/>
      <protection locked="true" hidden="false"/>
    </xf>
    <xf numFmtId="174" fontId="39" fillId="0" borderId="4" xfId="0" applyFont="true" applyBorder="true" applyAlignment="true" applyProtection="false">
      <alignment horizontal="left" vertical="bottom" textRotation="0" wrapText="false" indent="0" shrinkToFit="false"/>
      <protection locked="true" hidden="false"/>
    </xf>
    <xf numFmtId="174" fontId="11" fillId="0" borderId="4" xfId="0" applyFont="true" applyBorder="true" applyAlignment="true" applyProtection="false">
      <alignment horizontal="left" vertical="bottom" textRotation="0" wrapText="false" indent="0" shrinkToFit="false"/>
      <protection locked="true" hidden="false"/>
    </xf>
    <xf numFmtId="199" fontId="34" fillId="0" borderId="5" xfId="15" applyFont="true" applyBorder="true" applyAlignment="true" applyProtection="true">
      <alignment horizontal="general" vertical="bottom" textRotation="0" wrapText="false" indent="0" shrinkToFit="false"/>
      <protection locked="true" hidden="false"/>
    </xf>
    <xf numFmtId="202" fontId="0" fillId="0" borderId="0" xfId="0" applyFont="false" applyBorder="false" applyAlignment="false" applyProtection="false">
      <alignment horizontal="general" vertical="bottom" textRotation="0" wrapText="false" indent="0" shrinkToFit="false"/>
      <protection locked="true" hidden="false"/>
    </xf>
    <xf numFmtId="164" fontId="30" fillId="2" borderId="2" xfId="0" applyFont="true" applyBorder="true" applyAlignment="true" applyProtection="false">
      <alignment horizontal="general" vertical="bottom" textRotation="0" wrapText="true" indent="0" shrinkToFit="false"/>
      <protection locked="true" hidden="false"/>
    </xf>
    <xf numFmtId="198" fontId="40" fillId="0" borderId="5"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left" vertical="top" textRotation="0" wrapText="true" indent="0" shrinkToFit="false"/>
      <protection locked="true" hidden="false"/>
    </xf>
    <xf numFmtId="199" fontId="11" fillId="0" borderId="5" xfId="15"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top" textRotation="0" wrapText="true" indent="0" shrinkToFit="false"/>
      <protection locked="true" hidden="false"/>
    </xf>
    <xf numFmtId="164" fontId="32" fillId="0" borderId="5" xfId="0" applyFont="true" applyBorder="true" applyAlignment="true" applyProtection="false">
      <alignment horizontal="center" vertical="bottom" textRotation="0" wrapText="false" indent="0" shrinkToFit="false"/>
      <protection locked="true" hidden="false"/>
    </xf>
    <xf numFmtId="201" fontId="31" fillId="0" borderId="5" xfId="0" applyFont="true" applyBorder="true" applyAlignment="true" applyProtection="true">
      <alignment horizontal="left" vertical="bottom" textRotation="0" wrapText="false" indent="0" shrinkToFit="false"/>
      <protection locked="true" hidden="false"/>
    </xf>
    <xf numFmtId="174" fontId="11" fillId="0" borderId="5" xfId="0" applyFont="true" applyBorder="true" applyAlignment="false" applyProtection="true">
      <alignment horizontal="general" vertical="bottom" textRotation="0" wrapText="false" indent="0" shrinkToFit="false"/>
      <protection locked="true" hidden="false"/>
    </xf>
    <xf numFmtId="201" fontId="11" fillId="0" borderId="5" xfId="0" applyFont="true" applyBorder="true" applyAlignment="true" applyProtection="true">
      <alignment horizontal="left" vertical="bottom" textRotation="0" wrapText="false" indent="0" shrinkToFit="false"/>
      <protection locked="true" hidden="false"/>
    </xf>
    <xf numFmtId="174" fontId="34" fillId="0" borderId="5" xfId="0" applyFont="true" applyBorder="true" applyAlignment="true" applyProtection="true">
      <alignment horizontal="general" vertical="bottom" textRotation="0" wrapText="false" indent="0" shrinkToFit="false"/>
      <protection locked="false" hidden="false"/>
    </xf>
    <xf numFmtId="174" fontId="11" fillId="0" borderId="5" xfId="0" applyFont="true" applyBorder="true" applyAlignment="true" applyProtection="true">
      <alignment horizontal="general" vertical="bottom" textRotation="0" wrapText="false" indent="0" shrinkToFit="false"/>
      <protection locked="false" hidden="false"/>
    </xf>
    <xf numFmtId="202" fontId="11" fillId="0" borderId="0" xfId="0" applyFont="true" applyBorder="false" applyAlignment="false" applyProtection="false">
      <alignment horizontal="general" vertical="bottom" textRotation="0" wrapText="false" indent="0" shrinkToFit="false"/>
      <protection locked="true" hidden="false"/>
    </xf>
    <xf numFmtId="197" fontId="32" fillId="0" borderId="4" xfId="0" applyFont="true" applyBorder="true" applyAlignment="true" applyProtection="false">
      <alignment horizontal="center" vertical="bottom" textRotation="0" wrapText="false" indent="0" shrinkToFit="false"/>
      <protection locked="true" hidden="false"/>
    </xf>
    <xf numFmtId="201" fontId="31" fillId="0" borderId="4" xfId="0" applyFont="true" applyBorder="true" applyAlignment="true" applyProtection="true">
      <alignment horizontal="left" vertical="bottom" textRotation="0" wrapText="false" indent="0" shrinkToFit="false"/>
      <protection locked="true" hidden="false"/>
    </xf>
    <xf numFmtId="174" fontId="34" fillId="0" borderId="4" xfId="0" applyFont="true" applyBorder="true" applyAlignment="false" applyProtection="true">
      <alignment horizontal="general" vertical="bottom" textRotation="0" wrapText="false" indent="0" shrinkToFit="false"/>
      <protection locked="true" hidden="false"/>
    </xf>
    <xf numFmtId="174" fontId="11" fillId="0" borderId="4" xfId="0" applyFont="true" applyBorder="true" applyAlignment="true" applyProtection="true">
      <alignment horizontal="general" vertical="bottom" textRotation="0" wrapText="false" indent="0" shrinkToFit="false"/>
      <protection locked="false" hidden="false"/>
    </xf>
    <xf numFmtId="174" fontId="34" fillId="0" borderId="4" xfId="0" applyFont="true" applyBorder="true" applyAlignment="true" applyProtection="true">
      <alignment horizontal="general" vertical="bottom" textRotation="0" wrapText="false" indent="0" shrinkToFit="false"/>
      <protection locked="false" hidden="false"/>
    </xf>
    <xf numFmtId="174" fontId="34" fillId="0" borderId="5" xfId="0" applyFont="true" applyBorder="true" applyAlignment="false" applyProtection="true">
      <alignment horizontal="general" vertical="bottom" textRotation="0" wrapText="false" indent="0" shrinkToFit="false"/>
      <protection locked="true" hidden="false"/>
    </xf>
    <xf numFmtId="199" fontId="34" fillId="0" borderId="5" xfId="15" applyFont="true" applyBorder="true" applyAlignment="true" applyProtection="true">
      <alignment horizontal="general" vertical="bottom" textRotation="0" wrapText="false" indent="0" shrinkToFit="false"/>
      <protection locked="false" hidden="false"/>
    </xf>
    <xf numFmtId="199" fontId="11" fillId="0" borderId="5" xfId="15" applyFont="true" applyBorder="true" applyAlignment="true" applyProtection="true">
      <alignment horizontal="general" vertical="bottom" textRotation="0" wrapText="false" indent="0" shrinkToFit="false"/>
      <protection locked="fals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38" fillId="2" borderId="2" xfId="0" applyFont="true" applyBorder="true" applyAlignment="true" applyProtection="false">
      <alignment horizontal="left" vertical="bottom" textRotation="0" wrapText="true" indent="0" shrinkToFit="false"/>
      <protection locked="true" hidden="false"/>
    </xf>
    <xf numFmtId="164" fontId="38" fillId="2" borderId="2"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false" applyProtection="false">
      <alignment horizontal="general" vertical="bottom" textRotation="0" wrapText="false" indent="0" shrinkToFit="false"/>
      <protection locked="true" hidden="false"/>
    </xf>
    <xf numFmtId="164" fontId="39" fillId="0" borderId="3" xfId="0" applyFont="true" applyBorder="true" applyAlignment="true" applyProtection="false">
      <alignment horizontal="left" vertical="bottom" textRotation="0" wrapText="false" indent="0" shrinkToFit="false"/>
      <protection locked="true" hidden="false"/>
    </xf>
    <xf numFmtId="198" fontId="11" fillId="0" borderId="8" xfId="0" applyFont="true" applyBorder="true" applyAlignment="true" applyProtection="false">
      <alignment horizontal="center" vertical="bottom" textRotation="0" wrapText="false" indent="0" shrinkToFit="false"/>
      <protection locked="true" hidden="false"/>
    </xf>
    <xf numFmtId="199" fontId="11" fillId="0" borderId="6" xfId="15" applyFont="true" applyBorder="true" applyAlignment="true" applyProtection="true">
      <alignment horizontal="center" vertical="bottom" textRotation="0" wrapText="false" indent="0" shrinkToFit="false"/>
      <protection locked="true" hidden="false"/>
    </xf>
    <xf numFmtId="164" fontId="11" fillId="0" borderId="4" xfId="0" applyFont="true" applyBorder="true" applyAlignment="fals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11" fillId="0" borderId="6" xfId="0" applyFont="true" applyBorder="true" applyAlignment="false" applyProtection="false">
      <alignment horizontal="general" vertical="bottom" textRotation="0" wrapText="false" indent="0" shrinkToFit="false"/>
      <protection locked="true" hidden="false"/>
    </xf>
    <xf numFmtId="174" fontId="11" fillId="0" borderId="0" xfId="0" applyFont="true" applyBorder="false" applyAlignment="false" applyProtection="true">
      <alignment horizontal="general" vertical="bottom" textRotation="0" wrapText="false" indent="0" shrinkToFit="false"/>
      <protection locked="true" hidden="false"/>
    </xf>
    <xf numFmtId="174" fontId="34" fillId="0" borderId="6" xfId="0" applyFont="true" applyBorder="true" applyAlignment="false" applyProtection="true">
      <alignment horizontal="general" vertical="bottom" textRotation="0" wrapText="false" indent="0" shrinkToFit="false"/>
      <protection locked="true" hidden="false"/>
    </xf>
    <xf numFmtId="199" fontId="41" fillId="0" borderId="5" xfId="15" applyFont="true" applyBorder="true" applyAlignment="true" applyProtection="true">
      <alignment horizontal="general" vertical="bottom" textRotation="0" wrapText="false" indent="0" shrinkToFit="false"/>
      <protection locked="true" hidden="false"/>
    </xf>
    <xf numFmtId="174" fontId="34" fillId="0" borderId="9" xfId="0" applyFont="true" applyBorder="true" applyAlignment="false" applyProtection="true">
      <alignment horizontal="general" vertical="bottom" textRotation="0" wrapText="false" indent="0" shrinkToFit="false"/>
      <protection locked="true" hidden="false"/>
    </xf>
    <xf numFmtId="199" fontId="41" fillId="0" borderId="4" xfId="15" applyFont="true" applyBorder="true" applyAlignment="true" applyProtection="true">
      <alignment horizontal="general" vertical="bottom" textRotation="0" wrapText="false" indent="0" shrinkToFit="false"/>
      <protection locked="true" hidden="false"/>
    </xf>
    <xf numFmtId="199" fontId="11" fillId="0" borderId="4" xfId="15" applyFont="true" applyBorder="true" applyAlignment="true" applyProtection="true">
      <alignment horizontal="general" vertical="bottom" textRotation="0" wrapText="false" indent="0" shrinkToFit="false"/>
      <protection locked="true" hidden="false"/>
    </xf>
    <xf numFmtId="164" fontId="11" fillId="0" borderId="8" xfId="0" applyFont="true" applyBorder="true" applyAlignment="true" applyProtection="false">
      <alignment horizontal="center" vertical="bottom" textRotation="0" wrapText="false" indent="0" shrinkToFit="false"/>
      <protection locked="true" hidden="false"/>
    </xf>
    <xf numFmtId="199" fontId="11" fillId="0" borderId="3" xfId="15" applyFont="true" applyBorder="true" applyAlignment="true" applyProtection="true">
      <alignment horizontal="center" vertical="bottom" textRotation="0" wrapText="false" indent="0" shrinkToFit="false"/>
      <protection locked="true" hidden="false"/>
    </xf>
    <xf numFmtId="174" fontId="11" fillId="0" borderId="6" xfId="0" applyFont="true" applyBorder="true" applyAlignment="false" applyProtection="true">
      <alignment horizontal="general" vertical="bottom" textRotation="0" wrapText="false" indent="0" shrinkToFit="false"/>
      <protection locked="true" hidden="false"/>
    </xf>
    <xf numFmtId="199" fontId="11" fillId="0" borderId="9" xfId="0" applyFont="true" applyBorder="true" applyAlignment="false" applyProtection="false">
      <alignment horizontal="general" vertical="bottom" textRotation="0" wrapText="false" indent="0" shrinkToFit="false"/>
      <protection locked="true" hidden="false"/>
    </xf>
    <xf numFmtId="199" fontId="41" fillId="0" borderId="9" xfId="15" applyFont="true" applyBorder="true" applyAlignment="true" applyProtection="true">
      <alignment horizontal="general" vertical="bottom" textRotation="0" wrapText="false" indent="0" shrinkToFit="false"/>
      <protection locked="true" hidden="false"/>
    </xf>
    <xf numFmtId="174" fontId="11" fillId="0" borderId="9" xfId="0" applyFont="true" applyBorder="true" applyAlignment="false" applyProtection="true">
      <alignment horizontal="general" vertical="bottom" textRotation="0" wrapText="false" indent="0" shrinkToFit="false"/>
      <protection locked="true" hidden="false"/>
    </xf>
    <xf numFmtId="203"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31"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11" fillId="0" borderId="3" xfId="0" applyFont="true" applyBorder="true" applyAlignment="true" applyProtection="false">
      <alignment horizontal="fill" vertical="bottom" textRotation="0" wrapText="false" indent="0" shrinkToFit="false"/>
      <protection locked="true" hidden="false"/>
    </xf>
    <xf numFmtId="164" fontId="11" fillId="0" borderId="0" xfId="0" applyFont="true" applyBorder="true" applyAlignment="true" applyProtection="false">
      <alignment horizontal="fill" vertical="bottom" textRotation="0" wrapText="false" indent="0" shrinkToFit="false"/>
      <protection locked="true" hidden="false"/>
    </xf>
    <xf numFmtId="164" fontId="11" fillId="0" borderId="5" xfId="0" applyFont="true" applyBorder="true" applyAlignment="true" applyProtection="false">
      <alignment horizontal="general" vertical="top" textRotation="0" wrapText="false" indent="0" shrinkToFit="false"/>
      <protection locked="true" hidden="false"/>
    </xf>
    <xf numFmtId="199" fontId="11" fillId="0" borderId="5" xfId="15" applyFont="true" applyBorder="true" applyAlignment="true" applyProtection="true">
      <alignment horizontal="general" vertical="top" textRotation="0" wrapText="false" indent="0" shrinkToFit="false"/>
      <protection locked="true" hidden="false"/>
    </xf>
    <xf numFmtId="199" fontId="11" fillId="0" borderId="6" xfId="15" applyFont="true" applyBorder="true" applyAlignment="true" applyProtection="true">
      <alignment horizontal="center"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11" fillId="0" borderId="4" xfId="0" applyFont="true" applyBorder="true" applyAlignment="true" applyProtection="false">
      <alignment horizontal="center" vertical="top" textRotation="0" wrapText="false" indent="0" shrinkToFit="false"/>
      <protection locked="true" hidden="false"/>
    </xf>
    <xf numFmtId="199" fontId="11" fillId="0" borderId="4" xfId="15" applyFont="true" applyBorder="true" applyAlignment="true" applyProtection="true">
      <alignment horizontal="center" vertical="top" textRotation="0" wrapText="false" indent="0" shrinkToFit="false"/>
      <protection locked="true" hidden="false"/>
    </xf>
    <xf numFmtId="199" fontId="11" fillId="0" borderId="4" xfId="15" applyFont="true" applyBorder="true" applyAlignment="true" applyProtection="true">
      <alignment horizontal="general" vertical="top" textRotation="0" wrapText="false" indent="0" shrinkToFit="false"/>
      <protection locked="true" hidden="false"/>
    </xf>
    <xf numFmtId="164" fontId="32" fillId="0" borderId="3" xfId="0" applyFont="true" applyBorder="true" applyAlignment="true" applyProtection="false">
      <alignment horizontal="center" vertical="bottom" textRotation="0" wrapText="false" indent="0" shrinkToFit="false"/>
      <protection locked="true" hidden="false"/>
    </xf>
    <xf numFmtId="164" fontId="11" fillId="0" borderId="3" xfId="0" applyFont="true" applyBorder="true" applyAlignment="true" applyProtection="false">
      <alignment horizontal="left" vertical="bottom" textRotation="0" wrapText="false" indent="0" shrinkToFit="false"/>
      <protection locked="true" hidden="false"/>
    </xf>
    <xf numFmtId="199" fontId="34" fillId="0" borderId="3" xfId="15" applyFont="true" applyBorder="true" applyAlignment="true" applyProtection="true">
      <alignment horizontal="general" vertical="bottom" textRotation="0" wrapText="false" indent="0" shrinkToFit="false"/>
      <protection locked="true" hidden="false"/>
    </xf>
    <xf numFmtId="199" fontId="11" fillId="0" borderId="3" xfId="15" applyFont="true" applyBorder="true" applyAlignment="true" applyProtection="true">
      <alignment horizontal="left" vertical="bottom" textRotation="0" wrapText="false" indent="0" shrinkToFit="false"/>
      <protection locked="true" hidden="false"/>
    </xf>
    <xf numFmtId="199" fontId="11" fillId="0" borderId="3" xfId="15" applyFont="true" applyBorder="true" applyAlignment="true" applyProtection="true">
      <alignment horizontal="general" vertical="bottom" textRotation="0" wrapText="false" indent="0" shrinkToFit="false"/>
      <protection locked="true" hidden="false"/>
    </xf>
    <xf numFmtId="199" fontId="11" fillId="0" borderId="8" xfId="15" applyFont="true" applyBorder="true" applyAlignment="true" applyProtection="true">
      <alignment horizontal="general" vertical="bottom" textRotation="0" wrapText="false" indent="0" shrinkToFit="false"/>
      <protection locked="true" hidden="false"/>
    </xf>
    <xf numFmtId="205" fontId="11" fillId="0" borderId="6" xfId="19" applyFont="true" applyBorder="true" applyAlignment="true" applyProtection="true">
      <alignment horizontal="general" vertical="bottom" textRotation="0" wrapText="false" indent="0" shrinkToFit="false"/>
      <protection locked="true" hidden="false"/>
    </xf>
    <xf numFmtId="199" fontId="34" fillId="0" borderId="5" xfId="15" applyFont="true" applyBorder="true" applyAlignment="true" applyProtection="true">
      <alignment horizontal="left" vertical="bottom" textRotation="0" wrapText="false" indent="0" shrinkToFit="false"/>
      <protection locked="true" hidden="false"/>
    </xf>
    <xf numFmtId="201" fontId="11" fillId="0" borderId="0" xfId="0" applyFont="true" applyBorder="true" applyAlignment="false" applyProtection="true">
      <alignment horizontal="general" vertical="bottom" textRotation="0" wrapText="false" indent="0" shrinkToFit="false"/>
      <protection locked="true" hidden="false"/>
    </xf>
    <xf numFmtId="199" fontId="11" fillId="0" borderId="4" xfId="15" applyFont="true" applyBorder="true" applyAlignment="true" applyProtection="true">
      <alignment horizontal="left" vertical="bottom" textRotation="0" wrapText="false" indent="0" shrinkToFit="false"/>
      <protection locked="true" hidden="false"/>
    </xf>
    <xf numFmtId="199" fontId="34" fillId="0" borderId="4" xfId="15" applyFont="true" applyBorder="true" applyAlignment="true" applyProtection="true">
      <alignment horizontal="general" vertical="bottom" textRotation="0" wrapText="false" indent="0" shrinkToFit="false"/>
      <protection locked="true" hidden="false"/>
    </xf>
    <xf numFmtId="205" fontId="11" fillId="0" borderId="9" xfId="19" applyFont="true" applyBorder="true" applyAlignment="true" applyProtection="true">
      <alignment horizontal="general" vertical="bottom" textRotation="0" wrapText="false" indent="0" shrinkToFit="false"/>
      <protection locked="true" hidden="false"/>
    </xf>
    <xf numFmtId="199" fontId="11" fillId="0" borderId="5" xfId="15" applyFont="true" applyBorder="true" applyAlignment="true" applyProtection="true">
      <alignment horizontal="left" vertical="bottom" textRotation="0" wrapText="true" indent="0" shrinkToFit="false"/>
      <protection locked="true" hidden="false"/>
    </xf>
    <xf numFmtId="199" fontId="11" fillId="0" borderId="5" xfId="15" applyFont="true" applyBorder="true" applyAlignment="true" applyProtection="true">
      <alignment horizontal="left" vertical="top" textRotation="0" wrapText="false" indent="0" shrinkToFit="false"/>
      <protection locked="true" hidden="false"/>
    </xf>
    <xf numFmtId="199" fontId="34" fillId="0" borderId="5" xfId="15" applyFont="true" applyBorder="true" applyAlignment="true" applyProtection="true">
      <alignment horizontal="general" vertical="top" textRotation="0" wrapText="false" indent="0" shrinkToFit="false"/>
      <protection locked="true" hidden="false"/>
    </xf>
    <xf numFmtId="205" fontId="11" fillId="0" borderId="6" xfId="19" applyFont="true" applyBorder="true" applyAlignment="true" applyProtection="true">
      <alignment horizontal="general" vertical="top" textRotation="0" wrapText="false" indent="0" shrinkToFit="false"/>
      <protection locked="true" hidden="false"/>
    </xf>
    <xf numFmtId="199" fontId="11" fillId="0" borderId="4" xfId="15" applyFont="true" applyBorder="true" applyAlignment="true" applyProtection="true">
      <alignment horizontal="left" vertical="bottom" textRotation="0" wrapText="true" indent="0" shrinkToFit="false"/>
      <protection locked="true" hidden="false"/>
    </xf>
    <xf numFmtId="199" fontId="34" fillId="0" borderId="4" xfId="15" applyFont="true" applyBorder="true" applyAlignment="true" applyProtection="true">
      <alignment horizontal="general" vertical="top" textRotation="0" wrapText="false" indent="0" shrinkToFit="false"/>
      <protection locked="true" hidden="false"/>
    </xf>
    <xf numFmtId="199" fontId="11" fillId="0" borderId="4" xfId="15" applyFont="true" applyBorder="true" applyAlignment="true" applyProtection="true">
      <alignment horizontal="left" vertical="top" textRotation="0" wrapText="false" indent="0" shrinkToFit="false"/>
      <protection locked="true" hidden="false"/>
    </xf>
    <xf numFmtId="205" fontId="11" fillId="0" borderId="9" xfId="19" applyFont="true" applyBorder="true" applyAlignment="true" applyProtection="true">
      <alignment horizontal="general" vertical="top" textRotation="0" wrapText="false" indent="0" shrinkToFit="false"/>
      <protection locked="true" hidden="false"/>
    </xf>
    <xf numFmtId="164" fontId="32" fillId="0" borderId="0" xfId="0" applyFont="true" applyBorder="true" applyAlignment="false" applyProtection="false">
      <alignment horizontal="general" vertical="bottom" textRotation="0" wrapText="false" indent="0" shrinkToFit="false"/>
      <protection locked="true" hidden="false"/>
    </xf>
    <xf numFmtId="205" fontId="11" fillId="0" borderId="3" xfId="19" applyFont="true" applyBorder="true" applyAlignment="true" applyProtection="true">
      <alignment horizontal="general" vertical="bottom" textRotation="0" wrapText="false" indent="0" shrinkToFit="false"/>
      <protection locked="true" hidden="false"/>
    </xf>
    <xf numFmtId="199" fontId="35" fillId="0" borderId="0" xfId="15" applyFont="true" applyBorder="true" applyAlignment="true" applyProtection="true">
      <alignment horizontal="left" vertical="bottom" textRotation="0" wrapText="false" indent="0" shrinkToFit="false"/>
      <protection locked="true" hidden="false"/>
    </xf>
    <xf numFmtId="199" fontId="34" fillId="0" borderId="0" xfId="15" applyFont="true" applyBorder="true" applyAlignment="true" applyProtection="true">
      <alignment horizontal="center" vertical="bottom" textRotation="0" wrapText="false" indent="0" shrinkToFit="false"/>
      <protection locked="false" hidden="false"/>
    </xf>
    <xf numFmtId="199" fontId="34" fillId="0" borderId="0" xfId="15" applyFont="true" applyBorder="true" applyAlignment="true" applyProtection="true">
      <alignment horizontal="center" vertical="bottom" textRotation="0" wrapText="false" indent="0" shrinkToFit="false"/>
      <protection locked="true" hidden="false"/>
    </xf>
    <xf numFmtId="199" fontId="39" fillId="0" borderId="0" xfId="15" applyFont="true" applyBorder="true" applyAlignment="true" applyProtection="true">
      <alignment horizontal="left" vertical="bottom" textRotation="0" wrapText="true" indent="0" shrinkToFit="false"/>
      <protection locked="true" hidden="false"/>
    </xf>
    <xf numFmtId="199" fontId="11" fillId="0" borderId="0" xfId="15" applyFont="true" applyBorder="true" applyAlignment="true" applyProtection="true">
      <alignment horizontal="left" vertical="bottom" textRotation="0" wrapText="false" indent="0" shrinkToFit="false"/>
      <protection locked="true" hidden="false"/>
    </xf>
    <xf numFmtId="199" fontId="11" fillId="0" borderId="0" xfId="15" applyFont="true" applyBorder="true" applyAlignment="true" applyProtection="true">
      <alignment horizontal="center" vertical="top" textRotation="0" wrapText="false" indent="0" shrinkToFit="false"/>
      <protection locked="true" hidden="false"/>
    </xf>
    <xf numFmtId="199" fontId="11" fillId="0" borderId="0" xfId="15" applyFont="true" applyBorder="true" applyAlignment="true" applyProtection="true">
      <alignment horizontal="general" vertical="top" textRotation="0" wrapText="false" indent="0" shrinkToFit="false"/>
      <protection locked="true" hidden="false"/>
    </xf>
    <xf numFmtId="206" fontId="34" fillId="0" borderId="5"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99" fontId="11" fillId="0" borderId="5" xfId="15" applyFont="true" applyBorder="true" applyAlignment="true" applyProtection="true">
      <alignment horizontal="center" vertical="bottom" textRotation="0" wrapText="false" indent="0" shrinkToFit="false"/>
      <protection locked="false" hidden="false"/>
    </xf>
    <xf numFmtId="199" fontId="11" fillId="0" borderId="4" xfId="15" applyFont="true" applyBorder="true" applyAlignment="true" applyProtection="true">
      <alignment horizontal="center" vertical="top" textRotation="0" wrapText="false" indent="0" shrinkToFit="false"/>
      <protection locked="false" hidden="false"/>
    </xf>
    <xf numFmtId="164" fontId="11" fillId="0" borderId="0" xfId="0" applyFont="true" applyBorder="true" applyAlignment="true" applyProtection="false">
      <alignment horizontal="general" vertical="top" textRotation="0" wrapText="false" indent="0" shrinkToFit="false"/>
      <protection locked="true" hidden="false"/>
    </xf>
    <xf numFmtId="199" fontId="11" fillId="0" borderId="5" xfId="15" applyFont="true" applyBorder="true" applyAlignment="true" applyProtection="true">
      <alignment horizontal="right" vertical="bottom" textRotation="0" wrapText="false" indent="0" shrinkToFit="false"/>
      <protection locked="false" hidden="false"/>
    </xf>
    <xf numFmtId="170" fontId="11" fillId="0" borderId="5" xfId="15" applyFont="true" applyBorder="true" applyAlignment="true" applyProtection="true">
      <alignment horizontal="general" vertical="bottom" textRotation="0" wrapText="false" indent="0" shrinkToFit="false"/>
      <protection locked="true" hidden="false"/>
    </xf>
    <xf numFmtId="199" fontId="11" fillId="0" borderId="4" xfId="15" applyFont="true" applyBorder="true" applyAlignment="true" applyProtection="true">
      <alignment horizontal="right" vertical="bottom" textRotation="0" wrapText="false" indent="0" shrinkToFit="false"/>
      <protection locked="false" hidden="false"/>
    </xf>
    <xf numFmtId="174" fontId="11" fillId="0" borderId="5" xfId="0" applyFont="true" applyBorder="true" applyAlignment="true" applyProtection="false">
      <alignment horizontal="left" vertical="bottom" textRotation="0" wrapText="true" indent="0" shrinkToFit="false"/>
      <protection locked="true" hidden="false"/>
    </xf>
    <xf numFmtId="199" fontId="35" fillId="0" borderId="4"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30" fillId="2" borderId="2" xfId="0" applyFont="true" applyBorder="true" applyAlignment="true" applyProtection="false">
      <alignment horizontal="left" vertical="bottom" textRotation="0" wrapText="true" indent="0" shrinkToFit="false"/>
      <protection locked="true" hidden="false"/>
    </xf>
    <xf numFmtId="164" fontId="30" fillId="0" borderId="0" xfId="0" applyFont="true" applyBorder="false" applyAlignment="true" applyProtection="false">
      <alignment horizontal="center" vertical="bottom" textRotation="0" wrapText="true" indent="0" shrinkToFit="false"/>
      <protection locked="true" hidden="false"/>
    </xf>
    <xf numFmtId="164" fontId="31" fillId="0" borderId="5"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31" fillId="0" borderId="4" xfId="0" applyFont="true" applyBorder="true" applyAlignment="true" applyProtection="false">
      <alignment horizontal="left" vertical="bottom" textRotation="0" wrapText="true" indent="0" shrinkToFit="false"/>
      <protection locked="true" hidden="false"/>
    </xf>
    <xf numFmtId="198" fontId="11" fillId="0" borderId="4" xfId="0" applyFont="true" applyBorder="true" applyAlignment="true" applyProtection="false">
      <alignment horizontal="center" vertical="bottom" textRotation="0" wrapText="true" indent="0" shrinkToFit="false"/>
      <protection locked="true" hidden="false"/>
    </xf>
    <xf numFmtId="164" fontId="32" fillId="0" borderId="5" xfId="0" applyFont="true" applyBorder="true" applyAlignment="true" applyProtection="false">
      <alignment horizontal="center" vertical="top" textRotation="0" wrapText="false" indent="0" shrinkToFit="false"/>
      <protection locked="true" hidden="false"/>
    </xf>
    <xf numFmtId="164" fontId="11" fillId="0" borderId="5" xfId="0" applyFont="true" applyBorder="true" applyAlignment="true" applyProtection="false">
      <alignment horizontal="left" vertical="bottom" textRotation="0" wrapText="true" indent="0" shrinkToFit="false"/>
      <protection locked="true" hidden="false"/>
    </xf>
    <xf numFmtId="174" fontId="34" fillId="0" borderId="5" xfId="0" applyFont="true" applyBorder="true" applyAlignment="true" applyProtection="true">
      <alignment horizontal="general" vertical="top" textRotation="0" wrapText="false" indent="0" shrinkToFit="false"/>
      <protection locked="true" hidden="false"/>
    </xf>
    <xf numFmtId="174" fontId="34" fillId="0" borderId="3" xfId="0" applyFont="true" applyBorder="true" applyAlignment="true" applyProtection="true">
      <alignment horizontal="general" vertical="top" textRotation="0" wrapText="false" indent="0" shrinkToFit="false"/>
      <protection locked="true" hidden="false"/>
    </xf>
    <xf numFmtId="170" fontId="34" fillId="0" borderId="5" xfId="15" applyFont="true" applyBorder="true" applyAlignment="true" applyProtection="true">
      <alignment horizontal="general" vertical="top" textRotation="0" wrapText="false" indent="0" shrinkToFit="false"/>
      <protection locked="true" hidden="false"/>
    </xf>
    <xf numFmtId="207" fontId="34" fillId="0" borderId="5" xfId="15" applyFont="true" applyBorder="true" applyAlignment="true" applyProtection="true">
      <alignment horizontal="general" vertical="top" textRotation="0" wrapText="false" indent="0" shrinkToFit="false"/>
      <protection locked="true" hidden="false"/>
    </xf>
    <xf numFmtId="164" fontId="40" fillId="0" borderId="5" xfId="0" applyFont="true" applyBorder="true" applyAlignment="true" applyProtection="false">
      <alignment horizontal="left" vertical="top" textRotation="0" wrapText="false" indent="0" shrinkToFit="false"/>
      <protection locked="true" hidden="false"/>
    </xf>
    <xf numFmtId="174" fontId="40" fillId="0" borderId="5" xfId="0" applyFont="true" applyBorder="true" applyAlignment="true" applyProtection="true">
      <alignment horizontal="general" vertical="top" textRotation="0" wrapText="false" indent="0" shrinkToFit="false"/>
      <protection locked="true" hidden="false"/>
    </xf>
    <xf numFmtId="164" fontId="32" fillId="0" borderId="4" xfId="0" applyFont="true" applyBorder="true" applyAlignment="true" applyProtection="false">
      <alignment horizontal="center" vertical="top" textRotation="0" wrapText="false" indent="0" shrinkToFit="false"/>
      <protection locked="true" hidden="false"/>
    </xf>
    <xf numFmtId="164" fontId="40" fillId="0" borderId="4" xfId="0" applyFont="true" applyBorder="true" applyAlignment="true" applyProtection="false">
      <alignment horizontal="left" vertical="top" textRotation="0" wrapText="true" indent="0" shrinkToFit="false"/>
      <protection locked="true" hidden="false"/>
    </xf>
    <xf numFmtId="198" fontId="11" fillId="0" borderId="4" xfId="0" applyFont="true" applyBorder="true" applyAlignment="true" applyProtection="false">
      <alignment horizontal="left" vertical="top" textRotation="0" wrapText="true" indent="0" shrinkToFit="false"/>
      <protection locked="true" hidden="false"/>
    </xf>
    <xf numFmtId="174" fontId="34" fillId="0" borderId="4" xfId="0" applyFont="true" applyBorder="true" applyAlignment="true" applyProtection="true">
      <alignment horizontal="general" vertical="top" textRotation="0" wrapText="false" indent="0" shrinkToFit="false"/>
      <protection locked="true" hidden="false"/>
    </xf>
    <xf numFmtId="164" fontId="40" fillId="0" borderId="5" xfId="0" applyFont="true" applyBorder="true" applyAlignment="true" applyProtection="false">
      <alignment horizontal="left" vertical="top" textRotation="0" wrapText="true" indent="0" shrinkToFit="false"/>
      <protection locked="true" hidden="false"/>
    </xf>
    <xf numFmtId="198" fontId="34" fillId="0" borderId="5" xfId="0" applyFont="true" applyBorder="true" applyAlignment="true" applyProtection="false">
      <alignment horizontal="center" vertical="bottom" textRotation="0" wrapText="true" indent="0" shrinkToFit="false"/>
      <protection locked="true" hidden="false"/>
    </xf>
    <xf numFmtId="205" fontId="34" fillId="0" borderId="5" xfId="19" applyFont="true" applyBorder="true" applyAlignment="true" applyProtection="true">
      <alignment horizontal="general" vertical="top" textRotation="0" wrapText="false" indent="0" shrinkToFit="false"/>
      <protection locked="true" hidden="false"/>
    </xf>
    <xf numFmtId="164" fontId="34" fillId="0" borderId="5" xfId="0" applyFont="true" applyBorder="true" applyAlignment="true" applyProtection="false">
      <alignment horizontal="center" vertical="bottom" textRotation="0" wrapText="false" indent="0" shrinkToFit="false"/>
      <protection locked="true" hidden="false"/>
    </xf>
    <xf numFmtId="164" fontId="40" fillId="0" borderId="4" xfId="0" applyFont="true" applyBorder="true" applyAlignment="true" applyProtection="false">
      <alignment horizontal="left" vertical="top" textRotation="0" wrapText="false" indent="0" shrinkToFit="false"/>
      <protection locked="true" hidden="false"/>
    </xf>
    <xf numFmtId="198" fontId="34" fillId="0" borderId="4" xfId="0" applyFont="true" applyBorder="true" applyAlignment="true" applyProtection="false">
      <alignment horizontal="center" vertical="bottom" textRotation="0" wrapText="true" indent="0" shrinkToFit="false"/>
      <protection locked="true" hidden="false"/>
    </xf>
    <xf numFmtId="205" fontId="34" fillId="0" borderId="4" xfId="19" applyFont="true" applyBorder="true" applyAlignment="true" applyProtection="true">
      <alignment horizontal="general" vertical="top" textRotation="0" wrapText="false" indent="0" shrinkToFit="false"/>
      <protection locked="true" hidden="false"/>
    </xf>
    <xf numFmtId="164" fontId="34" fillId="0" borderId="4" xfId="0" applyFont="true" applyBorder="true" applyAlignment="true" applyProtection="false">
      <alignment horizontal="center" vertical="bottom" textRotation="0" wrapText="false" indent="0" shrinkToFit="false"/>
      <protection locked="true" hidden="false"/>
    </xf>
    <xf numFmtId="164" fontId="31" fillId="0" borderId="5" xfId="0" applyFont="true" applyBorder="true" applyAlignment="true" applyProtection="false">
      <alignment horizontal="left" vertical="top" textRotation="0" wrapText="false" indent="0" shrinkToFit="false"/>
      <protection locked="true" hidden="false"/>
    </xf>
    <xf numFmtId="164" fontId="42" fillId="0" borderId="5" xfId="0" applyFont="true" applyBorder="true" applyAlignment="true" applyProtection="false">
      <alignment horizontal="left" vertical="top" textRotation="0" wrapText="false" indent="0" shrinkToFit="false"/>
      <protection locked="true" hidden="false"/>
    </xf>
    <xf numFmtId="198" fontId="11" fillId="0" borderId="5" xfId="0" applyFont="true" applyBorder="true" applyAlignment="true" applyProtection="false">
      <alignment horizontal="left" vertical="bottom" textRotation="0" wrapText="true" indent="0" shrinkToFit="false"/>
      <protection locked="true" hidden="false"/>
    </xf>
    <xf numFmtId="198" fontId="11" fillId="0" borderId="4" xfId="0" applyFont="true" applyBorder="true" applyAlignment="true" applyProtection="false">
      <alignment horizontal="left" vertical="bottom" textRotation="0" wrapText="true" indent="0" shrinkToFit="false"/>
      <protection locked="true" hidden="false"/>
    </xf>
    <xf numFmtId="205" fontId="11" fillId="0" borderId="5" xfId="19" applyFont="true" applyBorder="true" applyAlignment="true" applyProtection="true">
      <alignment horizontal="general" vertical="top" textRotation="0" wrapText="true" indent="0" shrinkToFit="false"/>
      <protection locked="true" hidden="false"/>
    </xf>
    <xf numFmtId="205" fontId="11" fillId="0" borderId="5" xfId="19" applyFont="true" applyBorder="true" applyAlignment="true" applyProtection="true">
      <alignment horizontal="general" vertical="top" textRotation="0" wrapText="false" indent="0" shrinkToFit="false"/>
      <protection locked="true" hidden="false"/>
    </xf>
    <xf numFmtId="164" fontId="11" fillId="0" borderId="4" xfId="0" applyFont="true" applyBorder="true" applyAlignment="true" applyProtection="false">
      <alignment horizontal="left" vertical="top" textRotation="0" wrapText="false" indent="0" shrinkToFit="false"/>
      <protection locked="true" hidden="false"/>
    </xf>
    <xf numFmtId="205" fontId="11" fillId="0" borderId="4" xfId="19" applyFont="true" applyBorder="true" applyAlignment="true" applyProtection="true">
      <alignment horizontal="general" vertical="top" textRotation="0" wrapText="false" indent="0" shrinkToFit="false"/>
      <protection locked="true" hidden="false"/>
    </xf>
    <xf numFmtId="164" fontId="34" fillId="0" borderId="5" xfId="0" applyFont="true" applyBorder="true" applyAlignment="true" applyProtection="false">
      <alignment horizontal="left" vertical="top" textRotation="0" wrapText="true" indent="0" shrinkToFit="false"/>
      <protection locked="true" hidden="false"/>
    </xf>
    <xf numFmtId="164" fontId="42" fillId="0" borderId="5" xfId="0" applyFont="true" applyBorder="true" applyAlignment="true" applyProtection="false">
      <alignment horizontal="left"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205" fontId="34" fillId="0" borderId="5" xfId="19" applyFont="true" applyBorder="true" applyAlignment="true" applyProtection="true">
      <alignment horizontal="general" vertical="top" textRotation="0" wrapText="true" indent="0" shrinkToFit="false"/>
      <protection locked="true" hidden="false"/>
    </xf>
    <xf numFmtId="164" fontId="11" fillId="0" borderId="4" xfId="0" applyFont="true" applyBorder="true" applyAlignment="true" applyProtection="false">
      <alignment horizontal="left" vertical="top" textRotation="0" wrapText="true" indent="0" shrinkToFit="false"/>
      <protection locked="true" hidden="false"/>
    </xf>
    <xf numFmtId="164" fontId="34" fillId="0" borderId="4"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202" fontId="1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99" fontId="24" fillId="0" borderId="0" xfId="15" applyFont="true" applyBorder="true" applyAlignment="true" applyProtection="true">
      <alignment horizontal="general" vertical="bottom" textRotation="0" wrapText="false" indent="0" shrinkToFit="false"/>
      <protection locked="true" hidden="false"/>
    </xf>
    <xf numFmtId="199" fontId="24" fillId="0" borderId="0" xfId="15" applyFont="true" applyBorder="true" applyAlignment="true" applyProtection="true">
      <alignment horizontal="left"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99" fontId="24" fillId="0" borderId="0" xfId="15" applyFont="true" applyBorder="true" applyAlignment="true" applyProtection="true">
      <alignment horizontal="right" vertical="bottom" textRotation="0" wrapText="false" indent="0" shrinkToFit="false"/>
      <protection locked="true" hidden="false"/>
    </xf>
    <xf numFmtId="164" fontId="30" fillId="2" borderId="2" xfId="0" applyFont="true" applyBorder="true" applyAlignment="true" applyProtection="false">
      <alignment horizontal="center" vertical="top" textRotation="0" wrapText="true" indent="0" shrinkToFit="false"/>
      <protection locked="true" hidden="false"/>
    </xf>
    <xf numFmtId="199" fontId="39" fillId="0" borderId="0" xfId="15" applyFont="true" applyBorder="true" applyAlignment="true" applyProtection="true">
      <alignment horizontal="general" vertical="bottom" textRotation="0" wrapText="true" indent="0" shrinkToFit="false"/>
      <protection locked="true" hidden="false"/>
    </xf>
    <xf numFmtId="199" fontId="39" fillId="0" borderId="0" xfId="15" applyFont="true" applyBorder="true" applyAlignment="true" applyProtection="true">
      <alignment horizontal="center" vertical="bottom" textRotation="0" wrapText="true" indent="0" shrinkToFit="false"/>
      <protection locked="true" hidden="false"/>
    </xf>
    <xf numFmtId="174" fontId="39" fillId="0" borderId="5" xfId="472" applyFont="true" applyBorder="true" applyAlignment="true" applyProtection="false">
      <alignment horizontal="left" vertical="bottom" textRotation="0" wrapText="false" indent="0" shrinkToFit="false"/>
      <protection locked="true" hidden="false"/>
    </xf>
    <xf numFmtId="174" fontId="39" fillId="0" borderId="5" xfId="472" applyFont="true" applyBorder="true" applyAlignment="true" applyProtection="false">
      <alignment horizontal="left" vertical="top" textRotation="0" wrapText="true" indent="0" shrinkToFit="false"/>
      <protection locked="true" hidden="false"/>
    </xf>
    <xf numFmtId="174" fontId="39" fillId="0" borderId="5" xfId="472" applyFont="true" applyBorder="true" applyAlignment="true" applyProtection="false">
      <alignment horizontal="left" vertical="top" textRotation="0" wrapText="false" indent="0" shrinkToFit="false"/>
      <protection locked="true" hidden="false"/>
    </xf>
    <xf numFmtId="174" fontId="11" fillId="0" borderId="5" xfId="472" applyFont="true" applyBorder="true" applyAlignment="true" applyProtection="false">
      <alignment horizontal="center" vertical="top" textRotation="0" wrapText="false" indent="0" shrinkToFit="false"/>
      <protection locked="true" hidden="false"/>
    </xf>
    <xf numFmtId="164" fontId="43" fillId="0" borderId="5" xfId="0" applyFont="true" applyBorder="true" applyAlignment="true" applyProtection="false">
      <alignment horizontal="center" vertical="bottom" textRotation="0" wrapText="false" indent="0" shrinkToFit="false"/>
      <protection locked="true" hidden="false"/>
    </xf>
    <xf numFmtId="197" fontId="43" fillId="0" borderId="4" xfId="0" applyFont="true" applyBorder="true" applyAlignment="true" applyProtection="false">
      <alignment horizontal="center" vertical="bottom" textRotation="0" wrapText="false" indent="0" shrinkToFit="false"/>
      <protection locked="true" hidden="false"/>
    </xf>
    <xf numFmtId="199" fontId="34" fillId="0" borderId="5" xfId="15" applyFont="true" applyBorder="true" applyAlignment="true" applyProtection="true">
      <alignment horizontal="right" vertical="bottom" textRotation="0" wrapText="false" indent="0" shrinkToFit="false"/>
      <protection locked="true" hidden="false"/>
    </xf>
    <xf numFmtId="195" fontId="11" fillId="0" borderId="0" xfId="493" applyFont="true" applyBorder="false" applyAlignment="true" applyProtection="false">
      <alignment horizontal="general" vertical="bottom" textRotation="0" wrapText="false" indent="0" shrinkToFit="false"/>
      <protection locked="true" hidden="false"/>
    </xf>
    <xf numFmtId="195" fontId="11" fillId="0" borderId="0" xfId="493" applyFont="true" applyBorder="false" applyAlignment="true" applyProtection="false">
      <alignment horizontal="center" vertical="bottom" textRotation="0" wrapText="false" indent="0" shrinkToFit="false"/>
      <protection locked="true" hidden="false"/>
    </xf>
    <xf numFmtId="199" fontId="24" fillId="0" borderId="0" xfId="0" applyFont="true" applyBorder="false" applyAlignment="true" applyProtection="false">
      <alignment horizontal="right" vertical="bottom"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center" vertical="bottom"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99" fontId="44" fillId="0" borderId="0" xfId="15" applyFont="true" applyBorder="true" applyAlignment="true" applyProtection="tru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4" fontId="39" fillId="0" borderId="3" xfId="472" applyFont="true" applyBorder="true" applyAlignment="true" applyProtection="false">
      <alignment horizontal="left" vertical="bottom" textRotation="0" wrapText="false" indent="0" shrinkToFit="false"/>
      <protection locked="true" hidden="false"/>
    </xf>
    <xf numFmtId="174" fontId="11" fillId="0" borderId="3" xfId="472" applyFont="true" applyBorder="true" applyAlignment="true" applyProtection="false">
      <alignment horizontal="center" vertical="bottom" textRotation="0" wrapText="false" indent="0" shrinkToFit="false"/>
      <protection locked="true" hidden="false"/>
    </xf>
    <xf numFmtId="174" fontId="15" fillId="0" borderId="5" xfId="472" applyFont="true" applyBorder="true" applyAlignment="true" applyProtection="false">
      <alignment horizontal="center" vertical="top" textRotation="0" wrapText="true" indent="0" shrinkToFit="false"/>
      <protection locked="true" hidden="false"/>
    </xf>
    <xf numFmtId="205" fontId="34" fillId="0" borderId="5" xfId="19" applyFont="true" applyBorder="true" applyAlignment="true" applyProtection="true">
      <alignment horizontal="right" vertical="bottom" textRotation="0" wrapText="false" indent="0" shrinkToFit="false"/>
      <protection locked="true" hidden="false"/>
    </xf>
    <xf numFmtId="205" fontId="45" fillId="0" borderId="4" xfId="19" applyFont="true" applyBorder="true" applyAlignment="true" applyProtection="true">
      <alignment horizontal="right" vertical="bottom" textRotation="0" wrapText="false" indent="0" shrinkToFit="false"/>
      <protection locked="true" hidden="false"/>
    </xf>
    <xf numFmtId="205" fontId="34" fillId="0" borderId="4" xfId="19" applyFont="true" applyBorder="true" applyAlignment="true" applyProtection="true">
      <alignment horizontal="right" vertical="bottom" textRotation="0" wrapText="false" indent="0" shrinkToFit="false"/>
      <protection locked="true" hidden="false"/>
    </xf>
    <xf numFmtId="199" fontId="34" fillId="0" borderId="4" xfId="15" applyFont="true" applyBorder="true" applyAlignment="true" applyProtection="true">
      <alignment horizontal="left" vertical="bottom" textRotation="0" wrapText="false" indent="0" shrinkToFit="false"/>
      <protection locked="true" hidden="false"/>
    </xf>
    <xf numFmtId="205" fontId="45" fillId="0" borderId="5" xfId="19" applyFont="true" applyBorder="true" applyAlignment="true" applyProtection="true">
      <alignment horizontal="right" vertical="bottom" textRotation="0" wrapText="false" indent="0" shrinkToFit="false"/>
      <protection locked="true" hidden="false"/>
    </xf>
    <xf numFmtId="199" fontId="45" fillId="0" borderId="5" xfId="15" applyFont="true" applyBorder="true" applyAlignment="true" applyProtection="true">
      <alignment horizontal="left" vertical="bottom" textRotation="0" wrapText="false" indent="0" shrinkToFit="false"/>
      <protection locked="true" hidden="false"/>
    </xf>
    <xf numFmtId="197" fontId="43" fillId="0" borderId="5" xfId="0" applyFont="true" applyBorder="true" applyAlignment="true" applyProtection="false">
      <alignment horizontal="center" vertical="top" textRotation="0" wrapText="false" indent="0" shrinkToFit="false"/>
      <protection locked="true" hidden="false"/>
    </xf>
    <xf numFmtId="199" fontId="34" fillId="0" borderId="4" xfId="15" applyFont="true" applyBorder="true" applyAlignment="true" applyProtection="true">
      <alignment horizontal="right" vertical="bottom" textRotation="0" wrapText="false" indent="0" shrinkToFit="false"/>
      <protection locked="true" hidden="false"/>
    </xf>
    <xf numFmtId="164" fontId="39" fillId="0" borderId="2" xfId="0" applyFont="true" applyBorder="true" applyAlignment="false" applyProtection="false">
      <alignment horizontal="general" vertical="bottom" textRotation="0" wrapText="false" indent="0" shrinkToFit="false"/>
      <protection locked="true" hidden="false"/>
    </xf>
    <xf numFmtId="205" fontId="34" fillId="0" borderId="1" xfId="19" applyFont="true" applyBorder="true" applyAlignment="true" applyProtection="true">
      <alignment horizontal="right" vertical="bottom" textRotation="0" wrapText="false" indent="0" shrinkToFit="false"/>
      <protection locked="true" hidden="false"/>
    </xf>
    <xf numFmtId="199" fontId="34" fillId="0" borderId="0" xfId="15" applyFont="true" applyBorder="true" applyAlignment="true" applyProtection="true">
      <alignment horizontal="left" vertical="bottom" textRotation="0" wrapText="false" indent="0" shrinkToFit="false"/>
      <protection locked="true" hidden="false"/>
    </xf>
    <xf numFmtId="195" fontId="11" fillId="0" borderId="0" xfId="493" applyFont="true" applyBorder="false" applyAlignment="false" applyProtection="false">
      <alignment horizontal="general" vertical="bottom" textRotation="0" wrapText="false" indent="0" shrinkToFit="false"/>
      <protection locked="true" hidden="false"/>
    </xf>
    <xf numFmtId="195" fontId="11" fillId="0" borderId="0" xfId="493" applyFont="true" applyBorder="fals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true" applyAlignment="true" applyProtection="false">
      <alignment horizontal="right" vertical="bottom" textRotation="0" wrapText="false" indent="0" shrinkToFit="false"/>
      <protection locked="true" hidden="false"/>
    </xf>
    <xf numFmtId="199" fontId="24" fillId="0" borderId="0" xfId="0" applyFont="true" applyBorder="true" applyAlignment="true" applyProtection="false">
      <alignment horizontal="left" vertical="bottom" textRotation="0" wrapText="false" indent="0" shrinkToFit="false"/>
      <protection locked="true" hidden="false"/>
    </xf>
    <xf numFmtId="164" fontId="15" fillId="0" borderId="4" xfId="0" applyFont="true" applyBorder="true" applyAlignment="true" applyProtection="false">
      <alignment horizontal="center" vertical="top" textRotation="0" wrapText="false" indent="0" shrinkToFit="false"/>
      <protection locked="true" hidden="false"/>
    </xf>
    <xf numFmtId="205" fontId="11" fillId="0" borderId="0" xfId="0" applyFont="true" applyBorder="false" applyAlignment="true" applyProtection="false">
      <alignment horizontal="left" vertical="bottom" textRotation="0" wrapText="false" indent="0" shrinkToFit="false"/>
      <protection locked="true" hidden="false"/>
    </xf>
    <xf numFmtId="195" fontId="24" fillId="0" borderId="0" xfId="493" applyFont="true" applyBorder="false" applyAlignment="false" applyProtection="false">
      <alignment horizontal="general" vertical="bottom" textRotation="0" wrapText="false" indent="0" shrinkToFit="false"/>
      <protection locked="true" hidden="false"/>
    </xf>
    <xf numFmtId="195" fontId="25" fillId="0" borderId="0" xfId="493" applyFont="true" applyBorder="false" applyAlignment="true" applyProtection="false">
      <alignment horizontal="left" vertical="bottom" textRotation="0" wrapText="false" indent="0" shrinkToFit="false"/>
      <protection locked="true" hidden="false"/>
    </xf>
    <xf numFmtId="195" fontId="24" fillId="0" borderId="0" xfId="493" applyFont="true" applyBorder="false" applyAlignment="false" applyProtection="false">
      <alignment horizontal="general" vertical="bottom" textRotation="0" wrapText="false" indent="0" shrinkToFit="false"/>
      <protection locked="true" hidden="false"/>
    </xf>
    <xf numFmtId="195" fontId="31" fillId="0" borderId="10" xfId="493" applyFont="true" applyBorder="true" applyAlignment="true" applyProtection="false">
      <alignment horizontal="center" vertical="bottom" textRotation="0" wrapText="false" indent="0" shrinkToFit="false"/>
      <protection locked="true" hidden="false"/>
    </xf>
    <xf numFmtId="195" fontId="31" fillId="0" borderId="3" xfId="493" applyFont="true" applyBorder="true" applyAlignment="true" applyProtection="false">
      <alignment horizontal="center" vertical="bottom" textRotation="0" wrapText="false" indent="0" shrinkToFit="false"/>
      <protection locked="true" hidden="false"/>
    </xf>
    <xf numFmtId="195" fontId="31" fillId="0" borderId="2" xfId="493" applyFont="true" applyBorder="true" applyAlignment="true" applyProtection="false">
      <alignment horizontal="center" vertical="bottom" textRotation="0" wrapText="false" indent="0" shrinkToFit="false"/>
      <protection locked="true" hidden="false"/>
    </xf>
    <xf numFmtId="195" fontId="11" fillId="0" borderId="0" xfId="493" applyFont="true" applyBorder="true" applyAlignment="false" applyProtection="false">
      <alignment horizontal="general" vertical="bottom" textRotation="0" wrapText="false" indent="0" shrinkToFit="false"/>
      <protection locked="true" hidden="false"/>
    </xf>
    <xf numFmtId="195" fontId="30" fillId="2" borderId="2" xfId="493" applyFont="true" applyBorder="true" applyAlignment="true" applyProtection="false">
      <alignment horizontal="center" vertical="bottom" textRotation="0" wrapText="true" indent="0" shrinkToFit="false"/>
      <protection locked="true" hidden="false"/>
    </xf>
    <xf numFmtId="195" fontId="30" fillId="2" borderId="2" xfId="493" applyFont="true" applyBorder="true" applyAlignment="true" applyProtection="false">
      <alignment horizontal="left" vertical="bottom" textRotation="0" wrapText="true" indent="0" shrinkToFit="false"/>
      <protection locked="true" hidden="false"/>
    </xf>
    <xf numFmtId="174" fontId="30" fillId="2" borderId="2" xfId="471" applyFont="true" applyBorder="true" applyAlignment="true" applyProtection="false">
      <alignment horizontal="center" vertical="bottom" textRotation="0" wrapText="true" indent="0" shrinkToFit="false"/>
      <protection locked="true" hidden="false"/>
    </xf>
    <xf numFmtId="195" fontId="30" fillId="2" borderId="4" xfId="493" applyFont="true" applyBorder="true" applyAlignment="true" applyProtection="false">
      <alignment horizontal="center" vertical="bottom" textRotation="0" wrapText="true" indent="0" shrinkToFit="false"/>
      <protection locked="true" hidden="false"/>
    </xf>
    <xf numFmtId="174" fontId="30" fillId="2" borderId="4" xfId="471" applyFont="true" applyBorder="true" applyAlignment="true" applyProtection="false">
      <alignment horizontal="center" vertical="bottom" textRotation="0" wrapText="true" indent="0" shrinkToFit="false"/>
      <protection locked="true" hidden="false"/>
    </xf>
    <xf numFmtId="195" fontId="31" fillId="0" borderId="0" xfId="493" applyFont="true" applyBorder="false" applyAlignment="true" applyProtection="false">
      <alignment horizontal="general" vertical="bottom" textRotation="0" wrapText="true" indent="0" shrinkToFit="false"/>
      <protection locked="true" hidden="false"/>
    </xf>
    <xf numFmtId="195" fontId="11" fillId="0" borderId="5" xfId="493" applyFont="true" applyBorder="true" applyAlignment="false" applyProtection="false">
      <alignment horizontal="general" vertical="bottom" textRotation="0" wrapText="false" indent="0" shrinkToFit="false"/>
      <protection locked="true" hidden="false"/>
    </xf>
    <xf numFmtId="195" fontId="31" fillId="0" borderId="0" xfId="493" applyFont="true" applyBorder="false" applyAlignment="false" applyProtection="false">
      <alignment horizontal="general" vertical="bottom" textRotation="0" wrapText="false" indent="0" shrinkToFit="false"/>
      <protection locked="true" hidden="false"/>
    </xf>
    <xf numFmtId="198" fontId="11" fillId="0" borderId="5" xfId="493" applyFont="true" applyBorder="true" applyAlignment="true" applyProtection="false">
      <alignment horizontal="center" vertical="bottom" textRotation="0" wrapText="false" indent="0" shrinkToFit="false"/>
      <protection locked="true" hidden="false"/>
    </xf>
    <xf numFmtId="208" fontId="11" fillId="0" borderId="5" xfId="493" applyFont="true" applyBorder="true" applyAlignment="true" applyProtection="false">
      <alignment horizontal="center" vertical="bottom" textRotation="0" wrapText="false" indent="0" shrinkToFit="false"/>
      <protection locked="true" hidden="false"/>
    </xf>
    <xf numFmtId="195" fontId="11" fillId="0" borderId="0" xfId="493" applyFont="true" applyBorder="false" applyAlignment="false" applyProtection="false">
      <alignment horizontal="general" vertical="bottom" textRotation="0" wrapText="false" indent="0" shrinkToFit="false"/>
      <protection locked="true" hidden="false"/>
    </xf>
    <xf numFmtId="195" fontId="11" fillId="0" borderId="5" xfId="493" applyFont="true" applyBorder="true" applyAlignment="true" applyProtection="false">
      <alignment horizontal="general" vertical="bottom" textRotation="0" wrapText="false" indent="0" shrinkToFit="false"/>
      <protection locked="true" hidden="false"/>
    </xf>
    <xf numFmtId="195" fontId="11" fillId="0" borderId="5" xfId="493" applyFont="true" applyBorder="true" applyAlignment="true" applyProtection="false">
      <alignment horizontal="center" vertical="top" textRotation="0" wrapText="true" indent="0" shrinkToFit="false"/>
      <protection locked="true" hidden="false"/>
    </xf>
    <xf numFmtId="195" fontId="11" fillId="0" borderId="6" xfId="493" applyFont="true" applyBorder="true" applyAlignment="true" applyProtection="false">
      <alignment horizontal="center" vertical="top" textRotation="0" wrapText="true" indent="0" shrinkToFit="false"/>
      <protection locked="true" hidden="false"/>
    </xf>
    <xf numFmtId="174" fontId="39" fillId="0" borderId="5" xfId="472" applyFont="true" applyBorder="true" applyAlignment="true" applyProtection="false">
      <alignment horizontal="left" vertical="bottom" textRotation="0" wrapText="false" indent="0" shrinkToFit="false"/>
      <protection locked="true" hidden="false"/>
    </xf>
    <xf numFmtId="174" fontId="11" fillId="0" borderId="5" xfId="493" applyFont="true" applyBorder="true" applyAlignment="true" applyProtection="true">
      <alignment horizontal="center" vertical="bottom" textRotation="0" wrapText="false" indent="0" shrinkToFit="false"/>
      <protection locked="true" hidden="false"/>
    </xf>
    <xf numFmtId="195" fontId="11" fillId="0" borderId="5" xfId="493" applyFont="true" applyBorder="true" applyAlignment="true" applyProtection="false">
      <alignment horizontal="center" vertical="bottom" textRotation="0" wrapText="false" indent="0" shrinkToFit="false"/>
      <protection locked="true" hidden="false"/>
    </xf>
    <xf numFmtId="195" fontId="11" fillId="0" borderId="6" xfId="493" applyFont="true" applyBorder="true" applyAlignment="true" applyProtection="false">
      <alignment horizontal="center" vertical="bottom" textRotation="0" wrapText="false" indent="0" shrinkToFit="false"/>
      <protection locked="true" hidden="false"/>
    </xf>
    <xf numFmtId="195" fontId="11" fillId="0" borderId="4" xfId="493" applyFont="true" applyBorder="true" applyAlignment="true" applyProtection="false">
      <alignment horizontal="general" vertical="top" textRotation="0" wrapText="false" indent="0" shrinkToFit="false"/>
      <protection locked="true" hidden="false"/>
    </xf>
    <xf numFmtId="174" fontId="39" fillId="0" borderId="4" xfId="471" applyFont="true" applyBorder="true" applyAlignment="true" applyProtection="false">
      <alignment horizontal="left" vertical="top" textRotation="0" wrapText="false" indent="0" shrinkToFit="false"/>
      <protection locked="true" hidden="false"/>
    </xf>
    <xf numFmtId="195" fontId="11" fillId="0" borderId="4" xfId="493" applyFont="true" applyBorder="true" applyAlignment="true" applyProtection="false">
      <alignment horizontal="center" vertical="top" textRotation="0" wrapText="false" indent="0" shrinkToFit="false"/>
      <protection locked="true" hidden="false"/>
    </xf>
    <xf numFmtId="195" fontId="35" fillId="0" borderId="4" xfId="493" applyFont="true" applyBorder="true" applyAlignment="true" applyProtection="false">
      <alignment horizontal="center" vertical="top" textRotation="0" wrapText="true" indent="0" shrinkToFit="false"/>
      <protection locked="true" hidden="false"/>
    </xf>
    <xf numFmtId="195" fontId="11" fillId="0" borderId="4" xfId="493" applyFont="true" applyBorder="true" applyAlignment="true" applyProtection="false">
      <alignment horizontal="center" vertical="top" textRotation="0" wrapText="true" indent="0" shrinkToFit="false"/>
      <protection locked="true" hidden="false"/>
    </xf>
    <xf numFmtId="195" fontId="11" fillId="0" borderId="0" xfId="493" applyFont="true" applyBorder="false" applyAlignment="true" applyProtection="false">
      <alignment horizontal="general" vertical="top" textRotation="0" wrapText="false" indent="0" shrinkToFit="false"/>
      <protection locked="true" hidden="false"/>
    </xf>
    <xf numFmtId="195" fontId="43" fillId="0" borderId="5" xfId="493" applyFont="true" applyBorder="true" applyAlignment="true" applyProtection="false">
      <alignment horizontal="center" vertical="bottom" textRotation="0" wrapText="false" indent="0" shrinkToFit="false"/>
      <protection locked="true" hidden="false"/>
    </xf>
    <xf numFmtId="195" fontId="11" fillId="0" borderId="5" xfId="493" applyFont="true" applyBorder="true" applyAlignment="false" applyProtection="false">
      <alignment horizontal="general" vertical="bottom" textRotation="0" wrapText="false" indent="0" shrinkToFit="false"/>
      <protection locked="true" hidden="false"/>
    </xf>
    <xf numFmtId="195" fontId="11" fillId="0" borderId="6" xfId="493" applyFont="true" applyBorder="true" applyAlignment="false" applyProtection="false">
      <alignment horizontal="general" vertical="bottom" textRotation="0" wrapText="false" indent="0" shrinkToFit="false"/>
      <protection locked="true" hidden="false"/>
    </xf>
    <xf numFmtId="174" fontId="34" fillId="0" borderId="5" xfId="493" applyFont="true" applyBorder="true" applyAlignment="false" applyProtection="true">
      <alignment horizontal="general" vertical="bottom" textRotation="0" wrapText="false" indent="0" shrinkToFit="false"/>
      <protection locked="true" hidden="false"/>
    </xf>
    <xf numFmtId="174" fontId="11" fillId="0" borderId="5" xfId="493" applyFont="true" applyBorder="true" applyAlignment="false" applyProtection="true">
      <alignment horizontal="general" vertical="bottom" textRotation="0" wrapText="false" indent="0" shrinkToFit="false"/>
      <protection locked="true" hidden="false"/>
    </xf>
    <xf numFmtId="174" fontId="34" fillId="0" borderId="6" xfId="493" applyFont="true" applyBorder="true" applyAlignment="false" applyProtection="true">
      <alignment horizontal="general" vertical="bottom" textRotation="0" wrapText="false" indent="0" shrinkToFit="false"/>
      <protection locked="true" hidden="false"/>
    </xf>
    <xf numFmtId="199" fontId="40" fillId="0" borderId="5" xfId="15" applyFont="true" applyBorder="true" applyAlignment="true" applyProtection="true">
      <alignment horizontal="general" vertical="bottom" textRotation="0" wrapText="false" indent="0" shrinkToFit="false"/>
      <protection locked="false" hidden="false"/>
    </xf>
    <xf numFmtId="195" fontId="34" fillId="0" borderId="6" xfId="493" applyFont="true" applyBorder="true" applyAlignment="false" applyProtection="false">
      <alignment horizontal="general" vertical="bottom" textRotation="0" wrapText="false" indent="0" shrinkToFit="false"/>
      <protection locked="true" hidden="false"/>
    </xf>
    <xf numFmtId="195" fontId="34" fillId="0" borderId="5" xfId="493" applyFont="true" applyBorder="true" applyAlignment="false" applyProtection="false">
      <alignment horizontal="general" vertical="bottom" textRotation="0" wrapText="false" indent="0" shrinkToFit="false"/>
      <protection locked="true" hidden="false"/>
    </xf>
    <xf numFmtId="195" fontId="43" fillId="0" borderId="4" xfId="493" applyFont="true" applyBorder="true" applyAlignment="true" applyProtection="false">
      <alignment horizontal="center" vertical="bottom" textRotation="0" wrapText="false" indent="0" shrinkToFit="false"/>
      <protection locked="true" hidden="false"/>
    </xf>
    <xf numFmtId="174" fontId="34" fillId="0" borderId="4" xfId="493" applyFont="true" applyBorder="true" applyAlignment="false" applyProtection="true">
      <alignment horizontal="general" vertical="bottom" textRotation="0" wrapText="false" indent="0" shrinkToFit="false"/>
      <protection locked="true" hidden="false"/>
    </xf>
    <xf numFmtId="174" fontId="11" fillId="0" borderId="4" xfId="493" applyFont="true" applyBorder="true" applyAlignment="false" applyProtection="true">
      <alignment horizontal="general" vertical="bottom" textRotation="0" wrapText="false" indent="0" shrinkToFit="false"/>
      <protection locked="true" hidden="false"/>
    </xf>
    <xf numFmtId="174" fontId="34" fillId="0" borderId="9" xfId="493" applyFont="true" applyBorder="true" applyAlignment="false" applyProtection="true">
      <alignment horizontal="general" vertical="bottom" textRotation="0" wrapText="false" indent="0" shrinkToFit="false"/>
      <protection locked="true" hidden="false"/>
    </xf>
    <xf numFmtId="199" fontId="34" fillId="0" borderId="4" xfId="15" applyFont="true" applyBorder="true" applyAlignment="true" applyProtection="true">
      <alignment horizontal="general" vertical="bottom" textRotation="0" wrapText="false" indent="0" shrinkToFit="false"/>
      <protection locked="false" hidden="false"/>
    </xf>
    <xf numFmtId="199" fontId="40" fillId="0" borderId="4" xfId="15" applyFont="true" applyBorder="true" applyAlignment="true" applyProtection="true">
      <alignment horizontal="general" vertical="bottom" textRotation="0" wrapText="false" indent="0" shrinkToFit="false"/>
      <protection locked="false" hidden="false"/>
    </xf>
    <xf numFmtId="174" fontId="39" fillId="0" borderId="5" xfId="471" applyFont="true" applyBorder="true" applyAlignment="true" applyProtection="false">
      <alignment horizontal="left" vertical="bottom" textRotation="0" wrapText="false" indent="0" shrinkToFit="false"/>
      <protection locked="true" hidden="false"/>
    </xf>
    <xf numFmtId="174" fontId="11" fillId="0" borderId="5" xfId="471" applyFont="true" applyBorder="true" applyAlignment="true" applyProtection="false">
      <alignment horizontal="left" vertical="bottom" textRotation="0" wrapText="false" indent="0" shrinkToFit="false"/>
      <protection locked="true" hidden="false"/>
    </xf>
    <xf numFmtId="174" fontId="39" fillId="0" borderId="4" xfId="471" applyFont="true" applyBorder="true" applyAlignment="true" applyProtection="false">
      <alignment horizontal="left" vertical="bottom" textRotation="0" wrapText="false" indent="0" shrinkToFit="false"/>
      <protection locked="true" hidden="false"/>
    </xf>
    <xf numFmtId="195" fontId="34" fillId="0" borderId="9" xfId="493" applyFont="true" applyBorder="true" applyAlignment="false" applyProtection="false">
      <alignment horizontal="general" vertical="bottom" textRotation="0" wrapText="false" indent="0" shrinkToFit="false"/>
      <protection locked="true" hidden="false"/>
    </xf>
    <xf numFmtId="195" fontId="34" fillId="0" borderId="4" xfId="493" applyFont="true" applyBorder="true" applyAlignment="false" applyProtection="false">
      <alignment horizontal="general" vertical="bottom" textRotation="0" wrapText="false" indent="0" shrinkToFit="false"/>
      <protection locked="true" hidden="false"/>
    </xf>
    <xf numFmtId="195" fontId="34" fillId="0" borderId="10" xfId="493" applyFont="true" applyBorder="true" applyAlignment="false" applyProtection="false">
      <alignment horizontal="general" vertical="bottom" textRotation="0" wrapText="false" indent="0" shrinkToFit="false"/>
      <protection locked="true" hidden="false"/>
    </xf>
    <xf numFmtId="195" fontId="34" fillId="0" borderId="0" xfId="493" applyFont="true" applyBorder="true" applyAlignment="false" applyProtection="false">
      <alignment horizontal="general" vertical="bottom" textRotation="0" wrapText="false" indent="0" shrinkToFit="false"/>
      <protection locked="true" hidden="false"/>
    </xf>
    <xf numFmtId="174" fontId="34" fillId="0" borderId="3" xfId="493" applyFont="true" applyBorder="true" applyAlignment="false" applyProtection="true">
      <alignment horizontal="general" vertical="bottom" textRotation="0" wrapText="false" indent="0" shrinkToFit="false"/>
      <protection locked="true" hidden="false"/>
    </xf>
    <xf numFmtId="199" fontId="34" fillId="0" borderId="6" xfId="15" applyFont="true" applyBorder="true" applyAlignment="true" applyProtection="true">
      <alignment horizontal="general" vertical="bottom" textRotation="0" wrapText="false" indent="0" shrinkToFit="false"/>
      <protection locked="true" hidden="false"/>
    </xf>
    <xf numFmtId="195" fontId="34" fillId="0" borderId="5" xfId="493" applyFont="true" applyBorder="true" applyAlignment="false" applyProtection="true">
      <alignment horizontal="general" vertical="bottom" textRotation="0" wrapText="false" indent="0" shrinkToFit="false"/>
      <protection locked="false" hidden="false"/>
    </xf>
    <xf numFmtId="199" fontId="34" fillId="0" borderId="9" xfId="15" applyFont="true" applyBorder="true" applyAlignment="true" applyProtection="true">
      <alignment horizontal="general" vertical="bottom" textRotation="0" wrapText="false" indent="0" shrinkToFit="false"/>
      <protection locked="true" hidden="false"/>
    </xf>
    <xf numFmtId="174" fontId="39" fillId="0" borderId="2" xfId="471" applyFont="true" applyBorder="true" applyAlignment="true" applyProtection="false">
      <alignment horizontal="left" vertical="bottom" textRotation="0" wrapText="false" indent="0" shrinkToFit="false"/>
      <protection locked="true" hidden="false"/>
    </xf>
    <xf numFmtId="174" fontId="34" fillId="0" borderId="2" xfId="493" applyFont="true" applyBorder="true" applyAlignment="false" applyProtection="true">
      <alignment horizontal="general" vertical="bottom" textRotation="0" wrapText="false" indent="0" shrinkToFit="false"/>
      <protection locked="true" hidden="false"/>
    </xf>
    <xf numFmtId="195" fontId="34" fillId="0" borderId="2" xfId="493" applyFont="true" applyBorder="true" applyAlignment="false" applyProtection="false">
      <alignment horizontal="general" vertical="bottom" textRotation="0" wrapText="false" indent="0" shrinkToFit="false"/>
      <protection locked="true" hidden="false"/>
    </xf>
    <xf numFmtId="195" fontId="43" fillId="0" borderId="3" xfId="493" applyFont="true" applyBorder="true" applyAlignment="true" applyProtection="false">
      <alignment horizontal="center" vertical="bottom" textRotation="0" wrapText="false" indent="0" shrinkToFit="false"/>
      <protection locked="true" hidden="false"/>
    </xf>
    <xf numFmtId="174" fontId="42" fillId="0" borderId="5" xfId="471" applyFont="true" applyBorder="true" applyAlignment="true" applyProtection="false">
      <alignment horizontal="left" vertical="bottom" textRotation="0" wrapText="false" indent="0" shrinkToFit="false"/>
      <protection locked="true" hidden="false"/>
    </xf>
    <xf numFmtId="195" fontId="34" fillId="0" borderId="5" xfId="493" applyFont="true" applyBorder="true" applyAlignment="true" applyProtection="false">
      <alignment horizontal="left" vertical="bottom" textRotation="0" wrapText="false" indent="0" shrinkToFit="false"/>
      <protection locked="true" hidden="false"/>
    </xf>
    <xf numFmtId="195" fontId="11" fillId="0" borderId="5" xfId="493" applyFont="true" applyBorder="true" applyAlignment="true" applyProtection="false">
      <alignment horizontal="left" vertical="bottom" textRotation="0" wrapText="false" indent="0" shrinkToFit="false"/>
      <protection locked="true" hidden="false"/>
    </xf>
    <xf numFmtId="174" fontId="34" fillId="0" borderId="5" xfId="493" applyFont="true" applyBorder="true" applyAlignment="true" applyProtection="true">
      <alignment horizontal="left" vertical="bottom" textRotation="0" wrapText="true" indent="0" shrinkToFit="false"/>
      <protection locked="true" hidden="false"/>
    </xf>
    <xf numFmtId="195" fontId="32" fillId="0" borderId="5" xfId="493" applyFont="true" applyBorder="true" applyAlignment="true" applyProtection="false">
      <alignment horizontal="center" vertical="bottom" textRotation="0" wrapText="false" indent="0" shrinkToFit="false"/>
      <protection locked="true" hidden="false"/>
    </xf>
    <xf numFmtId="174" fontId="34" fillId="0" borderId="5" xfId="493" applyFont="true" applyBorder="true" applyAlignment="true" applyProtection="true">
      <alignment horizontal="center" vertical="bottom" textRotation="0" wrapText="false" indent="0" shrinkToFit="false"/>
      <protection locked="true" hidden="false"/>
    </xf>
    <xf numFmtId="195" fontId="32" fillId="0" borderId="4" xfId="493" applyFont="true" applyBorder="true" applyAlignment="true" applyProtection="false">
      <alignment horizontal="center" vertical="bottom" textRotation="0" wrapText="false" indent="0" shrinkToFit="false"/>
      <protection locked="true" hidden="false"/>
    </xf>
    <xf numFmtId="195" fontId="31" fillId="0" borderId="4" xfId="493" applyFont="true" applyBorder="true" applyAlignment="false" applyProtection="false">
      <alignment horizontal="general" vertical="bottom" textRotation="0" wrapText="false" indent="0" shrinkToFit="false"/>
      <protection locked="true" hidden="false"/>
    </xf>
    <xf numFmtId="195" fontId="34" fillId="0" borderId="4" xfId="493" applyFont="true" applyBorder="true" applyAlignment="true" applyProtection="false">
      <alignment horizontal="left" vertical="bottom" textRotation="0" wrapText="false" indent="0" shrinkToFit="false"/>
      <protection locked="true" hidden="false"/>
    </xf>
    <xf numFmtId="195" fontId="11" fillId="0" borderId="4" xfId="493" applyFont="true" applyBorder="true" applyAlignment="true" applyProtection="false">
      <alignment horizontal="left" vertical="bottom" textRotation="0" wrapText="false" indent="0" shrinkToFit="false"/>
      <protection locked="true" hidden="false"/>
    </xf>
    <xf numFmtId="209" fontId="34" fillId="0" borderId="4" xfId="493" applyFont="true" applyBorder="true" applyAlignment="false" applyProtection="true">
      <alignment horizontal="general" vertical="bottom" textRotation="0" wrapText="false" indent="0" shrinkToFit="false"/>
      <protection locked="true" hidden="false"/>
    </xf>
    <xf numFmtId="195" fontId="11" fillId="0" borderId="4" xfId="493" applyFont="true" applyBorder="true" applyAlignment="false" applyProtection="false">
      <alignment horizontal="general" vertical="bottom" textRotation="0" wrapText="false" indent="0" shrinkToFit="false"/>
      <protection locked="true" hidden="false"/>
    </xf>
    <xf numFmtId="195" fontId="32" fillId="0" borderId="0" xfId="493" applyFont="true" applyBorder="true" applyAlignment="true" applyProtection="false">
      <alignment horizontal="center" vertical="bottom" textRotation="0" wrapText="false" indent="0" shrinkToFit="false"/>
      <protection locked="true" hidden="false"/>
    </xf>
    <xf numFmtId="195" fontId="31" fillId="0" borderId="0" xfId="493" applyFont="true" applyBorder="true" applyAlignment="false" applyProtection="false">
      <alignment horizontal="general" vertical="bottom" textRotation="0" wrapText="false" indent="0" shrinkToFit="false"/>
      <protection locked="true" hidden="false"/>
    </xf>
    <xf numFmtId="195" fontId="34" fillId="0" borderId="0" xfId="493" applyFont="true" applyBorder="true" applyAlignment="true" applyProtection="false">
      <alignment horizontal="left" vertical="bottom" textRotation="0" wrapText="false" indent="0" shrinkToFit="false"/>
      <protection locked="true" hidden="false"/>
    </xf>
    <xf numFmtId="195" fontId="11" fillId="0" borderId="0" xfId="493" applyFont="true" applyBorder="true" applyAlignment="true" applyProtection="false">
      <alignment horizontal="left" vertical="bottom" textRotation="0" wrapText="false" indent="0" shrinkToFit="false"/>
      <protection locked="true" hidden="false"/>
    </xf>
    <xf numFmtId="209" fontId="34" fillId="0" borderId="0" xfId="493" applyFont="true" applyBorder="true" applyAlignment="false" applyProtection="true">
      <alignment horizontal="general" vertical="bottom" textRotation="0" wrapText="false" indent="0" shrinkToFit="false"/>
      <protection locked="true" hidden="false"/>
    </xf>
    <xf numFmtId="195" fontId="11" fillId="0" borderId="0" xfId="493" applyFont="true" applyBorder="false" applyAlignment="true" applyProtection="false">
      <alignment horizontal="fill" vertical="bottom" textRotation="0" wrapText="false" indent="0" shrinkToFit="false"/>
      <protection locked="true" hidden="false"/>
    </xf>
    <xf numFmtId="203" fontId="11" fillId="0" borderId="0" xfId="493" applyFont="true" applyBorder="false" applyAlignment="false" applyProtection="true">
      <alignment horizontal="general" vertical="bottom" textRotation="0" wrapText="false" indent="0" shrinkToFit="false"/>
      <protection locked="true" hidden="false"/>
    </xf>
    <xf numFmtId="174" fontId="11" fillId="0" borderId="0" xfId="493" applyFont="true" applyBorder="false" applyAlignment="false" applyProtection="tru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46" fillId="0" borderId="0" xfId="0" applyFont="true" applyBorder="true" applyAlignment="true" applyProtection="false">
      <alignment horizontal="left" vertical="bottom" textRotation="0" wrapText="false" indent="0" shrinkToFit="false"/>
      <protection locked="true" hidden="false"/>
    </xf>
    <xf numFmtId="174" fontId="11" fillId="0" borderId="0" xfId="0" applyFont="true" applyBorder="true" applyAlignment="false" applyProtection="false">
      <alignment horizontal="general" vertical="bottom" textRotation="0" wrapText="false" indent="0" shrinkToFit="false"/>
      <protection locked="true" hidden="false"/>
    </xf>
    <xf numFmtId="210" fontId="34" fillId="0" borderId="0" xfId="0" applyFont="true" applyBorder="true" applyAlignment="false" applyProtection="false">
      <alignment horizontal="general" vertical="bottom" textRotation="0" wrapText="false" indent="0" shrinkToFit="false"/>
      <protection locked="true" hidden="false"/>
    </xf>
    <xf numFmtId="210" fontId="34" fillId="0" borderId="1" xfId="0" applyFont="true" applyBorder="true" applyAlignment="false" applyProtection="false">
      <alignment horizontal="general" vertical="bottom" textRotation="0" wrapText="false" indent="0" shrinkToFit="false"/>
      <protection locked="true" hidden="false"/>
    </xf>
    <xf numFmtId="210" fontId="11" fillId="0" borderId="0"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74" fontId="11" fillId="0" borderId="1" xfId="0" applyFont="true" applyBorder="true" applyAlignment="false" applyProtection="false">
      <alignment horizontal="general" vertical="bottom" textRotation="0" wrapText="false" indent="0" shrinkToFit="false"/>
      <protection locked="true" hidden="false"/>
    </xf>
    <xf numFmtId="205" fontId="11" fillId="0" borderId="1" xfId="19" applyFont="true" applyBorder="true" applyAlignment="true" applyProtection="true">
      <alignment horizontal="general" vertical="bottom" textRotation="0" wrapText="false" indent="0" shrinkToFit="false"/>
      <protection locked="true" hidden="false"/>
    </xf>
    <xf numFmtId="205" fontId="11" fillId="0" borderId="0" xfId="19" applyFont="true" applyBorder="true" applyAlignment="true" applyProtection="tru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74" fontId="34" fillId="0" borderId="0" xfId="0" applyFont="true" applyBorder="true" applyAlignment="false" applyProtection="false">
      <alignment horizontal="general" vertical="bottom" textRotation="0" wrapText="false" indent="0" shrinkToFit="false"/>
      <protection locked="true" hidden="false"/>
    </xf>
    <xf numFmtId="210" fontId="11" fillId="0" borderId="1"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left" vertical="bottom" textRotation="0" wrapText="false" indent="0" shrinkToFit="false"/>
      <protection locked="true" hidden="false"/>
    </xf>
    <xf numFmtId="210" fontId="34" fillId="0" borderId="1" xfId="0" applyFont="true" applyBorder="tru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left"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false" applyProtection="false">
      <alignment horizontal="general" vertical="bottom" textRotation="0" wrapText="false" indent="0" shrinkToFit="false"/>
      <protection locked="true" hidden="false"/>
    </xf>
  </cellXfs>
  <cellStyles count="761">
    <cellStyle name="Normal" xfId="0" builtinId="0"/>
    <cellStyle name="Comma" xfId="15" builtinId="3"/>
    <cellStyle name="Comma [0]" xfId="16" builtinId="6"/>
    <cellStyle name="Currency" xfId="17" builtinId="4"/>
    <cellStyle name="Currency [0]" xfId="18" builtinId="7"/>
    <cellStyle name="Percent" xfId="19" builtinId="5"/>
    <cellStyle name="ac" xfId="20"/>
    <cellStyle name="Comma [0]_95PCRISK" xfId="21"/>
    <cellStyle name="Comma [0]_Budget to Current" xfId="22"/>
    <cellStyle name="Comma [0]_Budget Variance" xfId="23"/>
    <cellStyle name="Comma [0]_Consolidate" xfId="24"/>
    <cellStyle name="Comma [0]_Consolidate (2)" xfId="25"/>
    <cellStyle name="Comma [0]_Data Sheet" xfId="26"/>
    <cellStyle name="Comma [0]_DETAIL" xfId="27"/>
    <cellStyle name="Comma [0]_eds_swss" xfId="28"/>
    <cellStyle name="Comma [0]_Flash Report" xfId="29"/>
    <cellStyle name="Comma [0]_GM Base" xfId="30"/>
    <cellStyle name="Comma [0]_Gross Exp_Recovery Walk" xfId="31"/>
    <cellStyle name="Comma [0]_Gross Exp_Recovery Walk_1" xfId="32"/>
    <cellStyle name="Comma [0]_Gross Expense" xfId="33"/>
    <cellStyle name="Comma [0]_Gross Expense Trend" xfId="34"/>
    <cellStyle name="Comma [0]_Gross Expense Trend (2)" xfId="35"/>
    <cellStyle name="Comma [0]_Gross Expense Trend_1" xfId="36"/>
    <cellStyle name="Comma [0]_Gross Expense Trend_GM Base" xfId="37"/>
    <cellStyle name="Comma [0]_Gross Expense Trend_GM_Base" xfId="38"/>
    <cellStyle name="Comma [0]_Gross Expense Trend_Gross Exp_Recovery Walk" xfId="39"/>
    <cellStyle name="Comma [0]_Gross Expense Trend_New Business" xfId="40"/>
    <cellStyle name="Comma [0]_Gross Expense Trend_Print Macro" xfId="41"/>
    <cellStyle name="Comma [0]_Gross Expense Trend_Risk Schedule" xfId="42"/>
    <cellStyle name="Comma [0]_Gross Expense Trend_Summary" xfId="43"/>
    <cellStyle name="Comma [0]_Gross Expense Trend_Summary_GM Base" xfId="44"/>
    <cellStyle name="Comma [0]_Gross Expense Trend_Summary_Gross Exp_Recovery Walk" xfId="45"/>
    <cellStyle name="Comma [0]_Gross Expense Trend_Summary_Print Macro" xfId="46"/>
    <cellStyle name="Comma [0]_INTN-LSD" xfId="47"/>
    <cellStyle name="Comma [0]_INTN-LSD INV" xfId="48"/>
    <cellStyle name="Comma [0]_ISCG" xfId="49"/>
    <cellStyle name="Comma [0]_laroux" xfId="50"/>
    <cellStyle name="Comma [0]_laroux_1" xfId="51"/>
    <cellStyle name="Comma [0]_laroux_1_BindingPrices" xfId="52"/>
    <cellStyle name="Comma [0]_laroux_1_OtherBindInfo" xfId="53"/>
    <cellStyle name="Comma [0]_laroux_1_pldt" xfId="54"/>
    <cellStyle name="Comma [0]_laroux_1_pldt_BindingPrices" xfId="55"/>
    <cellStyle name="Comma [0]_laroux_1_pldt_OtherBindInfo" xfId="56"/>
    <cellStyle name="Comma [0]_laroux_1_uzpctGeSRMtpxTIMVGQCT5Fz9" xfId="57"/>
    <cellStyle name="Comma [0]_laroux_2" xfId="58"/>
    <cellStyle name="Comma [0]_laroux_2_pldt" xfId="59"/>
    <cellStyle name="Comma [0]_laroux_2_uzpctGeSRMtpxTIMVGQCT5Fz9" xfId="60"/>
    <cellStyle name="Comma [0]_laroux_2_uzpctGeSRMtpxTIMVGQCT5Fz9_BindingPrices" xfId="61"/>
    <cellStyle name="Comma [0]_laroux_2_uzpctGeSRMtpxTIMVGQCT5Fz9_OtherBindInfo" xfId="62"/>
    <cellStyle name="Comma [0]_laroux_MATERAL2" xfId="63"/>
    <cellStyle name="Comma [0]_laroux_mud plant bolted" xfId="64"/>
    <cellStyle name="Comma [0]_laroux_mud plant bolted_BindingPrices" xfId="65"/>
    <cellStyle name="Comma [0]_laroux_mud plant bolted_OtherBindInfo" xfId="66"/>
    <cellStyle name="Comma [0]_laroux_pldt" xfId="67"/>
    <cellStyle name="Comma [0]_laroux_uzpctGeSRMtpxTIMVGQCT5Fz9" xfId="68"/>
    <cellStyle name="Comma [0]_M5SWSS07" xfId="69"/>
    <cellStyle name="Comma [0]_MATERAL2" xfId="70"/>
    <cellStyle name="Comma [0]_MATERAL2_BindingPrices" xfId="71"/>
    <cellStyle name="Comma [0]_MATERAL2_OtherBindInfo" xfId="72"/>
    <cellStyle name="Comma [0]_MERC5000" xfId="73"/>
    <cellStyle name="Comma [0]_MITCH-INV" xfId="74"/>
    <cellStyle name="Comma [0]_MITCHELDEAN" xfId="75"/>
    <cellStyle name="Comma [0]_MODEL" xfId="76"/>
    <cellStyle name="Comma [0]_mud plant bolted" xfId="77"/>
    <cellStyle name="Comma [0]_Net Expense " xfId="78"/>
    <cellStyle name="Comma [0]_New Business" xfId="79"/>
    <cellStyle name="Comma [0]_New Business_1" xfId="80"/>
    <cellStyle name="Comma [0]_Numerical" xfId="81"/>
    <cellStyle name="Comma [0]_OPS" xfId="82"/>
    <cellStyle name="Comma [0]_OVHD - adjusted" xfId="83"/>
    <cellStyle name="Comma [0]_pldt" xfId="84"/>
    <cellStyle name="Comma [0]_Print Macro" xfId="85"/>
    <cellStyle name="Comma [0]_Prior to Current" xfId="86"/>
    <cellStyle name="Comma [0]_Prior to Current Variance" xfId="87"/>
    <cellStyle name="Comma [0]_Productivity" xfId="88"/>
    <cellStyle name="Comma [0]_QTRS" xfId="89"/>
    <cellStyle name="Comma [0]_R ROYCE-LSD" xfId="90"/>
    <cellStyle name="Comma [0]_RERATE2" xfId="91"/>
    <cellStyle name="Comma [0]_RERATEAH" xfId="92"/>
    <cellStyle name="Comma [0]_Reserves" xfId="93"/>
    <cellStyle name="Comma [0]_Reserves_Productivity" xfId="94"/>
    <cellStyle name="Comma [0]_Revenue Relief Trend" xfId="95"/>
    <cellStyle name="Comma [0]_Risk Schedule" xfId="96"/>
    <cellStyle name="Comma [0]_Risk Schedule (2)" xfId="97"/>
    <cellStyle name="Comma [0]_Risk Schedule_1" xfId="98"/>
    <cellStyle name="Comma [0]_RROYCE_TELEX" xfId="99"/>
    <cellStyle name="Comma [0]_RXUK" xfId="100"/>
    <cellStyle name="Comma [0]_RXUK-LSD" xfId="101"/>
    <cellStyle name="Comma [0]_RXUKLSD" xfId="102"/>
    <cellStyle name="Comma [0]_SBU" xfId="103"/>
    <cellStyle name="Comma [0]_Sheet1" xfId="104"/>
    <cellStyle name="Comma [0]_Sheet1 (2)" xfId="105"/>
    <cellStyle name="Comma [0]_Summary" xfId="106"/>
    <cellStyle name="Comma [0]_Summary (2)" xfId="107"/>
    <cellStyle name="Comma [0]_Summary_1" xfId="108"/>
    <cellStyle name="Comma [0]_V1227" xfId="109"/>
    <cellStyle name="Comma1 - Style1" xfId="110"/>
    <cellStyle name="Comma_Budget to Current" xfId="111"/>
    <cellStyle name="Comma_Budget Variance" xfId="112"/>
    <cellStyle name="Comma_Consolidate" xfId="113"/>
    <cellStyle name="Comma_Consolidate (2)" xfId="114"/>
    <cellStyle name="Comma_Data Sheet" xfId="115"/>
    <cellStyle name="Comma_DETAIL" xfId="116"/>
    <cellStyle name="Comma_eds_swss" xfId="117"/>
    <cellStyle name="Comma_Flash Report" xfId="118"/>
    <cellStyle name="Comma_GM Base" xfId="119"/>
    <cellStyle name="Comma_Gross Exp_Recovery Walk" xfId="120"/>
    <cellStyle name="Comma_Gross Exp_Recovery Walk_1" xfId="121"/>
    <cellStyle name="Comma_Gross Expense" xfId="122"/>
    <cellStyle name="Comma_Gross Expense Trend" xfId="123"/>
    <cellStyle name="Comma_Gross Expense Trend (2)" xfId="124"/>
    <cellStyle name="Comma_Gross Expense Trend_1" xfId="125"/>
    <cellStyle name="Comma_Gross Expense Trend_GM Base" xfId="126"/>
    <cellStyle name="Comma_Gross Expense Trend_GM_Base" xfId="127"/>
    <cellStyle name="Comma_Gross Expense Trend_Gross Exp_Recovery Walk" xfId="128"/>
    <cellStyle name="Comma_Gross Expense Trend_New Business" xfId="129"/>
    <cellStyle name="Comma_Gross Expense Trend_Print Macro" xfId="130"/>
    <cellStyle name="Comma_Gross Expense Trend_Risk Schedule" xfId="131"/>
    <cellStyle name="Comma_Gross Expense Trend_Summary" xfId="132"/>
    <cellStyle name="Comma_Gross Expense Trend_Summary_GM Base" xfId="133"/>
    <cellStyle name="Comma_Gross Expense Trend_Summary_Gross Exp_Recovery Walk" xfId="134"/>
    <cellStyle name="Comma_Gross Expense Trend_Summary_Print Macro" xfId="135"/>
    <cellStyle name="Comma_INTN-LSD" xfId="136"/>
    <cellStyle name="Comma_INTN-LSD INV" xfId="137"/>
    <cellStyle name="Comma_ISCG" xfId="138"/>
    <cellStyle name="Comma_laroux" xfId="139"/>
    <cellStyle name="Comma_laroux_1" xfId="140"/>
    <cellStyle name="Comma_laroux_1_BindingPrices" xfId="141"/>
    <cellStyle name="Comma_laroux_1_OtherBindInfo" xfId="142"/>
    <cellStyle name="Comma_laroux_1_pldt" xfId="143"/>
    <cellStyle name="Comma_laroux_1_pldt_BindingPrices" xfId="144"/>
    <cellStyle name="Comma_laroux_1_pldt_OtherBindInfo" xfId="145"/>
    <cellStyle name="Comma_laroux_1_uzpctGeSRMtpxTIMVGQCT5Fz9" xfId="146"/>
    <cellStyle name="Comma_laroux_2" xfId="147"/>
    <cellStyle name="Comma_laroux_2_pldt" xfId="148"/>
    <cellStyle name="Comma_laroux_2_uzpctGeSRMtpxTIMVGQCT5Fz9" xfId="149"/>
    <cellStyle name="Comma_laroux_2_uzpctGeSRMtpxTIMVGQCT5Fz9_BindingPrices" xfId="150"/>
    <cellStyle name="Comma_laroux_2_uzpctGeSRMtpxTIMVGQCT5Fz9_OtherBindInfo" xfId="151"/>
    <cellStyle name="Comma_laroux_pldt" xfId="152"/>
    <cellStyle name="Comma_laroux_uzpctGeSRMtpxTIMVGQCT5Fz9" xfId="153"/>
    <cellStyle name="Comma_M5SWSS07" xfId="154"/>
    <cellStyle name="Comma_MATERAL2" xfId="155"/>
    <cellStyle name="Comma_MATERAL2_BindingPrices" xfId="156"/>
    <cellStyle name="Comma_MATERAL2_OtherBindInfo" xfId="157"/>
    <cellStyle name="Comma_MERC5000" xfId="158"/>
    <cellStyle name="Comma_MITCH-INV" xfId="159"/>
    <cellStyle name="Comma_MITCHELDEAN" xfId="160"/>
    <cellStyle name="Comma_MODEL" xfId="161"/>
    <cellStyle name="Comma_mud plant bolted" xfId="162"/>
    <cellStyle name="Comma_Net Expense " xfId="163"/>
    <cellStyle name="Comma_New Business" xfId="164"/>
    <cellStyle name="Comma_New Business_1" xfId="165"/>
    <cellStyle name="Comma_Numerical" xfId="166"/>
    <cellStyle name="Comma_OPS" xfId="167"/>
    <cellStyle name="Comma_OVHD - adjusted" xfId="168"/>
    <cellStyle name="Comma_pldt" xfId="169"/>
    <cellStyle name="Comma_Print Macro" xfId="170"/>
    <cellStyle name="Comma_Prior to Current" xfId="171"/>
    <cellStyle name="Comma_Prior to Current Variance" xfId="172"/>
    <cellStyle name="Comma_Productivity" xfId="173"/>
    <cellStyle name="Comma_QTRS" xfId="174"/>
    <cellStyle name="Comma_R ROYCE-LSD" xfId="175"/>
    <cellStyle name="Comma_RERATE2" xfId="176"/>
    <cellStyle name="Comma_RERATEAH" xfId="177"/>
    <cellStyle name="Comma_Reserves" xfId="178"/>
    <cellStyle name="Comma_Reserves_Productivity" xfId="179"/>
    <cellStyle name="Comma_Revenue Relief Trend" xfId="180"/>
    <cellStyle name="Comma_Risk Schedule" xfId="181"/>
    <cellStyle name="Comma_Risk Schedule (2)" xfId="182"/>
    <cellStyle name="Comma_Risk Schedule_1" xfId="183"/>
    <cellStyle name="Comma_RROYCE_TELEX" xfId="184"/>
    <cellStyle name="Comma_RXUK" xfId="185"/>
    <cellStyle name="Comma_RXUK-LSD" xfId="186"/>
    <cellStyle name="Comma_RXUKLSD" xfId="187"/>
    <cellStyle name="Comma_SBU" xfId="188"/>
    <cellStyle name="Comma_SCHEDULE 9" xfId="189"/>
    <cellStyle name="Comma_Sheet1" xfId="190"/>
    <cellStyle name="Comma_Sheet1 (2)" xfId="191"/>
    <cellStyle name="Comma_Summary" xfId="192"/>
    <cellStyle name="Comma_Summary (2)" xfId="193"/>
    <cellStyle name="Comma_Summary_1" xfId="194"/>
    <cellStyle name="Comma_V1227" xfId="195"/>
    <cellStyle name="Comma_WASHINGTON" xfId="196"/>
    <cellStyle name="Currency [0]_95PCRISK" xfId="197"/>
    <cellStyle name="Currency [0]_Budget to Current" xfId="198"/>
    <cellStyle name="Currency [0]_Budget Variance" xfId="199"/>
    <cellStyle name="Currency [0]_Consolidate" xfId="200"/>
    <cellStyle name="Currency [0]_Consolidate (2)" xfId="201"/>
    <cellStyle name="Currency [0]_Data Sheet" xfId="202"/>
    <cellStyle name="Currency [0]_DETAIL" xfId="203"/>
    <cellStyle name="Currency [0]_eds_swss" xfId="204"/>
    <cellStyle name="Currency [0]_Flash Report" xfId="205"/>
    <cellStyle name="Currency [0]_GM Base" xfId="206"/>
    <cellStyle name="Currency [0]_Gross Exp_Recovery Walk" xfId="207"/>
    <cellStyle name="Currency [0]_Gross Exp_Recovery Walk_1" xfId="208"/>
    <cellStyle name="Currency [0]_Gross Expense" xfId="209"/>
    <cellStyle name="Currency [0]_Gross Expense Trend" xfId="210"/>
    <cellStyle name="Currency [0]_Gross Expense Trend (2)" xfId="211"/>
    <cellStyle name="Currency [0]_Gross Expense Trend_1" xfId="212"/>
    <cellStyle name="Currency [0]_Gross Expense Trend_GM Base" xfId="213"/>
    <cellStyle name="Currency [0]_Gross Expense Trend_GM_Base" xfId="214"/>
    <cellStyle name="Currency [0]_Gross Expense Trend_Gross Exp_Recovery Walk" xfId="215"/>
    <cellStyle name="Currency [0]_Gross Expense Trend_New Business" xfId="216"/>
    <cellStyle name="Currency [0]_Gross Expense Trend_Print Macro" xfId="217"/>
    <cellStyle name="Currency [0]_Gross Expense Trend_Risk Schedule" xfId="218"/>
    <cellStyle name="Currency [0]_Gross Expense Trend_Summary" xfId="219"/>
    <cellStyle name="Currency [0]_Gross Expense Trend_Summary_GM Base" xfId="220"/>
    <cellStyle name="Currency [0]_Gross Expense Trend_Summary_Gross Exp_Recovery Walk" xfId="221"/>
    <cellStyle name="Currency [0]_Gross Expense Trend_Summary_Print Macro" xfId="222"/>
    <cellStyle name="Currency [0]_INTN-LSD" xfId="223"/>
    <cellStyle name="Currency [0]_INTN-LSD INV" xfId="224"/>
    <cellStyle name="Currency [0]_ISCG" xfId="225"/>
    <cellStyle name="Currency [0]_laroux" xfId="226"/>
    <cellStyle name="Currency [0]_laroux_1" xfId="227"/>
    <cellStyle name="Currency [0]_laroux_1_BindingPrices" xfId="228"/>
    <cellStyle name="Currency [0]_laroux_1_OtherBindInfo" xfId="229"/>
    <cellStyle name="Currency [0]_laroux_1_pldt" xfId="230"/>
    <cellStyle name="Currency [0]_laroux_1_pldt_BindingPrices" xfId="231"/>
    <cellStyle name="Currency [0]_laroux_1_pldt_OtherBindInfo" xfId="232"/>
    <cellStyle name="Currency [0]_laroux_1_uzpctGeSRMtpxTIMVGQCT5Fz9" xfId="233"/>
    <cellStyle name="Currency [0]_laroux_2" xfId="234"/>
    <cellStyle name="Currency [0]_laroux_2_pldt" xfId="235"/>
    <cellStyle name="Currency [0]_laroux_2_uzpctGeSRMtpxTIMVGQCT5Fz9" xfId="236"/>
    <cellStyle name="Currency [0]_laroux_2_uzpctGeSRMtpxTIMVGQCT5Fz9_BindingPrices" xfId="237"/>
    <cellStyle name="Currency [0]_laroux_2_uzpctGeSRMtpxTIMVGQCT5Fz9_OtherBindInfo" xfId="238"/>
    <cellStyle name="Currency [0]_laroux_MATERAL2" xfId="239"/>
    <cellStyle name="Currency [0]_laroux_mud plant bolted" xfId="240"/>
    <cellStyle name="Currency [0]_laroux_mud plant bolted_BindingPrices" xfId="241"/>
    <cellStyle name="Currency [0]_laroux_mud plant bolted_OtherBindInfo" xfId="242"/>
    <cellStyle name="Currency [0]_laroux_pldt" xfId="243"/>
    <cellStyle name="Currency [0]_laroux_uzpctGeSRMtpxTIMVGQCT5Fz9" xfId="244"/>
    <cellStyle name="Currency [0]_M5SWSS07" xfId="245"/>
    <cellStyle name="Currency [0]_MATERAL2" xfId="246"/>
    <cellStyle name="Currency [0]_MATERAL2_BindingPrices" xfId="247"/>
    <cellStyle name="Currency [0]_MATERAL2_OtherBindInfo" xfId="248"/>
    <cellStyle name="Currency [0]_MERC5000" xfId="249"/>
    <cellStyle name="Currency [0]_MITCH-INV" xfId="250"/>
    <cellStyle name="Currency [0]_MITCHELDEAN" xfId="251"/>
    <cellStyle name="Currency [0]_MODEL" xfId="252"/>
    <cellStyle name="Currency [0]_mud plant bolted" xfId="253"/>
    <cellStyle name="Currency [0]_Net Expense " xfId="254"/>
    <cellStyle name="Currency [0]_New Business" xfId="255"/>
    <cellStyle name="Currency [0]_New Business_1" xfId="256"/>
    <cellStyle name="Currency [0]_Numerical" xfId="257"/>
    <cellStyle name="Currency [0]_OPS" xfId="258"/>
    <cellStyle name="Currency [0]_OVHD - adjusted" xfId="259"/>
    <cellStyle name="Currency [0]_pldt" xfId="260"/>
    <cellStyle name="Currency [0]_Print Macro" xfId="261"/>
    <cellStyle name="Currency [0]_Prior to Current" xfId="262"/>
    <cellStyle name="Currency [0]_Prior to Current Variance" xfId="263"/>
    <cellStyle name="Currency [0]_Productivity" xfId="264"/>
    <cellStyle name="Currency [0]_QTRS" xfId="265"/>
    <cellStyle name="Currency [0]_R ROYCE-LSD" xfId="266"/>
    <cellStyle name="Currency [0]_RERATE2" xfId="267"/>
    <cellStyle name="Currency [0]_RERATEAH" xfId="268"/>
    <cellStyle name="Currency [0]_Reserves" xfId="269"/>
    <cellStyle name="Currency [0]_Reserves_Productivity" xfId="270"/>
    <cellStyle name="Currency [0]_Revenue Relief Trend" xfId="271"/>
    <cellStyle name="Currency [0]_Risk Schedule" xfId="272"/>
    <cellStyle name="Currency [0]_Risk Schedule (2)" xfId="273"/>
    <cellStyle name="Currency [0]_Risk Schedule_1" xfId="274"/>
    <cellStyle name="Currency [0]_RROYCE_TELEX" xfId="275"/>
    <cellStyle name="Currency [0]_RXUK" xfId="276"/>
    <cellStyle name="Currency [0]_RXUK-LSD" xfId="277"/>
    <cellStyle name="Currency [0]_RXUKLSD" xfId="278"/>
    <cellStyle name="Currency [0]_SBU" xfId="279"/>
    <cellStyle name="Currency [0]_Sheet1" xfId="280"/>
    <cellStyle name="Currency [0]_Sheet1 (2)" xfId="281"/>
    <cellStyle name="Currency [0]_Summary" xfId="282"/>
    <cellStyle name="Currency [0]_Summary (2)" xfId="283"/>
    <cellStyle name="Currency [0]_Summary_1" xfId="284"/>
    <cellStyle name="Currency [0]_V1227" xfId="285"/>
    <cellStyle name="Currency_Budget to Current" xfId="286"/>
    <cellStyle name="Currency_Budget Variance" xfId="287"/>
    <cellStyle name="Currency_Consolidate" xfId="288"/>
    <cellStyle name="Currency_Consolidate (2)" xfId="289"/>
    <cellStyle name="Currency_Data Sheet" xfId="290"/>
    <cellStyle name="Currency_DETAIL" xfId="291"/>
    <cellStyle name="Currency_eds_swss" xfId="292"/>
    <cellStyle name="Currency_Flash Report" xfId="293"/>
    <cellStyle name="Currency_GM Base" xfId="294"/>
    <cellStyle name="Currency_Gross Exp_Recovery Walk" xfId="295"/>
    <cellStyle name="Currency_Gross Exp_Recovery Walk_1" xfId="296"/>
    <cellStyle name="Currency_Gross Expense" xfId="297"/>
    <cellStyle name="Currency_Gross Expense Trend" xfId="298"/>
    <cellStyle name="Currency_Gross Expense Trend (2)" xfId="299"/>
    <cellStyle name="Currency_Gross Expense Trend_1" xfId="300"/>
    <cellStyle name="Currency_Gross Expense Trend_GM Base" xfId="301"/>
    <cellStyle name="Currency_Gross Expense Trend_GM_Base" xfId="302"/>
    <cellStyle name="Currency_Gross Expense Trend_Gross Exp_Recovery Walk" xfId="303"/>
    <cellStyle name="Currency_Gross Expense Trend_New Business" xfId="304"/>
    <cellStyle name="Currency_Gross Expense Trend_Print Macro" xfId="305"/>
    <cellStyle name="Currency_Gross Expense Trend_Risk Schedule" xfId="306"/>
    <cellStyle name="Currency_Gross Expense Trend_Summary" xfId="307"/>
    <cellStyle name="Currency_Gross Expense Trend_Summary_GM Base" xfId="308"/>
    <cellStyle name="Currency_Gross Expense Trend_Summary_Gross Exp_Recovery Walk" xfId="309"/>
    <cellStyle name="Currency_Gross Expense Trend_Summary_Print Macro" xfId="310"/>
    <cellStyle name="Currency_INTN-LSD" xfId="311"/>
    <cellStyle name="Currency_INTN-LSD INV" xfId="312"/>
    <cellStyle name="Currency_ISCG" xfId="313"/>
    <cellStyle name="Currency_laroux" xfId="314"/>
    <cellStyle name="Currency_laroux_1" xfId="315"/>
    <cellStyle name="Currency_laroux_1_BindingPrices" xfId="316"/>
    <cellStyle name="Currency_laroux_1_OtherBindInfo" xfId="317"/>
    <cellStyle name="Currency_laroux_1_pldt" xfId="318"/>
    <cellStyle name="Currency_laroux_1_pldt_BindingPrices" xfId="319"/>
    <cellStyle name="Currency_laroux_1_pldt_OtherBindInfo" xfId="320"/>
    <cellStyle name="Currency_laroux_1_uzpctGeSRMtpxTIMVGQCT5Fz9" xfId="321"/>
    <cellStyle name="Currency_laroux_2" xfId="322"/>
    <cellStyle name="Currency_laroux_2_pldt" xfId="323"/>
    <cellStyle name="Currency_laroux_2_uzpctGeSRMtpxTIMVGQCT5Fz9" xfId="324"/>
    <cellStyle name="Currency_laroux_2_uzpctGeSRMtpxTIMVGQCT5Fz9_BindingPrices" xfId="325"/>
    <cellStyle name="Currency_laroux_2_uzpctGeSRMtpxTIMVGQCT5Fz9_OtherBindInfo" xfId="326"/>
    <cellStyle name="Currency_laroux_pldt" xfId="327"/>
    <cellStyle name="Currency_laroux_uzpctGeSRMtpxTIMVGQCT5Fz9" xfId="328"/>
    <cellStyle name="Currency_M5SWSS07" xfId="329"/>
    <cellStyle name="Currency_MATERAL2" xfId="330"/>
    <cellStyle name="Currency_MATERAL2_BindingPrices" xfId="331"/>
    <cellStyle name="Currency_MATERAL2_OtherBindInfo" xfId="332"/>
    <cellStyle name="Currency_MERC5000" xfId="333"/>
    <cellStyle name="Currency_MITCH-INV" xfId="334"/>
    <cellStyle name="Currency_MITCHELDEAN" xfId="335"/>
    <cellStyle name="Currency_MODEL" xfId="336"/>
    <cellStyle name="Currency_mud plant bolted" xfId="337"/>
    <cellStyle name="Currency_mud plant bolted_BindingPrices" xfId="338"/>
    <cellStyle name="Currency_mud plant bolted_OtherBindInfo" xfId="339"/>
    <cellStyle name="Currency_mud plant bolted_pldt" xfId="340"/>
    <cellStyle name="Currency_Net Expense " xfId="341"/>
    <cellStyle name="Currency_New Business" xfId="342"/>
    <cellStyle name="Currency_New Business_1" xfId="343"/>
    <cellStyle name="Currency_Numerical" xfId="344"/>
    <cellStyle name="Currency_OPS" xfId="345"/>
    <cellStyle name="Currency_OVHD - adjusted" xfId="346"/>
    <cellStyle name="Currency_pldt" xfId="347"/>
    <cellStyle name="Currency_Print Macro" xfId="348"/>
    <cellStyle name="Currency_Prior to Current" xfId="349"/>
    <cellStyle name="Currency_Prior to Current Variance" xfId="350"/>
    <cellStyle name="Currency_Productivity" xfId="351"/>
    <cellStyle name="Currency_QTRS" xfId="352"/>
    <cellStyle name="Currency_R ROYCE-LSD" xfId="353"/>
    <cellStyle name="Currency_RERATE2" xfId="354"/>
    <cellStyle name="Currency_RERATEAH" xfId="355"/>
    <cellStyle name="Currency_Reserves" xfId="356"/>
    <cellStyle name="Currency_Reserves_Productivity" xfId="357"/>
    <cellStyle name="Currency_Revenue Relief Trend" xfId="358"/>
    <cellStyle name="Currency_Risk Schedule" xfId="359"/>
    <cellStyle name="Currency_Risk Schedule (2)" xfId="360"/>
    <cellStyle name="Currency_Risk Schedule_1" xfId="361"/>
    <cellStyle name="Currency_RROYCE_TELEX" xfId="362"/>
    <cellStyle name="Currency_RXUK" xfId="363"/>
    <cellStyle name="Currency_RXUK-LSD" xfId="364"/>
    <cellStyle name="Currency_RXUKLSD" xfId="365"/>
    <cellStyle name="Currency_SBU" xfId="366"/>
    <cellStyle name="Currency_Sheet1" xfId="367"/>
    <cellStyle name="Currency_Sheet1 (2)" xfId="368"/>
    <cellStyle name="Currency_Summary" xfId="369"/>
    <cellStyle name="Currency_Summary (2)" xfId="370"/>
    <cellStyle name="Currency_Summary_1" xfId="371"/>
    <cellStyle name="Currency_V1227" xfId="372"/>
    <cellStyle name="Followed Hyperlink" xfId="373"/>
    <cellStyle name="Hyperlink 1" xfId="374"/>
    <cellStyle name="Hyperlink_CS06newA" xfId="375"/>
    <cellStyle name="Milliers [0]_EDYAN" xfId="376"/>
    <cellStyle name="Milliers [0]_EDYAN_BindingPrices" xfId="377"/>
    <cellStyle name="Milliers [0]_EDYAN_OtherBindInfo" xfId="378"/>
    <cellStyle name="Milliers [0]_FAX" xfId="379"/>
    <cellStyle name="Milliers [0]_FAX (2)" xfId="380"/>
    <cellStyle name="Milliers [0]_JF_GUERRIER" xfId="381"/>
    <cellStyle name="Milliers [0]_JF_GUERRIER_BindingPrices" xfId="382"/>
    <cellStyle name="Milliers [0]_JF_GUERRIER_OtherBindInfo" xfId="383"/>
    <cellStyle name="Milliers [0]_MEMO" xfId="384"/>
    <cellStyle name="Milliers [0]_SW$MODEL" xfId="385"/>
    <cellStyle name="Milliers [0]_T_Rollings" xfId="386"/>
    <cellStyle name="Milliers [0]_T_Rollings_BindingPrices" xfId="387"/>
    <cellStyle name="Milliers [0]_T_Rollings_OtherBindInfo" xfId="388"/>
    <cellStyle name="Milliers_EDYAN" xfId="389"/>
    <cellStyle name="Milliers_EDYAN_BindingPrices" xfId="390"/>
    <cellStyle name="Milliers_EDYAN_OtherBindInfo" xfId="391"/>
    <cellStyle name="Milliers_FAX" xfId="392"/>
    <cellStyle name="Milliers_FAX (2)" xfId="393"/>
    <cellStyle name="Milliers_JF_GUERRIER" xfId="394"/>
    <cellStyle name="Milliers_JF_GUERRIER_BindingPrices" xfId="395"/>
    <cellStyle name="Milliers_JF_GUERRIER_OtherBindInfo" xfId="396"/>
    <cellStyle name="Milliers_MEMO" xfId="397"/>
    <cellStyle name="Milliers_SW$MODEL" xfId="398"/>
    <cellStyle name="Milliers_T_Rollings" xfId="399"/>
    <cellStyle name="Milliers_T_Rollings_BindingPrices" xfId="400"/>
    <cellStyle name="Milliers_T_Rollings_OtherBindInfo" xfId="401"/>
    <cellStyle name="Monétaire [0]_EDYAN" xfId="402"/>
    <cellStyle name="Monétaire [0]_EDYAN_BindingPrices" xfId="403"/>
    <cellStyle name="Monétaire [0]_EDYAN_OtherBindInfo" xfId="404"/>
    <cellStyle name="Monétaire [0]_FAX" xfId="405"/>
    <cellStyle name="Monétaire [0]_FAX (2)" xfId="406"/>
    <cellStyle name="Monétaire [0]_JF_GUERRIER" xfId="407"/>
    <cellStyle name="Monétaire [0]_JF_GUERRIER_BindingPrices" xfId="408"/>
    <cellStyle name="Monétaire [0]_JF_GUERRIER_OtherBindInfo" xfId="409"/>
    <cellStyle name="Monétaire [0]_MEMO" xfId="410"/>
    <cellStyle name="Monétaire [0]_MEMO_CS09" xfId="411"/>
    <cellStyle name="Monétaire [0]_SW$MODEL" xfId="412"/>
    <cellStyle name="Monétaire [0]_T_Rollings" xfId="413"/>
    <cellStyle name="Monétaire [0]_T_Rollings_BindingPrices" xfId="414"/>
    <cellStyle name="Monétaire [0]_T_Rollings_OtherBindInfo" xfId="415"/>
    <cellStyle name="Monétaire_EDYAN" xfId="416"/>
    <cellStyle name="Monétaire_EDYAN_BindingPrices" xfId="417"/>
    <cellStyle name="Monétaire_EDYAN_OtherBindInfo" xfId="418"/>
    <cellStyle name="Monétaire_FAX" xfId="419"/>
    <cellStyle name="Monétaire_FAX (2)" xfId="420"/>
    <cellStyle name="Monétaire_JF_GUERRIER" xfId="421"/>
    <cellStyle name="Monétaire_JF_GUERRIER_BindingPrices" xfId="422"/>
    <cellStyle name="Monétaire_JF_GUERRIER_OtherBindInfo" xfId="423"/>
    <cellStyle name="Monétaire_MEMO" xfId="424"/>
    <cellStyle name="Monétaire_MEMO_BindingPrices" xfId="425"/>
    <cellStyle name="Monétaire_MEMO_OtherBindInfo" xfId="426"/>
    <cellStyle name="Monétaire_SW$MODEL" xfId="427"/>
    <cellStyle name="Monétaire_T_Rollings" xfId="428"/>
    <cellStyle name="Monétaire_T_Rollings_BindingPrices" xfId="429"/>
    <cellStyle name="Monétaire_T_Rollings_OtherBindInfo" xfId="430"/>
    <cellStyle name="Normal - Style1" xfId="431"/>
    <cellStyle name="Normal - Style1_pldt" xfId="432"/>
    <cellStyle name="Normal_ Promotion" xfId="433"/>
    <cellStyle name="Normal_0g839m4yytAwDaPTcNxjaUm2F" xfId="434"/>
    <cellStyle name="Normal_8wRz1lpYjaMdq5CbwW9HdlPfk" xfId="435"/>
    <cellStyle name="Normal_95_96TCV" xfId="436"/>
    <cellStyle name="Normal_95PCRISK" xfId="437"/>
    <cellStyle name="Normal_95VS94OL" xfId="438"/>
    <cellStyle name="Normal_A" xfId="439"/>
    <cellStyle name="Normal_Admin &amp; Sup Rates" xfId="440"/>
    <cellStyle name="Normal_AO v Tar - Existing" xfId="441"/>
    <cellStyle name="Normal_AO v Tar - Total" xfId="442"/>
    <cellStyle name="Normal_AO v Tar - Unsold" xfId="443"/>
    <cellStyle name="Normal_Assumptions" xfId="444"/>
    <cellStyle name="Normal_Atwood 173453" xfId="445"/>
    <cellStyle name="Normal_Bender 177412" xfId="446"/>
    <cellStyle name="Normal_Budget to Current" xfId="447"/>
    <cellStyle name="Normal_Budget Variance" xfId="448"/>
    <cellStyle name="Normal_BURGER - Slide 8" xfId="449"/>
    <cellStyle name="Normal_By Contract - xIndustry" xfId="450"/>
    <cellStyle name="Normal_CAP Prices" xfId="451"/>
    <cellStyle name="Normal_Co-wide Monthly" xfId="452"/>
    <cellStyle name="Normal_Common Size Balance Sheet" xfId="453"/>
    <cellStyle name="Normal_Common Size Balance Sheet_1" xfId="454"/>
    <cellStyle name="Normal_COMP POOL" xfId="455"/>
    <cellStyle name="Normal_COMP POOL (2)" xfId="456"/>
    <cellStyle name="Normal_COMP POOL NB95" xfId="457"/>
    <cellStyle name="Normal_COMP POOL NB95 (2)" xfId="458"/>
    <cellStyle name="Normal_COMP POOL NB96" xfId="459"/>
    <cellStyle name="Normal_COMP POOL NB96 (2)" xfId="460"/>
    <cellStyle name="Normal_Compensation Pool Results" xfId="461"/>
    <cellStyle name="Normal_Compensation Pool Results (2)" xfId="462"/>
    <cellStyle name="Normal_Consolidate" xfId="463"/>
    <cellStyle name="Normal_Consolidate (2)" xfId="464"/>
    <cellStyle name="Normal_Consumables" xfId="465"/>
    <cellStyle name="Normal_Contract End" xfId="466"/>
    <cellStyle name="Normal_Contract Review" xfId="467"/>
    <cellStyle name="Normal_Contract Review (2)" xfId="468"/>
    <cellStyle name="Normal_CORP - SLIDE 2" xfId="469"/>
    <cellStyle name="Normal_CS09" xfId="470"/>
    <cellStyle name="Normal_CS10glick" xfId="471"/>
    <cellStyle name="Normal_CS10test" xfId="472"/>
    <cellStyle name="Normal_CY96 NS SUMMARY" xfId="473"/>
    <cellStyle name="Normal_Data Sheet" xfId="474"/>
    <cellStyle name="Normal_DETAIL" xfId="475"/>
    <cellStyle name="Normal_eds_swss" xfId="476"/>
    <cellStyle name="Normal_EXP 1" xfId="477"/>
    <cellStyle name="Normal_EXP 2" xfId="478"/>
    <cellStyle name="Normal_EXP 3" xfId="479"/>
    <cellStyle name="Normal_Extra Event" xfId="480"/>
    <cellStyle name="Normal_Facility Costs" xfId="481"/>
    <cellStyle name="Normal_FAX" xfId="482"/>
    <cellStyle name="Normal_FAX (2)" xfId="483"/>
    <cellStyle name="Normal_Feuil1" xfId="484"/>
    <cellStyle name="Normal_Final" xfId="485"/>
    <cellStyle name="Normal_Financial Review - 2" xfId="486"/>
    <cellStyle name="Normal_Flash Report" xfId="487"/>
    <cellStyle name="Normal_FLSHVAR" xfId="488"/>
    <cellStyle name="Normal_Ford 92329" xfId="489"/>
    <cellStyle name="Normal_G4BNFrQedyFBIfuyhscofzrLL" xfId="490"/>
    <cellStyle name="Normal_gJvF8GAvWpEk5heXOZXsrW88T" xfId="491"/>
    <cellStyle name="Normal_GM Base" xfId="492"/>
    <cellStyle name="Normal_GOVADJ" xfId="493"/>
    <cellStyle name="Normal_GRAPHS" xfId="494"/>
    <cellStyle name="Normal_Gross Exp_Recovery Walk" xfId="495"/>
    <cellStyle name="Normal_Gross Exp_Recovery Walk_1" xfId="496"/>
    <cellStyle name="Normal_Gross Expense" xfId="497"/>
    <cellStyle name="Normal_GROSS EXPENSE TREND" xfId="498"/>
    <cellStyle name="Normal_Gross Expense Trend (2)" xfId="499"/>
    <cellStyle name="Normal_Gross Expense Trend_1" xfId="500"/>
    <cellStyle name="Normal_Gross Expense Trend_1_GM Base" xfId="501"/>
    <cellStyle name="Normal_Gross Expense Trend_1_GM_Base" xfId="502"/>
    <cellStyle name="Normal_Gross Expense Trend_1_Gross Exp_Recovery Walk" xfId="503"/>
    <cellStyle name="Normal_Gross Expense Trend_1_New Business" xfId="504"/>
    <cellStyle name="Normal_Gross Expense Trend_1_Print Macro" xfId="505"/>
    <cellStyle name="Normal_Gross Expense Trend_1_Risk Schedule" xfId="506"/>
    <cellStyle name="Normal_Gross Expense Trend_1_Summary" xfId="507"/>
    <cellStyle name="Normal_Gross Expense Trend_1_Summary_GM Base" xfId="508"/>
    <cellStyle name="Normal_Gross Expense Trend_1_Summary_Gross Exp_Recovery Walk" xfId="509"/>
    <cellStyle name="Normal_Gross Expense Trend_1_Summary_Print Macro" xfId="510"/>
    <cellStyle name="Normal_Gross Expense Trend_2" xfId="511"/>
    <cellStyle name="Normal_Gross Expense Trend_2_GM Base" xfId="512"/>
    <cellStyle name="Normal_Gross Expense Trend_2_GM_Base" xfId="513"/>
    <cellStyle name="Normal_Gross Expense Trend_2_Gross Exp_Recovery Walk" xfId="514"/>
    <cellStyle name="Normal_Gross Expense Trend_2_New Business" xfId="515"/>
    <cellStyle name="Normal_Gross Expense Trend_2_Print Macro" xfId="516"/>
    <cellStyle name="Normal_Gross Expense Trend_2_Risk Schedule" xfId="517"/>
    <cellStyle name="Normal_Gross Expense Trend_2_Summary" xfId="518"/>
    <cellStyle name="Normal_Gross Expense Trend_2_Summary_GM Base" xfId="519"/>
    <cellStyle name="Normal_Gross Expense Trend_2_Summary_Gross Exp_Recovery Walk" xfId="520"/>
    <cellStyle name="Normal_Gross Expense Trend_2_Summary_Print Macro" xfId="521"/>
    <cellStyle name="Normal_H4DPG7RfezGCKgvz3ud6hasMM" xfId="522"/>
    <cellStyle name="Normal_Hardware" xfId="523"/>
    <cellStyle name="Normal_Headcount &amp; People Metrics" xfId="524"/>
    <cellStyle name="Normal_Industry or Geography Split" xfId="525"/>
    <cellStyle name="Normal_INPUT DETAIL" xfId="526"/>
    <cellStyle name="Normal_INTN-LSD" xfId="527"/>
    <cellStyle name="Normal_INTN-LSD INV" xfId="528"/>
    <cellStyle name="Normal_ISCG" xfId="529"/>
    <cellStyle name="Normal_J5EQH7TggbIELixb3v26icuON" xfId="530"/>
    <cellStyle name="Normal_JF_GUERRIER" xfId="531"/>
    <cellStyle name="Normal_Jul5 Olk" xfId="532"/>
    <cellStyle name="Normal_laroux" xfId="533"/>
    <cellStyle name="Normal_laroux_1" xfId="534"/>
    <cellStyle name="Normal_laroux_1_pldt" xfId="535"/>
    <cellStyle name="Normal_laroux_1_Sheet1" xfId="536"/>
    <cellStyle name="Normal_laroux_2" xfId="537"/>
    <cellStyle name="Normal_laroux_2_pldt" xfId="538"/>
    <cellStyle name="Normal_laroux_2_Sheet1" xfId="539"/>
    <cellStyle name="Normal_laroux_3" xfId="540"/>
    <cellStyle name="Normal_laroux_3_pldt" xfId="541"/>
    <cellStyle name="Normal_laroux_3_Sheet1" xfId="542"/>
    <cellStyle name="Normal_laroux_4" xfId="543"/>
    <cellStyle name="Normal_laroux_4_pldt" xfId="544"/>
    <cellStyle name="Normal_laroux_4_Sheet1" xfId="545"/>
    <cellStyle name="Normal_laroux_5" xfId="546"/>
    <cellStyle name="Normal_laroux_6" xfId="547"/>
    <cellStyle name="Normal_laroux_7" xfId="548"/>
    <cellStyle name="Normal_laroux_8" xfId="549"/>
    <cellStyle name="Normal_laroux_pldt" xfId="550"/>
    <cellStyle name="Normal_laroux_Sheet1" xfId="551"/>
    <cellStyle name="Normal_laroux_uzpctGeSRMtpxTIMVGQCT5Fz9" xfId="552"/>
    <cellStyle name="Normal_Linenum" xfId="553"/>
    <cellStyle name="Normal_M5SWSS07" xfId="554"/>
    <cellStyle name="Normal_MATERAL2" xfId="555"/>
    <cellStyle name="Normal_MEMO" xfId="556"/>
    <cellStyle name="Normal_MERC5000" xfId="557"/>
    <cellStyle name="Normal_MITCH-INV" xfId="558"/>
    <cellStyle name="Normal_MITCHELDEAN" xfId="559"/>
    <cellStyle name="Normal_MODEL" xfId="560"/>
    <cellStyle name="Normal_MODEL_1" xfId="561"/>
    <cellStyle name="Normal_Module1" xfId="562"/>
    <cellStyle name="Normal_Module1_1" xfId="563"/>
    <cellStyle name="Normal_Module2" xfId="564"/>
    <cellStyle name="Normal_MT11INV" xfId="565"/>
    <cellStyle name="Normal_mud plant bolted" xfId="566"/>
    <cellStyle name="Normal_NB94" xfId="567"/>
    <cellStyle name="Normal_NB95" xfId="568"/>
    <cellStyle name="Normal_NEIGHBORS 3806" xfId="569"/>
    <cellStyle name="Normal_Net Expense " xfId="570"/>
    <cellStyle name="Normal_New Business" xfId="571"/>
    <cellStyle name="Normal_New Business_1" xfId="572"/>
    <cellStyle name="Normal_NEW OUTLOOK" xfId="573"/>
    <cellStyle name="Normal_NPI" xfId="574"/>
    <cellStyle name="Normal_Numerical" xfId="575"/>
    <cellStyle name="Normal_OL Var Expl (2)" xfId="576"/>
    <cellStyle name="Normal_OPS" xfId="577"/>
    <cellStyle name="Normal_Outlook Detail" xfId="578"/>
    <cellStyle name="Normal_Outlook Detail_1" xfId="579"/>
    <cellStyle name="Normal_OVHD - adjusted" xfId="580"/>
    <cellStyle name="Normal_P&amp;L Outlook Expense Detail" xfId="581"/>
    <cellStyle name="Normal_P&amp;L Summary" xfId="582"/>
    <cellStyle name="Normal_PEN" xfId="583"/>
    <cellStyle name="Normal_Personnel" xfId="584"/>
    <cellStyle name="Normal_PI_1" xfId="585"/>
    <cellStyle name="Normal_pldt" xfId="586"/>
    <cellStyle name="Normal_pldt_1" xfId="587"/>
    <cellStyle name="Normal_pldt_2" xfId="588"/>
    <cellStyle name="Normal_pldt_3" xfId="589"/>
    <cellStyle name="Normal_pldt_4" xfId="590"/>
    <cellStyle name="Normal_pldt_5" xfId="591"/>
    <cellStyle name="Normal_POOL" xfId="592"/>
    <cellStyle name="Normal_Presentation (2)" xfId="593"/>
    <cellStyle name="Normal_Price Model Total Costs" xfId="594"/>
    <cellStyle name="Normal_Price Model Total Costs_1" xfId="595"/>
    <cellStyle name="Normal_Print" xfId="596"/>
    <cellStyle name="Normal_Print Macro" xfId="597"/>
    <cellStyle name="Normal_Print_1" xfId="598"/>
    <cellStyle name="Normal_Prior to Current" xfId="599"/>
    <cellStyle name="Normal_Prior to Current Variance" xfId="600"/>
    <cellStyle name="Normal_Productivity" xfId="601"/>
    <cellStyle name="Normal_Program Devel" xfId="602"/>
    <cellStyle name="Normal_protectDialog" xfId="603"/>
    <cellStyle name="Normal_pUkwOAZN4HoKr512Q0LXOiAuu" xfId="604"/>
    <cellStyle name="Normal_pUkwOAZN4HoKr512Q0LXOiAuu_1" xfId="605"/>
    <cellStyle name="Normal_QTRS" xfId="606"/>
    <cellStyle name="Normal_Quarter to Quarter Trends" xfId="607"/>
    <cellStyle name="Normal_Quarterly Overview" xfId="608"/>
    <cellStyle name="Normal_R ROYCE-LSD" xfId="609"/>
    <cellStyle name="Normal_RCS by Shape" xfId="610"/>
    <cellStyle name="Normal_RDGOVADJ" xfId="611"/>
    <cellStyle name="Normal_Reg-By Timeframe" xfId="612"/>
    <cellStyle name="Normal_Report Data" xfId="613"/>
    <cellStyle name="Normal_RERATE2" xfId="614"/>
    <cellStyle name="Normal_RERATEAH" xfId="615"/>
    <cellStyle name="Normal_Reserves" xfId="616"/>
    <cellStyle name="Normal_Reserves_1" xfId="617"/>
    <cellStyle name="Normal_Reserves_Productivity" xfId="618"/>
    <cellStyle name="Normal_RESULTS" xfId="619"/>
    <cellStyle name="Normal_Revenue Relief Trend" xfId="620"/>
    <cellStyle name="Normal_Risk Analysis" xfId="621"/>
    <cellStyle name="Normal_Risk Schedule" xfId="622"/>
    <cellStyle name="Normal_Risk Schedule (2)" xfId="623"/>
    <cellStyle name="Normal_Risk Schedule_1" xfId="624"/>
    <cellStyle name="Normal_RROYCE_TELEX" xfId="625"/>
    <cellStyle name="Normal_RUDIN 6A" xfId="626"/>
    <cellStyle name="Normal_RXUK" xfId="627"/>
    <cellStyle name="Normal_RXUK-LSD" xfId="628"/>
    <cellStyle name="Normal_RXUKLSD" xfId="629"/>
    <cellStyle name="Normal_savings" xfId="630"/>
    <cellStyle name="Normal_SBU" xfId="631"/>
    <cellStyle name="Normal_SBU &amp; SBL" xfId="632"/>
    <cellStyle name="Normal_Scenario Manager" xfId="633"/>
    <cellStyle name="Normal_SCHEDULE 1" xfId="634"/>
    <cellStyle name="Normal_SCHEDULE 1.1" xfId="635"/>
    <cellStyle name="Normal_SCHEDULE 2.1" xfId="636"/>
    <cellStyle name="Normal_SCHEDULE 3" xfId="637"/>
    <cellStyle name="Normal_SCHEDULE 3 (2)" xfId="638"/>
    <cellStyle name="Normal_SCHEDULE 4" xfId="639"/>
    <cellStyle name="Normal_SCHEDULE 4 (2)" xfId="640"/>
    <cellStyle name="Normal_SCHEDULE 4.1" xfId="641"/>
    <cellStyle name="Normal_SCHEDULE 4.2" xfId="642"/>
    <cellStyle name="Normal_SCHEDULE 5" xfId="643"/>
    <cellStyle name="Normal_SCHEDULE 6" xfId="644"/>
    <cellStyle name="Normal_SCHEDULE 6 (2)" xfId="645"/>
    <cellStyle name="Normal_SCHEDULE 7" xfId="646"/>
    <cellStyle name="Normal_SCHEDULE 9" xfId="647"/>
    <cellStyle name="Normal_Sheet1" xfId="648"/>
    <cellStyle name="Normal_Sheet1 (2)" xfId="649"/>
    <cellStyle name="Normal_Sheet17" xfId="650"/>
    <cellStyle name="Normal_Sheet1_1" xfId="651"/>
    <cellStyle name="Normal_Sheet1_1_BindingPrices" xfId="652"/>
    <cellStyle name="Normal_Sheet1_1_Financial Review - 2" xfId="653"/>
    <cellStyle name="Normal_Sheet1_1_Headcount &amp; People Metrics" xfId="654"/>
    <cellStyle name="Normal_Sheet1_1_J5EQH7TgfaHDLhwa3ve6ibtON" xfId="655"/>
    <cellStyle name="Normal_Sheet1_1_OtherBindInfo" xfId="656"/>
    <cellStyle name="Normal_Sheet1_1_SBU &amp; SBL" xfId="657"/>
    <cellStyle name="Normal_Sheet1_1_Slide 8 - SSU &amp; SBL" xfId="658"/>
    <cellStyle name="Normal_Sheet1_1_Slide 8 - SSU, SBU &amp; SBL" xfId="659"/>
    <cellStyle name="Normal_Sheet1_1_Slide 8 - Tech SSU" xfId="660"/>
    <cellStyle name="Normal_Sheet1_1_Slide 8 - Technical SSU" xfId="661"/>
    <cellStyle name="Normal_Sheet1_1_Slide 8 - Technical SSU (2)" xfId="662"/>
    <cellStyle name="Normal_Sheet1_1_Slide 9 - SSU &amp; SBL" xfId="663"/>
    <cellStyle name="Normal_Sheet1_1_Tar v AO - 3" xfId="664"/>
    <cellStyle name="Normal_Sheet1_1_Technical SSU" xfId="665"/>
    <cellStyle name="Normal_Sheet1_2" xfId="666"/>
    <cellStyle name="Normal_Sheet1_3" xfId="667"/>
    <cellStyle name="Normal_Sheet1_BindingPrices" xfId="668"/>
    <cellStyle name="Normal_Sheet1_building" xfId="669"/>
    <cellStyle name="Normal_Sheet1_Buildings by cash flow phase 1" xfId="670"/>
    <cellStyle name="Normal_Sheet1_Buildings cash flow" xfId="671"/>
    <cellStyle name="Normal_Sheet1_Detail Contracting Out" xfId="672"/>
    <cellStyle name="Normal_Sheet1_Financial Review - 2" xfId="673"/>
    <cellStyle name="Normal_Sheet1_Headcount &amp; People Metrics" xfId="674"/>
    <cellStyle name="Normal_Sheet1_J5EQH7TgfaHDLhwa3ve6ibtON" xfId="675"/>
    <cellStyle name="Normal_Sheet1_Module1" xfId="676"/>
    <cellStyle name="Normal_Sheet1_Mte by cash flow" xfId="677"/>
    <cellStyle name="Normal_Sheet1_OtherBindInfo" xfId="678"/>
    <cellStyle name="Normal_Sheet1_Risk Analysis" xfId="679"/>
    <cellStyle name="Normal_Sheet1_SBU &amp; SBL" xfId="680"/>
    <cellStyle name="Normal_Sheet1_Slide 8 - SBL" xfId="681"/>
    <cellStyle name="Normal_Sheet1_Slide 8 - SSU &amp; SBL" xfId="682"/>
    <cellStyle name="Normal_Sheet1_Slide 8 - SSU, SBU &amp; SBL" xfId="683"/>
    <cellStyle name="Normal_Sheet1_Slide 8 - Tech SSU" xfId="684"/>
    <cellStyle name="Normal_Sheet1_Slide 8 - Technical SSU" xfId="685"/>
    <cellStyle name="Normal_Sheet1_Slide 8 - Technical SSU (2)" xfId="686"/>
    <cellStyle name="Normal_Sheet1_Slide 9 - SSU &amp; SBL" xfId="687"/>
    <cellStyle name="Normal_Sheet1_sup equ by cash flow phase 1" xfId="688"/>
    <cellStyle name="Normal_Sheet1_Tar v AO - 3" xfId="689"/>
    <cellStyle name="Normal_Sheet1_Technical SSU" xfId="690"/>
    <cellStyle name="Normal_Sheet1_uzpctGeSRMtpxTIMVGQCT5Fz9" xfId="691"/>
    <cellStyle name="Normal_Sheet2" xfId="692"/>
    <cellStyle name="Normal_Sheet2_1" xfId="693"/>
    <cellStyle name="Normal_Sheet3" xfId="694"/>
    <cellStyle name="Normal_Sheet4" xfId="695"/>
    <cellStyle name="Normal_Shubert 84714" xfId="696"/>
    <cellStyle name="Normal_SIP3SW" xfId="697"/>
    <cellStyle name="Normal_SLIDE 1" xfId="698"/>
    <cellStyle name="Normal_SLIDE 10 (2)" xfId="699"/>
    <cellStyle name="Normal_SLIDE 11" xfId="700"/>
    <cellStyle name="Normal_SLIDE 11 (2)" xfId="701"/>
    <cellStyle name="Normal_SLIDE 12" xfId="702"/>
    <cellStyle name="Normal_SLIDE 13 (2)" xfId="703"/>
    <cellStyle name="Normal_SLIDE 1_1" xfId="704"/>
    <cellStyle name="Normal_SLIDE 2" xfId="705"/>
    <cellStyle name="Normal_SLIDE 2 (2)" xfId="706"/>
    <cellStyle name="Normal_SLIDE 2_1" xfId="707"/>
    <cellStyle name="Normal_SLIDE 3" xfId="708"/>
    <cellStyle name="Normal_SLIDE 5" xfId="709"/>
    <cellStyle name="Normal_SLIDE 5 (2)" xfId="710"/>
    <cellStyle name="Normal_SLIDE 6" xfId="711"/>
    <cellStyle name="Normal_SLIDE 6 (2)" xfId="712"/>
    <cellStyle name="Normal_SLIDE 7" xfId="713"/>
    <cellStyle name="Normal_SLIDE 7 (2)" xfId="714"/>
    <cellStyle name="Normal_SLIDE 7 (2)_1" xfId="715"/>
    <cellStyle name="Normal_SLIDE 8" xfId="716"/>
    <cellStyle name="Normal_SLIDE 8 (2)" xfId="717"/>
    <cellStyle name="Normal_Slide 8 - SBL" xfId="718"/>
    <cellStyle name="Normal_Slide 8 - SSU &amp; SBL" xfId="719"/>
    <cellStyle name="Normal_Slide 8 - SSU, SBU &amp; SBL" xfId="720"/>
    <cellStyle name="Normal_Slide 8 - Tech SSU" xfId="721"/>
    <cellStyle name="Normal_Slide 8 - Technical SSU" xfId="722"/>
    <cellStyle name="Normal_Slide 8 - Technical SSU (2)" xfId="723"/>
    <cellStyle name="Normal_SLIDE 9 (2)" xfId="724"/>
    <cellStyle name="Normal_Slide 9 - SSU &amp; SBL" xfId="725"/>
    <cellStyle name="Normal_Spot Color Prices" xfId="726"/>
    <cellStyle name="Normal_sprdist21" xfId="727"/>
    <cellStyle name="Normal_sprdist22" xfId="728"/>
    <cellStyle name="Normal_SUM GRAPH" xfId="729"/>
    <cellStyle name="Normal_Summary" xfId="730"/>
    <cellStyle name="Normal_Summary (2)" xfId="731"/>
    <cellStyle name="Normal_Summary (All)" xfId="732"/>
    <cellStyle name="Normal_Summary Invoice" xfId="733"/>
    <cellStyle name="Normal_Summary Invoice (2)" xfId="734"/>
    <cellStyle name="Normal_Summary_1" xfId="735"/>
    <cellStyle name="Normal_SUMMARY_BindingPrices" xfId="736"/>
    <cellStyle name="Normal_SUMMARY_J5EQH7TgfaHDLhwa3ve6ibtON" xfId="737"/>
    <cellStyle name="Normal_SUMMARY_OtherBindInfo" xfId="738"/>
    <cellStyle name="Normal_SW$MODEL" xfId="739"/>
    <cellStyle name="Normal_system cash flow" xfId="740"/>
    <cellStyle name="Normal_T_Rollings" xfId="741"/>
    <cellStyle name="Normal_Table 40-41" xfId="742"/>
    <cellStyle name="Normal_Table 46" xfId="743"/>
    <cellStyle name="Normal_Table 48" xfId="744"/>
    <cellStyle name="Normal_Tar v AO - 3" xfId="745"/>
    <cellStyle name="Normal_Tar Var Expl (2)" xfId="746"/>
    <cellStyle name="Normal_TECH SCHED 1" xfId="747"/>
    <cellStyle name="Normal_TECH SCHED 1.1" xfId="748"/>
    <cellStyle name="Normal_TECH SCHED 2" xfId="749"/>
    <cellStyle name="Normal_TECH SCHED 3" xfId="750"/>
    <cellStyle name="Normal_TECH SCHED 4" xfId="751"/>
    <cellStyle name="Normal_TECH SCHED 5" xfId="752"/>
    <cellStyle name="Normal_TECH SCHED 6" xfId="753"/>
    <cellStyle name="Normal_Technical SSU" xfId="754"/>
    <cellStyle name="Normal_template" xfId="755"/>
    <cellStyle name="Normal_TERM" xfId="756"/>
    <cellStyle name="Normal_TI Shell" xfId="757"/>
    <cellStyle name="Normal_V1227" xfId="758"/>
    <cellStyle name="Normal_VA Charts" xfId="759"/>
    <cellStyle name="Normal_Van Arsdel 3807" xfId="760"/>
    <cellStyle name="Normal_Var. Explns-AO vs. Budget" xfId="761"/>
    <cellStyle name="Normal_Var. Explns-AO vs. Target" xfId="762"/>
    <cellStyle name="Normal_Variance Explanations" xfId="763"/>
    <cellStyle name="Normal_WASHINGTON" xfId="764"/>
    <cellStyle name="Normal_x" xfId="765"/>
    <cellStyle name="Normal_xbsevIhUTO8r9VKOxJSeWPHc0" xfId="766"/>
    <cellStyle name="Normal_Year 1 Prices" xfId="767"/>
    <cellStyle name="Normal_Year 1 SC" xfId="768"/>
    <cellStyle name="Normal_Year 2 Prices" xfId="769"/>
    <cellStyle name="Normal_Year 2 SC" xfId="770"/>
    <cellStyle name="Normal_Year 3 Prices" xfId="771"/>
    <cellStyle name="Normal_Year 3 SC" xfId="772"/>
    <cellStyle name="Normal_YTD Relief Detail - Tech SSUs" xfId="773"/>
    <cellStyle name="Percent_laroux" xfId="77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externalLink" Target="externalLinks/externalLink1.xml"/><Relationship Id="rId21" Type="http://schemas.openxmlformats.org/officeDocument/2006/relationships/externalLink" Target="externalLinks/externalLink2.xml"/><Relationship Id="rId22"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P10128/Luciani%20Final%20Exhibits%20and%20Workpapers/Workpapers/WP%202B%20PRC%20Version/WP%20Revised%20CS06&amp;7%20Loa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H:/P10128/Carrier%20Cost%20System/Meehan%20USPS-T-11%20B%20Workpapers/PHB%20Memos/USPS%20LR-I-80%20Errata/i_form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000000000000000000000000"/>
      <sheetName val="1000000000000000000000000"/>
      <sheetName val="Doc"/>
      <sheetName val="Outputs to CRA"/>
      <sheetName val="Workpaper A-2"/>
      <sheetName val="SPR Specific Fixed Costs"/>
      <sheetName val="6.0.2.1"/>
      <sheetName val="6.0.4"/>
      <sheetName val="7.0.1"/>
      <sheetName val="7.0.3"/>
      <sheetName val="7.0.3.1"/>
      <sheetName val="7.0.4.2"/>
      <sheetName val="7.0.6.5 "/>
      <sheetName val="7.0.6.6"/>
      <sheetName val="7.0.6.7"/>
      <sheetName val="7.0.8"/>
      <sheetName val="Weight DK Load for Parcels"/>
      <sheetName val="Sequence Parcels Cost"/>
      <sheetName val="Revised LTR StSup"/>
      <sheetName val="Version"/>
      <sheetName val="Module1"/>
      <sheetName val="Module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lose Screen"/>
      <sheetName val="Factors Code"/>
      <sheetName val="Input Macros"/>
      <sheetName val="CS07.1"/>
      <sheetName val="B"/>
      <sheetName val="TRIAL BAL"/>
      <sheetName val="CS06.1"/>
      <sheetName val="CS06.0.2.2"/>
      <sheetName val="CS06.3"/>
      <sheetName val="Input Menu Old"/>
      <sheetName val="CS07 CCS"/>
      <sheetName val="CS 6&amp;7 FACTORS"/>
      <sheetName val="RPW"/>
      <sheetName val="CS07 DK"/>
      <sheetName val="Vers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0" topLeftCell="I44" activePane="bottomRight" state="frozen"/>
      <selection pane="topLeft" activeCell="A1" activeCellId="0" sqref="A1"/>
      <selection pane="topRight" activeCell="I1" activeCellId="0" sqref="I1"/>
      <selection pane="bottomLeft" activeCell="A44" activeCellId="0" sqref="A44"/>
      <selection pane="bottomRight" activeCell="J45" activeCellId="0" sqref="J45"/>
    </sheetView>
  </sheetViews>
  <sheetFormatPr defaultColWidth="9.13671875" defaultRowHeight="11.25" zeroHeight="false" outlineLevelRow="0" outlineLevelCol="0"/>
  <cols>
    <col collapsed="false" customWidth="true" hidden="false" outlineLevel="0" max="1" min="1" style="27" width="4.41"/>
    <col collapsed="false" customWidth="true" hidden="false" outlineLevel="0" max="2" min="2" style="27" width="21.13"/>
    <col collapsed="false" customWidth="true" hidden="false" outlineLevel="0" max="3" min="3" style="27" width="10.71"/>
    <col collapsed="false" customWidth="true" hidden="false" outlineLevel="0" max="4" min="4" style="104" width="10.99"/>
    <col collapsed="false" customWidth="true" hidden="false" outlineLevel="0" max="5" min="5" style="104" width="19.28"/>
    <col collapsed="false" customWidth="true" hidden="false" outlineLevel="0" max="6" min="6" style="104" width="7.42"/>
    <col collapsed="false" customWidth="true" hidden="false" outlineLevel="0" max="7" min="7" style="104" width="20.41"/>
    <col collapsed="false" customWidth="true" hidden="false" outlineLevel="0" max="8" min="8" style="104" width="10.13"/>
    <col collapsed="false" customWidth="true" hidden="false" outlineLevel="0" max="9" min="9" style="104" width="12.7"/>
    <col collapsed="false" customWidth="true" hidden="false" outlineLevel="0" max="10" min="10" style="104" width="21.28"/>
    <col collapsed="false" customWidth="true" hidden="false" outlineLevel="0" max="11" min="11" style="104" width="11.56"/>
    <col collapsed="false" customWidth="true" hidden="false" outlineLevel="0" max="12" min="12" style="104" width="12.28"/>
    <col collapsed="false" customWidth="false" hidden="false" outlineLevel="0" max="257" min="13" style="27" width="9.14"/>
  </cols>
  <sheetData>
    <row r="1" customFormat="false" ht="12.75" hidden="false" customHeight="false" outlineLevel="0" collapsed="false">
      <c r="A1" s="3"/>
      <c r="D1" s="27"/>
      <c r="E1" s="27"/>
      <c r="F1" s="27"/>
      <c r="G1" s="27"/>
      <c r="H1" s="27"/>
      <c r="I1" s="27"/>
      <c r="J1" s="27"/>
      <c r="K1" s="27"/>
      <c r="L1" s="27"/>
    </row>
    <row r="2" s="4" customFormat="true" ht="12.75" hidden="false" customHeight="false" outlineLevel="0" collapsed="false">
      <c r="A2" s="28" t="str">
        <f aca="false">Doc!A14&amp;" "&amp;Doc!B14</f>
        <v>WS 7.0.1 SUMMARY OF COST COMPONENTS</v>
      </c>
      <c r="C2" s="119"/>
      <c r="D2" s="119"/>
      <c r="E2" s="119"/>
      <c r="F2" s="119"/>
      <c r="G2" s="119"/>
      <c r="H2" s="119"/>
      <c r="I2" s="119"/>
      <c r="J2" s="119"/>
      <c r="K2" s="119"/>
      <c r="L2" s="119"/>
      <c r="M2" s="119"/>
      <c r="N2" s="119"/>
      <c r="O2" s="119"/>
      <c r="P2" s="119"/>
      <c r="Q2" s="119"/>
      <c r="R2" s="119"/>
      <c r="S2" s="119"/>
      <c r="T2" s="119"/>
      <c r="U2" s="119"/>
      <c r="V2" s="119"/>
      <c r="W2" s="119"/>
    </row>
    <row r="3" s="4" customFormat="true" ht="12.75" hidden="false" customHeight="false" outlineLevel="0" collapsed="false">
      <c r="A3" s="28" t="str">
        <f aca="false">Doc!A3</f>
        <v>Fiscal Year 1999</v>
      </c>
      <c r="C3" s="119"/>
      <c r="D3" s="119"/>
      <c r="E3" s="119"/>
      <c r="F3" s="119"/>
      <c r="G3" s="119"/>
      <c r="H3" s="119"/>
      <c r="I3" s="119"/>
      <c r="J3" s="119"/>
      <c r="K3" s="119"/>
      <c r="L3" s="119"/>
      <c r="M3" s="119"/>
      <c r="N3" s="119"/>
      <c r="O3" s="119"/>
      <c r="P3" s="119"/>
      <c r="Q3" s="119"/>
      <c r="R3" s="119"/>
      <c r="S3" s="119"/>
      <c r="T3" s="119"/>
      <c r="U3" s="119"/>
      <c r="V3" s="119"/>
      <c r="W3" s="119"/>
    </row>
    <row r="4" s="4" customFormat="true" ht="12.75" hidden="false" customHeight="false" outlineLevel="0" collapsed="false">
      <c r="A4" s="120" t="str">
        <f aca="false">Doc!A4</f>
        <v>C/S 6&amp;7 CITY CARRIERS </v>
      </c>
      <c r="C4" s="119"/>
      <c r="D4" s="119"/>
      <c r="E4" s="119"/>
      <c r="F4" s="119"/>
      <c r="G4" s="119"/>
      <c r="H4" s="119"/>
      <c r="I4" s="119"/>
      <c r="J4" s="119"/>
      <c r="K4" s="119"/>
      <c r="L4" s="119"/>
      <c r="M4" s="119"/>
      <c r="N4" s="119"/>
      <c r="O4" s="119"/>
      <c r="P4" s="119"/>
      <c r="Q4" s="119"/>
      <c r="R4" s="119"/>
      <c r="S4" s="119"/>
      <c r="T4" s="119"/>
      <c r="U4" s="119"/>
      <c r="V4" s="119"/>
      <c r="W4" s="119"/>
    </row>
    <row r="5" customFormat="false" ht="7.5" hidden="false" customHeight="true" outlineLevel="0" collapsed="false">
      <c r="A5" s="28"/>
      <c r="C5" s="198"/>
      <c r="D5" s="121"/>
      <c r="F5" s="121"/>
      <c r="I5" s="121"/>
      <c r="K5" s="121"/>
      <c r="L5" s="121"/>
      <c r="M5" s="199"/>
      <c r="N5" s="198"/>
      <c r="O5" s="198"/>
      <c r="P5" s="198"/>
      <c r="Q5" s="198"/>
      <c r="R5" s="198"/>
      <c r="S5" s="198"/>
      <c r="T5" s="198"/>
      <c r="U5" s="198"/>
    </row>
    <row r="6" s="202" customFormat="true" ht="25.5" hidden="false" customHeight="true" outlineLevel="0" collapsed="false">
      <c r="A6" s="122" t="s">
        <v>61</v>
      </c>
      <c r="B6" s="172" t="s">
        <v>273</v>
      </c>
      <c r="C6" s="173" t="s">
        <v>274</v>
      </c>
      <c r="D6" s="173" t="s">
        <v>275</v>
      </c>
      <c r="E6" s="31" t="s">
        <v>276</v>
      </c>
      <c r="F6" s="173" t="s">
        <v>277</v>
      </c>
      <c r="G6" s="31" t="s">
        <v>278</v>
      </c>
      <c r="H6" s="173" t="s">
        <v>128</v>
      </c>
      <c r="I6" s="173" t="s">
        <v>279</v>
      </c>
      <c r="J6" s="31" t="s">
        <v>280</v>
      </c>
      <c r="K6" s="173" t="s">
        <v>281</v>
      </c>
      <c r="L6" s="173" t="s">
        <v>282</v>
      </c>
      <c r="M6" s="200"/>
      <c r="N6" s="201"/>
      <c r="O6" s="201"/>
      <c r="P6" s="200"/>
      <c r="Q6" s="201"/>
      <c r="R6" s="201"/>
      <c r="S6" s="201"/>
      <c r="T6" s="201"/>
      <c r="U6" s="201"/>
    </row>
    <row r="7" s="30" customFormat="true" ht="11.25" hidden="false" customHeight="false" outlineLevel="0" collapsed="false">
      <c r="A7" s="203"/>
      <c r="B7" s="178" t="s">
        <v>75</v>
      </c>
      <c r="C7" s="37" t="n">
        <v>-1</v>
      </c>
      <c r="D7" s="37" t="n">
        <f aca="false">C7-1</f>
        <v>-2</v>
      </c>
      <c r="E7" s="37" t="n">
        <v>-3</v>
      </c>
      <c r="F7" s="37" t="n">
        <f aca="false">E7-1</f>
        <v>-4</v>
      </c>
      <c r="G7" s="37" t="n">
        <v>-5</v>
      </c>
      <c r="H7" s="37" t="n">
        <v>-6</v>
      </c>
      <c r="I7" s="37" t="n">
        <f aca="false">H7-1</f>
        <v>-7</v>
      </c>
      <c r="J7" s="37" t="n">
        <v>-8</v>
      </c>
      <c r="K7" s="179" t="n">
        <v>-9</v>
      </c>
      <c r="L7" s="37" t="n">
        <v>-10</v>
      </c>
      <c r="M7" s="204"/>
      <c r="N7" s="198"/>
      <c r="O7" s="198"/>
      <c r="P7" s="204"/>
      <c r="Q7" s="204"/>
      <c r="R7" s="204"/>
      <c r="S7" s="204"/>
      <c r="T7" s="204"/>
      <c r="U7" s="204"/>
    </row>
    <row r="8" s="140" customFormat="true" ht="21" hidden="false" customHeight="true" outlineLevel="0" collapsed="false">
      <c r="A8" s="205"/>
      <c r="B8" s="131" t="s">
        <v>212</v>
      </c>
      <c r="C8" s="130"/>
      <c r="D8" s="135"/>
      <c r="E8" s="135"/>
      <c r="F8" s="135"/>
      <c r="G8" s="135"/>
      <c r="H8" s="135"/>
      <c r="I8" s="132" t="str">
        <f aca="false">"=C"&amp;-D7&amp;"+C"&amp;-F7&amp;"+C"&amp;-H7</f>
        <v>=C2+C4+C6</v>
      </c>
      <c r="J8" s="206"/>
      <c r="K8" s="207" t="s">
        <v>283</v>
      </c>
      <c r="L8" s="135"/>
      <c r="M8" s="208"/>
      <c r="N8" s="208"/>
      <c r="O8" s="208"/>
      <c r="P8" s="208"/>
      <c r="Q8" s="208"/>
      <c r="R8" s="208"/>
      <c r="S8" s="208"/>
      <c r="T8" s="208"/>
      <c r="U8" s="208"/>
    </row>
    <row r="9" customFormat="false" ht="11.25" hidden="false" customHeight="false" outlineLevel="0" collapsed="false">
      <c r="A9" s="39"/>
      <c r="B9" s="127" t="s">
        <v>77</v>
      </c>
      <c r="C9" s="41"/>
      <c r="D9" s="152" t="s">
        <v>78</v>
      </c>
      <c r="E9" s="152"/>
      <c r="F9" s="152" t="s">
        <v>78</v>
      </c>
      <c r="G9" s="152"/>
      <c r="H9" s="152" t="s">
        <v>78</v>
      </c>
      <c r="I9" s="152" t="s">
        <v>78</v>
      </c>
      <c r="J9" s="143"/>
      <c r="K9" s="180" t="s">
        <v>284</v>
      </c>
      <c r="L9" s="152" t="s">
        <v>78</v>
      </c>
      <c r="M9" s="198"/>
      <c r="N9" s="198"/>
      <c r="O9" s="198"/>
      <c r="P9" s="198"/>
      <c r="Q9" s="198"/>
      <c r="R9" s="198"/>
      <c r="S9" s="198"/>
      <c r="T9" s="198"/>
      <c r="U9" s="198"/>
    </row>
    <row r="10" s="140" customFormat="true" ht="12.75" hidden="false" customHeight="true" outlineLevel="0" collapsed="false">
      <c r="A10" s="136"/>
      <c r="B10" s="137" t="s">
        <v>79</v>
      </c>
      <c r="C10" s="209"/>
      <c r="D10" s="210" t="s">
        <v>80</v>
      </c>
      <c r="E10" s="210"/>
      <c r="F10" s="210" t="s">
        <v>80</v>
      </c>
      <c r="G10" s="210"/>
      <c r="H10" s="138" t="s">
        <v>285</v>
      </c>
      <c r="I10" s="210" t="s">
        <v>81</v>
      </c>
      <c r="J10" s="211"/>
      <c r="K10" s="210"/>
      <c r="L10" s="141" t="s">
        <v>197</v>
      </c>
      <c r="M10" s="208"/>
      <c r="N10" s="208"/>
      <c r="O10" s="208"/>
      <c r="P10" s="208"/>
      <c r="Q10" s="208"/>
      <c r="R10" s="208"/>
      <c r="S10" s="208"/>
      <c r="T10" s="208"/>
      <c r="U10" s="208"/>
    </row>
    <row r="11" customFormat="false" ht="11.25" hidden="false" customHeight="false" outlineLevel="0" collapsed="false">
      <c r="A11" s="212" t="n">
        <v>1</v>
      </c>
      <c r="B11" s="213" t="s">
        <v>286</v>
      </c>
      <c r="C11" s="213" t="s">
        <v>287</v>
      </c>
      <c r="D11" s="214" t="n">
        <v>-31162.0404581561</v>
      </c>
      <c r="E11" s="215" t="s">
        <v>288</v>
      </c>
      <c r="F11" s="214" t="n">
        <v>31162.0404581561</v>
      </c>
      <c r="G11" s="215" t="s">
        <v>289</v>
      </c>
      <c r="H11" s="215"/>
      <c r="I11" s="216" t="n">
        <f aca="false">SUM(D11:F11)</f>
        <v>0</v>
      </c>
      <c r="J11" s="216"/>
      <c r="K11" s="217"/>
      <c r="L11" s="216"/>
      <c r="M11" s="198"/>
      <c r="N11" s="198"/>
      <c r="O11" s="198"/>
      <c r="P11" s="199"/>
      <c r="Q11" s="198"/>
      <c r="R11" s="198"/>
      <c r="S11" s="198"/>
      <c r="T11" s="198"/>
      <c r="U11" s="198"/>
    </row>
    <row r="12" customFormat="false" ht="11.25" hidden="false" customHeight="false" outlineLevel="0" collapsed="false">
      <c r="A12" s="62" t="n">
        <f aca="false">A11+1</f>
        <v>2</v>
      </c>
      <c r="B12" s="71" t="s">
        <v>290</v>
      </c>
      <c r="C12" s="71" t="s">
        <v>291</v>
      </c>
      <c r="D12" s="143"/>
      <c r="E12" s="74"/>
      <c r="F12" s="147"/>
      <c r="G12" s="143"/>
      <c r="H12" s="143"/>
      <c r="I12" s="143" t="n">
        <f aca="false">I13*K12</f>
        <v>3569369.1964088</v>
      </c>
      <c r="J12" s="74" t="s">
        <v>292</v>
      </c>
      <c r="K12" s="218" t="n">
        <f aca="false">'6.0.4'!C14/('6.0.4'!C14+'6.0.4'!C16)</f>
        <v>0.885576213007646</v>
      </c>
      <c r="L12" s="143" t="n">
        <f aca="false">L13*K12</f>
        <v>3569665.18831959</v>
      </c>
      <c r="M12" s="198"/>
      <c r="N12" s="198"/>
      <c r="O12" s="198"/>
      <c r="P12" s="199"/>
      <c r="Q12" s="198"/>
      <c r="R12" s="198"/>
      <c r="S12" s="198"/>
      <c r="T12" s="198"/>
      <c r="U12" s="198"/>
    </row>
    <row r="13" customFormat="false" ht="11.25" hidden="false" customHeight="false" outlineLevel="0" collapsed="false">
      <c r="A13" s="62" t="n">
        <f aca="false">A12+1</f>
        <v>3</v>
      </c>
      <c r="B13" s="39"/>
      <c r="C13" s="71" t="s">
        <v>287</v>
      </c>
      <c r="D13" s="143" t="n">
        <f aca="false">'7.0.4.2'!G50</f>
        <v>3577890.943</v>
      </c>
      <c r="E13" s="74" t="s">
        <v>293</v>
      </c>
      <c r="F13" s="147" t="n">
        <v>32645.699</v>
      </c>
      <c r="G13" s="74" t="s">
        <v>294</v>
      </c>
      <c r="H13" s="219" t="n">
        <v>420024.64</v>
      </c>
      <c r="I13" s="143" t="n">
        <f aca="false">SUM(D13:H13)</f>
        <v>4030561.282</v>
      </c>
      <c r="J13" s="143"/>
      <c r="K13" s="218"/>
      <c r="L13" s="143" t="n">
        <f aca="false">'6.0.4'!E19</f>
        <v>4030895.51851905</v>
      </c>
      <c r="M13" s="198"/>
      <c r="N13" s="198"/>
      <c r="O13" s="198"/>
      <c r="P13" s="199"/>
      <c r="Q13" s="198"/>
      <c r="R13" s="198"/>
      <c r="S13" s="198"/>
      <c r="T13" s="198"/>
      <c r="U13" s="198"/>
    </row>
    <row r="14" customFormat="false" ht="11.25" hidden="false" customHeight="false" outlineLevel="0" collapsed="false">
      <c r="A14" s="62" t="n">
        <f aca="false">A13+1</f>
        <v>4</v>
      </c>
      <c r="B14" s="71" t="s">
        <v>295</v>
      </c>
      <c r="C14" s="71" t="s">
        <v>291</v>
      </c>
      <c r="D14" s="143" t="n">
        <f aca="false">'7.0.3'!D64+'7.0.3'!G64+'7.0.3'!H64+'7.0.3'!I64</f>
        <v>1817124.10056519</v>
      </c>
      <c r="E14" s="74" t="s">
        <v>296</v>
      </c>
      <c r="F14" s="147" t="n">
        <v>9140.96189238549</v>
      </c>
      <c r="G14" s="74" t="s">
        <v>297</v>
      </c>
      <c r="H14" s="74"/>
      <c r="I14" s="143" t="n">
        <f aca="false">D14+F14</f>
        <v>1826265.06245758</v>
      </c>
      <c r="J14" s="143"/>
      <c r="K14" s="218" t="n">
        <f aca="false">IF(I15&lt;&gt;0,I14/I15,0)</f>
        <v>0.988009044913446</v>
      </c>
      <c r="L14" s="143" t="n">
        <f aca="false">L15*K14</f>
        <v>1826265.06245758</v>
      </c>
      <c r="M14" s="198"/>
      <c r="N14" s="198"/>
      <c r="O14" s="198"/>
      <c r="P14" s="199"/>
      <c r="Q14" s="198"/>
      <c r="R14" s="198"/>
      <c r="S14" s="198"/>
      <c r="T14" s="198"/>
      <c r="U14" s="198"/>
    </row>
    <row r="15" customFormat="false" ht="11.25" hidden="false" customHeight="false" outlineLevel="0" collapsed="false">
      <c r="A15" s="62" t="n">
        <f aca="false">A14+1</f>
        <v>5</v>
      </c>
      <c r="B15" s="39"/>
      <c r="C15" s="71" t="s">
        <v>287</v>
      </c>
      <c r="D15" s="143" t="n">
        <f aca="false">'7.0.3'!$D$66+'7.0.3'!$G$66+'7.0.3'!$H$66+'7.0.3'!$I$66</f>
        <v>1826277.22140383</v>
      </c>
      <c r="E15" s="74" t="s">
        <v>298</v>
      </c>
      <c r="F15" s="147" t="n">
        <v>22152.276139456</v>
      </c>
      <c r="G15" s="74" t="s">
        <v>299</v>
      </c>
      <c r="H15" s="74"/>
      <c r="I15" s="143" t="n">
        <f aca="false">SUM(D15:F15)</f>
        <v>1848429.49754328</v>
      </c>
      <c r="J15" s="143"/>
      <c r="K15" s="218"/>
      <c r="L15" s="143" t="n">
        <f aca="false">'6.0.4'!E22</f>
        <v>1848429.49754328</v>
      </c>
      <c r="M15" s="198"/>
      <c r="N15" s="198"/>
      <c r="O15" s="220"/>
      <c r="P15" s="199"/>
      <c r="Q15" s="198"/>
      <c r="R15" s="198"/>
      <c r="S15" s="198"/>
      <c r="T15" s="198"/>
      <c r="U15" s="198"/>
    </row>
    <row r="16" customFormat="false" ht="11.25" hidden="false" customHeight="false" outlineLevel="0" collapsed="false">
      <c r="A16" s="62" t="n">
        <f aca="false">A15+1</f>
        <v>6</v>
      </c>
      <c r="B16" s="71" t="s">
        <v>300</v>
      </c>
      <c r="C16" s="71" t="s">
        <v>291</v>
      </c>
      <c r="D16" s="143"/>
      <c r="E16" s="74"/>
      <c r="F16" s="147"/>
      <c r="G16" s="74"/>
      <c r="H16" s="74"/>
      <c r="I16" s="143" t="n">
        <f aca="false">SUM(D16:F16)</f>
        <v>0</v>
      </c>
      <c r="J16" s="143"/>
      <c r="K16" s="218" t="n">
        <f aca="false">IF(I17&lt;&gt;0,I16/I17,0)</f>
        <v>0</v>
      </c>
      <c r="L16" s="143" t="n">
        <f aca="false">L17*K16</f>
        <v>0</v>
      </c>
      <c r="M16" s="198"/>
      <c r="N16" s="198"/>
      <c r="O16" s="198"/>
      <c r="P16" s="199"/>
      <c r="Q16" s="198"/>
      <c r="R16" s="198"/>
      <c r="S16" s="198"/>
      <c r="T16" s="198"/>
      <c r="U16" s="198"/>
    </row>
    <row r="17" customFormat="false" ht="11.25" hidden="false" customHeight="false" outlineLevel="0" collapsed="false">
      <c r="A17" s="62" t="n">
        <f aca="false">A16+1</f>
        <v>7</v>
      </c>
      <c r="B17" s="39"/>
      <c r="C17" s="71" t="s">
        <v>287</v>
      </c>
      <c r="D17" s="143" t="n">
        <f aca="false">'7.0.3'!L66</f>
        <v>950602.419825383</v>
      </c>
      <c r="E17" s="74" t="s">
        <v>301</v>
      </c>
      <c r="F17" s="147"/>
      <c r="G17" s="74"/>
      <c r="H17" s="74"/>
      <c r="I17" s="143" t="n">
        <f aca="false">SUM(D17:F17)</f>
        <v>950602.419825383</v>
      </c>
      <c r="J17" s="143"/>
      <c r="K17" s="218"/>
      <c r="L17" s="143" t="n">
        <f aca="false">'6.0.4'!E23</f>
        <v>950602.419825383</v>
      </c>
      <c r="M17" s="198"/>
      <c r="N17" s="198"/>
      <c r="O17" s="198"/>
      <c r="P17" s="199"/>
      <c r="Q17" s="198"/>
      <c r="R17" s="198"/>
      <c r="S17" s="198"/>
      <c r="T17" s="198"/>
      <c r="U17" s="198"/>
    </row>
    <row r="18" customFormat="false" ht="11.25" hidden="false" customHeight="false" outlineLevel="0" collapsed="false">
      <c r="A18" s="62" t="n">
        <f aca="false">A17+1</f>
        <v>8</v>
      </c>
      <c r="B18" s="71" t="s">
        <v>302</v>
      </c>
      <c r="C18" s="71" t="s">
        <v>291</v>
      </c>
      <c r="D18" s="143" t="n">
        <f aca="false">'7.0.3'!K64</f>
        <v>195227</v>
      </c>
      <c r="E18" s="74" t="s">
        <v>303</v>
      </c>
      <c r="F18" s="147"/>
      <c r="G18" s="74"/>
      <c r="H18" s="74"/>
      <c r="I18" s="143" t="n">
        <f aca="false">SUM(D18:F18)</f>
        <v>195227</v>
      </c>
      <c r="J18" s="143"/>
      <c r="K18" s="218" t="n">
        <f aca="false">IF(I19&lt;&gt;0,I18/I19,0)</f>
        <v>1</v>
      </c>
      <c r="L18" s="143" t="n">
        <f aca="false">L19*K18</f>
        <v>195227</v>
      </c>
      <c r="M18" s="198"/>
      <c r="N18" s="198"/>
      <c r="O18" s="198"/>
      <c r="P18" s="199"/>
      <c r="Q18" s="198"/>
      <c r="R18" s="198"/>
      <c r="S18" s="198"/>
      <c r="T18" s="198"/>
      <c r="U18" s="198"/>
    </row>
    <row r="19" customFormat="false" ht="11.25" hidden="false" customHeight="false" outlineLevel="0" collapsed="false">
      <c r="A19" s="62" t="n">
        <f aca="false">A18+1</f>
        <v>9</v>
      </c>
      <c r="B19" s="39"/>
      <c r="C19" s="71" t="s">
        <v>287</v>
      </c>
      <c r="D19" s="143" t="n">
        <f aca="false">'7.0.3'!K66</f>
        <v>195227</v>
      </c>
      <c r="E19" s="74" t="s">
        <v>304</v>
      </c>
      <c r="F19" s="147"/>
      <c r="G19" s="74"/>
      <c r="H19" s="74"/>
      <c r="I19" s="143" t="n">
        <f aca="false">SUM(D19:F19)</f>
        <v>195227</v>
      </c>
      <c r="J19" s="143"/>
      <c r="K19" s="218"/>
      <c r="L19" s="143" t="n">
        <f aca="false">'6.0.4'!E24</f>
        <v>195227</v>
      </c>
      <c r="M19" s="198"/>
      <c r="N19" s="198"/>
      <c r="O19" s="198"/>
      <c r="P19" s="199"/>
      <c r="Q19" s="198"/>
      <c r="R19" s="198"/>
      <c r="S19" s="198"/>
      <c r="T19" s="198"/>
      <c r="U19" s="198"/>
    </row>
    <row r="20" customFormat="false" ht="11.25" hidden="false" customHeight="false" outlineLevel="0" collapsed="false">
      <c r="A20" s="62" t="n">
        <f aca="false">A19+1</f>
        <v>10</v>
      </c>
      <c r="B20" s="71" t="s">
        <v>185</v>
      </c>
      <c r="C20" s="71" t="s">
        <v>291</v>
      </c>
      <c r="D20" s="143" t="n">
        <f aca="false">'7.0.3'!M64+'7.0.3'!O64+'7.0.3'!R64+'7.0.3'!T64</f>
        <v>17231.3631664066</v>
      </c>
      <c r="E20" s="74" t="s">
        <v>305</v>
      </c>
      <c r="F20" s="147" t="n">
        <v>123439.868623673</v>
      </c>
      <c r="G20" s="143" t="s">
        <v>306</v>
      </c>
      <c r="H20" s="74"/>
      <c r="I20" s="143" t="n">
        <f aca="false">SUM(D20:F20)</f>
        <v>140671.231790079</v>
      </c>
      <c r="J20" s="143"/>
      <c r="K20" s="218" t="n">
        <f aca="false">IF(I21&lt;&gt;0,I20/I21,0)</f>
        <v>0.105781252902511</v>
      </c>
      <c r="L20" s="143" t="n">
        <f aca="false">L21*K20</f>
        <v>140671.231790079</v>
      </c>
      <c r="M20" s="198"/>
      <c r="N20" s="198"/>
      <c r="O20" s="198"/>
      <c r="P20" s="199"/>
      <c r="Q20" s="198"/>
      <c r="R20" s="198"/>
      <c r="S20" s="198"/>
      <c r="T20" s="198"/>
      <c r="U20" s="198"/>
    </row>
    <row r="21" customFormat="false" ht="11.25" hidden="false" customHeight="false" outlineLevel="0" collapsed="false">
      <c r="A21" s="62" t="n">
        <f aca="false">A20+1</f>
        <v>11</v>
      </c>
      <c r="B21" s="39"/>
      <c r="C21" s="71" t="s">
        <v>287</v>
      </c>
      <c r="D21" s="143" t="n">
        <f aca="false">'7.0.3'!M66+'7.0.3'!O66+'7.0.3'!R66+'7.0.3'!T66</f>
        <v>1176251.22398849</v>
      </c>
      <c r="E21" s="74" t="s">
        <v>307</v>
      </c>
      <c r="F21" s="147" t="n">
        <v>153580.177419886</v>
      </c>
      <c r="G21" s="143" t="s">
        <v>308</v>
      </c>
      <c r="H21" s="74"/>
      <c r="I21" s="143" t="n">
        <f aca="false">SUM(D21:F21)</f>
        <v>1329831.40140837</v>
      </c>
      <c r="J21" s="143"/>
      <c r="K21" s="218"/>
      <c r="L21" s="143" t="n">
        <f aca="false">'6.0.4'!E25</f>
        <v>1329831.40140837</v>
      </c>
      <c r="M21" s="198"/>
      <c r="N21" s="198"/>
      <c r="O21" s="198"/>
      <c r="P21" s="199"/>
      <c r="Q21" s="198"/>
      <c r="R21" s="198"/>
      <c r="S21" s="198"/>
      <c r="T21" s="198"/>
      <c r="U21" s="198"/>
    </row>
    <row r="22" customFormat="false" ht="11.25" hidden="false" customHeight="false" outlineLevel="0" collapsed="false">
      <c r="A22" s="62" t="n">
        <f aca="false">A21+1</f>
        <v>12</v>
      </c>
      <c r="B22" s="71" t="s">
        <v>69</v>
      </c>
      <c r="C22" s="71" t="s">
        <v>291</v>
      </c>
      <c r="D22" s="143" t="n">
        <f aca="false">'7.0.3'!V64</f>
        <v>303872</v>
      </c>
      <c r="E22" s="74" t="s">
        <v>309</v>
      </c>
      <c r="F22" s="147"/>
      <c r="G22" s="143"/>
      <c r="H22" s="143"/>
      <c r="I22" s="143" t="n">
        <f aca="false">SUM(D22:F22)</f>
        <v>303872</v>
      </c>
      <c r="J22" s="143"/>
      <c r="K22" s="218" t="n">
        <f aca="false">IF(I23&lt;&gt;0,I22/I23,0)</f>
        <v>1</v>
      </c>
      <c r="L22" s="143" t="n">
        <f aca="false">L23*K22</f>
        <v>303872</v>
      </c>
      <c r="M22" s="198"/>
      <c r="N22" s="198"/>
      <c r="O22" s="198"/>
      <c r="P22" s="199"/>
      <c r="Q22" s="198"/>
      <c r="R22" s="198"/>
      <c r="S22" s="198"/>
      <c r="T22" s="198"/>
      <c r="U22" s="198"/>
    </row>
    <row r="23" customFormat="false" ht="11.25" hidden="false" customHeight="false" outlineLevel="0" collapsed="false">
      <c r="A23" s="81" t="n">
        <f aca="false">A22+1</f>
        <v>13</v>
      </c>
      <c r="B23" s="181"/>
      <c r="C23" s="86" t="s">
        <v>287</v>
      </c>
      <c r="D23" s="190" t="n">
        <f aca="false">'7.0.3'!V66</f>
        <v>303872</v>
      </c>
      <c r="E23" s="221" t="s">
        <v>310</v>
      </c>
      <c r="F23" s="222"/>
      <c r="G23" s="190"/>
      <c r="H23" s="190"/>
      <c r="I23" s="190" t="n">
        <f aca="false">SUM(D23:F23)</f>
        <v>303872</v>
      </c>
      <c r="J23" s="190"/>
      <c r="K23" s="223"/>
      <c r="L23" s="190" t="n">
        <f aca="false">'6.0.4'!E26</f>
        <v>303872</v>
      </c>
      <c r="M23" s="198"/>
      <c r="N23" s="198"/>
      <c r="O23" s="198"/>
      <c r="P23" s="199"/>
      <c r="Q23" s="198"/>
      <c r="R23" s="198"/>
      <c r="S23" s="198"/>
      <c r="T23" s="198"/>
      <c r="U23" s="198"/>
    </row>
    <row r="24" customFormat="false" ht="11.25" hidden="false" customHeight="false" outlineLevel="0" collapsed="false">
      <c r="A24" s="62" t="n">
        <f aca="false">A23+1</f>
        <v>14</v>
      </c>
      <c r="B24" s="71" t="s">
        <v>128</v>
      </c>
      <c r="C24" s="39" t="str">
        <f aca="false">C20</f>
        <v>VVC</v>
      </c>
      <c r="D24" s="143"/>
      <c r="E24" s="74"/>
      <c r="F24" s="147"/>
      <c r="G24" s="143"/>
      <c r="H24" s="143"/>
      <c r="I24" s="143" t="n">
        <f aca="false">I25*K12</f>
        <v>552388.446537227</v>
      </c>
      <c r="J24" s="74" t="s">
        <v>311</v>
      </c>
      <c r="K24" s="218" t="n">
        <f aca="false">IF(I25&lt;&gt;0,I24/I25,0)</f>
        <v>0.885576213007646</v>
      </c>
      <c r="L24" s="143" t="n">
        <f aca="false">L25*K24</f>
        <v>552388.446537227</v>
      </c>
      <c r="M24" s="198"/>
      <c r="N24" s="198"/>
      <c r="O24" s="198"/>
      <c r="P24" s="199"/>
      <c r="Q24" s="198"/>
      <c r="R24" s="198"/>
      <c r="S24" s="198"/>
      <c r="T24" s="198"/>
      <c r="U24" s="198"/>
    </row>
    <row r="25" customFormat="false" ht="11.25" hidden="false" customHeight="false" outlineLevel="0" collapsed="false">
      <c r="A25" s="62" t="n">
        <f aca="false">A24+1</f>
        <v>15</v>
      </c>
      <c r="B25" s="39"/>
      <c r="C25" s="71" t="s">
        <v>287</v>
      </c>
      <c r="D25" s="143" t="n">
        <f aca="false">'7.0.4.2'!H50</f>
        <v>612864.007848858</v>
      </c>
      <c r="E25" s="74" t="s">
        <v>312</v>
      </c>
      <c r="F25" s="147" t="n">
        <v>10897.6045607319</v>
      </c>
      <c r="G25" s="74" t="s">
        <v>313</v>
      </c>
      <c r="H25" s="74"/>
      <c r="I25" s="143" t="n">
        <f aca="false">SUM(D25:F25)</f>
        <v>623761.61240959</v>
      </c>
      <c r="J25" s="143"/>
      <c r="K25" s="218"/>
      <c r="L25" s="143" t="n">
        <f aca="false">'6.0.4'!E28</f>
        <v>623761.61240959</v>
      </c>
      <c r="M25" s="198"/>
      <c r="N25" s="198"/>
      <c r="O25" s="198"/>
      <c r="P25" s="199"/>
      <c r="Q25" s="198"/>
      <c r="R25" s="198"/>
      <c r="S25" s="198"/>
      <c r="T25" s="198"/>
      <c r="U25" s="198"/>
    </row>
    <row r="26" customFormat="false" ht="11.25" hidden="false" customHeight="false" outlineLevel="0" collapsed="false">
      <c r="A26" s="62" t="n">
        <f aca="false">A25+1</f>
        <v>16</v>
      </c>
      <c r="B26" s="71" t="s">
        <v>314</v>
      </c>
      <c r="C26" s="39" t="str">
        <f aca="false">C24</f>
        <v>VVC</v>
      </c>
      <c r="D26" s="143"/>
      <c r="E26" s="74"/>
      <c r="F26" s="147"/>
      <c r="G26" s="143"/>
      <c r="H26" s="143"/>
      <c r="I26" s="143" t="n">
        <f aca="false">I27*K14</f>
        <v>316381.621767057</v>
      </c>
      <c r="J26" s="74" t="s">
        <v>315</v>
      </c>
      <c r="K26" s="218" t="n">
        <f aca="false">IF(I27&lt;&gt;0,I26/I27,0)</f>
        <v>0.988009044913446</v>
      </c>
      <c r="L26" s="143" t="n">
        <f aca="false">L27*K26</f>
        <v>316381.621767057</v>
      </c>
      <c r="M26" s="198"/>
      <c r="N26" s="198"/>
      <c r="O26" s="198"/>
      <c r="P26" s="199"/>
      <c r="Q26" s="198"/>
      <c r="R26" s="198"/>
      <c r="S26" s="198"/>
      <c r="T26" s="198"/>
      <c r="U26" s="198"/>
    </row>
    <row r="27" customFormat="false" ht="11.25" hidden="false" customHeight="false" outlineLevel="0" collapsed="false">
      <c r="A27" s="62" t="n">
        <f aca="false">A26+1</f>
        <v>17</v>
      </c>
      <c r="B27" s="39"/>
      <c r="C27" s="71" t="s">
        <v>287</v>
      </c>
      <c r="D27" s="143" t="n">
        <f aca="false">'7.0.4.2'!H43</f>
        <v>312826.633115359</v>
      </c>
      <c r="E27" s="74" t="s">
        <v>316</v>
      </c>
      <c r="F27" s="147" t="n">
        <v>7394.74886072826</v>
      </c>
      <c r="G27" s="74" t="s">
        <v>317</v>
      </c>
      <c r="H27" s="74"/>
      <c r="I27" s="143" t="n">
        <f aca="false">SUM(D27:F27)</f>
        <v>320221.381976087</v>
      </c>
      <c r="J27" s="143"/>
      <c r="K27" s="218"/>
      <c r="L27" s="143" t="n">
        <f aca="false">'6.0.4'!E29</f>
        <v>320221.381976087</v>
      </c>
      <c r="M27" s="198"/>
      <c r="N27" s="198"/>
      <c r="O27" s="198"/>
      <c r="P27" s="198"/>
      <c r="Q27" s="198"/>
      <c r="R27" s="198"/>
      <c r="S27" s="198"/>
      <c r="T27" s="198"/>
      <c r="U27" s="198"/>
    </row>
    <row r="28" customFormat="false" ht="11.25" hidden="false" customHeight="false" outlineLevel="0" collapsed="false">
      <c r="A28" s="62" t="n">
        <f aca="false">A27+1</f>
        <v>18</v>
      </c>
      <c r="B28" s="71" t="s">
        <v>318</v>
      </c>
      <c r="C28" s="39" t="str">
        <f aca="false">C26</f>
        <v>VVC</v>
      </c>
      <c r="D28" s="143"/>
      <c r="E28" s="74"/>
      <c r="F28" s="147"/>
      <c r="G28" s="143"/>
      <c r="H28" s="143"/>
      <c r="I28" s="143" t="n">
        <f aca="false">I29*K16</f>
        <v>0</v>
      </c>
      <c r="J28" s="74" t="s">
        <v>319</v>
      </c>
      <c r="K28" s="218" t="n">
        <f aca="false">IF(I29&lt;&gt;0,I28/I29,0)</f>
        <v>0</v>
      </c>
      <c r="L28" s="143" t="n">
        <f aca="false">L29*K28</f>
        <v>0</v>
      </c>
      <c r="M28" s="198"/>
      <c r="N28" s="198"/>
      <c r="O28" s="198"/>
      <c r="P28" s="198"/>
      <c r="Q28" s="198"/>
      <c r="R28" s="198"/>
      <c r="S28" s="198"/>
      <c r="T28" s="198"/>
      <c r="U28" s="198"/>
    </row>
    <row r="29" customFormat="false" ht="11.25" hidden="false" customHeight="false" outlineLevel="0" collapsed="false">
      <c r="A29" s="62" t="n">
        <f aca="false">A28+1</f>
        <v>19</v>
      </c>
      <c r="B29" s="39"/>
      <c r="C29" s="71" t="s">
        <v>287</v>
      </c>
      <c r="D29" s="143" t="n">
        <f aca="false">'7.0.4.2'!H44</f>
        <v>162830.566433228</v>
      </c>
      <c r="E29" s="74" t="s">
        <v>320</v>
      </c>
      <c r="F29" s="147"/>
      <c r="G29" s="74"/>
      <c r="H29" s="74"/>
      <c r="I29" s="143" t="n">
        <f aca="false">SUM(D29:F29)</f>
        <v>162830.566433228</v>
      </c>
      <c r="J29" s="143"/>
      <c r="K29" s="218"/>
      <c r="L29" s="143" t="n">
        <f aca="false">'6.0.4'!E30</f>
        <v>162830.566433228</v>
      </c>
      <c r="M29" s="198"/>
      <c r="N29" s="198"/>
      <c r="O29" s="198"/>
      <c r="P29" s="198"/>
      <c r="Q29" s="198"/>
      <c r="R29" s="198"/>
      <c r="S29" s="198"/>
      <c r="T29" s="198"/>
      <c r="U29" s="198"/>
    </row>
    <row r="30" customFormat="false" ht="11.25" hidden="false" customHeight="false" outlineLevel="0" collapsed="false">
      <c r="A30" s="62" t="n">
        <f aca="false">A29+1</f>
        <v>20</v>
      </c>
      <c r="B30" s="71" t="s">
        <v>321</v>
      </c>
      <c r="C30" s="39" t="str">
        <f aca="false">C28</f>
        <v>VVC</v>
      </c>
      <c r="D30" s="143"/>
      <c r="E30" s="74"/>
      <c r="F30" s="147"/>
      <c r="G30" s="74"/>
      <c r="H30" s="74"/>
      <c r="I30" s="143" t="n">
        <f aca="false">I31*K18</f>
        <v>33440.9110079374</v>
      </c>
      <c r="J30" s="74" t="s">
        <v>322</v>
      </c>
      <c r="K30" s="218" t="n">
        <f aca="false">IF(I31&lt;&gt;0,I30/I31,0)</f>
        <v>1</v>
      </c>
      <c r="L30" s="143" t="n">
        <f aca="false">L31*K30</f>
        <v>33440.9110079374</v>
      </c>
      <c r="M30" s="198"/>
      <c r="N30" s="198"/>
      <c r="O30" s="198"/>
      <c r="P30" s="198"/>
      <c r="Q30" s="198"/>
      <c r="R30" s="198"/>
      <c r="S30" s="198"/>
      <c r="T30" s="198"/>
      <c r="U30" s="198"/>
    </row>
    <row r="31" customFormat="false" ht="11.25" hidden="false" customHeight="false" outlineLevel="0" collapsed="false">
      <c r="A31" s="62" t="n">
        <f aca="false">A30+1</f>
        <v>21</v>
      </c>
      <c r="B31" s="39"/>
      <c r="C31" s="71" t="s">
        <v>287</v>
      </c>
      <c r="D31" s="143" t="n">
        <f aca="false">'7.0.4.2'!H45</f>
        <v>33440.9110079374</v>
      </c>
      <c r="E31" s="74" t="s">
        <v>323</v>
      </c>
      <c r="F31" s="147"/>
      <c r="G31" s="74"/>
      <c r="H31" s="74"/>
      <c r="I31" s="143" t="n">
        <f aca="false">SUM(D31:F31)</f>
        <v>33440.9110079374</v>
      </c>
      <c r="J31" s="143"/>
      <c r="K31" s="218"/>
      <c r="L31" s="143" t="n">
        <f aca="false">'6.0.4'!E31</f>
        <v>33440.9110079374</v>
      </c>
      <c r="M31" s="198"/>
      <c r="N31" s="198"/>
      <c r="O31" s="198"/>
      <c r="P31" s="198"/>
      <c r="Q31" s="198"/>
      <c r="R31" s="198"/>
      <c r="S31" s="198"/>
      <c r="T31" s="198"/>
      <c r="U31" s="198"/>
    </row>
    <row r="32" customFormat="false" ht="11.25" hidden="false" customHeight="false" outlineLevel="0" collapsed="false">
      <c r="A32" s="62" t="n">
        <f aca="false">A31+1</f>
        <v>22</v>
      </c>
      <c r="B32" s="71" t="s">
        <v>324</v>
      </c>
      <c r="C32" s="71" t="s">
        <v>291</v>
      </c>
      <c r="D32" s="143"/>
      <c r="E32" s="74"/>
      <c r="F32" s="147"/>
      <c r="G32" s="143"/>
      <c r="H32" s="143"/>
      <c r="I32" s="143" t="n">
        <f aca="false">I33*K20</f>
        <v>26736.1769000801</v>
      </c>
      <c r="J32" s="74" t="s">
        <v>325</v>
      </c>
      <c r="K32" s="218" t="n">
        <f aca="false">IF(I33&lt;&gt;0,I32/I33,0)</f>
        <v>0.105781252902511</v>
      </c>
      <c r="L32" s="143" t="n">
        <f aca="false">L33*K32</f>
        <v>26736.1769000801</v>
      </c>
      <c r="M32" s="198"/>
      <c r="N32" s="198"/>
      <c r="O32" s="198"/>
      <c r="P32" s="198"/>
      <c r="Q32" s="198"/>
      <c r="R32" s="198"/>
      <c r="S32" s="198"/>
      <c r="T32" s="198"/>
      <c r="U32" s="198"/>
    </row>
    <row r="33" customFormat="false" ht="11.25" hidden="false" customHeight="false" outlineLevel="0" collapsed="false">
      <c r="A33" s="62" t="n">
        <f aca="false">A32+1</f>
        <v>23</v>
      </c>
      <c r="B33" s="39"/>
      <c r="C33" s="71" t="s">
        <v>287</v>
      </c>
      <c r="D33" s="143" t="n">
        <f aca="false">'7.0.4.2'!H47</f>
        <v>201482.395873772</v>
      </c>
      <c r="E33" s="74" t="s">
        <v>326</v>
      </c>
      <c r="F33" s="147" t="n">
        <v>51267.2754193121</v>
      </c>
      <c r="G33" s="74" t="s">
        <v>327</v>
      </c>
      <c r="H33" s="74"/>
      <c r="I33" s="143" t="n">
        <f aca="false">SUM(D33:F33)</f>
        <v>252749.671293084</v>
      </c>
      <c r="J33" s="143"/>
      <c r="K33" s="218"/>
      <c r="L33" s="143" t="n">
        <f aca="false">'6.0.4'!E32</f>
        <v>252749.671293084</v>
      </c>
      <c r="M33" s="198"/>
      <c r="N33" s="198"/>
      <c r="O33" s="198"/>
      <c r="P33" s="198"/>
      <c r="Q33" s="198"/>
      <c r="R33" s="198"/>
      <c r="S33" s="198"/>
      <c r="T33" s="198"/>
      <c r="U33" s="198"/>
    </row>
    <row r="34" customFormat="false" ht="11.25" hidden="false" customHeight="false" outlineLevel="0" collapsed="false">
      <c r="A34" s="62" t="n">
        <f aca="false">A33+1</f>
        <v>24</v>
      </c>
      <c r="B34" s="71" t="s">
        <v>328</v>
      </c>
      <c r="C34" s="71" t="s">
        <v>291</v>
      </c>
      <c r="D34" s="143"/>
      <c r="E34" s="74"/>
      <c r="F34" s="147"/>
      <c r="G34" s="143"/>
      <c r="H34" s="143"/>
      <c r="I34" s="143" t="n">
        <f aca="false">I35*K22</f>
        <v>52050.928779914</v>
      </c>
      <c r="J34" s="74" t="s">
        <v>329</v>
      </c>
      <c r="K34" s="218" t="n">
        <f aca="false">IF(I35&lt;&gt;0,(I34/I35),0)</f>
        <v>1</v>
      </c>
      <c r="L34" s="143" t="n">
        <f aca="false">L35*K34</f>
        <v>52050.928779914</v>
      </c>
      <c r="M34" s="198"/>
      <c r="N34" s="198"/>
      <c r="O34" s="198"/>
      <c r="P34" s="198"/>
      <c r="Q34" s="198"/>
      <c r="R34" s="198"/>
      <c r="S34" s="198"/>
      <c r="T34" s="198"/>
      <c r="U34" s="198"/>
    </row>
    <row r="35" customFormat="false" ht="11.25" hidden="false" customHeight="false" outlineLevel="0" collapsed="false">
      <c r="A35" s="62" t="n">
        <f aca="false">A34+1</f>
        <v>25</v>
      </c>
      <c r="B35" s="39"/>
      <c r="C35" s="71" t="s">
        <v>287</v>
      </c>
      <c r="D35" s="143" t="n">
        <f aca="false">'7.0.4.2'!H46</f>
        <v>52050.928779914</v>
      </c>
      <c r="E35" s="74" t="s">
        <v>330</v>
      </c>
      <c r="F35" s="147"/>
      <c r="G35" s="143"/>
      <c r="H35" s="143"/>
      <c r="I35" s="143" t="n">
        <f aca="false">SUM(D35:F35)</f>
        <v>52050.928779914</v>
      </c>
      <c r="J35" s="143"/>
      <c r="K35" s="218"/>
      <c r="L35" s="143" t="n">
        <f aca="false">'6.0.4'!E33</f>
        <v>52050.928779914</v>
      </c>
      <c r="M35" s="198"/>
      <c r="N35" s="198"/>
      <c r="O35" s="198"/>
      <c r="P35" s="198"/>
      <c r="Q35" s="198"/>
      <c r="R35" s="198"/>
      <c r="S35" s="198"/>
      <c r="T35" s="198"/>
      <c r="U35" s="198"/>
    </row>
    <row r="36" customFormat="false" ht="11.25" hidden="false" customHeight="false" outlineLevel="0" collapsed="false">
      <c r="A36" s="62" t="n">
        <f aca="false">A35+1</f>
        <v>26</v>
      </c>
      <c r="B36" s="71" t="s">
        <v>331</v>
      </c>
      <c r="C36" s="39" t="str">
        <f aca="false">C32</f>
        <v>VVC</v>
      </c>
      <c r="D36" s="143"/>
      <c r="E36" s="74"/>
      <c r="F36" s="147"/>
      <c r="G36" s="143"/>
      <c r="H36" s="143"/>
      <c r="I36" s="143" t="n">
        <f aca="false">I37*K40</f>
        <v>34958.6275920312</v>
      </c>
      <c r="J36" s="74" t="s">
        <v>332</v>
      </c>
      <c r="K36" s="218" t="n">
        <f aca="false">K40</f>
        <v>0.0900496497852775</v>
      </c>
      <c r="L36" s="143" t="n">
        <f aca="false">L37*K36</f>
        <v>34958.6275920312</v>
      </c>
      <c r="M36" s="198"/>
      <c r="N36" s="198"/>
      <c r="O36" s="198"/>
      <c r="P36" s="198"/>
      <c r="Q36" s="198"/>
      <c r="R36" s="198"/>
      <c r="S36" s="198"/>
      <c r="T36" s="198"/>
      <c r="U36" s="198"/>
    </row>
    <row r="37" customFormat="false" ht="11.25" hidden="false" customHeight="false" outlineLevel="0" collapsed="false">
      <c r="A37" s="62" t="n">
        <f aca="false">A36+1</f>
        <v>27</v>
      </c>
      <c r="B37" s="39"/>
      <c r="C37" s="71" t="s">
        <v>287</v>
      </c>
      <c r="D37" s="143" t="n">
        <f aca="false">'7.0.4.2'!H48</f>
        <v>339178.382327834</v>
      </c>
      <c r="E37" s="74" t="s">
        <v>333</v>
      </c>
      <c r="F37" s="147" t="n">
        <v>49036.6487732277</v>
      </c>
      <c r="G37" s="74" t="s">
        <v>334</v>
      </c>
      <c r="H37" s="74"/>
      <c r="I37" s="143" t="n">
        <f aca="false">SUM(D37:F37)</f>
        <v>388215.031101062</v>
      </c>
      <c r="J37" s="143"/>
      <c r="K37" s="218"/>
      <c r="L37" s="143" t="n">
        <f aca="false">'6.0.4'!E34</f>
        <v>388215.031101062</v>
      </c>
      <c r="M37" s="198"/>
      <c r="N37" s="198"/>
      <c r="O37" s="198"/>
      <c r="P37" s="198"/>
      <c r="Q37" s="198"/>
      <c r="R37" s="198"/>
      <c r="S37" s="198"/>
      <c r="T37" s="198"/>
      <c r="U37" s="198"/>
    </row>
    <row r="38" customFormat="false" ht="11.25" hidden="false" customHeight="false" outlineLevel="0" collapsed="false">
      <c r="A38" s="62" t="n">
        <f aca="false">A37+1</f>
        <v>28</v>
      </c>
      <c r="B38" s="71" t="s">
        <v>335</v>
      </c>
      <c r="C38" s="39" t="str">
        <f aca="false">C36</f>
        <v>VVC</v>
      </c>
      <c r="D38" s="143"/>
      <c r="E38" s="74"/>
      <c r="F38" s="147"/>
      <c r="G38" s="143"/>
      <c r="H38" s="143"/>
      <c r="I38" s="143" t="n">
        <f aca="false">SUM(I24,I26,I28,I30,I32,I34,I36)</f>
        <v>1015956.71258425</v>
      </c>
      <c r="J38" s="132" t="s">
        <v>336</v>
      </c>
      <c r="K38" s="218" t="n">
        <f aca="false">IF(I39&lt;&gt;0,I38/I39,0)</f>
        <v>0.554177320036593</v>
      </c>
      <c r="L38" s="143" t="n">
        <f aca="false">SUM(L24,L26,L28,L30,L32,L34,L36)</f>
        <v>1015956.71258425</v>
      </c>
      <c r="M38" s="198"/>
      <c r="N38" s="198"/>
      <c r="O38" s="198"/>
      <c r="P38" s="198"/>
      <c r="Q38" s="198"/>
      <c r="R38" s="198"/>
      <c r="S38" s="198"/>
      <c r="T38" s="198"/>
      <c r="U38" s="198"/>
    </row>
    <row r="39" customFormat="false" ht="11.25" hidden="false" customHeight="false" outlineLevel="0" collapsed="false">
      <c r="A39" s="81" t="n">
        <f aca="false">A38+1</f>
        <v>29</v>
      </c>
      <c r="B39" s="181"/>
      <c r="C39" s="86" t="s">
        <v>287</v>
      </c>
      <c r="D39" s="190" t="n">
        <f aca="false">'7.0.4.2'!H51</f>
        <v>1714673.8253869</v>
      </c>
      <c r="E39" s="221" t="s">
        <v>337</v>
      </c>
      <c r="F39" s="222" t="n">
        <v>118596.277614</v>
      </c>
      <c r="G39" s="221" t="s">
        <v>338</v>
      </c>
      <c r="H39" s="221"/>
      <c r="I39" s="190" t="n">
        <f aca="false">SUM(I25,I27,I29,I31,I33,I35,I37)</f>
        <v>1833270.1030009</v>
      </c>
      <c r="J39" s="138" t="s">
        <v>339</v>
      </c>
      <c r="K39" s="223"/>
      <c r="L39" s="190" t="n">
        <f aca="false">SUM(L25,L27,L29,L31,L33,L35,L37)</f>
        <v>1833270.1030009</v>
      </c>
      <c r="M39" s="198"/>
      <c r="N39" s="198"/>
      <c r="O39" s="198"/>
      <c r="P39" s="198"/>
      <c r="Q39" s="198"/>
      <c r="R39" s="198"/>
      <c r="S39" s="198"/>
      <c r="T39" s="198"/>
      <c r="U39" s="198"/>
    </row>
    <row r="40" customFormat="false" ht="11.25" hidden="false" customHeight="false" outlineLevel="0" collapsed="false">
      <c r="A40" s="62" t="n">
        <f aca="false">A39+1</f>
        <v>30</v>
      </c>
      <c r="B40" s="71" t="s">
        <v>340</v>
      </c>
      <c r="C40" s="39" t="str">
        <f aca="false">C38</f>
        <v>VVC</v>
      </c>
      <c r="D40" s="143" t="n">
        <f aca="false">'7.0.3'!W64</f>
        <v>191537.071272529</v>
      </c>
      <c r="E40" s="74" t="s">
        <v>341</v>
      </c>
      <c r="F40" s="147"/>
      <c r="G40" s="143"/>
      <c r="H40" s="143"/>
      <c r="I40" s="143" t="n">
        <f aca="false">SUM(D40:F40)</f>
        <v>191537.071272529</v>
      </c>
      <c r="J40" s="143"/>
      <c r="K40" s="218" t="n">
        <f aca="false">IF(I41&lt;&gt;0,I40/I41,0)</f>
        <v>0.0900496497852775</v>
      </c>
      <c r="L40" s="143" t="n">
        <f aca="false">L41*K40</f>
        <v>191537.071272529</v>
      </c>
      <c r="M40" s="198"/>
      <c r="N40" s="198"/>
      <c r="O40" s="198"/>
      <c r="P40" s="198"/>
      <c r="Q40" s="198"/>
      <c r="R40" s="198"/>
      <c r="S40" s="198"/>
      <c r="T40" s="198"/>
      <c r="U40" s="198"/>
    </row>
    <row r="41" customFormat="false" ht="11.25" hidden="false" customHeight="false" outlineLevel="0" collapsed="false">
      <c r="A41" s="62" t="n">
        <f aca="false">A40+1</f>
        <v>31</v>
      </c>
      <c r="B41" s="39"/>
      <c r="C41" s="71" t="s">
        <v>287</v>
      </c>
      <c r="D41" s="143" t="n">
        <f aca="false">'7.0.4.2'!G48</f>
        <v>1980118.34052984</v>
      </c>
      <c r="E41" s="74" t="s">
        <v>342</v>
      </c>
      <c r="F41" s="147" t="n">
        <v>146897.941368502</v>
      </c>
      <c r="G41" s="74" t="s">
        <v>343</v>
      </c>
      <c r="H41" s="74"/>
      <c r="I41" s="143" t="n">
        <f aca="false">SUM(D41:F41)</f>
        <v>2127016.28189834</v>
      </c>
      <c r="J41" s="143"/>
      <c r="K41" s="218"/>
      <c r="L41" s="143" t="n">
        <f aca="false">'6.0.4'!E37</f>
        <v>2127016.28189834</v>
      </c>
      <c r="M41" s="198"/>
      <c r="N41" s="198"/>
      <c r="O41" s="198"/>
      <c r="P41" s="198"/>
      <c r="Q41" s="198"/>
      <c r="R41" s="198"/>
      <c r="S41" s="198"/>
      <c r="T41" s="198"/>
      <c r="U41" s="198"/>
    </row>
    <row r="42" customFormat="false" ht="11.25" hidden="false" customHeight="false" outlineLevel="0" collapsed="false">
      <c r="A42" s="62" t="n">
        <f aca="false">A41+1</f>
        <v>32</v>
      </c>
      <c r="B42" s="71" t="s">
        <v>344</v>
      </c>
      <c r="C42" s="39" t="str">
        <f aca="false">C40</f>
        <v>VVC</v>
      </c>
      <c r="D42" s="143"/>
      <c r="E42" s="74"/>
      <c r="F42" s="147"/>
      <c r="G42" s="143"/>
      <c r="H42" s="143"/>
      <c r="I42" s="143" t="n">
        <f aca="false">I44-I12</f>
        <v>3690927.97705555</v>
      </c>
      <c r="J42" s="74" t="s">
        <v>345</v>
      </c>
      <c r="K42" s="218" t="n">
        <f aca="false">IF(I43&lt;&gt;0,I42/I43,0)</f>
        <v>0.42878400393081</v>
      </c>
      <c r="L42" s="143" t="n">
        <f aca="false">L44-L12</f>
        <v>3690927.97705555</v>
      </c>
      <c r="M42" s="198"/>
      <c r="N42" s="198"/>
      <c r="O42" s="198"/>
      <c r="P42" s="198"/>
      <c r="Q42" s="198"/>
      <c r="R42" s="198"/>
      <c r="S42" s="198"/>
      <c r="T42" s="198"/>
      <c r="U42" s="198"/>
    </row>
    <row r="43" customFormat="false" ht="21.75" hidden="false" customHeight="true" outlineLevel="0" collapsed="false">
      <c r="A43" s="62" t="n">
        <f aca="false">A42+1</f>
        <v>33</v>
      </c>
      <c r="B43" s="39"/>
      <c r="C43" s="71" t="s">
        <v>287</v>
      </c>
      <c r="D43" s="143" t="n">
        <f aca="false">SUM(D11,D15,D17,D19,D21,D23,D39,D41,D48)</f>
        <v>8135506.97158606</v>
      </c>
      <c r="E43" s="224" t="s">
        <v>346</v>
      </c>
      <c r="F43" s="147" t="n">
        <v>472388.713</v>
      </c>
      <c r="G43" s="143"/>
      <c r="H43" s="143"/>
      <c r="I43" s="143" t="n">
        <f aca="false">I45-I13</f>
        <v>8607895.68458606</v>
      </c>
      <c r="J43" s="74" t="s">
        <v>347</v>
      </c>
      <c r="K43" s="218"/>
      <c r="L43" s="143" t="n">
        <f aca="false">L45-L13</f>
        <v>8607895.68458606</v>
      </c>
      <c r="M43" s="198"/>
      <c r="N43" s="198"/>
      <c r="O43" s="198"/>
      <c r="P43" s="198"/>
      <c r="Q43" s="198"/>
      <c r="R43" s="198"/>
      <c r="S43" s="198"/>
      <c r="T43" s="198"/>
      <c r="U43" s="198"/>
    </row>
    <row r="44" customFormat="false" ht="22.5" hidden="false" customHeight="true" outlineLevel="0" collapsed="false">
      <c r="A44" s="62" t="n">
        <f aca="false">A43+1</f>
        <v>34</v>
      </c>
      <c r="B44" s="71" t="s">
        <v>348</v>
      </c>
      <c r="C44" s="39" t="str">
        <f aca="false">C40</f>
        <v>VVC</v>
      </c>
      <c r="D44" s="206"/>
      <c r="E44" s="225"/>
      <c r="F44" s="226"/>
      <c r="G44" s="206"/>
      <c r="H44" s="206"/>
      <c r="I44" s="206" t="n">
        <f aca="false">SUM(I12,I14,I16,I18,I20,I22,I24,I26,I28,I30,I32,I34,I36,I40,I47)</f>
        <v>7260297.17346435</v>
      </c>
      <c r="J44" s="132" t="s">
        <v>349</v>
      </c>
      <c r="K44" s="227" t="n">
        <f aca="false">IF(I45&lt;&gt;0,I44/I45,0)</f>
        <v>0.574460726705748</v>
      </c>
      <c r="L44" s="206" t="n">
        <f aca="false">SUM(L12,L14,L16,L18,L20,L22,L24,L26,L28,L30,L32,L34,L36,L40,L47)</f>
        <v>7260593.16537514</v>
      </c>
      <c r="M44" s="198"/>
      <c r="N44" s="198"/>
      <c r="O44" s="198"/>
      <c r="P44" s="198"/>
      <c r="Q44" s="198"/>
      <c r="R44" s="198"/>
      <c r="S44" s="198"/>
      <c r="T44" s="198"/>
      <c r="U44" s="198"/>
    </row>
    <row r="45" customFormat="false" ht="22.5" hidden="false" customHeight="true" outlineLevel="0" collapsed="false">
      <c r="A45" s="81" t="n">
        <f aca="false">A44+1</f>
        <v>35</v>
      </c>
      <c r="B45" s="181"/>
      <c r="C45" s="86" t="s">
        <v>287</v>
      </c>
      <c r="D45" s="211" t="n">
        <f aca="false">D43+D13</f>
        <v>11713397.9145861</v>
      </c>
      <c r="E45" s="228" t="s">
        <v>350</v>
      </c>
      <c r="F45" s="229" t="n">
        <v>505034.412</v>
      </c>
      <c r="G45" s="138"/>
      <c r="H45" s="230"/>
      <c r="I45" s="211" t="n">
        <f aca="false">SUM(I11,I13,I15,I17,I19,I21,I23,I25,I27,I29,I31,I33,I35,I41,I37,I48)</f>
        <v>12638456.9665861</v>
      </c>
      <c r="J45" s="138" t="s">
        <v>351</v>
      </c>
      <c r="K45" s="231"/>
      <c r="L45" s="211" t="n">
        <f aca="false">SUM(L11,L13,L15,L17,L19,L21,L23,L25,L27,L29,L31,L33,L35,L41,L37,L48)</f>
        <v>12638791.2031051</v>
      </c>
      <c r="M45" s="198"/>
      <c r="N45" s="198"/>
      <c r="O45" s="198"/>
      <c r="P45" s="198"/>
      <c r="Q45" s="198"/>
      <c r="R45" s="198"/>
      <c r="S45" s="198"/>
      <c r="T45" s="198"/>
      <c r="U45" s="198"/>
    </row>
    <row r="46" customFormat="false" ht="9" hidden="false" customHeight="true" outlineLevel="0" collapsed="false">
      <c r="A46" s="232"/>
      <c r="B46" s="198"/>
      <c r="C46" s="198"/>
      <c r="F46" s="100"/>
      <c r="M46" s="198"/>
      <c r="N46" s="198"/>
      <c r="O46" s="198"/>
      <c r="P46" s="198"/>
      <c r="Q46" s="198"/>
      <c r="R46" s="198"/>
      <c r="S46" s="198"/>
      <c r="T46" s="198"/>
      <c r="U46" s="198"/>
    </row>
    <row r="47" customFormat="false" ht="11.1" hidden="false" customHeight="true" outlineLevel="0" collapsed="false">
      <c r="A47" s="212" t="n">
        <v>36</v>
      </c>
      <c r="B47" s="177" t="s">
        <v>111</v>
      </c>
      <c r="C47" s="213" t="s">
        <v>291</v>
      </c>
      <c r="D47" s="216" t="n">
        <f aca="false">D48*K12</f>
        <v>17398.8989511129</v>
      </c>
      <c r="E47" s="216" t="s">
        <v>352</v>
      </c>
      <c r="F47" s="214"/>
      <c r="G47" s="215"/>
      <c r="H47" s="215"/>
      <c r="I47" s="216" t="n">
        <f aca="false">SUM(D47,F47)</f>
        <v>17398.8989511129</v>
      </c>
      <c r="J47" s="216"/>
      <c r="K47" s="233" t="n">
        <f aca="false">I47/I48</f>
        <v>0.885576213007646</v>
      </c>
      <c r="L47" s="216" t="n">
        <f aca="false">I47</f>
        <v>17398.8989511129</v>
      </c>
      <c r="M47" s="198"/>
      <c r="N47" s="198"/>
      <c r="O47" s="198"/>
      <c r="P47" s="198"/>
      <c r="Q47" s="198"/>
      <c r="R47" s="198"/>
      <c r="S47" s="198"/>
      <c r="T47" s="198"/>
      <c r="U47" s="198"/>
    </row>
    <row r="48" customFormat="false" ht="11.1" hidden="false" customHeight="true" outlineLevel="0" collapsed="false">
      <c r="A48" s="81" t="n">
        <v>37</v>
      </c>
      <c r="B48" s="181"/>
      <c r="C48" s="86" t="s">
        <v>287</v>
      </c>
      <c r="D48" s="190" t="n">
        <f aca="false">'Revised LTR StSup'!D9</f>
        <v>19646.980909776</v>
      </c>
      <c r="E48" s="190" t="s">
        <v>352</v>
      </c>
      <c r="F48" s="222"/>
      <c r="G48" s="221"/>
      <c r="H48" s="221"/>
      <c r="I48" s="190" t="n">
        <f aca="false">SUM(D48,F48)</f>
        <v>19646.980909776</v>
      </c>
      <c r="J48" s="190"/>
      <c r="K48" s="190"/>
      <c r="L48" s="190" t="n">
        <f aca="false">I48</f>
        <v>19646.980909776</v>
      </c>
      <c r="M48" s="198"/>
      <c r="N48" s="198"/>
      <c r="O48" s="198"/>
      <c r="P48" s="198"/>
      <c r="Q48" s="198"/>
      <c r="R48" s="198"/>
      <c r="S48" s="198"/>
      <c r="T48" s="198"/>
      <c r="U48" s="198"/>
    </row>
    <row r="49" customFormat="false" ht="7.5" hidden="false" customHeight="true" outlineLevel="0" collapsed="false"/>
    <row r="50" customFormat="false" ht="10.7" hidden="false" customHeight="true" outlineLevel="0" collapsed="false">
      <c r="A50" s="27" t="s">
        <v>117</v>
      </c>
      <c r="N50" s="46"/>
    </row>
    <row r="51" customFormat="false" ht="10.7" hidden="false" customHeight="true" outlineLevel="0" collapsed="false">
      <c r="A51" s="27" t="s">
        <v>118</v>
      </c>
      <c r="B51" s="103" t="s">
        <v>353</v>
      </c>
    </row>
    <row r="52" customFormat="false" ht="10.7" hidden="false" customHeight="true" outlineLevel="0" collapsed="false">
      <c r="B52" s="27" t="s">
        <v>354</v>
      </c>
    </row>
    <row r="53" customFormat="false" ht="10.7" hidden="false" customHeight="true" outlineLevel="0" collapsed="false">
      <c r="A53" s="27" t="s">
        <v>121</v>
      </c>
      <c r="B53" s="27" t="s">
        <v>355</v>
      </c>
    </row>
    <row r="54" customFormat="false" ht="10.7" hidden="false" customHeight="true" outlineLevel="0" collapsed="false">
      <c r="A54" s="27" t="s">
        <v>221</v>
      </c>
      <c r="B54" s="27" t="s">
        <v>356</v>
      </c>
    </row>
  </sheetData>
  <printOptions headings="false" gridLines="false" gridLinesSet="true" horizontalCentered="true" verticalCentered="false"/>
  <pageMargins left="0.25" right="0.25" top="0.681944444444445" bottom="0.440277777777778" header="0.25" footer="0.25"/>
  <pageSetup paperSize="1" scale="75" fitToWidth="1" fitToHeight="1" pageOrder="downThenOver" orientation="landscape" blackAndWhite="false" draft="false" cellComments="none" firstPageNumber="12" useFirstPageNumber="true" horizontalDpi="300" verticalDpi="300" copies="1"/>
  <headerFooter differentFirst="false" differentOddEven="false">
    <oddHeader>&amp;C&amp;"Arial,Bold"&amp;11UPS-Luciani-WP-Supp-1-B-2: Revised Street Support, PRC Version&amp;RUPS-Luciani-WP-Supp-1-B-2
Page &amp;P of 28</oddHeader>
    <oddFooter>&amp;LUPS-Luciani-WP-Supp-1-B-2.xls\&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2" topLeftCell="F68" activePane="bottomRight" state="frozen"/>
      <selection pane="topLeft" activeCell="A1" activeCellId="0" sqref="A1"/>
      <selection pane="topRight" activeCell="F1" activeCellId="0" sqref="F1"/>
      <selection pane="bottomLeft" activeCell="A68" activeCellId="0" sqref="A68"/>
      <selection pane="bottomRight" activeCell="A13" activeCellId="0" sqref="A13"/>
    </sheetView>
  </sheetViews>
  <sheetFormatPr defaultColWidth="9.13671875" defaultRowHeight="11.25" zeroHeight="false" outlineLevelRow="0" outlineLevelCol="0"/>
  <cols>
    <col collapsed="false" customWidth="true" hidden="false" outlineLevel="0" max="1" min="1" style="27" width="4.41"/>
    <col collapsed="false" customWidth="true" hidden="false" outlineLevel="0" max="2" min="2" style="27" width="24.7"/>
    <col collapsed="false" customWidth="true" hidden="false" outlineLevel="0" max="3" min="3" style="104" width="11.99"/>
    <col collapsed="false" customWidth="true" hidden="false" outlineLevel="0" max="4" min="4" style="104" width="11.28"/>
    <col collapsed="false" customWidth="true" hidden="false" outlineLevel="0" max="6" min="5" style="104" width="10.71"/>
    <col collapsed="false" customWidth="true" hidden="false" outlineLevel="0" max="7" min="7" style="104" width="8.7"/>
    <col collapsed="false" customWidth="true" hidden="false" outlineLevel="0" max="8" min="8" style="104" width="8.99"/>
    <col collapsed="false" customWidth="true" hidden="false" outlineLevel="0" max="9" min="9" style="104" width="8.56"/>
    <col collapsed="false" customWidth="true" hidden="false" outlineLevel="0" max="10" min="10" style="104" width="9.28"/>
    <col collapsed="false" customWidth="true" hidden="false" outlineLevel="0" max="11" min="11" style="104" width="9.85"/>
    <col collapsed="false" customWidth="true" hidden="false" outlineLevel="0" max="12" min="12" style="104" width="10.56"/>
    <col collapsed="false" customWidth="true" hidden="false" outlineLevel="0" max="13" min="13" style="104" width="12.7"/>
    <col collapsed="false" customWidth="true" hidden="false" outlineLevel="0" max="14" min="14" style="104" width="10.85"/>
    <col collapsed="false" customWidth="true" hidden="false" outlineLevel="0" max="15" min="15" style="104" width="10.71"/>
    <col collapsed="false" customWidth="true" hidden="false" outlineLevel="0" max="16" min="16" style="104" width="13.85"/>
    <col collapsed="false" customWidth="true" hidden="false" outlineLevel="0" max="17" min="17" style="104" width="10.13"/>
    <col collapsed="false" customWidth="true" hidden="false" outlineLevel="0" max="18" min="18" style="104" width="10.71"/>
    <col collapsed="false" customWidth="true" hidden="false" outlineLevel="0" max="19" min="19" style="104" width="12.14"/>
    <col collapsed="false" customWidth="true" hidden="false" outlineLevel="0" max="20" min="20" style="104" width="12.99"/>
    <col collapsed="false" customWidth="true" hidden="false" outlineLevel="0" max="21" min="21" style="104" width="9.28"/>
    <col collapsed="false" customWidth="true" hidden="false" outlineLevel="0" max="22" min="22" style="104" width="15.99"/>
    <col collapsed="false" customWidth="true" hidden="false" outlineLevel="0" max="23" min="23" style="104" width="13.56"/>
    <col collapsed="false" customWidth="true" hidden="false" outlineLevel="0" max="24" min="24" style="104" width="16.28"/>
    <col collapsed="false" customWidth="true" hidden="false" outlineLevel="0" max="25" min="25" style="104" width="24.56"/>
    <col collapsed="false" customWidth="true" hidden="false" outlineLevel="0" max="26" min="26" style="104" width="14.28"/>
    <col collapsed="false" customWidth="false" hidden="false" outlineLevel="0" max="257" min="27" style="27" width="9.14"/>
  </cols>
  <sheetData>
    <row r="1" customFormat="false" ht="12.75" hidden="false" customHeight="false" outlineLevel="0" collapsed="false">
      <c r="A1" s="28" t="str">
        <f aca="false">Doc!A16</f>
        <v>WS 7.0.3</v>
      </c>
      <c r="C1" s="27"/>
      <c r="D1" s="27"/>
      <c r="E1" s="27"/>
      <c r="F1" s="27"/>
      <c r="G1" s="27"/>
      <c r="H1" s="27"/>
      <c r="I1" s="27"/>
      <c r="J1" s="27"/>
      <c r="K1" s="27"/>
      <c r="L1" s="27"/>
      <c r="M1" s="27"/>
      <c r="N1" s="27"/>
      <c r="O1" s="27"/>
      <c r="P1" s="27"/>
      <c r="Q1" s="27"/>
      <c r="R1" s="27"/>
      <c r="S1" s="27"/>
      <c r="T1" s="27"/>
      <c r="U1" s="27"/>
      <c r="V1" s="27"/>
      <c r="W1" s="27"/>
      <c r="X1" s="27"/>
      <c r="Y1" s="27"/>
      <c r="Z1" s="27"/>
    </row>
    <row r="2" s="4" customFormat="true" ht="12.75" hidden="false" customHeight="false" outlineLevel="0" collapsed="false">
      <c r="A2" s="28" t="str">
        <f aca="false">Doc!B16</f>
        <v>LETTER &amp; SPR COST SUMMARY</v>
      </c>
      <c r="B2" s="118"/>
      <c r="C2" s="119"/>
      <c r="D2" s="119"/>
      <c r="E2" s="119"/>
      <c r="F2" s="119"/>
      <c r="G2" s="119"/>
      <c r="H2" s="119"/>
      <c r="I2" s="119"/>
      <c r="J2" s="119"/>
      <c r="K2" s="119"/>
      <c r="L2" s="119"/>
      <c r="M2" s="119"/>
      <c r="N2" s="119"/>
      <c r="O2" s="119"/>
      <c r="P2" s="119"/>
      <c r="Q2" s="119"/>
      <c r="R2" s="119"/>
      <c r="S2" s="119"/>
      <c r="T2" s="119"/>
      <c r="U2" s="119"/>
      <c r="V2" s="119"/>
      <c r="W2" s="119"/>
      <c r="X2" s="119"/>
      <c r="Y2" s="119"/>
      <c r="Z2" s="119"/>
    </row>
    <row r="3" s="4" customFormat="true" ht="13.5" hidden="false" customHeight="true" outlineLevel="0" collapsed="false">
      <c r="A3" s="28" t="str">
        <f aca="false">Doc!A3</f>
        <v>Fiscal Year 1999</v>
      </c>
      <c r="C3" s="119"/>
      <c r="D3" s="119"/>
      <c r="E3" s="119"/>
      <c r="F3" s="119"/>
      <c r="G3" s="119"/>
      <c r="H3" s="119"/>
      <c r="I3" s="119"/>
      <c r="J3" s="119"/>
      <c r="K3" s="119"/>
      <c r="L3" s="119"/>
      <c r="M3" s="119"/>
      <c r="N3" s="119"/>
      <c r="O3" s="119"/>
      <c r="P3" s="119"/>
      <c r="Q3" s="119"/>
      <c r="R3" s="119"/>
      <c r="S3" s="119"/>
      <c r="T3" s="119"/>
      <c r="U3" s="119"/>
      <c r="V3" s="119"/>
      <c r="W3" s="119"/>
      <c r="X3" s="119"/>
      <c r="Y3" s="119"/>
      <c r="Z3" s="119"/>
    </row>
    <row r="4" s="4" customFormat="true" ht="12.75" hidden="false" customHeight="false" outlineLevel="0" collapsed="false">
      <c r="A4" s="120" t="str">
        <f aca="false">Doc!A4</f>
        <v>C/S 6&amp;7 CITY CARRIERS </v>
      </c>
      <c r="C4" s="119"/>
      <c r="D4" s="119"/>
      <c r="E4" s="119"/>
      <c r="F4" s="119"/>
      <c r="G4" s="119"/>
      <c r="H4" s="119"/>
      <c r="I4" s="119"/>
      <c r="J4" s="119"/>
      <c r="K4" s="119"/>
      <c r="L4" s="119"/>
      <c r="M4" s="119"/>
      <c r="N4" s="119"/>
      <c r="O4" s="119"/>
      <c r="P4" s="119"/>
      <c r="Q4" s="119"/>
      <c r="R4" s="119"/>
      <c r="S4" s="119"/>
      <c r="T4" s="119"/>
      <c r="U4" s="119"/>
      <c r="V4" s="119"/>
      <c r="W4" s="119"/>
      <c r="X4" s="119"/>
      <c r="Y4" s="119"/>
      <c r="Z4" s="119"/>
    </row>
    <row r="5" customFormat="false" ht="7.5" hidden="false" customHeight="true" outlineLevel="0" collapsed="false">
      <c r="B5" s="30"/>
      <c r="C5" s="234"/>
      <c r="E5" s="235"/>
      <c r="N5" s="236"/>
      <c r="Q5" s="235"/>
      <c r="T5" s="235"/>
      <c r="X5" s="121"/>
      <c r="Y5" s="121"/>
    </row>
    <row r="6" s="125" customFormat="true" ht="33.75" hidden="false" customHeight="false" outlineLevel="0" collapsed="false">
      <c r="A6" s="122" t="s">
        <v>61</v>
      </c>
      <c r="B6" s="123" t="s">
        <v>62</v>
      </c>
      <c r="C6" s="124" t="s">
        <v>357</v>
      </c>
      <c r="D6" s="124" t="s">
        <v>358</v>
      </c>
      <c r="E6" s="124" t="s">
        <v>359</v>
      </c>
      <c r="F6" s="124" t="s">
        <v>360</v>
      </c>
      <c r="G6" s="124" t="s">
        <v>361</v>
      </c>
      <c r="H6" s="124" t="s">
        <v>362</v>
      </c>
      <c r="I6" s="124" t="s">
        <v>363</v>
      </c>
      <c r="J6" s="124" t="s">
        <v>364</v>
      </c>
      <c r="K6" s="124" t="s">
        <v>68</v>
      </c>
      <c r="L6" s="124" t="s">
        <v>365</v>
      </c>
      <c r="M6" s="124" t="s">
        <v>366</v>
      </c>
      <c r="N6" s="124" t="s">
        <v>367</v>
      </c>
      <c r="O6" s="124" t="s">
        <v>368</v>
      </c>
      <c r="P6" s="124" t="s">
        <v>369</v>
      </c>
      <c r="Q6" s="124" t="s">
        <v>370</v>
      </c>
      <c r="R6" s="124" t="s">
        <v>371</v>
      </c>
      <c r="S6" s="124" t="s">
        <v>372</v>
      </c>
      <c r="T6" s="124" t="s">
        <v>373</v>
      </c>
      <c r="U6" s="124" t="s">
        <v>374</v>
      </c>
      <c r="V6" s="124" t="s">
        <v>375</v>
      </c>
      <c r="W6" s="124" t="s">
        <v>67</v>
      </c>
      <c r="X6" s="124" t="s">
        <v>376</v>
      </c>
      <c r="Y6" s="124" t="s">
        <v>210</v>
      </c>
      <c r="Z6" s="237"/>
    </row>
    <row r="7" customFormat="false" ht="11.25" hidden="false" customHeight="false" outlineLevel="0" collapsed="false">
      <c r="A7" s="126"/>
      <c r="B7" s="126"/>
      <c r="C7" s="126" t="s">
        <v>377</v>
      </c>
      <c r="D7" s="126" t="s">
        <v>378</v>
      </c>
      <c r="E7" s="126" t="s">
        <v>379</v>
      </c>
      <c r="F7" s="126" t="s">
        <v>380</v>
      </c>
      <c r="G7" s="126" t="s">
        <v>381</v>
      </c>
      <c r="H7" s="126" t="s">
        <v>382</v>
      </c>
      <c r="I7" s="126" t="s">
        <v>383</v>
      </c>
      <c r="J7" s="126" t="s">
        <v>384</v>
      </c>
      <c r="K7" s="126" t="s">
        <v>385</v>
      </c>
      <c r="L7" s="126" t="s">
        <v>386</v>
      </c>
      <c r="M7" s="126" t="s">
        <v>387</v>
      </c>
      <c r="N7" s="126" t="s">
        <v>388</v>
      </c>
      <c r="O7" s="126" t="s">
        <v>389</v>
      </c>
      <c r="P7" s="126" t="s">
        <v>390</v>
      </c>
      <c r="Q7" s="126" t="s">
        <v>391</v>
      </c>
      <c r="R7" s="126" t="s">
        <v>392</v>
      </c>
      <c r="S7" s="126" t="s">
        <v>393</v>
      </c>
      <c r="T7" s="126" t="s">
        <v>394</v>
      </c>
      <c r="U7" s="126" t="s">
        <v>395</v>
      </c>
      <c r="V7" s="126" t="s">
        <v>396</v>
      </c>
      <c r="W7" s="126" t="s">
        <v>397</v>
      </c>
      <c r="X7" s="126"/>
      <c r="Y7" s="126"/>
      <c r="Z7" s="238"/>
    </row>
    <row r="8" s="29" customFormat="true" ht="11.25" hidden="false" customHeight="false" outlineLevel="0" collapsed="false">
      <c r="A8" s="41"/>
      <c r="B8" s="127" t="s">
        <v>75</v>
      </c>
      <c r="C8" s="128" t="n">
        <v>-1</v>
      </c>
      <c r="D8" s="128" t="n">
        <v>-2</v>
      </c>
      <c r="E8" s="128" t="n">
        <v>-3</v>
      </c>
      <c r="F8" s="128" t="n">
        <v>-4</v>
      </c>
      <c r="G8" s="128" t="n">
        <v>-5</v>
      </c>
      <c r="H8" s="128" t="n">
        <v>-6</v>
      </c>
      <c r="I8" s="128" t="n">
        <v>-7</v>
      </c>
      <c r="J8" s="128" t="n">
        <v>-8</v>
      </c>
      <c r="K8" s="128" t="n">
        <v>-9</v>
      </c>
      <c r="L8" s="128" t="n">
        <v>-10</v>
      </c>
      <c r="M8" s="128" t="n">
        <v>-11</v>
      </c>
      <c r="N8" s="128" t="n">
        <v>-12</v>
      </c>
      <c r="O8" s="128" t="n">
        <v>-13</v>
      </c>
      <c r="P8" s="128" t="n">
        <v>-14</v>
      </c>
      <c r="Q8" s="128" t="n">
        <v>-15</v>
      </c>
      <c r="R8" s="128" t="n">
        <v>-16</v>
      </c>
      <c r="S8" s="128" t="n">
        <v>-17</v>
      </c>
      <c r="T8" s="128" t="n">
        <v>-18</v>
      </c>
      <c r="U8" s="128" t="n">
        <v>-19</v>
      </c>
      <c r="V8" s="128" t="n">
        <v>-20</v>
      </c>
      <c r="W8" s="128" t="n">
        <v>-21</v>
      </c>
      <c r="X8" s="128" t="n">
        <v>-22</v>
      </c>
      <c r="Y8" s="128" t="n">
        <v>-23</v>
      </c>
      <c r="Z8" s="121"/>
    </row>
    <row r="9" s="134" customFormat="true" ht="21" hidden="false" customHeight="true" outlineLevel="0" collapsed="false">
      <c r="A9" s="130"/>
      <c r="B9" s="131" t="s">
        <v>212</v>
      </c>
      <c r="C9" s="135"/>
      <c r="D9" s="135"/>
      <c r="E9" s="135"/>
      <c r="F9" s="135"/>
      <c r="G9" s="135"/>
      <c r="H9" s="135"/>
      <c r="I9" s="135"/>
      <c r="J9" s="135" t="s">
        <v>398</v>
      </c>
      <c r="K9" s="135"/>
      <c r="L9" s="135"/>
      <c r="M9" s="135"/>
      <c r="N9" s="135"/>
      <c r="O9" s="135"/>
      <c r="P9" s="135"/>
      <c r="Q9" s="135"/>
      <c r="R9" s="135"/>
      <c r="S9" s="135"/>
      <c r="T9" s="135"/>
      <c r="U9" s="135" t="s">
        <v>399</v>
      </c>
      <c r="V9" s="135"/>
      <c r="W9" s="135"/>
      <c r="X9" s="132" t="s">
        <v>400</v>
      </c>
      <c r="Y9" s="132" t="s">
        <v>401</v>
      </c>
      <c r="Z9" s="239"/>
    </row>
    <row r="10" s="134" customFormat="true" ht="11.25" hidden="false" customHeight="false" outlineLevel="0" collapsed="false">
      <c r="A10" s="130"/>
      <c r="B10" s="131" t="s">
        <v>77</v>
      </c>
      <c r="C10" s="135" t="s">
        <v>78</v>
      </c>
      <c r="D10" s="135" t="s">
        <v>78</v>
      </c>
      <c r="E10" s="135" t="s">
        <v>78</v>
      </c>
      <c r="F10" s="135" t="s">
        <v>78</v>
      </c>
      <c r="G10" s="135" t="s">
        <v>78</v>
      </c>
      <c r="H10" s="135" t="s">
        <v>78</v>
      </c>
      <c r="I10" s="135" t="s">
        <v>78</v>
      </c>
      <c r="J10" s="135" t="s">
        <v>78</v>
      </c>
      <c r="K10" s="135" t="s">
        <v>78</v>
      </c>
      <c r="L10" s="135" t="s">
        <v>78</v>
      </c>
      <c r="M10" s="135" t="s">
        <v>78</v>
      </c>
      <c r="N10" s="135" t="s">
        <v>78</v>
      </c>
      <c r="O10" s="135" t="s">
        <v>78</v>
      </c>
      <c r="P10" s="135" t="s">
        <v>78</v>
      </c>
      <c r="Q10" s="135" t="s">
        <v>78</v>
      </c>
      <c r="R10" s="135" t="s">
        <v>78</v>
      </c>
      <c r="S10" s="135" t="s">
        <v>78</v>
      </c>
      <c r="T10" s="135" t="s">
        <v>78</v>
      </c>
      <c r="U10" s="135" t="s">
        <v>78</v>
      </c>
      <c r="V10" s="135" t="s">
        <v>78</v>
      </c>
      <c r="W10" s="135" t="s">
        <v>78</v>
      </c>
      <c r="X10" s="135" t="s">
        <v>78</v>
      </c>
      <c r="Y10" s="135" t="s">
        <v>78</v>
      </c>
      <c r="Z10" s="239"/>
    </row>
    <row r="11" s="134" customFormat="true" ht="11.25" hidden="false" customHeight="false" outlineLevel="0" collapsed="false">
      <c r="A11" s="130"/>
      <c r="B11" s="131" t="s">
        <v>79</v>
      </c>
      <c r="C11" s="135" t="s">
        <v>80</v>
      </c>
      <c r="D11" s="135" t="s">
        <v>80</v>
      </c>
      <c r="E11" s="135" t="s">
        <v>80</v>
      </c>
      <c r="F11" s="135" t="s">
        <v>80</v>
      </c>
      <c r="G11" s="135" t="s">
        <v>80</v>
      </c>
      <c r="H11" s="135" t="s">
        <v>80</v>
      </c>
      <c r="I11" s="135" t="s">
        <v>80</v>
      </c>
      <c r="J11" s="135" t="s">
        <v>80</v>
      </c>
      <c r="K11" s="135" t="s">
        <v>80</v>
      </c>
      <c r="L11" s="135" t="s">
        <v>80</v>
      </c>
      <c r="M11" s="135" t="s">
        <v>80</v>
      </c>
      <c r="N11" s="135" t="s">
        <v>80</v>
      </c>
      <c r="O11" s="135" t="s">
        <v>80</v>
      </c>
      <c r="P11" s="135" t="s">
        <v>80</v>
      </c>
      <c r="Q11" s="135" t="s">
        <v>80</v>
      </c>
      <c r="R11" s="135" t="s">
        <v>80</v>
      </c>
      <c r="S11" s="135" t="s">
        <v>80</v>
      </c>
      <c r="T11" s="135" t="s">
        <v>80</v>
      </c>
      <c r="U11" s="135" t="s">
        <v>80</v>
      </c>
      <c r="V11" s="135" t="s">
        <v>80</v>
      </c>
      <c r="W11" s="135" t="s">
        <v>81</v>
      </c>
      <c r="X11" s="135" t="s">
        <v>80</v>
      </c>
      <c r="Y11" s="135" t="s">
        <v>197</v>
      </c>
      <c r="Z11" s="239"/>
    </row>
    <row r="12" s="140" customFormat="true" ht="33.75" hidden="false" customHeight="false" outlineLevel="0" collapsed="false">
      <c r="A12" s="136"/>
      <c r="B12" s="137" t="s">
        <v>82</v>
      </c>
      <c r="C12" s="138" t="s">
        <v>402</v>
      </c>
      <c r="D12" s="138" t="s">
        <v>403</v>
      </c>
      <c r="E12" s="138" t="s">
        <v>404</v>
      </c>
      <c r="F12" s="138" t="s">
        <v>405</v>
      </c>
      <c r="G12" s="138" t="s">
        <v>406</v>
      </c>
      <c r="H12" s="138" t="s">
        <v>407</v>
      </c>
      <c r="I12" s="138" t="s">
        <v>408</v>
      </c>
      <c r="J12" s="210"/>
      <c r="K12" s="138" t="s">
        <v>409</v>
      </c>
      <c r="L12" s="138" t="s">
        <v>410</v>
      </c>
      <c r="M12" s="138" t="s">
        <v>411</v>
      </c>
      <c r="N12" s="138" t="s">
        <v>412</v>
      </c>
      <c r="O12" s="138" t="s">
        <v>413</v>
      </c>
      <c r="P12" s="138" t="s">
        <v>414</v>
      </c>
      <c r="Q12" s="210" t="s">
        <v>415</v>
      </c>
      <c r="R12" s="138" t="s">
        <v>416</v>
      </c>
      <c r="S12" s="138" t="s">
        <v>417</v>
      </c>
      <c r="T12" s="138" t="s">
        <v>418</v>
      </c>
      <c r="U12" s="210"/>
      <c r="V12" s="138" t="s">
        <v>419</v>
      </c>
      <c r="W12" s="141"/>
      <c r="X12" s="138"/>
      <c r="Y12" s="138" t="s">
        <v>420</v>
      </c>
      <c r="Z12" s="240"/>
    </row>
    <row r="13" customFormat="false" ht="11.25" hidden="false" customHeight="false" outlineLevel="0" collapsed="false">
      <c r="A13" s="62" t="n">
        <v>1</v>
      </c>
      <c r="B13" s="142" t="str">
        <f aca="false">'7.0.8'!B13</f>
        <v>FIRST-CLASS MAIL:</v>
      </c>
      <c r="C13" s="143"/>
      <c r="D13" s="143"/>
      <c r="E13" s="143"/>
      <c r="F13" s="143"/>
      <c r="G13" s="143"/>
      <c r="H13" s="143"/>
      <c r="I13" s="143"/>
      <c r="J13" s="143"/>
      <c r="K13" s="143"/>
      <c r="L13" s="143"/>
      <c r="M13" s="143"/>
      <c r="N13" s="143"/>
      <c r="O13" s="143"/>
      <c r="P13" s="143"/>
      <c r="Q13" s="143"/>
      <c r="R13" s="143"/>
      <c r="S13" s="143"/>
      <c r="T13" s="143"/>
      <c r="U13" s="143"/>
      <c r="V13" s="143"/>
      <c r="W13" s="143"/>
      <c r="X13" s="143"/>
      <c r="Y13" s="143"/>
    </row>
    <row r="14" customFormat="false" ht="11.25" hidden="false" customHeight="false" outlineLevel="0" collapsed="false">
      <c r="A14" s="62" t="n">
        <f aca="false">A13+1</f>
        <v>2</v>
      </c>
      <c r="B14" s="144" t="str">
        <f aca="false">'7.0.8'!B14</f>
        <v>   SINGLE-PIECE LETTERS</v>
      </c>
      <c r="C14" s="147" t="n">
        <v>3135.07025174583</v>
      </c>
      <c r="D14" s="147" t="n">
        <v>2205.44030425626</v>
      </c>
      <c r="E14" s="147" t="n">
        <v>41.7729650964736</v>
      </c>
      <c r="F14" s="147" t="n">
        <v>0</v>
      </c>
      <c r="G14" s="143" t="n">
        <f aca="false">'7.0.6.5 '!J13</f>
        <v>169577.490283357</v>
      </c>
      <c r="H14" s="143" t="n">
        <f aca="false">'7.0.6.6'!O13</f>
        <v>110087.646629574</v>
      </c>
      <c r="I14" s="143" t="n">
        <f aca="false">'7.0.6.7'!O13</f>
        <v>71505.1889436656</v>
      </c>
      <c r="J14" s="143" t="n">
        <f aca="false">SUM(C14:I14)</f>
        <v>356552.609377695</v>
      </c>
      <c r="K14" s="147" t="n">
        <v>58991</v>
      </c>
      <c r="L14" s="147"/>
      <c r="M14" s="147" t="n">
        <v>4146.81358342217</v>
      </c>
      <c r="N14" s="147" t="n">
        <v>1232.22572016404</v>
      </c>
      <c r="O14" s="147" t="n">
        <v>0</v>
      </c>
      <c r="P14" s="147" t="n">
        <v>5894.76481400687</v>
      </c>
      <c r="Q14" s="147" t="n">
        <v>969.362796505778</v>
      </c>
      <c r="R14" s="147" t="n">
        <v>0</v>
      </c>
      <c r="S14" s="147" t="n">
        <v>25056.5058343167</v>
      </c>
      <c r="T14" s="147" t="n">
        <v>11120.7973903259</v>
      </c>
      <c r="U14" s="143" t="n">
        <f aca="false">SUM(M14:T14)</f>
        <v>48420.4701387414</v>
      </c>
      <c r="V14" s="147" t="n">
        <v>91819</v>
      </c>
      <c r="W14" s="147" t="n">
        <v>13203.9930117303</v>
      </c>
      <c r="X14" s="143" t="n">
        <f aca="false">J14+V14+U14+W14</f>
        <v>509996.072528167</v>
      </c>
      <c r="Y14" s="143" t="n">
        <f aca="false">C14+E14+F14+N14+P14+Q14+S14</f>
        <v>36329.7023818357</v>
      </c>
      <c r="Z14" s="238"/>
    </row>
    <row r="15" customFormat="false" ht="11.25" hidden="false" customHeight="false" outlineLevel="0" collapsed="false">
      <c r="A15" s="62" t="n">
        <f aca="false">A14+1</f>
        <v>3</v>
      </c>
      <c r="B15" s="144" t="str">
        <f aca="false">'7.0.8'!B15</f>
        <v>   PRESORT LETTERS</v>
      </c>
      <c r="C15" s="147" t="n">
        <v>0</v>
      </c>
      <c r="D15" s="147" t="n">
        <v>0</v>
      </c>
      <c r="E15" s="147" t="n">
        <v>33.2880627201933</v>
      </c>
      <c r="F15" s="147" t="n">
        <v>0</v>
      </c>
      <c r="G15" s="143" t="n">
        <f aca="false">'7.0.6.5 '!J14</f>
        <v>151031.155985968</v>
      </c>
      <c r="H15" s="143" t="n">
        <f aca="false">'7.0.6.6'!O14</f>
        <v>161647.81413483</v>
      </c>
      <c r="I15" s="143" t="n">
        <f aca="false">'7.0.6.7'!O14</f>
        <v>12661.2293403228</v>
      </c>
      <c r="J15" s="143" t="n">
        <f aca="false">SUM(C15:I15)</f>
        <v>325373.487523841</v>
      </c>
      <c r="K15" s="147" t="n">
        <v>47006</v>
      </c>
      <c r="L15" s="147"/>
      <c r="M15" s="147" t="n">
        <v>0</v>
      </c>
      <c r="N15" s="147" t="n">
        <v>981.93668951976</v>
      </c>
      <c r="O15" s="147" t="n">
        <v>0</v>
      </c>
      <c r="P15" s="147" t="n">
        <v>0</v>
      </c>
      <c r="Q15" s="147" t="n">
        <v>772.466342625754</v>
      </c>
      <c r="R15" s="147" t="n">
        <v>0</v>
      </c>
      <c r="S15" s="147" t="n">
        <v>0</v>
      </c>
      <c r="T15" s="147" t="n">
        <v>0</v>
      </c>
      <c r="U15" s="143" t="n">
        <f aca="false">SUM(M15:T15)</f>
        <v>1754.40303214551</v>
      </c>
      <c r="V15" s="147" t="n">
        <v>73169</v>
      </c>
      <c r="W15" s="147" t="n">
        <v>12258.4696493389</v>
      </c>
      <c r="X15" s="143" t="n">
        <f aca="false">J15+V15+U15+W15</f>
        <v>412555.360205326</v>
      </c>
      <c r="Y15" s="143" t="n">
        <f aca="false">C15+E15+F15+N15+P15+Q15+S15</f>
        <v>1787.69109486571</v>
      </c>
      <c r="Z15" s="238"/>
    </row>
    <row r="16" customFormat="false" ht="11.25" hidden="false" customHeight="false" outlineLevel="0" collapsed="false">
      <c r="A16" s="62" t="n">
        <f aca="false">A15+1</f>
        <v>4</v>
      </c>
      <c r="B16" s="144" t="str">
        <f aca="false">'7.0.8'!B16</f>
        <v>        TOTAL LETTERS</v>
      </c>
      <c r="C16" s="147" t="n">
        <v>3135.07025174583</v>
      </c>
      <c r="D16" s="147" t="n">
        <v>2205.44030425626</v>
      </c>
      <c r="E16" s="147" t="n">
        <v>75.0610278166669</v>
      </c>
      <c r="F16" s="147" t="n">
        <v>0</v>
      </c>
      <c r="G16" s="143" t="n">
        <f aca="false">'7.0.6.5 '!J15</f>
        <v>320608.646269325</v>
      </c>
      <c r="H16" s="143" t="n">
        <f aca="false">'7.0.6.6'!O15</f>
        <v>271735.460764404</v>
      </c>
      <c r="I16" s="143" t="n">
        <f aca="false">'7.0.6.7'!O15</f>
        <v>84166.4182839883</v>
      </c>
      <c r="J16" s="143" t="n">
        <f aca="false">SUM(C16:I16)</f>
        <v>681926.096901536</v>
      </c>
      <c r="K16" s="147" t="n">
        <v>106000</v>
      </c>
      <c r="L16" s="147"/>
      <c r="M16" s="147" t="n">
        <v>4146.81358342217</v>
      </c>
      <c r="N16" s="147" t="n">
        <v>2214.1624096838</v>
      </c>
      <c r="O16" s="147" t="n">
        <v>0</v>
      </c>
      <c r="P16" s="147" t="n">
        <v>5894.76481400687</v>
      </c>
      <c r="Q16" s="147" t="n">
        <v>1741.82913913153</v>
      </c>
      <c r="R16" s="147" t="n">
        <v>0</v>
      </c>
      <c r="S16" s="147" t="n">
        <v>25056.5058343167</v>
      </c>
      <c r="T16" s="147" t="n">
        <v>11120.7973903259</v>
      </c>
      <c r="U16" s="143" t="n">
        <f aca="false">SUM(M16:T16)</f>
        <v>50174.873170887</v>
      </c>
      <c r="V16" s="147" t="n">
        <v>164988</v>
      </c>
      <c r="W16" s="147" t="n">
        <v>25462.4626610692</v>
      </c>
      <c r="X16" s="143" t="n">
        <f aca="false">J16+V16+U16+W16</f>
        <v>922551.432733493</v>
      </c>
      <c r="Y16" s="143" t="n">
        <f aca="false">C16+E16+F16+N16+P16+Q16+S16</f>
        <v>38117.3934767014</v>
      </c>
      <c r="Z16" s="238"/>
    </row>
    <row r="17" customFormat="false" ht="11.25" hidden="false" customHeight="false" outlineLevel="0" collapsed="false">
      <c r="A17" s="62" t="n">
        <f aca="false">A16+1</f>
        <v>5</v>
      </c>
      <c r="B17" s="144" t="str">
        <f aca="false">'7.0.8'!B17</f>
        <v>   SINGLE-PIECE CARDS</v>
      </c>
      <c r="C17" s="147" t="n">
        <v>166.172579544024</v>
      </c>
      <c r="D17" s="147" t="n">
        <v>116.898083602603</v>
      </c>
      <c r="E17" s="147" t="n">
        <v>2.21415177583914</v>
      </c>
      <c r="F17" s="147" t="n">
        <v>0</v>
      </c>
      <c r="G17" s="143" t="n">
        <f aca="false">'7.0.6.5 '!J16</f>
        <v>9879.41423175312</v>
      </c>
      <c r="H17" s="143" t="n">
        <f aca="false">'7.0.6.6'!O16</f>
        <v>8924.81225317639</v>
      </c>
      <c r="I17" s="143" t="n">
        <f aca="false">'7.0.6.7'!O16</f>
        <v>2833.20648941416</v>
      </c>
      <c r="J17" s="143" t="n">
        <f aca="false">SUM(C17:I17)</f>
        <v>21922.7177892661</v>
      </c>
      <c r="K17" s="147" t="n">
        <v>2063</v>
      </c>
      <c r="L17" s="147"/>
      <c r="M17" s="147" t="n">
        <v>219.799447767311</v>
      </c>
      <c r="N17" s="147" t="n">
        <v>65.3134092883961</v>
      </c>
      <c r="O17" s="147" t="n">
        <v>0</v>
      </c>
      <c r="P17" s="147" t="n">
        <v>312.448588481673</v>
      </c>
      <c r="Q17" s="147" t="n">
        <v>51.3805125482186</v>
      </c>
      <c r="R17" s="147" t="n">
        <v>0</v>
      </c>
      <c r="S17" s="147" t="n">
        <v>1328.10555250864</v>
      </c>
      <c r="T17" s="147" t="n">
        <v>589.45141274197</v>
      </c>
      <c r="U17" s="143" t="n">
        <f aca="false">SUM(M17:T17)</f>
        <v>2566.4989233362</v>
      </c>
      <c r="V17" s="147" t="n">
        <v>3212</v>
      </c>
      <c r="W17" s="147" t="n">
        <v>179.729560697329</v>
      </c>
      <c r="X17" s="143" t="n">
        <f aca="false">J17+V17+U17+W17</f>
        <v>27880.9462732997</v>
      </c>
      <c r="Y17" s="143" t="n">
        <f aca="false">C17+E17+F17+N17+P17+Q17+S17</f>
        <v>1925.63479414679</v>
      </c>
      <c r="Z17" s="238"/>
    </row>
    <row r="18" customFormat="false" ht="11.25" hidden="false" customHeight="false" outlineLevel="0" collapsed="false">
      <c r="A18" s="62" t="n">
        <f aca="false">A17+1</f>
        <v>6</v>
      </c>
      <c r="B18" s="144" t="str">
        <f aca="false">'7.0.8'!B18</f>
        <v>   PRESORT CARDS</v>
      </c>
      <c r="C18" s="147" t="n">
        <v>0</v>
      </c>
      <c r="D18" s="241" t="n">
        <v>0</v>
      </c>
      <c r="E18" s="147" t="n">
        <v>1.89740127990924</v>
      </c>
      <c r="F18" s="147" t="n">
        <v>0</v>
      </c>
      <c r="G18" s="143" t="n">
        <f aca="false">'7.0.6.5 '!J17</f>
        <v>8018.34489103828</v>
      </c>
      <c r="H18" s="143" t="n">
        <f aca="false">'7.0.6.6'!O17</f>
        <v>7465.69218632079</v>
      </c>
      <c r="I18" s="143" t="n">
        <f aca="false">'7.0.6.7'!O17</f>
        <v>549.652782521901</v>
      </c>
      <c r="J18" s="143" t="n">
        <f aca="false">SUM(C18:I18)</f>
        <v>16035.5872611609</v>
      </c>
      <c r="K18" s="147" t="n">
        <v>1768</v>
      </c>
      <c r="L18" s="147"/>
      <c r="M18" s="147" t="n">
        <v>0</v>
      </c>
      <c r="N18" s="147" t="n">
        <v>55.9698516295578</v>
      </c>
      <c r="O18" s="147" t="n">
        <v>0</v>
      </c>
      <c r="P18" s="147" t="n">
        <v>0</v>
      </c>
      <c r="Q18" s="147" t="n">
        <v>44.0301569816438</v>
      </c>
      <c r="R18" s="147" t="n">
        <v>0</v>
      </c>
      <c r="S18" s="147" t="n">
        <v>0</v>
      </c>
      <c r="T18" s="147" t="n">
        <v>0</v>
      </c>
      <c r="U18" s="143" t="n">
        <f aca="false">SUM(M18:T18)</f>
        <v>100.000008611202</v>
      </c>
      <c r="V18" s="147" t="n">
        <v>2752</v>
      </c>
      <c r="W18" s="147" t="n">
        <v>60.5306568060353</v>
      </c>
      <c r="X18" s="143" t="n">
        <f aca="false">J18+V18+U18+W18</f>
        <v>18948.1179265781</v>
      </c>
      <c r="Y18" s="143" t="n">
        <f aca="false">C18+E18+F18+N18+P18+Q18+S18</f>
        <v>101.897409891111</v>
      </c>
      <c r="Z18" s="238"/>
    </row>
    <row r="19" customFormat="false" ht="11.25" hidden="false" customHeight="false" outlineLevel="0" collapsed="false">
      <c r="A19" s="62" t="n">
        <f aca="false">A18+1</f>
        <v>7</v>
      </c>
      <c r="B19" s="144" t="str">
        <f aca="false">'7.0.8'!B19</f>
        <v>        TOTAL CARDS</v>
      </c>
      <c r="C19" s="147" t="n">
        <v>166.172579544024</v>
      </c>
      <c r="D19" s="147" t="n">
        <v>116.898083602603</v>
      </c>
      <c r="E19" s="147" t="n">
        <v>4.11155305574838</v>
      </c>
      <c r="F19" s="147" t="n">
        <v>0</v>
      </c>
      <c r="G19" s="143" t="n">
        <f aca="false">'7.0.6.5 '!J18</f>
        <v>17897.7591227914</v>
      </c>
      <c r="H19" s="143" t="n">
        <f aca="false">'7.0.6.6'!O18</f>
        <v>16390.5044394972</v>
      </c>
      <c r="I19" s="143" t="n">
        <f aca="false">'7.0.6.7'!O18</f>
        <v>3382.85927193606</v>
      </c>
      <c r="J19" s="143" t="n">
        <f aca="false">SUM(C19:I19)</f>
        <v>37958.305050427</v>
      </c>
      <c r="K19" s="147" t="n">
        <v>3831</v>
      </c>
      <c r="L19" s="147"/>
      <c r="M19" s="147" t="n">
        <v>219.799447767311</v>
      </c>
      <c r="N19" s="147" t="n">
        <v>121.283260917954</v>
      </c>
      <c r="O19" s="147" t="n">
        <v>0</v>
      </c>
      <c r="P19" s="147" t="n">
        <v>312.448588481673</v>
      </c>
      <c r="Q19" s="147" t="n">
        <v>95.4106695298624</v>
      </c>
      <c r="R19" s="147" t="n">
        <v>0</v>
      </c>
      <c r="S19" s="147" t="n">
        <v>1328.10555250864</v>
      </c>
      <c r="T19" s="147" t="n">
        <v>589.45141274197</v>
      </c>
      <c r="U19" s="143" t="n">
        <f aca="false">SUM(M19:T19)</f>
        <v>2666.49893194741</v>
      </c>
      <c r="V19" s="147" t="n">
        <v>5964</v>
      </c>
      <c r="W19" s="147" t="n">
        <v>240.260217503365</v>
      </c>
      <c r="X19" s="143" t="n">
        <f aca="false">SUM(X17:X18)</f>
        <v>46829.0641998778</v>
      </c>
      <c r="Y19" s="143" t="n">
        <f aca="false">SUM(Y17:Y18)</f>
        <v>2027.5322040379</v>
      </c>
      <c r="Z19" s="238"/>
    </row>
    <row r="20" customFormat="false" ht="11.25" hidden="false" customHeight="false" outlineLevel="0" collapsed="false">
      <c r="A20" s="81" t="n">
        <f aca="false">A19+1</f>
        <v>8</v>
      </c>
      <c r="B20" s="145" t="str">
        <f aca="false">'7.0.8'!B20</f>
        <v>TOTAL FIRST-CLASS </v>
      </c>
      <c r="C20" s="222" t="n">
        <v>3301.24283128986</v>
      </c>
      <c r="D20" s="222" t="n">
        <v>2322.33838785886</v>
      </c>
      <c r="E20" s="222" t="n">
        <v>79.1725808724153</v>
      </c>
      <c r="F20" s="222" t="n">
        <v>0</v>
      </c>
      <c r="G20" s="190" t="n">
        <f aca="false">'7.0.6.5 '!J19</f>
        <v>338506.405392117</v>
      </c>
      <c r="H20" s="190" t="n">
        <f aca="false">'7.0.6.6'!O19</f>
        <v>288125.965203901</v>
      </c>
      <c r="I20" s="190" t="n">
        <f aca="false">'7.0.6.7'!O19</f>
        <v>87549.2775559244</v>
      </c>
      <c r="J20" s="190" t="n">
        <f aca="false">SUM(C20:I20)</f>
        <v>719884.401951963</v>
      </c>
      <c r="K20" s="222" t="n">
        <v>109831</v>
      </c>
      <c r="L20" s="222"/>
      <c r="M20" s="222" t="n">
        <v>4366.61303118948</v>
      </c>
      <c r="N20" s="222" t="n">
        <v>2335.44567060175</v>
      </c>
      <c r="O20" s="222" t="n">
        <v>0</v>
      </c>
      <c r="P20" s="222" t="n">
        <v>6207.21340248854</v>
      </c>
      <c r="Q20" s="222" t="n">
        <v>1837.23980866139</v>
      </c>
      <c r="R20" s="222" t="n">
        <v>0</v>
      </c>
      <c r="S20" s="222" t="n">
        <v>26384.6113868253</v>
      </c>
      <c r="T20" s="222" t="n">
        <v>11710.2488030679</v>
      </c>
      <c r="U20" s="190" t="n">
        <f aca="false">SUM(M20:T20)</f>
        <v>52841.3721028344</v>
      </c>
      <c r="V20" s="222" t="n">
        <v>170952</v>
      </c>
      <c r="W20" s="222" t="n">
        <v>25702.7228785725</v>
      </c>
      <c r="X20" s="190" t="n">
        <f aca="false">J20+V20+U20+W20</f>
        <v>969380.49693337</v>
      </c>
      <c r="Y20" s="190" t="n">
        <f aca="false">C20+E20+F20+N20+P20+Q20+S20</f>
        <v>40144.9256807393</v>
      </c>
      <c r="Z20" s="238"/>
    </row>
    <row r="21" customFormat="false" ht="11.25" hidden="false" customHeight="false" outlineLevel="0" collapsed="false">
      <c r="A21" s="62" t="n">
        <f aca="false">A20+1</f>
        <v>9</v>
      </c>
      <c r="B21" s="144" t="str">
        <f aca="false">'7.0.8'!B21</f>
        <v>PRIORITY MAIL</v>
      </c>
      <c r="C21" s="147" t="n">
        <v>61.4148365531288</v>
      </c>
      <c r="D21" s="147" t="n">
        <v>43.2037386524765</v>
      </c>
      <c r="E21" s="147" t="n">
        <v>942.243089122934</v>
      </c>
      <c r="F21" s="147" t="n">
        <v>0</v>
      </c>
      <c r="G21" s="143" t="n">
        <f aca="false">'7.0.6.5 '!J20</f>
        <v>32091.4541790817</v>
      </c>
      <c r="H21" s="143" t="n">
        <f aca="false">'7.0.6.6'!O20</f>
        <v>13236.3722223133</v>
      </c>
      <c r="I21" s="143" t="n">
        <f aca="false">'7.0.6.7'!O20</f>
        <v>7671.74760771881</v>
      </c>
      <c r="J21" s="143" t="n">
        <f aca="false">SUM(C21:I21)</f>
        <v>54046.4356734424</v>
      </c>
      <c r="K21" s="147" t="n">
        <v>836</v>
      </c>
      <c r="L21" s="147"/>
      <c r="M21" s="147" t="n">
        <v>81.2345044900813</v>
      </c>
      <c r="N21" s="147" t="n">
        <v>15787.6585928116</v>
      </c>
      <c r="O21" s="147" t="n">
        <v>0</v>
      </c>
      <c r="P21" s="147" t="n">
        <v>115.476205794675</v>
      </c>
      <c r="Q21" s="147" t="n">
        <v>12419.7771831682</v>
      </c>
      <c r="R21" s="147" t="n">
        <v>0</v>
      </c>
      <c r="S21" s="147" t="n">
        <v>490.84744099439</v>
      </c>
      <c r="T21" s="147" t="n">
        <v>217.85220081974</v>
      </c>
      <c r="U21" s="143" t="n">
        <f aca="false">SUM(M21:T21)</f>
        <v>29112.8461280787</v>
      </c>
      <c r="V21" s="147" t="n">
        <v>1302</v>
      </c>
      <c r="W21" s="147" t="n">
        <v>26642.3645857204</v>
      </c>
      <c r="X21" s="143" t="n">
        <f aca="false">J21+V21+U21+W21</f>
        <v>111103.646387242</v>
      </c>
      <c r="Y21" s="143" t="n">
        <f aca="false">C21+E21+F21+N21+P21+Q21+S21</f>
        <v>29817.417348445</v>
      </c>
      <c r="Z21" s="238"/>
    </row>
    <row r="22" customFormat="false" ht="11.25" hidden="false" customHeight="false" outlineLevel="0" collapsed="false">
      <c r="A22" s="62" t="n">
        <f aca="false">A21+1</f>
        <v>10</v>
      </c>
      <c r="B22" s="144" t="str">
        <f aca="false">'7.0.8'!B22</f>
        <v>EXPRESS MAIL</v>
      </c>
      <c r="C22" s="147" t="n">
        <v>240.587345511939</v>
      </c>
      <c r="D22" s="147" t="n">
        <v>190.344106038663</v>
      </c>
      <c r="E22" s="147" t="n">
        <v>0</v>
      </c>
      <c r="F22" s="147" t="n">
        <v>1501.74996484277</v>
      </c>
      <c r="G22" s="143" t="n">
        <f aca="false">'7.0.6.5 '!J21</f>
        <v>13188.3748849888</v>
      </c>
      <c r="H22" s="143" t="n">
        <f aca="false">'7.0.6.6'!O21</f>
        <v>2221.59095153898</v>
      </c>
      <c r="I22" s="143" t="n">
        <f aca="false">'7.0.6.7'!O21</f>
        <v>7580.87455282001</v>
      </c>
      <c r="J22" s="143" t="n">
        <f aca="false">SUM(C22:I22)</f>
        <v>24923.5218057412</v>
      </c>
      <c r="K22" s="147" t="n">
        <v>55</v>
      </c>
      <c r="L22" s="147"/>
      <c r="M22" s="147" t="n">
        <v>4.68999076785883</v>
      </c>
      <c r="N22" s="147" t="n">
        <v>4683.25339294637</v>
      </c>
      <c r="O22" s="147" t="n">
        <v>0</v>
      </c>
      <c r="P22" s="147" t="n">
        <v>6.66690025973533</v>
      </c>
      <c r="Q22" s="147" t="n">
        <v>3684.20455071114</v>
      </c>
      <c r="R22" s="147" t="n">
        <v>0</v>
      </c>
      <c r="S22" s="147" t="n">
        <v>28.3385733825939</v>
      </c>
      <c r="T22" s="147" t="n">
        <v>12.5774732918702</v>
      </c>
      <c r="U22" s="143" t="n">
        <f aca="false">SUM(M22:T22)</f>
        <v>8419.73088135957</v>
      </c>
      <c r="V22" s="147" t="n">
        <v>86</v>
      </c>
      <c r="W22" s="147" t="n">
        <v>2198.12502013606</v>
      </c>
      <c r="X22" s="143" t="n">
        <f aca="false">J22+V22+U22+W22</f>
        <v>35627.3777072368</v>
      </c>
      <c r="Y22" s="143" t="n">
        <f aca="false">C22+E22+F22+N22+P22+Q22+S22</f>
        <v>10144.8007276546</v>
      </c>
      <c r="Z22" s="238"/>
    </row>
    <row r="23" customFormat="false" ht="11.25" hidden="false" customHeight="false" outlineLevel="0" collapsed="false">
      <c r="A23" s="81" t="n">
        <f aca="false">A22+1</f>
        <v>11</v>
      </c>
      <c r="B23" s="146" t="str">
        <f aca="false">'7.0.8'!B23</f>
        <v>MAILGRAMS</v>
      </c>
      <c r="C23" s="222" t="n">
        <v>0</v>
      </c>
      <c r="D23" s="222" t="n">
        <v>0</v>
      </c>
      <c r="E23" s="222" t="n">
        <v>2.68229797011607</v>
      </c>
      <c r="F23" s="222" t="n">
        <v>0</v>
      </c>
      <c r="G23" s="190" t="n">
        <f aca="false">'7.0.6.5 '!J22</f>
        <v>73.168054939267</v>
      </c>
      <c r="H23" s="190" t="n">
        <f aca="false">'7.0.6.6'!O22</f>
        <v>37.839443375335</v>
      </c>
      <c r="I23" s="190" t="n">
        <f aca="false">'7.0.6.7'!O22</f>
        <v>2.50203840867531</v>
      </c>
      <c r="J23" s="190" t="n">
        <f aca="false">SUM(C23:I23)</f>
        <v>116.191834693393</v>
      </c>
      <c r="K23" s="222" t="n">
        <v>24</v>
      </c>
      <c r="L23" s="222"/>
      <c r="M23" s="222" t="n">
        <v>0</v>
      </c>
      <c r="N23" s="222" t="n">
        <v>42.8840736561767</v>
      </c>
      <c r="O23" s="222" t="n">
        <v>0</v>
      </c>
      <c r="P23" s="222" t="n">
        <v>0</v>
      </c>
      <c r="Q23" s="222" t="n">
        <v>33.7358853046642</v>
      </c>
      <c r="R23" s="222" t="n">
        <v>0</v>
      </c>
      <c r="S23" s="222" t="n">
        <v>0</v>
      </c>
      <c r="T23" s="222" t="n">
        <v>0</v>
      </c>
      <c r="U23" s="190" t="n">
        <f aca="false">SUM(M23:T23)</f>
        <v>76.6199589608409</v>
      </c>
      <c r="V23" s="222" t="n">
        <v>37</v>
      </c>
      <c r="W23" s="222" t="n">
        <v>87.6390155826264</v>
      </c>
      <c r="X23" s="190" t="n">
        <f aca="false">J23+V23+U23+W23</f>
        <v>317.450809236861</v>
      </c>
      <c r="Y23" s="190" t="n">
        <f aca="false">C23+E23+F23+N23+P23+Q23+S23</f>
        <v>79.3022569309569</v>
      </c>
      <c r="Z23" s="238"/>
    </row>
    <row r="24" customFormat="false" ht="11.25" hidden="false" customHeight="false" outlineLevel="0" collapsed="false">
      <c r="A24" s="62" t="n">
        <f aca="false">A23+1</f>
        <v>12</v>
      </c>
      <c r="B24" s="142" t="str">
        <f aca="false">'7.0.8'!B24</f>
        <v>PERIODICALS:</v>
      </c>
      <c r="C24" s="147"/>
      <c r="D24" s="147"/>
      <c r="E24" s="147"/>
      <c r="F24" s="147"/>
      <c r="G24" s="143"/>
      <c r="H24" s="143"/>
      <c r="I24" s="143"/>
      <c r="J24" s="143"/>
      <c r="K24" s="147"/>
      <c r="L24" s="147"/>
      <c r="M24" s="147"/>
      <c r="N24" s="147"/>
      <c r="O24" s="147"/>
      <c r="P24" s="147"/>
      <c r="Q24" s="147"/>
      <c r="R24" s="147"/>
      <c r="S24" s="147"/>
      <c r="T24" s="147"/>
      <c r="U24" s="143"/>
      <c r="V24" s="147"/>
      <c r="W24" s="147"/>
      <c r="X24" s="143"/>
      <c r="Y24" s="143"/>
    </row>
    <row r="25" customFormat="false" ht="11.25" hidden="false" customHeight="false" outlineLevel="0" collapsed="false">
      <c r="A25" s="62" t="n">
        <f aca="false">A24+1</f>
        <v>13</v>
      </c>
      <c r="B25" s="144" t="str">
        <f aca="false">'7.0.8'!B25</f>
        <v>   IN-COUNTY</v>
      </c>
      <c r="C25" s="147" t="n">
        <v>0</v>
      </c>
      <c r="D25" s="147" t="n">
        <v>0</v>
      </c>
      <c r="E25" s="147" t="n">
        <v>9.92682023485009</v>
      </c>
      <c r="F25" s="147" t="n">
        <v>0</v>
      </c>
      <c r="G25" s="143" t="n">
        <f aca="false">'7.0.6.5 '!J24</f>
        <v>5917.41078448377</v>
      </c>
      <c r="H25" s="143" t="n">
        <f aca="false">'7.0.6.6'!O24</f>
        <v>1796.48036544342</v>
      </c>
      <c r="I25" s="143" t="n">
        <f aca="false">'7.0.6.7'!O24</f>
        <v>162.168546125192</v>
      </c>
      <c r="J25" s="143" t="n">
        <f aca="false">SUM(C25:I25)</f>
        <v>7885.98651628723</v>
      </c>
      <c r="K25" s="147" t="n">
        <v>512</v>
      </c>
      <c r="L25" s="147"/>
      <c r="M25" s="147" t="n">
        <v>0</v>
      </c>
      <c r="N25" s="147" t="n">
        <v>161.840237438394</v>
      </c>
      <c r="O25" s="147" t="n">
        <v>0</v>
      </c>
      <c r="P25" s="147" t="n">
        <v>0</v>
      </c>
      <c r="Q25" s="147" t="n">
        <v>127.315882620561</v>
      </c>
      <c r="R25" s="147" t="n">
        <v>0</v>
      </c>
      <c r="S25" s="147" t="n">
        <v>0</v>
      </c>
      <c r="T25" s="147" t="n">
        <v>0</v>
      </c>
      <c r="U25" s="143" t="n">
        <f aca="false">SUM(M25:T25)</f>
        <v>289.156120058954</v>
      </c>
      <c r="V25" s="147" t="n">
        <v>797</v>
      </c>
      <c r="W25" s="147" t="n">
        <v>2616.17805457746</v>
      </c>
      <c r="X25" s="143" t="n">
        <f aca="false">J25+V25+U25+W25</f>
        <v>11588.3206909236</v>
      </c>
      <c r="Y25" s="143" t="n">
        <f aca="false">C25+E25+F25+N25+P25+Q25+S25</f>
        <v>299.082940293804</v>
      </c>
      <c r="Z25" s="238"/>
    </row>
    <row r="26" customFormat="false" ht="11.25" hidden="false" customHeight="false" outlineLevel="0" collapsed="false">
      <c r="A26" s="62" t="n">
        <f aca="false">A25+1</f>
        <v>14</v>
      </c>
      <c r="B26" s="144" t="str">
        <f aca="false">'7.0.8'!B26</f>
        <v>   OUTSIDE COUNTY:</v>
      </c>
      <c r="C26" s="147" t="n">
        <v>0</v>
      </c>
      <c r="D26" s="147" t="n">
        <v>0</v>
      </c>
      <c r="E26" s="147" t="n">
        <v>0</v>
      </c>
      <c r="F26" s="147" t="n">
        <v>0</v>
      </c>
      <c r="G26" s="143" t="n">
        <f aca="false">'7.0.6.5 '!J25</f>
        <v>0</v>
      </c>
      <c r="H26" s="143" t="n">
        <f aca="false">'7.0.6.6'!O25</f>
        <v>0</v>
      </c>
      <c r="I26" s="143" t="n">
        <f aca="false">'7.0.6.7'!O25</f>
        <v>0</v>
      </c>
      <c r="J26" s="143"/>
      <c r="K26" s="147"/>
      <c r="L26" s="147"/>
      <c r="M26" s="147"/>
      <c r="N26" s="147"/>
      <c r="O26" s="147"/>
      <c r="P26" s="147"/>
      <c r="Q26" s="147"/>
      <c r="R26" s="147"/>
      <c r="S26" s="147"/>
      <c r="T26" s="147"/>
      <c r="U26" s="143"/>
      <c r="V26" s="147"/>
      <c r="W26" s="147"/>
      <c r="X26" s="143"/>
      <c r="Y26" s="143"/>
    </row>
    <row r="27" customFormat="false" ht="11.25" hidden="false" customHeight="false" outlineLevel="0" collapsed="false">
      <c r="A27" s="62" t="n">
        <f aca="false">A26+1</f>
        <v>15</v>
      </c>
      <c r="B27" s="144" t="str">
        <f aca="false">'7.0.8'!B27</f>
        <v>      REGULAR</v>
      </c>
      <c r="C27" s="147" t="n">
        <v>0</v>
      </c>
      <c r="D27" s="147" t="n">
        <v>0</v>
      </c>
      <c r="E27" s="147" t="n">
        <v>80.0003128054589</v>
      </c>
      <c r="F27" s="147" t="n">
        <v>0</v>
      </c>
      <c r="G27" s="143" t="n">
        <f aca="false">'7.0.6.5 '!J26</f>
        <v>47688.4543647875</v>
      </c>
      <c r="H27" s="143" t="n">
        <f aca="false">'7.0.6.6'!O26</f>
        <v>14477.8476676534</v>
      </c>
      <c r="I27" s="143" t="n">
        <f aca="false">'7.0.6.7'!O26</f>
        <v>1306.91743280247</v>
      </c>
      <c r="J27" s="143" t="n">
        <f aca="false">SUM(C27:I27)</f>
        <v>63553.2197780488</v>
      </c>
      <c r="K27" s="147" t="n">
        <v>4127</v>
      </c>
      <c r="L27" s="147"/>
      <c r="M27" s="147" t="n">
        <v>0</v>
      </c>
      <c r="N27" s="147" t="n">
        <v>1304.27159082898</v>
      </c>
      <c r="O27" s="147" t="n">
        <v>0</v>
      </c>
      <c r="P27" s="147" t="n">
        <v>0</v>
      </c>
      <c r="Q27" s="147" t="n">
        <v>1026.03957700275</v>
      </c>
      <c r="R27" s="147" t="n">
        <v>0</v>
      </c>
      <c r="S27" s="147" t="n">
        <v>0</v>
      </c>
      <c r="T27" s="147" t="n">
        <v>0</v>
      </c>
      <c r="U27" s="143" t="n">
        <f aca="false">SUM(M27:T27)</f>
        <v>2330.31116783173</v>
      </c>
      <c r="V27" s="147" t="n">
        <v>6424</v>
      </c>
      <c r="W27" s="147" t="n">
        <v>21083.7970034152</v>
      </c>
      <c r="X27" s="143" t="n">
        <f aca="false">J27+V27+U27+W27</f>
        <v>93391.3279492957</v>
      </c>
      <c r="Y27" s="143" t="n">
        <f aca="false">C27+E27+F27+N27+P27+Q27+S27</f>
        <v>2410.31148063719</v>
      </c>
      <c r="Z27" s="238"/>
    </row>
    <row r="28" customFormat="false" ht="11.25" hidden="false" customHeight="false" outlineLevel="0" collapsed="false">
      <c r="A28" s="62" t="n">
        <f aca="false">A27+1</f>
        <v>16</v>
      </c>
      <c r="B28" s="144" t="str">
        <f aca="false">'7.0.8'!B28</f>
        <v>      NON-PROFIT</v>
      </c>
      <c r="C28" s="147" t="n">
        <v>0</v>
      </c>
      <c r="D28" s="147" t="n">
        <v>0</v>
      </c>
      <c r="E28" s="147" t="n">
        <v>23.5596277650571</v>
      </c>
      <c r="F28" s="147" t="n">
        <v>0</v>
      </c>
      <c r="G28" s="143" t="n">
        <f aca="false">'7.0.6.5 '!J27</f>
        <v>14043.9730061735</v>
      </c>
      <c r="H28" s="143" t="n">
        <f aca="false">'7.0.6.6'!O27</f>
        <v>4263.64210248237</v>
      </c>
      <c r="I28" s="143" t="n">
        <f aca="false">'7.0.6.7'!O27</f>
        <v>384.879598050636</v>
      </c>
      <c r="J28" s="143" t="n">
        <f aca="false">SUM(C28:I28)</f>
        <v>18716.0543344716</v>
      </c>
      <c r="K28" s="147" t="n">
        <v>1215</v>
      </c>
      <c r="L28" s="147"/>
      <c r="M28" s="147" t="n">
        <v>0</v>
      </c>
      <c r="N28" s="147" t="n">
        <v>384.100412947046</v>
      </c>
      <c r="O28" s="147" t="n">
        <v>0</v>
      </c>
      <c r="P28" s="147" t="n">
        <v>0</v>
      </c>
      <c r="Q28" s="147" t="n">
        <v>302.162699853243</v>
      </c>
      <c r="R28" s="147" t="n">
        <v>0</v>
      </c>
      <c r="S28" s="147" t="n">
        <v>0</v>
      </c>
      <c r="T28" s="147" t="n">
        <v>0</v>
      </c>
      <c r="U28" s="143" t="n">
        <f aca="false">SUM(M28:T28)</f>
        <v>686.263112800289</v>
      </c>
      <c r="V28" s="147" t="n">
        <v>1892</v>
      </c>
      <c r="W28" s="147" t="n">
        <v>6209.0558380991</v>
      </c>
      <c r="X28" s="143" t="n">
        <f aca="false">J28+V28+U28+W28</f>
        <v>27503.373285371</v>
      </c>
      <c r="Y28" s="143" t="n">
        <f aca="false">C28+E28+F28+N28+P28+Q28+S28</f>
        <v>709.822740565346</v>
      </c>
      <c r="Z28" s="238"/>
    </row>
    <row r="29" customFormat="false" ht="11.25" hidden="false" customHeight="false" outlineLevel="0" collapsed="false">
      <c r="A29" s="62" t="n">
        <f aca="false">A28+1</f>
        <v>17</v>
      </c>
      <c r="B29" s="144" t="str">
        <f aca="false">'7.0.8'!B29</f>
        <v>      CLASSROOM</v>
      </c>
      <c r="C29" s="147" t="n">
        <v>0</v>
      </c>
      <c r="D29" s="147" t="n">
        <v>0</v>
      </c>
      <c r="E29" s="147" t="n">
        <v>0.661695436893664</v>
      </c>
      <c r="F29" s="147" t="n">
        <v>0</v>
      </c>
      <c r="G29" s="143" t="n">
        <f aca="false">'7.0.6.5 '!J28</f>
        <v>394.438865788265</v>
      </c>
      <c r="H29" s="143" t="n">
        <f aca="false">'7.0.6.6'!O28</f>
        <v>119.748603496387</v>
      </c>
      <c r="I29" s="143" t="n">
        <f aca="false">'7.0.6.7'!O28</f>
        <v>10.8097240042687</v>
      </c>
      <c r="J29" s="143" t="n">
        <f aca="false">SUM(C29:I29)</f>
        <v>525.658888725814</v>
      </c>
      <c r="K29" s="147" t="n">
        <v>34</v>
      </c>
      <c r="L29" s="147"/>
      <c r="M29" s="147" t="n">
        <v>0</v>
      </c>
      <c r="N29" s="147" t="n">
        <v>10.7878398203299</v>
      </c>
      <c r="O29" s="147" t="n">
        <v>0</v>
      </c>
      <c r="P29" s="147" t="n">
        <v>0</v>
      </c>
      <c r="Q29" s="147" t="n">
        <v>8.48653814424458</v>
      </c>
      <c r="R29" s="147" t="n">
        <v>0</v>
      </c>
      <c r="S29" s="147" t="n">
        <v>0</v>
      </c>
      <c r="T29" s="147" t="n">
        <v>0</v>
      </c>
      <c r="U29" s="143" t="n">
        <f aca="false">SUM(M29:T29)</f>
        <v>19.2743779645745</v>
      </c>
      <c r="V29" s="147" t="n">
        <v>53</v>
      </c>
      <c r="W29" s="147" t="n">
        <v>174.387471502489</v>
      </c>
      <c r="X29" s="143" t="n">
        <f aca="false">J29+V29+U29+W29</f>
        <v>772.320738192877</v>
      </c>
      <c r="Y29" s="143" t="n">
        <f aca="false">C29+E29+F29+N29+P29+Q29+S29</f>
        <v>19.9360734014681</v>
      </c>
      <c r="Z29" s="238"/>
    </row>
    <row r="30" customFormat="false" ht="11.25" hidden="false" customHeight="false" outlineLevel="0" collapsed="false">
      <c r="A30" s="81" t="n">
        <f aca="false">A29+1</f>
        <v>18</v>
      </c>
      <c r="B30" s="145" t="str">
        <f aca="false">'7.0.8'!B30</f>
        <v>TOTAL PERIODICALS</v>
      </c>
      <c r="C30" s="222" t="n">
        <v>0</v>
      </c>
      <c r="D30" s="222" t="n">
        <v>0</v>
      </c>
      <c r="E30" s="222" t="n">
        <v>114.14845624226</v>
      </c>
      <c r="F30" s="222" t="n">
        <v>0</v>
      </c>
      <c r="G30" s="190" t="n">
        <f aca="false">'7.0.6.5 '!J29</f>
        <v>68044.277021233</v>
      </c>
      <c r="H30" s="190" t="n">
        <f aca="false">'7.0.6.6'!O29</f>
        <v>20657.7187390756</v>
      </c>
      <c r="I30" s="190" t="n">
        <f aca="false">'7.0.6.7'!O29</f>
        <v>1864.77530098256</v>
      </c>
      <c r="J30" s="190" t="n">
        <f aca="false">SUM(C30:I30)</f>
        <v>90680.9195175334</v>
      </c>
      <c r="K30" s="222" t="n">
        <v>5888</v>
      </c>
      <c r="L30" s="222"/>
      <c r="M30" s="222" t="n">
        <v>0</v>
      </c>
      <c r="N30" s="222" t="n">
        <v>1861.00008103475</v>
      </c>
      <c r="O30" s="222" t="n">
        <v>0</v>
      </c>
      <c r="P30" s="222" t="n">
        <v>0</v>
      </c>
      <c r="Q30" s="222" t="n">
        <v>1464.0046976208</v>
      </c>
      <c r="R30" s="222" t="n">
        <v>0</v>
      </c>
      <c r="S30" s="222" t="n">
        <v>0</v>
      </c>
      <c r="T30" s="222" t="n">
        <v>0</v>
      </c>
      <c r="U30" s="190" t="n">
        <f aca="false">SUM(M30:T30)</f>
        <v>3325.00477865555</v>
      </c>
      <c r="V30" s="222" t="n">
        <v>9166</v>
      </c>
      <c r="W30" s="222" t="n">
        <v>30083.4183675943</v>
      </c>
      <c r="X30" s="190" t="n">
        <f aca="false">J30+V30+U30+W30</f>
        <v>133255.342663783</v>
      </c>
      <c r="Y30" s="190" t="n">
        <f aca="false">C30+E30+F30+N30+P30+Q30+S30</f>
        <v>3439.15323489781</v>
      </c>
      <c r="Z30" s="238"/>
    </row>
    <row r="31" customFormat="false" ht="11.25" hidden="false" customHeight="false" outlineLevel="0" collapsed="false">
      <c r="A31" s="62" t="n">
        <f aca="false">A30+1</f>
        <v>19</v>
      </c>
      <c r="B31" s="142" t="str">
        <f aca="false">'7.0.8'!B31</f>
        <v>STANDARD A:</v>
      </c>
      <c r="C31" s="147"/>
      <c r="D31" s="147"/>
      <c r="E31" s="147"/>
      <c r="F31" s="147"/>
      <c r="G31" s="143"/>
      <c r="H31" s="143"/>
      <c r="I31" s="143"/>
      <c r="J31" s="143"/>
      <c r="K31" s="147"/>
      <c r="L31" s="147"/>
      <c r="M31" s="147"/>
      <c r="N31" s="147"/>
      <c r="O31" s="147"/>
      <c r="P31" s="147"/>
      <c r="Q31" s="147"/>
      <c r="R31" s="147"/>
      <c r="S31" s="147"/>
      <c r="T31" s="147"/>
      <c r="U31" s="143"/>
      <c r="V31" s="147"/>
      <c r="W31" s="147"/>
      <c r="X31" s="143"/>
      <c r="Y31" s="143"/>
    </row>
    <row r="32" customFormat="false" ht="11.25" hidden="false" customHeight="false" outlineLevel="0" collapsed="false">
      <c r="A32" s="62" t="n">
        <f aca="false">A31+1</f>
        <v>20</v>
      </c>
      <c r="B32" s="144" t="str">
        <f aca="false">'7.0.8'!B32</f>
        <v> SINGLE PIECE RATE</v>
      </c>
      <c r="C32" s="147" t="n">
        <v>91.9960488891064</v>
      </c>
      <c r="D32" s="147" t="n">
        <v>64.7168253851344</v>
      </c>
      <c r="E32" s="147" t="n">
        <v>55.7283699321969</v>
      </c>
      <c r="F32" s="147" t="n">
        <v>0</v>
      </c>
      <c r="G32" s="143" t="n">
        <f aca="false">'7.0.6.5 '!J31</f>
        <v>382.31953023641</v>
      </c>
      <c r="H32" s="143" t="n">
        <f aca="false">'7.0.6.6'!O31</f>
        <v>162.027993705441</v>
      </c>
      <c r="I32" s="143" t="n">
        <f aca="false">'7.0.6.7'!O31</f>
        <v>32.7494522067557</v>
      </c>
      <c r="J32" s="143" t="n">
        <f aca="false">SUM(C32:I32)</f>
        <v>789.538220355044</v>
      </c>
      <c r="K32" s="147" t="n">
        <v>50</v>
      </c>
      <c r="L32" s="147"/>
      <c r="M32" s="147" t="n">
        <v>121.684821876663</v>
      </c>
      <c r="N32" s="147" t="n">
        <v>913.110409128556</v>
      </c>
      <c r="O32" s="147" t="n">
        <v>0</v>
      </c>
      <c r="P32" s="147" t="n">
        <v>172.977008000752</v>
      </c>
      <c r="Q32" s="147" t="n">
        <v>718.322337561303</v>
      </c>
      <c r="R32" s="147" t="n">
        <v>0</v>
      </c>
      <c r="S32" s="147" t="n">
        <v>735.262482376697</v>
      </c>
      <c r="T32" s="147" t="n">
        <v>326.330620449909</v>
      </c>
      <c r="U32" s="143" t="n">
        <f aca="false">SUM(M32:T32)</f>
        <v>2987.68767939388</v>
      </c>
      <c r="V32" s="147" t="n">
        <v>77</v>
      </c>
      <c r="W32" s="147" t="n">
        <v>1632.23504205662</v>
      </c>
      <c r="X32" s="143" t="n">
        <f aca="false">J32+V32+U32+W32</f>
        <v>5486.46094180555</v>
      </c>
      <c r="Y32" s="143" t="n">
        <f aca="false">C32+E32+F32+N32+P32+Q32+S32</f>
        <v>2687.39665588861</v>
      </c>
      <c r="Z32" s="238"/>
    </row>
    <row r="33" customFormat="false" ht="11.25" hidden="false" customHeight="false" outlineLevel="0" collapsed="false">
      <c r="A33" s="62" t="n">
        <f aca="false">A32+1</f>
        <v>21</v>
      </c>
      <c r="B33" s="144" t="str">
        <f aca="false">'7.0.8'!B33</f>
        <v> COMMERCIAL STANDARD:</v>
      </c>
      <c r="C33" s="147"/>
      <c r="D33" s="147"/>
      <c r="E33" s="147"/>
      <c r="F33" s="147"/>
      <c r="G33" s="143"/>
      <c r="H33" s="143"/>
      <c r="I33" s="143"/>
      <c r="J33" s="143"/>
      <c r="K33" s="147"/>
      <c r="L33" s="147"/>
      <c r="M33" s="147"/>
      <c r="N33" s="147"/>
      <c r="O33" s="147"/>
      <c r="P33" s="147"/>
      <c r="Q33" s="147"/>
      <c r="R33" s="147"/>
      <c r="S33" s="147"/>
      <c r="T33" s="147"/>
      <c r="U33" s="143"/>
      <c r="V33" s="147"/>
      <c r="W33" s="147"/>
      <c r="X33" s="143"/>
      <c r="Y33" s="143"/>
    </row>
    <row r="34" customFormat="false" ht="11.25" hidden="false" customHeight="false" outlineLevel="0" collapsed="false">
      <c r="A34" s="62" t="n">
        <f aca="false">A33+1</f>
        <v>22</v>
      </c>
      <c r="B34" s="144" t="str">
        <f aca="false">'7.0.8'!B34</f>
        <v>  ENHANCED CARR RTE</v>
      </c>
      <c r="C34" s="147" t="n">
        <v>0</v>
      </c>
      <c r="D34" s="147" t="n">
        <v>0</v>
      </c>
      <c r="E34" s="147" t="n">
        <v>67.7472158936123</v>
      </c>
      <c r="F34" s="147" t="n">
        <v>0</v>
      </c>
      <c r="G34" s="143" t="n">
        <f aca="false">'7.0.6.5 '!J33</f>
        <v>206509.528623436</v>
      </c>
      <c r="H34" s="143" t="n">
        <f aca="false">'7.0.6.6'!O33</f>
        <v>119354.269766747</v>
      </c>
      <c r="I34" s="143" t="n">
        <f aca="false">'7.0.6.7'!O33</f>
        <v>1967.33477566983</v>
      </c>
      <c r="J34" s="143" t="n">
        <f aca="false">SUM(C34:I34)</f>
        <v>327898.880381746</v>
      </c>
      <c r="K34" s="147" t="n">
        <v>32588</v>
      </c>
      <c r="L34" s="147"/>
      <c r="M34" s="147" t="n">
        <v>0</v>
      </c>
      <c r="N34" s="147" t="n">
        <v>1101.46760346202</v>
      </c>
      <c r="O34" s="147" t="n">
        <v>0</v>
      </c>
      <c r="P34" s="147" t="n">
        <v>0</v>
      </c>
      <c r="Q34" s="147" t="n">
        <v>866.498482283196</v>
      </c>
      <c r="R34" s="147" t="n">
        <v>0</v>
      </c>
      <c r="S34" s="147" t="n">
        <v>0</v>
      </c>
      <c r="T34" s="147" t="n">
        <v>0</v>
      </c>
      <c r="U34" s="143" t="n">
        <f aca="false">SUM(M34:T34)</f>
        <v>1967.96608574521</v>
      </c>
      <c r="V34" s="147" t="n">
        <v>50723</v>
      </c>
      <c r="W34" s="147" t="n">
        <v>34683.7699669279</v>
      </c>
      <c r="X34" s="143" t="n">
        <f aca="false">J34+V34+U34+W34</f>
        <v>415273.616434419</v>
      </c>
      <c r="Y34" s="143" t="n">
        <f aca="false">C34+E34+F34+N34+P34+Q34+S34</f>
        <v>2035.71330163882</v>
      </c>
      <c r="Z34" s="238"/>
    </row>
    <row r="35" customFormat="false" ht="11.25" hidden="false" customHeight="false" outlineLevel="0" collapsed="false">
      <c r="A35" s="62" t="n">
        <f aca="false">A34+1</f>
        <v>23</v>
      </c>
      <c r="B35" s="144" t="str">
        <f aca="false">'7.0.8'!B35</f>
        <v>  REGULAR</v>
      </c>
      <c r="C35" s="147" t="n">
        <v>0</v>
      </c>
      <c r="D35" s="147" t="n">
        <v>0</v>
      </c>
      <c r="E35" s="147" t="n">
        <v>80.6536146913436</v>
      </c>
      <c r="F35" s="147" t="n">
        <v>0</v>
      </c>
      <c r="G35" s="143" t="n">
        <f aca="false">'7.0.6.5 '!J34</f>
        <v>206075.310768111</v>
      </c>
      <c r="H35" s="143" t="n">
        <f aca="false">'7.0.6.6'!O34</f>
        <v>113897.640834497</v>
      </c>
      <c r="I35" s="143" t="n">
        <f aca="false">'7.0.6.7'!O34</f>
        <v>10916.0693639292</v>
      </c>
      <c r="J35" s="143" t="n">
        <f aca="false">SUM(C35:I35)</f>
        <v>330969.674581229</v>
      </c>
      <c r="K35" s="147" t="n">
        <v>38796</v>
      </c>
      <c r="L35" s="147"/>
      <c r="M35" s="147" t="n">
        <v>0</v>
      </c>
      <c r="N35" s="147" t="n">
        <v>1311.3061918903</v>
      </c>
      <c r="O35" s="147" t="n">
        <v>0</v>
      </c>
      <c r="P35" s="147" t="n">
        <v>0</v>
      </c>
      <c r="Q35" s="147" t="n">
        <v>1031.57353108724</v>
      </c>
      <c r="R35" s="147" t="n">
        <v>0</v>
      </c>
      <c r="S35" s="147" t="n">
        <v>0</v>
      </c>
      <c r="T35" s="147" t="n">
        <v>0</v>
      </c>
      <c r="U35" s="143" t="n">
        <f aca="false">SUM(M35:T35)</f>
        <v>2342.87972297754</v>
      </c>
      <c r="V35" s="147" t="n">
        <v>60386</v>
      </c>
      <c r="W35" s="147" t="n">
        <v>28498.4593932766</v>
      </c>
      <c r="X35" s="143" t="n">
        <f aca="false">J35+V35+U35+W35</f>
        <v>422197.013697483</v>
      </c>
      <c r="Y35" s="143" t="n">
        <f aca="false">C35+E35+F35+N35+P35+Q35+S35</f>
        <v>2423.53333766888</v>
      </c>
      <c r="Z35" s="238"/>
    </row>
    <row r="36" customFormat="false" ht="11.25" hidden="false" customHeight="false" outlineLevel="0" collapsed="false">
      <c r="A36" s="62" t="n">
        <f aca="false">A35+1</f>
        <v>24</v>
      </c>
      <c r="B36" s="144" t="str">
        <f aca="false">'7.0.8'!B36</f>
        <v>   TOTAL COMMERCIAL</v>
      </c>
      <c r="C36" s="147" t="n">
        <v>0</v>
      </c>
      <c r="D36" s="147" t="n">
        <v>0</v>
      </c>
      <c r="E36" s="147" t="n">
        <v>148.400830584956</v>
      </c>
      <c r="F36" s="147" t="n">
        <v>0</v>
      </c>
      <c r="G36" s="143" t="n">
        <f aca="false">'7.0.6.5 '!J35</f>
        <v>412584.839391547</v>
      </c>
      <c r="H36" s="143" t="n">
        <f aca="false">'7.0.6.6'!O35</f>
        <v>233251.910601244</v>
      </c>
      <c r="I36" s="143" t="n">
        <f aca="false">'7.0.6.7'!O35</f>
        <v>12883.404139599</v>
      </c>
      <c r="J36" s="143" t="n">
        <f aca="false">SUM(C36:I36)</f>
        <v>658868.554962975</v>
      </c>
      <c r="K36" s="147" t="n">
        <v>71384</v>
      </c>
      <c r="L36" s="147"/>
      <c r="M36" s="147" t="n">
        <v>0</v>
      </c>
      <c r="N36" s="147" t="n">
        <v>2412.77379535232</v>
      </c>
      <c r="O36" s="147" t="n">
        <v>0</v>
      </c>
      <c r="P36" s="147" t="n">
        <v>0</v>
      </c>
      <c r="Q36" s="147" t="n">
        <v>1898.07201337043</v>
      </c>
      <c r="R36" s="147" t="n">
        <v>0</v>
      </c>
      <c r="S36" s="147" t="n">
        <v>0</v>
      </c>
      <c r="T36" s="147" t="n">
        <v>0</v>
      </c>
      <c r="U36" s="143" t="n">
        <f aca="false">SUM(M36:T36)</f>
        <v>4310.84580872275</v>
      </c>
      <c r="V36" s="147" t="n">
        <v>111109</v>
      </c>
      <c r="W36" s="147" t="n">
        <v>63182.2293602045</v>
      </c>
      <c r="X36" s="143" t="n">
        <f aca="false">J36+V36+U36+W36</f>
        <v>837470.630131902</v>
      </c>
      <c r="Y36" s="143" t="n">
        <f aca="false">C36+E36+F36+N36+P36+Q36+S36</f>
        <v>4459.24663930771</v>
      </c>
      <c r="Z36" s="238"/>
    </row>
    <row r="37" customFormat="false" ht="11.25" hidden="false" customHeight="false" outlineLevel="0" collapsed="false">
      <c r="A37" s="62" t="n">
        <f aca="false">A36+1</f>
        <v>25</v>
      </c>
      <c r="B37" s="144" t="str">
        <f aca="false">'7.0.8'!B37</f>
        <v> AGGREGATE NONPROFIT:</v>
      </c>
      <c r="C37" s="147" t="n">
        <v>0</v>
      </c>
      <c r="D37" s="147" t="n">
        <v>0</v>
      </c>
      <c r="E37" s="147" t="n">
        <v>0</v>
      </c>
      <c r="F37" s="147" t="n">
        <v>0</v>
      </c>
      <c r="G37" s="143"/>
      <c r="H37" s="143"/>
      <c r="I37" s="143" t="n">
        <f aca="false">'7.0.6.7'!O36</f>
        <v>0</v>
      </c>
      <c r="J37" s="143"/>
      <c r="K37" s="147"/>
      <c r="L37" s="147"/>
      <c r="M37" s="147" t="n">
        <v>0</v>
      </c>
      <c r="N37" s="147" t="n">
        <v>0</v>
      </c>
      <c r="O37" s="147" t="n">
        <v>0</v>
      </c>
      <c r="P37" s="147" t="n">
        <v>0</v>
      </c>
      <c r="Q37" s="147" t="n">
        <v>0</v>
      </c>
      <c r="R37" s="147" t="n">
        <v>0</v>
      </c>
      <c r="S37" s="147" t="n">
        <v>0</v>
      </c>
      <c r="T37" s="147" t="n">
        <v>0</v>
      </c>
      <c r="U37" s="143" t="n">
        <f aca="false">SUM(M37:T37)</f>
        <v>0</v>
      </c>
      <c r="V37" s="147"/>
      <c r="W37" s="147" t="n">
        <v>0</v>
      </c>
      <c r="X37" s="143"/>
      <c r="Y37" s="143"/>
    </row>
    <row r="38" customFormat="false" ht="11.25" hidden="false" customHeight="false" outlineLevel="0" collapsed="false">
      <c r="A38" s="62" t="n">
        <f aca="false">A37+1</f>
        <v>26</v>
      </c>
      <c r="B38" s="144" t="str">
        <f aca="false">'7.0.8'!B38</f>
        <v>  NONPROF ENH CARR RTE</v>
      </c>
      <c r="C38" s="147" t="n">
        <v>0</v>
      </c>
      <c r="D38" s="147" t="n">
        <v>0</v>
      </c>
      <c r="E38" s="147" t="n">
        <v>6.03477166422277</v>
      </c>
      <c r="F38" s="147" t="n">
        <v>0</v>
      </c>
      <c r="G38" s="143" t="n">
        <f aca="false">'7.0.6.5 '!J37</f>
        <v>11026.6821216146</v>
      </c>
      <c r="H38" s="143" t="n">
        <f aca="false">'7.0.6.6'!O37</f>
        <v>5931.10205214497</v>
      </c>
      <c r="I38" s="143" t="n">
        <f aca="false">'7.0.6.7'!O37</f>
        <v>257.705325535758</v>
      </c>
      <c r="J38" s="143" t="n">
        <f aca="false">SUM(C38:I38)</f>
        <v>17221.5242709596</v>
      </c>
      <c r="K38" s="147" t="n">
        <v>1268</v>
      </c>
      <c r="L38" s="147"/>
      <c r="M38" s="147" t="n">
        <v>0</v>
      </c>
      <c r="N38" s="147" t="n">
        <v>98.1162900165566</v>
      </c>
      <c r="O38" s="147" t="n">
        <v>0</v>
      </c>
      <c r="P38" s="147" t="n">
        <v>0</v>
      </c>
      <c r="Q38" s="147" t="n">
        <v>77.1857620863164</v>
      </c>
      <c r="R38" s="147" t="n">
        <v>0</v>
      </c>
      <c r="S38" s="147" t="n">
        <v>0</v>
      </c>
      <c r="T38" s="147" t="n">
        <v>0</v>
      </c>
      <c r="U38" s="143" t="n">
        <f aca="false">SUM(M38:T38)</f>
        <v>175.302052102873</v>
      </c>
      <c r="V38" s="147" t="n">
        <v>1974</v>
      </c>
      <c r="W38" s="147" t="n">
        <v>1157.00985417027</v>
      </c>
      <c r="X38" s="143" t="n">
        <f aca="false">J38+V38+U38+W38</f>
        <v>20527.8361772327</v>
      </c>
      <c r="Y38" s="143" t="n">
        <f aca="false">C38+E38+F38+N38+P38+Q38+S38</f>
        <v>181.336823767096</v>
      </c>
      <c r="Z38" s="238"/>
    </row>
    <row r="39" customFormat="false" ht="11.25" hidden="false" customHeight="false" outlineLevel="0" collapsed="false">
      <c r="A39" s="62" t="n">
        <f aca="false">A38+1</f>
        <v>27</v>
      </c>
      <c r="B39" s="144" t="str">
        <f aca="false">'7.0.8'!B39</f>
        <v>  NONPROFIT</v>
      </c>
      <c r="C39" s="147" t="n">
        <v>0</v>
      </c>
      <c r="D39" s="147" t="n">
        <v>0</v>
      </c>
      <c r="E39" s="147" t="n">
        <v>22.6463865501219</v>
      </c>
      <c r="F39" s="147" t="n">
        <v>0</v>
      </c>
      <c r="G39" s="143" t="n">
        <f aca="false">'7.0.6.5 '!J38</f>
        <v>46180.7414929351</v>
      </c>
      <c r="H39" s="143" t="n">
        <f aca="false">'7.0.6.6'!O38</f>
        <v>29551.7729890737</v>
      </c>
      <c r="I39" s="143" t="n">
        <f aca="false">'7.0.6.7'!O38</f>
        <v>2259.338035723</v>
      </c>
      <c r="J39" s="143" t="n">
        <f aca="false">SUM(C39:I39)</f>
        <v>78014.4989042819</v>
      </c>
      <c r="K39" s="147" t="n">
        <v>4759</v>
      </c>
      <c r="L39" s="147"/>
      <c r="M39" s="147" t="n">
        <v>0</v>
      </c>
      <c r="N39" s="147" t="n">
        <v>368.196106532389</v>
      </c>
      <c r="O39" s="147" t="n">
        <v>0</v>
      </c>
      <c r="P39" s="147" t="n">
        <v>0</v>
      </c>
      <c r="Q39" s="147" t="n">
        <v>289.651158590702</v>
      </c>
      <c r="R39" s="147" t="n">
        <v>0</v>
      </c>
      <c r="S39" s="147" t="n">
        <v>0</v>
      </c>
      <c r="T39" s="147" t="n">
        <v>0</v>
      </c>
      <c r="U39" s="143" t="n">
        <f aca="false">SUM(M39:T39)</f>
        <v>657.847265123091</v>
      </c>
      <c r="V39" s="147" t="n">
        <v>7408</v>
      </c>
      <c r="W39" s="147" t="n">
        <v>4795.54305127551</v>
      </c>
      <c r="X39" s="143" t="n">
        <f aca="false">J39+V39+U39+W39</f>
        <v>90875.8892206805</v>
      </c>
      <c r="Y39" s="143" t="n">
        <f aca="false">C39+E39+F39+N39+P39+Q39+S39</f>
        <v>680.493651673213</v>
      </c>
      <c r="Z39" s="238"/>
    </row>
    <row r="40" customFormat="false" ht="11.25" hidden="false" customHeight="false" outlineLevel="0" collapsed="false">
      <c r="A40" s="62" t="n">
        <f aca="false">A39+1</f>
        <v>28</v>
      </c>
      <c r="B40" s="144" t="str">
        <f aca="false">'7.0.8'!B40</f>
        <v>   TOTAL AGGREG NONPROFIT</v>
      </c>
      <c r="C40" s="147" t="n">
        <v>0</v>
      </c>
      <c r="D40" s="147" t="n">
        <v>0</v>
      </c>
      <c r="E40" s="147" t="n">
        <v>28.6811582143447</v>
      </c>
      <c r="F40" s="147" t="n">
        <v>0</v>
      </c>
      <c r="G40" s="143" t="n">
        <f aca="false">'7.0.6.5 '!J39</f>
        <v>57207.4236145497</v>
      </c>
      <c r="H40" s="143" t="n">
        <f aca="false">'7.0.6.6'!O39</f>
        <v>35482.8750412187</v>
      </c>
      <c r="I40" s="143" t="n">
        <f aca="false">'7.0.6.7'!O39</f>
        <v>2517.04336125876</v>
      </c>
      <c r="J40" s="143" t="n">
        <f aca="false">SUM(C40:I40)</f>
        <v>95236.0231752415</v>
      </c>
      <c r="K40" s="147" t="n">
        <v>6027</v>
      </c>
      <c r="L40" s="147"/>
      <c r="M40" s="147" t="n">
        <v>0</v>
      </c>
      <c r="N40" s="147" t="n">
        <v>466.312396548945</v>
      </c>
      <c r="O40" s="147" t="n">
        <v>0</v>
      </c>
      <c r="P40" s="147" t="n">
        <v>0</v>
      </c>
      <c r="Q40" s="147" t="n">
        <v>366.836920677018</v>
      </c>
      <c r="R40" s="147" t="n">
        <v>0</v>
      </c>
      <c r="S40" s="147" t="n">
        <v>0</v>
      </c>
      <c r="T40" s="147" t="n">
        <v>0</v>
      </c>
      <c r="U40" s="143" t="n">
        <f aca="false">SUM(M40:T40)</f>
        <v>833.149317225964</v>
      </c>
      <c r="V40" s="147" t="n">
        <v>9382</v>
      </c>
      <c r="W40" s="147" t="n">
        <v>5952.55290544578</v>
      </c>
      <c r="X40" s="143" t="n">
        <f aca="false">J40+V40+U40+W40</f>
        <v>111403.725397913</v>
      </c>
      <c r="Y40" s="143" t="n">
        <f aca="false">C40+E40+F40+N40+P40+Q40+S40</f>
        <v>861.830475440308</v>
      </c>
      <c r="Z40" s="238"/>
    </row>
    <row r="41" customFormat="false" ht="11.25" hidden="false" customHeight="false" outlineLevel="0" collapsed="false">
      <c r="A41" s="81" t="n">
        <f aca="false">A40+1</f>
        <v>29</v>
      </c>
      <c r="B41" s="145" t="str">
        <f aca="false">'7.0.8'!B41</f>
        <v>TOTAL STANDARD A</v>
      </c>
      <c r="C41" s="222" t="n">
        <v>91.9960488891064</v>
      </c>
      <c r="D41" s="222" t="n">
        <v>64.7168253851344</v>
      </c>
      <c r="E41" s="222" t="n">
        <v>232.810358731498</v>
      </c>
      <c r="F41" s="222" t="n">
        <v>0</v>
      </c>
      <c r="G41" s="190" t="n">
        <f aca="false">'7.0.6.5 '!J40</f>
        <v>470174.582536333</v>
      </c>
      <c r="H41" s="190" t="n">
        <f aca="false">'7.0.6.6'!O40</f>
        <v>268896.813636168</v>
      </c>
      <c r="I41" s="190" t="n">
        <f aca="false">'7.0.6.7'!O40</f>
        <v>15433.1969530645</v>
      </c>
      <c r="J41" s="190" t="n">
        <f aca="false">SUM(C41:I41)</f>
        <v>754894.116358571</v>
      </c>
      <c r="K41" s="222" t="n">
        <v>77461</v>
      </c>
      <c r="L41" s="222"/>
      <c r="M41" s="222" t="n">
        <v>121.684821876663</v>
      </c>
      <c r="N41" s="222" t="n">
        <v>3792.19660102982</v>
      </c>
      <c r="O41" s="222" t="n">
        <v>0</v>
      </c>
      <c r="P41" s="222" t="n">
        <v>172.977008000752</v>
      </c>
      <c r="Q41" s="222" t="n">
        <v>2983.23127160875</v>
      </c>
      <c r="R41" s="222" t="n">
        <v>0</v>
      </c>
      <c r="S41" s="222" t="n">
        <v>735.262482376697</v>
      </c>
      <c r="T41" s="222" t="n">
        <v>326.330620449909</v>
      </c>
      <c r="U41" s="190" t="n">
        <f aca="false">SUM(M41:T41)</f>
        <v>8131.68280534259</v>
      </c>
      <c r="V41" s="222" t="n">
        <v>120568</v>
      </c>
      <c r="W41" s="222" t="n">
        <v>70767.0173077069</v>
      </c>
      <c r="X41" s="190" t="n">
        <f aca="false">J41+V41+U41+W41</f>
        <v>954360.816471621</v>
      </c>
      <c r="Y41" s="190" t="n">
        <f aca="false">C41+E41+F41+N41+P41+Q41+S41</f>
        <v>8008.47377063663</v>
      </c>
      <c r="Z41" s="238"/>
    </row>
    <row r="42" customFormat="false" ht="11.25" hidden="false" customHeight="false" outlineLevel="0" collapsed="false">
      <c r="A42" s="62" t="n">
        <f aca="false">A41+1</f>
        <v>30</v>
      </c>
      <c r="B42" s="142" t="str">
        <f aca="false">'7.0.8'!B42</f>
        <v>STANDARD MAIL (B):</v>
      </c>
      <c r="C42" s="147"/>
      <c r="D42" s="147"/>
      <c r="E42" s="147"/>
      <c r="F42" s="147"/>
      <c r="G42" s="143"/>
      <c r="H42" s="143"/>
      <c r="I42" s="143"/>
      <c r="J42" s="143"/>
      <c r="K42" s="147"/>
      <c r="L42" s="147"/>
      <c r="M42" s="147"/>
      <c r="N42" s="147"/>
      <c r="O42" s="147"/>
      <c r="P42" s="147"/>
      <c r="Q42" s="147"/>
      <c r="R42" s="147"/>
      <c r="S42" s="147"/>
      <c r="T42" s="147"/>
      <c r="U42" s="143"/>
      <c r="V42" s="147"/>
      <c r="W42" s="147"/>
      <c r="X42" s="143"/>
      <c r="Y42" s="143"/>
    </row>
    <row r="43" customFormat="false" ht="11.25" hidden="false" customHeight="false" outlineLevel="0" collapsed="false">
      <c r="A43" s="62" t="n">
        <f aca="false">A42+1</f>
        <v>31</v>
      </c>
      <c r="B43" s="144" t="str">
        <f aca="false">'7.0.8'!B43</f>
        <v>   PARCELS ZONE RATE</v>
      </c>
      <c r="C43" s="147" t="n">
        <v>19.512356586183</v>
      </c>
      <c r="D43" s="147" t="n">
        <v>13.7264348772485</v>
      </c>
      <c r="E43" s="147" t="n">
        <v>362.531034287862</v>
      </c>
      <c r="F43" s="147" t="n">
        <v>0</v>
      </c>
      <c r="G43" s="143" t="n">
        <f aca="false">'7.0.6.5 '!J42</f>
        <v>20343.7337061561</v>
      </c>
      <c r="H43" s="143" t="n">
        <f aca="false">'7.0.6.6'!O42</f>
        <v>6684.96469320118</v>
      </c>
      <c r="I43" s="143" t="n">
        <f aca="false">'7.0.6.7'!O42</f>
        <v>1924.70787601436</v>
      </c>
      <c r="J43" s="143" t="n">
        <f aca="false">SUM(C43:I43)</f>
        <v>29349.176101123</v>
      </c>
      <c r="K43" s="147" t="n">
        <v>308</v>
      </c>
      <c r="L43" s="147"/>
      <c r="M43" s="147" t="n">
        <v>25.8093435995899</v>
      </c>
      <c r="N43" s="147" t="n">
        <v>5816.4129295754</v>
      </c>
      <c r="O43" s="147" t="n">
        <v>0</v>
      </c>
      <c r="P43" s="147" t="n">
        <v>36.6884132751204</v>
      </c>
      <c r="Q43" s="147" t="n">
        <v>4575.63432639192</v>
      </c>
      <c r="R43" s="147" t="n">
        <v>0</v>
      </c>
      <c r="S43" s="147" t="n">
        <v>155.949129487833</v>
      </c>
      <c r="T43" s="147" t="n">
        <v>69.2147055020205</v>
      </c>
      <c r="U43" s="143" t="n">
        <f aca="false">SUM(M43:T43)</f>
        <v>10679.7088478319</v>
      </c>
      <c r="V43" s="147" t="n">
        <v>479</v>
      </c>
      <c r="W43" s="147" t="n">
        <v>14879.4608633703</v>
      </c>
      <c r="X43" s="143" t="n">
        <f aca="false">J43+V43+U43+W43</f>
        <v>55387.3458123252</v>
      </c>
      <c r="Y43" s="143" t="n">
        <f aca="false">C43+E43+F43+N43+P43+Q43+S43</f>
        <v>10966.7281896043</v>
      </c>
      <c r="Z43" s="238"/>
    </row>
    <row r="44" customFormat="false" ht="11.25" hidden="false" customHeight="false" outlineLevel="0" collapsed="false">
      <c r="A44" s="62" t="n">
        <f aca="false">A43+1</f>
        <v>32</v>
      </c>
      <c r="B44" s="144" t="str">
        <f aca="false">'7.0.8'!B44</f>
        <v>   BOUND PRINTED MATTER</v>
      </c>
      <c r="C44" s="147" t="n">
        <v>0</v>
      </c>
      <c r="D44" s="147" t="n">
        <v>0</v>
      </c>
      <c r="E44" s="147" t="n">
        <v>563.332428226548</v>
      </c>
      <c r="F44" s="147" t="n">
        <v>0</v>
      </c>
      <c r="G44" s="143" t="n">
        <f aca="false">'7.0.6.5 '!J43</f>
        <v>15356.1119641302</v>
      </c>
      <c r="H44" s="143" t="n">
        <f aca="false">'7.0.6.6'!O43</f>
        <v>6799.52533271785</v>
      </c>
      <c r="I44" s="143" t="n">
        <f aca="false">'7.0.6.7'!O43</f>
        <v>2470.00766143132</v>
      </c>
      <c r="J44" s="143" t="n">
        <f aca="false">SUM(C44:I44)</f>
        <v>25188.9773865059</v>
      </c>
      <c r="K44" s="147" t="n">
        <v>300</v>
      </c>
      <c r="L44" s="147"/>
      <c r="M44" s="147" t="n">
        <v>0</v>
      </c>
      <c r="N44" s="147" t="n">
        <v>9038.05111643018</v>
      </c>
      <c r="O44" s="147" t="n">
        <v>0</v>
      </c>
      <c r="P44" s="147" t="n">
        <v>0</v>
      </c>
      <c r="Q44" s="147" t="n">
        <v>7110.02080367112</v>
      </c>
      <c r="R44" s="147" t="n">
        <v>0</v>
      </c>
      <c r="S44" s="147" t="n">
        <v>0</v>
      </c>
      <c r="T44" s="147" t="n">
        <v>0</v>
      </c>
      <c r="U44" s="143" t="n">
        <f aca="false">SUM(M44:T44)</f>
        <v>16148.0719201013</v>
      </c>
      <c r="V44" s="147" t="n">
        <v>467</v>
      </c>
      <c r="W44" s="147" t="n">
        <v>11105.8148380899</v>
      </c>
      <c r="X44" s="143" t="n">
        <f aca="false">J44+V44+U44+W44</f>
        <v>52909.8641446972</v>
      </c>
      <c r="Y44" s="143" t="n">
        <f aca="false">C44+E44+F44+N44+P44+Q44+S44</f>
        <v>16711.4043483279</v>
      </c>
      <c r="Z44" s="238"/>
    </row>
    <row r="45" customFormat="false" ht="11.25" hidden="false" customHeight="false" outlineLevel="0" collapsed="false">
      <c r="A45" s="62" t="n">
        <f aca="false">A44+1</f>
        <v>33</v>
      </c>
      <c r="B45" s="144" t="str">
        <f aca="false">'7.0.8'!B45</f>
        <v>   SPECIAL STANDARD</v>
      </c>
      <c r="C45" s="147" t="n">
        <v>0</v>
      </c>
      <c r="D45" s="147" t="n">
        <v>0</v>
      </c>
      <c r="E45" s="147" t="n">
        <v>227.764518108038</v>
      </c>
      <c r="F45" s="147" t="n">
        <v>0</v>
      </c>
      <c r="G45" s="143" t="n">
        <f aca="false">'7.0.6.5 '!J44</f>
        <v>6827.17533758636</v>
      </c>
      <c r="H45" s="143" t="n">
        <f aca="false">'7.0.6.6'!O44</f>
        <v>2842.8510269802</v>
      </c>
      <c r="I45" s="143" t="n">
        <f aca="false">'7.0.6.7'!O44</f>
        <v>621.806001047865</v>
      </c>
      <c r="J45" s="143" t="n">
        <f aca="false">SUM(C45:I45)</f>
        <v>10519.5968837225</v>
      </c>
      <c r="K45" s="147" t="n">
        <v>104</v>
      </c>
      <c r="L45" s="147"/>
      <c r="M45" s="147" t="n">
        <v>0</v>
      </c>
      <c r="N45" s="147" t="n">
        <v>3654.2319490645</v>
      </c>
      <c r="O45" s="147" t="n">
        <v>0</v>
      </c>
      <c r="P45" s="147" t="n">
        <v>0</v>
      </c>
      <c r="Q45" s="147" t="n">
        <v>2874.69774673617</v>
      </c>
      <c r="R45" s="147" t="n">
        <v>0</v>
      </c>
      <c r="S45" s="147" t="n">
        <v>0</v>
      </c>
      <c r="T45" s="147" t="n">
        <v>0</v>
      </c>
      <c r="U45" s="143" t="n">
        <f aca="false">SUM(M45:T45)</f>
        <v>6528.92969580067</v>
      </c>
      <c r="V45" s="147" t="n">
        <v>161</v>
      </c>
      <c r="W45" s="147" t="n">
        <v>6250.17942271556</v>
      </c>
      <c r="X45" s="143" t="n">
        <f aca="false">J45+V45+U45+W45</f>
        <v>23459.7060022387</v>
      </c>
      <c r="Y45" s="143" t="n">
        <f aca="false">C45+E45+F45+N45+P45+Q45+S45</f>
        <v>6756.69421390871</v>
      </c>
      <c r="Z45" s="238"/>
    </row>
    <row r="46" customFormat="false" ht="11.25" hidden="false" customHeight="false" outlineLevel="0" collapsed="false">
      <c r="A46" s="62" t="n">
        <f aca="false">A45+1</f>
        <v>34</v>
      </c>
      <c r="B46" s="144" t="str">
        <f aca="false">'7.0.8'!B46</f>
        <v>   LIBRARY MAIL</v>
      </c>
      <c r="C46" s="147" t="n">
        <v>1.71750084976458</v>
      </c>
      <c r="D46" s="147" t="n">
        <v>1.20821713470562</v>
      </c>
      <c r="E46" s="147" t="n">
        <v>31.9104131120861</v>
      </c>
      <c r="F46" s="147" t="n">
        <v>0</v>
      </c>
      <c r="G46" s="143" t="n">
        <f aca="false">'7.0.6.5 '!J45</f>
        <v>638.147866826217</v>
      </c>
      <c r="H46" s="143" t="n">
        <f aca="false">'7.0.6.6'!O45</f>
        <v>191.876533417859</v>
      </c>
      <c r="I46" s="143" t="n">
        <f aca="false">'7.0.6.7'!O45</f>
        <v>250.198541693759</v>
      </c>
      <c r="J46" s="143" t="n">
        <f aca="false">SUM(C46:I46)</f>
        <v>1115.05907303439</v>
      </c>
      <c r="K46" s="147" t="n">
        <v>24</v>
      </c>
      <c r="L46" s="147"/>
      <c r="M46" s="147" t="n">
        <v>2.2717691411785</v>
      </c>
      <c r="N46" s="147" t="n">
        <v>511.967588589544</v>
      </c>
      <c r="O46" s="147" t="n">
        <v>0</v>
      </c>
      <c r="P46" s="147" t="n">
        <v>3.22935780197628</v>
      </c>
      <c r="Q46" s="147" t="n">
        <v>402.752779198128</v>
      </c>
      <c r="R46" s="147" t="n">
        <v>0</v>
      </c>
      <c r="S46" s="147" t="n">
        <v>13.7268279837128</v>
      </c>
      <c r="T46" s="147" t="n">
        <v>6.09236075565076</v>
      </c>
      <c r="U46" s="143" t="n">
        <f aca="false">SUM(M46:T46)</f>
        <v>940.04068347019</v>
      </c>
      <c r="V46" s="147" t="n">
        <v>37</v>
      </c>
      <c r="W46" s="147" t="n">
        <v>1770.56750322309</v>
      </c>
      <c r="X46" s="143" t="n">
        <f aca="false">J46+V46+U46+W46</f>
        <v>3862.66725972767</v>
      </c>
      <c r="Y46" s="143" t="n">
        <f aca="false">C46+E46+F46+N46+P46+Q46+S46</f>
        <v>965.304467535212</v>
      </c>
      <c r="Z46" s="238"/>
    </row>
    <row r="47" customFormat="false" ht="11.25" hidden="false" customHeight="false" outlineLevel="0" collapsed="false">
      <c r="A47" s="81" t="n">
        <f aca="false">A46+1</f>
        <v>35</v>
      </c>
      <c r="B47" s="145" t="str">
        <f aca="false">'7.0.8'!B47</f>
        <v>TOTAL STANDARD (B)</v>
      </c>
      <c r="C47" s="222" t="n">
        <v>21.2298574359476</v>
      </c>
      <c r="D47" s="222" t="n">
        <v>14.9346520119541</v>
      </c>
      <c r="E47" s="222" t="n">
        <v>1185.53839373453</v>
      </c>
      <c r="F47" s="222" t="n">
        <v>0</v>
      </c>
      <c r="G47" s="190" t="n">
        <f aca="false">'7.0.6.5 '!J46</f>
        <v>43165.1688746989</v>
      </c>
      <c r="H47" s="190" t="n">
        <f aca="false">'7.0.6.6'!O46</f>
        <v>16519.2175863171</v>
      </c>
      <c r="I47" s="190" t="n">
        <f aca="false">'7.0.6.7'!O46</f>
        <v>5266.7200801873</v>
      </c>
      <c r="J47" s="190" t="n">
        <f aca="false">SUM(C47:I47)</f>
        <v>66172.8094443857</v>
      </c>
      <c r="K47" s="222" t="n">
        <v>736</v>
      </c>
      <c r="L47" s="222"/>
      <c r="M47" s="222" t="n">
        <v>28.0811127407684</v>
      </c>
      <c r="N47" s="222" t="n">
        <v>19020.6635836596</v>
      </c>
      <c r="O47" s="222" t="n">
        <v>0</v>
      </c>
      <c r="P47" s="222" t="n">
        <v>39.9177710770967</v>
      </c>
      <c r="Q47" s="222" t="n">
        <v>14963.1056559973</v>
      </c>
      <c r="R47" s="222" t="n">
        <v>0</v>
      </c>
      <c r="S47" s="222" t="n">
        <v>169.675957471545</v>
      </c>
      <c r="T47" s="222" t="n">
        <v>75.3070662576712</v>
      </c>
      <c r="U47" s="190" t="n">
        <f aca="false">SUM(M47:T47)</f>
        <v>34296.7511472041</v>
      </c>
      <c r="V47" s="222" t="n">
        <v>1144</v>
      </c>
      <c r="W47" s="222" t="n">
        <v>34006.0226273989</v>
      </c>
      <c r="X47" s="190" t="n">
        <f aca="false">J47+V47+U47+W47</f>
        <v>135619.583218989</v>
      </c>
      <c r="Y47" s="190" t="n">
        <f aca="false">C47+E47+F47+N47+P47+Q47+S47</f>
        <v>35400.1312193761</v>
      </c>
      <c r="Z47" s="238"/>
    </row>
    <row r="48" customFormat="false" ht="11.25" hidden="false" customHeight="false" outlineLevel="0" collapsed="false">
      <c r="A48" s="62" t="n">
        <f aca="false">A47+1</f>
        <v>36</v>
      </c>
      <c r="B48" s="144" t="str">
        <f aca="false">'7.0.8'!B48</f>
        <v>US POSTAL SERVICE</v>
      </c>
      <c r="C48" s="147" t="n">
        <v>19.7380985712148</v>
      </c>
      <c r="D48" s="147" t="n">
        <v>13.8852384867926</v>
      </c>
      <c r="E48" s="147" t="n">
        <v>0</v>
      </c>
      <c r="F48" s="147" t="n">
        <v>0</v>
      </c>
      <c r="G48" s="143" t="n">
        <f aca="false">'7.0.6.5 '!J47</f>
        <v>525.583137923341</v>
      </c>
      <c r="H48" s="143" t="n">
        <f aca="false">'7.0.6.6'!O47</f>
        <v>742.164894066556</v>
      </c>
      <c r="I48" s="143" t="n">
        <f aca="false">'7.0.6.7'!O47</f>
        <v>137.614498549399</v>
      </c>
      <c r="J48" s="143" t="n">
        <f aca="false">SUM(C48:I48)</f>
        <v>1438.9858675973</v>
      </c>
      <c r="K48" s="147" t="n">
        <v>163</v>
      </c>
      <c r="L48" s="147"/>
      <c r="M48" s="147" t="n">
        <v>26.1079365671181</v>
      </c>
      <c r="N48" s="147" t="n">
        <v>0</v>
      </c>
      <c r="O48" s="147" t="n">
        <v>0</v>
      </c>
      <c r="P48" s="147" t="n">
        <v>37.1128681688084</v>
      </c>
      <c r="Q48" s="147" t="n">
        <v>0</v>
      </c>
      <c r="R48" s="147" t="n">
        <v>0</v>
      </c>
      <c r="S48" s="147" t="n">
        <v>157.753333193267</v>
      </c>
      <c r="T48" s="147" t="n">
        <v>70.0154629576564</v>
      </c>
      <c r="U48" s="143" t="n">
        <f aca="false">SUM(M48:T48)</f>
        <v>290.98960088685</v>
      </c>
      <c r="V48" s="147" t="n">
        <v>254</v>
      </c>
      <c r="W48" s="147" t="n">
        <v>514.069817140446</v>
      </c>
      <c r="X48" s="143" t="n">
        <f aca="false">J48+V48+U48+W48</f>
        <v>2498.0452856246</v>
      </c>
      <c r="Y48" s="143" t="n">
        <f aca="false">C48+E48+F48+N48+P48+Q48+S48</f>
        <v>214.604299933291</v>
      </c>
      <c r="Z48" s="238"/>
    </row>
    <row r="49" customFormat="false" ht="11.25" hidden="false" customHeight="false" outlineLevel="0" collapsed="false">
      <c r="A49" s="62" t="n">
        <f aca="false">A48+1</f>
        <v>37</v>
      </c>
      <c r="B49" s="144" t="str">
        <f aca="false">'7.0.8'!B49</f>
        <v>FREE MAIL</v>
      </c>
      <c r="C49" s="147" t="n">
        <v>2.74823654674639</v>
      </c>
      <c r="D49" s="147" t="n">
        <v>1.93331286354725</v>
      </c>
      <c r="E49" s="147" t="n">
        <v>0</v>
      </c>
      <c r="F49" s="147" t="n">
        <v>0</v>
      </c>
      <c r="G49" s="143" t="n">
        <f aca="false">'7.0.6.5 '!J48</f>
        <v>1451.65553632229</v>
      </c>
      <c r="H49" s="143" t="n">
        <f aca="false">'7.0.6.6'!O48</f>
        <v>630.553965203084</v>
      </c>
      <c r="I49" s="143" t="n">
        <f aca="false">'7.0.6.7'!O48</f>
        <v>31.4944182482932</v>
      </c>
      <c r="J49" s="143" t="n">
        <f aca="false">SUM(C49:I49)</f>
        <v>2118.38546918396</v>
      </c>
      <c r="K49" s="147" t="n">
        <v>24</v>
      </c>
      <c r="L49" s="147"/>
      <c r="M49" s="147" t="n">
        <v>3.63514171210639</v>
      </c>
      <c r="N49" s="147" t="n">
        <v>0</v>
      </c>
      <c r="O49" s="147" t="n">
        <v>0</v>
      </c>
      <c r="P49" s="147" t="n">
        <v>5.16741469742406</v>
      </c>
      <c r="Q49" s="147" t="n">
        <v>0</v>
      </c>
      <c r="R49" s="147" t="n">
        <v>0</v>
      </c>
      <c r="S49" s="147" t="n">
        <v>21.9648044662752</v>
      </c>
      <c r="T49" s="147" t="n">
        <v>9.74861147052003</v>
      </c>
      <c r="U49" s="143" t="n">
        <f aca="false">SUM(M49:T49)</f>
        <v>40.5159723463256</v>
      </c>
      <c r="V49" s="147" t="n">
        <v>37</v>
      </c>
      <c r="W49" s="147" t="n">
        <v>203.137399254256</v>
      </c>
      <c r="X49" s="143" t="n">
        <f aca="false">J49+V49+U49+W49</f>
        <v>2399.03884078454</v>
      </c>
      <c r="Y49" s="143" t="n">
        <f aca="false">C49+E49+F49+N49+P49+Q49+S49</f>
        <v>29.8804557104456</v>
      </c>
      <c r="Z49" s="238"/>
    </row>
    <row r="50" customFormat="false" ht="11.25" hidden="false" customHeight="false" outlineLevel="0" collapsed="false">
      <c r="A50" s="62" t="n">
        <f aca="false">A49+1</f>
        <v>38</v>
      </c>
      <c r="B50" s="144" t="str">
        <f aca="false">'7.0.8'!B50</f>
        <v>INTERNATIONAL MAIL</v>
      </c>
      <c r="C50" s="147" t="n">
        <v>36.3939407968847</v>
      </c>
      <c r="D50" s="147" t="n">
        <v>25.6021898773938</v>
      </c>
      <c r="E50" s="147" t="n">
        <v>74.8373033480499</v>
      </c>
      <c r="F50" s="147" t="n">
        <v>268.70224637158</v>
      </c>
      <c r="G50" s="143" t="n">
        <f aca="false">'7.0.6.5 '!J49</f>
        <v>2283.18675431146</v>
      </c>
      <c r="H50" s="143" t="n">
        <f aca="false">'7.0.6.6'!O49</f>
        <v>2491.91846807251</v>
      </c>
      <c r="I50" s="143" t="n">
        <f aca="false">'7.0.6.7'!O49</f>
        <v>383.019757972072</v>
      </c>
      <c r="J50" s="143" t="n">
        <f aca="false">SUM(C50:I50)</f>
        <v>5563.66066074995</v>
      </c>
      <c r="K50" s="147" t="n">
        <v>209</v>
      </c>
      <c r="L50" s="147"/>
      <c r="M50" s="147" t="n">
        <v>48.1389174506509</v>
      </c>
      <c r="N50" s="147" t="n">
        <v>2014.45524328279</v>
      </c>
      <c r="O50" s="147" t="n">
        <v>0</v>
      </c>
      <c r="P50" s="147" t="n">
        <v>68.4302756957543</v>
      </c>
      <c r="Q50" s="147" t="n">
        <v>1584.72424013709</v>
      </c>
      <c r="R50" s="147" t="n">
        <v>0</v>
      </c>
      <c r="S50" s="147" t="n">
        <v>290.872266547489</v>
      </c>
      <c r="T50" s="147" t="n">
        <v>129.097471296628</v>
      </c>
      <c r="U50" s="143" t="n">
        <f aca="false">SUM(M50:T50)</f>
        <v>4135.7184144104</v>
      </c>
      <c r="V50" s="147" t="n">
        <v>326</v>
      </c>
      <c r="W50" s="147" t="n">
        <v>1332.55425342248</v>
      </c>
      <c r="X50" s="143" t="n">
        <f aca="false">J50+V50+U50+W50</f>
        <v>11357.9333285828</v>
      </c>
      <c r="Y50" s="143" t="n">
        <f aca="false">C50+E50+F50+N50+P50+Q50+S50</f>
        <v>4338.41551617963</v>
      </c>
      <c r="Z50" s="238"/>
    </row>
    <row r="51" customFormat="false" ht="11.25" hidden="false" customHeight="false" outlineLevel="0" collapsed="false">
      <c r="A51" s="81" t="n">
        <f aca="false">A50+1</f>
        <v>39</v>
      </c>
      <c r="B51" s="145" t="str">
        <f aca="false">'7.0.8'!B51</f>
        <v>TOTAL MAIL</v>
      </c>
      <c r="C51" s="222" t="n">
        <v>3775.35119559482</v>
      </c>
      <c r="D51" s="222" t="n">
        <v>2676.95845117482</v>
      </c>
      <c r="E51" s="222" t="n">
        <v>2631.43248002181</v>
      </c>
      <c r="F51" s="222" t="n">
        <v>1770.45221121435</v>
      </c>
      <c r="G51" s="190" t="n">
        <f aca="false">'7.0.6.5 '!J50</f>
        <v>969503.856371948</v>
      </c>
      <c r="H51" s="190" t="n">
        <f aca="false">'7.0.6.6'!O50</f>
        <v>613560.155110032</v>
      </c>
      <c r="I51" s="190" t="n">
        <f aca="false">'7.0.6.7'!O50</f>
        <v>125921.222763876</v>
      </c>
      <c r="J51" s="190" t="n">
        <f aca="false">SUM(C51:I51)</f>
        <v>1719839.42858386</v>
      </c>
      <c r="K51" s="222" t="n">
        <v>195227</v>
      </c>
      <c r="L51" s="222"/>
      <c r="M51" s="222" t="n">
        <v>4680.18545679473</v>
      </c>
      <c r="N51" s="222" t="n">
        <v>49537.5572390229</v>
      </c>
      <c r="O51" s="222" t="n">
        <v>0</v>
      </c>
      <c r="P51" s="222" t="n">
        <v>6652.96184618278</v>
      </c>
      <c r="Q51" s="222" t="n">
        <v>38970.0232932094</v>
      </c>
      <c r="R51" s="222" t="n">
        <v>0</v>
      </c>
      <c r="S51" s="222" t="n">
        <v>28279.3262452576</v>
      </c>
      <c r="T51" s="222" t="n">
        <v>12551.1777096119</v>
      </c>
      <c r="U51" s="190" t="n">
        <f aca="false">SUM(M51:T51)</f>
        <v>140671.231790079</v>
      </c>
      <c r="V51" s="222" t="n">
        <v>303872</v>
      </c>
      <c r="W51" s="222" t="n">
        <v>191537.071272529</v>
      </c>
      <c r="X51" s="190" t="n">
        <f aca="false">J51+V51+U51+W51</f>
        <v>2355919.73164647</v>
      </c>
      <c r="Y51" s="190" t="n">
        <f aca="false">C51+E51+F51+N51+P51+Q51+S51</f>
        <v>131617.104510504</v>
      </c>
      <c r="Z51" s="238"/>
    </row>
    <row r="52" customFormat="false" ht="11.25" hidden="false" customHeight="false" outlineLevel="0" collapsed="false">
      <c r="A52" s="62" t="n">
        <f aca="false">A51+1</f>
        <v>40</v>
      </c>
      <c r="B52" s="142" t="str">
        <f aca="false">'7.0.8'!B52</f>
        <v>SPECIAL SERVICES:</v>
      </c>
      <c r="C52" s="147"/>
      <c r="D52" s="147"/>
      <c r="E52" s="147"/>
      <c r="F52" s="147"/>
      <c r="G52" s="143"/>
      <c r="H52" s="143"/>
      <c r="I52" s="143"/>
      <c r="J52" s="143"/>
      <c r="K52" s="147"/>
      <c r="L52" s="147"/>
      <c r="M52" s="147"/>
      <c r="N52" s="147"/>
      <c r="O52" s="147"/>
      <c r="P52" s="147"/>
      <c r="Q52" s="147"/>
      <c r="R52" s="147"/>
      <c r="S52" s="147"/>
      <c r="T52" s="147"/>
      <c r="U52" s="143"/>
      <c r="V52" s="147"/>
      <c r="W52" s="147"/>
      <c r="X52" s="143"/>
      <c r="Y52" s="143"/>
    </row>
    <row r="53" customFormat="false" ht="11.25" hidden="false" customHeight="false" outlineLevel="0" collapsed="false">
      <c r="A53" s="62" t="n">
        <f aca="false">A52+1</f>
        <v>41</v>
      </c>
      <c r="B53" s="144" t="str">
        <f aca="false">'7.0.8'!B53</f>
        <v>   REGISTRY</v>
      </c>
      <c r="C53" s="147" t="n">
        <v>0</v>
      </c>
      <c r="D53" s="147" t="n">
        <v>0</v>
      </c>
      <c r="E53" s="147" t="n">
        <v>0</v>
      </c>
      <c r="F53" s="147" t="n">
        <v>331.029270864355</v>
      </c>
      <c r="G53" s="143" t="n">
        <f aca="false">'7.0.6.5 '!J52</f>
        <v>1402.16145714606</v>
      </c>
      <c r="H53" s="143" t="n">
        <f aca="false">'7.0.6.6'!O52</f>
        <v>486.652363283829</v>
      </c>
      <c r="I53" s="143" t="n">
        <f aca="false">'7.0.6.7'!O52</f>
        <v>2819.28990471423</v>
      </c>
      <c r="J53" s="143" t="n">
        <f aca="false">SUM(C53:I53)</f>
        <v>5039.13299600848</v>
      </c>
      <c r="K53" s="147" t="n">
        <v>0</v>
      </c>
      <c r="L53" s="147"/>
      <c r="M53" s="147" t="n">
        <v>0</v>
      </c>
      <c r="N53" s="147" t="n">
        <v>0</v>
      </c>
      <c r="O53" s="147" t="n">
        <v>0</v>
      </c>
      <c r="P53" s="147" t="n">
        <v>0</v>
      </c>
      <c r="Q53" s="147" t="n">
        <v>0</v>
      </c>
      <c r="R53" s="147" t="n">
        <v>0</v>
      </c>
      <c r="S53" s="147" t="n">
        <v>0</v>
      </c>
      <c r="T53" s="147" t="n">
        <v>0</v>
      </c>
      <c r="U53" s="143" t="n">
        <f aca="false">SUM(M53:T53)</f>
        <v>0</v>
      </c>
      <c r="V53" s="147" t="n">
        <v>0</v>
      </c>
      <c r="W53" s="147" t="n">
        <v>0</v>
      </c>
      <c r="X53" s="143" t="n">
        <f aca="false">J53+V53+U53+W53</f>
        <v>5039.13299600848</v>
      </c>
      <c r="Y53" s="143" t="n">
        <f aca="false">C53+E53+F53+N53+P53+Q53+S53</f>
        <v>331.029270864355</v>
      </c>
      <c r="Z53" s="238"/>
    </row>
    <row r="54" customFormat="false" ht="11.25" hidden="false" customHeight="false" outlineLevel="0" collapsed="false">
      <c r="A54" s="62" t="n">
        <f aca="false">A53+1</f>
        <v>42</v>
      </c>
      <c r="B54" s="144" t="str">
        <f aca="false">'7.0.8'!B54</f>
        <v>   CERTIFIED</v>
      </c>
      <c r="C54" s="147" t="n">
        <v>0</v>
      </c>
      <c r="D54" s="147" t="n">
        <v>0</v>
      </c>
      <c r="E54" s="147" t="n">
        <v>0</v>
      </c>
      <c r="F54" s="147" t="n">
        <v>0</v>
      </c>
      <c r="G54" s="143" t="n">
        <f aca="false">'7.0.6.5 '!J53</f>
        <v>34184.4889815675</v>
      </c>
      <c r="H54" s="143" t="n">
        <f aca="false">'7.0.6.6'!O53</f>
        <v>8160.55647466758</v>
      </c>
      <c r="I54" s="143" t="n">
        <f aca="false">'7.0.6.7'!O53</f>
        <v>50090.3413402481</v>
      </c>
      <c r="J54" s="143" t="n">
        <f aca="false">SUM(C54:I54)</f>
        <v>92435.3867964831</v>
      </c>
      <c r="K54" s="147" t="n">
        <v>0</v>
      </c>
      <c r="L54" s="147"/>
      <c r="M54" s="147" t="n">
        <v>0</v>
      </c>
      <c r="N54" s="147" t="n">
        <v>0</v>
      </c>
      <c r="O54" s="147" t="n">
        <v>0</v>
      </c>
      <c r="P54" s="147" t="n">
        <v>0</v>
      </c>
      <c r="Q54" s="147" t="n">
        <v>0</v>
      </c>
      <c r="R54" s="147" t="n">
        <v>0</v>
      </c>
      <c r="S54" s="147" t="n">
        <v>0</v>
      </c>
      <c r="T54" s="147" t="n">
        <v>0</v>
      </c>
      <c r="U54" s="143" t="n">
        <f aca="false">SUM(M54:T54)</f>
        <v>0</v>
      </c>
      <c r="V54" s="147" t="n">
        <v>0</v>
      </c>
      <c r="W54" s="147" t="n">
        <v>0</v>
      </c>
      <c r="X54" s="143" t="n">
        <f aca="false">J54+V54+U54+W54</f>
        <v>92435.3867964831</v>
      </c>
      <c r="Y54" s="143" t="n">
        <f aca="false">C54+E54+F54+N54+P54+Q54+S54</f>
        <v>0</v>
      </c>
      <c r="Z54" s="238"/>
    </row>
    <row r="55" customFormat="false" ht="11.25" hidden="false" customHeight="false" outlineLevel="0" collapsed="false">
      <c r="A55" s="62" t="n">
        <f aca="false">A54+1</f>
        <v>43</v>
      </c>
      <c r="B55" s="144" t="str">
        <f aca="false">'7.0.8'!B55</f>
        <v>   INSURANCE</v>
      </c>
      <c r="C55" s="147" t="n">
        <v>0</v>
      </c>
      <c r="D55" s="147" t="n">
        <v>0</v>
      </c>
      <c r="E55" s="147" t="n">
        <v>0</v>
      </c>
      <c r="F55" s="147" t="n">
        <v>0</v>
      </c>
      <c r="G55" s="143" t="n">
        <f aca="false">'7.0.6.5 '!J54</f>
        <v>3132.83301538873</v>
      </c>
      <c r="H55" s="143" t="n">
        <f aca="false">'7.0.6.6'!O54</f>
        <v>528.01408788146</v>
      </c>
      <c r="I55" s="143" t="n">
        <f aca="false">'7.0.6.7'!O54</f>
        <v>2794.27484476442</v>
      </c>
      <c r="J55" s="143" t="n">
        <f aca="false">SUM(C55:I55)</f>
        <v>6455.12194803461</v>
      </c>
      <c r="K55" s="147" t="n">
        <v>0</v>
      </c>
      <c r="L55" s="147"/>
      <c r="M55" s="147" t="n">
        <v>0</v>
      </c>
      <c r="N55" s="147" t="n">
        <v>0</v>
      </c>
      <c r="O55" s="147" t="n">
        <v>0</v>
      </c>
      <c r="P55" s="147" t="n">
        <v>0</v>
      </c>
      <c r="Q55" s="147" t="n">
        <v>0</v>
      </c>
      <c r="R55" s="147" t="n">
        <v>0</v>
      </c>
      <c r="S55" s="147" t="n">
        <v>0</v>
      </c>
      <c r="T55" s="147" t="n">
        <v>0</v>
      </c>
      <c r="U55" s="143" t="n">
        <f aca="false">SUM(M55:T55)</f>
        <v>0</v>
      </c>
      <c r="V55" s="147" t="n">
        <v>0</v>
      </c>
      <c r="W55" s="147" t="n">
        <v>0</v>
      </c>
      <c r="X55" s="143" t="n">
        <f aca="false">J55+V55+U55+W55</f>
        <v>6455.12194803461</v>
      </c>
      <c r="Y55" s="143" t="n">
        <f aca="false">C55+E55+F55+N55+P55+Q55+S55</f>
        <v>0</v>
      </c>
      <c r="Z55" s="238"/>
    </row>
    <row r="56" customFormat="false" ht="11.25" hidden="false" customHeight="false" outlineLevel="0" collapsed="false">
      <c r="A56" s="62" t="n">
        <f aca="false">A55+1</f>
        <v>44</v>
      </c>
      <c r="B56" s="144" t="str">
        <f aca="false">'7.0.8'!B56</f>
        <v>   COD</v>
      </c>
      <c r="C56" s="147" t="n">
        <v>0</v>
      </c>
      <c r="D56" s="147" t="n">
        <v>0</v>
      </c>
      <c r="E56" s="147" t="n">
        <v>0</v>
      </c>
      <c r="F56" s="147" t="n">
        <v>63.5308553160278</v>
      </c>
      <c r="G56" s="143" t="n">
        <f aca="false">'7.0.6.5 '!J55</f>
        <v>1208.42473085832</v>
      </c>
      <c r="H56" s="143" t="n">
        <f aca="false">'7.0.6.6'!O55</f>
        <v>141.598696820716</v>
      </c>
      <c r="I56" s="143" t="n">
        <f aca="false">'7.0.6.7'!O55</f>
        <v>513.271970822111</v>
      </c>
      <c r="J56" s="143" t="n">
        <f aca="false">SUM(C56:I56)</f>
        <v>1926.82625381718</v>
      </c>
      <c r="K56" s="147" t="n">
        <v>0</v>
      </c>
      <c r="L56" s="147"/>
      <c r="M56" s="147" t="n">
        <v>0</v>
      </c>
      <c r="N56" s="147" t="n">
        <v>0</v>
      </c>
      <c r="O56" s="147" t="n">
        <v>0</v>
      </c>
      <c r="P56" s="147" t="n">
        <v>0</v>
      </c>
      <c r="Q56" s="147" t="n">
        <v>0</v>
      </c>
      <c r="R56" s="147" t="n">
        <v>0</v>
      </c>
      <c r="S56" s="147" t="n">
        <v>0</v>
      </c>
      <c r="T56" s="147" t="n">
        <v>0</v>
      </c>
      <c r="U56" s="143" t="n">
        <f aca="false">SUM(M56:T56)</f>
        <v>0</v>
      </c>
      <c r="V56" s="147" t="n">
        <v>0</v>
      </c>
      <c r="W56" s="147" t="n">
        <v>0</v>
      </c>
      <c r="X56" s="143" t="n">
        <f aca="false">J56+V56+U56+W56</f>
        <v>1926.82625381718</v>
      </c>
      <c r="Y56" s="143" t="n">
        <f aca="false">C56+E56+F56+N56+P56+Q56+S56</f>
        <v>63.5308553160278</v>
      </c>
      <c r="Z56" s="238"/>
    </row>
    <row r="57" customFormat="false" ht="11.25" hidden="false" customHeight="false" outlineLevel="0" collapsed="false">
      <c r="A57" s="62" t="n">
        <f aca="false">A56+1</f>
        <v>45</v>
      </c>
      <c r="B57" s="144" t="str">
        <f aca="false">'7.0.8'!B57</f>
        <v>   SPECIAL DELIVERY</v>
      </c>
      <c r="C57" s="147" t="n">
        <v>0</v>
      </c>
      <c r="D57" s="147" t="n">
        <v>0</v>
      </c>
      <c r="E57" s="147" t="n">
        <v>0</v>
      </c>
      <c r="F57" s="147" t="n">
        <v>0</v>
      </c>
      <c r="G57" s="143" t="n">
        <f aca="false">'7.0.6.5 '!J56</f>
        <v>0</v>
      </c>
      <c r="H57" s="143" t="n">
        <f aca="false">'7.0.6.6'!O56</f>
        <v>0</v>
      </c>
      <c r="I57" s="143" t="n">
        <f aca="false">'7.0.6.7'!O56</f>
        <v>0</v>
      </c>
      <c r="J57" s="143" t="n">
        <f aca="false">SUM(C57:I57)</f>
        <v>0</v>
      </c>
      <c r="K57" s="147" t="n">
        <v>0</v>
      </c>
      <c r="L57" s="147"/>
      <c r="M57" s="147" t="n">
        <v>0</v>
      </c>
      <c r="N57" s="147" t="n">
        <v>0</v>
      </c>
      <c r="O57" s="147" t="n">
        <v>0</v>
      </c>
      <c r="P57" s="147" t="n">
        <v>0</v>
      </c>
      <c r="Q57" s="147" t="n">
        <v>0</v>
      </c>
      <c r="R57" s="147" t="n">
        <v>0</v>
      </c>
      <c r="S57" s="147" t="n">
        <v>0</v>
      </c>
      <c r="T57" s="147" t="n">
        <v>0</v>
      </c>
      <c r="U57" s="143" t="n">
        <f aca="false">SUM(M57:T57)</f>
        <v>0</v>
      </c>
      <c r="V57" s="147" t="n">
        <v>0</v>
      </c>
      <c r="W57" s="147" t="n">
        <v>0</v>
      </c>
      <c r="X57" s="143" t="n">
        <f aca="false">J57+V57+U57+W57</f>
        <v>0</v>
      </c>
      <c r="Y57" s="143" t="n">
        <f aca="false">C57+E57+F57+N57+P57+Q57+S57</f>
        <v>0</v>
      </c>
      <c r="Z57" s="238"/>
    </row>
    <row r="58" customFormat="false" ht="11.25" hidden="false" customHeight="false" outlineLevel="0" collapsed="false">
      <c r="A58" s="62" t="n">
        <f aca="false">A57+1</f>
        <v>46</v>
      </c>
      <c r="B58" s="144" t="str">
        <f aca="false">'7.0.8'!B58</f>
        <v>   MONEY ORDERS</v>
      </c>
      <c r="C58" s="147" t="n">
        <v>0</v>
      </c>
      <c r="D58" s="147" t="n">
        <v>0</v>
      </c>
      <c r="E58" s="147" t="n">
        <v>0</v>
      </c>
      <c r="F58" s="147" t="n">
        <v>0</v>
      </c>
      <c r="G58" s="143" t="n">
        <f aca="false">'7.0.6.5 '!J57</f>
        <v>0</v>
      </c>
      <c r="H58" s="143" t="n">
        <f aca="false">'7.0.6.6'!O57</f>
        <v>0</v>
      </c>
      <c r="I58" s="143" t="n">
        <f aca="false">'7.0.6.7'!O57</f>
        <v>0</v>
      </c>
      <c r="J58" s="143" t="n">
        <f aca="false">SUM(C58:I58)</f>
        <v>0</v>
      </c>
      <c r="K58" s="147" t="n">
        <v>0</v>
      </c>
      <c r="L58" s="147"/>
      <c r="M58" s="147" t="n">
        <v>0</v>
      </c>
      <c r="N58" s="147" t="n">
        <v>0</v>
      </c>
      <c r="O58" s="147" t="n">
        <v>0</v>
      </c>
      <c r="P58" s="147" t="n">
        <v>0</v>
      </c>
      <c r="Q58" s="147" t="n">
        <v>0</v>
      </c>
      <c r="R58" s="147" t="n">
        <v>0</v>
      </c>
      <c r="S58" s="147" t="n">
        <v>0</v>
      </c>
      <c r="T58" s="147" t="n">
        <v>0</v>
      </c>
      <c r="U58" s="143" t="n">
        <f aca="false">SUM(M58:T58)</f>
        <v>0</v>
      </c>
      <c r="V58" s="147" t="n">
        <v>0</v>
      </c>
      <c r="W58" s="147" t="n">
        <v>0</v>
      </c>
      <c r="X58" s="143" t="n">
        <f aca="false">J58+V58+U58+W58</f>
        <v>0</v>
      </c>
      <c r="Y58" s="143" t="n">
        <f aca="false">C58+E58+F58+N58+P58+Q58+S58</f>
        <v>0</v>
      </c>
      <c r="Z58" s="238"/>
    </row>
    <row r="59" customFormat="false" ht="11.25" hidden="false" customHeight="false" outlineLevel="0" collapsed="false">
      <c r="A59" s="62" t="n">
        <f aca="false">A58+1</f>
        <v>47</v>
      </c>
      <c r="B59" s="144" t="str">
        <f aca="false">'7.0.8'!B59</f>
        <v>   STAMPED ENVELOPES</v>
      </c>
      <c r="C59" s="147" t="n">
        <v>0</v>
      </c>
      <c r="D59" s="147" t="n">
        <v>0</v>
      </c>
      <c r="E59" s="147" t="n">
        <v>0</v>
      </c>
      <c r="F59" s="147" t="n">
        <v>0</v>
      </c>
      <c r="G59" s="143" t="n">
        <f aca="false">'7.0.6.5 '!J58</f>
        <v>0</v>
      </c>
      <c r="H59" s="143" t="n">
        <f aca="false">'7.0.6.6'!O58</f>
        <v>0</v>
      </c>
      <c r="I59" s="143" t="n">
        <f aca="false">'7.0.6.7'!O58</f>
        <v>0</v>
      </c>
      <c r="J59" s="143" t="n">
        <f aca="false">SUM(C59:I59)</f>
        <v>0</v>
      </c>
      <c r="K59" s="147" t="n">
        <v>0</v>
      </c>
      <c r="L59" s="147"/>
      <c r="M59" s="147" t="n">
        <v>0</v>
      </c>
      <c r="N59" s="147" t="n">
        <v>0</v>
      </c>
      <c r="O59" s="147" t="n">
        <v>0</v>
      </c>
      <c r="P59" s="147" t="n">
        <v>0</v>
      </c>
      <c r="Q59" s="147" t="n">
        <v>0</v>
      </c>
      <c r="R59" s="147" t="n">
        <v>0</v>
      </c>
      <c r="S59" s="147" t="n">
        <v>0</v>
      </c>
      <c r="T59" s="147" t="n">
        <v>0</v>
      </c>
      <c r="U59" s="143" t="n">
        <f aca="false">SUM(M59:T59)</f>
        <v>0</v>
      </c>
      <c r="V59" s="147" t="n">
        <v>0</v>
      </c>
      <c r="W59" s="147" t="n">
        <v>0</v>
      </c>
      <c r="X59" s="143" t="n">
        <f aca="false">J59+V59+U59+W59</f>
        <v>0</v>
      </c>
      <c r="Y59" s="143" t="n">
        <f aca="false">C59+E59+F59+N59+P59+Q59+S59</f>
        <v>0</v>
      </c>
      <c r="Z59" s="238"/>
    </row>
    <row r="60" customFormat="false" ht="11.25" hidden="false" customHeight="false" outlineLevel="0" collapsed="false">
      <c r="A60" s="62" t="n">
        <f aca="false">A59+1</f>
        <v>48</v>
      </c>
      <c r="B60" s="144" t="str">
        <f aca="false">'7.0.8'!B60</f>
        <v>   SPECIAL HANDLING</v>
      </c>
      <c r="C60" s="147" t="n">
        <v>0</v>
      </c>
      <c r="D60" s="147" t="n">
        <v>0</v>
      </c>
      <c r="E60" s="147" t="n">
        <v>0</v>
      </c>
      <c r="F60" s="147" t="n">
        <v>0</v>
      </c>
      <c r="G60" s="143" t="n">
        <f aca="false">'7.0.6.5 '!J59</f>
        <v>0</v>
      </c>
      <c r="H60" s="143" t="n">
        <f aca="false">'7.0.6.6'!O59</f>
        <v>0</v>
      </c>
      <c r="I60" s="143" t="n">
        <f aca="false">'7.0.6.7'!O59</f>
        <v>0</v>
      </c>
      <c r="J60" s="143" t="n">
        <f aca="false">SUM(C60:I60)</f>
        <v>0</v>
      </c>
      <c r="K60" s="147" t="n">
        <v>0</v>
      </c>
      <c r="L60" s="147"/>
      <c r="M60" s="147" t="n">
        <v>0</v>
      </c>
      <c r="N60" s="147" t="n">
        <v>0</v>
      </c>
      <c r="O60" s="147" t="n">
        <v>0</v>
      </c>
      <c r="P60" s="147" t="n">
        <v>0</v>
      </c>
      <c r="Q60" s="147" t="n">
        <v>0</v>
      </c>
      <c r="R60" s="147" t="n">
        <v>0</v>
      </c>
      <c r="S60" s="147" t="n">
        <v>0</v>
      </c>
      <c r="T60" s="147" t="n">
        <v>0</v>
      </c>
      <c r="U60" s="143" t="n">
        <f aca="false">SUM(M60:T60)</f>
        <v>0</v>
      </c>
      <c r="V60" s="147" t="n">
        <v>0</v>
      </c>
      <c r="W60" s="147" t="n">
        <v>0</v>
      </c>
      <c r="X60" s="143" t="n">
        <f aca="false">J60+V60+U60+W60</f>
        <v>0</v>
      </c>
      <c r="Y60" s="143" t="n">
        <f aca="false">C60+E60+F60+N60+P60+Q60+S60</f>
        <v>0</v>
      </c>
      <c r="Z60" s="238"/>
    </row>
    <row r="61" customFormat="false" ht="11.25" hidden="false" customHeight="false" outlineLevel="0" collapsed="false">
      <c r="A61" s="62" t="n">
        <f aca="false">A60+1</f>
        <v>49</v>
      </c>
      <c r="B61" s="144" t="str">
        <f aca="false">'7.0.8'!B61</f>
        <v>   POST OFFICE BOX</v>
      </c>
      <c r="C61" s="147" t="n">
        <v>0</v>
      </c>
      <c r="D61" s="147" t="n">
        <v>0</v>
      </c>
      <c r="E61" s="147" t="n">
        <v>0</v>
      </c>
      <c r="F61" s="147" t="n">
        <v>0</v>
      </c>
      <c r="G61" s="143" t="n">
        <f aca="false">'7.0.6.5 '!J60</f>
        <v>0</v>
      </c>
      <c r="H61" s="143" t="n">
        <f aca="false">'7.0.6.6'!O60</f>
        <v>0</v>
      </c>
      <c r="I61" s="143" t="n">
        <f aca="false">'7.0.6.7'!O60</f>
        <v>0</v>
      </c>
      <c r="J61" s="143" t="n">
        <f aca="false">SUM(C61:I61)</f>
        <v>0</v>
      </c>
      <c r="K61" s="147" t="n">
        <v>0</v>
      </c>
      <c r="L61" s="147"/>
      <c r="M61" s="147" t="n">
        <v>0</v>
      </c>
      <c r="N61" s="147" t="n">
        <v>0</v>
      </c>
      <c r="O61" s="147" t="n">
        <v>0</v>
      </c>
      <c r="P61" s="147" t="n">
        <v>0</v>
      </c>
      <c r="Q61" s="147" t="n">
        <v>0</v>
      </c>
      <c r="R61" s="147" t="n">
        <v>0</v>
      </c>
      <c r="S61" s="147" t="n">
        <v>0</v>
      </c>
      <c r="T61" s="147" t="n">
        <v>0</v>
      </c>
      <c r="U61" s="143" t="n">
        <f aca="false">SUM(M61:T61)</f>
        <v>0</v>
      </c>
      <c r="V61" s="147" t="n">
        <v>0</v>
      </c>
      <c r="W61" s="147" t="n">
        <v>0</v>
      </c>
      <c r="X61" s="143" t="n">
        <f aca="false">J61+V61+U61+W61</f>
        <v>0</v>
      </c>
      <c r="Y61" s="143" t="n">
        <f aca="false">C61+E61+F61+N61+P61+Q61+S61</f>
        <v>0</v>
      </c>
      <c r="Z61" s="238"/>
    </row>
    <row r="62" customFormat="false" ht="11.25" hidden="false" customHeight="false" outlineLevel="0" collapsed="false">
      <c r="A62" s="62" t="n">
        <f aca="false">A61+1</f>
        <v>50</v>
      </c>
      <c r="B62" s="144" t="str">
        <f aca="false">'7.0.8'!B62</f>
        <v>   OTHER</v>
      </c>
      <c r="C62" s="147" t="n">
        <v>0</v>
      </c>
      <c r="D62" s="147" t="n">
        <v>0</v>
      </c>
      <c r="E62" s="147" t="n">
        <v>0</v>
      </c>
      <c r="F62" s="147" t="n">
        <v>569.165879374125</v>
      </c>
      <c r="G62" s="143" t="n">
        <f aca="false">'7.0.6.5 '!J61</f>
        <v>0</v>
      </c>
      <c r="H62" s="143" t="n">
        <f aca="false">'7.0.6.6'!O61</f>
        <v>0</v>
      </c>
      <c r="I62" s="143" t="n">
        <f aca="false">'7.0.6.7'!O61</f>
        <v>0</v>
      </c>
      <c r="J62" s="143" t="n">
        <f aca="false">SUM(C62:I62)</f>
        <v>569.165879374125</v>
      </c>
      <c r="K62" s="147" t="n">
        <v>0</v>
      </c>
      <c r="L62" s="147"/>
      <c r="M62" s="147" t="n">
        <v>0</v>
      </c>
      <c r="N62" s="147" t="n">
        <v>0</v>
      </c>
      <c r="O62" s="147" t="n">
        <v>0</v>
      </c>
      <c r="P62" s="147" t="n">
        <v>0</v>
      </c>
      <c r="Q62" s="147" t="n">
        <v>0</v>
      </c>
      <c r="R62" s="147" t="n">
        <v>0</v>
      </c>
      <c r="S62" s="147" t="n">
        <v>0</v>
      </c>
      <c r="T62" s="147" t="n">
        <v>0</v>
      </c>
      <c r="U62" s="143" t="n">
        <f aca="false">SUM(M62:T62)</f>
        <v>0</v>
      </c>
      <c r="V62" s="147" t="n">
        <v>0</v>
      </c>
      <c r="W62" s="147" t="n">
        <v>0</v>
      </c>
      <c r="X62" s="143" t="n">
        <f aca="false">J62+V62+U62+W62</f>
        <v>569.165879374125</v>
      </c>
      <c r="Y62" s="143" t="n">
        <f aca="false">C62+E62+F62+N62+P62+Q62+S62</f>
        <v>569.165879374125</v>
      </c>
      <c r="Z62" s="238"/>
    </row>
    <row r="63" customFormat="false" ht="11.25" hidden="false" customHeight="false" outlineLevel="0" collapsed="false">
      <c r="A63" s="81" t="n">
        <f aca="false">A62+1</f>
        <v>51</v>
      </c>
      <c r="B63" s="145" t="str">
        <f aca="false">'7.0.8'!B63</f>
        <v>TOTAL SPECIAL SERVICES</v>
      </c>
      <c r="C63" s="222" t="n">
        <v>0</v>
      </c>
      <c r="D63" s="222" t="n">
        <v>0</v>
      </c>
      <c r="E63" s="222" t="n">
        <v>0</v>
      </c>
      <c r="F63" s="222" t="n">
        <v>963.726005554507</v>
      </c>
      <c r="G63" s="190" t="n">
        <f aca="false">'7.0.6.5 '!J62</f>
        <v>39927.9081849606</v>
      </c>
      <c r="H63" s="190" t="n">
        <f aca="false">'7.0.6.6'!O62</f>
        <v>9316.82162265359</v>
      </c>
      <c r="I63" s="190" t="n">
        <f aca="false">'7.0.6.7'!O62</f>
        <v>56217.1780605488</v>
      </c>
      <c r="J63" s="190" t="n">
        <f aca="false">SUM(C63:I63)</f>
        <v>106425.633873718</v>
      </c>
      <c r="K63" s="222" t="n">
        <v>0</v>
      </c>
      <c r="L63" s="222"/>
      <c r="M63" s="222" t="n">
        <v>0</v>
      </c>
      <c r="N63" s="222" t="n">
        <v>0</v>
      </c>
      <c r="O63" s="222" t="n">
        <v>0</v>
      </c>
      <c r="P63" s="222" t="n">
        <v>0</v>
      </c>
      <c r="Q63" s="222" t="n">
        <v>0</v>
      </c>
      <c r="R63" s="222" t="n">
        <v>0</v>
      </c>
      <c r="S63" s="222" t="n">
        <v>0</v>
      </c>
      <c r="T63" s="222" t="n">
        <v>0</v>
      </c>
      <c r="U63" s="190" t="n">
        <f aca="false">SUM(M63:T63)</f>
        <v>0</v>
      </c>
      <c r="V63" s="222" t="n">
        <v>0</v>
      </c>
      <c r="W63" s="222" t="n">
        <v>0</v>
      </c>
      <c r="X63" s="190" t="n">
        <f aca="false">J63+V63+U63+W63</f>
        <v>106425.633873718</v>
      </c>
      <c r="Y63" s="190" t="n">
        <f aca="false">C63+E63+F63+N63+P63+Q63+S63</f>
        <v>963.726005554507</v>
      </c>
      <c r="Z63" s="238"/>
    </row>
    <row r="64" customFormat="false" ht="11.25" hidden="false" customHeight="false" outlineLevel="0" collapsed="false">
      <c r="A64" s="62" t="n">
        <f aca="false">A63+1</f>
        <v>52</v>
      </c>
      <c r="B64" s="142" t="s">
        <v>216</v>
      </c>
      <c r="C64" s="147" t="n">
        <v>3775.35119559482</v>
      </c>
      <c r="D64" s="147" t="n">
        <v>2676.95845117482</v>
      </c>
      <c r="E64" s="147" t="n">
        <v>2631.43248002181</v>
      </c>
      <c r="F64" s="147" t="n">
        <v>2734.17821676886</v>
      </c>
      <c r="G64" s="143" t="n">
        <f aca="false">'7.0.6.5 '!J63</f>
        <v>1009431.76455691</v>
      </c>
      <c r="H64" s="143" t="n">
        <f aca="false">'7.0.6.6'!O63</f>
        <v>622876.976732686</v>
      </c>
      <c r="I64" s="143" t="n">
        <f aca="false">'7.0.6.7'!O63</f>
        <v>182138.400824425</v>
      </c>
      <c r="J64" s="143" t="n">
        <f aca="false">SUM(C64:I64)</f>
        <v>1826265.06245758</v>
      </c>
      <c r="K64" s="147" t="n">
        <v>195227</v>
      </c>
      <c r="L64" s="147"/>
      <c r="M64" s="147" t="n">
        <v>4680.18545679473</v>
      </c>
      <c r="N64" s="147" t="n">
        <v>49537.5572390229</v>
      </c>
      <c r="O64" s="147" t="n">
        <v>0</v>
      </c>
      <c r="P64" s="147" t="n">
        <v>6652.96184618278</v>
      </c>
      <c r="Q64" s="147" t="n">
        <v>38970.0232932094</v>
      </c>
      <c r="R64" s="147" t="n">
        <v>0</v>
      </c>
      <c r="S64" s="147" t="n">
        <v>28279.3262452576</v>
      </c>
      <c r="T64" s="147" t="n">
        <v>12551.1777096119</v>
      </c>
      <c r="U64" s="143" t="n">
        <f aca="false">SUM(M64:T64)</f>
        <v>140671.231790079</v>
      </c>
      <c r="V64" s="147" t="n">
        <v>303872</v>
      </c>
      <c r="W64" s="147" t="n">
        <v>191537.071272529</v>
      </c>
      <c r="X64" s="143" t="n">
        <f aca="false">J64+V64+U64+W64</f>
        <v>2462345.36552019</v>
      </c>
      <c r="Y64" s="143" t="n">
        <f aca="false">C64+E64+F64+N64+P64+Q64+S64</f>
        <v>132580.830516058</v>
      </c>
      <c r="Z64" s="238"/>
    </row>
    <row r="65" customFormat="false" ht="11.25" hidden="false" customHeight="false" outlineLevel="0" collapsed="false">
      <c r="A65" s="62" t="n">
        <f aca="false">A64+1</f>
        <v>53</v>
      </c>
      <c r="B65" s="142" t="s">
        <v>217</v>
      </c>
      <c r="C65" s="147" t="n">
        <v>13011.3142470705</v>
      </c>
      <c r="D65" s="147" t="n">
        <v>9153.12083863291</v>
      </c>
      <c r="E65" s="147" t="n">
        <v>0</v>
      </c>
      <c r="F65" s="147" t="n">
        <v>0</v>
      </c>
      <c r="G65" s="143" t="n">
        <f aca="false">'7.0.6.5 '!J64</f>
        <v>0</v>
      </c>
      <c r="H65" s="143" t="n">
        <f aca="false">'7.0.6.6'!O64</f>
        <v>0</v>
      </c>
      <c r="I65" s="143" t="n">
        <f aca="false">'7.0.6.7'!O64</f>
        <v>0</v>
      </c>
      <c r="J65" s="143" t="n">
        <f aca="false">SUM(C65:I65)</f>
        <v>22164.4350857034</v>
      </c>
      <c r="K65" s="147" t="n">
        <v>0</v>
      </c>
      <c r="L65" s="147" t="n">
        <v>950602.419825383</v>
      </c>
      <c r="M65" s="147" t="n">
        <v>4239.50964181782</v>
      </c>
      <c r="N65" s="147" t="n">
        <v>2503.15842336065</v>
      </c>
      <c r="O65" s="147" t="n">
        <v>0</v>
      </c>
      <c r="P65" s="147" t="n">
        <v>5847.8252371967</v>
      </c>
      <c r="Q65" s="147" t="n">
        <v>1969.17546003086</v>
      </c>
      <c r="R65" s="147" t="n">
        <v>1145967.75241079</v>
      </c>
      <c r="S65" s="147" t="n">
        <v>19820.1496756252</v>
      </c>
      <c r="T65" s="147" t="n">
        <v>8812.5987694718</v>
      </c>
      <c r="U65" s="143" t="n">
        <f aca="false">SUM(M65:T65)</f>
        <v>1189160.16961829</v>
      </c>
      <c r="V65" s="147" t="n">
        <v>0</v>
      </c>
      <c r="W65" s="147" t="n">
        <v>1935479.21062581</v>
      </c>
      <c r="X65" s="143" t="n">
        <f aca="false">J65+V65+U65+W65</f>
        <v>3146803.81532981</v>
      </c>
      <c r="Y65" s="143" t="n">
        <f aca="false">Y66-Y64</f>
        <v>190049.564411786</v>
      </c>
      <c r="Z65" s="238"/>
    </row>
    <row r="66" customFormat="false" ht="11.25" hidden="false" customHeight="false" outlineLevel="0" collapsed="false">
      <c r="A66" s="81" t="n">
        <f aca="false">A65+1</f>
        <v>54</v>
      </c>
      <c r="B66" s="145" t="s">
        <v>116</v>
      </c>
      <c r="C66" s="222" t="n">
        <v>16786.6654426653</v>
      </c>
      <c r="D66" s="222" t="n">
        <v>11830.0792898077</v>
      </c>
      <c r="E66" s="222" t="n">
        <v>2631.43248002181</v>
      </c>
      <c r="F66" s="222" t="n">
        <v>2734.17821676886</v>
      </c>
      <c r="G66" s="190" t="n">
        <f aca="false">'7.0.6.5 '!J65</f>
        <v>1009431.76455691</v>
      </c>
      <c r="H66" s="190" t="n">
        <f aca="false">'7.0.6.6'!O65</f>
        <v>622876.976732686</v>
      </c>
      <c r="I66" s="190" t="n">
        <f aca="false">'7.0.6.7'!O65</f>
        <v>182138.400824425</v>
      </c>
      <c r="J66" s="190" t="n">
        <f aca="false">SUM(C66:I66)</f>
        <v>1848429.49754328</v>
      </c>
      <c r="K66" s="222" t="n">
        <v>195227</v>
      </c>
      <c r="L66" s="222" t="n">
        <v>950602.419825383</v>
      </c>
      <c r="M66" s="222" t="n">
        <v>8919.69509861255</v>
      </c>
      <c r="N66" s="222" t="n">
        <v>52040.7156623835</v>
      </c>
      <c r="O66" s="222" t="n">
        <v>0</v>
      </c>
      <c r="P66" s="222" t="n">
        <v>12500.7870833795</v>
      </c>
      <c r="Q66" s="222" t="n">
        <v>40939.1987532403</v>
      </c>
      <c r="R66" s="222" t="n">
        <v>1145967.75241079</v>
      </c>
      <c r="S66" s="222" t="n">
        <v>48099.4759208828</v>
      </c>
      <c r="T66" s="222" t="n">
        <v>21363.7764790837</v>
      </c>
      <c r="U66" s="190" t="n">
        <f aca="false">SUM(M66:T66)</f>
        <v>1329831.40140837</v>
      </c>
      <c r="V66" s="222" t="n">
        <v>303872</v>
      </c>
      <c r="W66" s="222" t="n">
        <v>2127016.28189834</v>
      </c>
      <c r="X66" s="190" t="n">
        <f aca="false">J66+V66+U66+W66</f>
        <v>5609149.18085</v>
      </c>
      <c r="Y66" s="222" t="n">
        <v>322630.394927844</v>
      </c>
      <c r="Z66" s="238"/>
    </row>
    <row r="67" customFormat="false" ht="7.5" hidden="false" customHeight="true" outlineLevel="0" collapsed="false"/>
    <row r="68" customFormat="false" ht="10.7" hidden="false" customHeight="true" outlineLevel="0" collapsed="false">
      <c r="C68" s="103" t="s">
        <v>117</v>
      </c>
      <c r="D68" s="27"/>
      <c r="M68" s="103" t="s">
        <v>117</v>
      </c>
      <c r="N68" s="27"/>
      <c r="V68" s="103" t="s">
        <v>117</v>
      </c>
      <c r="W68" s="27"/>
    </row>
    <row r="69" customFormat="false" ht="10.7" hidden="false" customHeight="true" outlineLevel="0" collapsed="false">
      <c r="B69" s="103"/>
      <c r="C69" s="103" t="s">
        <v>421</v>
      </c>
      <c r="M69" s="103" t="s">
        <v>421</v>
      </c>
      <c r="N69" s="103"/>
      <c r="V69" s="103" t="s">
        <v>421</v>
      </c>
      <c r="W69" s="103"/>
    </row>
    <row r="70" customFormat="false" ht="10.7" hidden="false" customHeight="true" outlineLevel="0" collapsed="false">
      <c r="C70" s="103" t="s">
        <v>422</v>
      </c>
      <c r="M70" s="103" t="s">
        <v>422</v>
      </c>
      <c r="N70" s="103"/>
      <c r="V70" s="103" t="s">
        <v>422</v>
      </c>
      <c r="W70" s="103"/>
    </row>
    <row r="71" customFormat="false" ht="10.7" hidden="false" customHeight="true" outlineLevel="0" collapsed="false">
      <c r="B71" s="103"/>
      <c r="C71" s="103" t="s">
        <v>423</v>
      </c>
      <c r="M71" s="103" t="s">
        <v>423</v>
      </c>
      <c r="N71" s="103"/>
      <c r="V71" s="103" t="s">
        <v>424</v>
      </c>
      <c r="W71" s="103"/>
    </row>
    <row r="72" customFormat="false" ht="10.7" hidden="false" customHeight="true" outlineLevel="0" collapsed="false">
      <c r="M72" s="97"/>
      <c r="N72" s="103"/>
      <c r="V72" s="103" t="s">
        <v>425</v>
      </c>
    </row>
    <row r="73" customFormat="false" ht="11.25" hidden="false" customHeight="false" outlineLevel="0" collapsed="false">
      <c r="B73" s="103"/>
    </row>
    <row r="74" customFormat="false" ht="11.25" hidden="false" customHeight="false" outlineLevel="0" collapsed="false">
      <c r="B74" s="103"/>
      <c r="C74" s="97"/>
      <c r="D74" s="103"/>
    </row>
    <row r="75" customFormat="false" ht="11.25" hidden="false" customHeight="false" outlineLevel="0" collapsed="false">
      <c r="B75" s="103"/>
      <c r="C75" s="97"/>
      <c r="D75" s="103"/>
    </row>
    <row r="76" customFormat="false" ht="11.25" hidden="false" customHeight="false" outlineLevel="0" collapsed="false">
      <c r="B76" s="103"/>
    </row>
    <row r="77" customFormat="false" ht="11.25" hidden="false" customHeight="false" outlineLevel="0" collapsed="false">
      <c r="C77" s="27"/>
      <c r="D77" s="103"/>
    </row>
    <row r="78" customFormat="false" ht="11.25" hidden="false" customHeight="false" outlineLevel="0" collapsed="false">
      <c r="B78" s="103"/>
      <c r="C78" s="27"/>
      <c r="D78" s="103"/>
    </row>
  </sheetData>
  <printOptions headings="false" gridLines="false" gridLinesSet="true" horizontalCentered="true" verticalCentered="false"/>
  <pageMargins left="0.25" right="0.25" top="0.692361111111111" bottom="0.439583333333333" header="0.25" footer="0.259722222222222"/>
  <pageSetup paperSize="1" scale="77" fitToWidth="1" fitToHeight="1" pageOrder="downThenOver" orientation="portrait" blackAndWhite="false" draft="false" cellComments="none" firstPageNumber="13" useFirstPageNumber="true" horizontalDpi="300" verticalDpi="300" copies="1"/>
  <headerFooter differentFirst="false" differentOddEven="false">
    <oddHeader>&amp;C&amp;"Arial,Bold"&amp;11UPS-Luciani-WP-Supp-1-B-2: Revised Street Support, PRC Version&amp;RUPS-Luciani-WP-Supp-1-B-2
Page &amp;P of 28</oddHeader>
    <oddFooter>&amp;LUPS-Luciani-WP-Supp-1-B-2.xls\&amp;A</oddFooter>
  </headerFooter>
  <colBreaks count="2" manualBreakCount="2">
    <brk id="12" man="true" max="65535" min="0"/>
    <brk id="21"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E12" activePane="bottomRight" state="frozen"/>
      <selection pane="topLeft" activeCell="A1" activeCellId="0" sqref="A1"/>
      <selection pane="topRight" activeCell="E1" activeCellId="0" sqref="E1"/>
      <selection pane="bottomLeft" activeCell="A12" activeCellId="0" sqref="A12"/>
      <selection pane="bottomRight" activeCell="A6" activeCellId="0" sqref="A6"/>
    </sheetView>
  </sheetViews>
  <sheetFormatPr defaultColWidth="9.13671875" defaultRowHeight="11.25" zeroHeight="false" outlineLevelRow="0" outlineLevelCol="0"/>
  <cols>
    <col collapsed="false" customWidth="true" hidden="false" outlineLevel="0" max="1" min="1" style="27" width="4.99"/>
    <col collapsed="false" customWidth="true" hidden="false" outlineLevel="0" max="2" min="2" style="27" width="24.85"/>
    <col collapsed="false" customWidth="true" hidden="false" outlineLevel="0" max="3" min="3" style="104" width="10.99"/>
    <col collapsed="false" customWidth="true" hidden="false" outlineLevel="0" max="4" min="4" style="104" width="14.41"/>
    <col collapsed="false" customWidth="true" hidden="false" outlineLevel="0" max="5" min="5" style="104" width="14.99"/>
    <col collapsed="false" customWidth="true" hidden="false" outlineLevel="0" max="6" min="6" style="104" width="14.56"/>
    <col collapsed="false" customWidth="true" hidden="false" outlineLevel="0" max="7" min="7" style="104" width="13.7"/>
    <col collapsed="false" customWidth="true" hidden="false" outlineLevel="0" max="8" min="8" style="104" width="10.99"/>
    <col collapsed="false" customWidth="true" hidden="false" outlineLevel="0" max="9" min="9" style="104" width="11.99"/>
    <col collapsed="false" customWidth="true" hidden="false" outlineLevel="0" max="10" min="10" style="104" width="14.56"/>
    <col collapsed="false" customWidth="true" hidden="false" outlineLevel="0" max="12" min="11" style="104" width="13.41"/>
    <col collapsed="false" customWidth="true" hidden="false" outlineLevel="0" max="13" min="13" style="104" width="11.7"/>
    <col collapsed="false" customWidth="true" hidden="false" outlineLevel="0" max="14" min="14" style="104" width="10.71"/>
    <col collapsed="false" customWidth="false" hidden="false" outlineLevel="0" max="257" min="15" style="80" width="9.14"/>
  </cols>
  <sheetData>
    <row r="1" s="27" customFormat="true" ht="12.75" hidden="false" customHeight="false" outlineLevel="0" collapsed="false">
      <c r="A1" s="3" t="s">
        <v>426</v>
      </c>
    </row>
    <row r="2" s="242" customFormat="true" ht="12.75" hidden="false" customHeight="false" outlineLevel="0" collapsed="false">
      <c r="A2" s="28" t="s">
        <v>427</v>
      </c>
      <c r="B2" s="118"/>
      <c r="C2" s="119"/>
      <c r="D2" s="119"/>
      <c r="E2" s="119"/>
      <c r="F2" s="4"/>
      <c r="G2" s="4"/>
      <c r="H2" s="4"/>
      <c r="I2" s="119"/>
      <c r="J2" s="119"/>
      <c r="K2" s="119"/>
      <c r="L2" s="119"/>
      <c r="M2" s="119"/>
      <c r="N2" s="119"/>
    </row>
    <row r="3" s="242" customFormat="true" ht="12.75" hidden="false" customHeight="false" outlineLevel="0" collapsed="false">
      <c r="A3" s="28" t="str">
        <f aca="false">Doc!A3</f>
        <v>Fiscal Year 1999</v>
      </c>
      <c r="B3" s="4"/>
      <c r="C3" s="119"/>
      <c r="D3" s="119"/>
      <c r="E3" s="119"/>
      <c r="F3" s="119"/>
      <c r="G3" s="119"/>
      <c r="H3" s="119"/>
      <c r="I3" s="119"/>
      <c r="J3" s="119"/>
      <c r="K3" s="119"/>
      <c r="L3" s="119"/>
      <c r="M3" s="119"/>
      <c r="N3" s="119"/>
    </row>
    <row r="4" s="242" customFormat="true" ht="12.75" hidden="false" customHeight="false" outlineLevel="0" collapsed="false">
      <c r="A4" s="120" t="str">
        <f aca="false">Doc!A4</f>
        <v>C/S 6&amp;7 CITY CARRIERS </v>
      </c>
      <c r="B4" s="4"/>
      <c r="C4" s="119"/>
      <c r="D4" s="119"/>
      <c r="E4" s="119"/>
      <c r="F4" s="119"/>
      <c r="G4" s="119"/>
      <c r="H4" s="119"/>
      <c r="I4" s="119"/>
      <c r="J4" s="119"/>
      <c r="K4" s="119"/>
      <c r="L4" s="119"/>
      <c r="M4" s="119"/>
      <c r="N4" s="119"/>
    </row>
    <row r="5" customFormat="false" ht="8.25" hidden="false" customHeight="true" outlineLevel="0" collapsed="false">
      <c r="A5" s="28"/>
    </row>
    <row r="6" customFormat="false" ht="22.5" hidden="false" customHeight="false" outlineLevel="0" collapsed="false">
      <c r="A6" s="173" t="s">
        <v>61</v>
      </c>
      <c r="B6" s="172" t="s">
        <v>62</v>
      </c>
      <c r="C6" s="173" t="s">
        <v>428</v>
      </c>
      <c r="D6" s="173" t="s">
        <v>364</v>
      </c>
      <c r="E6" s="173" t="s">
        <v>429</v>
      </c>
      <c r="F6" s="173" t="s">
        <v>430</v>
      </c>
      <c r="G6" s="173" t="s">
        <v>431</v>
      </c>
      <c r="H6" s="173" t="s">
        <v>432</v>
      </c>
      <c r="I6" s="173" t="s">
        <v>433</v>
      </c>
      <c r="J6" s="173" t="s">
        <v>374</v>
      </c>
      <c r="K6" s="173" t="s">
        <v>434</v>
      </c>
      <c r="L6" s="173" t="s">
        <v>435</v>
      </c>
      <c r="M6" s="173" t="s">
        <v>436</v>
      </c>
      <c r="N6" s="173" t="s">
        <v>437</v>
      </c>
    </row>
    <row r="7" s="198" customFormat="true" ht="11.25" hidden="false" customHeight="false" outlineLevel="0" collapsed="false">
      <c r="A7" s="41"/>
      <c r="B7" s="33" t="s">
        <v>75</v>
      </c>
      <c r="C7" s="128" t="n">
        <v>-1</v>
      </c>
      <c r="D7" s="128" t="n">
        <v>-2</v>
      </c>
      <c r="E7" s="128" t="n">
        <v>-3</v>
      </c>
      <c r="F7" s="128" t="n">
        <v>-4</v>
      </c>
      <c r="G7" s="128" t="n">
        <v>-5</v>
      </c>
      <c r="H7" s="128" t="n">
        <v>-6</v>
      </c>
      <c r="I7" s="128" t="n">
        <v>-7</v>
      </c>
      <c r="J7" s="128" t="n">
        <v>-8</v>
      </c>
      <c r="K7" s="128" t="n">
        <v>-9</v>
      </c>
      <c r="L7" s="128" t="n">
        <v>-10</v>
      </c>
      <c r="M7" s="128" t="n">
        <v>-11</v>
      </c>
      <c r="N7" s="128" t="n">
        <v>-12</v>
      </c>
    </row>
    <row r="8" customFormat="false" ht="22.5" hidden="false" customHeight="false" outlineLevel="0" collapsed="false">
      <c r="A8" s="41"/>
      <c r="B8" s="40" t="s">
        <v>212</v>
      </c>
      <c r="C8" s="128"/>
      <c r="D8" s="128" t="s">
        <v>438</v>
      </c>
      <c r="E8" s="128"/>
      <c r="F8" s="128" t="s">
        <v>439</v>
      </c>
      <c r="G8" s="128"/>
      <c r="H8" s="128"/>
      <c r="I8" s="128"/>
      <c r="J8" s="128" t="s">
        <v>440</v>
      </c>
      <c r="K8" s="128"/>
      <c r="L8" s="128" t="s">
        <v>441</v>
      </c>
      <c r="M8" s="128"/>
      <c r="N8" s="128" t="s">
        <v>442</v>
      </c>
    </row>
    <row r="9" customFormat="false" ht="11.25" hidden="false" customHeight="false" outlineLevel="0" collapsed="false">
      <c r="A9" s="41"/>
      <c r="B9" s="33" t="s">
        <v>77</v>
      </c>
      <c r="C9" s="243"/>
      <c r="D9" s="143"/>
      <c r="E9" s="243"/>
      <c r="F9" s="143"/>
      <c r="G9" s="143"/>
      <c r="H9" s="143"/>
      <c r="I9" s="243"/>
      <c r="J9" s="143"/>
      <c r="K9" s="143"/>
      <c r="L9" s="143"/>
      <c r="M9" s="243"/>
      <c r="N9" s="143"/>
    </row>
    <row r="10" customFormat="false" ht="11.25" hidden="false" customHeight="false" outlineLevel="0" collapsed="false">
      <c r="A10" s="41"/>
      <c r="B10" s="33" t="s">
        <v>79</v>
      </c>
      <c r="C10" s="152" t="s">
        <v>80</v>
      </c>
      <c r="D10" s="152" t="s">
        <v>80</v>
      </c>
      <c r="E10" s="152" t="s">
        <v>80</v>
      </c>
      <c r="F10" s="152" t="s">
        <v>80</v>
      </c>
      <c r="G10" s="152" t="s">
        <v>80</v>
      </c>
      <c r="H10" s="152" t="s">
        <v>80</v>
      </c>
      <c r="I10" s="152" t="s">
        <v>80</v>
      </c>
      <c r="J10" s="152" t="s">
        <v>80</v>
      </c>
      <c r="K10" s="152" t="s">
        <v>80</v>
      </c>
      <c r="L10" s="152" t="s">
        <v>80</v>
      </c>
      <c r="M10" s="152" t="s">
        <v>80</v>
      </c>
      <c r="N10" s="152" t="s">
        <v>80</v>
      </c>
    </row>
    <row r="11" s="245" customFormat="true" ht="22.5" hidden="false" customHeight="false" outlineLevel="0" collapsed="false">
      <c r="A11" s="136"/>
      <c r="B11" s="154" t="s">
        <v>82</v>
      </c>
      <c r="C11" s="244" t="s">
        <v>443</v>
      </c>
      <c r="D11" s="138" t="s">
        <v>444</v>
      </c>
      <c r="E11" s="244" t="s">
        <v>445</v>
      </c>
      <c r="F11" s="138" t="s">
        <v>446</v>
      </c>
      <c r="G11" s="138" t="s">
        <v>447</v>
      </c>
      <c r="H11" s="138" t="s">
        <v>110</v>
      </c>
      <c r="I11" s="244" t="s">
        <v>448</v>
      </c>
      <c r="J11" s="138" t="s">
        <v>449</v>
      </c>
      <c r="K11" s="138" t="s">
        <v>450</v>
      </c>
      <c r="L11" s="138" t="s">
        <v>451</v>
      </c>
      <c r="M11" s="244" t="s">
        <v>452</v>
      </c>
      <c r="N11" s="138" t="s">
        <v>453</v>
      </c>
    </row>
    <row r="12" customFormat="false" ht="11.25" hidden="false" customHeight="false" outlineLevel="0" collapsed="false">
      <c r="A12" s="62" t="n">
        <v>1</v>
      </c>
      <c r="B12" s="142" t="str">
        <f aca="false">'7.0.8'!B13</f>
        <v>FIRST-CLASS MAIL:</v>
      </c>
      <c r="C12" s="246" t="s">
        <v>247</v>
      </c>
      <c r="D12" s="143"/>
      <c r="E12" s="246" t="s">
        <v>247</v>
      </c>
      <c r="F12" s="143"/>
      <c r="G12" s="143"/>
      <c r="H12" s="143"/>
      <c r="I12" s="246" t="s">
        <v>247</v>
      </c>
      <c r="J12" s="143"/>
      <c r="K12" s="143"/>
      <c r="L12" s="143"/>
      <c r="M12" s="246" t="s">
        <v>247</v>
      </c>
      <c r="N12" s="143"/>
    </row>
    <row r="13" customFormat="false" ht="11.25" hidden="false" customHeight="false" outlineLevel="0" collapsed="false">
      <c r="A13" s="62" t="n">
        <f aca="false">A12+1</f>
        <v>2</v>
      </c>
      <c r="B13" s="144" t="str">
        <f aca="false">'7.0.8'!B14</f>
        <v>   SINGLE-PIECE LETTERS</v>
      </c>
      <c r="C13" s="246" t="n">
        <f aca="false">'7.0.3'!J14</f>
        <v>356552.609377695</v>
      </c>
      <c r="D13" s="143" t="n">
        <f aca="false">(C13/$C$65)*D65</f>
        <v>356552.609377695</v>
      </c>
      <c r="E13" s="246" t="n">
        <f aca="false">'7.0.3'!K14</f>
        <v>58991</v>
      </c>
      <c r="F13" s="143" t="n">
        <f aca="false">IF(E$65&gt;0,(E13/E$65)*F$65,0)</f>
        <v>58991</v>
      </c>
      <c r="G13" s="143"/>
      <c r="H13" s="143"/>
      <c r="I13" s="246" t="n">
        <f aca="false">'7.0.3'!U14</f>
        <v>48420.4701387414</v>
      </c>
      <c r="J13" s="143" t="n">
        <f aca="false">(I13/$I$65)*$J$65</f>
        <v>48420.4701387414</v>
      </c>
      <c r="K13" s="143" t="n">
        <f aca="false">'7.0.3'!V14</f>
        <v>91819</v>
      </c>
      <c r="L13" s="247" t="n">
        <f aca="false">IF($K$65&lt;&gt;0,(K13/$K$65)*$L$65,0)</f>
        <v>91819</v>
      </c>
      <c r="M13" s="246" t="n">
        <f aca="false">'7.0.3'!W14</f>
        <v>13203.9930117303</v>
      </c>
      <c r="N13" s="143" t="n">
        <f aca="false">(M13/M$65)*$N$65</f>
        <v>13203.9930117303</v>
      </c>
    </row>
    <row r="14" customFormat="false" ht="11.25" hidden="false" customHeight="false" outlineLevel="0" collapsed="false">
      <c r="A14" s="62" t="n">
        <f aca="false">A13+1</f>
        <v>3</v>
      </c>
      <c r="B14" s="144" t="str">
        <f aca="false">'7.0.8'!B15</f>
        <v>   PRESORT LETTERS</v>
      </c>
      <c r="C14" s="246" t="n">
        <f aca="false">'7.0.3'!J15</f>
        <v>325373.487523841</v>
      </c>
      <c r="D14" s="143" t="n">
        <f aca="false">(C14/$C$65)*D65</f>
        <v>325373.487523841</v>
      </c>
      <c r="E14" s="246" t="n">
        <f aca="false">'7.0.3'!K15</f>
        <v>47006</v>
      </c>
      <c r="F14" s="143" t="n">
        <f aca="false">IF(E$65&gt;0,(E14/E$65)*F$65,0)</f>
        <v>47006</v>
      </c>
      <c r="G14" s="143"/>
      <c r="H14" s="143"/>
      <c r="I14" s="246" t="n">
        <f aca="false">'7.0.3'!U15</f>
        <v>1754.40303214551</v>
      </c>
      <c r="J14" s="143" t="n">
        <f aca="false">(I14/$I$65)*$J$65</f>
        <v>1754.40303214551</v>
      </c>
      <c r="K14" s="143" t="n">
        <f aca="false">'7.0.3'!V15</f>
        <v>73169</v>
      </c>
      <c r="L14" s="143" t="n">
        <f aca="false">IF($K$65&lt;&gt;0,(K14/$K$65)*$L$65,0)</f>
        <v>73169</v>
      </c>
      <c r="M14" s="246" t="n">
        <f aca="false">'7.0.3'!W15</f>
        <v>12258.4696493389</v>
      </c>
      <c r="N14" s="143" t="n">
        <f aca="false">(M14/M$65)*$N$65</f>
        <v>12258.4696493389</v>
      </c>
    </row>
    <row r="15" customFormat="false" ht="11.25" hidden="false" customHeight="false" outlineLevel="0" collapsed="false">
      <c r="A15" s="62" t="n">
        <f aca="false">A14+1</f>
        <v>4</v>
      </c>
      <c r="B15" s="144" t="str">
        <f aca="false">'7.0.8'!B16</f>
        <v>        TOTAL LETTERS</v>
      </c>
      <c r="C15" s="246" t="n">
        <f aca="false">'7.0.3'!J16</f>
        <v>681926.096901536</v>
      </c>
      <c r="D15" s="143" t="n">
        <f aca="false">(C15/$C$65)*D65</f>
        <v>681926.096901536</v>
      </c>
      <c r="E15" s="246" t="n">
        <f aca="false">'7.0.3'!K16</f>
        <v>106000</v>
      </c>
      <c r="F15" s="143" t="n">
        <f aca="false">IF(E$65&gt;0,(E15/E$65)*F$65,0)</f>
        <v>106000</v>
      </c>
      <c r="G15" s="143"/>
      <c r="H15" s="143"/>
      <c r="I15" s="246" t="n">
        <f aca="false">'7.0.3'!U16</f>
        <v>50174.873170887</v>
      </c>
      <c r="J15" s="143" t="n">
        <f aca="false">(I15/$I$65)*$J$65</f>
        <v>50174.8731708869</v>
      </c>
      <c r="K15" s="143" t="n">
        <f aca="false">'7.0.3'!V16</f>
        <v>164988</v>
      </c>
      <c r="L15" s="143" t="n">
        <f aca="false">IF($K$65&lt;&gt;0,(K15/$K$65)*$L$65,0)</f>
        <v>164988</v>
      </c>
      <c r="M15" s="246" t="n">
        <f aca="false">'7.0.3'!W16</f>
        <v>25462.4626610692</v>
      </c>
      <c r="N15" s="143" t="n">
        <f aca="false">(M15/M$65)*$N$65</f>
        <v>25462.4626610692</v>
      </c>
    </row>
    <row r="16" customFormat="false" ht="11.25" hidden="false" customHeight="false" outlineLevel="0" collapsed="false">
      <c r="A16" s="62" t="n">
        <f aca="false">A15+1</f>
        <v>5</v>
      </c>
      <c r="B16" s="144" t="str">
        <f aca="false">'7.0.8'!B17</f>
        <v>   SINGLE-PIECE CARDS</v>
      </c>
      <c r="C16" s="246" t="n">
        <f aca="false">'7.0.3'!J17</f>
        <v>21922.7177892661</v>
      </c>
      <c r="D16" s="143" t="n">
        <f aca="false">(C16/C$65)*D$65</f>
        <v>21922.7177892661</v>
      </c>
      <c r="E16" s="246" t="n">
        <f aca="false">'7.0.3'!K17</f>
        <v>2063</v>
      </c>
      <c r="F16" s="143" t="n">
        <f aca="false">IF(E$65&gt;0,(E16/E$65)*F$65,0)</f>
        <v>2063</v>
      </c>
      <c r="G16" s="247"/>
      <c r="H16" s="247"/>
      <c r="I16" s="246" t="n">
        <f aca="false">'7.0.3'!U17</f>
        <v>2566.4989233362</v>
      </c>
      <c r="J16" s="143" t="n">
        <f aca="false">(I16/$I$65)*$J$65</f>
        <v>2566.4989233362</v>
      </c>
      <c r="K16" s="143" t="n">
        <f aca="false">'7.0.3'!V17</f>
        <v>3212</v>
      </c>
      <c r="L16" s="143" t="n">
        <f aca="false">IF($K$65&lt;&gt;0,(K16/$K$65)*$L$65,0)</f>
        <v>3212</v>
      </c>
      <c r="M16" s="246" t="n">
        <f aca="false">'7.0.3'!W17</f>
        <v>179.729560697329</v>
      </c>
      <c r="N16" s="143" t="n">
        <f aca="false">(M16/M$65)*$N$65</f>
        <v>179.729560697329</v>
      </c>
    </row>
    <row r="17" customFormat="false" ht="11.25" hidden="false" customHeight="false" outlineLevel="0" collapsed="false">
      <c r="A17" s="62" t="n">
        <f aca="false">A16+1</f>
        <v>6</v>
      </c>
      <c r="B17" s="144" t="str">
        <f aca="false">'7.0.8'!B18</f>
        <v>   PRESORT CARDS</v>
      </c>
      <c r="C17" s="246" t="n">
        <f aca="false">'7.0.3'!J18</f>
        <v>16035.5872611609</v>
      </c>
      <c r="D17" s="143" t="n">
        <f aca="false">(C17/C$65)*D$65</f>
        <v>16035.5872611609</v>
      </c>
      <c r="E17" s="246" t="n">
        <f aca="false">'7.0.3'!K18</f>
        <v>1768</v>
      </c>
      <c r="F17" s="143" t="n">
        <f aca="false">IF(E$65&gt;0,(E17/E$65)*F$65,0)</f>
        <v>1768</v>
      </c>
      <c r="G17" s="247"/>
      <c r="H17" s="247"/>
      <c r="I17" s="246" t="n">
        <f aca="false">'7.0.3'!U18</f>
        <v>100.000008611202</v>
      </c>
      <c r="J17" s="143" t="n">
        <f aca="false">(I17/I$65)*J$65</f>
        <v>100.000008611202</v>
      </c>
      <c r="K17" s="143" t="n">
        <f aca="false">'7.0.3'!V18</f>
        <v>2752</v>
      </c>
      <c r="L17" s="143" t="n">
        <f aca="false">IF($K$65&lt;&gt;0,(K17/$K$65)*$L$65,0)</f>
        <v>2752</v>
      </c>
      <c r="M17" s="246" t="n">
        <f aca="false">'7.0.3'!W18</f>
        <v>60.5306568060353</v>
      </c>
      <c r="N17" s="143" t="n">
        <f aca="false">(M17/M$65)*N$65</f>
        <v>60.5306568060353</v>
      </c>
    </row>
    <row r="18" customFormat="false" ht="11.25" hidden="false" customHeight="false" outlineLevel="0" collapsed="false">
      <c r="A18" s="62" t="n">
        <f aca="false">A17+1</f>
        <v>7</v>
      </c>
      <c r="B18" s="144" t="str">
        <f aca="false">'7.0.8'!B19</f>
        <v>        TOTAL CARDS</v>
      </c>
      <c r="C18" s="246" t="n">
        <f aca="false">SUM(C16:C17)</f>
        <v>37958.305050427</v>
      </c>
      <c r="D18" s="143" t="n">
        <f aca="false">(C18/C$65)*D$65</f>
        <v>37958.305050427</v>
      </c>
      <c r="E18" s="246" t="n">
        <f aca="false">'7.0.3'!K19</f>
        <v>3831</v>
      </c>
      <c r="F18" s="143" t="n">
        <f aca="false">IF(E$65&gt;0,(E18/E$65)*F$65,0)</f>
        <v>3831</v>
      </c>
      <c r="G18" s="247"/>
      <c r="H18" s="247"/>
      <c r="I18" s="246" t="n">
        <f aca="false">'7.0.3'!U19</f>
        <v>2666.49893194741</v>
      </c>
      <c r="J18" s="143" t="n">
        <f aca="false">(I18/I$65)*J$65</f>
        <v>2666.49893194741</v>
      </c>
      <c r="K18" s="143" t="n">
        <f aca="false">'7.0.3'!V19</f>
        <v>5964</v>
      </c>
      <c r="L18" s="143" t="n">
        <f aca="false">IF($K$65&lt;&gt;0,(K18/$K$65)*$L$65,0)</f>
        <v>5964</v>
      </c>
      <c r="M18" s="246" t="n">
        <f aca="false">'7.0.3'!W19</f>
        <v>240.260217503365</v>
      </c>
      <c r="N18" s="143" t="n">
        <f aca="false">(M18/M$65)*N$65</f>
        <v>240.260217503365</v>
      </c>
    </row>
    <row r="19" customFormat="false" ht="11.25" hidden="false" customHeight="false" outlineLevel="0" collapsed="false">
      <c r="A19" s="81" t="n">
        <f aca="false">A18+1</f>
        <v>8</v>
      </c>
      <c r="B19" s="145" t="str">
        <f aca="false">'7.0.8'!B20</f>
        <v>TOTAL FIRST-CLASS </v>
      </c>
      <c r="C19" s="248" t="n">
        <f aca="false">'7.0.3'!J20</f>
        <v>719884.401951963</v>
      </c>
      <c r="D19" s="190" t="n">
        <f aca="false">SUM(D13:D14,D16:D17)</f>
        <v>719884.401951963</v>
      </c>
      <c r="E19" s="248" t="n">
        <f aca="false">'7.0.3'!K20</f>
        <v>109831</v>
      </c>
      <c r="F19" s="190" t="n">
        <f aca="false">SUM(F13:F14,F16:F17)</f>
        <v>109828</v>
      </c>
      <c r="G19" s="190"/>
      <c r="H19" s="190"/>
      <c r="I19" s="84" t="n">
        <f aca="false">'7.0.3'!U20</f>
        <v>52841.3721028344</v>
      </c>
      <c r="J19" s="190" t="n">
        <f aca="false">SUM(J13:J14,J16:J17)</f>
        <v>52841.3721028343</v>
      </c>
      <c r="K19" s="190" t="n">
        <f aca="false">'7.0.3'!V20</f>
        <v>170952</v>
      </c>
      <c r="L19" s="190" t="n">
        <f aca="false">IF($K$65&lt;&gt;0,(K19/$K$65)*$L$65,0)</f>
        <v>170952</v>
      </c>
      <c r="M19" s="84" t="n">
        <f aca="false">'7.0.3'!W20</f>
        <v>25702.7228785725</v>
      </c>
      <c r="N19" s="190" t="n">
        <f aca="false">SUM(N13:N14,N16:N17)</f>
        <v>25702.7228785725</v>
      </c>
    </row>
    <row r="20" customFormat="false" ht="11.25" hidden="false" customHeight="false" outlineLevel="0" collapsed="false">
      <c r="A20" s="62" t="n">
        <f aca="false">A19+1</f>
        <v>9</v>
      </c>
      <c r="B20" s="144" t="str">
        <f aca="false">'7.0.8'!B21</f>
        <v>PRIORITY MAIL</v>
      </c>
      <c r="C20" s="246" t="n">
        <f aca="false">'7.0.3'!J21</f>
        <v>54046.4356734424</v>
      </c>
      <c r="D20" s="143" t="n">
        <f aca="false">(C20/$C$65)*D65</f>
        <v>54046.4356734424</v>
      </c>
      <c r="E20" s="246" t="n">
        <f aca="false">'7.0.3'!K21</f>
        <v>836</v>
      </c>
      <c r="F20" s="143" t="n">
        <f aca="false">IF(E$65&gt;0,(E20/E$65)*F$65,0)</f>
        <v>836</v>
      </c>
      <c r="G20" s="143"/>
      <c r="H20" s="143"/>
      <c r="I20" s="246" t="n">
        <f aca="false">'7.0.3'!U21</f>
        <v>29112.8461280787</v>
      </c>
      <c r="J20" s="143" t="n">
        <f aca="false">(I20/$I$65)*$J$65</f>
        <v>29112.8461280787</v>
      </c>
      <c r="K20" s="143" t="n">
        <f aca="false">'7.0.3'!V21</f>
        <v>1302</v>
      </c>
      <c r="L20" s="143" t="n">
        <f aca="false">IF($K$65&lt;&gt;0,(K20/$K$65)*$L$65,0)</f>
        <v>1302</v>
      </c>
      <c r="M20" s="246" t="n">
        <f aca="false">'7.0.3'!W21</f>
        <v>26642.3645857204</v>
      </c>
      <c r="N20" s="143" t="n">
        <f aca="false">(M20/M$65)*$N$65</f>
        <v>26642.3645857204</v>
      </c>
    </row>
    <row r="21" customFormat="false" ht="11.25" hidden="false" customHeight="false" outlineLevel="0" collapsed="false">
      <c r="A21" s="62" t="n">
        <f aca="false">A20+1</f>
        <v>10</v>
      </c>
      <c r="B21" s="144" t="str">
        <f aca="false">'7.0.8'!B22</f>
        <v>EXPRESS MAIL</v>
      </c>
      <c r="C21" s="246" t="n">
        <f aca="false">'7.0.3'!J22</f>
        <v>24923.5218057412</v>
      </c>
      <c r="D21" s="143" t="n">
        <f aca="false">(C21/$C$65)*D65</f>
        <v>24923.5218057412</v>
      </c>
      <c r="E21" s="246" t="n">
        <f aca="false">'7.0.3'!K22</f>
        <v>55</v>
      </c>
      <c r="F21" s="143" t="n">
        <f aca="false">IF(E$65&gt;0,(E21/E$65)*F$65,0)</f>
        <v>55</v>
      </c>
      <c r="G21" s="143"/>
      <c r="H21" s="143"/>
      <c r="I21" s="246" t="n">
        <f aca="false">'7.0.3'!U22</f>
        <v>8419.73088135957</v>
      </c>
      <c r="J21" s="143" t="n">
        <f aca="false">(I21/$I$65)*$J$65</f>
        <v>8419.73088135957</v>
      </c>
      <c r="K21" s="143" t="n">
        <f aca="false">'7.0.3'!V22</f>
        <v>86</v>
      </c>
      <c r="L21" s="143" t="n">
        <f aca="false">IF($K$65&lt;&gt;0,(K21/$K$65)*$L$65,0)</f>
        <v>86</v>
      </c>
      <c r="M21" s="246" t="n">
        <f aca="false">'7.0.3'!W22</f>
        <v>2198.12502013606</v>
      </c>
      <c r="N21" s="143" t="n">
        <f aca="false">(M21/M$65)*$N$65</f>
        <v>2198.12502013606</v>
      </c>
    </row>
    <row r="22" customFormat="false" ht="11.25" hidden="false" customHeight="false" outlineLevel="0" collapsed="false">
      <c r="A22" s="81" t="n">
        <f aca="false">A21+1</f>
        <v>11</v>
      </c>
      <c r="B22" s="146" t="str">
        <f aca="false">'7.0.8'!B23</f>
        <v>MAILGRAMS</v>
      </c>
      <c r="C22" s="248" t="n">
        <f aca="false">'7.0.3'!J23</f>
        <v>116.191834693393</v>
      </c>
      <c r="D22" s="190" t="n">
        <f aca="false">(C22/$C$65)*D65</f>
        <v>116.191834693393</v>
      </c>
      <c r="E22" s="248" t="n">
        <f aca="false">'7.0.3'!K23</f>
        <v>24</v>
      </c>
      <c r="F22" s="190" t="n">
        <f aca="false">IF(E$65&gt;0,(E22/E$65)*F$65,0)</f>
        <v>24</v>
      </c>
      <c r="G22" s="190"/>
      <c r="H22" s="190"/>
      <c r="I22" s="248" t="n">
        <f aca="false">'7.0.3'!U23</f>
        <v>76.6199589608409</v>
      </c>
      <c r="J22" s="190" t="n">
        <f aca="false">(I22/$I$65)*$J$65</f>
        <v>76.6199589608408</v>
      </c>
      <c r="K22" s="190" t="n">
        <f aca="false">'7.0.3'!V23</f>
        <v>37</v>
      </c>
      <c r="L22" s="190" t="n">
        <f aca="false">IF($K$65&lt;&gt;0,(K22/$K$65)*$L$65,0)</f>
        <v>37</v>
      </c>
      <c r="M22" s="248" t="n">
        <f aca="false">'7.0.3'!W23</f>
        <v>87.6390155826264</v>
      </c>
      <c r="N22" s="190" t="n">
        <f aca="false">(M22/M$65)*$N$65</f>
        <v>87.6390155826264</v>
      </c>
    </row>
    <row r="23" customFormat="false" ht="11.25" hidden="false" customHeight="false" outlineLevel="0" collapsed="false">
      <c r="A23" s="62" t="n">
        <f aca="false">A22+1</f>
        <v>12</v>
      </c>
      <c r="B23" s="142" t="str">
        <f aca="false">'7.0.8'!B24</f>
        <v>PERIODICALS:</v>
      </c>
      <c r="C23" s="66"/>
      <c r="D23" s="143"/>
      <c r="E23" s="246"/>
      <c r="F23" s="143"/>
      <c r="G23" s="143"/>
      <c r="H23" s="143"/>
      <c r="I23" s="66"/>
      <c r="J23" s="143"/>
      <c r="K23" s="143"/>
      <c r="L23" s="143"/>
      <c r="M23" s="66"/>
      <c r="N23" s="143"/>
    </row>
    <row r="24" customFormat="false" ht="11.25" hidden="false" customHeight="false" outlineLevel="0" collapsed="false">
      <c r="A24" s="62" t="n">
        <f aca="false">A23+1</f>
        <v>13</v>
      </c>
      <c r="B24" s="144" t="str">
        <f aca="false">'7.0.8'!B25</f>
        <v>   IN-COUNTY</v>
      </c>
      <c r="C24" s="246" t="n">
        <f aca="false">'7.0.3'!J25</f>
        <v>7885.98651628723</v>
      </c>
      <c r="D24" s="143" t="n">
        <f aca="false">(C24/$C$65)*D65</f>
        <v>7885.98651628723</v>
      </c>
      <c r="E24" s="246" t="n">
        <f aca="false">'7.0.3'!K25</f>
        <v>512</v>
      </c>
      <c r="F24" s="143" t="n">
        <f aca="false">IF(E$65&gt;0,(E24/E$65)*F$65,0)</f>
        <v>512</v>
      </c>
      <c r="G24" s="143"/>
      <c r="H24" s="143"/>
      <c r="I24" s="246" t="n">
        <f aca="false">'7.0.3'!U25</f>
        <v>289.156120058954</v>
      </c>
      <c r="J24" s="143" t="n">
        <f aca="false">(I24/$I$65)*$J$65</f>
        <v>289.156120058954</v>
      </c>
      <c r="K24" s="143" t="n">
        <f aca="false">'7.0.3'!V25</f>
        <v>797</v>
      </c>
      <c r="L24" s="143" t="n">
        <f aca="false">IF($K$65&lt;&gt;0,(K24/$K$65)*$L$65,0)</f>
        <v>797</v>
      </c>
      <c r="M24" s="246" t="n">
        <f aca="false">'7.0.3'!W25</f>
        <v>2616.17805457746</v>
      </c>
      <c r="N24" s="143" t="n">
        <f aca="false">(M24/M$65)*$N$65</f>
        <v>2616.17805457746</v>
      </c>
    </row>
    <row r="25" customFormat="false" ht="11.25" hidden="false" customHeight="false" outlineLevel="0" collapsed="false">
      <c r="A25" s="62" t="n">
        <f aca="false">A24+1</f>
        <v>14</v>
      </c>
      <c r="B25" s="144" t="str">
        <f aca="false">'7.0.8'!B26</f>
        <v>   OUTSIDE COUNTY:</v>
      </c>
      <c r="C25" s="66"/>
      <c r="D25" s="143"/>
      <c r="E25" s="66"/>
      <c r="F25" s="143"/>
      <c r="G25" s="143"/>
      <c r="H25" s="143"/>
      <c r="I25" s="66"/>
      <c r="J25" s="143"/>
      <c r="K25" s="143"/>
      <c r="L25" s="143"/>
      <c r="M25" s="66"/>
      <c r="N25" s="143"/>
    </row>
    <row r="26" customFormat="false" ht="11.25" hidden="false" customHeight="false" outlineLevel="0" collapsed="false">
      <c r="A26" s="62" t="n">
        <f aca="false">A25+1</f>
        <v>15</v>
      </c>
      <c r="B26" s="144" t="str">
        <f aca="false">'7.0.8'!B27</f>
        <v>      REGULAR</v>
      </c>
      <c r="C26" s="246" t="n">
        <f aca="false">'7.0.3'!J27</f>
        <v>63553.2197780488</v>
      </c>
      <c r="D26" s="143" t="n">
        <f aca="false">(C26/$C$65)*D65</f>
        <v>63553.2197780488</v>
      </c>
      <c r="E26" s="246" t="n">
        <f aca="false">'7.0.3'!K27</f>
        <v>4127</v>
      </c>
      <c r="F26" s="143" t="n">
        <f aca="false">IF(E$65&gt;0,(E26/E$65)*F$65,0)</f>
        <v>4127</v>
      </c>
      <c r="G26" s="143"/>
      <c r="H26" s="143"/>
      <c r="I26" s="246" t="n">
        <f aca="false">'7.0.3'!U27</f>
        <v>2330.31116783173</v>
      </c>
      <c r="J26" s="143" t="n">
        <f aca="false">(I26/$I$65)*$J$65</f>
        <v>2330.31116783173</v>
      </c>
      <c r="K26" s="143" t="n">
        <f aca="false">'7.0.3'!V27</f>
        <v>6424</v>
      </c>
      <c r="L26" s="143" t="n">
        <f aca="false">IF($K$65&lt;&gt;0,(K26/$K$65)*$L$65,0)</f>
        <v>6424</v>
      </c>
      <c r="M26" s="246" t="n">
        <f aca="false">'7.0.3'!W27</f>
        <v>21083.7970034152</v>
      </c>
      <c r="N26" s="143" t="n">
        <f aca="false">(M26/M$65)*$N$65</f>
        <v>21083.7970034152</v>
      </c>
    </row>
    <row r="27" customFormat="false" ht="11.25" hidden="false" customHeight="false" outlineLevel="0" collapsed="false">
      <c r="A27" s="62" t="n">
        <f aca="false">A26+1</f>
        <v>16</v>
      </c>
      <c r="B27" s="144" t="str">
        <f aca="false">'7.0.8'!B28</f>
        <v>      NON-PROFIT</v>
      </c>
      <c r="C27" s="246" t="n">
        <f aca="false">'7.0.3'!J28</f>
        <v>18716.0543344716</v>
      </c>
      <c r="D27" s="143" t="n">
        <f aca="false">(C27/$C$65)*D65</f>
        <v>18716.0543344716</v>
      </c>
      <c r="E27" s="246" t="n">
        <f aca="false">'7.0.3'!K28</f>
        <v>1215</v>
      </c>
      <c r="F27" s="143" t="n">
        <f aca="false">IF(E$65&gt;0,(E27/E$65)*F$65,0)</f>
        <v>1215</v>
      </c>
      <c r="G27" s="143"/>
      <c r="H27" s="143"/>
      <c r="I27" s="246" t="n">
        <f aca="false">'7.0.3'!U28</f>
        <v>686.263112800289</v>
      </c>
      <c r="J27" s="143" t="n">
        <f aca="false">(I27/$I$65)*$J$65</f>
        <v>686.263112800289</v>
      </c>
      <c r="K27" s="143" t="n">
        <f aca="false">'7.0.3'!V28</f>
        <v>1892</v>
      </c>
      <c r="L27" s="143" t="n">
        <f aca="false">IF($K$65&lt;&gt;0,(K27/$K$65)*$L$65,0)</f>
        <v>1892</v>
      </c>
      <c r="M27" s="246" t="n">
        <f aca="false">'7.0.3'!W28</f>
        <v>6209.0558380991</v>
      </c>
      <c r="N27" s="143" t="n">
        <f aca="false">(M27/M$65)*$N$65</f>
        <v>6209.0558380991</v>
      </c>
    </row>
    <row r="28" customFormat="false" ht="11.25" hidden="false" customHeight="false" outlineLevel="0" collapsed="false">
      <c r="A28" s="62" t="n">
        <f aca="false">A27+1</f>
        <v>17</v>
      </c>
      <c r="B28" s="144" t="str">
        <f aca="false">'7.0.8'!B29</f>
        <v>      CLASSROOM</v>
      </c>
      <c r="C28" s="246" t="n">
        <f aca="false">'7.0.3'!J29</f>
        <v>525.658888725814</v>
      </c>
      <c r="D28" s="143" t="n">
        <f aca="false">(C28/$C$65)*D65</f>
        <v>525.658888725814</v>
      </c>
      <c r="E28" s="246" t="n">
        <f aca="false">'7.0.3'!K29</f>
        <v>34</v>
      </c>
      <c r="F28" s="143" t="n">
        <f aca="false">IF(E$65&gt;0,(E28/E$65)*F$65,0)</f>
        <v>34</v>
      </c>
      <c r="G28" s="143"/>
      <c r="H28" s="143"/>
      <c r="I28" s="246" t="n">
        <f aca="false">'7.0.3'!U29</f>
        <v>19.2743779645745</v>
      </c>
      <c r="J28" s="143" t="n">
        <f aca="false">(I28/$I$65)*$J$65</f>
        <v>19.2743779645745</v>
      </c>
      <c r="K28" s="143" t="n">
        <f aca="false">'7.0.3'!V29</f>
        <v>53</v>
      </c>
      <c r="L28" s="143" t="n">
        <f aca="false">IF($K$65&lt;&gt;0,(K28/$K$65)*$L$65,0)</f>
        <v>53</v>
      </c>
      <c r="M28" s="246" t="n">
        <f aca="false">'7.0.3'!W29</f>
        <v>174.387471502489</v>
      </c>
      <c r="N28" s="143" t="n">
        <f aca="false">(M28/M$65)*$N$65</f>
        <v>174.387471502489</v>
      </c>
    </row>
    <row r="29" customFormat="false" ht="11.25" hidden="false" customHeight="false" outlineLevel="0" collapsed="false">
      <c r="A29" s="81" t="n">
        <f aca="false">A28+1</f>
        <v>18</v>
      </c>
      <c r="B29" s="145" t="str">
        <f aca="false">'7.0.8'!B30</f>
        <v>TOTAL PERIODICALS</v>
      </c>
      <c r="C29" s="248" t="n">
        <f aca="false">'7.0.3'!J30</f>
        <v>90680.9195175334</v>
      </c>
      <c r="D29" s="190" t="n">
        <f aca="false">SUM(D24:D28)</f>
        <v>90680.9195175334</v>
      </c>
      <c r="E29" s="248" t="n">
        <f aca="false">'7.0.3'!K30</f>
        <v>5888</v>
      </c>
      <c r="F29" s="190" t="n">
        <f aca="false">SUM(F24:F28)</f>
        <v>5888</v>
      </c>
      <c r="G29" s="190"/>
      <c r="H29" s="190"/>
      <c r="I29" s="248" t="n">
        <f aca="false">'7.0.3'!U30</f>
        <v>3325.00477865555</v>
      </c>
      <c r="J29" s="190" t="n">
        <f aca="false">SUM(J24:J28)</f>
        <v>3325.00477865555</v>
      </c>
      <c r="K29" s="190" t="n">
        <f aca="false">'7.0.3'!V30</f>
        <v>9166</v>
      </c>
      <c r="L29" s="190" t="n">
        <f aca="false">IF($K$65&lt;&gt;0,(K29/$K$65)*$L$65,0)</f>
        <v>9166</v>
      </c>
      <c r="M29" s="248" t="n">
        <f aca="false">'7.0.3'!W30</f>
        <v>30083.4183675943</v>
      </c>
      <c r="N29" s="190" t="n">
        <f aca="false">SUM(N24:N28)</f>
        <v>30083.4183675943</v>
      </c>
    </row>
    <row r="30" customFormat="false" ht="11.25" hidden="false" customHeight="false" outlineLevel="0" collapsed="false">
      <c r="A30" s="62" t="n">
        <f aca="false">A29+1</f>
        <v>19</v>
      </c>
      <c r="B30" s="142" t="str">
        <f aca="false">'7.0.8'!B31</f>
        <v>STANDARD A:</v>
      </c>
      <c r="C30" s="66"/>
      <c r="D30" s="143"/>
      <c r="E30" s="66"/>
      <c r="F30" s="143"/>
      <c r="G30" s="143"/>
      <c r="H30" s="143"/>
      <c r="I30" s="66"/>
      <c r="J30" s="143"/>
      <c r="K30" s="143"/>
      <c r="L30" s="143"/>
      <c r="M30" s="66"/>
      <c r="N30" s="143"/>
    </row>
    <row r="31" customFormat="false" ht="11.25" hidden="false" customHeight="false" outlineLevel="0" collapsed="false">
      <c r="A31" s="62" t="n">
        <f aca="false">A30+1</f>
        <v>20</v>
      </c>
      <c r="B31" s="144" t="str">
        <f aca="false">'7.0.8'!B32</f>
        <v> SINGLE PIECE RATE</v>
      </c>
      <c r="C31" s="246" t="n">
        <f aca="false">'7.0.3'!J32</f>
        <v>789.538220355044</v>
      </c>
      <c r="D31" s="143" t="n">
        <f aca="false">(C31/$C$65)*D65</f>
        <v>789.538220355044</v>
      </c>
      <c r="E31" s="246" t="n">
        <f aca="false">'7.0.3'!K32</f>
        <v>50</v>
      </c>
      <c r="F31" s="143" t="n">
        <f aca="false">IF(E$65&gt;0,(E31/E$65)*F$65,0)</f>
        <v>50</v>
      </c>
      <c r="G31" s="143"/>
      <c r="H31" s="143"/>
      <c r="I31" s="246" t="n">
        <f aca="false">'7.0.3'!U32</f>
        <v>2987.68767939388</v>
      </c>
      <c r="J31" s="143" t="n">
        <f aca="false">(I31/$I$65)*$J$65</f>
        <v>2987.68767939388</v>
      </c>
      <c r="K31" s="143" t="n">
        <f aca="false">'7.0.3'!V32</f>
        <v>77</v>
      </c>
      <c r="L31" s="143" t="n">
        <f aca="false">IF($K$65&lt;&gt;0,(K31/$K$65)*$L$65,0)</f>
        <v>77</v>
      </c>
      <c r="M31" s="246" t="n">
        <f aca="false">'7.0.3'!W32</f>
        <v>1632.23504205662</v>
      </c>
      <c r="N31" s="143" t="n">
        <f aca="false">(M31/M$65)*$N$65</f>
        <v>1632.23504205662</v>
      </c>
    </row>
    <row r="32" customFormat="false" ht="11.25" hidden="false" customHeight="false" outlineLevel="0" collapsed="false">
      <c r="A32" s="62" t="n">
        <f aca="false">A31+1</f>
        <v>21</v>
      </c>
      <c r="B32" s="144" t="str">
        <f aca="false">'7.0.8'!B33</f>
        <v> COMMERCIAL STANDARD:</v>
      </c>
      <c r="C32" s="66"/>
      <c r="D32" s="143"/>
      <c r="E32" s="66"/>
      <c r="F32" s="143"/>
      <c r="G32" s="143"/>
      <c r="H32" s="143"/>
      <c r="I32" s="66"/>
      <c r="J32" s="143"/>
      <c r="K32" s="143"/>
      <c r="L32" s="143"/>
      <c r="M32" s="66"/>
      <c r="N32" s="143"/>
    </row>
    <row r="33" customFormat="false" ht="11.25" hidden="false" customHeight="false" outlineLevel="0" collapsed="false">
      <c r="A33" s="62" t="n">
        <f aca="false">A32+1</f>
        <v>22</v>
      </c>
      <c r="B33" s="144" t="str">
        <f aca="false">'7.0.8'!B34</f>
        <v>  ENHANCED CARR RTE</v>
      </c>
      <c r="C33" s="246" t="n">
        <f aca="false">'7.0.3'!J34</f>
        <v>327898.880381746</v>
      </c>
      <c r="D33" s="143" t="n">
        <f aca="false">(C33/$C$65)*D65</f>
        <v>327898.880381746</v>
      </c>
      <c r="E33" s="246" t="n">
        <f aca="false">'7.0.3'!K34</f>
        <v>32588</v>
      </c>
      <c r="F33" s="143" t="n">
        <f aca="false">IF(E$65&gt;0,(E33/E$65)*F$65,0)</f>
        <v>32588</v>
      </c>
      <c r="G33" s="143"/>
      <c r="H33" s="143"/>
      <c r="I33" s="246" t="n">
        <f aca="false">'7.0.3'!U34</f>
        <v>1967.96608574521</v>
      </c>
      <c r="J33" s="143" t="n">
        <f aca="false">(I33/$I$65)*$J$65</f>
        <v>1967.96608574521</v>
      </c>
      <c r="K33" s="143" t="n">
        <f aca="false">'7.0.3'!V34</f>
        <v>50723</v>
      </c>
      <c r="L33" s="143" t="n">
        <f aca="false">IF($K$65&lt;&gt;0,(K33/$K$65)*$L$65,0)</f>
        <v>50723</v>
      </c>
      <c r="M33" s="246" t="n">
        <f aca="false">'7.0.3'!W34</f>
        <v>34683.7699669279</v>
      </c>
      <c r="N33" s="143" t="n">
        <f aca="false">(M33/M$65)*$N$65</f>
        <v>34683.7699669279</v>
      </c>
    </row>
    <row r="34" customFormat="false" ht="11.25" hidden="false" customHeight="false" outlineLevel="0" collapsed="false">
      <c r="A34" s="62" t="n">
        <f aca="false">A33+1</f>
        <v>23</v>
      </c>
      <c r="B34" s="144" t="str">
        <f aca="false">'7.0.8'!B35</f>
        <v>  REGULAR</v>
      </c>
      <c r="C34" s="246" t="n">
        <f aca="false">'7.0.3'!J35</f>
        <v>330969.674581229</v>
      </c>
      <c r="D34" s="143" t="n">
        <f aca="false">(C34/$C$65)*D65</f>
        <v>330969.674581229</v>
      </c>
      <c r="E34" s="246" t="n">
        <f aca="false">'7.0.3'!K35</f>
        <v>38796</v>
      </c>
      <c r="F34" s="143" t="n">
        <f aca="false">IF(E$65&gt;0,(E34/E$65)*F$65,0)</f>
        <v>38796</v>
      </c>
      <c r="G34" s="143"/>
      <c r="H34" s="143"/>
      <c r="I34" s="246" t="n">
        <f aca="false">'7.0.3'!U35</f>
        <v>2342.87972297754</v>
      </c>
      <c r="J34" s="143" t="n">
        <f aca="false">(I34/$I$65)*$J$65</f>
        <v>2342.87972297754</v>
      </c>
      <c r="K34" s="143" t="n">
        <f aca="false">'7.0.3'!V35</f>
        <v>60386</v>
      </c>
      <c r="L34" s="143" t="n">
        <f aca="false">IF($K$65&lt;&gt;0,(K34/$K$65)*$L$65,0)</f>
        <v>60386</v>
      </c>
      <c r="M34" s="246" t="n">
        <f aca="false">'7.0.3'!W35</f>
        <v>28498.4593932766</v>
      </c>
      <c r="N34" s="143" t="n">
        <f aca="false">(M34/M$65)*$N$65</f>
        <v>28498.4593932766</v>
      </c>
    </row>
    <row r="35" customFormat="false" ht="11.25" hidden="false" customHeight="false" outlineLevel="0" collapsed="false">
      <c r="A35" s="62" t="n">
        <f aca="false">A34+1</f>
        <v>24</v>
      </c>
      <c r="B35" s="144" t="str">
        <f aca="false">'7.0.8'!B36</f>
        <v>   TOTAL COMMERCIAL</v>
      </c>
      <c r="C35" s="246" t="n">
        <f aca="false">'7.0.3'!J36</f>
        <v>658868.554962975</v>
      </c>
      <c r="D35" s="143" t="n">
        <f aca="false">SUM(D33:D34)</f>
        <v>658868.554962975</v>
      </c>
      <c r="E35" s="246" t="n">
        <f aca="false">'7.0.3'!K36</f>
        <v>71384</v>
      </c>
      <c r="F35" s="143" t="n">
        <f aca="false">SUM(F33:F34)</f>
        <v>71384</v>
      </c>
      <c r="G35" s="143"/>
      <c r="H35" s="143"/>
      <c r="I35" s="246" t="n">
        <f aca="false">'7.0.3'!U36</f>
        <v>4310.84580872275</v>
      </c>
      <c r="J35" s="143" t="n">
        <f aca="false">SUM(J33:J34)</f>
        <v>4310.84580872275</v>
      </c>
      <c r="K35" s="143" t="n">
        <f aca="false">'7.0.3'!V36</f>
        <v>111109</v>
      </c>
      <c r="L35" s="143" t="n">
        <f aca="false">IF($K$65&lt;&gt;0,(K35/$K$65)*$L$65,0)</f>
        <v>111109</v>
      </c>
      <c r="M35" s="246" t="n">
        <f aca="false">'7.0.3'!W36</f>
        <v>63182.2293602045</v>
      </c>
      <c r="N35" s="143" t="n">
        <f aca="false">SUM(N33:N34)</f>
        <v>63182.2293602045</v>
      </c>
    </row>
    <row r="36" customFormat="false" ht="11.25" hidden="false" customHeight="false" outlineLevel="0" collapsed="false">
      <c r="A36" s="62" t="n">
        <f aca="false">A35+1</f>
        <v>25</v>
      </c>
      <c r="B36" s="144" t="str">
        <f aca="false">'7.0.8'!B37</f>
        <v> AGGREGATE NONPROFIT:</v>
      </c>
      <c r="C36" s="66"/>
      <c r="D36" s="143"/>
      <c r="E36" s="66"/>
      <c r="F36" s="143"/>
      <c r="G36" s="143"/>
      <c r="H36" s="143"/>
      <c r="I36" s="66"/>
      <c r="J36" s="143"/>
      <c r="K36" s="143"/>
      <c r="L36" s="143"/>
      <c r="M36" s="66"/>
      <c r="N36" s="143"/>
    </row>
    <row r="37" customFormat="false" ht="11.25" hidden="false" customHeight="false" outlineLevel="0" collapsed="false">
      <c r="A37" s="62" t="n">
        <f aca="false">A36+1</f>
        <v>26</v>
      </c>
      <c r="B37" s="144" t="str">
        <f aca="false">'7.0.8'!B38</f>
        <v>  NONPROF ENH CARR RTE</v>
      </c>
      <c r="C37" s="246" t="n">
        <f aca="false">'7.0.3'!J38</f>
        <v>17221.5242709596</v>
      </c>
      <c r="D37" s="143" t="n">
        <f aca="false">(C37/$C$65)*D65</f>
        <v>17221.5242709596</v>
      </c>
      <c r="E37" s="246" t="n">
        <f aca="false">'7.0.3'!K38</f>
        <v>1268</v>
      </c>
      <c r="F37" s="143" t="n">
        <f aca="false">IF(E$65&gt;0,(E37/E$65)*F$65,0)</f>
        <v>1268</v>
      </c>
      <c r="G37" s="143"/>
      <c r="H37" s="143"/>
      <c r="I37" s="246" t="n">
        <f aca="false">'7.0.3'!U38</f>
        <v>175.302052102873</v>
      </c>
      <c r="J37" s="143" t="n">
        <f aca="false">(I37/$I$65)*$J$65</f>
        <v>175.302052102873</v>
      </c>
      <c r="K37" s="143" t="n">
        <f aca="false">'7.0.3'!V38</f>
        <v>1974</v>
      </c>
      <c r="L37" s="143" t="n">
        <f aca="false">IF($K$65&lt;&gt;0,(K37/$K$65)*$L$65,0)</f>
        <v>1974</v>
      </c>
      <c r="M37" s="246" t="n">
        <f aca="false">'7.0.3'!W38</f>
        <v>1157.00985417027</v>
      </c>
      <c r="N37" s="143" t="n">
        <f aca="false">(M37/M$65)*$N$65</f>
        <v>1157.00985417027</v>
      </c>
    </row>
    <row r="38" customFormat="false" ht="11.25" hidden="false" customHeight="false" outlineLevel="0" collapsed="false">
      <c r="A38" s="62" t="n">
        <f aca="false">A37+1</f>
        <v>27</v>
      </c>
      <c r="B38" s="144" t="str">
        <f aca="false">'7.0.8'!B39</f>
        <v>  NONPROFIT</v>
      </c>
      <c r="C38" s="246" t="n">
        <f aca="false">'7.0.3'!J39</f>
        <v>78014.4989042819</v>
      </c>
      <c r="D38" s="143" t="n">
        <f aca="false">(C38/$C$65)*D65</f>
        <v>78014.4989042819</v>
      </c>
      <c r="E38" s="246" t="n">
        <f aca="false">'7.0.3'!K39</f>
        <v>4759</v>
      </c>
      <c r="F38" s="143" t="n">
        <f aca="false">IF(E$65&gt;0,(E38/E$65)*F$65,0)</f>
        <v>4759</v>
      </c>
      <c r="G38" s="143"/>
      <c r="H38" s="143"/>
      <c r="I38" s="246" t="n">
        <f aca="false">'7.0.3'!U39</f>
        <v>657.847265123091</v>
      </c>
      <c r="J38" s="143" t="n">
        <f aca="false">(I38/$I$65)*$J$65</f>
        <v>657.847265123091</v>
      </c>
      <c r="K38" s="143" t="n">
        <f aca="false">'7.0.3'!V39</f>
        <v>7408</v>
      </c>
      <c r="L38" s="143" t="n">
        <f aca="false">IF($K$65&lt;&gt;0,(K38/$K$65)*$L$65,0)</f>
        <v>7408</v>
      </c>
      <c r="M38" s="246" t="n">
        <f aca="false">'7.0.3'!W39</f>
        <v>4795.54305127551</v>
      </c>
      <c r="N38" s="143" t="n">
        <f aca="false">(M38/M$65)*$N$65</f>
        <v>4795.54305127551</v>
      </c>
    </row>
    <row r="39" customFormat="false" ht="11.25" hidden="false" customHeight="false" outlineLevel="0" collapsed="false">
      <c r="A39" s="62" t="n">
        <f aca="false">A38+1</f>
        <v>28</v>
      </c>
      <c r="B39" s="144" t="str">
        <f aca="false">'7.0.8'!B40</f>
        <v>   TOTAL AGGREG NONPROFIT</v>
      </c>
      <c r="C39" s="246" t="n">
        <f aca="false">'7.0.3'!J40</f>
        <v>95236.0231752415</v>
      </c>
      <c r="D39" s="143" t="n">
        <f aca="false">(C39/$C$65)*D65</f>
        <v>95236.0231752415</v>
      </c>
      <c r="E39" s="246" t="n">
        <f aca="false">'7.0.3'!K40</f>
        <v>6027</v>
      </c>
      <c r="F39" s="143" t="n">
        <f aca="false">IF(E$65&gt;0,(E39/E$65)*F$65,0)</f>
        <v>6027</v>
      </c>
      <c r="G39" s="143"/>
      <c r="H39" s="143"/>
      <c r="I39" s="246" t="n">
        <f aca="false">'7.0.3'!U40</f>
        <v>833.149317225964</v>
      </c>
      <c r="J39" s="143" t="n">
        <f aca="false">(I39/$I$65)*$J$65</f>
        <v>833.149317225964</v>
      </c>
      <c r="K39" s="143" t="n">
        <f aca="false">'7.0.3'!V40</f>
        <v>9382</v>
      </c>
      <c r="L39" s="143" t="n">
        <f aca="false">IF($K$65&lt;&gt;0,(K39/$K$65)*$L$65,0)</f>
        <v>9382</v>
      </c>
      <c r="M39" s="246" t="n">
        <f aca="false">'7.0.3'!W40</f>
        <v>5952.55290544578</v>
      </c>
      <c r="N39" s="143" t="n">
        <f aca="false">(M39/M$65)*$N$65</f>
        <v>5952.55290544578</v>
      </c>
    </row>
    <row r="40" customFormat="false" ht="11.25" hidden="false" customHeight="false" outlineLevel="0" collapsed="false">
      <c r="A40" s="81" t="n">
        <f aca="false">A39+1</f>
        <v>29</v>
      </c>
      <c r="B40" s="145" t="str">
        <f aca="false">'7.0.8'!B41</f>
        <v>TOTAL STANDARD A</v>
      </c>
      <c r="C40" s="248" t="n">
        <f aca="false">'7.0.3'!J41</f>
        <v>754894.116358571</v>
      </c>
      <c r="D40" s="190" t="n">
        <f aca="false">D31+D35+D39</f>
        <v>754894.116358571</v>
      </c>
      <c r="E40" s="248" t="n">
        <f aca="false">'7.0.3'!K41</f>
        <v>77461</v>
      </c>
      <c r="F40" s="190" t="n">
        <f aca="false">F31+F35+F39</f>
        <v>77461</v>
      </c>
      <c r="G40" s="190"/>
      <c r="H40" s="190"/>
      <c r="I40" s="248" t="n">
        <f aca="false">'7.0.3'!U41</f>
        <v>8131.68280534259</v>
      </c>
      <c r="J40" s="190" t="n">
        <f aca="false">J31+J35+J39</f>
        <v>8131.68280534259</v>
      </c>
      <c r="K40" s="190" t="n">
        <f aca="false">'7.0.3'!V41</f>
        <v>120568</v>
      </c>
      <c r="L40" s="190" t="n">
        <f aca="false">IF($K$65&lt;&gt;0,(K40/$K$65)*$L$65,0)</f>
        <v>120568</v>
      </c>
      <c r="M40" s="248" t="n">
        <f aca="false">'7.0.3'!W41</f>
        <v>70767.0173077069</v>
      </c>
      <c r="N40" s="190" t="n">
        <f aca="false">N31+N35+N39</f>
        <v>70767.0173077069</v>
      </c>
    </row>
    <row r="41" customFormat="false" ht="11.25" hidden="false" customHeight="false" outlineLevel="0" collapsed="false">
      <c r="A41" s="62" t="n">
        <f aca="false">A40+1</f>
        <v>30</v>
      </c>
      <c r="B41" s="142" t="str">
        <f aca="false">'7.0.8'!B42</f>
        <v>STANDARD MAIL (B):</v>
      </c>
      <c r="C41" s="66"/>
      <c r="D41" s="143"/>
      <c r="E41" s="66"/>
      <c r="F41" s="143"/>
      <c r="G41" s="143"/>
      <c r="H41" s="143"/>
      <c r="I41" s="66"/>
      <c r="J41" s="143"/>
      <c r="K41" s="143"/>
      <c r="L41" s="143"/>
      <c r="M41" s="66"/>
      <c r="N41" s="143"/>
    </row>
    <row r="42" customFormat="false" ht="11.25" hidden="false" customHeight="false" outlineLevel="0" collapsed="false">
      <c r="A42" s="62" t="n">
        <f aca="false">A41+1</f>
        <v>31</v>
      </c>
      <c r="B42" s="144" t="str">
        <f aca="false">'7.0.8'!B43</f>
        <v>   PARCELS ZONE RATE</v>
      </c>
      <c r="C42" s="246" t="n">
        <f aca="false">'7.0.3'!J43</f>
        <v>29349.176101123</v>
      </c>
      <c r="D42" s="143" t="n">
        <f aca="false">(C42/$C$65)*D65</f>
        <v>29349.176101123</v>
      </c>
      <c r="E42" s="246" t="n">
        <f aca="false">'7.0.3'!K43</f>
        <v>308</v>
      </c>
      <c r="F42" s="143" t="n">
        <f aca="false">IF(E$65&gt;0,(E42/E$65)*F$65,0)</f>
        <v>308</v>
      </c>
      <c r="G42" s="143"/>
      <c r="H42" s="143"/>
      <c r="I42" s="246" t="n">
        <f aca="false">'7.0.3'!U43</f>
        <v>10679.7088478319</v>
      </c>
      <c r="J42" s="143" t="n">
        <f aca="false">(I42/$I$65)*$J$65</f>
        <v>10679.7088478319</v>
      </c>
      <c r="K42" s="143" t="n">
        <f aca="false">'7.0.3'!V43</f>
        <v>479</v>
      </c>
      <c r="L42" s="143" t="n">
        <f aca="false">IF($K$65&lt;&gt;0,(K42/$K$65)*$L$65,0)</f>
        <v>479</v>
      </c>
      <c r="M42" s="246" t="n">
        <f aca="false">'7.0.3'!W43</f>
        <v>14879.4608633703</v>
      </c>
      <c r="N42" s="143" t="n">
        <f aca="false">(M42/M$65)*$N$65</f>
        <v>14879.4608633703</v>
      </c>
    </row>
    <row r="43" customFormat="false" ht="11.25" hidden="false" customHeight="false" outlineLevel="0" collapsed="false">
      <c r="A43" s="62" t="n">
        <f aca="false">A42+1</f>
        <v>32</v>
      </c>
      <c r="B43" s="144" t="str">
        <f aca="false">'7.0.8'!B44</f>
        <v>   BOUND PRINTED MATTER</v>
      </c>
      <c r="C43" s="246" t="n">
        <f aca="false">'7.0.3'!J44</f>
        <v>25188.9773865059</v>
      </c>
      <c r="D43" s="143" t="n">
        <f aca="false">(C43/$C$65)*D65</f>
        <v>25188.9773865059</v>
      </c>
      <c r="E43" s="246" t="n">
        <f aca="false">'7.0.3'!K44</f>
        <v>300</v>
      </c>
      <c r="F43" s="143" t="n">
        <f aca="false">IF(E$65&gt;0,(E43/E$65)*F$65,0)</f>
        <v>300</v>
      </c>
      <c r="G43" s="143"/>
      <c r="H43" s="143"/>
      <c r="I43" s="246" t="n">
        <f aca="false">'7.0.3'!U44</f>
        <v>16148.0719201013</v>
      </c>
      <c r="J43" s="143" t="n">
        <f aca="false">(I43/$I$65)*$J$65</f>
        <v>16148.0719201013</v>
      </c>
      <c r="K43" s="143" t="n">
        <f aca="false">'7.0.3'!V44</f>
        <v>467</v>
      </c>
      <c r="L43" s="143" t="n">
        <f aca="false">IF($K$65&lt;&gt;0,(K43/$K$65)*$L$65,0)</f>
        <v>467</v>
      </c>
      <c r="M43" s="246" t="n">
        <f aca="false">'7.0.3'!W44</f>
        <v>11105.8148380899</v>
      </c>
      <c r="N43" s="143" t="n">
        <f aca="false">(M43/M$65)*$N$65</f>
        <v>11105.8148380899</v>
      </c>
    </row>
    <row r="44" customFormat="false" ht="11.25" hidden="false" customHeight="false" outlineLevel="0" collapsed="false">
      <c r="A44" s="62" t="n">
        <f aca="false">A43+1</f>
        <v>33</v>
      </c>
      <c r="B44" s="144" t="str">
        <f aca="false">'7.0.8'!B45</f>
        <v>   SPECIAL STANDARD</v>
      </c>
      <c r="C44" s="246" t="n">
        <f aca="false">'7.0.3'!J45</f>
        <v>10519.5968837225</v>
      </c>
      <c r="D44" s="143" t="n">
        <f aca="false">(C44/$C$65)*D65</f>
        <v>10519.5968837225</v>
      </c>
      <c r="E44" s="246" t="n">
        <f aca="false">'7.0.3'!K45</f>
        <v>104</v>
      </c>
      <c r="F44" s="143" t="n">
        <f aca="false">IF(E$65&gt;0,(E44/E$65)*F$65,0)</f>
        <v>104</v>
      </c>
      <c r="G44" s="143"/>
      <c r="H44" s="143"/>
      <c r="I44" s="246" t="n">
        <f aca="false">'7.0.3'!U45</f>
        <v>6528.92969580067</v>
      </c>
      <c r="J44" s="143" t="n">
        <f aca="false">(I44/$I$65)*$J$65</f>
        <v>6528.92969580067</v>
      </c>
      <c r="K44" s="143" t="n">
        <f aca="false">'7.0.3'!V45</f>
        <v>161</v>
      </c>
      <c r="L44" s="143" t="n">
        <f aca="false">IF($K$65&lt;&gt;0,(K44/$K$65)*$L$65,0)</f>
        <v>161</v>
      </c>
      <c r="M44" s="246" t="n">
        <f aca="false">'7.0.3'!W45</f>
        <v>6250.17942271556</v>
      </c>
      <c r="N44" s="143" t="n">
        <f aca="false">(M44/M$65)*$N$65</f>
        <v>6250.17942271556</v>
      </c>
    </row>
    <row r="45" customFormat="false" ht="11.25" hidden="false" customHeight="false" outlineLevel="0" collapsed="false">
      <c r="A45" s="62" t="n">
        <f aca="false">A44+1</f>
        <v>34</v>
      </c>
      <c r="B45" s="144" t="str">
        <f aca="false">'7.0.8'!B46</f>
        <v>   LIBRARY MAIL</v>
      </c>
      <c r="C45" s="246" t="n">
        <f aca="false">'7.0.3'!J46</f>
        <v>1115.05907303439</v>
      </c>
      <c r="D45" s="143" t="n">
        <f aca="false">(C45/$C$65)*D65</f>
        <v>1115.05907303439</v>
      </c>
      <c r="E45" s="246" t="n">
        <f aca="false">'7.0.3'!K46</f>
        <v>24</v>
      </c>
      <c r="F45" s="143" t="n">
        <f aca="false">IF(E$65&gt;0,(E45/E$65)*F$65,0)</f>
        <v>24</v>
      </c>
      <c r="G45" s="143"/>
      <c r="H45" s="143"/>
      <c r="I45" s="246" t="n">
        <f aca="false">'7.0.3'!U46</f>
        <v>940.04068347019</v>
      </c>
      <c r="J45" s="143" t="n">
        <f aca="false">(I45/$I$65)*$J$65</f>
        <v>940.04068347019</v>
      </c>
      <c r="K45" s="143" t="n">
        <f aca="false">'7.0.3'!V46</f>
        <v>37</v>
      </c>
      <c r="L45" s="143" t="n">
        <f aca="false">IF($K$65&lt;&gt;0,(K45/$K$65)*$L$65,0)</f>
        <v>37</v>
      </c>
      <c r="M45" s="246" t="n">
        <f aca="false">'7.0.3'!W46</f>
        <v>1770.56750322309</v>
      </c>
      <c r="N45" s="143" t="n">
        <f aca="false">(M45/M$65)*$N$65</f>
        <v>1770.56750322309</v>
      </c>
    </row>
    <row r="46" customFormat="false" ht="11.25" hidden="false" customHeight="false" outlineLevel="0" collapsed="false">
      <c r="A46" s="81" t="n">
        <f aca="false">A45+1</f>
        <v>35</v>
      </c>
      <c r="B46" s="145" t="str">
        <f aca="false">'7.0.8'!B47</f>
        <v>TOTAL STANDARD (B)</v>
      </c>
      <c r="C46" s="248" t="n">
        <f aca="false">'7.0.3'!J47</f>
        <v>66172.8094443857</v>
      </c>
      <c r="D46" s="190" t="n">
        <f aca="false">SUM(D42:D45)</f>
        <v>66172.8094443857</v>
      </c>
      <c r="E46" s="248" t="n">
        <f aca="false">'7.0.3'!K47</f>
        <v>736</v>
      </c>
      <c r="F46" s="190" t="n">
        <f aca="false">SUM(F42:F45)</f>
        <v>736</v>
      </c>
      <c r="G46" s="190"/>
      <c r="H46" s="190"/>
      <c r="I46" s="248" t="n">
        <f aca="false">'7.0.3'!U47</f>
        <v>34296.7511472041</v>
      </c>
      <c r="J46" s="190" t="n">
        <f aca="false">SUM(J42:J45)</f>
        <v>34296.751147204</v>
      </c>
      <c r="K46" s="190" t="n">
        <f aca="false">'7.0.3'!V47</f>
        <v>1144</v>
      </c>
      <c r="L46" s="190" t="n">
        <f aca="false">IF($K$65&lt;&gt;0,(K46/$K$65)*$L$65,0)</f>
        <v>1144</v>
      </c>
      <c r="M46" s="248" t="n">
        <f aca="false">'7.0.3'!W47</f>
        <v>34006.0226273989</v>
      </c>
      <c r="N46" s="190" t="n">
        <f aca="false">SUM(N42:N45)</f>
        <v>34006.0226273989</v>
      </c>
    </row>
    <row r="47" customFormat="false" ht="11.25" hidden="false" customHeight="false" outlineLevel="0" collapsed="false">
      <c r="A47" s="62" t="n">
        <f aca="false">A46+1</f>
        <v>36</v>
      </c>
      <c r="B47" s="144" t="str">
        <f aca="false">'7.0.8'!B48</f>
        <v>US POSTAL SERVICE</v>
      </c>
      <c r="C47" s="246" t="n">
        <f aca="false">'7.0.3'!J48</f>
        <v>1438.9858675973</v>
      </c>
      <c r="D47" s="143" t="n">
        <f aca="false">(C47/$C$65)*D65</f>
        <v>1438.9858675973</v>
      </c>
      <c r="E47" s="246" t="n">
        <f aca="false">'7.0.3'!K48</f>
        <v>163</v>
      </c>
      <c r="F47" s="143" t="n">
        <f aca="false">IF(E$65&gt;0,(E47/E$65)*F$65,0)</f>
        <v>163</v>
      </c>
      <c r="G47" s="143"/>
      <c r="H47" s="143"/>
      <c r="I47" s="246" t="n">
        <f aca="false">'7.0.3'!U48</f>
        <v>290.98960088685</v>
      </c>
      <c r="J47" s="143" t="n">
        <f aca="false">(I47/$I$65)*$J$65</f>
        <v>290.98960088685</v>
      </c>
      <c r="K47" s="143" t="n">
        <f aca="false">'7.0.3'!V48</f>
        <v>254</v>
      </c>
      <c r="L47" s="143" t="n">
        <f aca="false">IF($K$65&lt;&gt;0,(K47/$K$65)*$L$65,0)</f>
        <v>254</v>
      </c>
      <c r="M47" s="246" t="n">
        <f aca="false">'7.0.3'!W48</f>
        <v>514.069817140446</v>
      </c>
      <c r="N47" s="143" t="n">
        <f aca="false">(M47/M$65)*$N$65</f>
        <v>514.069817140446</v>
      </c>
    </row>
    <row r="48" customFormat="false" ht="11.25" hidden="false" customHeight="false" outlineLevel="0" collapsed="false">
      <c r="A48" s="62" t="n">
        <f aca="false">A47+1</f>
        <v>37</v>
      </c>
      <c r="B48" s="249" t="str">
        <f aca="false">'7.0.8'!B49</f>
        <v>FREE MAIL</v>
      </c>
      <c r="C48" s="246" t="n">
        <f aca="false">'7.0.3'!J49</f>
        <v>2118.38546918396</v>
      </c>
      <c r="D48" s="143" t="n">
        <f aca="false">(C48/$C$65)*D65</f>
        <v>2118.38546918396</v>
      </c>
      <c r="E48" s="246" t="n">
        <f aca="false">'7.0.3'!K49</f>
        <v>24</v>
      </c>
      <c r="F48" s="143" t="n">
        <f aca="false">IF(E$65&gt;0,(E48/E$65)*F$65,0)</f>
        <v>24</v>
      </c>
      <c r="G48" s="143"/>
      <c r="H48" s="143"/>
      <c r="I48" s="246" t="n">
        <f aca="false">'7.0.3'!U49</f>
        <v>40.5159723463256</v>
      </c>
      <c r="J48" s="143" t="n">
        <f aca="false">(I48/$I$65)*$J$65</f>
        <v>40.5159723463256</v>
      </c>
      <c r="K48" s="143" t="n">
        <f aca="false">'7.0.3'!V49</f>
        <v>37</v>
      </c>
      <c r="L48" s="143" t="n">
        <f aca="false">IF($K$65&lt;&gt;0,(K48/$K$65)*$L$65,0)</f>
        <v>37</v>
      </c>
      <c r="M48" s="246" t="n">
        <f aca="false">'7.0.3'!W49</f>
        <v>203.137399254256</v>
      </c>
      <c r="N48" s="143" t="n">
        <f aca="false">(M48/M$65)*$N$65</f>
        <v>203.137399254256</v>
      </c>
    </row>
    <row r="49" customFormat="false" ht="11.25" hidden="false" customHeight="false" outlineLevel="0" collapsed="false">
      <c r="A49" s="62" t="n">
        <f aca="false">A48+1</f>
        <v>38</v>
      </c>
      <c r="B49" s="144" t="str">
        <f aca="false">'7.0.8'!B50</f>
        <v>INTERNATIONAL MAIL</v>
      </c>
      <c r="C49" s="246" t="n">
        <f aca="false">'7.0.3'!J50</f>
        <v>5563.66066074995</v>
      </c>
      <c r="D49" s="143" t="n">
        <f aca="false">(C49/$C$65)*D65</f>
        <v>5563.66066074995</v>
      </c>
      <c r="E49" s="246" t="n">
        <f aca="false">'7.0.3'!K50</f>
        <v>209</v>
      </c>
      <c r="F49" s="143" t="n">
        <f aca="false">IF(E$65&gt;0,(E49/E$65)*F$65,0)</f>
        <v>209</v>
      </c>
      <c r="G49" s="143"/>
      <c r="H49" s="143"/>
      <c r="I49" s="246" t="n">
        <f aca="false">'7.0.3'!U50</f>
        <v>4135.7184144104</v>
      </c>
      <c r="J49" s="143" t="n">
        <f aca="false">(I49/$I$65)*$J$65</f>
        <v>4135.7184144104</v>
      </c>
      <c r="K49" s="143" t="n">
        <f aca="false">'7.0.3'!V50</f>
        <v>326</v>
      </c>
      <c r="L49" s="143" t="n">
        <f aca="false">IF($K$65&lt;&gt;0,(K49/$K$65)*$L$65,0)</f>
        <v>326</v>
      </c>
      <c r="M49" s="246" t="n">
        <f aca="false">'7.0.3'!W50</f>
        <v>1332.55425342248</v>
      </c>
      <c r="N49" s="143" t="n">
        <f aca="false">(M49/M$65)*$N$65</f>
        <v>1332.55425342248</v>
      </c>
    </row>
    <row r="50" customFormat="false" ht="11.25" hidden="false" customHeight="false" outlineLevel="0" collapsed="false">
      <c r="A50" s="81" t="n">
        <f aca="false">A49+1</f>
        <v>39</v>
      </c>
      <c r="B50" s="145" t="str">
        <f aca="false">'7.0.8'!B51</f>
        <v>TOTAL MAIL</v>
      </c>
      <c r="C50" s="248" t="n">
        <f aca="false">'7.0.3'!J51</f>
        <v>1719839.42858386</v>
      </c>
      <c r="D50" s="190" t="n">
        <f aca="false">D19+D20+D21+D22+D29+D40+D46+D47+D48+D49</f>
        <v>1719839.42858386</v>
      </c>
      <c r="E50" s="248" t="n">
        <f aca="false">'7.0.3'!K51</f>
        <v>195227</v>
      </c>
      <c r="F50" s="190" t="n">
        <f aca="false">F19+F20+F21+F22+F29+F40+F46+F47+F48+F49</f>
        <v>195224</v>
      </c>
      <c r="G50" s="250"/>
      <c r="H50" s="250"/>
      <c r="I50" s="248" t="n">
        <f aca="false">'7.0.3'!U51</f>
        <v>140671.231790079</v>
      </c>
      <c r="J50" s="190" t="n">
        <f aca="false">J19+J20+J21+J22+J29+J40+J46+J47+J48+J49</f>
        <v>140671.231790079</v>
      </c>
      <c r="K50" s="190" t="n">
        <f aca="false">'7.0.3'!V51</f>
        <v>303872</v>
      </c>
      <c r="L50" s="190" t="n">
        <f aca="false">IF($K$65&lt;&gt;0,(K50/$K$65)*$L$65,0)</f>
        <v>303872</v>
      </c>
      <c r="M50" s="248" t="n">
        <f aca="false">'7.0.3'!W51</f>
        <v>191537.071272529</v>
      </c>
      <c r="N50" s="190" t="n">
        <f aca="false">N19+N20+N21+N22+N29+N40+N46+N47+N48+N49</f>
        <v>191537.071272529</v>
      </c>
    </row>
    <row r="51" customFormat="false" ht="11.25" hidden="false" customHeight="false" outlineLevel="0" collapsed="false">
      <c r="A51" s="62" t="n">
        <f aca="false">A50+1</f>
        <v>40</v>
      </c>
      <c r="B51" s="142" t="str">
        <f aca="false">'7.0.8'!B52</f>
        <v>SPECIAL SERVICES:</v>
      </c>
      <c r="C51" s="66"/>
      <c r="D51" s="143"/>
      <c r="E51" s="66"/>
      <c r="F51" s="143"/>
      <c r="G51" s="143"/>
      <c r="H51" s="143"/>
      <c r="I51" s="66"/>
      <c r="J51" s="143"/>
      <c r="K51" s="143"/>
      <c r="L51" s="143"/>
      <c r="M51" s="66"/>
      <c r="N51" s="143"/>
    </row>
    <row r="52" customFormat="false" ht="11.25" hidden="false" customHeight="false" outlineLevel="0" collapsed="false">
      <c r="A52" s="62" t="n">
        <f aca="false">A51+1</f>
        <v>41</v>
      </c>
      <c r="B52" s="144" t="str">
        <f aca="false">'7.0.8'!B53</f>
        <v>   REGISTRY</v>
      </c>
      <c r="C52" s="246" t="n">
        <f aca="false">'7.0.3'!J53</f>
        <v>5039.13299600848</v>
      </c>
      <c r="D52" s="143" t="n">
        <f aca="false">(C52/$C$65)*D65</f>
        <v>5039.13299600848</v>
      </c>
      <c r="E52" s="246" t="n">
        <f aca="false">'7.0.3'!K53</f>
        <v>0</v>
      </c>
      <c r="F52" s="143" t="n">
        <f aca="false">IF(E$65&gt;0,(E52/E$65)*F$65,0)</f>
        <v>0</v>
      </c>
      <c r="G52" s="143"/>
      <c r="H52" s="143"/>
      <c r="I52" s="246" t="n">
        <f aca="false">'7.0.3'!U53</f>
        <v>0</v>
      </c>
      <c r="J52" s="143" t="n">
        <f aca="false">(I52/$I$65)*$J$65</f>
        <v>0</v>
      </c>
      <c r="K52" s="143"/>
      <c r="L52" s="143" t="n">
        <f aca="false">IF($K$65&lt;&gt;0,(K52/$K$65)*$L$65,0)</f>
        <v>0</v>
      </c>
      <c r="M52" s="246" t="n">
        <f aca="false">'7.0.3'!W53</f>
        <v>0</v>
      </c>
      <c r="N52" s="143" t="n">
        <f aca="false">(M52/M$65)*$N$65</f>
        <v>0</v>
      </c>
    </row>
    <row r="53" customFormat="false" ht="11.25" hidden="false" customHeight="false" outlineLevel="0" collapsed="false">
      <c r="A53" s="62" t="n">
        <f aca="false">A52+1</f>
        <v>42</v>
      </c>
      <c r="B53" s="144" t="str">
        <f aca="false">'7.0.8'!B54</f>
        <v>   CERTIFIED</v>
      </c>
      <c r="C53" s="246" t="n">
        <f aca="false">'7.0.3'!J54</f>
        <v>92435.3867964831</v>
      </c>
      <c r="D53" s="143" t="n">
        <f aca="false">(C53/$C$65)*D65</f>
        <v>92435.3867964831</v>
      </c>
      <c r="E53" s="246" t="n">
        <f aca="false">'7.0.3'!K54</f>
        <v>0</v>
      </c>
      <c r="F53" s="143" t="n">
        <f aca="false">IF(E$65&gt;0,(E53/E$65)*F$65,0)</f>
        <v>0</v>
      </c>
      <c r="G53" s="143"/>
      <c r="H53" s="143"/>
      <c r="I53" s="246" t="n">
        <f aca="false">'7.0.3'!U54</f>
        <v>0</v>
      </c>
      <c r="J53" s="143" t="n">
        <f aca="false">(I53/$I$65)*$J$65</f>
        <v>0</v>
      </c>
      <c r="K53" s="143"/>
      <c r="L53" s="143" t="n">
        <f aca="false">IF($K$65&lt;&gt;0,(K53/$K$65)*$L$65,0)</f>
        <v>0</v>
      </c>
      <c r="M53" s="246" t="n">
        <f aca="false">'7.0.3'!W54</f>
        <v>0</v>
      </c>
      <c r="N53" s="143" t="n">
        <f aca="false">(M53/M$65)*$N$65</f>
        <v>0</v>
      </c>
    </row>
    <row r="54" customFormat="false" ht="11.25" hidden="false" customHeight="false" outlineLevel="0" collapsed="false">
      <c r="A54" s="62" t="n">
        <f aca="false">A53+1</f>
        <v>43</v>
      </c>
      <c r="B54" s="144" t="str">
        <f aca="false">'7.0.8'!B55</f>
        <v>   INSURANCE</v>
      </c>
      <c r="C54" s="246" t="n">
        <f aca="false">'7.0.3'!J55</f>
        <v>6455.12194803461</v>
      </c>
      <c r="D54" s="143" t="n">
        <f aca="false">(C54/$C$65)*D65</f>
        <v>6455.12194803461</v>
      </c>
      <c r="E54" s="246" t="n">
        <f aca="false">'7.0.3'!K55</f>
        <v>0</v>
      </c>
      <c r="F54" s="143" t="n">
        <f aca="false">IF(E$65&gt;0,(E54/E$65)*F$65,0)</f>
        <v>0</v>
      </c>
      <c r="G54" s="143"/>
      <c r="H54" s="143"/>
      <c r="I54" s="246" t="n">
        <f aca="false">'7.0.3'!U55</f>
        <v>0</v>
      </c>
      <c r="J54" s="143" t="n">
        <f aca="false">(I54/$I$65)*$J$65</f>
        <v>0</v>
      </c>
      <c r="K54" s="143"/>
      <c r="L54" s="143" t="n">
        <f aca="false">IF($K$65&lt;&gt;0,(K54/$K$65)*$L$65,0)</f>
        <v>0</v>
      </c>
      <c r="M54" s="246" t="n">
        <f aca="false">'7.0.3'!W55</f>
        <v>0</v>
      </c>
      <c r="N54" s="143" t="n">
        <f aca="false">(M54/M$65)*$N$65</f>
        <v>0</v>
      </c>
    </row>
    <row r="55" customFormat="false" ht="11.25" hidden="false" customHeight="false" outlineLevel="0" collapsed="false">
      <c r="A55" s="62" t="n">
        <f aca="false">A54+1</f>
        <v>44</v>
      </c>
      <c r="B55" s="144" t="str">
        <f aca="false">'7.0.8'!B56</f>
        <v>   COD</v>
      </c>
      <c r="C55" s="246" t="n">
        <f aca="false">'7.0.3'!J56</f>
        <v>1926.82625381718</v>
      </c>
      <c r="D55" s="143" t="n">
        <f aca="false">(C55/$C$65)*D65</f>
        <v>1926.82625381718</v>
      </c>
      <c r="E55" s="246" t="n">
        <f aca="false">'7.0.3'!K56</f>
        <v>0</v>
      </c>
      <c r="F55" s="143" t="n">
        <f aca="false">IF(E$65&gt;0,(E55/E$65)*F$65,0)</f>
        <v>0</v>
      </c>
      <c r="G55" s="143"/>
      <c r="H55" s="143"/>
      <c r="I55" s="246" t="n">
        <f aca="false">'7.0.3'!U56</f>
        <v>0</v>
      </c>
      <c r="J55" s="143" t="n">
        <f aca="false">(I55/$I$65)*$J$65</f>
        <v>0</v>
      </c>
      <c r="K55" s="143"/>
      <c r="L55" s="143" t="n">
        <f aca="false">IF($K$65&lt;&gt;0,(K55/$K$65)*$L$65,0)</f>
        <v>0</v>
      </c>
      <c r="M55" s="246" t="n">
        <f aca="false">'7.0.3'!W56</f>
        <v>0</v>
      </c>
      <c r="N55" s="143" t="n">
        <f aca="false">(M55/M$65)*$N$65</f>
        <v>0</v>
      </c>
    </row>
    <row r="56" customFormat="false" ht="11.25" hidden="false" customHeight="false" outlineLevel="0" collapsed="false">
      <c r="A56" s="62" t="n">
        <f aca="false">A55+1</f>
        <v>45</v>
      </c>
      <c r="B56" s="144" t="str">
        <f aca="false">'7.0.8'!B57</f>
        <v>   SPECIAL DELIVERY</v>
      </c>
      <c r="C56" s="246" t="n">
        <f aca="false">'7.0.3'!J57</f>
        <v>0</v>
      </c>
      <c r="D56" s="143" t="n">
        <f aca="false">(C56/$C$65)*D65</f>
        <v>0</v>
      </c>
      <c r="E56" s="246" t="n">
        <f aca="false">'7.0.3'!K57</f>
        <v>0</v>
      </c>
      <c r="F56" s="143" t="n">
        <f aca="false">IF(E$65&gt;0,(E56/E$65)*F$65,0)</f>
        <v>0</v>
      </c>
      <c r="G56" s="143"/>
      <c r="H56" s="143"/>
      <c r="I56" s="246" t="n">
        <f aca="false">'7.0.3'!U57</f>
        <v>0</v>
      </c>
      <c r="J56" s="143" t="n">
        <f aca="false">(I56/$I$65)*$J$65</f>
        <v>0</v>
      </c>
      <c r="K56" s="143"/>
      <c r="L56" s="143" t="n">
        <f aca="false">IF($K$65&lt;&gt;0,(K56/$K$65)*$L$65,0)</f>
        <v>0</v>
      </c>
      <c r="M56" s="246" t="n">
        <f aca="false">'7.0.3'!W57</f>
        <v>0</v>
      </c>
      <c r="N56" s="143" t="n">
        <f aca="false">(M56/M$65)*$N$65</f>
        <v>0</v>
      </c>
    </row>
    <row r="57" customFormat="false" ht="11.25" hidden="false" customHeight="false" outlineLevel="0" collapsed="false">
      <c r="A57" s="62" t="n">
        <f aca="false">A56+1</f>
        <v>46</v>
      </c>
      <c r="B57" s="144" t="str">
        <f aca="false">'7.0.8'!B58</f>
        <v>   MONEY ORDERS</v>
      </c>
      <c r="C57" s="246" t="n">
        <f aca="false">'7.0.3'!J58</f>
        <v>0</v>
      </c>
      <c r="D57" s="143" t="n">
        <f aca="false">(C57/$C$65)*D65</f>
        <v>0</v>
      </c>
      <c r="E57" s="246" t="n">
        <f aca="false">'7.0.3'!K58</f>
        <v>0</v>
      </c>
      <c r="F57" s="143" t="n">
        <f aca="false">IF(E$65&gt;0,(E57/E$65)*F$65,0)</f>
        <v>0</v>
      </c>
      <c r="G57" s="143"/>
      <c r="H57" s="143"/>
      <c r="I57" s="246" t="n">
        <f aca="false">'7.0.3'!U58</f>
        <v>0</v>
      </c>
      <c r="J57" s="143" t="n">
        <f aca="false">(I57/$I$65)*$J$65</f>
        <v>0</v>
      </c>
      <c r="K57" s="143"/>
      <c r="L57" s="143" t="n">
        <f aca="false">IF($K$65&lt;&gt;0,(K57/$K$65)*$L$65,0)</f>
        <v>0</v>
      </c>
      <c r="M57" s="246" t="n">
        <f aca="false">'7.0.3'!W58</f>
        <v>0</v>
      </c>
      <c r="N57" s="143" t="n">
        <f aca="false">(M57/M$65)*$N$65</f>
        <v>0</v>
      </c>
    </row>
    <row r="58" customFormat="false" ht="11.25" hidden="false" customHeight="false" outlineLevel="0" collapsed="false">
      <c r="A58" s="62" t="n">
        <f aca="false">A57+1</f>
        <v>47</v>
      </c>
      <c r="B58" s="144" t="str">
        <f aca="false">'7.0.8'!B59</f>
        <v>   STAMPED ENVELOPES</v>
      </c>
      <c r="C58" s="246" t="n">
        <f aca="false">'7.0.3'!J59</f>
        <v>0</v>
      </c>
      <c r="D58" s="143" t="n">
        <f aca="false">(C58/$C$65)*D65</f>
        <v>0</v>
      </c>
      <c r="E58" s="246" t="n">
        <f aca="false">'7.0.3'!K59</f>
        <v>0</v>
      </c>
      <c r="F58" s="143" t="n">
        <f aca="false">IF(E$65&gt;0,(E58/E$65)*F$65,0)</f>
        <v>0</v>
      </c>
      <c r="G58" s="143"/>
      <c r="H58" s="143"/>
      <c r="I58" s="246" t="n">
        <f aca="false">'7.0.3'!U59</f>
        <v>0</v>
      </c>
      <c r="J58" s="143" t="n">
        <f aca="false">(I58/$I$65)*$J$65</f>
        <v>0</v>
      </c>
      <c r="K58" s="143"/>
      <c r="L58" s="143" t="n">
        <f aca="false">IF($K$65&lt;&gt;0,(K58/$K$65)*$L$65,0)</f>
        <v>0</v>
      </c>
      <c r="M58" s="246" t="n">
        <f aca="false">'7.0.3'!W59</f>
        <v>0</v>
      </c>
      <c r="N58" s="143" t="n">
        <f aca="false">(M58/M$65)*$N$65</f>
        <v>0</v>
      </c>
    </row>
    <row r="59" customFormat="false" ht="11.25" hidden="false" customHeight="false" outlineLevel="0" collapsed="false">
      <c r="A59" s="62" t="n">
        <f aca="false">A58+1</f>
        <v>48</v>
      </c>
      <c r="B59" s="144" t="str">
        <f aca="false">'7.0.8'!B60</f>
        <v>   SPECIAL HANDLING</v>
      </c>
      <c r="C59" s="246" t="n">
        <f aca="false">'7.0.3'!J60</f>
        <v>0</v>
      </c>
      <c r="D59" s="143" t="n">
        <f aca="false">(C59/$C$65)*D65</f>
        <v>0</v>
      </c>
      <c r="E59" s="246" t="n">
        <f aca="false">'7.0.3'!K60</f>
        <v>0</v>
      </c>
      <c r="F59" s="143" t="n">
        <f aca="false">IF(E$65&gt;0,(E59/E$65)*F$65,0)</f>
        <v>0</v>
      </c>
      <c r="G59" s="143"/>
      <c r="H59" s="143"/>
      <c r="I59" s="246" t="n">
        <f aca="false">'7.0.3'!U60</f>
        <v>0</v>
      </c>
      <c r="J59" s="143" t="n">
        <f aca="false">(I59/$I$65)*$J$65</f>
        <v>0</v>
      </c>
      <c r="K59" s="143"/>
      <c r="L59" s="143" t="n">
        <f aca="false">IF($K$65&lt;&gt;0,(K59/$K$65)*$L$65,0)</f>
        <v>0</v>
      </c>
      <c r="M59" s="246" t="n">
        <f aca="false">'7.0.3'!W60</f>
        <v>0</v>
      </c>
      <c r="N59" s="143" t="n">
        <f aca="false">(M59/M$65)*$N$65</f>
        <v>0</v>
      </c>
    </row>
    <row r="60" customFormat="false" ht="11.25" hidden="false" customHeight="false" outlineLevel="0" collapsed="false">
      <c r="A60" s="62" t="n">
        <f aca="false">A59+1</f>
        <v>49</v>
      </c>
      <c r="B60" s="144" t="str">
        <f aca="false">'7.0.8'!B61</f>
        <v>   POST OFFICE BOX</v>
      </c>
      <c r="C60" s="246" t="n">
        <f aca="false">'7.0.3'!J61</f>
        <v>0</v>
      </c>
      <c r="D60" s="143" t="n">
        <f aca="false">(C60/$C$65)*D65</f>
        <v>0</v>
      </c>
      <c r="E60" s="246" t="n">
        <f aca="false">'7.0.3'!K61</f>
        <v>0</v>
      </c>
      <c r="F60" s="143" t="n">
        <f aca="false">IF(E$65&gt;0,(E60/E$65)*F$65,0)</f>
        <v>0</v>
      </c>
      <c r="G60" s="143"/>
      <c r="H60" s="143"/>
      <c r="I60" s="246" t="n">
        <f aca="false">'7.0.3'!U61</f>
        <v>0</v>
      </c>
      <c r="J60" s="143" t="n">
        <f aca="false">(I60/$I$65)*$J$65</f>
        <v>0</v>
      </c>
      <c r="K60" s="143"/>
      <c r="L60" s="143" t="n">
        <f aca="false">IF($K$65&lt;&gt;0,(K60/$K$65)*$L$65,0)</f>
        <v>0</v>
      </c>
      <c r="M60" s="246" t="n">
        <f aca="false">'7.0.3'!W61</f>
        <v>0</v>
      </c>
      <c r="N60" s="143" t="n">
        <f aca="false">(M60/M$65)*$N$65</f>
        <v>0</v>
      </c>
    </row>
    <row r="61" customFormat="false" ht="11.25" hidden="false" customHeight="false" outlineLevel="0" collapsed="false">
      <c r="A61" s="62" t="n">
        <f aca="false">A60+1</f>
        <v>50</v>
      </c>
      <c r="B61" s="144" t="str">
        <f aca="false">'7.0.8'!B62</f>
        <v>   OTHER</v>
      </c>
      <c r="C61" s="246" t="n">
        <f aca="false">'7.0.3'!J62</f>
        <v>569.165879374125</v>
      </c>
      <c r="D61" s="143" t="n">
        <f aca="false">(C61/$C$65)*D65</f>
        <v>569.165879374125</v>
      </c>
      <c r="E61" s="246" t="n">
        <f aca="false">'7.0.3'!K62</f>
        <v>0</v>
      </c>
      <c r="F61" s="143" t="n">
        <f aca="false">IF(E$65&gt;0,(E61/E$65)*F$65,0)</f>
        <v>0</v>
      </c>
      <c r="G61" s="143"/>
      <c r="H61" s="143"/>
      <c r="I61" s="246" t="n">
        <f aca="false">'7.0.3'!U62</f>
        <v>0</v>
      </c>
      <c r="J61" s="143" t="n">
        <f aca="false">(I61/$I$65)*$J$65</f>
        <v>0</v>
      </c>
      <c r="K61" s="143"/>
      <c r="L61" s="143" t="n">
        <f aca="false">IF($K$65&lt;&gt;0,(K61/$K$65)*$L$65,0)</f>
        <v>0</v>
      </c>
      <c r="M61" s="246" t="n">
        <f aca="false">'7.0.3'!W62</f>
        <v>0</v>
      </c>
      <c r="N61" s="143" t="n">
        <f aca="false">(M61/M$65)*$N$65</f>
        <v>0</v>
      </c>
    </row>
    <row r="62" customFormat="false" ht="11.25" hidden="false" customHeight="false" outlineLevel="0" collapsed="false">
      <c r="A62" s="81" t="n">
        <f aca="false">A61+1</f>
        <v>51</v>
      </c>
      <c r="B62" s="145" t="str">
        <f aca="false">'7.0.8'!B63</f>
        <v>TOTAL SPECIAL SERVICES</v>
      </c>
      <c r="C62" s="248" t="n">
        <f aca="false">'7.0.3'!J63</f>
        <v>106425.633873718</v>
      </c>
      <c r="D62" s="190" t="n">
        <f aca="false">SUM(D52:D61)</f>
        <v>106425.633873718</v>
      </c>
      <c r="E62" s="248" t="n">
        <f aca="false">'7.0.3'!K63</f>
        <v>0</v>
      </c>
      <c r="F62" s="190" t="n">
        <f aca="false">SUM(F52:F61)</f>
        <v>0</v>
      </c>
      <c r="G62" s="190"/>
      <c r="H62" s="190"/>
      <c r="I62" s="248" t="n">
        <f aca="false">'7.0.3'!U63</f>
        <v>0</v>
      </c>
      <c r="J62" s="190" t="n">
        <f aca="false">SUM(J52:J61)</f>
        <v>0</v>
      </c>
      <c r="K62" s="190"/>
      <c r="L62" s="190" t="n">
        <f aca="false">IF($K$65&lt;&gt;0,(K62/$K$65)*$L$65,0)</f>
        <v>0</v>
      </c>
      <c r="M62" s="248" t="n">
        <f aca="false">'7.0.3'!W63</f>
        <v>0</v>
      </c>
      <c r="N62" s="190" t="n">
        <f aca="false">SUM(N52:N61)</f>
        <v>0</v>
      </c>
    </row>
    <row r="63" customFormat="false" ht="11.25" hidden="false" customHeight="false" outlineLevel="0" collapsed="false">
      <c r="A63" s="62" t="n">
        <f aca="false">A62+1</f>
        <v>52</v>
      </c>
      <c r="B63" s="142" t="s">
        <v>216</v>
      </c>
      <c r="C63" s="246" t="n">
        <f aca="false">'7.0.3'!J64</f>
        <v>1826265.06245758</v>
      </c>
      <c r="D63" s="143" t="n">
        <f aca="false">D50+D62</f>
        <v>1826265.06245758</v>
      </c>
      <c r="E63" s="246" t="n">
        <f aca="false">'7.0.3'!K64</f>
        <v>195227</v>
      </c>
      <c r="F63" s="143" t="n">
        <f aca="false">F50+F62</f>
        <v>195224</v>
      </c>
      <c r="G63" s="216" t="n">
        <f aca="false">'7.0.3'!L$66</f>
        <v>950602.419825383</v>
      </c>
      <c r="H63" s="143" t="n">
        <f aca="false">'6.0.4'!E23</f>
        <v>950602.419825383</v>
      </c>
      <c r="I63" s="246" t="n">
        <f aca="false">'7.0.3'!U64</f>
        <v>140671.231790079</v>
      </c>
      <c r="J63" s="143" t="n">
        <f aca="false">J50+J62</f>
        <v>140671.231790079</v>
      </c>
      <c r="K63" s="143" t="n">
        <f aca="false">'7.0.3'!V64</f>
        <v>303872</v>
      </c>
      <c r="L63" s="143" t="n">
        <f aca="false">IF($K$65&lt;&gt;0,(K63/$K$65)*$L$65,0)</f>
        <v>303872</v>
      </c>
      <c r="M63" s="246" t="n">
        <f aca="false">'7.0.3'!W64</f>
        <v>191537.071272529</v>
      </c>
      <c r="N63" s="143" t="n">
        <f aca="false">N50+N62</f>
        <v>191537.071272529</v>
      </c>
    </row>
    <row r="64" customFormat="false" ht="11.25" hidden="false" customHeight="false" outlineLevel="0" collapsed="false">
      <c r="A64" s="62" t="n">
        <f aca="false">A63+1</f>
        <v>53</v>
      </c>
      <c r="B64" s="142" t="s">
        <v>217</v>
      </c>
      <c r="C64" s="246" t="n">
        <f aca="false">'7.0.3'!J65</f>
        <v>22164.4350857034</v>
      </c>
      <c r="D64" s="143" t="n">
        <f aca="false">D65-D63</f>
        <v>22164.4350857034</v>
      </c>
      <c r="E64" s="246" t="n">
        <f aca="false">'7.0.3'!K65</f>
        <v>0</v>
      </c>
      <c r="F64" s="143" t="n">
        <f aca="false">F65-F63</f>
        <v>3</v>
      </c>
      <c r="G64" s="143" t="n">
        <f aca="false">G65-G63</f>
        <v>0</v>
      </c>
      <c r="H64" s="143" t="n">
        <f aca="false">H65-H63</f>
        <v>0</v>
      </c>
      <c r="I64" s="246" t="n">
        <f aca="false">'7.0.3'!U65</f>
        <v>1189160.16961829</v>
      </c>
      <c r="J64" s="143" t="n">
        <f aca="false">(I64/$I$65)*$J$65</f>
        <v>1189160.16961829</v>
      </c>
      <c r="K64" s="143" t="n">
        <f aca="false">'7.0.3'!V65</f>
        <v>0</v>
      </c>
      <c r="L64" s="143" t="n">
        <f aca="false">IF($K$65&lt;&gt;0,(K64/$K$65)*$L$65,0)</f>
        <v>0</v>
      </c>
      <c r="M64" s="246" t="n">
        <f aca="false">'7.0.3'!W65</f>
        <v>1935479.21062581</v>
      </c>
      <c r="N64" s="143" t="n">
        <f aca="false">$N$65-N63</f>
        <v>1935479.21062581</v>
      </c>
    </row>
    <row r="65" customFormat="false" ht="11.25" hidden="false" customHeight="false" outlineLevel="0" collapsed="false">
      <c r="A65" s="81" t="n">
        <f aca="false">A64+1</f>
        <v>54</v>
      </c>
      <c r="B65" s="145" t="s">
        <v>116</v>
      </c>
      <c r="C65" s="248" t="n">
        <f aca="false">'7.0.3'!J66</f>
        <v>1848429.49754328</v>
      </c>
      <c r="D65" s="190" t="n">
        <f aca="false">'6.0.4'!E22</f>
        <v>1848429.49754328</v>
      </c>
      <c r="E65" s="248" t="n">
        <f aca="false">'7.0.3'!K66</f>
        <v>195227</v>
      </c>
      <c r="F65" s="190" t="n">
        <f aca="false">'6.0.4'!E24</f>
        <v>195227</v>
      </c>
      <c r="G65" s="190" t="n">
        <f aca="false">'7.0.3'!L$66</f>
        <v>950602.419825383</v>
      </c>
      <c r="H65" s="190" t="n">
        <f aca="false">'6.0.4'!E23</f>
        <v>950602.419825383</v>
      </c>
      <c r="I65" s="248" t="n">
        <f aca="false">'7.0.3'!U66</f>
        <v>1329831.40140837</v>
      </c>
      <c r="J65" s="190" t="n">
        <f aca="false">'6.0.4'!$E25</f>
        <v>1329831.40140837</v>
      </c>
      <c r="K65" s="190" t="n">
        <f aca="false">'7.0.3'!V66</f>
        <v>303872</v>
      </c>
      <c r="L65" s="190" t="n">
        <f aca="false">'6.0.4'!$E26</f>
        <v>303872</v>
      </c>
      <c r="M65" s="248" t="n">
        <f aca="false">'7.0.3'!W66</f>
        <v>2127016.28189834</v>
      </c>
      <c r="N65" s="190" t="n">
        <f aca="false">'6.0.4'!E37</f>
        <v>2127016.28189834</v>
      </c>
    </row>
    <row r="66" customFormat="false" ht="7.5" hidden="false" customHeight="true" outlineLevel="0" collapsed="false"/>
    <row r="67" customFormat="false" ht="11.25" hidden="false" customHeight="false" outlineLevel="0" collapsed="false">
      <c r="C67" s="27" t="s">
        <v>182</v>
      </c>
      <c r="D67" s="27"/>
      <c r="I67" s="27" t="s">
        <v>182</v>
      </c>
      <c r="J67" s="27"/>
    </row>
    <row r="68" customFormat="false" ht="11.25" hidden="false" customHeight="false" outlineLevel="0" collapsed="false">
      <c r="C68" s="103" t="s">
        <v>454</v>
      </c>
      <c r="I68" s="103" t="s">
        <v>454</v>
      </c>
      <c r="J68" s="103"/>
    </row>
    <row r="69" customFormat="false" ht="11.25" hidden="false" customHeight="false" outlineLevel="0" collapsed="false">
      <c r="C69" s="27"/>
      <c r="D69" s="27"/>
      <c r="I69" s="27"/>
      <c r="J69" s="27"/>
    </row>
    <row r="70" customFormat="false" ht="11.25" hidden="false" customHeight="false" outlineLevel="0" collapsed="false">
      <c r="C70" s="27"/>
      <c r="D70" s="27"/>
      <c r="I70" s="27"/>
      <c r="J70" s="27"/>
    </row>
  </sheetData>
  <printOptions headings="false" gridLines="false" gridLinesSet="true" horizontalCentered="true" verticalCentered="false"/>
  <pageMargins left="0.25" right="0.25" top="0.681944444444445" bottom="0.3" header="0.25" footer="0.209722222222222"/>
  <pageSetup paperSize="1" scale="85" fitToWidth="1" fitToHeight="1" pageOrder="downThenOver" orientation="portrait" blackAndWhite="false" draft="false" cellComments="none" firstPageNumber="16" useFirstPageNumber="true" horizontalDpi="300" verticalDpi="300" copies="1"/>
  <headerFooter differentFirst="false" differentOddEven="false">
    <oddHeader>&amp;C&amp;"Arial,Bold"&amp;11UPS-Luciani-WP-Supp-1-B-2: Revised Street Support, PRC Version&amp;RUPS-Luciani-WP-Supp-1-B-2
Page &amp;P of 28</oddHeader>
    <oddFooter>&amp;LUPS-Luciani-WP-Supp-1-B-2.xls\&amp;A</oddFooter>
  </headerFooter>
  <colBreaks count="1" manualBreakCount="1">
    <brk id="8" man="true" max="65535" min="0"/>
  </col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0" topLeftCell="C54" activePane="bottomRight" state="frozen"/>
      <selection pane="topLeft" activeCell="A1" activeCellId="0" sqref="A1"/>
      <selection pane="topRight" activeCell="C1" activeCellId="0" sqref="C1"/>
      <selection pane="bottomLeft" activeCell="A54" activeCellId="0" sqref="A54"/>
      <selection pane="bottomRight" activeCell="B54" activeCellId="0" sqref="B54"/>
    </sheetView>
  </sheetViews>
  <sheetFormatPr defaultColWidth="9.13671875" defaultRowHeight="11.25" zeroHeight="false" outlineLevelRow="0" outlineLevelCol="0"/>
  <cols>
    <col collapsed="false" customWidth="true" hidden="false" outlineLevel="0" max="1" min="1" style="251" width="4.28"/>
    <col collapsed="false" customWidth="true" hidden="false" outlineLevel="0" max="2" min="2" style="251" width="37.28"/>
    <col collapsed="false" customWidth="true" hidden="false" outlineLevel="0" max="3" min="3" style="252" width="43.56"/>
    <col collapsed="false" customWidth="true" hidden="false" outlineLevel="0" max="6" min="4" style="252" width="9.85"/>
    <col collapsed="false" customWidth="true" hidden="false" outlineLevel="0" max="7" min="7" style="251" width="11.13"/>
    <col collapsed="false" customWidth="true" hidden="false" outlineLevel="0" max="8" min="8" style="251" width="11.42"/>
    <col collapsed="false" customWidth="false" hidden="false" outlineLevel="0" max="257" min="9" style="251" width="9.14"/>
  </cols>
  <sheetData>
    <row r="1" s="27" customFormat="true" ht="12.75" hidden="false" customHeight="false" outlineLevel="0" collapsed="false">
      <c r="A1" s="3"/>
    </row>
    <row r="2" s="4" customFormat="true" ht="12.75" hidden="false" customHeight="false" outlineLevel="0" collapsed="false">
      <c r="A2" s="28" t="str">
        <f aca="false">Doc!A18&amp;" "&amp;Doc!B18</f>
        <v>WS 7.0.4.2 LETTER ROUTE WORKSHEET</v>
      </c>
      <c r="C2" s="5"/>
      <c r="D2" s="5"/>
      <c r="E2" s="5"/>
      <c r="F2" s="5"/>
      <c r="G2" s="253"/>
    </row>
    <row r="3" s="4" customFormat="true" ht="12.75" hidden="false" customHeight="false" outlineLevel="0" collapsed="false">
      <c r="A3" s="28" t="str">
        <f aca="false">Doc!A3</f>
        <v>Fiscal Year 1999</v>
      </c>
      <c r="C3" s="5"/>
      <c r="D3" s="5"/>
      <c r="E3" s="5"/>
      <c r="F3" s="5"/>
    </row>
    <row r="4" s="4" customFormat="true" ht="12.75" hidden="false" customHeight="false" outlineLevel="0" collapsed="false">
      <c r="A4" s="120" t="str">
        <f aca="false">Doc!A4</f>
        <v>C/S 6&amp;7 CITY CARRIERS </v>
      </c>
      <c r="C4" s="5"/>
      <c r="D4" s="5"/>
      <c r="E4" s="5"/>
      <c r="F4" s="5"/>
    </row>
    <row r="5" customFormat="false" ht="11.25" hidden="false" customHeight="false" outlineLevel="0" collapsed="false">
      <c r="C5" s="254"/>
      <c r="D5" s="254"/>
      <c r="E5" s="254"/>
      <c r="F5" s="254"/>
      <c r="G5" s="30"/>
    </row>
    <row r="6" s="256" customFormat="true" ht="24" hidden="false" customHeight="true" outlineLevel="0" collapsed="false">
      <c r="A6" s="173" t="s">
        <v>61</v>
      </c>
      <c r="B6" s="255" t="s">
        <v>455</v>
      </c>
      <c r="C6" s="31" t="s">
        <v>456</v>
      </c>
      <c r="D6" s="31" t="s">
        <v>457</v>
      </c>
      <c r="E6" s="31" t="s">
        <v>458</v>
      </c>
      <c r="F6" s="31" t="s">
        <v>459</v>
      </c>
      <c r="G6" s="31" t="s">
        <v>460</v>
      </c>
      <c r="H6" s="31" t="s">
        <v>461</v>
      </c>
    </row>
    <row r="7" s="258" customFormat="true" ht="11.25" hidden="false" customHeight="false" outlineLevel="0" collapsed="false">
      <c r="A7" s="39"/>
      <c r="B7" s="257" t="s">
        <v>75</v>
      </c>
      <c r="C7" s="128" t="n">
        <v>-1</v>
      </c>
      <c r="D7" s="128" t="n">
        <v>-2</v>
      </c>
      <c r="E7" s="128" t="n">
        <v>-3</v>
      </c>
      <c r="F7" s="128" t="n">
        <v>-4</v>
      </c>
      <c r="G7" s="150" t="n">
        <v>-5</v>
      </c>
      <c r="H7" s="150" t="n">
        <v>-6</v>
      </c>
    </row>
    <row r="8" customFormat="false" ht="11.25" hidden="false" customHeight="false" outlineLevel="0" collapsed="false">
      <c r="A8" s="39"/>
      <c r="B8" s="257" t="s">
        <v>462</v>
      </c>
      <c r="C8" s="128"/>
      <c r="D8" s="128"/>
      <c r="E8" s="128"/>
      <c r="F8" s="128"/>
      <c r="G8" s="150" t="s">
        <v>463</v>
      </c>
      <c r="H8" s="150" t="s">
        <v>464</v>
      </c>
    </row>
    <row r="9" customFormat="false" ht="11.25" hidden="false" customHeight="false" outlineLevel="0" collapsed="false">
      <c r="A9" s="39"/>
      <c r="B9" s="257" t="s">
        <v>79</v>
      </c>
      <c r="C9" s="128"/>
      <c r="D9" s="128"/>
      <c r="E9" s="128"/>
      <c r="F9" s="128"/>
      <c r="G9" s="150"/>
      <c r="H9" s="150" t="s">
        <v>80</v>
      </c>
    </row>
    <row r="10" customFormat="false" ht="11.25" hidden="false" customHeight="false" outlineLevel="0" collapsed="false">
      <c r="A10" s="181"/>
      <c r="B10" s="259" t="s">
        <v>77</v>
      </c>
      <c r="C10" s="260"/>
      <c r="D10" s="260"/>
      <c r="E10" s="260"/>
      <c r="F10" s="260"/>
      <c r="G10" s="45" t="s">
        <v>465</v>
      </c>
      <c r="H10" s="45" t="s">
        <v>78</v>
      </c>
    </row>
    <row r="11" customFormat="false" ht="11.25" hidden="false" customHeight="false" outlineLevel="0" collapsed="false">
      <c r="A11" s="261" t="n">
        <v>1</v>
      </c>
      <c r="B11" s="262" t="s">
        <v>466</v>
      </c>
      <c r="C11" s="115" t="s">
        <v>467</v>
      </c>
      <c r="D11" s="263" t="n">
        <v>12871738</v>
      </c>
      <c r="E11" s="263" t="n">
        <v>1108830</v>
      </c>
      <c r="F11" s="263" t="n">
        <v>1279759</v>
      </c>
      <c r="G11" s="264" t="n">
        <v>15260327</v>
      </c>
      <c r="H11" s="41"/>
    </row>
    <row r="12" customFormat="false" ht="11.25" hidden="false" customHeight="false" outlineLevel="0" collapsed="false">
      <c r="A12" s="261" t="n">
        <v>2</v>
      </c>
      <c r="B12" s="262" t="s">
        <v>468</v>
      </c>
      <c r="C12" s="115" t="s">
        <v>469</v>
      </c>
      <c r="D12" s="263" t="n">
        <v>120520</v>
      </c>
      <c r="E12" s="263" t="n">
        <v>72723.1</v>
      </c>
      <c r="F12" s="263" t="n">
        <v>22550.5</v>
      </c>
      <c r="G12" s="263"/>
      <c r="H12" s="41"/>
    </row>
    <row r="13" customFormat="false" ht="11.25" hidden="false" customHeight="false" outlineLevel="0" collapsed="false">
      <c r="A13" s="261" t="n">
        <v>3</v>
      </c>
      <c r="B13" s="262" t="s">
        <v>470</v>
      </c>
      <c r="C13" s="115" t="s">
        <v>471</v>
      </c>
      <c r="D13" s="263" t="n">
        <v>16037</v>
      </c>
      <c r="E13" s="263" t="n">
        <v>1442</v>
      </c>
      <c r="F13" s="263" t="n">
        <v>1412</v>
      </c>
      <c r="G13" s="263"/>
      <c r="H13" s="41"/>
    </row>
    <row r="14" customFormat="false" ht="11.25" hidden="false" customHeight="false" outlineLevel="0" collapsed="false">
      <c r="A14" s="261" t="n">
        <v>4</v>
      </c>
      <c r="B14" s="262" t="s">
        <v>472</v>
      </c>
      <c r="C14" s="115" t="s">
        <v>473</v>
      </c>
      <c r="D14" s="265" t="n">
        <v>7.51512128203529</v>
      </c>
      <c r="E14" s="265" t="n">
        <v>50.4321081830791</v>
      </c>
      <c r="F14" s="265" t="n">
        <v>15.9706090651558</v>
      </c>
      <c r="G14" s="263"/>
      <c r="H14" s="41"/>
    </row>
    <row r="15" customFormat="false" ht="11.25" hidden="false" customHeight="false" outlineLevel="0" collapsed="false">
      <c r="A15" s="261" t="n">
        <v>5</v>
      </c>
      <c r="B15" s="262" t="s">
        <v>474</v>
      </c>
      <c r="C15" s="115" t="s">
        <v>475</v>
      </c>
      <c r="D15" s="226" t="n">
        <v>96732672.1805824</v>
      </c>
      <c r="E15" s="226" t="n">
        <v>55920634.5166436</v>
      </c>
      <c r="F15" s="226" t="n">
        <v>20438530.6866147</v>
      </c>
      <c r="G15" s="263" t="n">
        <v>173091837.383841</v>
      </c>
      <c r="H15" s="41"/>
    </row>
    <row r="16" customFormat="false" ht="11.25" hidden="false" customHeight="false" outlineLevel="0" collapsed="false">
      <c r="A16" s="261" t="n">
        <v>6</v>
      </c>
      <c r="B16" s="111" t="s">
        <v>476</v>
      </c>
      <c r="C16" s="115" t="s">
        <v>477</v>
      </c>
      <c r="D16" s="263" t="n">
        <v>1654355.96961632</v>
      </c>
      <c r="E16" s="263" t="n">
        <v>956374.236872492</v>
      </c>
      <c r="F16" s="263" t="n">
        <v>349546.895473593</v>
      </c>
      <c r="G16" s="263" t="n">
        <v>2960277.1019624</v>
      </c>
      <c r="H16" s="41"/>
    </row>
    <row r="17" customFormat="false" ht="11.25" hidden="false" customHeight="false" outlineLevel="0" collapsed="false">
      <c r="A17" s="261" t="n">
        <v>7</v>
      </c>
      <c r="B17" s="111" t="s">
        <v>478</v>
      </c>
      <c r="C17" s="115" t="s">
        <v>479</v>
      </c>
      <c r="D17" s="266" t="n">
        <v>1.052</v>
      </c>
      <c r="E17" s="266" t="n">
        <v>1.11</v>
      </c>
      <c r="F17" s="266" t="n">
        <v>0.919</v>
      </c>
      <c r="G17" s="263"/>
      <c r="H17" s="41"/>
    </row>
    <row r="18" customFormat="false" ht="11.25" hidden="false" customHeight="false" outlineLevel="0" collapsed="false">
      <c r="A18" s="261" t="n">
        <v>8</v>
      </c>
      <c r="B18" s="267" t="s">
        <v>480</v>
      </c>
      <c r="C18" s="268" t="s">
        <v>481</v>
      </c>
      <c r="D18" s="263" t="n">
        <v>0</v>
      </c>
      <c r="E18" s="263" t="n">
        <v>0</v>
      </c>
      <c r="F18" s="263" t="n">
        <v>0</v>
      </c>
      <c r="G18" s="263" t="n">
        <v>0</v>
      </c>
      <c r="H18" s="41"/>
    </row>
    <row r="19" customFormat="false" ht="11.25" hidden="false" customHeight="false" outlineLevel="0" collapsed="false">
      <c r="A19" s="269" t="n">
        <v>9</v>
      </c>
      <c r="B19" s="270" t="s">
        <v>482</v>
      </c>
      <c r="C19" s="271" t="s">
        <v>483</v>
      </c>
      <c r="D19" s="272" t="n">
        <v>1654355.96961632</v>
      </c>
      <c r="E19" s="272" t="n">
        <v>956374.236872492</v>
      </c>
      <c r="F19" s="272" t="n">
        <v>349546.895473593</v>
      </c>
      <c r="G19" s="272" t="n">
        <v>2960277.1019624</v>
      </c>
      <c r="H19" s="45"/>
    </row>
    <row r="20" customFormat="false" ht="11.25" hidden="false" customHeight="false" outlineLevel="0" collapsed="false">
      <c r="A20" s="261" t="n">
        <v>10</v>
      </c>
      <c r="B20" s="267" t="s">
        <v>484</v>
      </c>
      <c r="C20" s="273" t="s">
        <v>485</v>
      </c>
      <c r="D20" s="274"/>
      <c r="E20" s="275" t="n">
        <v>0.4309</v>
      </c>
      <c r="F20" s="275" t="n">
        <v>0.6466</v>
      </c>
      <c r="G20" s="276"/>
      <c r="H20" s="41"/>
    </row>
    <row r="21" customFormat="false" ht="11.25" hidden="false" customHeight="false" outlineLevel="0" collapsed="false">
      <c r="A21" s="269" t="n">
        <v>11</v>
      </c>
      <c r="B21" s="277" t="s">
        <v>486</v>
      </c>
      <c r="C21" s="270" t="s">
        <v>487</v>
      </c>
      <c r="D21" s="278"/>
      <c r="E21" s="279" t="n">
        <v>0.166798</v>
      </c>
      <c r="F21" s="279" t="n">
        <v>0.019112</v>
      </c>
      <c r="G21" s="280"/>
      <c r="H21" s="45"/>
    </row>
    <row r="22" customFormat="false" ht="11.25" hidden="false" customHeight="false" outlineLevel="0" collapsed="false">
      <c r="A22" s="261" t="n">
        <v>12</v>
      </c>
      <c r="B22" s="281" t="s">
        <v>488</v>
      </c>
      <c r="C22" s="115" t="s">
        <v>485</v>
      </c>
      <c r="D22" s="274"/>
      <c r="E22" s="274"/>
      <c r="F22" s="274"/>
      <c r="G22" s="276"/>
      <c r="H22" s="41"/>
    </row>
    <row r="23" customFormat="false" ht="11.25" hidden="false" customHeight="false" outlineLevel="0" collapsed="false">
      <c r="A23" s="261" t="n">
        <v>13</v>
      </c>
      <c r="B23" s="282" t="s">
        <v>489</v>
      </c>
      <c r="C23" s="115" t="s">
        <v>490</v>
      </c>
      <c r="D23" s="275" t="n">
        <v>0</v>
      </c>
      <c r="E23" s="275" t="n">
        <v>0.0718732582</v>
      </c>
      <c r="F23" s="275" t="n">
        <v>0.0123578192</v>
      </c>
      <c r="G23" s="276"/>
      <c r="H23" s="41"/>
    </row>
    <row r="24" customFormat="false" ht="11.25" hidden="false" customHeight="false" outlineLevel="0" collapsed="false">
      <c r="A24" s="261" t="n">
        <v>14</v>
      </c>
      <c r="B24" s="282" t="s">
        <v>491</v>
      </c>
      <c r="C24" s="128"/>
      <c r="D24" s="275" t="n">
        <v>0.26807</v>
      </c>
      <c r="E24" s="275" t="n">
        <v>0.47724</v>
      </c>
      <c r="F24" s="275" t="n">
        <v>0.14157</v>
      </c>
      <c r="G24" s="276"/>
      <c r="H24" s="41"/>
    </row>
    <row r="25" customFormat="false" ht="11.25" hidden="false" customHeight="false" outlineLevel="0" collapsed="false">
      <c r="A25" s="261" t="n">
        <v>15</v>
      </c>
      <c r="B25" s="267" t="s">
        <v>492</v>
      </c>
      <c r="C25" s="128"/>
      <c r="D25" s="275" t="n">
        <v>0.19272</v>
      </c>
      <c r="E25" s="275" t="n">
        <v>0.09256</v>
      </c>
      <c r="F25" s="275" t="n">
        <v>0.01024</v>
      </c>
      <c r="G25" s="276"/>
      <c r="H25" s="41"/>
    </row>
    <row r="26" customFormat="false" ht="11.25" hidden="false" customHeight="false" outlineLevel="0" collapsed="false">
      <c r="A26" s="261" t="n">
        <v>16</v>
      </c>
      <c r="B26" s="267" t="s">
        <v>493</v>
      </c>
      <c r="C26" s="128"/>
      <c r="D26" s="275" t="n">
        <v>0.087887</v>
      </c>
      <c r="E26" s="275" t="n">
        <v>0.061</v>
      </c>
      <c r="F26" s="275" t="n">
        <v>0.0579</v>
      </c>
      <c r="G26" s="276"/>
      <c r="H26" s="41"/>
    </row>
    <row r="27" customFormat="false" ht="11.25" hidden="false" customHeight="false" outlineLevel="0" collapsed="false">
      <c r="A27" s="261" t="n">
        <v>17</v>
      </c>
      <c r="B27" s="267" t="s">
        <v>494</v>
      </c>
      <c r="C27" s="128"/>
      <c r="D27" s="275" t="n">
        <v>0.035391</v>
      </c>
      <c r="E27" s="275" t="n">
        <v>0.01307</v>
      </c>
      <c r="F27" s="275" t="n">
        <v>0.30317</v>
      </c>
      <c r="G27" s="276"/>
      <c r="H27" s="41"/>
    </row>
    <row r="28" customFormat="false" ht="11.25" hidden="false" customHeight="false" outlineLevel="0" collapsed="false">
      <c r="A28" s="269" t="n">
        <v>18</v>
      </c>
      <c r="B28" s="277" t="s">
        <v>495</v>
      </c>
      <c r="C28" s="260"/>
      <c r="D28" s="279" t="n">
        <v>0.026098</v>
      </c>
      <c r="E28" s="279" t="n">
        <v>0.00742</v>
      </c>
      <c r="F28" s="279" t="n">
        <v>0.00819</v>
      </c>
      <c r="G28" s="280"/>
      <c r="H28" s="45"/>
    </row>
    <row r="29" customFormat="false" ht="11.25" hidden="false" customHeight="false" outlineLevel="0" collapsed="false">
      <c r="A29" s="261" t="n">
        <v>19</v>
      </c>
      <c r="B29" s="281" t="s">
        <v>496</v>
      </c>
      <c r="C29" s="283"/>
      <c r="D29" s="275"/>
      <c r="E29" s="275"/>
      <c r="F29" s="275"/>
      <c r="G29" s="276"/>
      <c r="H29" s="41"/>
    </row>
    <row r="30" customFormat="false" ht="11.25" hidden="false" customHeight="false" outlineLevel="0" collapsed="false">
      <c r="A30" s="261" t="n">
        <v>20</v>
      </c>
      <c r="B30" s="282" t="s">
        <v>489</v>
      </c>
      <c r="C30" s="283" t="s">
        <v>497</v>
      </c>
      <c r="D30" s="226" t="n">
        <v>0</v>
      </c>
      <c r="E30" s="226" t="n">
        <v>0</v>
      </c>
      <c r="F30" s="226" t="n">
        <v>0</v>
      </c>
      <c r="G30" s="263" t="n">
        <v>0</v>
      </c>
      <c r="H30" s="41"/>
    </row>
    <row r="31" customFormat="false" ht="11.25" hidden="false" customHeight="false" outlineLevel="0" collapsed="false">
      <c r="A31" s="261" t="n">
        <v>21</v>
      </c>
      <c r="B31" s="282" t="s">
        <v>491</v>
      </c>
      <c r="C31" s="283" t="s">
        <v>498</v>
      </c>
      <c r="D31" s="226" t="n">
        <v>443483.204775046</v>
      </c>
      <c r="E31" s="226" t="n">
        <v>456420.040805028</v>
      </c>
      <c r="F31" s="226" t="n">
        <v>49485.3539921965</v>
      </c>
      <c r="G31" s="263" t="n">
        <v>949388.59957227</v>
      </c>
      <c r="H31" s="41"/>
    </row>
    <row r="32" customFormat="false" ht="11.25" hidden="false" customHeight="false" outlineLevel="0" collapsed="false">
      <c r="A32" s="261" t="n">
        <v>22</v>
      </c>
      <c r="B32" s="267" t="s">
        <v>492</v>
      </c>
      <c r="C32" s="283" t="s">
        <v>499</v>
      </c>
      <c r="D32" s="226" t="n">
        <v>318827.482464456</v>
      </c>
      <c r="E32" s="226" t="n">
        <v>88521.9993649179</v>
      </c>
      <c r="F32" s="226" t="n">
        <v>3579.36020964959</v>
      </c>
      <c r="G32" s="263" t="n">
        <v>410928.842039024</v>
      </c>
      <c r="H32" s="41"/>
    </row>
    <row r="33" customFormat="false" ht="11.25" hidden="false" customHeight="false" outlineLevel="0" collapsed="false">
      <c r="A33" s="261" t="n">
        <v>23</v>
      </c>
      <c r="B33" s="267" t="s">
        <v>493</v>
      </c>
      <c r="C33" s="283" t="s">
        <v>500</v>
      </c>
      <c r="D33" s="226" t="n">
        <v>145396.383101669</v>
      </c>
      <c r="E33" s="226" t="n">
        <v>58338.828449222</v>
      </c>
      <c r="F33" s="226" t="n">
        <v>20238.765247921</v>
      </c>
      <c r="G33" s="263" t="n">
        <v>223973.976798812</v>
      </c>
      <c r="H33" s="41"/>
    </row>
    <row r="34" customFormat="false" ht="11.25" hidden="false" customHeight="false" outlineLevel="0" collapsed="false">
      <c r="A34" s="261" t="n">
        <v>24</v>
      </c>
      <c r="B34" s="267" t="s">
        <v>494</v>
      </c>
      <c r="C34" s="283" t="s">
        <v>501</v>
      </c>
      <c r="D34" s="226" t="n">
        <v>58549.312120691</v>
      </c>
      <c r="E34" s="226" t="n">
        <v>12499.8112759235</v>
      </c>
      <c r="F34" s="226" t="n">
        <v>105972.132300729</v>
      </c>
      <c r="G34" s="263" t="n">
        <v>177021.255697344</v>
      </c>
      <c r="H34" s="41"/>
    </row>
    <row r="35" customFormat="false" ht="11.25" hidden="false" customHeight="false" outlineLevel="0" collapsed="false">
      <c r="A35" s="261" t="n">
        <v>25</v>
      </c>
      <c r="B35" s="267" t="s">
        <v>495</v>
      </c>
      <c r="C35" s="283" t="s">
        <v>502</v>
      </c>
      <c r="D35" s="226" t="n">
        <v>43175.3820950466</v>
      </c>
      <c r="E35" s="226" t="n">
        <v>7096.29683759389</v>
      </c>
      <c r="F35" s="226" t="n">
        <v>2862.78907392872</v>
      </c>
      <c r="G35" s="263" t="n">
        <v>53134.4680065692</v>
      </c>
      <c r="H35" s="41"/>
    </row>
    <row r="36" customFormat="false" ht="11.25" hidden="false" customHeight="false" outlineLevel="0" collapsed="false">
      <c r="A36" s="269" t="n">
        <v>26</v>
      </c>
      <c r="B36" s="277" t="s">
        <v>503</v>
      </c>
      <c r="C36" s="284" t="s">
        <v>504</v>
      </c>
      <c r="D36" s="272" t="n">
        <v>1009431.76455691</v>
      </c>
      <c r="E36" s="272" t="n">
        <v>622876.976732686</v>
      </c>
      <c r="F36" s="272" t="n">
        <v>182138.400824425</v>
      </c>
      <c r="G36" s="272" t="n">
        <v>1814447.14211402</v>
      </c>
      <c r="H36" s="45"/>
    </row>
    <row r="37" customFormat="false" ht="11.25" hidden="false" customHeight="false" outlineLevel="0" collapsed="false">
      <c r="A37" s="261" t="n">
        <v>27</v>
      </c>
      <c r="B37" s="111" t="s">
        <v>505</v>
      </c>
      <c r="C37" s="273" t="s">
        <v>506</v>
      </c>
      <c r="D37" s="226" t="n">
        <v>644924.205059407</v>
      </c>
      <c r="E37" s="226" t="n">
        <v>333497.260139807</v>
      </c>
      <c r="F37" s="226" t="n">
        <v>167408.494649168</v>
      </c>
      <c r="G37" s="226" t="n">
        <v>1145829.95984838</v>
      </c>
      <c r="H37" s="41"/>
    </row>
    <row r="38" customFormat="false" ht="22.5" hidden="false" customHeight="false" outlineLevel="0" collapsed="false">
      <c r="A38" s="261" t="n">
        <v>28</v>
      </c>
      <c r="B38" s="111" t="s">
        <v>507</v>
      </c>
      <c r="C38" s="285" t="s">
        <v>508</v>
      </c>
      <c r="D38" s="275" t="n">
        <v>0.202517406740255</v>
      </c>
      <c r="E38" s="275" t="n">
        <v>0.084203169106175</v>
      </c>
      <c r="F38" s="275" t="n">
        <v>0.218254374456441</v>
      </c>
      <c r="G38" s="276"/>
      <c r="H38" s="41"/>
    </row>
    <row r="39" customFormat="false" ht="11.25" hidden="false" customHeight="false" outlineLevel="0" collapsed="false">
      <c r="A39" s="261" t="n">
        <v>29</v>
      </c>
      <c r="B39" s="111" t="s">
        <v>509</v>
      </c>
      <c r="C39" s="286" t="s">
        <v>510</v>
      </c>
      <c r="D39" s="226" t="n">
        <v>130608.377552652</v>
      </c>
      <c r="E39" s="226" t="n">
        <v>28081.5261919982</v>
      </c>
      <c r="F39" s="226" t="n">
        <v>36537.6362783485</v>
      </c>
      <c r="G39" s="226" t="n">
        <v>195227.540022998</v>
      </c>
      <c r="H39" s="41"/>
    </row>
    <row r="40" customFormat="false" ht="11.25" hidden="false" customHeight="false" outlineLevel="0" collapsed="false">
      <c r="A40" s="269" t="n">
        <v>30</v>
      </c>
      <c r="B40" s="287" t="s">
        <v>511</v>
      </c>
      <c r="C40" s="288" t="s">
        <v>512</v>
      </c>
      <c r="D40" s="229" t="n">
        <v>514315.827506755</v>
      </c>
      <c r="E40" s="229" t="n">
        <v>305415.733947809</v>
      </c>
      <c r="F40" s="229" t="n">
        <v>130870.858370819</v>
      </c>
      <c r="G40" s="229" t="n">
        <v>950602.419825383</v>
      </c>
      <c r="H40" s="45"/>
    </row>
    <row r="41" customFormat="false" ht="11.25" hidden="false" customHeight="false" outlineLevel="0" collapsed="false">
      <c r="A41" s="261" t="n">
        <v>31</v>
      </c>
      <c r="B41" s="115" t="s">
        <v>513</v>
      </c>
      <c r="C41" s="115" t="s">
        <v>514</v>
      </c>
      <c r="D41" s="289"/>
      <c r="E41" s="289"/>
      <c r="F41" s="289"/>
      <c r="G41" s="263"/>
      <c r="H41" s="286" t="n">
        <f aca="false">'Revised LTR StSup'!D54</f>
        <v>0.171291975527622</v>
      </c>
    </row>
    <row r="42" customFormat="false" ht="22.5" hidden="false" customHeight="false" outlineLevel="0" collapsed="false">
      <c r="A42" s="261" t="n">
        <v>32</v>
      </c>
      <c r="B42" s="290" t="s">
        <v>515</v>
      </c>
      <c r="C42" s="251"/>
      <c r="D42" s="275"/>
      <c r="E42" s="275"/>
      <c r="F42" s="275"/>
      <c r="G42" s="291"/>
      <c r="H42" s="41"/>
    </row>
    <row r="43" customFormat="false" ht="11.25" hidden="false" customHeight="false" outlineLevel="0" collapsed="false">
      <c r="A43" s="261" t="n">
        <v>33</v>
      </c>
      <c r="B43" s="111" t="s">
        <v>65</v>
      </c>
      <c r="C43" s="285" t="s">
        <v>516</v>
      </c>
      <c r="D43" s="292"/>
      <c r="E43" s="292"/>
      <c r="F43" s="292"/>
      <c r="G43" s="226" t="n">
        <v>1826277.22140383</v>
      </c>
      <c r="H43" s="206" t="n">
        <f aca="false">H41*G43</f>
        <v>312826.633115359</v>
      </c>
    </row>
    <row r="44" customFormat="false" ht="11.25" hidden="false" customHeight="false" outlineLevel="0" collapsed="false">
      <c r="A44" s="261" t="n">
        <v>34</v>
      </c>
      <c r="B44" s="111" t="s">
        <v>300</v>
      </c>
      <c r="C44" s="206" t="s">
        <v>517</v>
      </c>
      <c r="D44" s="226"/>
      <c r="E44" s="226"/>
      <c r="F44" s="226"/>
      <c r="G44" s="226" t="n">
        <v>950602.419825383</v>
      </c>
      <c r="H44" s="206" t="n">
        <f aca="false">H$41*G44</f>
        <v>162830.566433228</v>
      </c>
    </row>
    <row r="45" customFormat="false" ht="11.25" hidden="false" customHeight="false" outlineLevel="0" collapsed="false">
      <c r="A45" s="261" t="n">
        <v>35</v>
      </c>
      <c r="B45" s="111" t="s">
        <v>302</v>
      </c>
      <c r="C45" s="206" t="s">
        <v>518</v>
      </c>
      <c r="D45" s="226"/>
      <c r="E45" s="226"/>
      <c r="F45" s="226"/>
      <c r="G45" s="226" t="n">
        <v>195227.540022998</v>
      </c>
      <c r="H45" s="206" t="n">
        <f aca="false">H$41*G45</f>
        <v>33440.9110079374</v>
      </c>
    </row>
    <row r="46" customFormat="false" ht="11.25" hidden="false" customHeight="false" outlineLevel="0" collapsed="false">
      <c r="A46" s="261" t="n">
        <v>36</v>
      </c>
      <c r="B46" s="111" t="s">
        <v>519</v>
      </c>
      <c r="C46" s="206" t="s">
        <v>520</v>
      </c>
      <c r="D46" s="226"/>
      <c r="E46" s="226"/>
      <c r="F46" s="226"/>
      <c r="G46" s="226" t="n">
        <v>303872.546390945</v>
      </c>
      <c r="H46" s="206" t="n">
        <f aca="false">H$41*G46</f>
        <v>52050.928779914</v>
      </c>
    </row>
    <row r="47" customFormat="false" ht="11.25" hidden="false" customHeight="false" outlineLevel="0" collapsed="false">
      <c r="A47" s="261" t="n">
        <v>37</v>
      </c>
      <c r="B47" s="111" t="s">
        <v>521</v>
      </c>
      <c r="C47" s="115" t="s">
        <v>522</v>
      </c>
      <c r="D47" s="289"/>
      <c r="E47" s="289"/>
      <c r="F47" s="289"/>
      <c r="G47" s="226" t="n">
        <v>1176251.22398849</v>
      </c>
      <c r="H47" s="206" t="n">
        <f aca="false">H$41*G47</f>
        <v>201482.395873772</v>
      </c>
    </row>
    <row r="48" customFormat="false" ht="11.25" hidden="false" customHeight="false" outlineLevel="0" collapsed="false">
      <c r="A48" s="261" t="n">
        <v>38</v>
      </c>
      <c r="B48" s="111" t="s">
        <v>67</v>
      </c>
      <c r="C48" s="115" t="s">
        <v>523</v>
      </c>
      <c r="D48" s="289"/>
      <c r="E48" s="289"/>
      <c r="F48" s="289"/>
      <c r="G48" s="226" t="n">
        <v>1980118.34052984</v>
      </c>
      <c r="H48" s="206" t="n">
        <f aca="false">H41*G48</f>
        <v>339178.382327834</v>
      </c>
    </row>
    <row r="49" customFormat="false" ht="11.25" hidden="false" customHeight="false" outlineLevel="0" collapsed="false">
      <c r="A49" s="261" t="n">
        <v>39</v>
      </c>
      <c r="B49" s="111" t="s">
        <v>524</v>
      </c>
      <c r="C49" s="115" t="s">
        <v>525</v>
      </c>
      <c r="D49" s="289"/>
      <c r="E49" s="289"/>
      <c r="F49" s="289"/>
      <c r="G49" s="226" t="n">
        <v>1734320.80629668</v>
      </c>
      <c r="H49" s="206"/>
    </row>
    <row r="50" customFormat="false" ht="11.25" hidden="false" customHeight="false" outlineLevel="0" collapsed="false">
      <c r="A50" s="261" t="n">
        <v>40</v>
      </c>
      <c r="B50" s="111" t="s">
        <v>526</v>
      </c>
      <c r="C50" s="115" t="s">
        <v>527</v>
      </c>
      <c r="D50" s="289"/>
      <c r="E50" s="289"/>
      <c r="F50" s="289"/>
      <c r="G50" s="226" t="n">
        <v>3577890.943</v>
      </c>
      <c r="H50" s="206" t="n">
        <f aca="false">H41*G50</f>
        <v>612864.007848858</v>
      </c>
    </row>
    <row r="51" customFormat="false" ht="11.25" hidden="false" customHeight="false" outlineLevel="0" collapsed="false">
      <c r="A51" s="269" t="n">
        <v>41</v>
      </c>
      <c r="B51" s="287" t="s">
        <v>460</v>
      </c>
      <c r="C51" s="293" t="s">
        <v>528</v>
      </c>
      <c r="D51" s="294"/>
      <c r="E51" s="294"/>
      <c r="F51" s="294"/>
      <c r="G51" s="229" t="n">
        <v>11744561.0414582</v>
      </c>
      <c r="H51" s="211" t="n">
        <f aca="false">SUM(H43:H50)</f>
        <v>1714673.8253869</v>
      </c>
    </row>
    <row r="52" s="27" customFormat="true" ht="11.25" hidden="false" customHeight="false" outlineLevel="0" collapsed="false">
      <c r="A52" s="251"/>
      <c r="B52" s="251"/>
      <c r="C52" s="251"/>
      <c r="D52" s="251"/>
      <c r="E52" s="251"/>
      <c r="F52" s="251"/>
      <c r="G52" s="251"/>
      <c r="H52" s="251"/>
      <c r="I52" s="251"/>
      <c r="J52" s="251"/>
      <c r="K52" s="251"/>
    </row>
    <row r="53" s="295" customFormat="true" ht="11.25" hidden="false" customHeight="false" outlineLevel="0" collapsed="false">
      <c r="A53" s="251" t="s">
        <v>182</v>
      </c>
      <c r="B53" s="251"/>
      <c r="C53" s="251"/>
      <c r="D53" s="251"/>
      <c r="E53" s="251"/>
      <c r="F53" s="251"/>
      <c r="G53" s="251"/>
      <c r="H53" s="251"/>
      <c r="I53" s="251"/>
      <c r="J53" s="251"/>
      <c r="K53" s="251"/>
      <c r="L53" s="27"/>
      <c r="M53" s="27"/>
      <c r="N53" s="27"/>
      <c r="O53" s="27"/>
      <c r="P53" s="27"/>
      <c r="Q53" s="27"/>
      <c r="R53" s="27"/>
    </row>
    <row r="54" customFormat="false" ht="11.25" hidden="false" customHeight="false" outlineLevel="0" collapsed="false">
      <c r="A54" s="251" t="s">
        <v>118</v>
      </c>
      <c r="B54" s="296" t="s">
        <v>529</v>
      </c>
      <c r="C54" s="251"/>
      <c r="D54" s="251"/>
      <c r="E54" s="251"/>
      <c r="F54" s="251"/>
    </row>
    <row r="55" customFormat="false" ht="11.25" hidden="false" customHeight="false" outlineLevel="0" collapsed="false">
      <c r="B55" s="296" t="s">
        <v>530</v>
      </c>
      <c r="C55" s="251"/>
      <c r="D55" s="251"/>
      <c r="E55" s="251"/>
      <c r="F55" s="251"/>
    </row>
    <row r="56" customFormat="false" ht="11.25" hidden="false" customHeight="false" outlineLevel="0" collapsed="false">
      <c r="B56" s="296" t="s">
        <v>272</v>
      </c>
      <c r="G56" s="297"/>
    </row>
    <row r="57" customFormat="false" ht="11.25" hidden="false" customHeight="false" outlineLevel="0" collapsed="false">
      <c r="B57" s="296" t="s">
        <v>531</v>
      </c>
    </row>
    <row r="58" customFormat="false" ht="11.25" hidden="false" customHeight="false" outlineLevel="0" collapsed="false">
      <c r="G58" s="297"/>
    </row>
  </sheetData>
  <printOptions headings="false" gridLines="false" gridLinesSet="true" horizontalCentered="true" verticalCentered="false"/>
  <pageMargins left="0.25" right="0.25" top="0.722222222222222" bottom="0.5" header="0.25" footer="0.25"/>
  <pageSetup paperSize="1" scale="75" fitToWidth="1" fitToHeight="1" pageOrder="downThenOver" orientation="portrait" blackAndWhite="false" draft="false" cellComments="none" horizontalDpi="300" verticalDpi="300" copies="1"/>
  <headerFooter differentFirst="false" differentOddEven="false">
    <oddHeader>&amp;C&amp;"Arial,Bold"&amp;11UPS-Luciani-WP-Supp-1-B-2: Revised Street Support, PRC Version&amp;RUPS-Luciani-WP-Supp-1-B-2
Page 18 of 28</oddHeader>
    <oddFooter>&amp;LUPS-Luciani-WP-Supp-1-B-2.xls\&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65" activePane="bottomRight" state="frozen"/>
      <selection pane="topLeft" activeCell="A1" activeCellId="0" sqref="A1"/>
      <selection pane="topRight" activeCell="C1" activeCellId="0" sqref="C1"/>
      <selection pane="bottomLeft" activeCell="A65" activeCellId="0" sqref="A65"/>
      <selection pane="bottomRight" activeCell="B68" activeCellId="0" sqref="B68"/>
    </sheetView>
  </sheetViews>
  <sheetFormatPr defaultColWidth="9.13671875" defaultRowHeight="11.25" zeroHeight="false" outlineLevelRow="0" outlineLevelCol="0"/>
  <cols>
    <col collapsed="false" customWidth="true" hidden="false" outlineLevel="0" max="1" min="1" style="27" width="4.28"/>
    <col collapsed="false" customWidth="true" hidden="false" outlineLevel="0" max="2" min="2" style="27" width="23.56"/>
    <col collapsed="false" customWidth="true" hidden="false" outlineLevel="0" max="5" min="3" style="104" width="10.56"/>
    <col collapsed="false" customWidth="true" hidden="false" outlineLevel="0" max="6" min="6" style="104" width="13.99"/>
    <col collapsed="false" customWidth="true" hidden="false" outlineLevel="0" max="7" min="7" style="104" width="10.56"/>
    <col collapsed="false" customWidth="true" hidden="false" outlineLevel="0" max="8" min="8" style="104" width="9.56"/>
    <col collapsed="false" customWidth="true" hidden="false" outlineLevel="0" max="9" min="9" style="104" width="9.85"/>
    <col collapsed="false" customWidth="true" hidden="false" outlineLevel="0" max="10" min="10" style="104" width="10.56"/>
    <col collapsed="false" customWidth="true" hidden="false" outlineLevel="0" max="11" min="11" style="104" width="4.28"/>
    <col collapsed="false" customWidth="true" hidden="false" outlineLevel="0" max="12" min="12" style="104" width="5.71"/>
    <col collapsed="false" customWidth="true" hidden="false" outlineLevel="0" max="13" min="13" style="104" width="3.56"/>
    <col collapsed="false" customWidth="false" hidden="false" outlineLevel="0" max="14" min="14" style="104" width="9.14"/>
    <col collapsed="false" customWidth="true" hidden="false" outlineLevel="0" max="15" min="15" style="104" width="3.85"/>
    <col collapsed="false" customWidth="false" hidden="false" outlineLevel="0" max="16" min="16" style="104" width="9.14"/>
    <col collapsed="false" customWidth="false" hidden="false" outlineLevel="0" max="257" min="17" style="27" width="9.14"/>
  </cols>
  <sheetData>
    <row r="1" customFormat="false" ht="12.75" hidden="false" customHeight="false" outlineLevel="0" collapsed="false">
      <c r="A1" s="3"/>
      <c r="C1" s="27"/>
      <c r="D1" s="27"/>
      <c r="E1" s="27"/>
      <c r="F1" s="27"/>
      <c r="G1" s="27"/>
      <c r="H1" s="27"/>
      <c r="I1" s="27"/>
      <c r="J1" s="27"/>
      <c r="K1" s="27"/>
      <c r="L1" s="27"/>
      <c r="M1" s="27"/>
      <c r="N1" s="27"/>
      <c r="O1" s="27"/>
      <c r="P1" s="27"/>
    </row>
    <row r="2" s="3" customFormat="true" ht="12.75" hidden="false" customHeight="false" outlineLevel="0" collapsed="false">
      <c r="A2" s="28" t="str">
        <f aca="false">Doc!A23&amp;" "&amp;Doc!B23</f>
        <v>WS 7.0.6.5 DISTRIB. OF LTR SDR LOAD VVC</v>
      </c>
      <c r="B2" s="298"/>
      <c r="C2" s="299"/>
      <c r="D2" s="299"/>
      <c r="E2" s="299"/>
      <c r="F2" s="299"/>
      <c r="G2" s="299"/>
      <c r="H2" s="299"/>
      <c r="I2" s="299"/>
      <c r="J2" s="299"/>
      <c r="K2" s="299"/>
      <c r="L2" s="299"/>
      <c r="M2" s="299"/>
      <c r="N2" s="300"/>
      <c r="O2" s="299"/>
      <c r="P2" s="299"/>
    </row>
    <row r="3" s="3" customFormat="true" ht="12.75" hidden="false" customHeight="false" outlineLevel="0" collapsed="false">
      <c r="A3" s="28" t="str">
        <f aca="false">Doc!A3</f>
        <v>Fiscal Year 1999</v>
      </c>
      <c r="B3" s="301"/>
      <c r="C3" s="299"/>
      <c r="D3" s="299"/>
      <c r="E3" s="299"/>
      <c r="F3" s="299"/>
      <c r="G3" s="299"/>
      <c r="H3" s="299"/>
      <c r="I3" s="300"/>
      <c r="J3" s="299"/>
      <c r="K3" s="299"/>
      <c r="L3" s="299"/>
      <c r="M3" s="299"/>
      <c r="N3" s="299"/>
      <c r="O3" s="302"/>
      <c r="P3" s="299"/>
    </row>
    <row r="4" s="3" customFormat="true" ht="12.75" hidden="false" customHeight="false" outlineLevel="0" collapsed="false">
      <c r="A4" s="120" t="str">
        <f aca="false">Doc!A4</f>
        <v>C/S 6&amp;7 CITY CARRIERS </v>
      </c>
      <c r="B4" s="301"/>
      <c r="C4" s="299"/>
      <c r="D4" s="299"/>
      <c r="E4" s="299"/>
      <c r="F4" s="299"/>
      <c r="G4" s="299"/>
      <c r="H4" s="299"/>
      <c r="I4" s="299"/>
      <c r="J4" s="299"/>
      <c r="K4" s="299"/>
      <c r="L4" s="299"/>
      <c r="M4" s="299"/>
      <c r="N4" s="300"/>
      <c r="O4" s="299"/>
      <c r="P4" s="299"/>
    </row>
    <row r="5" customFormat="false" ht="11.25" hidden="false" customHeight="false" outlineLevel="0" collapsed="false">
      <c r="A5" s="30"/>
      <c r="B5" s="30"/>
      <c r="E5" s="238"/>
    </row>
    <row r="6" s="125" customFormat="true" ht="22.5" hidden="false" customHeight="false" outlineLevel="0" collapsed="false">
      <c r="A6" s="303" t="s">
        <v>61</v>
      </c>
      <c r="B6" s="255" t="s">
        <v>62</v>
      </c>
      <c r="C6" s="122" t="s">
        <v>532</v>
      </c>
      <c r="D6" s="122" t="s">
        <v>533</v>
      </c>
      <c r="E6" s="122" t="s">
        <v>534</v>
      </c>
      <c r="F6" s="122" t="s">
        <v>535</v>
      </c>
      <c r="G6" s="122" t="s">
        <v>536</v>
      </c>
      <c r="H6" s="122" t="s">
        <v>460</v>
      </c>
      <c r="I6" s="122" t="s">
        <v>537</v>
      </c>
      <c r="J6" s="122" t="s">
        <v>538</v>
      </c>
      <c r="K6" s="304"/>
      <c r="L6" s="305"/>
      <c r="M6" s="304"/>
      <c r="N6" s="305"/>
      <c r="O6" s="304"/>
      <c r="P6" s="305"/>
    </row>
    <row r="7" s="30" customFormat="true" ht="11.25" hidden="false" customHeight="false" outlineLevel="0" collapsed="false">
      <c r="A7" s="39"/>
      <c r="B7" s="306" t="s">
        <v>75</v>
      </c>
      <c r="C7" s="34" t="n">
        <v>-1</v>
      </c>
      <c r="D7" s="34" t="n">
        <v>-2</v>
      </c>
      <c r="E7" s="34" t="n">
        <v>-3</v>
      </c>
      <c r="F7" s="34" t="n">
        <v>-4</v>
      </c>
      <c r="G7" s="34" t="n">
        <v>-5</v>
      </c>
      <c r="H7" s="34" t="n">
        <v>-6</v>
      </c>
      <c r="I7" s="34" t="n">
        <v>-7</v>
      </c>
      <c r="J7" s="34" t="n">
        <v>-8</v>
      </c>
      <c r="K7" s="104"/>
      <c r="L7" s="104"/>
      <c r="M7" s="104"/>
      <c r="N7" s="121"/>
      <c r="O7" s="104"/>
      <c r="P7" s="121"/>
    </row>
    <row r="8" s="140" customFormat="true" ht="33.75" hidden="false" customHeight="false" outlineLevel="0" collapsed="false">
      <c r="A8" s="205"/>
      <c r="B8" s="307" t="s">
        <v>212</v>
      </c>
      <c r="C8" s="132" t="s">
        <v>539</v>
      </c>
      <c r="D8" s="132" t="s">
        <v>540</v>
      </c>
      <c r="E8" s="132" t="s">
        <v>541</v>
      </c>
      <c r="F8" s="132" t="s">
        <v>542</v>
      </c>
      <c r="G8" s="132" t="s">
        <v>543</v>
      </c>
      <c r="H8" s="135" t="s">
        <v>544</v>
      </c>
      <c r="I8" s="135"/>
      <c r="J8" s="132" t="s">
        <v>545</v>
      </c>
      <c r="K8" s="240"/>
      <c r="L8" s="240"/>
      <c r="M8" s="240"/>
      <c r="N8" s="239"/>
      <c r="O8" s="240"/>
      <c r="P8" s="239"/>
    </row>
    <row r="9" s="140" customFormat="true" ht="11.25" hidden="false" customHeight="false" outlineLevel="0" collapsed="false">
      <c r="A9" s="205"/>
      <c r="B9" s="308" t="s">
        <v>77</v>
      </c>
      <c r="C9" s="135" t="s">
        <v>78</v>
      </c>
      <c r="D9" s="135" t="s">
        <v>78</v>
      </c>
      <c r="E9" s="135" t="s">
        <v>78</v>
      </c>
      <c r="F9" s="135" t="s">
        <v>78</v>
      </c>
      <c r="G9" s="135" t="s">
        <v>78</v>
      </c>
      <c r="H9" s="135" t="s">
        <v>78</v>
      </c>
      <c r="I9" s="309" t="s">
        <v>546</v>
      </c>
      <c r="J9" s="135" t="s">
        <v>78</v>
      </c>
      <c r="K9" s="240"/>
      <c r="L9" s="240"/>
      <c r="M9" s="240"/>
      <c r="N9" s="239"/>
      <c r="O9" s="240"/>
      <c r="P9" s="239"/>
    </row>
    <row r="10" s="140" customFormat="true" ht="11.25" hidden="false" customHeight="false" outlineLevel="0" collapsed="false">
      <c r="A10" s="205"/>
      <c r="B10" s="308" t="s">
        <v>79</v>
      </c>
      <c r="C10" s="135"/>
      <c r="D10" s="135"/>
      <c r="E10" s="135" t="s">
        <v>80</v>
      </c>
      <c r="F10" s="135"/>
      <c r="G10" s="135"/>
      <c r="H10" s="135"/>
      <c r="I10" s="309"/>
      <c r="J10" s="135"/>
      <c r="K10" s="240"/>
      <c r="L10" s="240"/>
      <c r="M10" s="240"/>
      <c r="N10" s="239"/>
      <c r="O10" s="240"/>
      <c r="P10" s="239"/>
    </row>
    <row r="11" s="140" customFormat="true" ht="22.5" hidden="false" customHeight="false" outlineLevel="0" collapsed="false">
      <c r="A11" s="209"/>
      <c r="B11" s="137" t="s">
        <v>82</v>
      </c>
      <c r="C11" s="138" t="s">
        <v>547</v>
      </c>
      <c r="D11" s="138" t="s">
        <v>548</v>
      </c>
      <c r="E11" s="138" t="s">
        <v>549</v>
      </c>
      <c r="F11" s="138" t="s">
        <v>550</v>
      </c>
      <c r="G11" s="138" t="s">
        <v>551</v>
      </c>
      <c r="H11" s="138" t="s">
        <v>552</v>
      </c>
      <c r="I11" s="138" t="s">
        <v>553</v>
      </c>
      <c r="J11" s="138"/>
      <c r="K11" s="240"/>
      <c r="L11" s="240"/>
      <c r="M11" s="240"/>
      <c r="N11" s="240"/>
      <c r="O11" s="240"/>
      <c r="P11" s="239"/>
    </row>
    <row r="12" customFormat="false" ht="11.25" hidden="false" customHeight="false" outlineLevel="0" collapsed="false">
      <c r="A12" s="310" t="n">
        <v>1</v>
      </c>
      <c r="B12" s="142" t="str">
        <f aca="false">'7.0.8'!B13</f>
        <v>FIRST-CLASS MAIL:</v>
      </c>
      <c r="C12" s="143"/>
      <c r="D12" s="143"/>
      <c r="E12" s="143"/>
      <c r="F12" s="143"/>
      <c r="G12" s="143"/>
      <c r="H12" s="143"/>
      <c r="I12" s="143"/>
      <c r="J12" s="143"/>
    </row>
    <row r="13" customFormat="false" ht="11.25" hidden="false" customHeight="false" outlineLevel="0" collapsed="false">
      <c r="A13" s="310" t="n">
        <f aca="false">A12+1</f>
        <v>2</v>
      </c>
      <c r="B13" s="144" t="str">
        <f aca="false">'7.0.8'!B14</f>
        <v>   SINGLE-PIECE LETTERS</v>
      </c>
      <c r="C13" s="147" t="n">
        <v>88150.9890907405</v>
      </c>
      <c r="D13" s="147" t="n">
        <v>13059.5378244793</v>
      </c>
      <c r="E13" s="143" t="n">
        <f aca="false">'7.0.8'!G14/'7.0.8'!G$64*E$63</f>
        <v>20007.3211336415</v>
      </c>
      <c r="F13" s="147" t="n">
        <v>5184.260139449</v>
      </c>
      <c r="G13" s="147" t="n">
        <v>43175.3820950466</v>
      </c>
      <c r="H13" s="143" t="n">
        <f aca="false">SUM(C13:G13)</f>
        <v>169577.490283357</v>
      </c>
      <c r="I13" s="143"/>
      <c r="J13" s="143" t="n">
        <f aca="false">H13</f>
        <v>169577.490283357</v>
      </c>
    </row>
    <row r="14" customFormat="false" ht="11.25" hidden="false" customHeight="false" outlineLevel="0" collapsed="false">
      <c r="A14" s="310" t="n">
        <f aca="false">A13+1</f>
        <v>3</v>
      </c>
      <c r="B14" s="144" t="str">
        <f aca="false">'7.0.8'!B15</f>
        <v>   PRESORT LETTERS</v>
      </c>
      <c r="C14" s="147" t="n">
        <v>146297.598568613</v>
      </c>
      <c r="D14" s="147" t="n">
        <v>3164.69192126691</v>
      </c>
      <c r="E14" s="143" t="n">
        <f aca="false">'7.0.8'!G15/'7.0.8'!G$64*E$63</f>
        <v>1568.86549608859</v>
      </c>
      <c r="F14" s="147" t="n">
        <v>0</v>
      </c>
      <c r="G14" s="147" t="n">
        <v>0</v>
      </c>
      <c r="H14" s="143" t="n">
        <f aca="false">SUM(C14:G14)</f>
        <v>151031.155985968</v>
      </c>
      <c r="I14" s="143"/>
      <c r="J14" s="143" t="n">
        <f aca="false">H14</f>
        <v>151031.155985968</v>
      </c>
    </row>
    <row r="15" customFormat="false" ht="11.25" hidden="false" customHeight="false" outlineLevel="0" collapsed="false">
      <c r="A15" s="310" t="n">
        <f aca="false">A14+1</f>
        <v>4</v>
      </c>
      <c r="B15" s="144" t="str">
        <f aca="false">'7.0.8'!B16</f>
        <v>        TOTAL LETTERS</v>
      </c>
      <c r="C15" s="147" t="n">
        <v>234448.587659353</v>
      </c>
      <c r="D15" s="147" t="n">
        <v>16224.2297457462</v>
      </c>
      <c r="E15" s="143" t="n">
        <f aca="false">SUM(E13:E14)</f>
        <v>21576.1866297301</v>
      </c>
      <c r="F15" s="147" t="n">
        <v>5184.260139449</v>
      </c>
      <c r="G15" s="147" t="n">
        <v>43175.3820950466</v>
      </c>
      <c r="H15" s="143" t="n">
        <f aca="false">SUM(C15:G15)</f>
        <v>320608.646269325</v>
      </c>
      <c r="I15" s="143"/>
      <c r="J15" s="143" t="n">
        <f aca="false">H15</f>
        <v>320608.646269325</v>
      </c>
    </row>
    <row r="16" customFormat="false" ht="11.25" hidden="false" customHeight="false" outlineLevel="0" collapsed="false">
      <c r="A16" s="310" t="n">
        <f aca="false">A15+1</f>
        <v>5</v>
      </c>
      <c r="B16" s="144" t="str">
        <f aca="false">'7.0.8'!B17</f>
        <v>   SINGLE-PIECE CARDS</v>
      </c>
      <c r="C16" s="147" t="n">
        <v>9371.28858719205</v>
      </c>
      <c r="D16" s="147" t="n">
        <v>0</v>
      </c>
      <c r="E16" s="143" t="n">
        <f aca="false">'7.0.8'!G17/'7.0.8'!G$64*E$63</f>
        <v>0</v>
      </c>
      <c r="F16" s="147" t="n">
        <v>508.125644561069</v>
      </c>
      <c r="G16" s="147" t="n">
        <v>0</v>
      </c>
      <c r="H16" s="143" t="n">
        <f aca="false">SUM(C16:G16)</f>
        <v>9879.41423175312</v>
      </c>
      <c r="I16" s="143"/>
      <c r="J16" s="143" t="n">
        <f aca="false">H16</f>
        <v>9879.41423175312</v>
      </c>
    </row>
    <row r="17" customFormat="false" ht="11.25" hidden="false" customHeight="false" outlineLevel="0" collapsed="false">
      <c r="A17" s="310" t="n">
        <f aca="false">A16+1</f>
        <v>6</v>
      </c>
      <c r="B17" s="144" t="str">
        <f aca="false">'7.0.8'!B18</f>
        <v>   PRESORT CARDS</v>
      </c>
      <c r="C17" s="147" t="n">
        <v>8018.34489103828</v>
      </c>
      <c r="D17" s="241" t="n">
        <v>0</v>
      </c>
      <c r="E17" s="143" t="n">
        <f aca="false">'7.0.8'!G18/'7.0.8'!G$64*E$63</f>
        <v>0</v>
      </c>
      <c r="F17" s="147" t="n">
        <v>0</v>
      </c>
      <c r="G17" s="147" t="n">
        <v>0</v>
      </c>
      <c r="H17" s="143" t="n">
        <f aca="false">SUM(C17:G17)</f>
        <v>8018.34489103828</v>
      </c>
      <c r="I17" s="143"/>
      <c r="J17" s="143" t="n">
        <f aca="false">H17</f>
        <v>8018.34489103828</v>
      </c>
    </row>
    <row r="18" customFormat="false" ht="11.25" hidden="false" customHeight="false" outlineLevel="0" collapsed="false">
      <c r="A18" s="310" t="n">
        <f aca="false">A17+1</f>
        <v>7</v>
      </c>
      <c r="B18" s="144" t="str">
        <f aca="false">'7.0.8'!B19</f>
        <v>        TOTAL CARDS</v>
      </c>
      <c r="C18" s="147" t="n">
        <v>17389.6334782303</v>
      </c>
      <c r="D18" s="241" t="n">
        <v>0</v>
      </c>
      <c r="E18" s="143" t="n">
        <f aca="false">'7.0.8'!G19/'7.0.8'!G$64*E$63</f>
        <v>0</v>
      </c>
      <c r="F18" s="147" t="n">
        <v>508.125644561069</v>
      </c>
      <c r="G18" s="147" t="n">
        <v>0</v>
      </c>
      <c r="H18" s="143" t="n">
        <f aca="false">SUM(H16:H17)</f>
        <v>17897.7591227914</v>
      </c>
      <c r="I18" s="143"/>
      <c r="J18" s="143" t="n">
        <f aca="false">H18</f>
        <v>17897.7591227914</v>
      </c>
    </row>
    <row r="19" customFormat="false" ht="11.25" hidden="false" customHeight="false" outlineLevel="0" collapsed="false">
      <c r="A19" s="311" t="n">
        <f aca="false">A18+1</f>
        <v>8</v>
      </c>
      <c r="B19" s="145" t="str">
        <f aca="false">'7.0.8'!B20</f>
        <v>TOTAL FIRST-CLASS </v>
      </c>
      <c r="C19" s="222" t="n">
        <v>251838.221137584</v>
      </c>
      <c r="D19" s="222" t="n">
        <v>16224.2297457462</v>
      </c>
      <c r="E19" s="190" t="n">
        <f aca="false">E15+E18</f>
        <v>21576.1866297301</v>
      </c>
      <c r="F19" s="222" t="n">
        <v>5692.38578401007</v>
      </c>
      <c r="G19" s="222" t="n">
        <v>43175.3820950466</v>
      </c>
      <c r="H19" s="190" t="n">
        <f aca="false">SUM(H15,H18)</f>
        <v>338506.405392117</v>
      </c>
      <c r="I19" s="190"/>
      <c r="J19" s="190" t="n">
        <f aca="false">H19</f>
        <v>338506.405392117</v>
      </c>
    </row>
    <row r="20" customFormat="false" ht="11.25" hidden="false" customHeight="false" outlineLevel="0" collapsed="false">
      <c r="A20" s="310" t="n">
        <f aca="false">A19+1</f>
        <v>9</v>
      </c>
      <c r="B20" s="144" t="str">
        <f aca="false">'7.0.8'!B21</f>
        <v>PRIORITY MAIL</v>
      </c>
      <c r="C20" s="147" t="n">
        <v>199.372862596449</v>
      </c>
      <c r="D20" s="147" t="n">
        <v>1773.83606246094</v>
      </c>
      <c r="E20" s="143" t="n">
        <f aca="false">'7.0.8'!G21/'7.0.8'!G$64*E$63</f>
        <v>29977.0293938188</v>
      </c>
      <c r="F20" s="147" t="n">
        <v>141.215860205551</v>
      </c>
      <c r="G20" s="147" t="n">
        <v>0</v>
      </c>
      <c r="H20" s="143" t="n">
        <f aca="false">SUM(C20:G20)</f>
        <v>32091.4541790817</v>
      </c>
      <c r="I20" s="143"/>
      <c r="J20" s="143" t="n">
        <f aca="false">H20</f>
        <v>32091.4541790817</v>
      </c>
    </row>
    <row r="21" customFormat="false" ht="11.25" hidden="false" customHeight="false" outlineLevel="0" collapsed="false">
      <c r="A21" s="310" t="n">
        <f aca="false">A20+1</f>
        <v>10</v>
      </c>
      <c r="B21" s="144" t="str">
        <f aca="false">'7.0.8'!B22</f>
        <v>EXPRESS MAIL</v>
      </c>
      <c r="C21" s="147" t="n">
        <v>29.9866262938941</v>
      </c>
      <c r="D21" s="147" t="n">
        <v>251.481040916848</v>
      </c>
      <c r="E21" s="143" t="n">
        <f aca="false">'7.0.8'!G22/'7.0.8'!G$64*E$63</f>
        <v>266.071789190941</v>
      </c>
      <c r="F21" s="147" t="n">
        <v>12640.8354285871</v>
      </c>
      <c r="G21" s="147" t="n">
        <v>0</v>
      </c>
      <c r="H21" s="143" t="n">
        <f aca="false">SUM(C21:G21)</f>
        <v>13188.3748849888</v>
      </c>
      <c r="I21" s="143"/>
      <c r="J21" s="143" t="n">
        <f aca="false">H21</f>
        <v>13188.3748849888</v>
      </c>
    </row>
    <row r="22" customFormat="false" ht="11.25" hidden="false" customHeight="false" outlineLevel="0" collapsed="false">
      <c r="A22" s="311" t="n">
        <f aca="false">A21+1</f>
        <v>11</v>
      </c>
      <c r="B22" s="146" t="str">
        <f aca="false">'7.0.8'!B23</f>
        <v>MAILGRAMS</v>
      </c>
      <c r="C22" s="222" t="n">
        <v>73.168054939267</v>
      </c>
      <c r="D22" s="222" t="n">
        <v>0</v>
      </c>
      <c r="E22" s="190" t="n">
        <f aca="false">'7.0.8'!G23/'7.0.8'!G$64*E$63</f>
        <v>0</v>
      </c>
      <c r="F22" s="222" t="n">
        <v>0</v>
      </c>
      <c r="G22" s="222" t="n">
        <v>0</v>
      </c>
      <c r="H22" s="190" t="n">
        <f aca="false">SUM(C22:G22)</f>
        <v>73.168054939267</v>
      </c>
      <c r="I22" s="190"/>
      <c r="J22" s="190" t="n">
        <f aca="false">H22</f>
        <v>73.168054939267</v>
      </c>
    </row>
    <row r="23" customFormat="false" ht="11.25" hidden="false" customHeight="false" outlineLevel="0" collapsed="false">
      <c r="A23" s="310" t="n">
        <f aca="false">A22+1</f>
        <v>12</v>
      </c>
      <c r="B23" s="142" t="str">
        <f aca="false">'7.0.8'!B24</f>
        <v>PERIODICALS:</v>
      </c>
      <c r="C23" s="147"/>
      <c r="D23" s="147"/>
      <c r="E23" s="143"/>
      <c r="F23" s="147"/>
      <c r="G23" s="147"/>
      <c r="H23" s="143"/>
      <c r="I23" s="143"/>
      <c r="J23" s="143"/>
    </row>
    <row r="24" customFormat="false" ht="11.25" hidden="false" customHeight="false" outlineLevel="0" collapsed="false">
      <c r="A24" s="310" t="n">
        <f aca="false">A23+1</f>
        <v>13</v>
      </c>
      <c r="B24" s="144" t="str">
        <f aca="false">'7.0.8'!B25</f>
        <v>   IN-COUNTY</v>
      </c>
      <c r="C24" s="312"/>
      <c r="D24" s="312"/>
      <c r="E24" s="143" t="n">
        <f aca="false">'7.0.8'!G25/'7.0.8'!G$64*E$63</f>
        <v>334.144483203784</v>
      </c>
      <c r="F24" s="312"/>
      <c r="G24" s="312"/>
      <c r="H24" s="66"/>
      <c r="I24" s="143" t="n">
        <f aca="false">'7.0.8'!C25</f>
        <v>893454.352</v>
      </c>
      <c r="J24" s="143" t="n">
        <f aca="false">IF($I$29&lt;&gt;0,H$29*I24/$I$29,0)</f>
        <v>5917.41078448377</v>
      </c>
    </row>
    <row r="25" customFormat="false" ht="11.25" hidden="false" customHeight="false" outlineLevel="0" collapsed="false">
      <c r="A25" s="310" t="n">
        <f aca="false">A24+1</f>
        <v>14</v>
      </c>
      <c r="B25" s="144" t="str">
        <f aca="false">'7.0.8'!B26</f>
        <v>   OUTSIDE COUNTY:</v>
      </c>
      <c r="C25" s="147"/>
      <c r="D25" s="147"/>
      <c r="E25" s="143"/>
      <c r="F25" s="147"/>
      <c r="G25" s="147"/>
      <c r="H25" s="143"/>
      <c r="I25" s="143"/>
      <c r="J25" s="143"/>
    </row>
    <row r="26" customFormat="false" ht="11.25" hidden="false" customHeight="false" outlineLevel="0" collapsed="false">
      <c r="A26" s="310" t="n">
        <f aca="false">A25+1</f>
        <v>15</v>
      </c>
      <c r="B26" s="144" t="str">
        <f aca="false">'7.0.8'!B27</f>
        <v>      REGULAR</v>
      </c>
      <c r="C26" s="312"/>
      <c r="D26" s="312"/>
      <c r="E26" s="143" t="n">
        <f aca="false">'7.0.8'!G27/'7.0.8'!G$64*E$63</f>
        <v>2692.31706838944</v>
      </c>
      <c r="F26" s="312"/>
      <c r="G26" s="312"/>
      <c r="H26" s="66"/>
      <c r="I26" s="143" t="n">
        <f aca="false">'7.0.8'!C27</f>
        <v>7200354.791</v>
      </c>
      <c r="J26" s="143" t="n">
        <f aca="false">IF($I$29&lt;&gt;0,H$29*I26/$I$29,0)</f>
        <v>47688.4543647875</v>
      </c>
    </row>
    <row r="27" customFormat="false" ht="11.25" hidden="false" customHeight="false" outlineLevel="0" collapsed="false">
      <c r="A27" s="310" t="n">
        <f aca="false">A26+1</f>
        <v>16</v>
      </c>
      <c r="B27" s="144" t="str">
        <f aca="false">'7.0.8'!B28</f>
        <v>      NON-PROFIT</v>
      </c>
      <c r="C27" s="312"/>
      <c r="D27" s="312"/>
      <c r="E27" s="143" t="n">
        <f aca="false">'7.0.8'!G28/'7.0.8'!G$64*E$63</f>
        <v>792.836784342178</v>
      </c>
      <c r="F27" s="312"/>
      <c r="G27" s="312"/>
      <c r="H27" s="66"/>
      <c r="I27" s="143" t="n">
        <f aca="false">'7.0.8'!C28</f>
        <v>2120462.692</v>
      </c>
      <c r="J27" s="143" t="n">
        <f aca="false">IF($I$29&lt;&gt;0,H$29*I27/$I$29,0)</f>
        <v>14043.9730061735</v>
      </c>
    </row>
    <row r="28" customFormat="false" ht="11.25" hidden="false" customHeight="false" outlineLevel="0" collapsed="false">
      <c r="A28" s="310" t="n">
        <f aca="false">A27+1</f>
        <v>17</v>
      </c>
      <c r="B28" s="144" t="str">
        <f aca="false">'7.0.8'!B29</f>
        <v>      CLASSROOM</v>
      </c>
      <c r="C28" s="312"/>
      <c r="D28" s="312"/>
      <c r="E28" s="143" t="n">
        <f aca="false">'7.0.8'!G29/'7.0.8'!G$64*E$63</f>
        <v>22.1866558264082</v>
      </c>
      <c r="F28" s="312"/>
      <c r="G28" s="312"/>
      <c r="H28" s="66"/>
      <c r="I28" s="143" t="n">
        <f aca="false">'7.0.8'!C29</f>
        <v>59555.291</v>
      </c>
      <c r="J28" s="143" t="n">
        <f aca="false">IF($I$29&lt;&gt;0,H$29*I28/$I$29,0)</f>
        <v>394.438865788265</v>
      </c>
    </row>
    <row r="29" customFormat="false" ht="11.25" hidden="false" customHeight="false" outlineLevel="0" collapsed="false">
      <c r="A29" s="311" t="n">
        <f aca="false">A28+1</f>
        <v>18</v>
      </c>
      <c r="B29" s="145" t="str">
        <f aca="false">'7.0.8'!B30</f>
        <v>TOTAL PERIODICALS</v>
      </c>
      <c r="C29" s="222" t="n">
        <v>4067.96529126026</v>
      </c>
      <c r="D29" s="222" t="n">
        <v>60134.826738211</v>
      </c>
      <c r="E29" s="190" t="n">
        <f aca="false">SUM(E24,E26:E28)</f>
        <v>3841.48499176181</v>
      </c>
      <c r="F29" s="222" t="n">
        <v>0</v>
      </c>
      <c r="G29" s="222" t="n">
        <v>0</v>
      </c>
      <c r="H29" s="190" t="n">
        <f aca="false">SUM(C29:G29)</f>
        <v>68044.277021233</v>
      </c>
      <c r="I29" s="190" t="n">
        <f aca="false">SUM(I24:I28)</f>
        <v>10273827.126</v>
      </c>
      <c r="J29" s="190" t="n">
        <f aca="false">SUM(J24:J28)</f>
        <v>68044.277021233</v>
      </c>
    </row>
    <row r="30" customFormat="false" ht="11.25" hidden="false" customHeight="false" outlineLevel="0" collapsed="false">
      <c r="A30" s="310" t="n">
        <f aca="false">A29+1</f>
        <v>19</v>
      </c>
      <c r="B30" s="142" t="str">
        <f aca="false">'7.0.8'!B31</f>
        <v>STANDARD A:</v>
      </c>
      <c r="C30" s="147"/>
      <c r="D30" s="147"/>
      <c r="E30" s="143"/>
      <c r="F30" s="147"/>
      <c r="G30" s="147"/>
      <c r="H30" s="143"/>
      <c r="I30" s="143"/>
      <c r="J30" s="143"/>
    </row>
    <row r="31" customFormat="false" ht="11.25" hidden="false" customHeight="false" outlineLevel="0" collapsed="false">
      <c r="A31" s="310" t="n">
        <f aca="false">A30+1</f>
        <v>20</v>
      </c>
      <c r="B31" s="144" t="str">
        <f aca="false">'7.0.8'!B32</f>
        <v> SINGLE PIECE RATE</v>
      </c>
      <c r="C31" s="147" t="n">
        <v>34.897118776032</v>
      </c>
      <c r="D31" s="147" t="n">
        <v>53.5266235499589</v>
      </c>
      <c r="E31" s="143" t="n">
        <f aca="false">'7.0.8'!G32/'7.0.8'!G$64*E$63</f>
        <v>289.771171550968</v>
      </c>
      <c r="F31" s="147" t="n">
        <v>4.12461635945174</v>
      </c>
      <c r="G31" s="147" t="n">
        <v>0</v>
      </c>
      <c r="H31" s="143" t="n">
        <f aca="false">SUM(C31:G31)</f>
        <v>382.31953023641</v>
      </c>
      <c r="I31" s="143"/>
      <c r="J31" s="143" t="n">
        <f aca="false">H31</f>
        <v>382.31953023641</v>
      </c>
    </row>
    <row r="32" customFormat="false" ht="11.25" hidden="false" customHeight="false" outlineLevel="0" collapsed="false">
      <c r="A32" s="310" t="n">
        <f aca="false">A31+1</f>
        <v>21</v>
      </c>
      <c r="B32" s="144" t="str">
        <f aca="false">'7.0.8'!B33</f>
        <v> COMMERCIAL STANDARD:</v>
      </c>
      <c r="C32" s="147"/>
      <c r="D32" s="147"/>
      <c r="E32" s="143"/>
      <c r="F32" s="147"/>
      <c r="G32" s="147"/>
      <c r="H32" s="143"/>
      <c r="I32" s="143"/>
      <c r="J32" s="143"/>
    </row>
    <row r="33" customFormat="false" ht="11.25" hidden="false" customHeight="false" outlineLevel="0" collapsed="false">
      <c r="A33" s="310" t="n">
        <f aca="false">A32+1</f>
        <v>22</v>
      </c>
      <c r="B33" s="144" t="str">
        <f aca="false">'7.0.8'!B34</f>
        <v>  ENHANCED CARR RTE</v>
      </c>
      <c r="C33" s="147" t="n">
        <v>61774.4332489243</v>
      </c>
      <c r="D33" s="147" t="n">
        <v>141994.371057046</v>
      </c>
      <c r="E33" s="143" t="n">
        <f aca="false">'7.0.8'!G34/'7.0.8'!G$64*E$63</f>
        <v>2740.72431746524</v>
      </c>
      <c r="F33" s="147" t="n">
        <v>0</v>
      </c>
      <c r="G33" s="147" t="n">
        <v>0</v>
      </c>
      <c r="H33" s="143" t="n">
        <f aca="false">SUM(C33:G33)</f>
        <v>206509.528623436</v>
      </c>
      <c r="I33" s="143"/>
      <c r="J33" s="143" t="n">
        <f aca="false">H33</f>
        <v>206509.528623436</v>
      </c>
    </row>
    <row r="34" customFormat="false" ht="11.25" hidden="false" customHeight="false" outlineLevel="0" collapsed="false">
      <c r="A34" s="310" t="n">
        <f aca="false">A33+1</f>
        <v>23</v>
      </c>
      <c r="B34" s="144" t="str">
        <f aca="false">'7.0.8'!B35</f>
        <v>  REGULAR</v>
      </c>
      <c r="C34" s="147" t="n">
        <v>87429.6703672673</v>
      </c>
      <c r="D34" s="147" t="n">
        <v>78955.3939346589</v>
      </c>
      <c r="E34" s="143" t="n">
        <f aca="false">'7.0.8'!G35/'7.0.8'!G$64*E$63</f>
        <v>39690.2464661847</v>
      </c>
      <c r="F34" s="147" t="n">
        <v>0</v>
      </c>
      <c r="G34" s="147" t="n">
        <v>0</v>
      </c>
      <c r="H34" s="143" t="n">
        <f aca="false">SUM(C34:G34)</f>
        <v>206075.310768111</v>
      </c>
      <c r="I34" s="143"/>
      <c r="J34" s="143" t="n">
        <f aca="false">H34</f>
        <v>206075.310768111</v>
      </c>
    </row>
    <row r="35" customFormat="false" ht="11.25" hidden="false" customHeight="false" outlineLevel="0" collapsed="false">
      <c r="A35" s="310" t="n">
        <f aca="false">A34+1</f>
        <v>24</v>
      </c>
      <c r="B35" s="144" t="str">
        <f aca="false">'7.0.8'!B36</f>
        <v>   TOTAL COMMERCIAL</v>
      </c>
      <c r="C35" s="147" t="n">
        <v>149204.103616192</v>
      </c>
      <c r="D35" s="147" t="n">
        <v>220949.764991705</v>
      </c>
      <c r="E35" s="143" t="n">
        <f aca="false">'7.0.8'!G36/'7.0.8'!G$64*E$63</f>
        <v>42430.9707836499</v>
      </c>
      <c r="F35" s="147" t="n">
        <v>0</v>
      </c>
      <c r="G35" s="147" t="n">
        <v>0</v>
      </c>
      <c r="H35" s="143" t="n">
        <f aca="false">SUM(H33:H34)</f>
        <v>412584.839391547</v>
      </c>
      <c r="I35" s="143"/>
      <c r="J35" s="143" t="n">
        <f aca="false">H35</f>
        <v>412584.839391547</v>
      </c>
    </row>
    <row r="36" customFormat="false" ht="11.25" hidden="false" customHeight="false" outlineLevel="0" collapsed="false">
      <c r="A36" s="310" t="n">
        <f aca="false">A35+1</f>
        <v>25</v>
      </c>
      <c r="B36" s="144" t="str">
        <f aca="false">'7.0.8'!B37</f>
        <v> AGGREGATE NONPROFIT:</v>
      </c>
      <c r="C36" s="147"/>
      <c r="D36" s="147"/>
      <c r="E36" s="143"/>
      <c r="F36" s="147"/>
      <c r="G36" s="147"/>
      <c r="H36" s="143"/>
      <c r="I36" s="143"/>
      <c r="J36" s="143"/>
    </row>
    <row r="37" customFormat="false" ht="11.25" hidden="false" customHeight="false" outlineLevel="0" collapsed="false">
      <c r="A37" s="310" t="n">
        <f aca="false">A36+1</f>
        <v>26</v>
      </c>
      <c r="B37" s="144" t="str">
        <f aca="false">'7.0.8'!B38</f>
        <v>  NONPROF ENH CARR RTE</v>
      </c>
      <c r="C37" s="147" t="n">
        <v>4508.52746554493</v>
      </c>
      <c r="D37" s="147" t="n">
        <v>6273.26103834943</v>
      </c>
      <c r="E37" s="143" t="n">
        <f aca="false">'7.0.8'!G38/'7.0.8'!G$64*E$63</f>
        <v>244.893617720278</v>
      </c>
      <c r="F37" s="147" t="n">
        <v>0</v>
      </c>
      <c r="G37" s="147" t="n">
        <v>0</v>
      </c>
      <c r="H37" s="143" t="n">
        <f aca="false">SUM(C37:G37)</f>
        <v>11026.6821216146</v>
      </c>
      <c r="I37" s="143"/>
      <c r="J37" s="143" t="n">
        <f aca="false">H37</f>
        <v>11026.6821216146</v>
      </c>
    </row>
    <row r="38" customFormat="false" ht="11.25" hidden="false" customHeight="false" outlineLevel="0" collapsed="false">
      <c r="A38" s="310" t="n">
        <f aca="false">A37+1</f>
        <v>27</v>
      </c>
      <c r="B38" s="144" t="str">
        <f aca="false">'7.0.8'!B39</f>
        <v>  NONPROFIT</v>
      </c>
      <c r="C38" s="147" t="n">
        <v>31902.9717393796</v>
      </c>
      <c r="D38" s="147" t="n">
        <v>11779.5859236471</v>
      </c>
      <c r="E38" s="143" t="n">
        <f aca="false">'7.0.8'!G39/'7.0.8'!G$64*E$63</f>
        <v>2498.18382990837</v>
      </c>
      <c r="F38" s="147" t="n">
        <v>0</v>
      </c>
      <c r="G38" s="147" t="n">
        <v>0</v>
      </c>
      <c r="H38" s="143" t="n">
        <f aca="false">SUM(C38:G38)</f>
        <v>46180.7414929351</v>
      </c>
      <c r="I38" s="143"/>
      <c r="J38" s="143" t="n">
        <f aca="false">H38</f>
        <v>46180.7414929351</v>
      </c>
    </row>
    <row r="39" customFormat="false" ht="11.25" hidden="false" customHeight="false" outlineLevel="0" collapsed="false">
      <c r="A39" s="310" t="n">
        <f aca="false">A38+1</f>
        <v>28</v>
      </c>
      <c r="B39" s="144" t="str">
        <f aca="false">'7.0.8'!B40</f>
        <v>   TOTAL AGGREG NONPROFIT</v>
      </c>
      <c r="C39" s="147" t="n">
        <v>36411.4992049246</v>
      </c>
      <c r="D39" s="147" t="n">
        <v>18052.8469619965</v>
      </c>
      <c r="E39" s="143" t="n">
        <f aca="false">'7.0.8'!G40/'7.0.8'!G$64*E$63</f>
        <v>2743.07744762865</v>
      </c>
      <c r="F39" s="147" t="n">
        <v>0</v>
      </c>
      <c r="G39" s="147" t="n">
        <v>0</v>
      </c>
      <c r="H39" s="143" t="n">
        <f aca="false">SUM(H37:H38)</f>
        <v>57207.4236145497</v>
      </c>
      <c r="I39" s="143"/>
      <c r="J39" s="143" t="n">
        <f aca="false">H39</f>
        <v>57207.4236145497</v>
      </c>
    </row>
    <row r="40" customFormat="false" ht="11.25" hidden="false" customHeight="false" outlineLevel="0" collapsed="false">
      <c r="A40" s="311" t="n">
        <f aca="false">A39+1</f>
        <v>29</v>
      </c>
      <c r="B40" s="145" t="str">
        <f aca="false">'7.0.8'!B41</f>
        <v>TOTAL STANDARD A</v>
      </c>
      <c r="C40" s="222" t="n">
        <v>185650.499939892</v>
      </c>
      <c r="D40" s="222" t="n">
        <v>239056.138577252</v>
      </c>
      <c r="E40" s="190" t="n">
        <f aca="false">E31+E35+E39</f>
        <v>45463.8194028296</v>
      </c>
      <c r="F40" s="222" t="n">
        <v>4.12461635945174</v>
      </c>
      <c r="G40" s="222" t="n">
        <v>0</v>
      </c>
      <c r="H40" s="190" t="n">
        <f aca="false">H31+H35+H39</f>
        <v>470174.582536333</v>
      </c>
      <c r="I40" s="190"/>
      <c r="J40" s="190" t="n">
        <f aca="false">H40</f>
        <v>470174.582536333</v>
      </c>
    </row>
    <row r="41" customFormat="false" ht="11.25" hidden="false" customHeight="false" outlineLevel="0" collapsed="false">
      <c r="A41" s="310" t="n">
        <f aca="false">A40+1</f>
        <v>30</v>
      </c>
      <c r="B41" s="142" t="str">
        <f aca="false">'7.0.8'!B42</f>
        <v>STANDARD MAIL (B):</v>
      </c>
      <c r="C41" s="147"/>
      <c r="D41" s="147"/>
      <c r="E41" s="143"/>
      <c r="F41" s="147"/>
      <c r="G41" s="147"/>
      <c r="H41" s="143"/>
      <c r="I41" s="143"/>
      <c r="J41" s="143"/>
    </row>
    <row r="42" customFormat="false" ht="11.25" hidden="false" customHeight="false" outlineLevel="0" collapsed="false">
      <c r="A42" s="310" t="n">
        <f aca="false">A41+1</f>
        <v>31</v>
      </c>
      <c r="B42" s="144" t="str">
        <f aca="false">'7.0.8'!B43</f>
        <v>   PARCELS ZONE RATE</v>
      </c>
      <c r="C42" s="147" t="n">
        <v>4.79889038027106</v>
      </c>
      <c r="D42" s="147" t="n">
        <v>26.1360466552534</v>
      </c>
      <c r="E42" s="143" t="n">
        <f aca="false">'7.0.8'!G43/'7.0.8'!G$64*E$63</f>
        <v>20255.7444466069</v>
      </c>
      <c r="F42" s="147" t="n">
        <v>57.0543225137523</v>
      </c>
      <c r="G42" s="147" t="n">
        <v>0</v>
      </c>
      <c r="H42" s="143" t="n">
        <f aca="false">SUM(C42:G42)</f>
        <v>20343.7337061561</v>
      </c>
      <c r="I42" s="143"/>
      <c r="J42" s="143" t="n">
        <f aca="false">H42</f>
        <v>20343.7337061561</v>
      </c>
    </row>
    <row r="43" customFormat="false" ht="11.25" hidden="false" customHeight="false" outlineLevel="0" collapsed="false">
      <c r="A43" s="310" t="n">
        <f aca="false">A42+1</f>
        <v>32</v>
      </c>
      <c r="B43" s="144" t="str">
        <f aca="false">'7.0.8'!B44</f>
        <v>   BOUND PRINTED MATTER</v>
      </c>
      <c r="C43" s="147" t="n">
        <v>17.5730386554828</v>
      </c>
      <c r="D43" s="147" t="n">
        <v>812.151513765343</v>
      </c>
      <c r="E43" s="143" t="n">
        <f aca="false">'7.0.8'!G44/'7.0.8'!G$64*E$63</f>
        <v>14463.6826301067</v>
      </c>
      <c r="F43" s="147" t="n">
        <v>62.7047816027247</v>
      </c>
      <c r="G43" s="147" t="n">
        <v>0</v>
      </c>
      <c r="H43" s="143" t="n">
        <f aca="false">SUM(C43:G43)</f>
        <v>15356.1119641302</v>
      </c>
      <c r="I43" s="143"/>
      <c r="J43" s="143" t="n">
        <f aca="false">H43</f>
        <v>15356.1119641302</v>
      </c>
    </row>
    <row r="44" customFormat="false" ht="11.25" hidden="false" customHeight="false" outlineLevel="0" collapsed="false">
      <c r="A44" s="310" t="n">
        <f aca="false">A43+1</f>
        <v>33</v>
      </c>
      <c r="B44" s="144" t="str">
        <f aca="false">'7.0.8'!B45</f>
        <v>   SPECIAL STANDARD</v>
      </c>
      <c r="C44" s="147" t="n">
        <v>21.5649599914864</v>
      </c>
      <c r="D44" s="147" t="n">
        <v>130.732505369577</v>
      </c>
      <c r="E44" s="143" t="n">
        <f aca="false">'7.0.8'!G45/'7.0.8'!G$64*E$63</f>
        <v>6651.79472977352</v>
      </c>
      <c r="F44" s="147" t="n">
        <v>23.0831424517788</v>
      </c>
      <c r="G44" s="147" t="n">
        <v>0</v>
      </c>
      <c r="H44" s="143" t="n">
        <f aca="false">SUM(C44:G44)</f>
        <v>6827.17533758636</v>
      </c>
      <c r="I44" s="143"/>
      <c r="J44" s="143" t="n">
        <f aca="false">H44</f>
        <v>6827.17533758636</v>
      </c>
    </row>
    <row r="45" customFormat="false" ht="11.25" hidden="false" customHeight="false" outlineLevel="0" collapsed="false">
      <c r="A45" s="310" t="n">
        <f aca="false">A44+1</f>
        <v>34</v>
      </c>
      <c r="B45" s="144" t="str">
        <f aca="false">'7.0.8'!B46</f>
        <v>   LIBRARY MAIL</v>
      </c>
      <c r="C45" s="147" t="n">
        <v>2.61835700533573</v>
      </c>
      <c r="D45" s="147" t="n">
        <v>32.7920265367912</v>
      </c>
      <c r="E45" s="143" t="n">
        <f aca="false">'7.0.8'!G46/'7.0.8'!G$64*E$63</f>
        <v>602.73748328409</v>
      </c>
      <c r="F45" s="147" t="n">
        <v>0</v>
      </c>
      <c r="G45" s="147" t="n">
        <v>0</v>
      </c>
      <c r="H45" s="143" t="n">
        <f aca="false">SUM(C45:G45)</f>
        <v>638.147866826217</v>
      </c>
      <c r="I45" s="143"/>
      <c r="J45" s="143" t="n">
        <f aca="false">H45</f>
        <v>638.147866826217</v>
      </c>
    </row>
    <row r="46" customFormat="false" ht="11.25" hidden="false" customHeight="false" outlineLevel="0" collapsed="false">
      <c r="A46" s="311" t="n">
        <f aca="false">A45+1</f>
        <v>35</v>
      </c>
      <c r="B46" s="145" t="str">
        <f aca="false">'7.0.8'!B47</f>
        <v>TOTAL STANDARD (B)</v>
      </c>
      <c r="C46" s="222" t="n">
        <v>46.555246032576</v>
      </c>
      <c r="D46" s="222" t="n">
        <v>1001.81209232697</v>
      </c>
      <c r="E46" s="190" t="n">
        <f aca="false">SUM(E42:E45)</f>
        <v>41973.9592897711</v>
      </c>
      <c r="F46" s="222" t="n">
        <v>142.842246568256</v>
      </c>
      <c r="G46" s="222" t="n">
        <v>0</v>
      </c>
      <c r="H46" s="190" t="n">
        <f aca="false">SUM(H42:H45)</f>
        <v>43165.1688746989</v>
      </c>
      <c r="I46" s="190"/>
      <c r="J46" s="190" t="n">
        <f aca="false">H46</f>
        <v>43165.1688746989</v>
      </c>
    </row>
    <row r="47" customFormat="false" ht="11.25" hidden="false" customHeight="false" outlineLevel="0" collapsed="false">
      <c r="A47" s="310" t="n">
        <f aca="false">A46+1</f>
        <v>36</v>
      </c>
      <c r="B47" s="144" t="str">
        <f aca="false">'7.0.8'!B48</f>
        <v>US POSTAL SERVICE</v>
      </c>
      <c r="C47" s="147" t="n">
        <v>415.717829453714</v>
      </c>
      <c r="D47" s="147" t="n">
        <v>68.6855306100059</v>
      </c>
      <c r="E47" s="143" t="n">
        <f aca="false">'7.0.8'!G48/'7.0.8'!G$64*E$63</f>
        <v>41.1797778596213</v>
      </c>
      <c r="F47" s="147" t="n">
        <v>0</v>
      </c>
      <c r="G47" s="147" t="n">
        <v>0</v>
      </c>
      <c r="H47" s="143" t="n">
        <f aca="false">SUM(C47:G47)</f>
        <v>525.583137923341</v>
      </c>
      <c r="I47" s="143"/>
      <c r="J47" s="143" t="n">
        <f aca="false">H47</f>
        <v>525.583137923341</v>
      </c>
    </row>
    <row r="48" customFormat="false" ht="11.25" hidden="false" customHeight="false" outlineLevel="0" collapsed="false">
      <c r="A48" s="310" t="n">
        <f aca="false">A47+1</f>
        <v>37</v>
      </c>
      <c r="B48" s="144" t="str">
        <f aca="false">'7.0.8'!B49</f>
        <v>FREE MAIL</v>
      </c>
      <c r="C48" s="147" t="n">
        <v>46.6496785803094</v>
      </c>
      <c r="D48" s="147" t="n">
        <v>45.2327847446918</v>
      </c>
      <c r="E48" s="143" t="n">
        <f aca="false">'7.0.8'!G49/'7.0.8'!G$64*E$63</f>
        <v>1359.77307299729</v>
      </c>
      <c r="F48" s="147" t="n">
        <v>0</v>
      </c>
      <c r="G48" s="147" t="n">
        <v>0</v>
      </c>
      <c r="H48" s="143" t="n">
        <f aca="false">SUM(C48:G48)</f>
        <v>1451.65553632229</v>
      </c>
      <c r="I48" s="143"/>
      <c r="J48" s="143" t="n">
        <f aca="false">H48</f>
        <v>1451.65553632229</v>
      </c>
    </row>
    <row r="49" customFormat="false" ht="11.25" hidden="false" customHeight="false" outlineLevel="0" collapsed="false">
      <c r="A49" s="310" t="n">
        <f aca="false">A48+1</f>
        <v>38</v>
      </c>
      <c r="B49" s="144" t="str">
        <f aca="false">'7.0.8'!B50</f>
        <v>INTERNATIONAL MAIL</v>
      </c>
      <c r="C49" s="147" t="n">
        <v>1115.06810841329</v>
      </c>
      <c r="D49" s="147" t="n">
        <v>271.239892188219</v>
      </c>
      <c r="E49" s="143" t="n">
        <f aca="false">'7.0.8'!G50/'7.0.8'!G$64*E$63</f>
        <v>896.878753709956</v>
      </c>
      <c r="F49" s="147" t="n">
        <v>0</v>
      </c>
      <c r="G49" s="147" t="n">
        <v>0</v>
      </c>
      <c r="H49" s="143" t="n">
        <f aca="false">SUM(C49:G49)</f>
        <v>2283.18675431146</v>
      </c>
      <c r="I49" s="143"/>
      <c r="J49" s="143" t="n">
        <f aca="false">H49</f>
        <v>2283.18675431146</v>
      </c>
    </row>
    <row r="50" customFormat="false" ht="11.25" hidden="false" customHeight="false" outlineLevel="0" collapsed="false">
      <c r="A50" s="311" t="n">
        <f aca="false">A49+1</f>
        <v>39</v>
      </c>
      <c r="B50" s="145" t="str">
        <f aca="false">'7.0.8'!B51</f>
        <v>TOTAL MAIL</v>
      </c>
      <c r="C50" s="222" t="n">
        <v>443483.204775046</v>
      </c>
      <c r="D50" s="222" t="n">
        <v>318827.482464456</v>
      </c>
      <c r="E50" s="190" t="n">
        <f aca="false">E19+E20+E21+E22+E29+E40+E46+E47+E48+E49</f>
        <v>145396.383101669</v>
      </c>
      <c r="F50" s="222" t="n">
        <v>18621.4039357305</v>
      </c>
      <c r="G50" s="222" t="n">
        <v>43175.3820950466</v>
      </c>
      <c r="H50" s="190" t="n">
        <f aca="false">H19+H20+H21+H22+H29+H40+H46+H47+H48+H49</f>
        <v>969503.856371948</v>
      </c>
      <c r="I50" s="190"/>
      <c r="J50" s="190" t="n">
        <f aca="false">H50</f>
        <v>969503.856371948</v>
      </c>
    </row>
    <row r="51" customFormat="false" ht="11.25" hidden="false" customHeight="false" outlineLevel="0" collapsed="false">
      <c r="A51" s="310" t="n">
        <f aca="false">A50+1</f>
        <v>40</v>
      </c>
      <c r="B51" s="142" t="str">
        <f aca="false">'7.0.8'!B52</f>
        <v>SPECIAL SERVICES:</v>
      </c>
      <c r="C51" s="147"/>
      <c r="D51" s="147"/>
      <c r="E51" s="143"/>
      <c r="F51" s="147"/>
      <c r="G51" s="147"/>
      <c r="H51" s="143"/>
      <c r="I51" s="143"/>
      <c r="J51" s="143"/>
    </row>
    <row r="52" customFormat="false" ht="11.25" hidden="false" customHeight="false" outlineLevel="0" collapsed="false">
      <c r="A52" s="310" t="n">
        <f aca="false">A51+1</f>
        <v>41</v>
      </c>
      <c r="B52" s="144" t="str">
        <f aca="false">'7.0.8'!B53</f>
        <v>   REGISTRY</v>
      </c>
      <c r="C52" s="147" t="n">
        <v>0</v>
      </c>
      <c r="D52" s="147" t="n">
        <v>0</v>
      </c>
      <c r="E52" s="143" t="n">
        <f aca="false">'7.0.8'!G53/'7.0.8'!G$64*E$63</f>
        <v>0</v>
      </c>
      <c r="F52" s="147" t="n">
        <v>1402.16145714606</v>
      </c>
      <c r="G52" s="147" t="n">
        <v>0</v>
      </c>
      <c r="H52" s="143" t="n">
        <f aca="false">SUM(C52:G52)</f>
        <v>1402.16145714606</v>
      </c>
      <c r="I52" s="143"/>
      <c r="J52" s="143" t="n">
        <f aca="false">H52</f>
        <v>1402.16145714606</v>
      </c>
    </row>
    <row r="53" customFormat="false" ht="11.25" hidden="false" customHeight="false" outlineLevel="0" collapsed="false">
      <c r="A53" s="310" t="n">
        <f aca="false">A52+1</f>
        <v>42</v>
      </c>
      <c r="B53" s="144" t="str">
        <f aca="false">'7.0.8'!B54</f>
        <v>   CERTIFIED</v>
      </c>
      <c r="C53" s="147" t="n">
        <v>0</v>
      </c>
      <c r="D53" s="147" t="n">
        <v>0</v>
      </c>
      <c r="E53" s="143" t="n">
        <f aca="false">'7.0.8'!G54/'7.0.8'!G$64*E$63</f>
        <v>0</v>
      </c>
      <c r="F53" s="147" t="n">
        <v>34184.4889815675</v>
      </c>
      <c r="G53" s="147" t="n">
        <v>0</v>
      </c>
      <c r="H53" s="143" t="n">
        <f aca="false">SUM(C53:G53)</f>
        <v>34184.4889815675</v>
      </c>
      <c r="I53" s="143"/>
      <c r="J53" s="143" t="n">
        <f aca="false">H53</f>
        <v>34184.4889815675</v>
      </c>
    </row>
    <row r="54" customFormat="false" ht="11.25" hidden="false" customHeight="false" outlineLevel="0" collapsed="false">
      <c r="A54" s="310" t="n">
        <f aca="false">A53+1</f>
        <v>43</v>
      </c>
      <c r="B54" s="144" t="str">
        <f aca="false">'7.0.8'!B55</f>
        <v>   INSURANCE</v>
      </c>
      <c r="C54" s="147" t="n">
        <v>0</v>
      </c>
      <c r="D54" s="147" t="n">
        <v>0</v>
      </c>
      <c r="E54" s="143" t="n">
        <f aca="false">'7.0.8'!G55/'7.0.8'!G$64*E$63</f>
        <v>0</v>
      </c>
      <c r="F54" s="147" t="n">
        <v>3132.83301538873</v>
      </c>
      <c r="G54" s="147" t="n">
        <v>0</v>
      </c>
      <c r="H54" s="143" t="n">
        <f aca="false">SUM(C54:G54)</f>
        <v>3132.83301538873</v>
      </c>
      <c r="I54" s="143"/>
      <c r="J54" s="143" t="n">
        <f aca="false">H54</f>
        <v>3132.83301538873</v>
      </c>
    </row>
    <row r="55" customFormat="false" ht="11.25" hidden="false" customHeight="false" outlineLevel="0" collapsed="false">
      <c r="A55" s="310" t="n">
        <f aca="false">A54+1</f>
        <v>44</v>
      </c>
      <c r="B55" s="144" t="str">
        <f aca="false">'7.0.8'!B56</f>
        <v>   COD</v>
      </c>
      <c r="C55" s="147" t="n">
        <v>0</v>
      </c>
      <c r="D55" s="147" t="n">
        <v>0</v>
      </c>
      <c r="E55" s="143" t="n">
        <f aca="false">'7.0.8'!G56/'7.0.8'!G$64*E$63</f>
        <v>0</v>
      </c>
      <c r="F55" s="147" t="n">
        <v>1208.42473085832</v>
      </c>
      <c r="G55" s="147" t="n">
        <v>0</v>
      </c>
      <c r="H55" s="143" t="n">
        <f aca="false">SUM(C55:G55)</f>
        <v>1208.42473085832</v>
      </c>
      <c r="I55" s="143"/>
      <c r="J55" s="143" t="n">
        <f aca="false">H55</f>
        <v>1208.42473085832</v>
      </c>
    </row>
    <row r="56" customFormat="false" ht="11.25" hidden="false" customHeight="false" outlineLevel="0" collapsed="false">
      <c r="A56" s="310" t="n">
        <f aca="false">A55+1</f>
        <v>45</v>
      </c>
      <c r="B56" s="144" t="str">
        <f aca="false">'7.0.8'!B57</f>
        <v>   SPECIAL DELIVERY</v>
      </c>
      <c r="C56" s="147" t="n">
        <v>0</v>
      </c>
      <c r="D56" s="147" t="n">
        <v>0</v>
      </c>
      <c r="E56" s="143" t="n">
        <f aca="false">'7.0.8'!G57/'7.0.8'!G$64*E$63</f>
        <v>0</v>
      </c>
      <c r="F56" s="147" t="n">
        <v>0</v>
      </c>
      <c r="G56" s="147" t="n">
        <v>0</v>
      </c>
      <c r="H56" s="143" t="n">
        <f aca="false">SUM(C56:G56)</f>
        <v>0</v>
      </c>
      <c r="I56" s="143"/>
      <c r="J56" s="143" t="n">
        <f aca="false">H56</f>
        <v>0</v>
      </c>
    </row>
    <row r="57" customFormat="false" ht="11.25" hidden="false" customHeight="false" outlineLevel="0" collapsed="false">
      <c r="A57" s="310" t="n">
        <f aca="false">A56+1</f>
        <v>46</v>
      </c>
      <c r="B57" s="144" t="str">
        <f aca="false">'7.0.8'!B58</f>
        <v>   MONEY ORDERS</v>
      </c>
      <c r="C57" s="147" t="n">
        <v>0</v>
      </c>
      <c r="D57" s="147" t="n">
        <v>0</v>
      </c>
      <c r="E57" s="143" t="n">
        <f aca="false">'7.0.8'!G58/'7.0.8'!G$64*E$63</f>
        <v>0</v>
      </c>
      <c r="F57" s="147" t="n">
        <v>0</v>
      </c>
      <c r="G57" s="147" t="n">
        <v>0</v>
      </c>
      <c r="H57" s="143" t="n">
        <f aca="false">SUM(C57:G57)</f>
        <v>0</v>
      </c>
      <c r="I57" s="143"/>
      <c r="J57" s="143" t="n">
        <f aca="false">H57</f>
        <v>0</v>
      </c>
    </row>
    <row r="58" customFormat="false" ht="11.25" hidden="false" customHeight="false" outlineLevel="0" collapsed="false">
      <c r="A58" s="310" t="n">
        <f aca="false">A57+1</f>
        <v>47</v>
      </c>
      <c r="B58" s="144" t="str">
        <f aca="false">'7.0.8'!B59</f>
        <v>   STAMPED ENVELOPES</v>
      </c>
      <c r="C58" s="147" t="n">
        <v>0</v>
      </c>
      <c r="D58" s="147" t="n">
        <v>0</v>
      </c>
      <c r="E58" s="143" t="n">
        <f aca="false">'7.0.8'!G59/'7.0.8'!G$64*E$63</f>
        <v>0</v>
      </c>
      <c r="F58" s="147" t="n">
        <v>0</v>
      </c>
      <c r="G58" s="147" t="n">
        <v>0</v>
      </c>
      <c r="H58" s="143" t="n">
        <f aca="false">SUM(C58:G58)</f>
        <v>0</v>
      </c>
      <c r="I58" s="143"/>
      <c r="J58" s="143" t="n">
        <f aca="false">H58</f>
        <v>0</v>
      </c>
    </row>
    <row r="59" customFormat="false" ht="11.25" hidden="false" customHeight="false" outlineLevel="0" collapsed="false">
      <c r="A59" s="310" t="n">
        <f aca="false">A58+1</f>
        <v>48</v>
      </c>
      <c r="B59" s="144" t="str">
        <f aca="false">'7.0.8'!B60</f>
        <v>   SPECIAL HANDLING</v>
      </c>
      <c r="C59" s="147" t="n">
        <v>0</v>
      </c>
      <c r="D59" s="147" t="n">
        <v>0</v>
      </c>
      <c r="E59" s="143" t="n">
        <f aca="false">'7.0.8'!G60/'7.0.8'!G$64*E$63</f>
        <v>0</v>
      </c>
      <c r="F59" s="147" t="n">
        <v>0</v>
      </c>
      <c r="G59" s="147" t="n">
        <v>0</v>
      </c>
      <c r="H59" s="143" t="n">
        <f aca="false">SUM(C59:G59)</f>
        <v>0</v>
      </c>
      <c r="I59" s="143"/>
      <c r="J59" s="143" t="n">
        <f aca="false">H59</f>
        <v>0</v>
      </c>
    </row>
    <row r="60" customFormat="false" ht="11.25" hidden="false" customHeight="false" outlineLevel="0" collapsed="false">
      <c r="A60" s="310" t="n">
        <f aca="false">A59+1</f>
        <v>49</v>
      </c>
      <c r="B60" s="144" t="str">
        <f aca="false">'7.0.8'!B61</f>
        <v>   POST OFFICE BOX</v>
      </c>
      <c r="C60" s="147" t="n">
        <v>0</v>
      </c>
      <c r="D60" s="147" t="n">
        <v>0</v>
      </c>
      <c r="E60" s="143" t="n">
        <f aca="false">'7.0.8'!G61/'7.0.8'!G$64*E$63</f>
        <v>0</v>
      </c>
      <c r="F60" s="147" t="n">
        <v>0</v>
      </c>
      <c r="G60" s="147" t="n">
        <v>0</v>
      </c>
      <c r="H60" s="143" t="n">
        <f aca="false">SUM(C60:G60)</f>
        <v>0</v>
      </c>
      <c r="I60" s="143"/>
      <c r="J60" s="143" t="n">
        <f aca="false">H60</f>
        <v>0</v>
      </c>
    </row>
    <row r="61" customFormat="false" ht="11.25" hidden="false" customHeight="false" outlineLevel="0" collapsed="false">
      <c r="A61" s="310" t="n">
        <f aca="false">A60+1</f>
        <v>50</v>
      </c>
      <c r="B61" s="144" t="str">
        <f aca="false">'7.0.8'!B62</f>
        <v>   OTHER</v>
      </c>
      <c r="C61" s="147" t="n">
        <v>0</v>
      </c>
      <c r="D61" s="147" t="n">
        <v>0</v>
      </c>
      <c r="E61" s="143" t="n">
        <f aca="false">'7.0.8'!G62/'7.0.8'!G$64*E$63</f>
        <v>0</v>
      </c>
      <c r="F61" s="147" t="n">
        <v>0</v>
      </c>
      <c r="G61" s="147" t="n">
        <v>0</v>
      </c>
      <c r="H61" s="143" t="n">
        <f aca="false">SUM(C61:G61)</f>
        <v>0</v>
      </c>
      <c r="I61" s="143"/>
      <c r="J61" s="143" t="n">
        <f aca="false">H61</f>
        <v>0</v>
      </c>
    </row>
    <row r="62" customFormat="false" ht="11.25" hidden="false" customHeight="false" outlineLevel="0" collapsed="false">
      <c r="A62" s="311" t="n">
        <f aca="false">A61+1</f>
        <v>51</v>
      </c>
      <c r="B62" s="145" t="str">
        <f aca="false">'7.0.8'!B63</f>
        <v>TOTAL SPECIAL SERVICES</v>
      </c>
      <c r="C62" s="222" t="n">
        <v>0</v>
      </c>
      <c r="D62" s="222" t="n">
        <v>0</v>
      </c>
      <c r="E62" s="190" t="n">
        <f aca="false">'7.0.8'!G63/'7.0.8'!G$64*E$63</f>
        <v>0</v>
      </c>
      <c r="F62" s="222" t="n">
        <v>39927.9081849606</v>
      </c>
      <c r="G62" s="222" t="n">
        <v>0</v>
      </c>
      <c r="H62" s="190" t="n">
        <f aca="false">SUM(H52:H61)</f>
        <v>39927.9081849606</v>
      </c>
      <c r="I62" s="190"/>
      <c r="J62" s="190" t="n">
        <f aca="false">H62</f>
        <v>39927.9081849606</v>
      </c>
    </row>
    <row r="63" customFormat="false" ht="11.25" hidden="false" customHeight="false" outlineLevel="0" collapsed="false">
      <c r="A63" s="310" t="n">
        <f aca="false">A62+1</f>
        <v>52</v>
      </c>
      <c r="B63" s="142" t="s">
        <v>216</v>
      </c>
      <c r="C63" s="147" t="n">
        <v>443483.204775046</v>
      </c>
      <c r="D63" s="147" t="n">
        <v>318827.482464456</v>
      </c>
      <c r="E63" s="143" t="n">
        <f aca="false">'7.0.4.2'!D33</f>
        <v>145396.383101669</v>
      </c>
      <c r="F63" s="147" t="n">
        <v>58549.312120691</v>
      </c>
      <c r="G63" s="147" t="n">
        <v>43175.3820950466</v>
      </c>
      <c r="H63" s="143" t="n">
        <f aca="false">H50+H62</f>
        <v>1009431.76455691</v>
      </c>
      <c r="I63" s="143"/>
      <c r="J63" s="143" t="n">
        <f aca="false">J50+J62</f>
        <v>1009431.76455691</v>
      </c>
    </row>
    <row r="64" customFormat="false" ht="11.25" hidden="false" customHeight="false" outlineLevel="0" collapsed="false">
      <c r="A64" s="310" t="n">
        <f aca="false">A63+1</f>
        <v>53</v>
      </c>
      <c r="B64" s="142" t="str">
        <f aca="false">"OTHER       L"&amp;A65&amp;"-L"&amp;A63</f>
        <v>OTHER       L54-L52</v>
      </c>
      <c r="C64" s="147"/>
      <c r="D64" s="147"/>
      <c r="E64" s="143"/>
      <c r="F64" s="147"/>
      <c r="G64" s="147"/>
      <c r="H64" s="143" t="n">
        <f aca="false">H65-H63</f>
        <v>0</v>
      </c>
      <c r="I64" s="143"/>
      <c r="J64" s="143" t="n">
        <f aca="false">H64</f>
        <v>0</v>
      </c>
    </row>
    <row r="65" customFormat="false" ht="11.25" hidden="false" customHeight="false" outlineLevel="0" collapsed="false">
      <c r="A65" s="311" t="n">
        <f aca="false">A64+1</f>
        <v>54</v>
      </c>
      <c r="B65" s="145" t="s">
        <v>116</v>
      </c>
      <c r="C65" s="222"/>
      <c r="D65" s="222"/>
      <c r="E65" s="190"/>
      <c r="F65" s="222"/>
      <c r="G65" s="222"/>
      <c r="H65" s="190" t="n">
        <f aca="false">H63</f>
        <v>1009431.76455691</v>
      </c>
      <c r="I65" s="190"/>
      <c r="J65" s="190" t="n">
        <f aca="false">J63+J64</f>
        <v>1009431.76455691</v>
      </c>
    </row>
    <row r="66" customFormat="false" ht="11.25" hidden="false" customHeight="false" outlineLevel="0" collapsed="false">
      <c r="A66" s="29"/>
      <c r="B66" s="30"/>
    </row>
    <row r="67" customFormat="false" ht="11.25" hidden="false" customHeight="false" outlineLevel="0" collapsed="false">
      <c r="A67" s="313" t="s">
        <v>182</v>
      </c>
      <c r="B67" s="314"/>
    </row>
    <row r="68" customFormat="false" ht="11.25" hidden="false" customHeight="false" outlineLevel="0" collapsed="false">
      <c r="A68" s="103" t="s">
        <v>118</v>
      </c>
      <c r="B68" s="103" t="s">
        <v>554</v>
      </c>
    </row>
    <row r="69" customFormat="false" ht="11.25" hidden="false" customHeight="false" outlineLevel="0" collapsed="false">
      <c r="A69" s="106"/>
      <c r="B69" s="171"/>
    </row>
    <row r="70" customFormat="false" ht="11.25" hidden="false" customHeight="false" outlineLevel="0" collapsed="false">
      <c r="A70" s="106"/>
    </row>
    <row r="71" customFormat="false" ht="11.25" hidden="false" customHeight="false" outlineLevel="0" collapsed="false">
      <c r="A71" s="106"/>
    </row>
    <row r="72" customFormat="false" ht="11.25" hidden="false" customHeight="false" outlineLevel="0" collapsed="false">
      <c r="A72" s="106"/>
    </row>
    <row r="73" customFormat="false" ht="11.25" hidden="false" customHeight="false" outlineLevel="0" collapsed="false">
      <c r="A73" s="106"/>
    </row>
    <row r="74" customFormat="false" ht="11.25" hidden="false" customHeight="false" outlineLevel="0" collapsed="false">
      <c r="A74" s="106"/>
    </row>
    <row r="75" customFormat="false" ht="11.25" hidden="false" customHeight="false" outlineLevel="0" collapsed="false">
      <c r="A75" s="106"/>
    </row>
    <row r="76" customFormat="false" ht="11.25" hidden="false" customHeight="false" outlineLevel="0" collapsed="false">
      <c r="A76" s="106"/>
    </row>
    <row r="77" customFormat="false" ht="11.25" hidden="false" customHeight="false" outlineLevel="0" collapsed="false">
      <c r="A77" s="106"/>
    </row>
    <row r="78" customFormat="false" ht="11.25" hidden="false" customHeight="false" outlineLevel="0" collapsed="false">
      <c r="A78" s="106"/>
    </row>
    <row r="79" customFormat="false" ht="11.25" hidden="false" customHeight="false" outlineLevel="0" collapsed="false">
      <c r="A79" s="106"/>
    </row>
    <row r="80" customFormat="false" ht="11.25" hidden="false" customHeight="false" outlineLevel="0" collapsed="false">
      <c r="A80" s="106"/>
    </row>
    <row r="81" customFormat="false" ht="11.25" hidden="false" customHeight="false" outlineLevel="0" collapsed="false">
      <c r="A81" s="106"/>
    </row>
    <row r="82" customFormat="false" ht="11.25" hidden="false" customHeight="false" outlineLevel="0" collapsed="false">
      <c r="A82" s="106"/>
    </row>
    <row r="83" customFormat="false" ht="11.25" hidden="false" customHeight="false" outlineLevel="0" collapsed="false">
      <c r="A83" s="106"/>
    </row>
    <row r="84" customFormat="false" ht="11.25" hidden="false" customHeight="false" outlineLevel="0" collapsed="false">
      <c r="A84" s="106"/>
    </row>
    <row r="85" customFormat="false" ht="11.25" hidden="false" customHeight="false" outlineLevel="0" collapsed="false">
      <c r="A85" s="106"/>
    </row>
    <row r="86" customFormat="false" ht="11.25" hidden="false" customHeight="false" outlineLevel="0" collapsed="false">
      <c r="A86" s="106"/>
    </row>
    <row r="87" customFormat="false" ht="11.25" hidden="false" customHeight="false" outlineLevel="0" collapsed="false">
      <c r="A87" s="106"/>
    </row>
    <row r="88" customFormat="false" ht="11.25" hidden="false" customHeight="false" outlineLevel="0" collapsed="false">
      <c r="A88" s="106"/>
    </row>
    <row r="89" customFormat="false" ht="11.25" hidden="false" customHeight="false" outlineLevel="0" collapsed="false">
      <c r="A89" s="106"/>
    </row>
    <row r="90" customFormat="false" ht="11.25" hidden="false" customHeight="false" outlineLevel="0" collapsed="false">
      <c r="A90" s="106"/>
    </row>
    <row r="91" customFormat="false" ht="11.25" hidden="false" customHeight="false" outlineLevel="0" collapsed="false">
      <c r="A91" s="106"/>
    </row>
    <row r="92" customFormat="false" ht="11.25" hidden="false" customHeight="false" outlineLevel="0" collapsed="false">
      <c r="A92" s="106"/>
    </row>
    <row r="93" customFormat="false" ht="11.25" hidden="false" customHeight="false" outlineLevel="0" collapsed="false">
      <c r="A93" s="106"/>
    </row>
    <row r="94" customFormat="false" ht="11.25" hidden="false" customHeight="false" outlineLevel="0" collapsed="false">
      <c r="A94" s="106"/>
    </row>
    <row r="95" customFormat="false" ht="11.25" hidden="false" customHeight="false" outlineLevel="0" collapsed="false">
      <c r="A95" s="106"/>
    </row>
    <row r="96" customFormat="false" ht="11.25" hidden="false" customHeight="false" outlineLevel="0" collapsed="false">
      <c r="A96" s="106"/>
    </row>
    <row r="97" customFormat="false" ht="11.25" hidden="false" customHeight="false" outlineLevel="0" collapsed="false">
      <c r="A97" s="106"/>
    </row>
    <row r="98" customFormat="false" ht="11.25" hidden="false" customHeight="false" outlineLevel="0" collapsed="false">
      <c r="A98" s="106"/>
    </row>
    <row r="99" customFormat="false" ht="11.25" hidden="false" customHeight="false" outlineLevel="0" collapsed="false">
      <c r="A99" s="106"/>
    </row>
    <row r="100" customFormat="false" ht="11.25" hidden="false" customHeight="false" outlineLevel="0" collapsed="false">
      <c r="A100" s="106"/>
    </row>
    <row r="101" customFormat="false" ht="11.25" hidden="false" customHeight="false" outlineLevel="0" collapsed="false">
      <c r="A101" s="106"/>
    </row>
    <row r="102" customFormat="false" ht="11.25" hidden="false" customHeight="false" outlineLevel="0" collapsed="false">
      <c r="A102" s="106"/>
    </row>
    <row r="103" customFormat="false" ht="11.25" hidden="false" customHeight="false" outlineLevel="0" collapsed="false">
      <c r="A103" s="106"/>
    </row>
    <row r="104" customFormat="false" ht="11.25" hidden="false" customHeight="false" outlineLevel="0" collapsed="false">
      <c r="A104" s="106"/>
    </row>
    <row r="105" customFormat="false" ht="11.25" hidden="false" customHeight="false" outlineLevel="0" collapsed="false">
      <c r="A105" s="106"/>
    </row>
    <row r="106" customFormat="false" ht="11.25" hidden="false" customHeight="false" outlineLevel="0" collapsed="false">
      <c r="A106" s="106"/>
    </row>
    <row r="107" customFormat="false" ht="11.25" hidden="false" customHeight="false" outlineLevel="0" collapsed="false">
      <c r="A107" s="106"/>
    </row>
    <row r="108" customFormat="false" ht="11.25" hidden="false" customHeight="false" outlineLevel="0" collapsed="false">
      <c r="A108" s="106"/>
    </row>
    <row r="109" customFormat="false" ht="11.25" hidden="false" customHeight="false" outlineLevel="0" collapsed="false">
      <c r="A109" s="106"/>
    </row>
    <row r="110" customFormat="false" ht="11.25" hidden="false" customHeight="false" outlineLevel="0" collapsed="false">
      <c r="A110" s="106"/>
    </row>
    <row r="111" customFormat="false" ht="11.25" hidden="false" customHeight="false" outlineLevel="0" collapsed="false">
      <c r="A111" s="106"/>
    </row>
    <row r="112" customFormat="false" ht="11.25" hidden="false" customHeight="false" outlineLevel="0" collapsed="false">
      <c r="A112" s="106"/>
    </row>
    <row r="113" customFormat="false" ht="11.25" hidden="false" customHeight="false" outlineLevel="0" collapsed="false">
      <c r="A113" s="106"/>
    </row>
    <row r="114" customFormat="false" ht="11.25" hidden="false" customHeight="false" outlineLevel="0" collapsed="false">
      <c r="A114" s="106"/>
    </row>
    <row r="115" customFormat="false" ht="11.25" hidden="false" customHeight="false" outlineLevel="0" collapsed="false">
      <c r="A115" s="106"/>
    </row>
    <row r="116" customFormat="false" ht="11.25" hidden="false" customHeight="false" outlineLevel="0" collapsed="false">
      <c r="A116" s="106"/>
    </row>
    <row r="117" customFormat="false" ht="11.25" hidden="false" customHeight="false" outlineLevel="0" collapsed="false">
      <c r="A117" s="106"/>
    </row>
    <row r="118" customFormat="false" ht="11.25" hidden="false" customHeight="false" outlineLevel="0" collapsed="false">
      <c r="A118" s="106"/>
    </row>
    <row r="119" customFormat="false" ht="11.25" hidden="false" customHeight="false" outlineLevel="0" collapsed="false">
      <c r="A119" s="106"/>
    </row>
    <row r="120" customFormat="false" ht="11.25" hidden="false" customHeight="false" outlineLevel="0" collapsed="false">
      <c r="A120" s="106"/>
    </row>
    <row r="121" customFormat="false" ht="11.25" hidden="false" customHeight="false" outlineLevel="0" collapsed="false">
      <c r="A121" s="106"/>
    </row>
    <row r="122" customFormat="false" ht="11.25" hidden="false" customHeight="false" outlineLevel="0" collapsed="false">
      <c r="A122" s="106"/>
    </row>
    <row r="123" customFormat="false" ht="11.25" hidden="false" customHeight="false" outlineLevel="0" collapsed="false">
      <c r="A123" s="106"/>
    </row>
    <row r="124" customFormat="false" ht="11.25" hidden="false" customHeight="false" outlineLevel="0" collapsed="false">
      <c r="A124" s="106"/>
    </row>
    <row r="125" customFormat="false" ht="11.25" hidden="false" customHeight="false" outlineLevel="0" collapsed="false">
      <c r="A125" s="106"/>
    </row>
    <row r="126" customFormat="false" ht="11.25" hidden="false" customHeight="false" outlineLevel="0" collapsed="false">
      <c r="A126" s="106"/>
    </row>
    <row r="127" customFormat="false" ht="11.25" hidden="false" customHeight="false" outlineLevel="0" collapsed="false">
      <c r="A127" s="106"/>
    </row>
    <row r="128" customFormat="false" ht="11.25" hidden="false" customHeight="false" outlineLevel="0" collapsed="false">
      <c r="A128" s="106"/>
    </row>
    <row r="129" customFormat="false" ht="11.25" hidden="false" customHeight="false" outlineLevel="0" collapsed="false">
      <c r="A129" s="106"/>
    </row>
    <row r="130" customFormat="false" ht="11.25" hidden="false" customHeight="false" outlineLevel="0" collapsed="false">
      <c r="A130" s="106"/>
    </row>
    <row r="131" customFormat="false" ht="11.25" hidden="false" customHeight="false" outlineLevel="0" collapsed="false">
      <c r="A131" s="106"/>
    </row>
    <row r="132" customFormat="false" ht="11.25" hidden="false" customHeight="false" outlineLevel="0" collapsed="false">
      <c r="A132" s="106"/>
    </row>
    <row r="133" customFormat="false" ht="11.25" hidden="false" customHeight="false" outlineLevel="0" collapsed="false">
      <c r="A133" s="106"/>
    </row>
    <row r="134" customFormat="false" ht="11.25" hidden="false" customHeight="false" outlineLevel="0" collapsed="false">
      <c r="A134" s="106"/>
    </row>
    <row r="135" customFormat="false" ht="11.25" hidden="false" customHeight="false" outlineLevel="0" collapsed="false">
      <c r="A135" s="106"/>
    </row>
    <row r="136" customFormat="false" ht="11.25" hidden="false" customHeight="false" outlineLevel="0" collapsed="false">
      <c r="A136" s="106"/>
    </row>
    <row r="137" customFormat="false" ht="11.25" hidden="false" customHeight="false" outlineLevel="0" collapsed="false">
      <c r="A137" s="106"/>
    </row>
    <row r="138" customFormat="false" ht="11.25" hidden="false" customHeight="false" outlineLevel="0" collapsed="false">
      <c r="A138" s="106"/>
    </row>
    <row r="139" customFormat="false" ht="11.25" hidden="false" customHeight="false" outlineLevel="0" collapsed="false">
      <c r="A139" s="106"/>
    </row>
    <row r="140" customFormat="false" ht="11.25" hidden="false" customHeight="false" outlineLevel="0" collapsed="false">
      <c r="A140" s="106"/>
    </row>
    <row r="141" customFormat="false" ht="11.25" hidden="false" customHeight="false" outlineLevel="0" collapsed="false">
      <c r="A141" s="106"/>
    </row>
    <row r="142" customFormat="false" ht="11.25" hidden="false" customHeight="false" outlineLevel="0" collapsed="false">
      <c r="A142" s="106"/>
    </row>
    <row r="143" customFormat="false" ht="11.25" hidden="false" customHeight="false" outlineLevel="0" collapsed="false">
      <c r="A143" s="106"/>
    </row>
    <row r="144" customFormat="false" ht="11.25" hidden="false" customHeight="false" outlineLevel="0" collapsed="false">
      <c r="A144" s="106"/>
    </row>
    <row r="145" customFormat="false" ht="11.25" hidden="false" customHeight="false" outlineLevel="0" collapsed="false">
      <c r="A145" s="106"/>
    </row>
    <row r="146" customFormat="false" ht="11.25" hidden="false" customHeight="false" outlineLevel="0" collapsed="false">
      <c r="A146" s="106"/>
    </row>
    <row r="147" customFormat="false" ht="11.25" hidden="false" customHeight="false" outlineLevel="0" collapsed="false">
      <c r="A147" s="106"/>
    </row>
    <row r="148" customFormat="false" ht="11.25" hidden="false" customHeight="false" outlineLevel="0" collapsed="false">
      <c r="A148" s="106"/>
    </row>
    <row r="149" customFormat="false" ht="11.25" hidden="false" customHeight="false" outlineLevel="0" collapsed="false">
      <c r="A149" s="106"/>
    </row>
    <row r="150" customFormat="false" ht="11.25" hidden="false" customHeight="false" outlineLevel="0" collapsed="false">
      <c r="A150" s="106"/>
    </row>
    <row r="151" customFormat="false" ht="11.25" hidden="false" customHeight="false" outlineLevel="0" collapsed="false">
      <c r="A151" s="106"/>
    </row>
    <row r="152" customFormat="false" ht="11.25" hidden="false" customHeight="false" outlineLevel="0" collapsed="false">
      <c r="A152" s="106"/>
    </row>
    <row r="153" customFormat="false" ht="11.25" hidden="false" customHeight="false" outlineLevel="0" collapsed="false">
      <c r="A153" s="106"/>
    </row>
    <row r="154" customFormat="false" ht="11.25" hidden="false" customHeight="false" outlineLevel="0" collapsed="false">
      <c r="A154" s="106"/>
    </row>
    <row r="155" customFormat="false" ht="11.25" hidden="false" customHeight="false" outlineLevel="0" collapsed="false">
      <c r="A155" s="106"/>
    </row>
    <row r="156" customFormat="false" ht="11.25" hidden="false" customHeight="false" outlineLevel="0" collapsed="false">
      <c r="A156" s="106"/>
    </row>
    <row r="157" customFormat="false" ht="11.25" hidden="false" customHeight="false" outlineLevel="0" collapsed="false">
      <c r="A157" s="106"/>
    </row>
    <row r="158" customFormat="false" ht="11.25" hidden="false" customHeight="false" outlineLevel="0" collapsed="false">
      <c r="A158" s="106"/>
    </row>
    <row r="159" customFormat="false" ht="11.25" hidden="false" customHeight="false" outlineLevel="0" collapsed="false">
      <c r="A159" s="106"/>
    </row>
    <row r="160" customFormat="false" ht="11.25" hidden="false" customHeight="false" outlineLevel="0" collapsed="false">
      <c r="A160" s="106"/>
    </row>
    <row r="161" customFormat="false" ht="11.25" hidden="false" customHeight="false" outlineLevel="0" collapsed="false">
      <c r="A161" s="106"/>
    </row>
    <row r="162" customFormat="false" ht="11.25" hidden="false" customHeight="false" outlineLevel="0" collapsed="false">
      <c r="A162" s="106"/>
    </row>
    <row r="163" customFormat="false" ht="11.25" hidden="false" customHeight="false" outlineLevel="0" collapsed="false">
      <c r="A163" s="106"/>
    </row>
    <row r="164" customFormat="false" ht="11.25" hidden="false" customHeight="false" outlineLevel="0" collapsed="false">
      <c r="A164" s="106"/>
    </row>
    <row r="165" customFormat="false" ht="11.25" hidden="false" customHeight="false" outlineLevel="0" collapsed="false">
      <c r="A165" s="106"/>
    </row>
    <row r="166" customFormat="false" ht="11.25" hidden="false" customHeight="false" outlineLevel="0" collapsed="false">
      <c r="A166" s="106"/>
    </row>
    <row r="167" customFormat="false" ht="11.25" hidden="false" customHeight="false" outlineLevel="0" collapsed="false">
      <c r="A167" s="106"/>
    </row>
    <row r="168" customFormat="false" ht="11.25" hidden="false" customHeight="false" outlineLevel="0" collapsed="false">
      <c r="A168" s="106"/>
    </row>
    <row r="169" customFormat="false" ht="11.25" hidden="false" customHeight="false" outlineLevel="0" collapsed="false">
      <c r="A169" s="106"/>
    </row>
    <row r="170" customFormat="false" ht="11.25" hidden="false" customHeight="false" outlineLevel="0" collapsed="false">
      <c r="A170" s="106"/>
    </row>
    <row r="171" customFormat="false" ht="11.25" hidden="false" customHeight="false" outlineLevel="0" collapsed="false">
      <c r="A171" s="106"/>
    </row>
    <row r="172" customFormat="false" ht="11.25" hidden="false" customHeight="false" outlineLevel="0" collapsed="false">
      <c r="A172" s="106"/>
    </row>
    <row r="173" customFormat="false" ht="11.25" hidden="false" customHeight="false" outlineLevel="0" collapsed="false">
      <c r="A173" s="106"/>
    </row>
    <row r="174" customFormat="false" ht="11.25" hidden="false" customHeight="false" outlineLevel="0" collapsed="false">
      <c r="A174" s="106"/>
    </row>
    <row r="175" customFormat="false" ht="11.25" hidden="false" customHeight="false" outlineLevel="0" collapsed="false">
      <c r="A175" s="106"/>
    </row>
    <row r="176" customFormat="false" ht="11.25" hidden="false" customHeight="false" outlineLevel="0" collapsed="false">
      <c r="A176" s="106"/>
    </row>
    <row r="177" customFormat="false" ht="11.25" hidden="false" customHeight="false" outlineLevel="0" collapsed="false">
      <c r="A177" s="106"/>
    </row>
    <row r="178" customFormat="false" ht="11.25" hidden="false" customHeight="false" outlineLevel="0" collapsed="false">
      <c r="A178" s="106"/>
    </row>
    <row r="179" customFormat="false" ht="11.25" hidden="false" customHeight="false" outlineLevel="0" collapsed="false">
      <c r="A179" s="106"/>
    </row>
    <row r="180" customFormat="false" ht="11.25" hidden="false" customHeight="false" outlineLevel="0" collapsed="false">
      <c r="A180" s="106"/>
    </row>
    <row r="181" customFormat="false" ht="11.25" hidden="false" customHeight="false" outlineLevel="0" collapsed="false">
      <c r="A181" s="106"/>
    </row>
    <row r="182" customFormat="false" ht="11.25" hidden="false" customHeight="false" outlineLevel="0" collapsed="false">
      <c r="A182" s="106"/>
    </row>
    <row r="183" customFormat="false" ht="11.25" hidden="false" customHeight="false" outlineLevel="0" collapsed="false">
      <c r="A183" s="106"/>
    </row>
    <row r="184" customFormat="false" ht="11.25" hidden="false" customHeight="false" outlineLevel="0" collapsed="false">
      <c r="A184" s="106"/>
    </row>
    <row r="185" customFormat="false" ht="11.25" hidden="false" customHeight="false" outlineLevel="0" collapsed="false">
      <c r="A185" s="106"/>
    </row>
    <row r="186" customFormat="false" ht="11.25" hidden="false" customHeight="false" outlineLevel="0" collapsed="false">
      <c r="A186" s="106"/>
    </row>
    <row r="187" customFormat="false" ht="11.25" hidden="false" customHeight="false" outlineLevel="0" collapsed="false">
      <c r="A187" s="106"/>
    </row>
    <row r="188" customFormat="false" ht="11.25" hidden="false" customHeight="false" outlineLevel="0" collapsed="false">
      <c r="A188" s="106"/>
    </row>
    <row r="189" customFormat="false" ht="11.25" hidden="false" customHeight="false" outlineLevel="0" collapsed="false">
      <c r="A189" s="106"/>
    </row>
    <row r="190" customFormat="false" ht="11.25" hidden="false" customHeight="false" outlineLevel="0" collapsed="false">
      <c r="A190" s="106"/>
    </row>
    <row r="191" customFormat="false" ht="11.25" hidden="false" customHeight="false" outlineLevel="0" collapsed="false">
      <c r="A191" s="106"/>
    </row>
    <row r="192" customFormat="false" ht="11.25" hidden="false" customHeight="false" outlineLevel="0" collapsed="false">
      <c r="A192" s="106"/>
    </row>
    <row r="193" customFormat="false" ht="11.25" hidden="false" customHeight="false" outlineLevel="0" collapsed="false">
      <c r="A193" s="106"/>
    </row>
    <row r="194" customFormat="false" ht="11.25" hidden="false" customHeight="false" outlineLevel="0" collapsed="false">
      <c r="A194" s="106"/>
    </row>
    <row r="195" customFormat="false" ht="11.25" hidden="false" customHeight="false" outlineLevel="0" collapsed="false">
      <c r="A195" s="106"/>
    </row>
    <row r="196" customFormat="false" ht="11.25" hidden="false" customHeight="false" outlineLevel="0" collapsed="false">
      <c r="A196" s="106"/>
    </row>
    <row r="197" customFormat="false" ht="11.25" hidden="false" customHeight="false" outlineLevel="0" collapsed="false">
      <c r="A197" s="106"/>
    </row>
    <row r="198" customFormat="false" ht="11.25" hidden="false" customHeight="false" outlineLevel="0" collapsed="false">
      <c r="A198" s="106"/>
    </row>
    <row r="199" customFormat="false" ht="11.25" hidden="false" customHeight="false" outlineLevel="0" collapsed="false">
      <c r="A199" s="106"/>
    </row>
    <row r="200" customFormat="false" ht="11.25" hidden="false" customHeight="false" outlineLevel="0" collapsed="false">
      <c r="A200" s="106"/>
    </row>
    <row r="201" customFormat="false" ht="11.25" hidden="false" customHeight="false" outlineLevel="0" collapsed="false">
      <c r="A201" s="106"/>
    </row>
    <row r="202" customFormat="false" ht="11.25" hidden="false" customHeight="false" outlineLevel="0" collapsed="false">
      <c r="A202" s="106"/>
    </row>
    <row r="203" customFormat="false" ht="11.25" hidden="false" customHeight="false" outlineLevel="0" collapsed="false">
      <c r="A203" s="106"/>
    </row>
    <row r="204" customFormat="false" ht="11.25" hidden="false" customHeight="false" outlineLevel="0" collapsed="false">
      <c r="A204" s="106"/>
    </row>
    <row r="205" customFormat="false" ht="11.25" hidden="false" customHeight="false" outlineLevel="0" collapsed="false">
      <c r="A205" s="106"/>
    </row>
    <row r="206" customFormat="false" ht="11.25" hidden="false" customHeight="false" outlineLevel="0" collapsed="false">
      <c r="A206" s="106"/>
    </row>
    <row r="207" customFormat="false" ht="11.25" hidden="false" customHeight="false" outlineLevel="0" collapsed="false">
      <c r="A207" s="106"/>
    </row>
    <row r="208" customFormat="false" ht="11.25" hidden="false" customHeight="false" outlineLevel="0" collapsed="false">
      <c r="A208" s="106"/>
    </row>
    <row r="209" customFormat="false" ht="11.25" hidden="false" customHeight="false" outlineLevel="0" collapsed="false">
      <c r="A209" s="106"/>
    </row>
    <row r="210" customFormat="false" ht="11.25" hidden="false" customHeight="false" outlineLevel="0" collapsed="false">
      <c r="A210" s="106"/>
    </row>
    <row r="211" customFormat="false" ht="11.25" hidden="false" customHeight="false" outlineLevel="0" collapsed="false">
      <c r="A211" s="106"/>
    </row>
    <row r="212" customFormat="false" ht="11.25" hidden="false" customHeight="false" outlineLevel="0" collapsed="false">
      <c r="A212" s="106"/>
    </row>
    <row r="213" customFormat="false" ht="11.25" hidden="false" customHeight="false" outlineLevel="0" collapsed="false">
      <c r="A213" s="106"/>
    </row>
    <row r="214" customFormat="false" ht="11.25" hidden="false" customHeight="false" outlineLevel="0" collapsed="false">
      <c r="A214" s="106"/>
    </row>
    <row r="215" customFormat="false" ht="11.25" hidden="false" customHeight="false" outlineLevel="0" collapsed="false">
      <c r="A215" s="106"/>
    </row>
    <row r="216" customFormat="false" ht="11.25" hidden="false" customHeight="false" outlineLevel="0" collapsed="false">
      <c r="A216" s="106"/>
    </row>
    <row r="217" customFormat="false" ht="11.25" hidden="false" customHeight="false" outlineLevel="0" collapsed="false">
      <c r="A217" s="106"/>
    </row>
    <row r="218" customFormat="false" ht="11.25" hidden="false" customHeight="false" outlineLevel="0" collapsed="false">
      <c r="A218" s="106"/>
    </row>
    <row r="219" customFormat="false" ht="11.25" hidden="false" customHeight="false" outlineLevel="0" collapsed="false">
      <c r="A219" s="106"/>
    </row>
    <row r="220" customFormat="false" ht="11.25" hidden="false" customHeight="false" outlineLevel="0" collapsed="false">
      <c r="A220" s="106"/>
    </row>
    <row r="221" customFormat="false" ht="11.25" hidden="false" customHeight="false" outlineLevel="0" collapsed="false">
      <c r="A221" s="106"/>
    </row>
    <row r="222" customFormat="false" ht="11.25" hidden="false" customHeight="false" outlineLevel="0" collapsed="false">
      <c r="A222" s="106"/>
    </row>
    <row r="223" customFormat="false" ht="11.25" hidden="false" customHeight="false" outlineLevel="0" collapsed="false">
      <c r="A223" s="106"/>
    </row>
    <row r="224" customFormat="false" ht="11.25" hidden="false" customHeight="false" outlineLevel="0" collapsed="false">
      <c r="A224" s="106"/>
    </row>
    <row r="225" customFormat="false" ht="11.25" hidden="false" customHeight="false" outlineLevel="0" collapsed="false">
      <c r="A225" s="106"/>
    </row>
    <row r="226" customFormat="false" ht="11.25" hidden="false" customHeight="false" outlineLevel="0" collapsed="false">
      <c r="A226" s="106"/>
    </row>
    <row r="227" customFormat="false" ht="11.25" hidden="false" customHeight="false" outlineLevel="0" collapsed="false">
      <c r="A227" s="106"/>
    </row>
    <row r="228" customFormat="false" ht="11.25" hidden="false" customHeight="false" outlineLevel="0" collapsed="false">
      <c r="A228" s="106"/>
    </row>
    <row r="229" customFormat="false" ht="11.25" hidden="false" customHeight="false" outlineLevel="0" collapsed="false">
      <c r="A229" s="106"/>
    </row>
    <row r="230" customFormat="false" ht="11.25" hidden="false" customHeight="false" outlineLevel="0" collapsed="false">
      <c r="A230" s="106"/>
    </row>
    <row r="231" customFormat="false" ht="11.25" hidden="false" customHeight="false" outlineLevel="0" collapsed="false">
      <c r="A231" s="106"/>
    </row>
    <row r="232" customFormat="false" ht="11.25" hidden="false" customHeight="false" outlineLevel="0" collapsed="false">
      <c r="A232" s="106"/>
    </row>
    <row r="233" customFormat="false" ht="11.25" hidden="false" customHeight="false" outlineLevel="0" collapsed="false">
      <c r="A233" s="106"/>
    </row>
    <row r="234" customFormat="false" ht="11.25" hidden="false" customHeight="false" outlineLevel="0" collapsed="false">
      <c r="A234" s="106"/>
    </row>
    <row r="235" customFormat="false" ht="11.25" hidden="false" customHeight="false" outlineLevel="0" collapsed="false">
      <c r="A235" s="106"/>
    </row>
    <row r="236" customFormat="false" ht="11.25" hidden="false" customHeight="false" outlineLevel="0" collapsed="false">
      <c r="A236" s="106"/>
    </row>
    <row r="237" customFormat="false" ht="11.25" hidden="false" customHeight="false" outlineLevel="0" collapsed="false">
      <c r="A237" s="106"/>
    </row>
    <row r="238" customFormat="false" ht="11.25" hidden="false" customHeight="false" outlineLevel="0" collapsed="false">
      <c r="A238" s="106"/>
    </row>
    <row r="239" customFormat="false" ht="11.25" hidden="false" customHeight="false" outlineLevel="0" collapsed="false">
      <c r="A239" s="106"/>
    </row>
    <row r="240" customFormat="false" ht="11.25" hidden="false" customHeight="false" outlineLevel="0" collapsed="false">
      <c r="A240" s="106"/>
    </row>
    <row r="241" customFormat="false" ht="11.25" hidden="false" customHeight="false" outlineLevel="0" collapsed="false">
      <c r="A241" s="106"/>
    </row>
    <row r="242" customFormat="false" ht="11.25" hidden="false" customHeight="false" outlineLevel="0" collapsed="false">
      <c r="A242" s="106"/>
    </row>
    <row r="243" customFormat="false" ht="11.25" hidden="false" customHeight="false" outlineLevel="0" collapsed="false">
      <c r="A243" s="106"/>
    </row>
    <row r="244" customFormat="false" ht="11.25" hidden="false" customHeight="false" outlineLevel="0" collapsed="false">
      <c r="A244" s="106"/>
    </row>
    <row r="245" customFormat="false" ht="11.25" hidden="false" customHeight="false" outlineLevel="0" collapsed="false">
      <c r="A245" s="106"/>
    </row>
    <row r="246" customFormat="false" ht="11.25" hidden="false" customHeight="false" outlineLevel="0" collapsed="false">
      <c r="A246" s="106"/>
    </row>
    <row r="247" customFormat="false" ht="11.25" hidden="false" customHeight="false" outlineLevel="0" collapsed="false">
      <c r="A247" s="106"/>
    </row>
    <row r="248" customFormat="false" ht="11.25" hidden="false" customHeight="false" outlineLevel="0" collapsed="false">
      <c r="A248" s="106"/>
    </row>
    <row r="249" customFormat="false" ht="11.25" hidden="false" customHeight="false" outlineLevel="0" collapsed="false">
      <c r="A249" s="106"/>
    </row>
    <row r="250" customFormat="false" ht="11.25" hidden="false" customHeight="false" outlineLevel="0" collapsed="false">
      <c r="A250" s="106"/>
    </row>
    <row r="251" customFormat="false" ht="11.25" hidden="false" customHeight="false" outlineLevel="0" collapsed="false">
      <c r="A251" s="106"/>
    </row>
    <row r="252" customFormat="false" ht="11.25" hidden="false" customHeight="false" outlineLevel="0" collapsed="false">
      <c r="A252" s="106"/>
    </row>
    <row r="253" customFormat="false" ht="11.25" hidden="false" customHeight="false" outlineLevel="0" collapsed="false">
      <c r="A253" s="106"/>
    </row>
    <row r="254" customFormat="false" ht="11.25" hidden="false" customHeight="false" outlineLevel="0" collapsed="false">
      <c r="A254" s="106"/>
    </row>
    <row r="255" customFormat="false" ht="11.25" hidden="false" customHeight="false" outlineLevel="0" collapsed="false">
      <c r="A255" s="106"/>
    </row>
    <row r="256" customFormat="false" ht="11.25" hidden="false" customHeight="false" outlineLevel="0" collapsed="false">
      <c r="A256" s="106"/>
    </row>
    <row r="257" customFormat="false" ht="11.25" hidden="false" customHeight="false" outlineLevel="0" collapsed="false">
      <c r="A257" s="106"/>
    </row>
    <row r="258" customFormat="false" ht="11.25" hidden="false" customHeight="false" outlineLevel="0" collapsed="false">
      <c r="A258" s="106"/>
    </row>
    <row r="259" customFormat="false" ht="11.25" hidden="false" customHeight="false" outlineLevel="0" collapsed="false">
      <c r="A259" s="106"/>
    </row>
    <row r="260" customFormat="false" ht="11.25" hidden="false" customHeight="false" outlineLevel="0" collapsed="false">
      <c r="A260" s="106"/>
    </row>
    <row r="261" customFormat="false" ht="11.25" hidden="false" customHeight="false" outlineLevel="0" collapsed="false">
      <c r="A261" s="106"/>
    </row>
    <row r="262" customFormat="false" ht="11.25" hidden="false" customHeight="false" outlineLevel="0" collapsed="false">
      <c r="A262" s="106"/>
    </row>
    <row r="263" customFormat="false" ht="11.25" hidden="false" customHeight="false" outlineLevel="0" collapsed="false">
      <c r="A263" s="106"/>
    </row>
    <row r="264" customFormat="false" ht="11.25" hidden="false" customHeight="false" outlineLevel="0" collapsed="false">
      <c r="A264" s="106"/>
    </row>
    <row r="265" customFormat="false" ht="11.25" hidden="false" customHeight="false" outlineLevel="0" collapsed="false">
      <c r="A265" s="106"/>
    </row>
    <row r="266" customFormat="false" ht="11.25" hidden="false" customHeight="false" outlineLevel="0" collapsed="false">
      <c r="A266" s="106"/>
    </row>
    <row r="267" customFormat="false" ht="11.25" hidden="false" customHeight="false" outlineLevel="0" collapsed="false">
      <c r="A267" s="106"/>
    </row>
    <row r="268" customFormat="false" ht="11.25" hidden="false" customHeight="false" outlineLevel="0" collapsed="false">
      <c r="A268" s="106"/>
    </row>
    <row r="269" customFormat="false" ht="11.25" hidden="false" customHeight="false" outlineLevel="0" collapsed="false">
      <c r="A269" s="106"/>
    </row>
    <row r="270" customFormat="false" ht="11.25" hidden="false" customHeight="false" outlineLevel="0" collapsed="false">
      <c r="A270" s="106"/>
    </row>
    <row r="271" customFormat="false" ht="11.25" hidden="false" customHeight="false" outlineLevel="0" collapsed="false">
      <c r="A271" s="106"/>
    </row>
    <row r="272" customFormat="false" ht="11.25" hidden="false" customHeight="false" outlineLevel="0" collapsed="false">
      <c r="A272" s="106"/>
    </row>
    <row r="273" customFormat="false" ht="11.25" hidden="false" customHeight="false" outlineLevel="0" collapsed="false">
      <c r="A273" s="106"/>
    </row>
    <row r="274" customFormat="false" ht="11.25" hidden="false" customHeight="false" outlineLevel="0" collapsed="false">
      <c r="A274" s="106"/>
    </row>
    <row r="275" customFormat="false" ht="11.25" hidden="false" customHeight="false" outlineLevel="0" collapsed="false">
      <c r="A275" s="106"/>
    </row>
    <row r="276" customFormat="false" ht="11.25" hidden="false" customHeight="false" outlineLevel="0" collapsed="false">
      <c r="A276" s="106"/>
    </row>
    <row r="277" customFormat="false" ht="11.25" hidden="false" customHeight="false" outlineLevel="0" collapsed="false">
      <c r="A277" s="106"/>
    </row>
    <row r="278" customFormat="false" ht="11.25" hidden="false" customHeight="false" outlineLevel="0" collapsed="false">
      <c r="A278" s="106"/>
    </row>
    <row r="279" customFormat="false" ht="11.25" hidden="false" customHeight="false" outlineLevel="0" collapsed="false">
      <c r="A279" s="106"/>
    </row>
    <row r="280" customFormat="false" ht="11.25" hidden="false" customHeight="false" outlineLevel="0" collapsed="false">
      <c r="A280" s="106"/>
    </row>
    <row r="281" customFormat="false" ht="11.25" hidden="false" customHeight="false" outlineLevel="0" collapsed="false">
      <c r="A281" s="106"/>
    </row>
    <row r="282" customFormat="false" ht="11.25" hidden="false" customHeight="false" outlineLevel="0" collapsed="false">
      <c r="A282" s="106"/>
    </row>
    <row r="283" customFormat="false" ht="11.25" hidden="false" customHeight="false" outlineLevel="0" collapsed="false">
      <c r="A283" s="106"/>
    </row>
    <row r="284" customFormat="false" ht="11.25" hidden="false" customHeight="false" outlineLevel="0" collapsed="false">
      <c r="A284" s="106"/>
    </row>
    <row r="285" customFormat="false" ht="11.25" hidden="false" customHeight="false" outlineLevel="0" collapsed="false">
      <c r="A285" s="106"/>
    </row>
    <row r="286" customFormat="false" ht="11.25" hidden="false" customHeight="false" outlineLevel="0" collapsed="false">
      <c r="A286" s="106"/>
    </row>
    <row r="287" customFormat="false" ht="11.25" hidden="false" customHeight="false" outlineLevel="0" collapsed="false">
      <c r="A287" s="106"/>
    </row>
    <row r="288" customFormat="false" ht="11.25" hidden="false" customHeight="false" outlineLevel="0" collapsed="false">
      <c r="A288" s="106"/>
    </row>
    <row r="289" customFormat="false" ht="11.25" hidden="false" customHeight="false" outlineLevel="0" collapsed="false">
      <c r="A289" s="106"/>
    </row>
    <row r="290" customFormat="false" ht="11.25" hidden="false" customHeight="false" outlineLevel="0" collapsed="false">
      <c r="A290" s="106"/>
    </row>
    <row r="291" customFormat="false" ht="11.25" hidden="false" customHeight="false" outlineLevel="0" collapsed="false">
      <c r="A291" s="106"/>
    </row>
    <row r="292" customFormat="false" ht="11.25" hidden="false" customHeight="false" outlineLevel="0" collapsed="false">
      <c r="A292" s="106"/>
    </row>
    <row r="293" customFormat="false" ht="11.25" hidden="false" customHeight="false" outlineLevel="0" collapsed="false">
      <c r="A293" s="106"/>
    </row>
    <row r="294" customFormat="false" ht="11.25" hidden="false" customHeight="false" outlineLevel="0" collapsed="false">
      <c r="A294" s="106"/>
    </row>
    <row r="295" customFormat="false" ht="11.25" hidden="false" customHeight="false" outlineLevel="0" collapsed="false">
      <c r="A295" s="106"/>
    </row>
    <row r="296" customFormat="false" ht="11.25" hidden="false" customHeight="false" outlineLevel="0" collapsed="false">
      <c r="A296" s="106"/>
    </row>
    <row r="297" customFormat="false" ht="11.25" hidden="false" customHeight="false" outlineLevel="0" collapsed="false">
      <c r="A297" s="106"/>
    </row>
    <row r="298" customFormat="false" ht="11.25" hidden="false" customHeight="false" outlineLevel="0" collapsed="false">
      <c r="A298" s="106"/>
    </row>
    <row r="299" customFormat="false" ht="11.25" hidden="false" customHeight="false" outlineLevel="0" collapsed="false">
      <c r="A299" s="106"/>
    </row>
    <row r="300" customFormat="false" ht="11.25" hidden="false" customHeight="false" outlineLevel="0" collapsed="false">
      <c r="A300" s="106"/>
    </row>
    <row r="301" customFormat="false" ht="11.25" hidden="false" customHeight="false" outlineLevel="0" collapsed="false">
      <c r="A301" s="106"/>
    </row>
    <row r="302" customFormat="false" ht="11.25" hidden="false" customHeight="false" outlineLevel="0" collapsed="false">
      <c r="A302" s="106"/>
    </row>
    <row r="303" customFormat="false" ht="11.25" hidden="false" customHeight="false" outlineLevel="0" collapsed="false">
      <c r="A303" s="106"/>
    </row>
    <row r="304" customFormat="false" ht="11.25" hidden="false" customHeight="false" outlineLevel="0" collapsed="false">
      <c r="A304" s="106"/>
    </row>
    <row r="305" customFormat="false" ht="11.25" hidden="false" customHeight="false" outlineLevel="0" collapsed="false">
      <c r="A305" s="106"/>
    </row>
    <row r="306" customFormat="false" ht="11.25" hidden="false" customHeight="false" outlineLevel="0" collapsed="false">
      <c r="A306" s="106"/>
    </row>
    <row r="307" customFormat="false" ht="11.25" hidden="false" customHeight="false" outlineLevel="0" collapsed="false">
      <c r="A307" s="106"/>
    </row>
    <row r="308" customFormat="false" ht="11.25" hidden="false" customHeight="false" outlineLevel="0" collapsed="false">
      <c r="A308" s="106"/>
    </row>
    <row r="309" customFormat="false" ht="11.25" hidden="false" customHeight="false" outlineLevel="0" collapsed="false">
      <c r="A309" s="106"/>
    </row>
    <row r="310" customFormat="false" ht="11.25" hidden="false" customHeight="false" outlineLevel="0" collapsed="false">
      <c r="A310" s="106"/>
    </row>
    <row r="311" customFormat="false" ht="11.25" hidden="false" customHeight="false" outlineLevel="0" collapsed="false">
      <c r="A311" s="106"/>
    </row>
    <row r="312" customFormat="false" ht="11.25" hidden="false" customHeight="false" outlineLevel="0" collapsed="false">
      <c r="A312" s="106"/>
    </row>
    <row r="313" customFormat="false" ht="11.25" hidden="false" customHeight="false" outlineLevel="0" collapsed="false">
      <c r="A313" s="106"/>
    </row>
    <row r="314" customFormat="false" ht="11.25" hidden="false" customHeight="false" outlineLevel="0" collapsed="false">
      <c r="A314" s="106"/>
    </row>
    <row r="315" customFormat="false" ht="11.25" hidden="false" customHeight="false" outlineLevel="0" collapsed="false">
      <c r="A315" s="106"/>
    </row>
    <row r="316" customFormat="false" ht="11.25" hidden="false" customHeight="false" outlineLevel="0" collapsed="false">
      <c r="A316" s="106"/>
    </row>
    <row r="317" customFormat="false" ht="11.25" hidden="false" customHeight="false" outlineLevel="0" collapsed="false">
      <c r="A317" s="106"/>
    </row>
    <row r="318" customFormat="false" ht="11.25" hidden="false" customHeight="false" outlineLevel="0" collapsed="false">
      <c r="A318" s="106"/>
    </row>
    <row r="319" customFormat="false" ht="11.25" hidden="false" customHeight="false" outlineLevel="0" collapsed="false">
      <c r="A319" s="106"/>
    </row>
    <row r="320" customFormat="false" ht="11.25" hidden="false" customHeight="false" outlineLevel="0" collapsed="false">
      <c r="A320" s="106"/>
    </row>
    <row r="321" customFormat="false" ht="11.25" hidden="false" customHeight="false" outlineLevel="0" collapsed="false">
      <c r="A321" s="106"/>
    </row>
    <row r="322" customFormat="false" ht="11.25" hidden="false" customHeight="false" outlineLevel="0" collapsed="false">
      <c r="A322" s="106"/>
    </row>
    <row r="323" customFormat="false" ht="11.25" hidden="false" customHeight="false" outlineLevel="0" collapsed="false">
      <c r="A323" s="106"/>
    </row>
    <row r="324" customFormat="false" ht="11.25" hidden="false" customHeight="false" outlineLevel="0" collapsed="false">
      <c r="A324" s="106"/>
    </row>
    <row r="325" customFormat="false" ht="11.25" hidden="false" customHeight="false" outlineLevel="0" collapsed="false">
      <c r="A325" s="106"/>
    </row>
    <row r="326" customFormat="false" ht="11.25" hidden="false" customHeight="false" outlineLevel="0" collapsed="false">
      <c r="A326" s="106"/>
    </row>
    <row r="327" customFormat="false" ht="11.25" hidden="false" customHeight="false" outlineLevel="0" collapsed="false">
      <c r="A327" s="106"/>
    </row>
    <row r="328" customFormat="false" ht="11.25" hidden="false" customHeight="false" outlineLevel="0" collapsed="false">
      <c r="A328" s="106"/>
    </row>
    <row r="329" customFormat="false" ht="11.25" hidden="false" customHeight="false" outlineLevel="0" collapsed="false">
      <c r="A329" s="106"/>
    </row>
  </sheetData>
  <printOptions headings="false" gridLines="false" gridLinesSet="true" horizontalCentered="true" verticalCentered="false"/>
  <pageMargins left="0.25" right="0.25" top="0.722222222222222" bottom="0.5" header="0.25" footer="0.25"/>
  <pageSetup paperSize="1" scale="75" fitToWidth="1" fitToHeight="1" pageOrder="downThenOver" orientation="portrait" blackAndWhite="false" draft="false" cellComments="none" firstPageNumber="19" useFirstPageNumber="true" horizontalDpi="300" verticalDpi="300" copies="1"/>
  <headerFooter differentFirst="false" differentOddEven="false">
    <oddHeader>&amp;C&amp;"Arial,Bold"&amp;11UPS-Luciani-WP-Supp-1-B-2: Revised Street Support, PRC Version&amp;RUPS-Luciani-WP-Supp-1-B-2
Page &amp;P of 28</oddHeader>
    <oddFooter>&amp;LUPS-Luciani-WP-Supp-1-B-2.xls\&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60" activePane="bottomRight" state="frozen"/>
      <selection pane="topLeft" activeCell="A1" activeCellId="0" sqref="A1"/>
      <selection pane="topRight" activeCell="C1" activeCellId="0" sqref="C1"/>
      <selection pane="bottomLeft" activeCell="A60" activeCellId="0" sqref="A60"/>
      <selection pane="bottomRight" activeCell="A68" activeCellId="0" sqref="A68:IV69"/>
    </sheetView>
  </sheetViews>
  <sheetFormatPr defaultColWidth="9.13671875" defaultRowHeight="11.25" zeroHeight="false" outlineLevelRow="0" outlineLevelCol="0"/>
  <cols>
    <col collapsed="false" customWidth="true" hidden="false" outlineLevel="0" max="1" min="1" style="27" width="4.28"/>
    <col collapsed="false" customWidth="true" hidden="false" outlineLevel="0" max="2" min="2" style="27" width="25.85"/>
    <col collapsed="false" customWidth="true" hidden="false" outlineLevel="0" max="3" min="3" style="27" width="11.28"/>
    <col collapsed="false" customWidth="true" hidden="false" outlineLevel="0" max="4" min="4" style="27" width="10.99"/>
    <col collapsed="false" customWidth="true" hidden="false" outlineLevel="0" max="5" min="5" style="27" width="11.56"/>
    <col collapsed="false" customWidth="true" hidden="false" outlineLevel="0" max="6" min="6" style="27" width="11.99"/>
    <col collapsed="false" customWidth="true" hidden="false" outlineLevel="0" max="7" min="7" style="27" width="14.41"/>
    <col collapsed="false" customWidth="true" hidden="false" outlineLevel="0" max="9" min="8" style="104" width="10.56"/>
    <col collapsed="false" customWidth="true" hidden="false" outlineLevel="0" max="11" min="10" style="104" width="11.99"/>
    <col collapsed="false" customWidth="true" hidden="false" outlineLevel="0" max="12" min="12" style="104" width="12.28"/>
    <col collapsed="false" customWidth="true" hidden="false" outlineLevel="0" max="13" min="13" style="104" width="10.56"/>
    <col collapsed="false" customWidth="true" hidden="false" outlineLevel="0" max="14" min="14" style="104" width="9.85"/>
    <col collapsed="false" customWidth="true" hidden="false" outlineLevel="0" max="15" min="15" style="104" width="13.85"/>
    <col collapsed="false" customWidth="false" hidden="false" outlineLevel="0" max="257" min="16" style="27" width="9.14"/>
  </cols>
  <sheetData>
    <row r="1" customFormat="false" ht="12.75" hidden="false" customHeight="false" outlineLevel="0" collapsed="false">
      <c r="A1" s="3" t="str">
        <f aca="false">Doc!A25</f>
        <v>WS 7.0.6.6</v>
      </c>
      <c r="H1" s="27"/>
      <c r="I1" s="27"/>
      <c r="J1" s="27"/>
      <c r="K1" s="27"/>
      <c r="L1" s="27"/>
      <c r="M1" s="27"/>
      <c r="N1" s="27"/>
      <c r="O1" s="27"/>
    </row>
    <row r="2" s="3" customFormat="true" ht="12.75" hidden="false" customHeight="false" outlineLevel="0" collapsed="false">
      <c r="A2" s="298" t="str">
        <f aca="false">Doc!B25</f>
        <v>DISTRIB. OF LTR MDR LOAD VVC</v>
      </c>
      <c r="B2" s="301"/>
      <c r="C2" s="301"/>
      <c r="D2" s="301"/>
      <c r="E2" s="301"/>
      <c r="F2" s="301"/>
      <c r="G2" s="301"/>
      <c r="H2" s="299"/>
      <c r="I2" s="299"/>
      <c r="J2" s="299"/>
      <c r="K2" s="299"/>
      <c r="L2" s="299"/>
      <c r="M2" s="299"/>
      <c r="N2" s="299"/>
      <c r="O2" s="299"/>
    </row>
    <row r="3" s="3" customFormat="true" ht="12.75" hidden="false" customHeight="false" outlineLevel="0" collapsed="false">
      <c r="A3" s="28" t="str">
        <f aca="false">Doc!A3</f>
        <v>Fiscal Year 1999</v>
      </c>
      <c r="B3" s="301"/>
      <c r="C3" s="301"/>
      <c r="D3" s="301"/>
      <c r="E3" s="301"/>
      <c r="F3" s="301"/>
      <c r="G3" s="301"/>
      <c r="H3" s="299"/>
      <c r="I3" s="299"/>
      <c r="J3" s="299"/>
      <c r="K3" s="299"/>
      <c r="L3" s="299"/>
      <c r="M3" s="299"/>
      <c r="N3" s="300"/>
      <c r="O3" s="299"/>
    </row>
    <row r="4" s="3" customFormat="true" ht="12.75" hidden="false" customHeight="false" outlineLevel="0" collapsed="false">
      <c r="A4" s="120" t="str">
        <f aca="false">Doc!A4</f>
        <v>C/S 6&amp;7 CITY CARRIERS </v>
      </c>
      <c r="B4" s="301"/>
      <c r="C4" s="301"/>
      <c r="D4" s="301"/>
      <c r="E4" s="301"/>
      <c r="F4" s="301"/>
      <c r="G4" s="315"/>
      <c r="H4" s="299"/>
      <c r="I4" s="299"/>
      <c r="J4" s="299"/>
      <c r="K4" s="299"/>
      <c r="L4" s="299"/>
      <c r="M4" s="299"/>
      <c r="N4" s="299"/>
      <c r="O4" s="299"/>
    </row>
    <row r="5" s="320" customFormat="true" ht="7.5" hidden="false" customHeight="true" outlineLevel="0" collapsed="false">
      <c r="A5" s="316"/>
      <c r="B5" s="317"/>
      <c r="C5" s="318"/>
      <c r="D5" s="318"/>
      <c r="E5" s="318"/>
      <c r="F5" s="318"/>
      <c r="G5" s="318"/>
      <c r="H5" s="319"/>
      <c r="I5" s="319"/>
      <c r="J5" s="319"/>
      <c r="K5" s="319"/>
      <c r="L5" s="319"/>
      <c r="M5" s="319"/>
      <c r="N5" s="319"/>
      <c r="O5" s="319"/>
    </row>
    <row r="6" s="125" customFormat="true" ht="22.5" hidden="false" customHeight="false" outlineLevel="0" collapsed="false">
      <c r="A6" s="31" t="s">
        <v>61</v>
      </c>
      <c r="B6" s="255" t="s">
        <v>62</v>
      </c>
      <c r="C6" s="31" t="s">
        <v>555</v>
      </c>
      <c r="D6" s="31" t="s">
        <v>556</v>
      </c>
      <c r="E6" s="31" t="s">
        <v>557</v>
      </c>
      <c r="F6" s="31" t="s">
        <v>558</v>
      </c>
      <c r="G6" s="31" t="s">
        <v>559</v>
      </c>
      <c r="H6" s="122" t="s">
        <v>532</v>
      </c>
      <c r="I6" s="122" t="s">
        <v>533</v>
      </c>
      <c r="J6" s="122" t="s">
        <v>534</v>
      </c>
      <c r="K6" s="122" t="s">
        <v>560</v>
      </c>
      <c r="L6" s="122" t="s">
        <v>561</v>
      </c>
      <c r="M6" s="122" t="s">
        <v>460</v>
      </c>
      <c r="N6" s="122" t="s">
        <v>562</v>
      </c>
      <c r="O6" s="122" t="s">
        <v>538</v>
      </c>
    </row>
    <row r="7" s="30" customFormat="true" ht="11.25" hidden="false" customHeight="false" outlineLevel="0" collapsed="false">
      <c r="A7" s="177"/>
      <c r="B7" s="321" t="s">
        <v>75</v>
      </c>
      <c r="C7" s="322" t="n">
        <v>-1</v>
      </c>
      <c r="D7" s="322" t="n">
        <v>-2</v>
      </c>
      <c r="E7" s="322" t="n">
        <v>-3</v>
      </c>
      <c r="F7" s="322" t="n">
        <v>-4</v>
      </c>
      <c r="G7" s="322" t="n">
        <v>-5</v>
      </c>
      <c r="H7" s="322" t="n">
        <v>-6</v>
      </c>
      <c r="I7" s="322" t="n">
        <v>-7</v>
      </c>
      <c r="J7" s="322" t="n">
        <v>-8</v>
      </c>
      <c r="K7" s="322" t="n">
        <v>-9</v>
      </c>
      <c r="L7" s="322" t="n">
        <v>-10</v>
      </c>
      <c r="M7" s="322" t="n">
        <v>-11</v>
      </c>
      <c r="N7" s="322" t="n">
        <v>-12</v>
      </c>
      <c r="O7" s="322" t="n">
        <v>-13</v>
      </c>
    </row>
    <row r="8" s="140" customFormat="true" ht="22.5" hidden="false" customHeight="false" outlineLevel="0" collapsed="false">
      <c r="A8" s="205"/>
      <c r="B8" s="307" t="s">
        <v>212</v>
      </c>
      <c r="C8" s="307"/>
      <c r="D8" s="323" t="s">
        <v>563</v>
      </c>
      <c r="E8" s="323" t="s">
        <v>564</v>
      </c>
      <c r="F8" s="323" t="s">
        <v>565</v>
      </c>
      <c r="G8" s="323" t="s">
        <v>566</v>
      </c>
      <c r="H8" s="132" t="s">
        <v>567</v>
      </c>
      <c r="I8" s="132" t="s">
        <v>568</v>
      </c>
      <c r="J8" s="132" t="s">
        <v>569</v>
      </c>
      <c r="K8" s="132" t="s">
        <v>570</v>
      </c>
      <c r="L8" s="132" t="s">
        <v>543</v>
      </c>
      <c r="M8" s="135" t="s">
        <v>571</v>
      </c>
      <c r="N8" s="135"/>
      <c r="O8" s="132" t="s">
        <v>572</v>
      </c>
    </row>
    <row r="9" s="140" customFormat="true" ht="11.25" hidden="false" customHeight="false" outlineLevel="0" collapsed="false">
      <c r="A9" s="205"/>
      <c r="B9" s="308" t="s">
        <v>77</v>
      </c>
      <c r="C9" s="309" t="s">
        <v>284</v>
      </c>
      <c r="D9" s="309" t="s">
        <v>78</v>
      </c>
      <c r="E9" s="309" t="s">
        <v>78</v>
      </c>
      <c r="F9" s="309" t="s">
        <v>78</v>
      </c>
      <c r="G9" s="309" t="s">
        <v>78</v>
      </c>
      <c r="H9" s="309" t="s">
        <v>78</v>
      </c>
      <c r="I9" s="309" t="s">
        <v>78</v>
      </c>
      <c r="J9" s="309" t="s">
        <v>78</v>
      </c>
      <c r="K9" s="309" t="s">
        <v>78</v>
      </c>
      <c r="L9" s="309" t="s">
        <v>78</v>
      </c>
      <c r="M9" s="309" t="s">
        <v>78</v>
      </c>
      <c r="N9" s="309" t="s">
        <v>546</v>
      </c>
      <c r="O9" s="309" t="s">
        <v>78</v>
      </c>
    </row>
    <row r="10" s="140" customFormat="true" ht="11.25" hidden="false" customHeight="false" outlineLevel="0" collapsed="false">
      <c r="A10" s="205"/>
      <c r="B10" s="308" t="s">
        <v>79</v>
      </c>
      <c r="C10" s="309"/>
      <c r="D10" s="309"/>
      <c r="E10" s="309"/>
      <c r="F10" s="309"/>
      <c r="G10" s="309"/>
      <c r="H10" s="309"/>
      <c r="I10" s="309"/>
      <c r="J10" s="309" t="s">
        <v>80</v>
      </c>
      <c r="K10" s="309"/>
      <c r="L10" s="309"/>
      <c r="M10" s="309"/>
      <c r="N10" s="309"/>
      <c r="O10" s="309"/>
    </row>
    <row r="11" s="245" customFormat="true" ht="22.5" hidden="false" customHeight="true" outlineLevel="0" collapsed="false">
      <c r="A11" s="136"/>
      <c r="B11" s="137" t="s">
        <v>82</v>
      </c>
      <c r="C11" s="138" t="s">
        <v>487</v>
      </c>
      <c r="D11" s="138" t="s">
        <v>573</v>
      </c>
      <c r="E11" s="138" t="s">
        <v>574</v>
      </c>
      <c r="F11" s="138" t="s">
        <v>575</v>
      </c>
      <c r="G11" s="137"/>
      <c r="H11" s="138" t="s">
        <v>576</v>
      </c>
      <c r="I11" s="138" t="s">
        <v>577</v>
      </c>
      <c r="J11" s="138" t="s">
        <v>578</v>
      </c>
      <c r="K11" s="138" t="s">
        <v>579</v>
      </c>
      <c r="L11" s="138" t="s">
        <v>580</v>
      </c>
      <c r="M11" s="138" t="s">
        <v>552</v>
      </c>
      <c r="N11" s="138" t="s">
        <v>553</v>
      </c>
      <c r="O11" s="210"/>
    </row>
    <row r="12" customFormat="false" ht="10.7" hidden="false" customHeight="true" outlineLevel="0" collapsed="false">
      <c r="A12" s="310" t="n">
        <v>1</v>
      </c>
      <c r="B12" s="142" t="str">
        <f aca="false">'7.0.8'!B13</f>
        <v>FIRST-CLASS MAIL:</v>
      </c>
      <c r="C12" s="142"/>
      <c r="D12" s="142"/>
      <c r="E12" s="142"/>
      <c r="F12" s="142"/>
      <c r="G12" s="142"/>
      <c r="H12" s="143"/>
      <c r="I12" s="143"/>
      <c r="J12" s="143"/>
      <c r="K12" s="143"/>
      <c r="L12" s="143"/>
      <c r="M12" s="143"/>
      <c r="N12" s="143"/>
      <c r="O12" s="143"/>
    </row>
    <row r="13" customFormat="false" ht="10.7" hidden="false" customHeight="true" outlineLevel="0" collapsed="false">
      <c r="A13" s="310" t="n">
        <f aca="false">A12+1</f>
        <v>2</v>
      </c>
      <c r="B13" s="144" t="str">
        <f aca="false">'7.0.8'!B14</f>
        <v>   SINGLE-PIECE LETTERS</v>
      </c>
      <c r="C13" s="324" t="n">
        <v>0.0522847995779326</v>
      </c>
      <c r="D13" s="219" t="n">
        <v>0</v>
      </c>
      <c r="E13" s="219"/>
      <c r="F13" s="219"/>
      <c r="G13" s="219" t="n">
        <v>0</v>
      </c>
      <c r="H13" s="147" t="n">
        <v>90497.8274933606</v>
      </c>
      <c r="I13" s="147" t="n">
        <v>3864.73985472434</v>
      </c>
      <c r="J13" s="143" t="n">
        <f aca="false">'7.0.8'!M14/'7.0.8'!M$64*J$63</f>
        <v>7665.38445478957</v>
      </c>
      <c r="K13" s="147" t="n">
        <v>963.397989105616</v>
      </c>
      <c r="L13" s="147" t="n">
        <v>7096.29683759389</v>
      </c>
      <c r="M13" s="143" t="n">
        <f aca="false">SUM(G13:L13)</f>
        <v>110087.646629574</v>
      </c>
      <c r="N13" s="143"/>
      <c r="O13" s="143" t="n">
        <f aca="false">M13</f>
        <v>110087.646629574</v>
      </c>
    </row>
    <row r="14" customFormat="false" ht="10.7" hidden="false" customHeight="true" outlineLevel="0" collapsed="false">
      <c r="A14" s="310" t="n">
        <f aca="false">A13+1</f>
        <v>3</v>
      </c>
      <c r="B14" s="144" t="str">
        <f aca="false">'7.0.8'!B15</f>
        <v>   PRESORT LETTERS</v>
      </c>
      <c r="C14" s="324" t="n">
        <v>0.155091787671315</v>
      </c>
      <c r="D14" s="219" t="n">
        <v>0</v>
      </c>
      <c r="E14" s="219"/>
      <c r="F14" s="219"/>
      <c r="G14" s="219" t="n">
        <v>0</v>
      </c>
      <c r="H14" s="147" t="n">
        <v>160329.170619066</v>
      </c>
      <c r="I14" s="147" t="n">
        <v>803.818975908091</v>
      </c>
      <c r="J14" s="143" t="n">
        <f aca="false">'7.0.8'!M15/'7.0.8'!M$64*J$63</f>
        <v>514.824539856353</v>
      </c>
      <c r="K14" s="147" t="n">
        <v>0</v>
      </c>
      <c r="L14" s="147" t="n">
        <v>0</v>
      </c>
      <c r="M14" s="143" t="n">
        <f aca="false">SUM(G14:L14)</f>
        <v>161647.81413483</v>
      </c>
      <c r="N14" s="143"/>
      <c r="O14" s="143" t="n">
        <f aca="false">M14</f>
        <v>161647.81413483</v>
      </c>
    </row>
    <row r="15" customFormat="false" ht="10.7" hidden="false" customHeight="true" outlineLevel="0" collapsed="false">
      <c r="A15" s="310" t="n">
        <f aca="false">A14+1</f>
        <v>4</v>
      </c>
      <c r="B15" s="144" t="str">
        <f aca="false">'7.0.8'!B16</f>
        <v>        TOTAL LETTERS</v>
      </c>
      <c r="C15" s="324"/>
      <c r="D15" s="147" t="n">
        <v>0</v>
      </c>
      <c r="E15" s="147" t="n">
        <v>0</v>
      </c>
      <c r="F15" s="147" t="n">
        <v>0</v>
      </c>
      <c r="G15" s="147" t="n">
        <v>0</v>
      </c>
      <c r="H15" s="147" t="n">
        <v>250826.998112426</v>
      </c>
      <c r="I15" s="147" t="n">
        <v>4668.55883063243</v>
      </c>
      <c r="J15" s="143" t="n">
        <f aca="false">SUM(J13:J14)</f>
        <v>8180.20899464593</v>
      </c>
      <c r="K15" s="147" t="n">
        <v>963.397989105616</v>
      </c>
      <c r="L15" s="147" t="n">
        <v>7096.29683759389</v>
      </c>
      <c r="M15" s="143" t="n">
        <f aca="false">SUM(M13:M14)</f>
        <v>271735.460764404</v>
      </c>
      <c r="N15" s="143"/>
      <c r="O15" s="143" t="n">
        <f aca="false">M15</f>
        <v>271735.460764404</v>
      </c>
    </row>
    <row r="16" customFormat="false" ht="10.7" hidden="false" customHeight="true" outlineLevel="0" collapsed="false">
      <c r="A16" s="310" t="n">
        <f aca="false">A15+1</f>
        <v>5</v>
      </c>
      <c r="B16" s="144" t="str">
        <f aca="false">'7.0.8'!B17</f>
        <v>   SINGLE-PIECE CARDS</v>
      </c>
      <c r="C16" s="324"/>
      <c r="D16" s="219"/>
      <c r="E16" s="219" t="n">
        <v>0</v>
      </c>
      <c r="F16" s="219"/>
      <c r="G16" s="219" t="n">
        <v>0</v>
      </c>
      <c r="H16" s="147" t="n">
        <v>8838.28425417418</v>
      </c>
      <c r="I16" s="147" t="n">
        <v>0</v>
      </c>
      <c r="J16" s="143" t="n">
        <f aca="false">'7.0.8'!M17/'7.0.8'!M$64*J$63</f>
        <v>0</v>
      </c>
      <c r="K16" s="147" t="n">
        <v>86.5279990022137</v>
      </c>
      <c r="L16" s="147" t="n">
        <v>0</v>
      </c>
      <c r="M16" s="143" t="n">
        <f aca="false">SUM(G16:L16)</f>
        <v>8924.81225317639</v>
      </c>
      <c r="N16" s="143"/>
      <c r="O16" s="143" t="n">
        <f aca="false">M16</f>
        <v>8924.81225317639</v>
      </c>
    </row>
    <row r="17" customFormat="false" ht="10.7" hidden="false" customHeight="true" outlineLevel="0" collapsed="false">
      <c r="A17" s="310" t="n">
        <f aca="false">A16+1</f>
        <v>6</v>
      </c>
      <c r="B17" s="144" t="str">
        <f aca="false">'7.0.8'!B18</f>
        <v>   PRESORT CARDS</v>
      </c>
      <c r="C17" s="324"/>
      <c r="D17" s="219"/>
      <c r="E17" s="219" t="n">
        <v>0</v>
      </c>
      <c r="F17" s="219"/>
      <c r="G17" s="219" t="n">
        <v>0</v>
      </c>
      <c r="H17" s="147" t="n">
        <v>7465.69218632079</v>
      </c>
      <c r="I17" s="147" t="n">
        <v>0</v>
      </c>
      <c r="J17" s="143" t="n">
        <f aca="false">'7.0.8'!M18/'7.0.8'!M$64*J$63</f>
        <v>0</v>
      </c>
      <c r="K17" s="147" t="n">
        <v>0</v>
      </c>
      <c r="L17" s="147" t="n">
        <v>0</v>
      </c>
      <c r="M17" s="143" t="n">
        <f aca="false">SUM(G17:L17)</f>
        <v>7465.69218632079</v>
      </c>
      <c r="N17" s="143"/>
      <c r="O17" s="143" t="n">
        <f aca="false">M17</f>
        <v>7465.69218632079</v>
      </c>
    </row>
    <row r="18" customFormat="false" ht="10.7" hidden="false" customHeight="true" outlineLevel="0" collapsed="false">
      <c r="A18" s="310" t="n">
        <f aca="false">A17+1</f>
        <v>7</v>
      </c>
      <c r="B18" s="144" t="str">
        <f aca="false">'7.0.8'!B19</f>
        <v>        TOTAL CARDS</v>
      </c>
      <c r="C18" s="324"/>
      <c r="D18" s="241" t="n">
        <v>0</v>
      </c>
      <c r="E18" s="147" t="n">
        <v>0</v>
      </c>
      <c r="F18" s="147" t="n">
        <v>0</v>
      </c>
      <c r="G18" s="147" t="n">
        <v>0</v>
      </c>
      <c r="H18" s="147" t="n">
        <v>16303.976440495</v>
      </c>
      <c r="I18" s="147" t="n">
        <v>0</v>
      </c>
      <c r="J18" s="143" t="n">
        <f aca="false">'7.0.8'!M19/'7.0.8'!M$64*J$63</f>
        <v>0</v>
      </c>
      <c r="K18" s="147" t="n">
        <v>86.5279990022137</v>
      </c>
      <c r="L18" s="147" t="n">
        <v>0</v>
      </c>
      <c r="M18" s="143" t="n">
        <f aca="false">SUM(M16:M17)</f>
        <v>16390.5044394972</v>
      </c>
      <c r="N18" s="143"/>
      <c r="O18" s="143" t="n">
        <f aca="false">M18</f>
        <v>16390.5044394972</v>
      </c>
    </row>
    <row r="19" customFormat="false" ht="10.7" hidden="false" customHeight="true" outlineLevel="0" collapsed="false">
      <c r="A19" s="311" t="n">
        <f aca="false">A18+1</f>
        <v>8</v>
      </c>
      <c r="B19" s="145" t="str">
        <f aca="false">'7.0.8'!B20</f>
        <v>TOTAL FIRST-CLASS </v>
      </c>
      <c r="C19" s="325"/>
      <c r="D19" s="222" t="n">
        <v>0</v>
      </c>
      <c r="E19" s="222" t="n">
        <v>0</v>
      </c>
      <c r="F19" s="222" t="n">
        <v>0</v>
      </c>
      <c r="G19" s="222" t="n">
        <v>0</v>
      </c>
      <c r="H19" s="222" t="n">
        <v>267130.974552921</v>
      </c>
      <c r="I19" s="222" t="n">
        <v>4668.55883063243</v>
      </c>
      <c r="J19" s="190" t="n">
        <f aca="false">J15+J18</f>
        <v>8180.20899464593</v>
      </c>
      <c r="K19" s="222" t="n">
        <v>1049.92598810783</v>
      </c>
      <c r="L19" s="222" t="n">
        <v>7096.29683759389</v>
      </c>
      <c r="M19" s="190" t="n">
        <f aca="false">M15+M18</f>
        <v>288125.965203901</v>
      </c>
      <c r="N19" s="190"/>
      <c r="O19" s="190" t="n">
        <f aca="false">M19</f>
        <v>288125.965203901</v>
      </c>
    </row>
    <row r="20" customFormat="false" ht="10.7" hidden="false" customHeight="true" outlineLevel="0" collapsed="false">
      <c r="A20" s="310" t="n">
        <f aca="false">A19+1</f>
        <v>9</v>
      </c>
      <c r="B20" s="144" t="str">
        <f aca="false">'7.0.8'!B21</f>
        <v>PRIORITY MAIL</v>
      </c>
      <c r="C20" s="324"/>
      <c r="D20" s="219"/>
      <c r="E20" s="219" t="n">
        <v>0</v>
      </c>
      <c r="F20" s="219"/>
      <c r="G20" s="219" t="n">
        <v>0</v>
      </c>
      <c r="H20" s="147" t="n">
        <v>174.951191299435</v>
      </c>
      <c r="I20" s="147" t="n">
        <v>607.073914426054</v>
      </c>
      <c r="J20" s="143" t="n">
        <f aca="false">'7.0.8'!M21/'7.0.8'!M$64*J$63</f>
        <v>12426.5748660923</v>
      </c>
      <c r="K20" s="147" t="n">
        <v>27.7722504955724</v>
      </c>
      <c r="L20" s="147" t="n">
        <v>0</v>
      </c>
      <c r="M20" s="143" t="n">
        <f aca="false">SUM(G20:L20)</f>
        <v>13236.3722223133</v>
      </c>
      <c r="N20" s="143"/>
      <c r="O20" s="143" t="n">
        <f aca="false">M20</f>
        <v>13236.3722223133</v>
      </c>
    </row>
    <row r="21" customFormat="false" ht="10.7" hidden="false" customHeight="true" outlineLevel="0" collapsed="false">
      <c r="A21" s="310" t="n">
        <f aca="false">A20+1</f>
        <v>10</v>
      </c>
      <c r="B21" s="144" t="str">
        <f aca="false">'7.0.8'!B22</f>
        <v>EXPRESS MAIL</v>
      </c>
      <c r="C21" s="324"/>
      <c r="D21" s="219"/>
      <c r="E21" s="219" t="n">
        <v>0</v>
      </c>
      <c r="F21" s="219"/>
      <c r="G21" s="219" t="n">
        <v>0</v>
      </c>
      <c r="H21" s="147" t="n">
        <v>14.2210325499112</v>
      </c>
      <c r="I21" s="147" t="n">
        <v>65.6654619366989</v>
      </c>
      <c r="J21" s="143" t="n">
        <f aca="false">'7.0.8'!M22/'7.0.8'!M$64*J$63</f>
        <v>61.3214982364327</v>
      </c>
      <c r="K21" s="147" t="n">
        <v>2080.38295881594</v>
      </c>
      <c r="L21" s="147" t="n">
        <v>0</v>
      </c>
      <c r="M21" s="143" t="n">
        <f aca="false">SUM(G21:L21)</f>
        <v>2221.59095153898</v>
      </c>
      <c r="N21" s="143"/>
      <c r="O21" s="143" t="n">
        <f aca="false">M21</f>
        <v>2221.59095153898</v>
      </c>
    </row>
    <row r="22" customFormat="false" ht="10.7" hidden="false" customHeight="true" outlineLevel="0" collapsed="false">
      <c r="A22" s="311" t="n">
        <f aca="false">A21+1</f>
        <v>11</v>
      </c>
      <c r="B22" s="146" t="str">
        <f aca="false">'7.0.8'!B23</f>
        <v>MAILGRAMS</v>
      </c>
      <c r="C22" s="326"/>
      <c r="D22" s="327"/>
      <c r="E22" s="327" t="n">
        <v>0</v>
      </c>
      <c r="F22" s="327"/>
      <c r="G22" s="327" t="n">
        <v>0</v>
      </c>
      <c r="H22" s="222" t="n">
        <v>37.839443375335</v>
      </c>
      <c r="I22" s="222" t="n">
        <v>0</v>
      </c>
      <c r="J22" s="190" t="n">
        <f aca="false">'7.0.8'!M23/'7.0.8'!M$64*J$63</f>
        <v>0</v>
      </c>
      <c r="K22" s="222" t="n">
        <v>0</v>
      </c>
      <c r="L22" s="222" t="n">
        <v>0</v>
      </c>
      <c r="M22" s="190" t="n">
        <f aca="false">SUM(G22:L22)</f>
        <v>37.839443375335</v>
      </c>
      <c r="N22" s="190"/>
      <c r="O22" s="190" t="n">
        <f aca="false">M22</f>
        <v>37.839443375335</v>
      </c>
    </row>
    <row r="23" customFormat="false" ht="10.7" hidden="false" customHeight="true" outlineLevel="0" collapsed="false">
      <c r="A23" s="310" t="n">
        <f aca="false">A22+1</f>
        <v>12</v>
      </c>
      <c r="B23" s="142" t="str">
        <f aca="false">'7.0.8'!B24</f>
        <v>PERIODICALS:</v>
      </c>
      <c r="C23" s="328"/>
      <c r="D23" s="329"/>
      <c r="E23" s="329"/>
      <c r="F23" s="329"/>
      <c r="G23" s="329"/>
      <c r="H23" s="147"/>
      <c r="I23" s="147"/>
      <c r="J23" s="143"/>
      <c r="K23" s="147"/>
      <c r="L23" s="147"/>
      <c r="M23" s="143"/>
      <c r="N23" s="143"/>
      <c r="O23" s="143"/>
    </row>
    <row r="24" customFormat="false" ht="10.7" hidden="false" customHeight="true" outlineLevel="0" collapsed="false">
      <c r="A24" s="310" t="n">
        <f aca="false">A23+1</f>
        <v>13</v>
      </c>
      <c r="B24" s="144" t="str">
        <f aca="false">'7.0.8'!B25</f>
        <v>   IN-COUNTY</v>
      </c>
      <c r="C24" s="324"/>
      <c r="D24" s="219"/>
      <c r="E24" s="219"/>
      <c r="F24" s="219"/>
      <c r="G24" s="219"/>
      <c r="H24" s="312"/>
      <c r="I24" s="312"/>
      <c r="J24" s="143" t="n">
        <f aca="false">'7.0.8'!M25/'7.0.8'!M$64*J$63</f>
        <v>206.048121083833</v>
      </c>
      <c r="K24" s="312"/>
      <c r="L24" s="312"/>
      <c r="M24" s="66"/>
      <c r="N24" s="143" t="n">
        <f aca="false">'7.0.8'!C25</f>
        <v>893454.352</v>
      </c>
      <c r="O24" s="143" t="n">
        <f aca="false">IF($N$29&lt;&gt;0,M$29*N24/$N$29,0)</f>
        <v>1796.48036544342</v>
      </c>
    </row>
    <row r="25" customFormat="false" ht="10.7" hidden="false" customHeight="true" outlineLevel="0" collapsed="false">
      <c r="A25" s="310" t="n">
        <f aca="false">A24+1</f>
        <v>14</v>
      </c>
      <c r="B25" s="144" t="str">
        <f aca="false">'7.0.8'!B26</f>
        <v>   OUTSIDE COUNTY:</v>
      </c>
      <c r="C25" s="324"/>
      <c r="D25" s="219"/>
      <c r="E25" s="219"/>
      <c r="F25" s="219"/>
      <c r="G25" s="219"/>
      <c r="H25" s="147"/>
      <c r="I25" s="147"/>
      <c r="J25" s="143"/>
      <c r="K25" s="147"/>
      <c r="L25" s="147"/>
      <c r="M25" s="143"/>
      <c r="N25" s="143"/>
      <c r="O25" s="143"/>
    </row>
    <row r="26" customFormat="false" ht="10.7" hidden="false" customHeight="true" outlineLevel="0" collapsed="false">
      <c r="A26" s="310" t="n">
        <f aca="false">A25+1</f>
        <v>15</v>
      </c>
      <c r="B26" s="144" t="str">
        <f aca="false">'7.0.8'!B27</f>
        <v>      REGULAR</v>
      </c>
      <c r="C26" s="324"/>
      <c r="D26" s="219"/>
      <c r="E26" s="219"/>
      <c r="F26" s="219"/>
      <c r="G26" s="219"/>
      <c r="H26" s="312"/>
      <c r="I26" s="312"/>
      <c r="J26" s="143" t="n">
        <f aca="false">'7.0.8'!M27/'7.0.8'!M$64*J$63</f>
        <v>1660.41265803537</v>
      </c>
      <c r="K26" s="312"/>
      <c r="L26" s="312"/>
      <c r="M26" s="66"/>
      <c r="N26" s="143" t="n">
        <f aca="false">'7.0.8'!C27</f>
        <v>7200354.791</v>
      </c>
      <c r="O26" s="143" t="n">
        <f aca="false">IF($N$29&lt;&gt;0,M$29*N26/$N$29,0)</f>
        <v>14477.8476676534</v>
      </c>
    </row>
    <row r="27" customFormat="false" ht="10.7" hidden="false" customHeight="true" outlineLevel="0" collapsed="false">
      <c r="A27" s="310" t="n">
        <f aca="false">A26+1</f>
        <v>16</v>
      </c>
      <c r="B27" s="144" t="str">
        <f aca="false">'7.0.8'!B28</f>
        <v>      NON-PROFIT</v>
      </c>
      <c r="C27" s="324"/>
      <c r="D27" s="219"/>
      <c r="E27" s="219"/>
      <c r="F27" s="219"/>
      <c r="G27" s="219"/>
      <c r="H27" s="312"/>
      <c r="I27" s="312"/>
      <c r="J27" s="143" t="n">
        <f aca="false">'7.0.8'!M28/'7.0.8'!M$64*J$63</f>
        <v>488.994584007566</v>
      </c>
      <c r="K27" s="312"/>
      <c r="L27" s="312"/>
      <c r="M27" s="66"/>
      <c r="N27" s="143" t="n">
        <f aca="false">'7.0.8'!C28</f>
        <v>2120462.692</v>
      </c>
      <c r="O27" s="143" t="n">
        <f aca="false">IF($N$29&lt;&gt;0,M$29*N27/$N$29,0)</f>
        <v>4263.64210248237</v>
      </c>
    </row>
    <row r="28" customFormat="false" ht="10.7" hidden="false" customHeight="true" outlineLevel="0" collapsed="false">
      <c r="A28" s="310" t="n">
        <f aca="false">A27+1</f>
        <v>17</v>
      </c>
      <c r="B28" s="144" t="str">
        <f aca="false">'7.0.8'!B29</f>
        <v>      CLASSROOM</v>
      </c>
      <c r="C28" s="324"/>
      <c r="D28" s="219"/>
      <c r="E28" s="219"/>
      <c r="F28" s="219"/>
      <c r="G28" s="219"/>
      <c r="H28" s="312"/>
      <c r="I28" s="312"/>
      <c r="J28" s="143" t="n">
        <f aca="false">'7.0.8'!M29/'7.0.8'!M$64*J$63</f>
        <v>13.8022664840845</v>
      </c>
      <c r="K28" s="312"/>
      <c r="L28" s="312"/>
      <c r="M28" s="66"/>
      <c r="N28" s="143" t="n">
        <f aca="false">'7.0.8'!C29</f>
        <v>59555.291</v>
      </c>
      <c r="O28" s="143" t="n">
        <f aca="false">IF($N$29&lt;&gt;0,M$29*N28/$N$29,0)</f>
        <v>119.748603496387</v>
      </c>
    </row>
    <row r="29" customFormat="false" ht="10.7" hidden="false" customHeight="true" outlineLevel="0" collapsed="false">
      <c r="A29" s="311" t="n">
        <f aca="false">A28+1</f>
        <v>18</v>
      </c>
      <c r="B29" s="145" t="str">
        <f aca="false">'7.0.8'!B30</f>
        <v>TOTAL PERIODICALS</v>
      </c>
      <c r="C29" s="326" t="n">
        <v>0.1187424309644</v>
      </c>
      <c r="D29" s="222" t="n">
        <v>0</v>
      </c>
      <c r="E29" s="222"/>
      <c r="F29" s="222"/>
      <c r="G29" s="222" t="n">
        <v>0</v>
      </c>
      <c r="H29" s="222" t="n">
        <v>3372.80903797982</v>
      </c>
      <c r="I29" s="222" t="n">
        <v>14915.6520714849</v>
      </c>
      <c r="J29" s="190" t="n">
        <f aca="false">SUM(J24,J26:J28)</f>
        <v>2369.25762961085</v>
      </c>
      <c r="K29" s="222" t="n">
        <v>0</v>
      </c>
      <c r="L29" s="222" t="n">
        <v>0</v>
      </c>
      <c r="M29" s="190" t="n">
        <f aca="false">SUM(G29:L29)</f>
        <v>20657.7187390756</v>
      </c>
      <c r="N29" s="190" t="n">
        <f aca="false">SUM(N24:N28)</f>
        <v>10273827.126</v>
      </c>
      <c r="O29" s="190" t="n">
        <f aca="false">SUM(O24:O28)</f>
        <v>20657.7187390756</v>
      </c>
    </row>
    <row r="30" customFormat="false" ht="10.7" hidden="false" customHeight="true" outlineLevel="0" collapsed="false">
      <c r="A30" s="310" t="n">
        <f aca="false">A29+1</f>
        <v>19</v>
      </c>
      <c r="B30" s="142" t="str">
        <f aca="false">'7.0.8'!B31</f>
        <v>STANDARD A:</v>
      </c>
      <c r="C30" s="328"/>
      <c r="D30" s="329"/>
      <c r="E30" s="329"/>
      <c r="F30" s="329"/>
      <c r="G30" s="329"/>
      <c r="H30" s="147"/>
      <c r="I30" s="147"/>
      <c r="J30" s="143"/>
      <c r="K30" s="147"/>
      <c r="L30" s="147"/>
      <c r="M30" s="143"/>
      <c r="N30" s="143"/>
      <c r="O30" s="143"/>
    </row>
    <row r="31" customFormat="false" ht="10.7" hidden="false" customHeight="true" outlineLevel="0" collapsed="false">
      <c r="A31" s="310" t="n">
        <f aca="false">A30+1</f>
        <v>20</v>
      </c>
      <c r="B31" s="144" t="str">
        <f aca="false">'7.0.8'!B32</f>
        <v> SINGLE PIECE RATE</v>
      </c>
      <c r="C31" s="324"/>
      <c r="D31" s="219"/>
      <c r="E31" s="219" t="n">
        <v>0</v>
      </c>
      <c r="F31" s="219"/>
      <c r="G31" s="219" t="n">
        <v>0</v>
      </c>
      <c r="H31" s="147" t="n">
        <v>31.7661377345117</v>
      </c>
      <c r="I31" s="147" t="n">
        <v>10.136747898372</v>
      </c>
      <c r="J31" s="143" t="n">
        <f aca="false">'7.0.8'!M32/'7.0.8'!M$64*J$63</f>
        <v>119.488192705075</v>
      </c>
      <c r="K31" s="147" t="n">
        <v>0.63691536748229</v>
      </c>
      <c r="L31" s="147" t="n">
        <v>0</v>
      </c>
      <c r="M31" s="143" t="n">
        <f aca="false">SUM(G31:L31)</f>
        <v>162.027993705441</v>
      </c>
      <c r="N31" s="143"/>
      <c r="O31" s="143" t="n">
        <f aca="false">M31</f>
        <v>162.027993705441</v>
      </c>
    </row>
    <row r="32" customFormat="false" ht="10.7" hidden="false" customHeight="true" outlineLevel="0" collapsed="false">
      <c r="A32" s="310" t="n">
        <f aca="false">A31+1</f>
        <v>21</v>
      </c>
      <c r="B32" s="144" t="str">
        <f aca="false">'7.0.8'!B33</f>
        <v> COMMERCIAL STANDARD:</v>
      </c>
      <c r="C32" s="324"/>
      <c r="D32" s="219"/>
      <c r="E32" s="219"/>
      <c r="F32" s="219"/>
      <c r="G32" s="219"/>
      <c r="H32" s="147"/>
      <c r="I32" s="147"/>
      <c r="J32" s="143"/>
      <c r="K32" s="147"/>
      <c r="L32" s="147"/>
      <c r="M32" s="143"/>
      <c r="N32" s="143"/>
      <c r="O32" s="143"/>
    </row>
    <row r="33" customFormat="false" ht="10.7" hidden="false" customHeight="true" outlineLevel="0" collapsed="false">
      <c r="A33" s="310" t="n">
        <f aca="false">A32+1</f>
        <v>22</v>
      </c>
      <c r="B33" s="144" t="str">
        <f aca="false">'7.0.8'!B34</f>
        <v>  ENHANCED CARR RTE</v>
      </c>
      <c r="C33" s="324" t="n">
        <v>0.381407450928668</v>
      </c>
      <c r="D33" s="219" t="n">
        <v>0</v>
      </c>
      <c r="E33" s="219"/>
      <c r="F33" s="219"/>
      <c r="G33" s="219" t="n">
        <v>0</v>
      </c>
      <c r="H33" s="147" t="n">
        <v>73860.3940822489</v>
      </c>
      <c r="I33" s="147" t="n">
        <v>44671.8521277531</v>
      </c>
      <c r="J33" s="143" t="n">
        <f aca="false">'7.0.8'!M34/'7.0.8'!M$64*J$63</f>
        <v>822.023556744977</v>
      </c>
      <c r="K33" s="147" t="n">
        <v>0</v>
      </c>
      <c r="L33" s="147" t="n">
        <v>0</v>
      </c>
      <c r="M33" s="143" t="n">
        <f aca="false">SUM(G33:L33)</f>
        <v>119354.269766747</v>
      </c>
      <c r="N33" s="143"/>
      <c r="O33" s="143" t="n">
        <f aca="false">M33</f>
        <v>119354.269766747</v>
      </c>
    </row>
    <row r="34" customFormat="false" ht="10.7" hidden="false" customHeight="true" outlineLevel="0" collapsed="false">
      <c r="A34" s="310" t="n">
        <f aca="false">A33+1</f>
        <v>23</v>
      </c>
      <c r="B34" s="144" t="str">
        <f aca="false">'7.0.8'!B35</f>
        <v>  REGULAR</v>
      </c>
      <c r="C34" s="324" t="n">
        <v>0.138424921162124</v>
      </c>
      <c r="D34" s="219" t="n">
        <v>0</v>
      </c>
      <c r="E34" s="219"/>
      <c r="F34" s="219"/>
      <c r="G34" s="219" t="n">
        <v>0</v>
      </c>
      <c r="H34" s="147" t="n">
        <v>79068.9659705337</v>
      </c>
      <c r="I34" s="147" t="n">
        <v>18897.704537562</v>
      </c>
      <c r="J34" s="143" t="n">
        <f aca="false">'7.0.8'!M35/'7.0.8'!M$64*J$63</f>
        <v>15930.9703264013</v>
      </c>
      <c r="K34" s="147" t="n">
        <v>0</v>
      </c>
      <c r="L34" s="147" t="n">
        <v>0</v>
      </c>
      <c r="M34" s="143" t="n">
        <f aca="false">SUM(G34:L34)</f>
        <v>113897.640834497</v>
      </c>
      <c r="N34" s="143"/>
      <c r="O34" s="143" t="n">
        <f aca="false">M34</f>
        <v>113897.640834497</v>
      </c>
    </row>
    <row r="35" customFormat="false" ht="10.7" hidden="false" customHeight="true" outlineLevel="0" collapsed="false">
      <c r="A35" s="310" t="n">
        <f aca="false">A34+1</f>
        <v>24</v>
      </c>
      <c r="B35" s="144" t="str">
        <f aca="false">'7.0.8'!B36</f>
        <v>   TOTAL COMMERCIAL</v>
      </c>
      <c r="C35" s="324"/>
      <c r="D35" s="219" t="n">
        <v>0</v>
      </c>
      <c r="E35" s="219" t="n">
        <v>0</v>
      </c>
      <c r="F35" s="219" t="n">
        <v>0</v>
      </c>
      <c r="G35" s="219" t="n">
        <v>0</v>
      </c>
      <c r="H35" s="147" t="n">
        <v>152929.360052783</v>
      </c>
      <c r="I35" s="147" t="n">
        <v>63569.5566653151</v>
      </c>
      <c r="J35" s="143" t="n">
        <f aca="false">SUM(J33:J34)</f>
        <v>16752.9938831463</v>
      </c>
      <c r="K35" s="147" t="n">
        <v>0</v>
      </c>
      <c r="L35" s="147" t="n">
        <v>0</v>
      </c>
      <c r="M35" s="143" t="n">
        <f aca="false">SUM(M33:M34)</f>
        <v>233251.910601244</v>
      </c>
      <c r="N35" s="143"/>
      <c r="O35" s="143" t="n">
        <f aca="false">M35</f>
        <v>233251.910601244</v>
      </c>
    </row>
    <row r="36" customFormat="false" ht="10.7" hidden="false" customHeight="true" outlineLevel="0" collapsed="false">
      <c r="A36" s="310" t="n">
        <f aca="false">A35+1</f>
        <v>25</v>
      </c>
      <c r="B36" s="144" t="str">
        <f aca="false">'7.0.8'!B37</f>
        <v> AGGREGATE NONPROFIT:</v>
      </c>
      <c r="C36" s="324"/>
      <c r="D36" s="219"/>
      <c r="E36" s="219"/>
      <c r="F36" s="219"/>
      <c r="G36" s="219"/>
      <c r="H36" s="147"/>
      <c r="I36" s="147"/>
      <c r="J36" s="143"/>
      <c r="K36" s="147"/>
      <c r="L36" s="147"/>
      <c r="M36" s="143"/>
      <c r="N36" s="143"/>
      <c r="O36" s="143"/>
    </row>
    <row r="37" customFormat="false" ht="10.7" hidden="false" customHeight="true" outlineLevel="0" collapsed="false">
      <c r="A37" s="310" t="n">
        <f aca="false">A36+1</f>
        <v>26</v>
      </c>
      <c r="B37" s="144" t="str">
        <f aca="false">'7.0.8'!B38</f>
        <v>  NONPROF ENH CARR RTE</v>
      </c>
      <c r="C37" s="324" t="n">
        <v>0.0158694948380676</v>
      </c>
      <c r="D37" s="219" t="n">
        <v>0</v>
      </c>
      <c r="E37" s="219"/>
      <c r="F37" s="219"/>
      <c r="G37" s="219" t="n">
        <v>0</v>
      </c>
      <c r="H37" s="147" t="n">
        <v>3984.03851432539</v>
      </c>
      <c r="I37" s="147" t="n">
        <v>1861.48948561825</v>
      </c>
      <c r="J37" s="143" t="n">
        <f aca="false">'7.0.8'!M38/'7.0.8'!M$64*J$63</f>
        <v>85.5740522013241</v>
      </c>
      <c r="K37" s="147" t="n">
        <v>0</v>
      </c>
      <c r="L37" s="147" t="n">
        <v>0</v>
      </c>
      <c r="M37" s="143" t="n">
        <f aca="false">SUM(G37:L37)</f>
        <v>5931.10205214497</v>
      </c>
      <c r="N37" s="143"/>
      <c r="O37" s="143" t="n">
        <f aca="false">M37</f>
        <v>5931.10205214497</v>
      </c>
    </row>
    <row r="38" customFormat="false" ht="10.7" hidden="false" customHeight="true" outlineLevel="0" collapsed="false">
      <c r="A38" s="310" t="n">
        <f aca="false">A37+1</f>
        <v>27</v>
      </c>
      <c r="B38" s="144" t="str">
        <f aca="false">'7.0.8'!B39</f>
        <v>  NONPROFIT</v>
      </c>
      <c r="C38" s="324" t="n">
        <v>0.0439153946690008</v>
      </c>
      <c r="D38" s="219" t="n">
        <v>0</v>
      </c>
      <c r="E38" s="219"/>
      <c r="F38" s="219"/>
      <c r="G38" s="219" t="n">
        <v>0</v>
      </c>
      <c r="H38" s="147" t="n">
        <v>26157.8023741077</v>
      </c>
      <c r="I38" s="147" t="n">
        <v>2449.8955874546</v>
      </c>
      <c r="J38" s="143" t="n">
        <f aca="false">'7.0.8'!M39/'7.0.8'!M$64*J$63</f>
        <v>944.075027511382</v>
      </c>
      <c r="K38" s="147" t="n">
        <v>0</v>
      </c>
      <c r="L38" s="147" t="n">
        <v>0</v>
      </c>
      <c r="M38" s="143" t="n">
        <f aca="false">SUM(G38:L38)</f>
        <v>29551.7729890737</v>
      </c>
      <c r="N38" s="143"/>
      <c r="O38" s="143" t="n">
        <f aca="false">M38</f>
        <v>29551.7729890737</v>
      </c>
    </row>
    <row r="39" customFormat="false" ht="10.7" hidden="false" customHeight="true" outlineLevel="0" collapsed="false">
      <c r="A39" s="310" t="n">
        <f aca="false">A38+1</f>
        <v>28</v>
      </c>
      <c r="B39" s="144" t="str">
        <f aca="false">'7.0.8'!B40</f>
        <v>   TOTAL AGGREG NONPROFIT</v>
      </c>
      <c r="C39" s="324"/>
      <c r="D39" s="219" t="n">
        <v>0</v>
      </c>
      <c r="E39" s="219" t="n">
        <v>0</v>
      </c>
      <c r="F39" s="219" t="n">
        <v>0</v>
      </c>
      <c r="G39" s="219" t="n">
        <v>0</v>
      </c>
      <c r="H39" s="147" t="n">
        <v>30141.8408884331</v>
      </c>
      <c r="I39" s="147" t="n">
        <v>4311.38507307285</v>
      </c>
      <c r="J39" s="143" t="n">
        <f aca="false">SUM(J37:J38)</f>
        <v>1029.64907971271</v>
      </c>
      <c r="K39" s="147" t="n">
        <v>0</v>
      </c>
      <c r="L39" s="147" t="n">
        <v>0</v>
      </c>
      <c r="M39" s="143" t="n">
        <f aca="false">SUM(M37:M38)</f>
        <v>35482.8750412187</v>
      </c>
      <c r="N39" s="143"/>
      <c r="O39" s="143" t="n">
        <f aca="false">M39</f>
        <v>35482.8750412187</v>
      </c>
    </row>
    <row r="40" customFormat="false" ht="10.7" hidden="false" customHeight="true" outlineLevel="0" collapsed="false">
      <c r="A40" s="311" t="n">
        <f aca="false">A39+1</f>
        <v>29</v>
      </c>
      <c r="B40" s="145" t="str">
        <f aca="false">'7.0.8'!B41</f>
        <v>TOTAL STANDARD A</v>
      </c>
      <c r="C40" s="325"/>
      <c r="D40" s="222" t="n">
        <v>0</v>
      </c>
      <c r="E40" s="222" t="n">
        <v>0</v>
      </c>
      <c r="F40" s="222" t="n">
        <v>0</v>
      </c>
      <c r="G40" s="222" t="n">
        <v>0</v>
      </c>
      <c r="H40" s="222" t="n">
        <v>183102.96707895</v>
      </c>
      <c r="I40" s="222" t="n">
        <v>67891.0784862863</v>
      </c>
      <c r="J40" s="190" t="n">
        <f aca="false">J31+J35+J39</f>
        <v>17902.1311555641</v>
      </c>
      <c r="K40" s="222" t="n">
        <v>0.63691536748229</v>
      </c>
      <c r="L40" s="222" t="n">
        <v>0</v>
      </c>
      <c r="M40" s="190" t="n">
        <f aca="false">M31+M35+M39</f>
        <v>268896.813636168</v>
      </c>
      <c r="N40" s="190"/>
      <c r="O40" s="190" t="n">
        <f aca="false">M40</f>
        <v>268896.813636168</v>
      </c>
    </row>
    <row r="41" customFormat="false" ht="10.7" hidden="false" customHeight="true" outlineLevel="0" collapsed="false">
      <c r="A41" s="310" t="n">
        <f aca="false">A40+1</f>
        <v>30</v>
      </c>
      <c r="B41" s="142" t="str">
        <f aca="false">'7.0.8'!B42</f>
        <v>STANDARD MAIL (B):</v>
      </c>
      <c r="C41" s="328"/>
      <c r="D41" s="329"/>
      <c r="E41" s="329"/>
      <c r="F41" s="219"/>
      <c r="G41" s="219"/>
      <c r="H41" s="147"/>
      <c r="I41" s="147"/>
      <c r="J41" s="143"/>
      <c r="K41" s="147"/>
      <c r="L41" s="147"/>
      <c r="M41" s="143"/>
      <c r="N41" s="143"/>
      <c r="O41" s="143"/>
    </row>
    <row r="42" customFormat="false" ht="10.7" hidden="false" customHeight="true" outlineLevel="0" collapsed="false">
      <c r="A42" s="310" t="n">
        <f aca="false">A41+1</f>
        <v>31</v>
      </c>
      <c r="B42" s="144" t="str">
        <f aca="false">'7.0.8'!B43</f>
        <v>   PARCELS ZONE RATE</v>
      </c>
      <c r="C42" s="324"/>
      <c r="D42" s="219"/>
      <c r="E42" s="219"/>
      <c r="F42" s="219" t="n">
        <v>0</v>
      </c>
      <c r="G42" s="219" t="n">
        <v>0</v>
      </c>
      <c r="H42" s="147" t="n">
        <v>0</v>
      </c>
      <c r="I42" s="147" t="n">
        <v>7.69331693113355</v>
      </c>
      <c r="J42" s="143" t="n">
        <f aca="false">'7.0.8'!M43/'7.0.8'!M$64*J$63</f>
        <v>6668.86081463867</v>
      </c>
      <c r="K42" s="147" t="n">
        <v>8.41056163137486</v>
      </c>
      <c r="L42" s="147" t="n">
        <v>0</v>
      </c>
      <c r="M42" s="143" t="n">
        <f aca="false">SUM(G42:L42)</f>
        <v>6684.96469320118</v>
      </c>
      <c r="N42" s="143"/>
      <c r="O42" s="143" t="n">
        <f aca="false">M42</f>
        <v>6684.96469320118</v>
      </c>
    </row>
    <row r="43" customFormat="false" ht="10.7" hidden="false" customHeight="true" outlineLevel="0" collapsed="false">
      <c r="A43" s="310" t="n">
        <f aca="false">A42+1</f>
        <v>32</v>
      </c>
      <c r="B43" s="144" t="str">
        <f aca="false">'7.0.8'!B44</f>
        <v>   BOUND PRINTED MATTER</v>
      </c>
      <c r="C43" s="324"/>
      <c r="D43" s="219"/>
      <c r="E43" s="219"/>
      <c r="F43" s="219" t="n">
        <v>0</v>
      </c>
      <c r="G43" s="219" t="n">
        <v>0</v>
      </c>
      <c r="H43" s="147" t="n">
        <v>3.74895409927361</v>
      </c>
      <c r="I43" s="147" t="n">
        <v>178.258760907045</v>
      </c>
      <c r="J43" s="143" t="n">
        <f aca="false">'7.0.8'!M44/'7.0.8'!M$64*J$63</f>
        <v>6606.15908975383</v>
      </c>
      <c r="K43" s="147" t="n">
        <v>11.3585279577009</v>
      </c>
      <c r="L43" s="147" t="n">
        <v>0</v>
      </c>
      <c r="M43" s="143" t="n">
        <f aca="false">SUM(G43:L43)</f>
        <v>6799.52533271785</v>
      </c>
      <c r="N43" s="143"/>
      <c r="O43" s="143" t="n">
        <f aca="false">M43</f>
        <v>6799.52533271785</v>
      </c>
    </row>
    <row r="44" customFormat="false" ht="10.7" hidden="false" customHeight="true" outlineLevel="0" collapsed="false">
      <c r="A44" s="310" t="n">
        <f aca="false">A43+1</f>
        <v>33</v>
      </c>
      <c r="B44" s="144" t="str">
        <f aca="false">'7.0.8'!B45</f>
        <v>   SPECIAL STANDARD</v>
      </c>
      <c r="C44" s="324"/>
      <c r="D44" s="219"/>
      <c r="E44" s="219"/>
      <c r="F44" s="219" t="n">
        <v>0</v>
      </c>
      <c r="G44" s="219" t="n">
        <v>0</v>
      </c>
      <c r="H44" s="147" t="n">
        <v>20.2443521360775</v>
      </c>
      <c r="I44" s="147" t="n">
        <v>49.5667424782651</v>
      </c>
      <c r="J44" s="143" t="n">
        <f aca="false">'7.0.8'!M45/'7.0.8'!M$64*J$63</f>
        <v>2768.53748147187</v>
      </c>
      <c r="K44" s="147" t="n">
        <v>4.50245089398449</v>
      </c>
      <c r="L44" s="147" t="n">
        <v>0</v>
      </c>
      <c r="M44" s="143" t="n">
        <f aca="false">SUM(G44:L44)</f>
        <v>2842.8510269802</v>
      </c>
      <c r="N44" s="143"/>
      <c r="O44" s="143" t="n">
        <f aca="false">M44</f>
        <v>2842.8510269802</v>
      </c>
    </row>
    <row r="45" customFormat="false" ht="10.7" hidden="false" customHeight="true" outlineLevel="0" collapsed="false">
      <c r="A45" s="310" t="n">
        <f aca="false">A44+1</f>
        <v>34</v>
      </c>
      <c r="B45" s="144" t="str">
        <f aca="false">'7.0.8'!B46</f>
        <v>   LIBRARY MAIL</v>
      </c>
      <c r="C45" s="324"/>
      <c r="D45" s="219"/>
      <c r="E45" s="219"/>
      <c r="F45" s="219" t="n">
        <v>0</v>
      </c>
      <c r="G45" s="219" t="n">
        <v>0</v>
      </c>
      <c r="H45" s="147" t="n">
        <v>3.07414236140436</v>
      </c>
      <c r="I45" s="147" t="n">
        <v>12.1333800601725</v>
      </c>
      <c r="J45" s="143" t="n">
        <f aca="false">'7.0.8'!M46/'7.0.8'!M$64*J$63</f>
        <v>176.669010996282</v>
      </c>
      <c r="K45" s="147" t="n">
        <v>0</v>
      </c>
      <c r="L45" s="147" t="n">
        <v>0</v>
      </c>
      <c r="M45" s="143" t="n">
        <f aca="false">SUM(G45:L45)</f>
        <v>191.876533417859</v>
      </c>
      <c r="N45" s="143"/>
      <c r="O45" s="143" t="n">
        <f aca="false">M45</f>
        <v>191.876533417859</v>
      </c>
    </row>
    <row r="46" customFormat="false" ht="10.7" hidden="false" customHeight="true" outlineLevel="0" collapsed="false">
      <c r="A46" s="311" t="n">
        <f aca="false">A45+1</f>
        <v>35</v>
      </c>
      <c r="B46" s="145" t="str">
        <f aca="false">'7.0.8'!B47</f>
        <v>TOTAL STANDARD (B)</v>
      </c>
      <c r="C46" s="326" t="n">
        <v>0.00831544742742719</v>
      </c>
      <c r="D46" s="222" t="n">
        <v>0</v>
      </c>
      <c r="E46" s="222"/>
      <c r="F46" s="222" t="n">
        <v>0</v>
      </c>
      <c r="G46" s="222" t="n">
        <v>0</v>
      </c>
      <c r="H46" s="222" t="n">
        <v>27.0674485967555</v>
      </c>
      <c r="I46" s="222" t="n">
        <v>247.652200376617</v>
      </c>
      <c r="J46" s="190" t="n">
        <f aca="false">SUM(J42:J45)</f>
        <v>16220.2263968607</v>
      </c>
      <c r="K46" s="222" t="n">
        <v>24.2715404830602</v>
      </c>
      <c r="L46" s="222" t="n">
        <v>0</v>
      </c>
      <c r="M46" s="190" t="n">
        <f aca="false">SUM(M42:M45)</f>
        <v>16519.2175863171</v>
      </c>
      <c r="N46" s="190"/>
      <c r="O46" s="190" t="n">
        <f aca="false">M46</f>
        <v>16519.2175863171</v>
      </c>
    </row>
    <row r="47" customFormat="false" ht="10.7" hidden="false" customHeight="true" outlineLevel="0" collapsed="false">
      <c r="A47" s="310" t="n">
        <f aca="false">A46+1</f>
        <v>36</v>
      </c>
      <c r="B47" s="144" t="str">
        <f aca="false">'7.0.8'!B48</f>
        <v>US POSTAL SERVICE</v>
      </c>
      <c r="C47" s="324"/>
      <c r="D47" s="219"/>
      <c r="E47" s="219" t="n">
        <v>0</v>
      </c>
      <c r="F47" s="219"/>
      <c r="G47" s="219" t="n">
        <v>0</v>
      </c>
      <c r="H47" s="147" t="n">
        <v>666.214136468249</v>
      </c>
      <c r="I47" s="147" t="n">
        <v>15.0236098328488</v>
      </c>
      <c r="J47" s="143" t="n">
        <f aca="false">'7.0.8'!M48/'7.0.8'!M$64*J$63</f>
        <v>60.9271477654589</v>
      </c>
      <c r="K47" s="147" t="n">
        <v>0</v>
      </c>
      <c r="L47" s="147" t="n">
        <v>0</v>
      </c>
      <c r="M47" s="143" t="n">
        <f aca="false">SUM(G47:L47)</f>
        <v>742.164894066556</v>
      </c>
      <c r="N47" s="143"/>
      <c r="O47" s="143" t="n">
        <f aca="false">M47</f>
        <v>742.164894066556</v>
      </c>
    </row>
    <row r="48" customFormat="false" ht="10.7" hidden="false" customHeight="true" outlineLevel="0" collapsed="false">
      <c r="A48" s="330" t="n">
        <f aca="false">A47+1</f>
        <v>37</v>
      </c>
      <c r="B48" s="249" t="str">
        <f aca="false">'7.0.8'!B49</f>
        <v>FREE MAIL</v>
      </c>
      <c r="C48" s="324"/>
      <c r="D48" s="219"/>
      <c r="E48" s="219" t="n">
        <v>0</v>
      </c>
      <c r="F48" s="219"/>
      <c r="G48" s="219" t="n">
        <v>0</v>
      </c>
      <c r="H48" s="147" t="n">
        <v>38.5142551132042</v>
      </c>
      <c r="I48" s="147" t="n">
        <v>12.1473425228424</v>
      </c>
      <c r="J48" s="143" t="n">
        <f aca="false">'7.0.8'!M49/'7.0.8'!M$64*J$63</f>
        <v>579.892367567037</v>
      </c>
      <c r="K48" s="147" t="n">
        <v>0</v>
      </c>
      <c r="L48" s="147" t="n">
        <v>0</v>
      </c>
      <c r="M48" s="143" t="n">
        <f aca="false">SUM(G48:L48)</f>
        <v>630.553965203084</v>
      </c>
      <c r="N48" s="143"/>
      <c r="O48" s="143" t="n">
        <f aca="false">M48</f>
        <v>630.553965203084</v>
      </c>
    </row>
    <row r="49" customFormat="false" ht="10.7" hidden="false" customHeight="true" outlineLevel="0" collapsed="false">
      <c r="A49" s="310" t="n">
        <f aca="false">A48+1</f>
        <v>38</v>
      </c>
      <c r="B49" s="144" t="str">
        <f aca="false">'7.0.8'!B50</f>
        <v>INTERNATIONAL MAIL</v>
      </c>
      <c r="C49" s="324"/>
      <c r="D49" s="219"/>
      <c r="E49" s="219" t="n">
        <v>0</v>
      </c>
      <c r="F49" s="219"/>
      <c r="G49" s="219" t="n">
        <v>0</v>
      </c>
      <c r="H49" s="147" t="n">
        <v>1854.48262777401</v>
      </c>
      <c r="I49" s="147" t="n">
        <v>99.1474474192002</v>
      </c>
      <c r="J49" s="143" t="n">
        <f aca="false">'7.0.8'!M50/'7.0.8'!M$64*J$63</f>
        <v>538.288392879297</v>
      </c>
      <c r="K49" s="147" t="n">
        <v>0</v>
      </c>
      <c r="L49" s="147" t="n">
        <v>0</v>
      </c>
      <c r="M49" s="143" t="n">
        <f aca="false">SUM(G49:L49)</f>
        <v>2491.91846807251</v>
      </c>
      <c r="N49" s="143"/>
      <c r="O49" s="143" t="n">
        <f aca="false">M49</f>
        <v>2491.91846807251</v>
      </c>
    </row>
    <row r="50" customFormat="false" ht="10.7" hidden="false" customHeight="true" outlineLevel="0" collapsed="false">
      <c r="A50" s="311" t="n">
        <f aca="false">A49+1</f>
        <v>39</v>
      </c>
      <c r="B50" s="145" t="str">
        <f aca="false">'7.0.8'!B51</f>
        <v>TOTAL MAIL</v>
      </c>
      <c r="C50" s="325"/>
      <c r="D50" s="222" t="n">
        <v>0</v>
      </c>
      <c r="E50" s="222" t="n">
        <v>0</v>
      </c>
      <c r="F50" s="222" t="n">
        <v>0</v>
      </c>
      <c r="G50" s="222" t="n">
        <v>0</v>
      </c>
      <c r="H50" s="222" t="n">
        <v>456420.040805028</v>
      </c>
      <c r="I50" s="222" t="n">
        <v>88521.9993649179</v>
      </c>
      <c r="J50" s="190" t="n">
        <f aca="false">J19+J20+J21+J22+J29+J40+J46+J47+J48+J49</f>
        <v>58338.828449222</v>
      </c>
      <c r="K50" s="222" t="n">
        <v>3182.98965326989</v>
      </c>
      <c r="L50" s="222" t="n">
        <v>7096.29683759389</v>
      </c>
      <c r="M50" s="190" t="n">
        <f aca="false">M19+M20+M21+M22+M29+M40+M46+M47+M48+M49</f>
        <v>613560.155110032</v>
      </c>
      <c r="N50" s="190"/>
      <c r="O50" s="190" t="n">
        <f aca="false">M50</f>
        <v>613560.155110032</v>
      </c>
    </row>
    <row r="51" customFormat="false" ht="10.7" hidden="false" customHeight="true" outlineLevel="0" collapsed="false">
      <c r="A51" s="310" t="n">
        <f aca="false">A50+1</f>
        <v>40</v>
      </c>
      <c r="B51" s="142" t="str">
        <f aca="false">'7.0.8'!B52</f>
        <v>SPECIAL SERVICES:</v>
      </c>
      <c r="C51" s="328"/>
      <c r="D51" s="329"/>
      <c r="E51" s="329"/>
      <c r="F51" s="329"/>
      <c r="G51" s="329"/>
      <c r="H51" s="147"/>
      <c r="I51" s="147"/>
      <c r="J51" s="143"/>
      <c r="K51" s="147"/>
      <c r="L51" s="147"/>
      <c r="M51" s="143"/>
      <c r="N51" s="143"/>
      <c r="O51" s="143"/>
    </row>
    <row r="52" customFormat="false" ht="10.7" hidden="false" customHeight="true" outlineLevel="0" collapsed="false">
      <c r="A52" s="310" t="n">
        <f aca="false">A51+1</f>
        <v>41</v>
      </c>
      <c r="B52" s="144" t="str">
        <f aca="false">'7.0.8'!B53</f>
        <v>   REGISTRY</v>
      </c>
      <c r="C52" s="324"/>
      <c r="D52" s="219"/>
      <c r="E52" s="219"/>
      <c r="F52" s="219"/>
      <c r="G52" s="219" t="n">
        <v>0</v>
      </c>
      <c r="H52" s="147" t="n">
        <v>0</v>
      </c>
      <c r="I52" s="147" t="n">
        <v>0</v>
      </c>
      <c r="J52" s="143" t="n">
        <f aca="false">'7.0.8'!M53/'7.0.8'!M$64*J$63</f>
        <v>0</v>
      </c>
      <c r="K52" s="147" t="n">
        <v>486.652363283829</v>
      </c>
      <c r="L52" s="147" t="n">
        <v>0</v>
      </c>
      <c r="M52" s="143" t="n">
        <f aca="false">SUM(G52:L52)</f>
        <v>486.652363283829</v>
      </c>
      <c r="N52" s="143"/>
      <c r="O52" s="143" t="n">
        <f aca="false">M52</f>
        <v>486.652363283829</v>
      </c>
    </row>
    <row r="53" customFormat="false" ht="10.7" hidden="false" customHeight="true" outlineLevel="0" collapsed="false">
      <c r="A53" s="310" t="n">
        <f aca="false">A52+1</f>
        <v>42</v>
      </c>
      <c r="B53" s="144" t="str">
        <f aca="false">'7.0.8'!B54</f>
        <v>   CERTIFIED</v>
      </c>
      <c r="C53" s="324"/>
      <c r="D53" s="219"/>
      <c r="E53" s="219"/>
      <c r="F53" s="219"/>
      <c r="G53" s="219" t="n">
        <v>0</v>
      </c>
      <c r="H53" s="147" t="n">
        <v>0</v>
      </c>
      <c r="I53" s="147" t="n">
        <v>0</v>
      </c>
      <c r="J53" s="143" t="n">
        <f aca="false">'7.0.8'!M54/'7.0.8'!M$64*J$63</f>
        <v>0</v>
      </c>
      <c r="K53" s="147" t="n">
        <v>8160.55647466758</v>
      </c>
      <c r="L53" s="147" t="n">
        <v>0</v>
      </c>
      <c r="M53" s="143" t="n">
        <f aca="false">SUM(G53:L53)</f>
        <v>8160.55647466758</v>
      </c>
      <c r="N53" s="143"/>
      <c r="O53" s="143" t="n">
        <f aca="false">M53</f>
        <v>8160.55647466758</v>
      </c>
    </row>
    <row r="54" customFormat="false" ht="10.7" hidden="false" customHeight="true" outlineLevel="0" collapsed="false">
      <c r="A54" s="310" t="n">
        <f aca="false">A53+1</f>
        <v>43</v>
      </c>
      <c r="B54" s="144" t="str">
        <f aca="false">'7.0.8'!B55</f>
        <v>   INSURANCE</v>
      </c>
      <c r="C54" s="324"/>
      <c r="D54" s="219"/>
      <c r="E54" s="219"/>
      <c r="F54" s="219"/>
      <c r="G54" s="219" t="n">
        <v>0</v>
      </c>
      <c r="H54" s="147" t="n">
        <v>0</v>
      </c>
      <c r="I54" s="147" t="n">
        <v>0</v>
      </c>
      <c r="J54" s="143" t="n">
        <f aca="false">'7.0.8'!M55/'7.0.8'!M$64*J$63</f>
        <v>0</v>
      </c>
      <c r="K54" s="147" t="n">
        <v>528.01408788146</v>
      </c>
      <c r="L54" s="147" t="n">
        <v>0</v>
      </c>
      <c r="M54" s="143" t="n">
        <f aca="false">SUM(G54:L54)</f>
        <v>528.01408788146</v>
      </c>
      <c r="N54" s="143"/>
      <c r="O54" s="143" t="n">
        <f aca="false">M54</f>
        <v>528.01408788146</v>
      </c>
    </row>
    <row r="55" customFormat="false" ht="10.7" hidden="false" customHeight="true" outlineLevel="0" collapsed="false">
      <c r="A55" s="310" t="n">
        <f aca="false">A54+1</f>
        <v>44</v>
      </c>
      <c r="B55" s="144" t="str">
        <f aca="false">'7.0.8'!B56</f>
        <v>   COD</v>
      </c>
      <c r="C55" s="324"/>
      <c r="D55" s="219"/>
      <c r="E55" s="219"/>
      <c r="F55" s="219"/>
      <c r="G55" s="219" t="n">
        <v>0</v>
      </c>
      <c r="H55" s="147" t="n">
        <v>0</v>
      </c>
      <c r="I55" s="147" t="n">
        <v>0</v>
      </c>
      <c r="J55" s="143" t="n">
        <f aca="false">'7.0.8'!M56/'7.0.8'!M$64*J$63</f>
        <v>0</v>
      </c>
      <c r="K55" s="147" t="n">
        <v>141.598696820716</v>
      </c>
      <c r="L55" s="147" t="n">
        <v>0</v>
      </c>
      <c r="M55" s="143" t="n">
        <f aca="false">SUM(G55:L55)</f>
        <v>141.598696820716</v>
      </c>
      <c r="N55" s="143"/>
      <c r="O55" s="143" t="n">
        <f aca="false">M55</f>
        <v>141.598696820716</v>
      </c>
    </row>
    <row r="56" customFormat="false" ht="10.7" hidden="false" customHeight="true" outlineLevel="0" collapsed="false">
      <c r="A56" s="310" t="n">
        <f aca="false">A55+1</f>
        <v>45</v>
      </c>
      <c r="B56" s="144" t="str">
        <f aca="false">'7.0.8'!B57</f>
        <v>   SPECIAL DELIVERY</v>
      </c>
      <c r="C56" s="324"/>
      <c r="D56" s="219"/>
      <c r="E56" s="219"/>
      <c r="F56" s="219"/>
      <c r="G56" s="219" t="n">
        <v>0</v>
      </c>
      <c r="H56" s="147" t="n">
        <v>0</v>
      </c>
      <c r="I56" s="147" t="n">
        <v>0</v>
      </c>
      <c r="J56" s="143" t="n">
        <f aca="false">'7.0.8'!M57/'7.0.8'!M$64*J$63</f>
        <v>0</v>
      </c>
      <c r="K56" s="147" t="n">
        <v>0</v>
      </c>
      <c r="L56" s="147" t="n">
        <v>0</v>
      </c>
      <c r="M56" s="143" t="n">
        <f aca="false">SUM(G56:L56)</f>
        <v>0</v>
      </c>
      <c r="N56" s="143"/>
      <c r="O56" s="143" t="n">
        <f aca="false">M56</f>
        <v>0</v>
      </c>
    </row>
    <row r="57" customFormat="false" ht="10.7" hidden="false" customHeight="true" outlineLevel="0" collapsed="false">
      <c r="A57" s="310" t="n">
        <f aca="false">A56+1</f>
        <v>46</v>
      </c>
      <c r="B57" s="144" t="str">
        <f aca="false">'7.0.8'!B58</f>
        <v>   MONEY ORDERS</v>
      </c>
      <c r="C57" s="324"/>
      <c r="D57" s="219"/>
      <c r="E57" s="219"/>
      <c r="F57" s="219"/>
      <c r="G57" s="219" t="n">
        <v>0</v>
      </c>
      <c r="H57" s="147" t="n">
        <v>0</v>
      </c>
      <c r="I57" s="147" t="n">
        <v>0</v>
      </c>
      <c r="J57" s="143" t="n">
        <f aca="false">'7.0.8'!M58/'7.0.8'!M$64*J$63</f>
        <v>0</v>
      </c>
      <c r="K57" s="147" t="n">
        <v>0</v>
      </c>
      <c r="L57" s="147" t="n">
        <v>0</v>
      </c>
      <c r="M57" s="143" t="n">
        <f aca="false">SUM(G57:L57)</f>
        <v>0</v>
      </c>
      <c r="N57" s="143"/>
      <c r="O57" s="143" t="n">
        <f aca="false">M57</f>
        <v>0</v>
      </c>
    </row>
    <row r="58" customFormat="false" ht="10.7" hidden="false" customHeight="true" outlineLevel="0" collapsed="false">
      <c r="A58" s="310" t="n">
        <f aca="false">A57+1</f>
        <v>47</v>
      </c>
      <c r="B58" s="144" t="str">
        <f aca="false">'7.0.8'!B59</f>
        <v>   STAMPED ENVELOPES</v>
      </c>
      <c r="C58" s="324"/>
      <c r="D58" s="219"/>
      <c r="E58" s="219"/>
      <c r="F58" s="219"/>
      <c r="G58" s="219" t="n">
        <v>0</v>
      </c>
      <c r="H58" s="147" t="n">
        <v>0</v>
      </c>
      <c r="I58" s="147" t="n">
        <v>0</v>
      </c>
      <c r="J58" s="143" t="n">
        <f aca="false">'7.0.8'!M59/'7.0.8'!M$64*J$63</f>
        <v>0</v>
      </c>
      <c r="K58" s="147" t="n">
        <v>0</v>
      </c>
      <c r="L58" s="147" t="n">
        <v>0</v>
      </c>
      <c r="M58" s="143" t="n">
        <f aca="false">SUM(G58:L58)</f>
        <v>0</v>
      </c>
      <c r="N58" s="143"/>
      <c r="O58" s="143" t="n">
        <f aca="false">M58</f>
        <v>0</v>
      </c>
    </row>
    <row r="59" customFormat="false" ht="10.7" hidden="false" customHeight="true" outlineLevel="0" collapsed="false">
      <c r="A59" s="310" t="n">
        <f aca="false">A58+1</f>
        <v>48</v>
      </c>
      <c r="B59" s="144" t="str">
        <f aca="false">'7.0.8'!B60</f>
        <v>   SPECIAL HANDLING</v>
      </c>
      <c r="C59" s="324"/>
      <c r="D59" s="219"/>
      <c r="E59" s="219"/>
      <c r="F59" s="219"/>
      <c r="G59" s="219" t="n">
        <v>0</v>
      </c>
      <c r="H59" s="147" t="n">
        <v>0</v>
      </c>
      <c r="I59" s="147" t="n">
        <v>0</v>
      </c>
      <c r="J59" s="143" t="n">
        <f aca="false">'7.0.8'!M60/'7.0.8'!M$64*J$63</f>
        <v>0</v>
      </c>
      <c r="K59" s="147" t="n">
        <v>0</v>
      </c>
      <c r="L59" s="147" t="n">
        <v>0</v>
      </c>
      <c r="M59" s="143" t="n">
        <f aca="false">SUM(G59:L59)</f>
        <v>0</v>
      </c>
      <c r="N59" s="143"/>
      <c r="O59" s="143" t="n">
        <f aca="false">M59</f>
        <v>0</v>
      </c>
    </row>
    <row r="60" customFormat="false" ht="10.7" hidden="false" customHeight="true" outlineLevel="0" collapsed="false">
      <c r="A60" s="310" t="n">
        <f aca="false">A59+1</f>
        <v>49</v>
      </c>
      <c r="B60" s="144" t="str">
        <f aca="false">'7.0.8'!B61</f>
        <v>   POST OFFICE BOX</v>
      </c>
      <c r="C60" s="324"/>
      <c r="D60" s="219"/>
      <c r="E60" s="219"/>
      <c r="F60" s="219"/>
      <c r="G60" s="219" t="n">
        <v>0</v>
      </c>
      <c r="H60" s="147" t="n">
        <v>0</v>
      </c>
      <c r="I60" s="147" t="n">
        <v>0</v>
      </c>
      <c r="J60" s="143" t="n">
        <f aca="false">'7.0.8'!M61/'7.0.8'!M$64*J$63</f>
        <v>0</v>
      </c>
      <c r="K60" s="147" t="n">
        <v>0</v>
      </c>
      <c r="L60" s="147" t="n">
        <v>0</v>
      </c>
      <c r="M60" s="143" t="n">
        <f aca="false">SUM(G60:L60)</f>
        <v>0</v>
      </c>
      <c r="N60" s="143"/>
      <c r="O60" s="143" t="n">
        <f aca="false">M60</f>
        <v>0</v>
      </c>
    </row>
    <row r="61" customFormat="false" ht="10.7" hidden="false" customHeight="true" outlineLevel="0" collapsed="false">
      <c r="A61" s="310" t="n">
        <f aca="false">A60+1</f>
        <v>50</v>
      </c>
      <c r="B61" s="144" t="str">
        <f aca="false">'7.0.8'!B62</f>
        <v>   OTHER</v>
      </c>
      <c r="C61" s="324"/>
      <c r="D61" s="219"/>
      <c r="E61" s="219"/>
      <c r="F61" s="219"/>
      <c r="G61" s="219" t="n">
        <v>0</v>
      </c>
      <c r="H61" s="147" t="n">
        <v>0</v>
      </c>
      <c r="I61" s="147" t="n">
        <v>0</v>
      </c>
      <c r="J61" s="143" t="n">
        <f aca="false">'7.0.8'!M62/'7.0.8'!M$64*J$63</f>
        <v>0</v>
      </c>
      <c r="K61" s="147" t="n">
        <v>0</v>
      </c>
      <c r="L61" s="147" t="n">
        <v>0</v>
      </c>
      <c r="M61" s="143" t="n">
        <f aca="false">SUM(G61:L61)</f>
        <v>0</v>
      </c>
      <c r="N61" s="143"/>
      <c r="O61" s="143" t="n">
        <f aca="false">M61</f>
        <v>0</v>
      </c>
    </row>
    <row r="62" customFormat="false" ht="10.7" hidden="false" customHeight="true" outlineLevel="0" collapsed="false">
      <c r="A62" s="311" t="n">
        <f aca="false">A61+1</f>
        <v>51</v>
      </c>
      <c r="B62" s="145" t="str">
        <f aca="false">'7.0.8'!B63</f>
        <v>TOTAL SPECIAL SERVICES</v>
      </c>
      <c r="C62" s="325"/>
      <c r="D62" s="222" t="n">
        <v>0</v>
      </c>
      <c r="E62" s="222" t="n">
        <v>0</v>
      </c>
      <c r="F62" s="222" t="n">
        <v>0</v>
      </c>
      <c r="G62" s="222" t="n">
        <v>0</v>
      </c>
      <c r="H62" s="222" t="n">
        <v>0</v>
      </c>
      <c r="I62" s="222" t="n">
        <v>0</v>
      </c>
      <c r="J62" s="190" t="n">
        <f aca="false">'7.0.8'!M63/'7.0.8'!M$64*J$63</f>
        <v>0</v>
      </c>
      <c r="K62" s="222" t="n">
        <v>9316.82162265359</v>
      </c>
      <c r="L62" s="222" t="n">
        <v>0</v>
      </c>
      <c r="M62" s="190" t="n">
        <f aca="false">SUM(M52:M61)</f>
        <v>9316.82162265359</v>
      </c>
      <c r="N62" s="190"/>
      <c r="O62" s="190" t="n">
        <f aca="false">M62</f>
        <v>9316.82162265359</v>
      </c>
    </row>
    <row r="63" customFormat="false" ht="10.7" hidden="false" customHeight="true" outlineLevel="0" collapsed="false">
      <c r="A63" s="310" t="n">
        <f aca="false">A62+1</f>
        <v>52</v>
      </c>
      <c r="B63" s="142" t="s">
        <v>216</v>
      </c>
      <c r="C63" s="328"/>
      <c r="D63" s="219" t="n">
        <v>0</v>
      </c>
      <c r="E63" s="219" t="n">
        <v>0</v>
      </c>
      <c r="F63" s="219" t="n">
        <v>0</v>
      </c>
      <c r="G63" s="219" t="n">
        <v>0</v>
      </c>
      <c r="H63" s="147" t="n">
        <v>456420.040805028</v>
      </c>
      <c r="I63" s="147" t="n">
        <v>88521.9993649179</v>
      </c>
      <c r="J63" s="143" t="n">
        <f aca="false">'7.0.4.2'!E33</f>
        <v>58338.828449222</v>
      </c>
      <c r="K63" s="147" t="n">
        <v>12499.8112759235</v>
      </c>
      <c r="L63" s="147" t="n">
        <v>7096.29683759389</v>
      </c>
      <c r="M63" s="143" t="n">
        <f aca="false">M50+M62</f>
        <v>622876.976732686</v>
      </c>
      <c r="N63" s="143"/>
      <c r="O63" s="143" t="n">
        <f aca="false">O50+O62</f>
        <v>622876.976732686</v>
      </c>
    </row>
    <row r="64" customFormat="false" ht="10.7" hidden="false" customHeight="true" outlineLevel="0" collapsed="false">
      <c r="A64" s="310" t="n">
        <f aca="false">A63+1</f>
        <v>53</v>
      </c>
      <c r="B64" s="142" t="str">
        <f aca="false">"OTHER       L"&amp;A65&amp;"-L"&amp;A63</f>
        <v>OTHER       L54-L52</v>
      </c>
      <c r="C64" s="328"/>
      <c r="D64" s="329"/>
      <c r="E64" s="329"/>
      <c r="F64" s="329"/>
      <c r="G64" s="329"/>
      <c r="H64" s="147"/>
      <c r="I64" s="147"/>
      <c r="J64" s="143"/>
      <c r="K64" s="147"/>
      <c r="L64" s="147"/>
      <c r="M64" s="143" t="n">
        <f aca="false">M65-M63</f>
        <v>0</v>
      </c>
      <c r="N64" s="143"/>
      <c r="O64" s="143" t="n">
        <f aca="false">M64</f>
        <v>0</v>
      </c>
    </row>
    <row r="65" customFormat="false" ht="10.7" hidden="false" customHeight="true" outlineLevel="0" collapsed="false">
      <c r="A65" s="311" t="n">
        <f aca="false">A64+1</f>
        <v>54</v>
      </c>
      <c r="B65" s="145" t="s">
        <v>116</v>
      </c>
      <c r="C65" s="325"/>
      <c r="D65" s="331" t="n">
        <v>0</v>
      </c>
      <c r="E65" s="331"/>
      <c r="F65" s="331"/>
      <c r="G65" s="331"/>
      <c r="H65" s="222"/>
      <c r="I65" s="222"/>
      <c r="J65" s="190"/>
      <c r="K65" s="222"/>
      <c r="L65" s="222"/>
      <c r="M65" s="190" t="n">
        <f aca="false">M63</f>
        <v>622876.976732686</v>
      </c>
      <c r="N65" s="190"/>
      <c r="O65" s="190" t="n">
        <f aca="false">O63+O64</f>
        <v>622876.976732686</v>
      </c>
    </row>
    <row r="66" customFormat="false" ht="10.7" hidden="false" customHeight="true" outlineLevel="0" collapsed="false">
      <c r="A66" s="311" t="n">
        <f aca="false">A65+1</f>
        <v>55</v>
      </c>
      <c r="B66" s="332" t="s">
        <v>217</v>
      </c>
      <c r="C66" s="333" t="n">
        <v>0.0859482727610643</v>
      </c>
      <c r="D66" s="327" t="n">
        <v>0</v>
      </c>
      <c r="E66" s="334"/>
      <c r="F66" s="334"/>
      <c r="G66" s="334"/>
      <c r="H66" s="100"/>
      <c r="I66" s="100"/>
      <c r="K66" s="100"/>
      <c r="L66" s="100"/>
    </row>
    <row r="67" customFormat="false" ht="7.5" hidden="false" customHeight="true" outlineLevel="0" collapsed="false">
      <c r="A67" s="106"/>
      <c r="B67" s="171"/>
      <c r="C67" s="171"/>
      <c r="D67" s="171"/>
      <c r="E67" s="171"/>
      <c r="F67" s="171"/>
      <c r="G67" s="171"/>
    </row>
    <row r="68" customFormat="false" ht="10.7" hidden="false" customHeight="true" outlineLevel="0" collapsed="false">
      <c r="C68" s="171" t="s">
        <v>182</v>
      </c>
      <c r="D68" s="171"/>
      <c r="E68" s="171"/>
      <c r="F68" s="171"/>
      <c r="G68" s="171"/>
      <c r="I68" s="171" t="s">
        <v>182</v>
      </c>
    </row>
    <row r="69" customFormat="false" ht="10.7" hidden="false" customHeight="true" outlineLevel="0" collapsed="false">
      <c r="C69" s="103" t="s">
        <v>581</v>
      </c>
      <c r="I69" s="103" t="s">
        <v>581</v>
      </c>
      <c r="J69" s="103"/>
    </row>
    <row r="70" customFormat="false" ht="11.25" hidden="false" customHeight="false" outlineLevel="0" collapsed="false">
      <c r="C70" s="335"/>
      <c r="D70" s="336"/>
      <c r="I70" s="335"/>
      <c r="J70" s="336"/>
    </row>
    <row r="71" customFormat="false" ht="11.25" hidden="false" customHeight="false" outlineLevel="0" collapsed="false">
      <c r="C71" s="106"/>
      <c r="D71" s="171"/>
      <c r="I71" s="106"/>
      <c r="J71" s="171"/>
    </row>
    <row r="72" customFormat="false" ht="11.25" hidden="false" customHeight="false" outlineLevel="0" collapsed="false">
      <c r="A72" s="106"/>
    </row>
    <row r="73" customFormat="false" ht="11.25" hidden="false" customHeight="false" outlineLevel="0" collapsed="false">
      <c r="A73" s="106"/>
    </row>
    <row r="74" customFormat="false" ht="11.25" hidden="false" customHeight="false" outlineLevel="0" collapsed="false">
      <c r="A74" s="106"/>
    </row>
    <row r="75" customFormat="false" ht="11.25" hidden="false" customHeight="false" outlineLevel="0" collapsed="false">
      <c r="A75" s="106"/>
    </row>
    <row r="76" customFormat="false" ht="11.25" hidden="false" customHeight="false" outlineLevel="0" collapsed="false">
      <c r="A76" s="106"/>
    </row>
    <row r="77" customFormat="false" ht="11.25" hidden="false" customHeight="false" outlineLevel="0" collapsed="false">
      <c r="A77" s="106"/>
    </row>
    <row r="78" customFormat="false" ht="11.25" hidden="false" customHeight="false" outlineLevel="0" collapsed="false">
      <c r="A78" s="106"/>
    </row>
    <row r="79" customFormat="false" ht="11.25" hidden="false" customHeight="false" outlineLevel="0" collapsed="false">
      <c r="A79" s="106"/>
    </row>
    <row r="80" customFormat="false" ht="11.25" hidden="false" customHeight="false" outlineLevel="0" collapsed="false">
      <c r="A80" s="106"/>
    </row>
  </sheetData>
  <printOptions headings="false" gridLines="false" gridLinesSet="true" horizontalCentered="true" verticalCentered="false"/>
  <pageMargins left="0.25" right="0.25" top="0.7125" bottom="0.470138888888889" header="0.25" footer="0.290277777777778"/>
  <pageSetup paperSize="1" scale="85" fitToWidth="1" fitToHeight="1" pageOrder="downThenOver" orientation="portrait" blackAndWhite="false" draft="false" cellComments="none" firstPageNumber="20" useFirstPageNumber="true" horizontalDpi="300" verticalDpi="300" copies="1"/>
  <headerFooter differentFirst="false" differentOddEven="false">
    <oddHeader>&amp;C&amp;"Arial,Bold"&amp;11UPS-Luciani-WP-Supp-1-B-2: Revised Street Support, PRC Version&amp;RUPS-Luciani-WP-Supp-1-B-2
Page &amp;P of 28</oddHeader>
    <oddFooter>&amp;LUPS-Luciani-WP-Supp-1-B-2.xls\&amp;A</oddFooter>
  </headerFooter>
  <colBreaks count="1" manualBreakCount="1">
    <brk id="8"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58" activePane="bottomRight" state="frozen"/>
      <selection pane="topLeft" activeCell="A1" activeCellId="0" sqref="A1"/>
      <selection pane="topRight" activeCell="C1" activeCellId="0" sqref="C1"/>
      <selection pane="bottomLeft" activeCell="A58" activeCellId="0" sqref="A58"/>
      <selection pane="bottomRight" activeCell="C68" activeCellId="0" sqref="C68"/>
    </sheetView>
  </sheetViews>
  <sheetFormatPr defaultColWidth="9.13671875" defaultRowHeight="11.25" zeroHeight="false" outlineLevelRow="0" outlineLevelCol="0"/>
  <cols>
    <col collapsed="false" customWidth="true" hidden="false" outlineLevel="0" max="1" min="1" style="27" width="4.28"/>
    <col collapsed="false" customWidth="true" hidden="false" outlineLevel="0" max="2" min="2" style="27" width="25.56"/>
    <col collapsed="false" customWidth="true" hidden="false" outlineLevel="0" max="3" min="3" style="27" width="12.56"/>
    <col collapsed="false" customWidth="true" hidden="false" outlineLevel="0" max="4" min="4" style="27" width="10.56"/>
    <col collapsed="false" customWidth="true" hidden="false" outlineLevel="0" max="6" min="5" style="27" width="11.42"/>
    <col collapsed="false" customWidth="true" hidden="false" outlineLevel="0" max="7" min="7" style="27" width="13.56"/>
    <col collapsed="false" customWidth="true" hidden="false" outlineLevel="0" max="11" min="8" style="104" width="11.42"/>
    <col collapsed="false" customWidth="true" hidden="false" outlineLevel="0" max="12" min="12" style="104" width="11.99"/>
    <col collapsed="false" customWidth="true" hidden="false" outlineLevel="0" max="13" min="13" style="104" width="10.56"/>
    <col collapsed="false" customWidth="true" hidden="false" outlineLevel="0" max="14" min="14" style="104" width="11.13"/>
    <col collapsed="false" customWidth="true" hidden="false" outlineLevel="0" max="15" min="15" style="104" width="14.56"/>
    <col collapsed="false" customWidth="false" hidden="false" outlineLevel="0" max="257" min="16" style="27" width="9.14"/>
  </cols>
  <sheetData>
    <row r="1" customFormat="false" ht="12.75" hidden="false" customHeight="false" outlineLevel="0" collapsed="false">
      <c r="A1" s="3" t="str">
        <f aca="false">Doc!A28</f>
        <v>WS 7.0.6.7</v>
      </c>
      <c r="H1" s="27"/>
      <c r="I1" s="27"/>
      <c r="J1" s="27"/>
      <c r="K1" s="27"/>
      <c r="L1" s="27"/>
      <c r="M1" s="27"/>
      <c r="N1" s="27"/>
      <c r="O1" s="27"/>
    </row>
    <row r="2" s="3" customFormat="true" ht="12.75" hidden="false" customHeight="false" outlineLevel="0" collapsed="false">
      <c r="A2" s="28" t="str">
        <f aca="false">Doc!B28</f>
        <v>DISTRIB. OF LTR BAM LOAD VVC</v>
      </c>
      <c r="B2" s="298"/>
      <c r="C2" s="298"/>
      <c r="D2" s="298"/>
      <c r="E2" s="298"/>
      <c r="F2" s="298"/>
      <c r="G2" s="298"/>
      <c r="H2" s="299"/>
      <c r="I2" s="299"/>
      <c r="J2" s="299"/>
      <c r="K2" s="299"/>
      <c r="L2" s="299"/>
      <c r="M2" s="299"/>
      <c r="N2" s="299"/>
      <c r="O2" s="299"/>
    </row>
    <row r="3" s="3" customFormat="true" ht="12.75" hidden="false" customHeight="false" outlineLevel="0" collapsed="false">
      <c r="A3" s="28" t="str">
        <f aca="false">Doc!A3</f>
        <v>Fiscal Year 1999</v>
      </c>
      <c r="B3" s="301"/>
      <c r="C3" s="301"/>
      <c r="D3" s="337"/>
      <c r="E3" s="338"/>
      <c r="F3" s="338"/>
      <c r="G3" s="338"/>
      <c r="H3" s="299"/>
      <c r="I3" s="299"/>
      <c r="J3" s="299"/>
      <c r="K3" s="299"/>
      <c r="L3" s="299"/>
      <c r="M3" s="299"/>
      <c r="N3" s="300"/>
      <c r="O3" s="299"/>
    </row>
    <row r="4" s="3" customFormat="true" ht="12.75" hidden="false" customHeight="false" outlineLevel="0" collapsed="false">
      <c r="A4" s="120" t="str">
        <f aca="false">Doc!A4</f>
        <v>C/S 6&amp;7 CITY CARRIERS </v>
      </c>
      <c r="B4" s="301"/>
      <c r="C4" s="301"/>
      <c r="D4" s="337"/>
      <c r="E4" s="337"/>
      <c r="F4" s="337"/>
      <c r="G4" s="339"/>
      <c r="H4" s="337"/>
      <c r="I4" s="337"/>
      <c r="J4" s="337"/>
      <c r="K4" s="299"/>
      <c r="L4" s="299"/>
      <c r="M4" s="299"/>
      <c r="N4" s="299"/>
      <c r="O4" s="299"/>
    </row>
    <row r="5" customFormat="false" ht="7.5" hidden="false" customHeight="true" outlineLevel="0" collapsed="false">
      <c r="A5" s="30"/>
      <c r="B5" s="30"/>
      <c r="C5" s="30"/>
      <c r="D5" s="30"/>
      <c r="E5" s="30"/>
      <c r="F5" s="30"/>
      <c r="G5" s="30"/>
      <c r="J5" s="238"/>
    </row>
    <row r="6" s="125" customFormat="true" ht="22.5" hidden="false" customHeight="false" outlineLevel="0" collapsed="false">
      <c r="A6" s="31" t="s">
        <v>61</v>
      </c>
      <c r="B6" s="255" t="s">
        <v>62</v>
      </c>
      <c r="C6" s="31" t="s">
        <v>555</v>
      </c>
      <c r="D6" s="31" t="s">
        <v>556</v>
      </c>
      <c r="E6" s="31" t="s">
        <v>557</v>
      </c>
      <c r="F6" s="31" t="s">
        <v>558</v>
      </c>
      <c r="G6" s="31" t="s">
        <v>559</v>
      </c>
      <c r="H6" s="122" t="s">
        <v>532</v>
      </c>
      <c r="I6" s="122" t="s">
        <v>533</v>
      </c>
      <c r="J6" s="122" t="s">
        <v>534</v>
      </c>
      <c r="K6" s="122" t="s">
        <v>560</v>
      </c>
      <c r="L6" s="122" t="s">
        <v>536</v>
      </c>
      <c r="M6" s="122" t="s">
        <v>460</v>
      </c>
      <c r="N6" s="122" t="s">
        <v>562</v>
      </c>
      <c r="O6" s="122" t="s">
        <v>538</v>
      </c>
    </row>
    <row r="7" s="30" customFormat="true" ht="11.25" hidden="false" customHeight="false" outlineLevel="0" collapsed="false">
      <c r="A7" s="35"/>
      <c r="B7" s="321" t="s">
        <v>75</v>
      </c>
      <c r="C7" s="322" t="n">
        <v>-1</v>
      </c>
      <c r="D7" s="322" t="n">
        <v>-2</v>
      </c>
      <c r="E7" s="322" t="n">
        <v>-3</v>
      </c>
      <c r="F7" s="322" t="n">
        <v>-4</v>
      </c>
      <c r="G7" s="322" t="n">
        <v>-5</v>
      </c>
      <c r="H7" s="322" t="n">
        <v>-6</v>
      </c>
      <c r="I7" s="322" t="n">
        <v>-7</v>
      </c>
      <c r="J7" s="322" t="n">
        <v>-8</v>
      </c>
      <c r="K7" s="322" t="n">
        <v>-9</v>
      </c>
      <c r="L7" s="322" t="n">
        <v>-10</v>
      </c>
      <c r="M7" s="322" t="n">
        <v>-11</v>
      </c>
      <c r="N7" s="322" t="n">
        <v>-12</v>
      </c>
      <c r="O7" s="322" t="n">
        <v>-13</v>
      </c>
    </row>
    <row r="8" s="140" customFormat="true" ht="21.75" hidden="false" customHeight="true" outlineLevel="0" collapsed="false">
      <c r="A8" s="130"/>
      <c r="B8" s="307" t="s">
        <v>212</v>
      </c>
      <c r="C8" s="307"/>
      <c r="D8" s="323" t="s">
        <v>563</v>
      </c>
      <c r="E8" s="323" t="s">
        <v>582</v>
      </c>
      <c r="F8" s="323" t="s">
        <v>583</v>
      </c>
      <c r="G8" s="323" t="s">
        <v>566</v>
      </c>
      <c r="H8" s="323" t="s">
        <v>584</v>
      </c>
      <c r="I8" s="323" t="s">
        <v>585</v>
      </c>
      <c r="J8" s="323" t="s">
        <v>586</v>
      </c>
      <c r="K8" s="323" t="s">
        <v>587</v>
      </c>
      <c r="L8" s="323" t="s">
        <v>543</v>
      </c>
      <c r="M8" s="135" t="s">
        <v>571</v>
      </c>
      <c r="N8" s="135"/>
      <c r="O8" s="132" t="s">
        <v>588</v>
      </c>
    </row>
    <row r="9" s="140" customFormat="true" ht="11.25" hidden="false" customHeight="false" outlineLevel="0" collapsed="false">
      <c r="A9" s="130"/>
      <c r="B9" s="308" t="s">
        <v>77</v>
      </c>
      <c r="C9" s="309" t="s">
        <v>284</v>
      </c>
      <c r="D9" s="309" t="s">
        <v>78</v>
      </c>
      <c r="E9" s="309" t="s">
        <v>78</v>
      </c>
      <c r="F9" s="309" t="s">
        <v>78</v>
      </c>
      <c r="G9" s="309" t="s">
        <v>78</v>
      </c>
      <c r="H9" s="309" t="s">
        <v>78</v>
      </c>
      <c r="I9" s="309" t="s">
        <v>78</v>
      </c>
      <c r="J9" s="309" t="s">
        <v>78</v>
      </c>
      <c r="K9" s="309" t="s">
        <v>78</v>
      </c>
      <c r="L9" s="309" t="s">
        <v>78</v>
      </c>
      <c r="M9" s="309" t="s">
        <v>78</v>
      </c>
      <c r="N9" s="309" t="s">
        <v>546</v>
      </c>
      <c r="O9" s="309" t="s">
        <v>78</v>
      </c>
    </row>
    <row r="10" s="140" customFormat="true" ht="11.25" hidden="false" customHeight="false" outlineLevel="0" collapsed="false">
      <c r="A10" s="130"/>
      <c r="B10" s="308" t="s">
        <v>79</v>
      </c>
      <c r="C10" s="309"/>
      <c r="D10" s="309"/>
      <c r="E10" s="309"/>
      <c r="F10" s="309"/>
      <c r="G10" s="309"/>
      <c r="H10" s="309"/>
      <c r="I10" s="309"/>
      <c r="J10" s="309" t="s">
        <v>80</v>
      </c>
      <c r="K10" s="309"/>
      <c r="L10" s="309"/>
      <c r="M10" s="309"/>
      <c r="N10" s="309"/>
      <c r="O10" s="309"/>
    </row>
    <row r="11" s="140" customFormat="true" ht="21.75" hidden="false" customHeight="true" outlineLevel="0" collapsed="false">
      <c r="A11" s="209"/>
      <c r="B11" s="137" t="s">
        <v>82</v>
      </c>
      <c r="C11" s="340" t="s">
        <v>487</v>
      </c>
      <c r="D11" s="138" t="s">
        <v>589</v>
      </c>
      <c r="E11" s="138" t="s">
        <v>590</v>
      </c>
      <c r="F11" s="138" t="s">
        <v>575</v>
      </c>
      <c r="G11" s="137"/>
      <c r="H11" s="138" t="s">
        <v>591</v>
      </c>
      <c r="I11" s="138" t="s">
        <v>592</v>
      </c>
      <c r="J11" s="138" t="s">
        <v>593</v>
      </c>
      <c r="K11" s="138" t="s">
        <v>594</v>
      </c>
      <c r="L11" s="138" t="s">
        <v>595</v>
      </c>
      <c r="M11" s="138" t="s">
        <v>552</v>
      </c>
      <c r="N11" s="138" t="s">
        <v>553</v>
      </c>
      <c r="O11" s="210"/>
    </row>
    <row r="12" customFormat="false" ht="10.7" hidden="false" customHeight="true" outlineLevel="0" collapsed="false">
      <c r="A12" s="310" t="n">
        <v>1</v>
      </c>
      <c r="B12" s="142" t="str">
        <f aca="false">'7.0.8'!B13</f>
        <v>FIRST-CLASS MAIL:</v>
      </c>
      <c r="C12" s="142"/>
      <c r="D12" s="142"/>
      <c r="E12" s="142"/>
      <c r="F12" s="142"/>
      <c r="G12" s="142"/>
      <c r="H12" s="143"/>
      <c r="I12" s="143"/>
      <c r="J12" s="143"/>
      <c r="K12" s="143"/>
      <c r="L12" s="143"/>
      <c r="M12" s="143"/>
      <c r="N12" s="143"/>
      <c r="O12" s="143"/>
    </row>
    <row r="13" customFormat="false" ht="10.7" hidden="false" customHeight="true" outlineLevel="0" collapsed="false">
      <c r="A13" s="310" t="n">
        <f aca="false">A12+1</f>
        <v>2</v>
      </c>
      <c r="B13" s="144" t="str">
        <f aca="false">'7.0.8'!B14</f>
        <v>   SINGLE-PIECE LETTERS</v>
      </c>
      <c r="C13" s="324" t="n">
        <v>0.334501883633319</v>
      </c>
      <c r="D13" s="219" t="n">
        <v>0</v>
      </c>
      <c r="E13" s="219"/>
      <c r="F13" s="219"/>
      <c r="G13" s="219" t="n">
        <v>0</v>
      </c>
      <c r="H13" s="147" t="n">
        <v>24276.0004988357</v>
      </c>
      <c r="I13" s="147" t="n">
        <v>731.63672147166</v>
      </c>
      <c r="J13" s="143" t="n">
        <f aca="false">'7.0.8'!S14/'7.0.8'!S$64*J$63</f>
        <v>4561.86231054437</v>
      </c>
      <c r="K13" s="147" t="n">
        <v>39072.9003388851</v>
      </c>
      <c r="L13" s="147" t="n">
        <v>2862.78907392872</v>
      </c>
      <c r="M13" s="143" t="n">
        <f aca="false">SUM(G13:L13)</f>
        <v>71505.1889436656</v>
      </c>
      <c r="N13" s="143"/>
      <c r="O13" s="143" t="n">
        <f aca="false">M13</f>
        <v>71505.1889436656</v>
      </c>
    </row>
    <row r="14" customFormat="false" ht="10.7" hidden="false" customHeight="true" outlineLevel="0" collapsed="false">
      <c r="A14" s="310" t="n">
        <f aca="false">A13+1</f>
        <v>3</v>
      </c>
      <c r="B14" s="144" t="str">
        <f aca="false">'7.0.8'!B15</f>
        <v>   PRESORT LETTERS</v>
      </c>
      <c r="C14" s="324" t="n">
        <v>0.181142737547091</v>
      </c>
      <c r="D14" s="219" t="n">
        <v>0</v>
      </c>
      <c r="E14" s="219"/>
      <c r="F14" s="219"/>
      <c r="G14" s="219" t="n">
        <v>0</v>
      </c>
      <c r="H14" s="147" t="n">
        <v>12440.3682358823</v>
      </c>
      <c r="I14" s="147" t="n">
        <v>89.4625615561702</v>
      </c>
      <c r="J14" s="143" t="n">
        <f aca="false">'7.0.8'!S15/'7.0.8'!S$64*J$63</f>
        <v>131.398542884249</v>
      </c>
      <c r="K14" s="147" t="n">
        <v>0</v>
      </c>
      <c r="L14" s="147" t="n">
        <v>0</v>
      </c>
      <c r="M14" s="143" t="n">
        <f aca="false">SUM(G14:L14)</f>
        <v>12661.2293403228</v>
      </c>
      <c r="N14" s="143"/>
      <c r="O14" s="143" t="n">
        <f aca="false">M14</f>
        <v>12661.2293403228</v>
      </c>
    </row>
    <row r="15" customFormat="false" ht="10.7" hidden="false" customHeight="true" outlineLevel="0" collapsed="false">
      <c r="A15" s="310" t="n">
        <f aca="false">A14+1</f>
        <v>4</v>
      </c>
      <c r="B15" s="144" t="str">
        <f aca="false">'7.0.8'!B16</f>
        <v>        TOTAL LETTERS</v>
      </c>
      <c r="C15" s="324"/>
      <c r="D15" s="147" t="n">
        <v>0</v>
      </c>
      <c r="E15" s="147" t="n">
        <v>0</v>
      </c>
      <c r="F15" s="147" t="n">
        <v>0</v>
      </c>
      <c r="G15" s="147" t="n">
        <v>0</v>
      </c>
      <c r="H15" s="147" t="n">
        <v>36716.368734718</v>
      </c>
      <c r="I15" s="147" t="n">
        <v>821.099283027831</v>
      </c>
      <c r="J15" s="143" t="n">
        <f aca="false">SUM(J13:J14)</f>
        <v>4693.26085342861</v>
      </c>
      <c r="K15" s="147" t="n">
        <v>39072.9003388851</v>
      </c>
      <c r="L15" s="147" t="n">
        <v>2862.78907392872</v>
      </c>
      <c r="M15" s="143" t="n">
        <f aca="false">SUM(M13:M14)</f>
        <v>84166.4182839883</v>
      </c>
      <c r="N15" s="143"/>
      <c r="O15" s="143" t="n">
        <f aca="false">M15</f>
        <v>84166.4182839883</v>
      </c>
    </row>
    <row r="16" customFormat="false" ht="10.7" hidden="false" customHeight="true" outlineLevel="0" collapsed="false">
      <c r="A16" s="310" t="n">
        <f aca="false">A15+1</f>
        <v>5</v>
      </c>
      <c r="B16" s="144" t="str">
        <f aca="false">'7.0.8'!B17</f>
        <v>   SINGLE-PIECE CARDS</v>
      </c>
      <c r="C16" s="324"/>
      <c r="D16" s="219"/>
      <c r="E16" s="219" t="n">
        <v>0</v>
      </c>
      <c r="F16" s="219"/>
      <c r="G16" s="219" t="n">
        <v>0</v>
      </c>
      <c r="H16" s="147" t="n">
        <v>1187.73648576115</v>
      </c>
      <c r="I16" s="147" t="n">
        <v>0</v>
      </c>
      <c r="J16" s="143" t="n">
        <f aca="false">'7.0.8'!S17/'7.0.8'!S$64*J$63</f>
        <v>0</v>
      </c>
      <c r="K16" s="147" t="n">
        <v>1645.47000365302</v>
      </c>
      <c r="L16" s="147" t="n">
        <v>0</v>
      </c>
      <c r="M16" s="143" t="n">
        <f aca="false">SUM(G16:L16)</f>
        <v>2833.20648941416</v>
      </c>
      <c r="N16" s="143"/>
      <c r="O16" s="143" t="n">
        <f aca="false">M16</f>
        <v>2833.20648941416</v>
      </c>
    </row>
    <row r="17" customFormat="false" ht="10.7" hidden="false" customHeight="true" outlineLevel="0" collapsed="false">
      <c r="A17" s="310" t="n">
        <f aca="false">A16+1</f>
        <v>6</v>
      </c>
      <c r="B17" s="144" t="str">
        <f aca="false">'7.0.8'!B18</f>
        <v>   PRESORT CARDS</v>
      </c>
      <c r="C17" s="324"/>
      <c r="D17" s="219"/>
      <c r="E17" s="219" t="n">
        <v>0</v>
      </c>
      <c r="F17" s="219"/>
      <c r="G17" s="219" t="n">
        <v>0</v>
      </c>
      <c r="H17" s="147" t="n">
        <v>549.652782521901</v>
      </c>
      <c r="I17" s="147" t="n">
        <v>0</v>
      </c>
      <c r="J17" s="143" t="n">
        <f aca="false">'7.0.8'!S18/'7.0.8'!S$64*J$63</f>
        <v>0</v>
      </c>
      <c r="K17" s="147" t="n">
        <v>0</v>
      </c>
      <c r="L17" s="147" t="n">
        <v>0</v>
      </c>
      <c r="M17" s="143" t="n">
        <f aca="false">SUM(G17:L17)</f>
        <v>549.652782521901</v>
      </c>
      <c r="N17" s="143"/>
      <c r="O17" s="143" t="n">
        <f aca="false">M17</f>
        <v>549.652782521901</v>
      </c>
    </row>
    <row r="18" customFormat="false" ht="10.7" hidden="false" customHeight="true" outlineLevel="0" collapsed="false">
      <c r="A18" s="310" t="n">
        <f aca="false">A17+1</f>
        <v>7</v>
      </c>
      <c r="B18" s="144" t="str">
        <f aca="false">'7.0.8'!B19</f>
        <v>        TOTAL CARDS</v>
      </c>
      <c r="C18" s="324"/>
      <c r="D18" s="241" t="n">
        <v>0</v>
      </c>
      <c r="E18" s="147" t="n">
        <v>0</v>
      </c>
      <c r="F18" s="147" t="n">
        <v>0</v>
      </c>
      <c r="G18" s="147" t="n">
        <v>0</v>
      </c>
      <c r="H18" s="147" t="n">
        <v>1737.38926828305</v>
      </c>
      <c r="I18" s="147" t="n">
        <v>0</v>
      </c>
      <c r="J18" s="143" t="n">
        <f aca="false">'7.0.8'!S19/'7.0.8'!S$64*J$63</f>
        <v>0</v>
      </c>
      <c r="K18" s="147" t="n">
        <v>1645.47000365302</v>
      </c>
      <c r="L18" s="147" t="n">
        <v>0</v>
      </c>
      <c r="M18" s="143" t="n">
        <f aca="false">SUM(M16:M17)</f>
        <v>3382.85927193606</v>
      </c>
      <c r="N18" s="143"/>
      <c r="O18" s="143" t="n">
        <f aca="false">M18</f>
        <v>3382.85927193606</v>
      </c>
    </row>
    <row r="19" customFormat="false" ht="10.7" hidden="false" customHeight="true" outlineLevel="0" collapsed="false">
      <c r="A19" s="311" t="n">
        <f aca="false">A18+1</f>
        <v>8</v>
      </c>
      <c r="B19" s="145" t="str">
        <f aca="false">'7.0.8'!B20</f>
        <v>TOTAL FIRST-CLASS </v>
      </c>
      <c r="C19" s="325"/>
      <c r="D19" s="222" t="n">
        <v>0</v>
      </c>
      <c r="E19" s="222" t="n">
        <v>0</v>
      </c>
      <c r="F19" s="222" t="n">
        <v>0</v>
      </c>
      <c r="G19" s="222" t="n">
        <v>0</v>
      </c>
      <c r="H19" s="222" t="n">
        <v>38453.7580030011</v>
      </c>
      <c r="I19" s="222" t="n">
        <v>821.099283027831</v>
      </c>
      <c r="J19" s="190" t="n">
        <f aca="false">J15+J18</f>
        <v>4693.26085342861</v>
      </c>
      <c r="K19" s="222" t="n">
        <v>40718.3703425381</v>
      </c>
      <c r="L19" s="222" t="n">
        <v>2862.78907392872</v>
      </c>
      <c r="M19" s="190" t="n">
        <f aca="false">M15+M18</f>
        <v>87549.2775559244</v>
      </c>
      <c r="N19" s="190"/>
      <c r="O19" s="190" t="n">
        <f aca="false">M19</f>
        <v>87549.2775559244</v>
      </c>
    </row>
    <row r="20" customFormat="false" ht="10.7" hidden="false" customHeight="true" outlineLevel="0" collapsed="false">
      <c r="A20" s="310" t="n">
        <f aca="false">A19+1</f>
        <v>9</v>
      </c>
      <c r="B20" s="144" t="str">
        <f aca="false">'7.0.8'!B21</f>
        <v>PRIORITY MAIL</v>
      </c>
      <c r="C20" s="324"/>
      <c r="D20" s="219"/>
      <c r="E20" s="219" t="n">
        <v>0</v>
      </c>
      <c r="F20" s="219"/>
      <c r="G20" s="219" t="n">
        <v>0</v>
      </c>
      <c r="H20" s="147" t="n">
        <v>23.1957813647178</v>
      </c>
      <c r="I20" s="147" t="n">
        <v>82.0397745570429</v>
      </c>
      <c r="J20" s="143" t="n">
        <f aca="false">'7.0.8'!S21/'7.0.8'!S$64*J$63</f>
        <v>6579.96314824661</v>
      </c>
      <c r="K20" s="147" t="n">
        <v>986.548903550434</v>
      </c>
      <c r="L20" s="147" t="n">
        <v>0</v>
      </c>
      <c r="M20" s="143" t="n">
        <f aca="false">SUM(G20:L20)</f>
        <v>7671.74760771881</v>
      </c>
      <c r="N20" s="143"/>
      <c r="O20" s="143" t="n">
        <f aca="false">M20</f>
        <v>7671.74760771881</v>
      </c>
    </row>
    <row r="21" customFormat="false" ht="10.7" hidden="false" customHeight="true" outlineLevel="0" collapsed="false">
      <c r="A21" s="310" t="n">
        <f aca="false">A20+1</f>
        <v>10</v>
      </c>
      <c r="B21" s="144" t="str">
        <f aca="false">'7.0.8'!B22</f>
        <v>EXPRESS MAIL</v>
      </c>
      <c r="C21" s="324"/>
      <c r="D21" s="219"/>
      <c r="E21" s="219" t="n">
        <v>0</v>
      </c>
      <c r="F21" s="219"/>
      <c r="G21" s="219" t="n">
        <v>0</v>
      </c>
      <c r="H21" s="147" t="n">
        <v>2.27516136267793</v>
      </c>
      <c r="I21" s="147" t="n">
        <v>4.7271099687304</v>
      </c>
      <c r="J21" s="143" t="n">
        <f aca="false">'7.0.8'!S22/'7.0.8'!S$64*J$63</f>
        <v>46.1922039982565</v>
      </c>
      <c r="K21" s="147" t="n">
        <v>7527.68007749035</v>
      </c>
      <c r="L21" s="147" t="n">
        <v>0</v>
      </c>
      <c r="M21" s="143" t="n">
        <f aca="false">SUM(G21:L21)</f>
        <v>7580.87455282001</v>
      </c>
      <c r="N21" s="143"/>
      <c r="O21" s="143" t="n">
        <f aca="false">M21</f>
        <v>7580.87455282001</v>
      </c>
    </row>
    <row r="22" customFormat="false" ht="10.7" hidden="false" customHeight="true" outlineLevel="0" collapsed="false">
      <c r="A22" s="311" t="n">
        <f aca="false">A21+1</f>
        <v>11</v>
      </c>
      <c r="B22" s="146" t="str">
        <f aca="false">'7.0.8'!B23</f>
        <v>MAILGRAMS</v>
      </c>
      <c r="C22" s="326"/>
      <c r="D22" s="327"/>
      <c r="E22" s="327" t="n">
        <v>0</v>
      </c>
      <c r="F22" s="327"/>
      <c r="G22" s="327" t="n">
        <v>0</v>
      </c>
      <c r="H22" s="222" t="n">
        <v>2.50203840867531</v>
      </c>
      <c r="I22" s="222" t="n">
        <v>0</v>
      </c>
      <c r="J22" s="190" t="n">
        <f aca="false">'7.0.8'!S23/'7.0.8'!S$64*J$63</f>
        <v>0</v>
      </c>
      <c r="K22" s="222" t="n">
        <v>0</v>
      </c>
      <c r="L22" s="222" t="n">
        <v>0</v>
      </c>
      <c r="M22" s="190" t="n">
        <f aca="false">SUM(G22:L22)</f>
        <v>2.50203840867531</v>
      </c>
      <c r="N22" s="190"/>
      <c r="O22" s="190" t="n">
        <f aca="false">M22</f>
        <v>2.50203840867531</v>
      </c>
    </row>
    <row r="23" customFormat="false" ht="10.7" hidden="false" customHeight="true" outlineLevel="0" collapsed="false">
      <c r="A23" s="310" t="n">
        <f aca="false">A22+1</f>
        <v>12</v>
      </c>
      <c r="B23" s="142" t="str">
        <f aca="false">'7.0.8'!B24</f>
        <v>PERIODICALS:</v>
      </c>
      <c r="C23" s="328"/>
      <c r="D23" s="329"/>
      <c r="E23" s="329"/>
      <c r="F23" s="329"/>
      <c r="G23" s="329"/>
      <c r="H23" s="147"/>
      <c r="I23" s="147"/>
      <c r="J23" s="143"/>
      <c r="K23" s="147"/>
      <c r="L23" s="147"/>
      <c r="M23" s="143"/>
      <c r="N23" s="143"/>
      <c r="O23" s="143"/>
    </row>
    <row r="24" customFormat="false" ht="10.7" hidden="false" customHeight="true" outlineLevel="0" collapsed="false">
      <c r="A24" s="310" t="n">
        <f aca="false">A23+1</f>
        <v>13</v>
      </c>
      <c r="B24" s="144" t="str">
        <f aca="false">'7.0.8'!B25</f>
        <v>   IN-COUNTY</v>
      </c>
      <c r="C24" s="324"/>
      <c r="D24" s="219"/>
      <c r="E24" s="219"/>
      <c r="F24" s="219"/>
      <c r="G24" s="219"/>
      <c r="H24" s="312"/>
      <c r="I24" s="312"/>
      <c r="J24" s="143" t="n">
        <f aca="false">'7.0.8'!S25/'7.0.8'!S$64*J$63</f>
        <v>76.1008252920917</v>
      </c>
      <c r="K24" s="312"/>
      <c r="L24" s="312"/>
      <c r="M24" s="66"/>
      <c r="N24" s="143" t="n">
        <f aca="false">'7.0.8'!C25</f>
        <v>893454.352</v>
      </c>
      <c r="O24" s="143" t="n">
        <f aca="false">IF($N$29&lt;&gt;0,M$29*N24/$N$29,0)</f>
        <v>162.168546125192</v>
      </c>
    </row>
    <row r="25" customFormat="false" ht="10.7" hidden="false" customHeight="true" outlineLevel="0" collapsed="false">
      <c r="A25" s="310" t="n">
        <f aca="false">A24+1</f>
        <v>14</v>
      </c>
      <c r="B25" s="144" t="str">
        <f aca="false">'7.0.8'!B26</f>
        <v>   OUTSIDE COUNTY:</v>
      </c>
      <c r="C25" s="324"/>
      <c r="D25" s="219"/>
      <c r="E25" s="219"/>
      <c r="F25" s="219"/>
      <c r="G25" s="219"/>
      <c r="H25" s="147"/>
      <c r="I25" s="147"/>
      <c r="J25" s="143"/>
      <c r="K25" s="147"/>
      <c r="L25" s="147"/>
      <c r="M25" s="143"/>
      <c r="N25" s="143"/>
      <c r="O25" s="143"/>
    </row>
    <row r="26" customFormat="false" ht="10.7" hidden="false" customHeight="true" outlineLevel="0" collapsed="false">
      <c r="A26" s="310" t="n">
        <f aca="false">A25+1</f>
        <v>15</v>
      </c>
      <c r="B26" s="144" t="str">
        <f aca="false">'7.0.8'!B27</f>
        <v>      REGULAR</v>
      </c>
      <c r="C26" s="324"/>
      <c r="D26" s="219"/>
      <c r="E26" s="219"/>
      <c r="F26" s="219"/>
      <c r="G26" s="219"/>
      <c r="H26" s="312"/>
      <c r="I26" s="312"/>
      <c r="J26" s="143" t="n">
        <f aca="false">'7.0.8'!S27/'7.0.8'!S$64*J$63</f>
        <v>613.392590935122</v>
      </c>
      <c r="K26" s="312"/>
      <c r="L26" s="312"/>
      <c r="M26" s="66"/>
      <c r="N26" s="143" t="n">
        <f aca="false">'7.0.8'!C27</f>
        <v>7200354.791</v>
      </c>
      <c r="O26" s="143" t="n">
        <f aca="false">IF($N$29&lt;&gt;0,M$29*N26/$N$29,0)</f>
        <v>1306.91743280247</v>
      </c>
    </row>
    <row r="27" customFormat="false" ht="10.7" hidden="false" customHeight="true" outlineLevel="0" collapsed="false">
      <c r="A27" s="310" t="n">
        <f aca="false">A26+1</f>
        <v>16</v>
      </c>
      <c r="B27" s="144" t="str">
        <f aca="false">'7.0.8'!B28</f>
        <v>      NON-PROFIT</v>
      </c>
      <c r="C27" s="324"/>
      <c r="D27" s="219"/>
      <c r="E27" s="219"/>
      <c r="F27" s="219"/>
      <c r="G27" s="219"/>
      <c r="H27" s="312"/>
      <c r="I27" s="312"/>
      <c r="J27" s="143" t="n">
        <f aca="false">'7.0.8'!S28/'7.0.8'!S$64*J$63</f>
        <v>180.648072614764</v>
      </c>
      <c r="K27" s="312"/>
      <c r="L27" s="312"/>
      <c r="M27" s="66"/>
      <c r="N27" s="143" t="n">
        <f aca="false">'7.0.8'!C28</f>
        <v>2120462.692</v>
      </c>
      <c r="O27" s="143" t="n">
        <f aca="false">IF($N$29&lt;&gt;0,M$29*N27/$N$29,0)</f>
        <v>384.879598050636</v>
      </c>
    </row>
    <row r="28" customFormat="false" ht="10.7" hidden="false" customHeight="true" outlineLevel="0" collapsed="false">
      <c r="A28" s="310" t="n">
        <f aca="false">A27+1</f>
        <v>17</v>
      </c>
      <c r="B28" s="144" t="str">
        <f aca="false">'7.0.8'!B29</f>
        <v>      CLASSROOM</v>
      </c>
      <c r="C28" s="324"/>
      <c r="D28" s="219"/>
      <c r="E28" s="219"/>
      <c r="F28" s="219"/>
      <c r="G28" s="219"/>
      <c r="H28" s="312"/>
      <c r="I28" s="312"/>
      <c r="J28" s="143" t="n">
        <f aca="false">'7.0.8'!S29/'7.0.8'!S$64*J$63</f>
        <v>5.05123381851438</v>
      </c>
      <c r="K28" s="312"/>
      <c r="L28" s="312"/>
      <c r="M28" s="66"/>
      <c r="N28" s="143" t="n">
        <f aca="false">'7.0.8'!C29</f>
        <v>59555.291</v>
      </c>
      <c r="O28" s="143" t="n">
        <f aca="false">IF($N$29&lt;&gt;0,M$29*N28/$N$29,0)</f>
        <v>10.8097240042687</v>
      </c>
    </row>
    <row r="29" customFormat="false" ht="10.7" hidden="false" customHeight="true" outlineLevel="0" collapsed="false">
      <c r="A29" s="311" t="n">
        <f aca="false">A28+1</f>
        <v>18</v>
      </c>
      <c r="B29" s="145" t="str">
        <f aca="false">'7.0.8'!B30</f>
        <v>TOTAL PERIODICALS</v>
      </c>
      <c r="C29" s="326" t="n">
        <v>0.259836751778987</v>
      </c>
      <c r="D29" s="222" t="n">
        <v>0</v>
      </c>
      <c r="E29" s="222"/>
      <c r="F29" s="222"/>
      <c r="G29" s="222" t="n">
        <v>0</v>
      </c>
      <c r="H29" s="222" t="n">
        <v>251.766416578696</v>
      </c>
      <c r="I29" s="222" t="n">
        <v>737.816161743377</v>
      </c>
      <c r="J29" s="190" t="n">
        <f aca="false">SUM(J24,J26:J28)</f>
        <v>875.192722660492</v>
      </c>
      <c r="K29" s="222" t="n">
        <v>0</v>
      </c>
      <c r="L29" s="222" t="n">
        <v>0</v>
      </c>
      <c r="M29" s="190" t="n">
        <f aca="false">SUM(G29:L29)</f>
        <v>1864.77530098256</v>
      </c>
      <c r="N29" s="190" t="n">
        <f aca="false">SUM(N24:N28)</f>
        <v>10273827.126</v>
      </c>
      <c r="O29" s="190" t="n">
        <f aca="false">SUM(O24:O28)</f>
        <v>1864.77530098256</v>
      </c>
    </row>
    <row r="30" customFormat="false" ht="10.7" hidden="false" customHeight="true" outlineLevel="0" collapsed="false">
      <c r="A30" s="310" t="n">
        <f aca="false">A29+1</f>
        <v>19</v>
      </c>
      <c r="B30" s="142" t="str">
        <f aca="false">'7.0.8'!B31</f>
        <v>STANDARD A:</v>
      </c>
      <c r="C30" s="328"/>
      <c r="D30" s="329"/>
      <c r="E30" s="329"/>
      <c r="F30" s="329"/>
      <c r="G30" s="329"/>
      <c r="H30" s="147"/>
      <c r="I30" s="147"/>
      <c r="J30" s="143"/>
      <c r="K30" s="147"/>
      <c r="L30" s="147"/>
      <c r="M30" s="143"/>
      <c r="N30" s="143"/>
      <c r="O30" s="143"/>
    </row>
    <row r="31" customFormat="false" ht="10.7" hidden="false" customHeight="true" outlineLevel="0" collapsed="false">
      <c r="A31" s="310" t="n">
        <f aca="false">A30+1</f>
        <v>20</v>
      </c>
      <c r="B31" s="144" t="str">
        <f aca="false">'7.0.8'!B32</f>
        <v> SINGLE PIECE RATE</v>
      </c>
      <c r="C31" s="324"/>
      <c r="D31" s="219"/>
      <c r="E31" s="219" t="n">
        <v>0</v>
      </c>
      <c r="F31" s="219"/>
      <c r="G31" s="219" t="n">
        <v>0</v>
      </c>
      <c r="H31" s="147" t="n">
        <v>3.2018422547799</v>
      </c>
      <c r="I31" s="147" t="n">
        <v>0.546734808827555</v>
      </c>
      <c r="J31" s="143" t="n">
        <f aca="false">'7.0.8'!S32/'7.0.8'!S$64*J$63</f>
        <v>19.8061536568064</v>
      </c>
      <c r="K31" s="147" t="n">
        <v>9.19472148634183</v>
      </c>
      <c r="L31" s="147" t="n">
        <v>0</v>
      </c>
      <c r="M31" s="143" t="n">
        <f aca="false">SUM(G31:L31)</f>
        <v>32.7494522067557</v>
      </c>
      <c r="N31" s="143"/>
      <c r="O31" s="143" t="n">
        <f aca="false">M31</f>
        <v>32.7494522067557</v>
      </c>
    </row>
    <row r="32" customFormat="false" ht="10.7" hidden="false" customHeight="true" outlineLevel="0" collapsed="false">
      <c r="A32" s="310" t="n">
        <f aca="false">A31+1</f>
        <v>21</v>
      </c>
      <c r="B32" s="144" t="str">
        <f aca="false">'7.0.8'!B33</f>
        <v> COMMERCIAL STANDARD:</v>
      </c>
      <c r="C32" s="324"/>
      <c r="D32" s="219"/>
      <c r="E32" s="219"/>
      <c r="F32" s="219"/>
      <c r="G32" s="219"/>
      <c r="H32" s="147"/>
      <c r="I32" s="147"/>
      <c r="J32" s="143"/>
      <c r="K32" s="147"/>
      <c r="L32" s="147"/>
      <c r="M32" s="143"/>
      <c r="N32" s="143"/>
      <c r="O32" s="143"/>
    </row>
    <row r="33" customFormat="false" ht="10.7" hidden="false" customHeight="true" outlineLevel="0" collapsed="false">
      <c r="A33" s="310" t="n">
        <f aca="false">A32+1</f>
        <v>22</v>
      </c>
      <c r="B33" s="144" t="str">
        <f aca="false">'7.0.8'!B34</f>
        <v>  ENHANCED CARR RTE</v>
      </c>
      <c r="C33" s="324" t="n">
        <v>0.136825031393889</v>
      </c>
      <c r="D33" s="219" t="n">
        <v>0</v>
      </c>
      <c r="E33" s="219"/>
      <c r="F33" s="219"/>
      <c r="G33" s="219" t="n">
        <v>0</v>
      </c>
      <c r="H33" s="147" t="n">
        <v>1314.17730031143</v>
      </c>
      <c r="I33" s="147" t="n">
        <v>543.027285394206</v>
      </c>
      <c r="J33" s="143" t="n">
        <f aca="false">'7.0.8'!S34/'7.0.8'!S$64*J$63</f>
        <v>110.130189964189</v>
      </c>
      <c r="K33" s="147" t="n">
        <v>0</v>
      </c>
      <c r="L33" s="147" t="n">
        <v>0</v>
      </c>
      <c r="M33" s="143" t="n">
        <f aca="false">SUM(G33:L33)</f>
        <v>1967.33477566983</v>
      </c>
      <c r="N33" s="143"/>
      <c r="O33" s="143" t="n">
        <f aca="false">M33</f>
        <v>1967.33477566983</v>
      </c>
    </row>
    <row r="34" customFormat="false" ht="10.7" hidden="false" customHeight="true" outlineLevel="0" collapsed="false">
      <c r="A34" s="310" t="n">
        <f aca="false">A33+1</f>
        <v>23</v>
      </c>
      <c r="B34" s="144" t="str">
        <f aca="false">'7.0.8'!B35</f>
        <v>  REGULAR</v>
      </c>
      <c r="C34" s="324" t="n">
        <v>0</v>
      </c>
      <c r="D34" s="219" t="n">
        <v>0</v>
      </c>
      <c r="E34" s="219"/>
      <c r="F34" s="219"/>
      <c r="G34" s="219" t="n">
        <v>0</v>
      </c>
      <c r="H34" s="147" t="n">
        <v>7026.23831922795</v>
      </c>
      <c r="I34" s="147" t="n">
        <v>1113.57988900169</v>
      </c>
      <c r="J34" s="143" t="n">
        <f aca="false">'7.0.8'!S35/'7.0.8'!S$64*J$63</f>
        <v>2776.25115569953</v>
      </c>
      <c r="K34" s="147" t="n">
        <v>0</v>
      </c>
      <c r="L34" s="147" t="n">
        <v>0</v>
      </c>
      <c r="M34" s="143" t="n">
        <f aca="false">SUM(G34:L34)</f>
        <v>10916.0693639292</v>
      </c>
      <c r="N34" s="143"/>
      <c r="O34" s="143" t="n">
        <f aca="false">M34</f>
        <v>10916.0693639292</v>
      </c>
    </row>
    <row r="35" customFormat="false" ht="10.7" hidden="false" customHeight="true" outlineLevel="0" collapsed="false">
      <c r="A35" s="310" t="n">
        <f aca="false">A34+1</f>
        <v>24</v>
      </c>
      <c r="B35" s="144" t="str">
        <f aca="false">'7.0.8'!B36</f>
        <v>   TOTAL COMMERCIAL</v>
      </c>
      <c r="C35" s="324"/>
      <c r="D35" s="219" t="n">
        <v>0</v>
      </c>
      <c r="E35" s="219" t="n">
        <v>0</v>
      </c>
      <c r="F35" s="219" t="n">
        <v>0</v>
      </c>
      <c r="G35" s="219" t="n">
        <v>0</v>
      </c>
      <c r="H35" s="147" t="n">
        <v>8340.41561953938</v>
      </c>
      <c r="I35" s="147" t="n">
        <v>1656.6071743959</v>
      </c>
      <c r="J35" s="143" t="n">
        <f aca="false">SUM(J33:J34)</f>
        <v>2886.38134566372</v>
      </c>
      <c r="K35" s="147" t="n">
        <v>0</v>
      </c>
      <c r="L35" s="147" t="n">
        <v>0</v>
      </c>
      <c r="M35" s="143" t="n">
        <f aca="false">SUM(M33:M34)</f>
        <v>12883.404139599</v>
      </c>
      <c r="N35" s="143"/>
      <c r="O35" s="143" t="n">
        <f aca="false">M35</f>
        <v>12883.404139599</v>
      </c>
    </row>
    <row r="36" customFormat="false" ht="10.7" hidden="false" customHeight="true" outlineLevel="0" collapsed="false">
      <c r="A36" s="310" t="n">
        <f aca="false">A35+1</f>
        <v>25</v>
      </c>
      <c r="B36" s="144" t="str">
        <f aca="false">'7.0.8'!B37</f>
        <v> AGGREGATE NONPROFIT:</v>
      </c>
      <c r="C36" s="324"/>
      <c r="D36" s="219"/>
      <c r="E36" s="219"/>
      <c r="F36" s="219"/>
      <c r="G36" s="219"/>
      <c r="H36" s="147"/>
      <c r="I36" s="147"/>
      <c r="J36" s="143"/>
      <c r="K36" s="147"/>
      <c r="L36" s="147"/>
      <c r="M36" s="143"/>
      <c r="N36" s="143"/>
      <c r="O36" s="143"/>
    </row>
    <row r="37" customFormat="false" ht="10.7" hidden="false" customHeight="true" outlineLevel="0" collapsed="false">
      <c r="A37" s="310" t="n">
        <f aca="false">A36+1</f>
        <v>26</v>
      </c>
      <c r="B37" s="144" t="str">
        <f aca="false">'7.0.8'!B38</f>
        <v>  NONPROF ENH CARR RTE</v>
      </c>
      <c r="C37" s="324" t="n">
        <v>0.0401841774801172</v>
      </c>
      <c r="D37" s="219" t="n">
        <v>0</v>
      </c>
      <c r="E37" s="219"/>
      <c r="F37" s="219"/>
      <c r="G37" s="219" t="n">
        <v>0</v>
      </c>
      <c r="H37" s="147" t="n">
        <v>159.97707649032</v>
      </c>
      <c r="I37" s="147" t="n">
        <v>77.3239229627543</v>
      </c>
      <c r="J37" s="143" t="n">
        <f aca="false">'7.0.8'!S38/'7.0.8'!S$64*J$63</f>
        <v>20.4043260826831</v>
      </c>
      <c r="K37" s="147" t="n">
        <v>0</v>
      </c>
      <c r="L37" s="147" t="n">
        <v>0</v>
      </c>
      <c r="M37" s="143" t="n">
        <f aca="false">SUM(G37:L37)</f>
        <v>257.705325535758</v>
      </c>
      <c r="N37" s="143"/>
      <c r="O37" s="143" t="n">
        <f aca="false">M37</f>
        <v>257.705325535758</v>
      </c>
    </row>
    <row r="38" customFormat="false" ht="10.7" hidden="false" customHeight="true" outlineLevel="0" collapsed="false">
      <c r="A38" s="310" t="n">
        <f aca="false">A37+1</f>
        <v>27</v>
      </c>
      <c r="B38" s="144" t="str">
        <f aca="false">'7.0.8'!B39</f>
        <v>  NONPROFIT</v>
      </c>
      <c r="C38" s="324" t="n">
        <v>0.0475094181665969</v>
      </c>
      <c r="D38" s="219" t="n">
        <v>0</v>
      </c>
      <c r="E38" s="219"/>
      <c r="F38" s="219"/>
      <c r="G38" s="219" t="n">
        <v>0</v>
      </c>
      <c r="H38" s="147" t="n">
        <v>1943.99437090286</v>
      </c>
      <c r="I38" s="147" t="n">
        <v>143.801105799284</v>
      </c>
      <c r="J38" s="143" t="n">
        <f aca="false">'7.0.8'!S39/'7.0.8'!S$64*J$63</f>
        <v>171.542559020863</v>
      </c>
      <c r="K38" s="147" t="n">
        <v>0</v>
      </c>
      <c r="L38" s="147" t="n">
        <v>0</v>
      </c>
      <c r="M38" s="143" t="n">
        <f aca="false">SUM(G38:L38)</f>
        <v>2259.338035723</v>
      </c>
      <c r="N38" s="143"/>
      <c r="O38" s="143" t="n">
        <f aca="false">M38</f>
        <v>2259.338035723</v>
      </c>
    </row>
    <row r="39" customFormat="false" ht="10.7" hidden="false" customHeight="true" outlineLevel="0" collapsed="false">
      <c r="A39" s="310" t="n">
        <f aca="false">A38+1</f>
        <v>28</v>
      </c>
      <c r="B39" s="144" t="str">
        <f aca="false">'7.0.8'!B40</f>
        <v>   TOTAL AGGREG NONPROFIT</v>
      </c>
      <c r="C39" s="324"/>
      <c r="D39" s="219" t="n">
        <v>0</v>
      </c>
      <c r="E39" s="219" t="n">
        <v>0</v>
      </c>
      <c r="F39" s="219" t="n">
        <v>0</v>
      </c>
      <c r="G39" s="219" t="n">
        <v>0</v>
      </c>
      <c r="H39" s="147" t="n">
        <v>2103.97144739318</v>
      </c>
      <c r="I39" s="147" t="n">
        <v>221.125028762038</v>
      </c>
      <c r="J39" s="143" t="n">
        <f aca="false">SUM(J37:J38)</f>
        <v>191.946885103547</v>
      </c>
      <c r="K39" s="147" t="n">
        <v>0</v>
      </c>
      <c r="L39" s="147" t="n">
        <v>0</v>
      </c>
      <c r="M39" s="143" t="n">
        <f aca="false">SUM(M37:M38)</f>
        <v>2517.04336125876</v>
      </c>
      <c r="N39" s="143"/>
      <c r="O39" s="143" t="n">
        <f aca="false">M39</f>
        <v>2517.04336125876</v>
      </c>
    </row>
    <row r="40" customFormat="false" ht="10.7" hidden="false" customHeight="true" outlineLevel="0" collapsed="false">
      <c r="A40" s="311" t="n">
        <f aca="false">A39+1</f>
        <v>29</v>
      </c>
      <c r="B40" s="145" t="str">
        <f aca="false">'7.0.8'!B41</f>
        <v>TOTAL STANDARD A</v>
      </c>
      <c r="C40" s="325"/>
      <c r="D40" s="222" t="n">
        <v>0</v>
      </c>
      <c r="E40" s="222" t="n">
        <v>0</v>
      </c>
      <c r="F40" s="222" t="n">
        <v>0</v>
      </c>
      <c r="G40" s="222" t="n">
        <v>0</v>
      </c>
      <c r="H40" s="222" t="n">
        <v>10447.5889091873</v>
      </c>
      <c r="I40" s="222" t="n">
        <v>1878.27893796676</v>
      </c>
      <c r="J40" s="190" t="n">
        <f aca="false">J31+J35+J39</f>
        <v>3098.13438442407</v>
      </c>
      <c r="K40" s="222" t="n">
        <v>9.19472148634183</v>
      </c>
      <c r="L40" s="222" t="n">
        <v>0</v>
      </c>
      <c r="M40" s="190" t="n">
        <f aca="false">M31+M35+M39</f>
        <v>15433.1969530645</v>
      </c>
      <c r="N40" s="190"/>
      <c r="O40" s="190" t="n">
        <f aca="false">M40</f>
        <v>15433.1969530645</v>
      </c>
    </row>
    <row r="41" customFormat="false" ht="10.7" hidden="false" customHeight="true" outlineLevel="0" collapsed="false">
      <c r="A41" s="310" t="n">
        <f aca="false">A40+1</f>
        <v>30</v>
      </c>
      <c r="B41" s="142" t="str">
        <f aca="false">'7.0.8'!B42</f>
        <v>STANDARD MAIL (B):</v>
      </c>
      <c r="C41" s="328"/>
      <c r="D41" s="329"/>
      <c r="E41" s="329"/>
      <c r="F41" s="219"/>
      <c r="G41" s="219"/>
      <c r="H41" s="147"/>
      <c r="I41" s="147"/>
      <c r="J41" s="143"/>
      <c r="K41" s="147"/>
      <c r="L41" s="147"/>
      <c r="M41" s="143"/>
      <c r="N41" s="143"/>
      <c r="O41" s="143"/>
    </row>
    <row r="42" customFormat="false" ht="10.7" hidden="false" customHeight="true" outlineLevel="0" collapsed="false">
      <c r="A42" s="310" t="n">
        <f aca="false">A41+1</f>
        <v>31</v>
      </c>
      <c r="B42" s="144" t="str">
        <f aca="false">'7.0.8'!B43</f>
        <v>   PARCELS ZONE RATE</v>
      </c>
      <c r="C42" s="324"/>
      <c r="D42" s="219"/>
      <c r="E42" s="219"/>
      <c r="F42" s="219" t="n">
        <v>0</v>
      </c>
      <c r="G42" s="219" t="n">
        <v>0</v>
      </c>
      <c r="H42" s="147" t="n">
        <v>0.776494678554406</v>
      </c>
      <c r="I42" s="147" t="n">
        <v>0.965405608380188</v>
      </c>
      <c r="J42" s="143" t="n">
        <f aca="false">'7.0.8'!S43/'7.0.8'!S$64*J$63</f>
        <v>1796.17886770199</v>
      </c>
      <c r="K42" s="147" t="n">
        <v>126.787108025436</v>
      </c>
      <c r="L42" s="147" t="n">
        <v>0</v>
      </c>
      <c r="M42" s="143" t="n">
        <f aca="false">SUM(G42:L42)</f>
        <v>1924.70787601436</v>
      </c>
      <c r="N42" s="143"/>
      <c r="O42" s="143" t="n">
        <f aca="false">M42</f>
        <v>1924.70787601436</v>
      </c>
    </row>
    <row r="43" customFormat="false" ht="10.7" hidden="false" customHeight="true" outlineLevel="0" collapsed="false">
      <c r="A43" s="310" t="n">
        <f aca="false">A42+1</f>
        <v>32</v>
      </c>
      <c r="B43" s="144" t="str">
        <f aca="false">'7.0.8'!B44</f>
        <v>   BOUND PRINTED MATTER</v>
      </c>
      <c r="C43" s="324"/>
      <c r="D43" s="219"/>
      <c r="E43" s="219"/>
      <c r="F43" s="219" t="n">
        <v>0</v>
      </c>
      <c r="G43" s="219" t="n">
        <v>0</v>
      </c>
      <c r="H43" s="147" t="n">
        <v>1.61370293279825</v>
      </c>
      <c r="I43" s="147" t="n">
        <v>28.3436613055119</v>
      </c>
      <c r="J43" s="143" t="n">
        <f aca="false">'7.0.8'!S44/'7.0.8'!S$64*J$63</f>
        <v>2118.39441444091</v>
      </c>
      <c r="K43" s="147" t="n">
        <v>321.6558827521</v>
      </c>
      <c r="L43" s="147" t="n">
        <v>0</v>
      </c>
      <c r="M43" s="143" t="n">
        <f aca="false">SUM(G43:L43)</f>
        <v>2470.00766143132</v>
      </c>
      <c r="N43" s="143"/>
      <c r="O43" s="143" t="n">
        <f aca="false">M43</f>
        <v>2470.00766143132</v>
      </c>
    </row>
    <row r="44" customFormat="false" ht="10.7" hidden="false" customHeight="true" outlineLevel="0" collapsed="false">
      <c r="A44" s="310" t="n">
        <f aca="false">A43+1</f>
        <v>33</v>
      </c>
      <c r="B44" s="144" t="str">
        <f aca="false">'7.0.8'!B45</f>
        <v>   SPECIAL STANDARD</v>
      </c>
      <c r="C44" s="324"/>
      <c r="D44" s="219"/>
      <c r="E44" s="219"/>
      <c r="F44" s="219" t="n">
        <v>0</v>
      </c>
      <c r="G44" s="219" t="n">
        <v>0</v>
      </c>
      <c r="H44" s="147" t="n">
        <v>0.60074485419024</v>
      </c>
      <c r="I44" s="147" t="n">
        <v>4.30843916917776</v>
      </c>
      <c r="J44" s="143" t="n">
        <f aca="false">'7.0.8'!S45/'7.0.8'!S$64*J$63</f>
        <v>552.179612687072</v>
      </c>
      <c r="K44" s="147" t="n">
        <v>64.7172043374248</v>
      </c>
      <c r="L44" s="147" t="n">
        <v>0</v>
      </c>
      <c r="M44" s="143" t="n">
        <f aca="false">SUM(G44:L44)</f>
        <v>621.806001047865</v>
      </c>
      <c r="N44" s="143"/>
      <c r="O44" s="143" t="n">
        <f aca="false">M44</f>
        <v>621.806001047865</v>
      </c>
    </row>
    <row r="45" customFormat="false" ht="10.7" hidden="false" customHeight="true" outlineLevel="0" collapsed="false">
      <c r="A45" s="310" t="n">
        <f aca="false">A44+1</f>
        <v>34</v>
      </c>
      <c r="B45" s="144" t="str">
        <f aca="false">'7.0.8'!B46</f>
        <v>   LIBRARY MAIL</v>
      </c>
      <c r="C45" s="324"/>
      <c r="D45" s="219"/>
      <c r="E45" s="219"/>
      <c r="F45" s="219" t="n">
        <v>0</v>
      </c>
      <c r="G45" s="219" t="n">
        <v>0</v>
      </c>
      <c r="H45" s="147" t="n">
        <v>0.191727081124545</v>
      </c>
      <c r="I45" s="147" t="n">
        <v>2.09757588817882</v>
      </c>
      <c r="J45" s="143" t="n">
        <f aca="false">'7.0.8'!S46/'7.0.8'!S$64*J$63</f>
        <v>247.909238724456</v>
      </c>
      <c r="K45" s="147" t="n">
        <v>0</v>
      </c>
      <c r="L45" s="147" t="n">
        <v>0</v>
      </c>
      <c r="M45" s="143" t="n">
        <f aca="false">SUM(G45:L45)</f>
        <v>250.198541693759</v>
      </c>
      <c r="N45" s="143"/>
      <c r="O45" s="143" t="n">
        <f aca="false">M45</f>
        <v>250.198541693759</v>
      </c>
    </row>
    <row r="46" customFormat="false" ht="10.7" hidden="false" customHeight="true" outlineLevel="0" collapsed="false">
      <c r="A46" s="311" t="n">
        <f aca="false">A45+1</f>
        <v>35</v>
      </c>
      <c r="B46" s="145" t="str">
        <f aca="false">'7.0.8'!B47</f>
        <v>TOTAL STANDARD (B)</v>
      </c>
      <c r="C46" s="326" t="n">
        <v>0</v>
      </c>
      <c r="D46" s="222" t="n">
        <v>0</v>
      </c>
      <c r="E46" s="222"/>
      <c r="F46" s="222" t="n">
        <v>0</v>
      </c>
      <c r="G46" s="222" t="n">
        <v>0</v>
      </c>
      <c r="H46" s="222" t="n">
        <v>3.18266954666744</v>
      </c>
      <c r="I46" s="222" t="n">
        <v>35.7150819712487</v>
      </c>
      <c r="J46" s="190" t="n">
        <f aca="false">SUM(J42:J45)</f>
        <v>4714.66213355443</v>
      </c>
      <c r="K46" s="222" t="n">
        <v>513.160195114961</v>
      </c>
      <c r="L46" s="222" t="n">
        <v>0</v>
      </c>
      <c r="M46" s="190" t="n">
        <f aca="false">SUM(M42:M45)</f>
        <v>5266.7200801873</v>
      </c>
      <c r="N46" s="190"/>
      <c r="O46" s="190" t="n">
        <f aca="false">M46</f>
        <v>5266.7200801873</v>
      </c>
    </row>
    <row r="47" customFormat="false" ht="10.7" hidden="false" customHeight="true" outlineLevel="0" collapsed="false">
      <c r="A47" s="310" t="n">
        <f aca="false">A46+1</f>
        <v>36</v>
      </c>
      <c r="B47" s="144" t="str">
        <f aca="false">'7.0.8'!B48</f>
        <v>US POSTAL SERVICE</v>
      </c>
      <c r="C47" s="324"/>
      <c r="D47" s="219"/>
      <c r="E47" s="219" t="n">
        <v>0</v>
      </c>
      <c r="F47" s="219"/>
      <c r="G47" s="219" t="n">
        <v>0</v>
      </c>
      <c r="H47" s="147" t="n">
        <v>119.174358175665</v>
      </c>
      <c r="I47" s="147" t="n">
        <v>1.89070325781164</v>
      </c>
      <c r="J47" s="143" t="n">
        <f aca="false">'7.0.8'!S48/'7.0.8'!S$64*J$63</f>
        <v>16.5494371159221</v>
      </c>
      <c r="K47" s="147" t="n">
        <v>0</v>
      </c>
      <c r="L47" s="147" t="n">
        <v>0</v>
      </c>
      <c r="M47" s="143" t="n">
        <f aca="false">SUM(G47:L47)</f>
        <v>137.614498549399</v>
      </c>
      <c r="N47" s="143"/>
      <c r="O47" s="143" t="n">
        <f aca="false">M47</f>
        <v>137.614498549399</v>
      </c>
    </row>
    <row r="48" customFormat="false" ht="10.7" hidden="false" customHeight="true" outlineLevel="0" collapsed="false">
      <c r="A48" s="330" t="n">
        <f aca="false">A47+1</f>
        <v>37</v>
      </c>
      <c r="B48" s="249" t="str">
        <f aca="false">'7.0.8'!B49</f>
        <v>FREE MAIL</v>
      </c>
      <c r="C48" s="324"/>
      <c r="D48" s="219"/>
      <c r="E48" s="219" t="n">
        <v>0</v>
      </c>
      <c r="F48" s="219"/>
      <c r="G48" s="219" t="n">
        <v>0</v>
      </c>
      <c r="H48" s="147" t="n">
        <v>1.76069369499374</v>
      </c>
      <c r="I48" s="147" t="n">
        <v>0.489739288216189</v>
      </c>
      <c r="J48" s="143" t="n">
        <f aca="false">'7.0.8'!S49/'7.0.8'!S$64*J$63</f>
        <v>29.2439852650833</v>
      </c>
      <c r="K48" s="147" t="n">
        <v>0</v>
      </c>
      <c r="L48" s="147" t="n">
        <v>0</v>
      </c>
      <c r="M48" s="143" t="n">
        <f aca="false">SUM(G48:L48)</f>
        <v>31.4944182482932</v>
      </c>
      <c r="N48" s="143"/>
      <c r="O48" s="143" t="n">
        <f aca="false">M48</f>
        <v>31.4944182482932</v>
      </c>
    </row>
    <row r="49" customFormat="false" ht="10.7" hidden="false" customHeight="true" outlineLevel="0" collapsed="false">
      <c r="A49" s="310" t="n">
        <f aca="false">A48+1</f>
        <v>38</v>
      </c>
      <c r="B49" s="144" t="str">
        <f aca="false">'7.0.8'!B50</f>
        <v>INTERNATIONAL MAIL</v>
      </c>
      <c r="C49" s="324"/>
      <c r="D49" s="219"/>
      <c r="E49" s="219" t="n">
        <v>0</v>
      </c>
      <c r="F49" s="219"/>
      <c r="G49" s="219" t="n">
        <v>0</v>
      </c>
      <c r="H49" s="147" t="n">
        <v>180.149960875974</v>
      </c>
      <c r="I49" s="147" t="n">
        <v>17.3034178685694</v>
      </c>
      <c r="J49" s="143" t="n">
        <f aca="false">'7.0.8'!S50/'7.0.8'!S$64*J$63</f>
        <v>185.566379227528</v>
      </c>
      <c r="K49" s="147" t="n">
        <v>0</v>
      </c>
      <c r="L49" s="147" t="n">
        <v>0</v>
      </c>
      <c r="M49" s="143" t="n">
        <f aca="false">SUM(G49:L49)</f>
        <v>383.019757972072</v>
      </c>
      <c r="N49" s="143"/>
      <c r="O49" s="143" t="n">
        <f aca="false">M49</f>
        <v>383.019757972072</v>
      </c>
    </row>
    <row r="50" customFormat="false" ht="10.7" hidden="false" customHeight="true" outlineLevel="0" collapsed="false">
      <c r="A50" s="311" t="n">
        <f aca="false">A49+1</f>
        <v>39</v>
      </c>
      <c r="B50" s="145" t="str">
        <f aca="false">'7.0.8'!B51</f>
        <v>TOTAL MAIL</v>
      </c>
      <c r="C50" s="325"/>
      <c r="D50" s="222" t="n">
        <v>0</v>
      </c>
      <c r="E50" s="222" t="n">
        <v>0</v>
      </c>
      <c r="F50" s="222" t="n">
        <v>0</v>
      </c>
      <c r="G50" s="222" t="n">
        <v>0</v>
      </c>
      <c r="H50" s="222" t="n">
        <v>49485.3539921965</v>
      </c>
      <c r="I50" s="222" t="n">
        <v>3579.36020964959</v>
      </c>
      <c r="J50" s="190" t="n">
        <f aca="false">J19+J20+J21+J22+J29+J40+J46+J47+J48+J49</f>
        <v>20238.765247921</v>
      </c>
      <c r="K50" s="222" t="n">
        <v>49754.9542401802</v>
      </c>
      <c r="L50" s="222" t="n">
        <v>2862.78907392872</v>
      </c>
      <c r="M50" s="190" t="n">
        <f aca="false">M19+M20+M21+M22+M29+M40+M46+M47+M48+M49</f>
        <v>125921.222763876</v>
      </c>
      <c r="N50" s="190"/>
      <c r="O50" s="190" t="n">
        <f aca="false">M50</f>
        <v>125921.222763876</v>
      </c>
    </row>
    <row r="51" customFormat="false" ht="10.7" hidden="false" customHeight="true" outlineLevel="0" collapsed="false">
      <c r="A51" s="310" t="n">
        <f aca="false">A50+1</f>
        <v>40</v>
      </c>
      <c r="B51" s="142" t="str">
        <f aca="false">'7.0.8'!B52</f>
        <v>SPECIAL SERVICES:</v>
      </c>
      <c r="C51" s="328"/>
      <c r="D51" s="329"/>
      <c r="E51" s="329"/>
      <c r="F51" s="329"/>
      <c r="G51" s="329"/>
      <c r="H51" s="147"/>
      <c r="I51" s="147"/>
      <c r="J51" s="143"/>
      <c r="K51" s="147"/>
      <c r="L51" s="147"/>
      <c r="M51" s="143"/>
      <c r="N51" s="143"/>
      <c r="O51" s="143"/>
    </row>
    <row r="52" customFormat="false" ht="10.7" hidden="false" customHeight="true" outlineLevel="0" collapsed="false">
      <c r="A52" s="310" t="n">
        <f aca="false">A51+1</f>
        <v>41</v>
      </c>
      <c r="B52" s="144" t="str">
        <f aca="false">'7.0.8'!B53</f>
        <v>   REGISTRY</v>
      </c>
      <c r="C52" s="324"/>
      <c r="D52" s="219"/>
      <c r="E52" s="219"/>
      <c r="F52" s="219"/>
      <c r="G52" s="219" t="n">
        <v>0</v>
      </c>
      <c r="H52" s="147" t="n">
        <v>0</v>
      </c>
      <c r="I52" s="147" t="n">
        <v>0</v>
      </c>
      <c r="J52" s="143" t="n">
        <f aca="false">'7.0.8'!S53/'7.0.8'!S$64*J$63</f>
        <v>0</v>
      </c>
      <c r="K52" s="147" t="n">
        <v>2819.28990471423</v>
      </c>
      <c r="L52" s="147" t="n">
        <v>0</v>
      </c>
      <c r="M52" s="143" t="n">
        <f aca="false">SUM(G52:L52)</f>
        <v>2819.28990471423</v>
      </c>
      <c r="N52" s="143"/>
      <c r="O52" s="143" t="n">
        <f aca="false">M52</f>
        <v>2819.28990471423</v>
      </c>
    </row>
    <row r="53" customFormat="false" ht="10.7" hidden="false" customHeight="true" outlineLevel="0" collapsed="false">
      <c r="A53" s="310" t="n">
        <f aca="false">A52+1</f>
        <v>42</v>
      </c>
      <c r="B53" s="144" t="str">
        <f aca="false">'7.0.8'!B54</f>
        <v>   CERTIFIED</v>
      </c>
      <c r="C53" s="324"/>
      <c r="D53" s="219"/>
      <c r="E53" s="219"/>
      <c r="F53" s="219"/>
      <c r="G53" s="219" t="n">
        <v>0</v>
      </c>
      <c r="H53" s="147" t="n">
        <v>0</v>
      </c>
      <c r="I53" s="147" t="n">
        <v>0</v>
      </c>
      <c r="J53" s="143" t="n">
        <f aca="false">'7.0.8'!S54/'7.0.8'!S$64*J$63</f>
        <v>0</v>
      </c>
      <c r="K53" s="147" t="n">
        <v>50090.3413402481</v>
      </c>
      <c r="L53" s="147" t="n">
        <v>0</v>
      </c>
      <c r="M53" s="143" t="n">
        <f aca="false">SUM(G53:L53)</f>
        <v>50090.3413402481</v>
      </c>
      <c r="N53" s="143"/>
      <c r="O53" s="143" t="n">
        <f aca="false">M53</f>
        <v>50090.3413402481</v>
      </c>
    </row>
    <row r="54" customFormat="false" ht="10.7" hidden="false" customHeight="true" outlineLevel="0" collapsed="false">
      <c r="A54" s="310" t="n">
        <f aca="false">A53+1</f>
        <v>43</v>
      </c>
      <c r="B54" s="144" t="str">
        <f aca="false">'7.0.8'!B55</f>
        <v>   INSURANCE</v>
      </c>
      <c r="C54" s="324"/>
      <c r="D54" s="219"/>
      <c r="E54" s="219"/>
      <c r="F54" s="219"/>
      <c r="G54" s="219" t="n">
        <v>0</v>
      </c>
      <c r="H54" s="147" t="n">
        <v>0</v>
      </c>
      <c r="I54" s="147" t="n">
        <v>0</v>
      </c>
      <c r="J54" s="143" t="n">
        <f aca="false">'7.0.8'!S55/'7.0.8'!S$64*J$63</f>
        <v>0</v>
      </c>
      <c r="K54" s="147" t="n">
        <v>2794.27484476442</v>
      </c>
      <c r="L54" s="147" t="n">
        <v>0</v>
      </c>
      <c r="M54" s="143" t="n">
        <f aca="false">SUM(G54:L54)</f>
        <v>2794.27484476442</v>
      </c>
      <c r="N54" s="143"/>
      <c r="O54" s="143" t="n">
        <f aca="false">M54</f>
        <v>2794.27484476442</v>
      </c>
    </row>
    <row r="55" customFormat="false" ht="10.7" hidden="false" customHeight="true" outlineLevel="0" collapsed="false">
      <c r="A55" s="310" t="n">
        <f aca="false">A54+1</f>
        <v>44</v>
      </c>
      <c r="B55" s="144" t="str">
        <f aca="false">'7.0.8'!B56</f>
        <v>   COD</v>
      </c>
      <c r="C55" s="324"/>
      <c r="D55" s="219"/>
      <c r="E55" s="219"/>
      <c r="F55" s="219"/>
      <c r="G55" s="219" t="n">
        <v>0</v>
      </c>
      <c r="H55" s="147" t="n">
        <v>0</v>
      </c>
      <c r="I55" s="147" t="n">
        <v>0</v>
      </c>
      <c r="J55" s="143" t="n">
        <f aca="false">'7.0.8'!S56/'7.0.8'!S$64*J$63</f>
        <v>0</v>
      </c>
      <c r="K55" s="147" t="n">
        <v>513.271970822111</v>
      </c>
      <c r="L55" s="147" t="n">
        <v>0</v>
      </c>
      <c r="M55" s="143" t="n">
        <f aca="false">SUM(G55:L55)</f>
        <v>513.271970822111</v>
      </c>
      <c r="N55" s="143"/>
      <c r="O55" s="143" t="n">
        <f aca="false">M55</f>
        <v>513.271970822111</v>
      </c>
    </row>
    <row r="56" customFormat="false" ht="10.7" hidden="false" customHeight="true" outlineLevel="0" collapsed="false">
      <c r="A56" s="310" t="n">
        <f aca="false">A55+1</f>
        <v>45</v>
      </c>
      <c r="B56" s="144" t="str">
        <f aca="false">'7.0.8'!B57</f>
        <v>   SPECIAL DELIVERY</v>
      </c>
      <c r="C56" s="324"/>
      <c r="D56" s="219"/>
      <c r="E56" s="219"/>
      <c r="F56" s="219"/>
      <c r="G56" s="219" t="n">
        <v>0</v>
      </c>
      <c r="H56" s="147" t="n">
        <v>0</v>
      </c>
      <c r="I56" s="147" t="n">
        <v>0</v>
      </c>
      <c r="J56" s="143" t="n">
        <f aca="false">'7.0.8'!S57/'7.0.8'!S$64*J$63</f>
        <v>0</v>
      </c>
      <c r="K56" s="147" t="n">
        <v>0</v>
      </c>
      <c r="L56" s="147" t="n">
        <v>0</v>
      </c>
      <c r="M56" s="143" t="n">
        <f aca="false">SUM(G56:L56)</f>
        <v>0</v>
      </c>
      <c r="N56" s="143"/>
      <c r="O56" s="143" t="n">
        <f aca="false">M56</f>
        <v>0</v>
      </c>
    </row>
    <row r="57" customFormat="false" ht="10.7" hidden="false" customHeight="true" outlineLevel="0" collapsed="false">
      <c r="A57" s="310" t="n">
        <f aca="false">A56+1</f>
        <v>46</v>
      </c>
      <c r="B57" s="144" t="str">
        <f aca="false">'7.0.8'!B58</f>
        <v>   MONEY ORDERS</v>
      </c>
      <c r="C57" s="324"/>
      <c r="D57" s="219"/>
      <c r="E57" s="219"/>
      <c r="F57" s="219"/>
      <c r="G57" s="219" t="n">
        <v>0</v>
      </c>
      <c r="H57" s="147" t="n">
        <v>0</v>
      </c>
      <c r="I57" s="147" t="n">
        <v>0</v>
      </c>
      <c r="J57" s="143" t="n">
        <f aca="false">'7.0.8'!S58/'7.0.8'!S$64*J$63</f>
        <v>0</v>
      </c>
      <c r="K57" s="147" t="n">
        <v>0</v>
      </c>
      <c r="L57" s="147" t="n">
        <v>0</v>
      </c>
      <c r="M57" s="143" t="n">
        <f aca="false">SUM(G57:L57)</f>
        <v>0</v>
      </c>
      <c r="N57" s="143"/>
      <c r="O57" s="143" t="n">
        <f aca="false">M57</f>
        <v>0</v>
      </c>
    </row>
    <row r="58" customFormat="false" ht="10.7" hidden="false" customHeight="true" outlineLevel="0" collapsed="false">
      <c r="A58" s="310" t="n">
        <f aca="false">A57+1</f>
        <v>47</v>
      </c>
      <c r="B58" s="144" t="str">
        <f aca="false">'7.0.8'!B59</f>
        <v>   STAMPED ENVELOPES</v>
      </c>
      <c r="C58" s="324"/>
      <c r="D58" s="219"/>
      <c r="E58" s="219"/>
      <c r="F58" s="219"/>
      <c r="G58" s="219" t="n">
        <v>0</v>
      </c>
      <c r="H58" s="147" t="n">
        <v>0</v>
      </c>
      <c r="I58" s="147" t="n">
        <v>0</v>
      </c>
      <c r="J58" s="143" t="n">
        <f aca="false">'7.0.8'!S59/'7.0.8'!S$64*J$63</f>
        <v>0</v>
      </c>
      <c r="K58" s="147" t="n">
        <v>0</v>
      </c>
      <c r="L58" s="147" t="n">
        <v>0</v>
      </c>
      <c r="M58" s="143" t="n">
        <f aca="false">SUM(G58:L58)</f>
        <v>0</v>
      </c>
      <c r="N58" s="143"/>
      <c r="O58" s="143" t="n">
        <f aca="false">M58</f>
        <v>0</v>
      </c>
    </row>
    <row r="59" customFormat="false" ht="10.7" hidden="false" customHeight="true" outlineLevel="0" collapsed="false">
      <c r="A59" s="310" t="n">
        <f aca="false">A58+1</f>
        <v>48</v>
      </c>
      <c r="B59" s="144" t="str">
        <f aca="false">'7.0.8'!B60</f>
        <v>   SPECIAL HANDLING</v>
      </c>
      <c r="C59" s="324"/>
      <c r="D59" s="219"/>
      <c r="E59" s="219"/>
      <c r="F59" s="219"/>
      <c r="G59" s="219" t="n">
        <v>0</v>
      </c>
      <c r="H59" s="147" t="n">
        <v>0</v>
      </c>
      <c r="I59" s="147" t="n">
        <v>0</v>
      </c>
      <c r="J59" s="143" t="n">
        <f aca="false">'7.0.8'!S60/'7.0.8'!S$64*J$63</f>
        <v>0</v>
      </c>
      <c r="K59" s="147" t="n">
        <v>0</v>
      </c>
      <c r="L59" s="147" t="n">
        <v>0</v>
      </c>
      <c r="M59" s="143" t="n">
        <f aca="false">SUM(G59:L59)</f>
        <v>0</v>
      </c>
      <c r="N59" s="143"/>
      <c r="O59" s="143" t="n">
        <f aca="false">M59</f>
        <v>0</v>
      </c>
    </row>
    <row r="60" customFormat="false" ht="10.7" hidden="false" customHeight="true" outlineLevel="0" collapsed="false">
      <c r="A60" s="310" t="n">
        <f aca="false">A59+1</f>
        <v>49</v>
      </c>
      <c r="B60" s="144" t="str">
        <f aca="false">'7.0.8'!B61</f>
        <v>   POST OFFICE BOX</v>
      </c>
      <c r="C60" s="324"/>
      <c r="D60" s="219"/>
      <c r="E60" s="219"/>
      <c r="F60" s="219"/>
      <c r="G60" s="219" t="n">
        <v>0</v>
      </c>
      <c r="H60" s="147" t="n">
        <v>0</v>
      </c>
      <c r="I60" s="147" t="n">
        <v>0</v>
      </c>
      <c r="J60" s="143" t="n">
        <f aca="false">'7.0.8'!S61/'7.0.8'!S$64*J$63</f>
        <v>0</v>
      </c>
      <c r="K60" s="147" t="n">
        <v>0</v>
      </c>
      <c r="L60" s="147" t="n">
        <v>0</v>
      </c>
      <c r="M60" s="143" t="n">
        <f aca="false">SUM(G60:L60)</f>
        <v>0</v>
      </c>
      <c r="N60" s="143"/>
      <c r="O60" s="143" t="n">
        <f aca="false">M60</f>
        <v>0</v>
      </c>
    </row>
    <row r="61" customFormat="false" ht="10.7" hidden="false" customHeight="true" outlineLevel="0" collapsed="false">
      <c r="A61" s="310" t="n">
        <f aca="false">A60+1</f>
        <v>50</v>
      </c>
      <c r="B61" s="144" t="str">
        <f aca="false">'7.0.8'!B62</f>
        <v>   OTHER</v>
      </c>
      <c r="C61" s="324"/>
      <c r="D61" s="219"/>
      <c r="E61" s="219"/>
      <c r="F61" s="219"/>
      <c r="G61" s="219" t="n">
        <v>0</v>
      </c>
      <c r="H61" s="147" t="n">
        <v>0</v>
      </c>
      <c r="I61" s="147" t="n">
        <v>0</v>
      </c>
      <c r="J61" s="143" t="n">
        <f aca="false">'7.0.8'!S62/'7.0.8'!S$64*J$63</f>
        <v>0</v>
      </c>
      <c r="K61" s="147" t="n">
        <v>0</v>
      </c>
      <c r="L61" s="147" t="n">
        <v>0</v>
      </c>
      <c r="M61" s="143" t="n">
        <f aca="false">SUM(G61:L61)</f>
        <v>0</v>
      </c>
      <c r="N61" s="143"/>
      <c r="O61" s="143" t="n">
        <f aca="false">M61</f>
        <v>0</v>
      </c>
    </row>
    <row r="62" customFormat="false" ht="10.7" hidden="false" customHeight="true" outlineLevel="0" collapsed="false">
      <c r="A62" s="311" t="n">
        <f aca="false">A61+1</f>
        <v>51</v>
      </c>
      <c r="B62" s="145" t="str">
        <f aca="false">'7.0.8'!B63</f>
        <v>TOTAL SPECIAL SERVICES</v>
      </c>
      <c r="C62" s="325"/>
      <c r="D62" s="222" t="n">
        <v>0</v>
      </c>
      <c r="E62" s="222" t="n">
        <v>0</v>
      </c>
      <c r="F62" s="222" t="n">
        <v>0</v>
      </c>
      <c r="G62" s="222" t="n">
        <v>0</v>
      </c>
      <c r="H62" s="222" t="n">
        <v>0</v>
      </c>
      <c r="I62" s="222" t="n">
        <v>0</v>
      </c>
      <c r="J62" s="190" t="n">
        <f aca="false">'7.0.8'!S63/'7.0.8'!S$64*J$63</f>
        <v>0</v>
      </c>
      <c r="K62" s="222" t="n">
        <v>56217.1780605488</v>
      </c>
      <c r="L62" s="222" t="n">
        <v>0</v>
      </c>
      <c r="M62" s="190" t="n">
        <f aca="false">SUM(M52:M61)</f>
        <v>56217.1780605488</v>
      </c>
      <c r="N62" s="190"/>
      <c r="O62" s="190" t="n">
        <f aca="false">M62</f>
        <v>56217.1780605488</v>
      </c>
    </row>
    <row r="63" customFormat="false" ht="10.7" hidden="false" customHeight="true" outlineLevel="0" collapsed="false">
      <c r="A63" s="310" t="n">
        <f aca="false">A62+1</f>
        <v>52</v>
      </c>
      <c r="B63" s="142" t="s">
        <v>216</v>
      </c>
      <c r="C63" s="328"/>
      <c r="D63" s="219" t="n">
        <v>0</v>
      </c>
      <c r="E63" s="219" t="n">
        <v>0</v>
      </c>
      <c r="F63" s="219" t="n">
        <v>0</v>
      </c>
      <c r="G63" s="219" t="n">
        <v>0</v>
      </c>
      <c r="H63" s="147" t="n">
        <v>49485.3539921965</v>
      </c>
      <c r="I63" s="147" t="n">
        <v>3579.36020964959</v>
      </c>
      <c r="J63" s="143" t="n">
        <f aca="false">'7.0.4.2'!F33</f>
        <v>20238.765247921</v>
      </c>
      <c r="K63" s="147" t="n">
        <v>105972.132300729</v>
      </c>
      <c r="L63" s="147" t="n">
        <v>2862.78907392872</v>
      </c>
      <c r="M63" s="143" t="n">
        <f aca="false">M50+M62</f>
        <v>182138.400824425</v>
      </c>
      <c r="N63" s="143"/>
      <c r="O63" s="143" t="n">
        <f aca="false">O50+O62</f>
        <v>182138.400824425</v>
      </c>
    </row>
    <row r="64" customFormat="false" ht="10.7" hidden="false" customHeight="true" outlineLevel="0" collapsed="false">
      <c r="A64" s="310" t="n">
        <f aca="false">A63+1</f>
        <v>53</v>
      </c>
      <c r="B64" s="142" t="str">
        <f aca="false">"OTHER       L"&amp;A65&amp;"-L"&amp;A63</f>
        <v>OTHER       L54-L52</v>
      </c>
      <c r="C64" s="328"/>
      <c r="D64" s="329"/>
      <c r="E64" s="329"/>
      <c r="F64" s="329"/>
      <c r="G64" s="329"/>
      <c r="H64" s="147"/>
      <c r="I64" s="147"/>
      <c r="J64" s="143"/>
      <c r="K64" s="147"/>
      <c r="L64" s="147"/>
      <c r="M64" s="143" t="n">
        <f aca="false">M65-M63</f>
        <v>0</v>
      </c>
      <c r="N64" s="143"/>
      <c r="O64" s="143" t="n">
        <f aca="false">M64</f>
        <v>0</v>
      </c>
    </row>
    <row r="65" customFormat="false" ht="10.7" hidden="false" customHeight="true" outlineLevel="0" collapsed="false">
      <c r="A65" s="311" t="n">
        <f aca="false">A64+1</f>
        <v>54</v>
      </c>
      <c r="B65" s="145" t="s">
        <v>116</v>
      </c>
      <c r="C65" s="325"/>
      <c r="D65" s="331" t="n">
        <v>0</v>
      </c>
      <c r="E65" s="331"/>
      <c r="F65" s="331"/>
      <c r="G65" s="331"/>
      <c r="H65" s="222"/>
      <c r="I65" s="222"/>
      <c r="J65" s="190"/>
      <c r="K65" s="222"/>
      <c r="L65" s="222"/>
      <c r="M65" s="190" t="n">
        <f aca="false">M63</f>
        <v>182138.400824425</v>
      </c>
      <c r="N65" s="190"/>
      <c r="O65" s="190" t="n">
        <f aca="false">O63+O64</f>
        <v>182138.400824425</v>
      </c>
    </row>
    <row r="66" customFormat="false" ht="10.7" hidden="false" customHeight="true" outlineLevel="0" collapsed="false">
      <c r="A66" s="311" t="n">
        <f aca="false">A65+1</f>
        <v>55</v>
      </c>
      <c r="B66" s="332" t="s">
        <v>217</v>
      </c>
      <c r="C66" s="333" t="n">
        <v>0</v>
      </c>
      <c r="D66" s="327" t="n">
        <v>0</v>
      </c>
      <c r="E66" s="327"/>
      <c r="F66" s="327"/>
      <c r="G66" s="327"/>
      <c r="H66" s="327"/>
      <c r="I66" s="327"/>
      <c r="J66" s="221"/>
      <c r="K66" s="327"/>
      <c r="L66" s="327"/>
      <c r="M66" s="221"/>
      <c r="N66" s="221"/>
      <c r="O66" s="221"/>
    </row>
    <row r="67" customFormat="false" ht="7.5" hidden="false" customHeight="true" outlineLevel="0" collapsed="false">
      <c r="A67" s="106"/>
      <c r="B67" s="171"/>
      <c r="C67" s="341"/>
      <c r="D67" s="171"/>
      <c r="E67" s="171"/>
      <c r="F67" s="171"/>
      <c r="G67" s="171"/>
    </row>
    <row r="68" customFormat="false" ht="10.7" hidden="false" customHeight="true" outlineLevel="0" collapsed="false">
      <c r="A68" s="335"/>
      <c r="B68" s="336"/>
      <c r="C68" s="103" t="s">
        <v>182</v>
      </c>
      <c r="D68" s="171"/>
      <c r="E68" s="171"/>
      <c r="F68" s="171"/>
      <c r="G68" s="171"/>
      <c r="I68" s="103" t="s">
        <v>182</v>
      </c>
      <c r="J68" s="171"/>
    </row>
    <row r="69" customFormat="false" ht="10.7" hidden="false" customHeight="true" outlineLevel="0" collapsed="false">
      <c r="A69" s="335"/>
      <c r="B69" s="171"/>
      <c r="C69" s="103" t="s">
        <v>596</v>
      </c>
      <c r="I69" s="103" t="s">
        <v>596</v>
      </c>
      <c r="J69" s="103"/>
    </row>
    <row r="70" customFormat="false" ht="11.25" hidden="false" customHeight="false" outlineLevel="0" collapsed="false">
      <c r="A70" s="106"/>
      <c r="C70" s="335"/>
      <c r="D70" s="336"/>
      <c r="I70" s="335"/>
      <c r="J70" s="336"/>
    </row>
    <row r="71" customFormat="false" ht="11.25" hidden="false" customHeight="false" outlineLevel="0" collapsed="false">
      <c r="A71" s="106"/>
      <c r="C71" s="106"/>
      <c r="D71" s="171"/>
      <c r="I71" s="106"/>
      <c r="J71" s="171"/>
    </row>
    <row r="72" customFormat="false" ht="11.25" hidden="false" customHeight="false" outlineLevel="0" collapsed="false">
      <c r="A72" s="106"/>
    </row>
    <row r="73" customFormat="false" ht="11.25" hidden="false" customHeight="false" outlineLevel="0" collapsed="false">
      <c r="A73" s="106"/>
    </row>
    <row r="74" customFormat="false" ht="11.25" hidden="false" customHeight="false" outlineLevel="0" collapsed="false">
      <c r="A74" s="106"/>
    </row>
    <row r="75" customFormat="false" ht="11.25" hidden="false" customHeight="false" outlineLevel="0" collapsed="false">
      <c r="A75" s="106"/>
    </row>
    <row r="76" customFormat="false" ht="11.25" hidden="false" customHeight="false" outlineLevel="0" collapsed="false">
      <c r="A76" s="106"/>
    </row>
    <row r="77" customFormat="false" ht="11.25" hidden="false" customHeight="false" outlineLevel="0" collapsed="false">
      <c r="A77" s="106"/>
    </row>
    <row r="78" customFormat="false" ht="11.25" hidden="false" customHeight="false" outlineLevel="0" collapsed="false">
      <c r="A78" s="106"/>
    </row>
    <row r="79" customFormat="false" ht="11.25" hidden="false" customHeight="false" outlineLevel="0" collapsed="false">
      <c r="A79" s="106"/>
    </row>
    <row r="80" customFormat="false" ht="11.25" hidden="false" customHeight="false" outlineLevel="0" collapsed="false">
      <c r="A80" s="106"/>
    </row>
    <row r="81" customFormat="false" ht="11.25" hidden="false" customHeight="false" outlineLevel="0" collapsed="false">
      <c r="A81" s="106"/>
    </row>
    <row r="82" customFormat="false" ht="11.25" hidden="false" customHeight="false" outlineLevel="0" collapsed="false">
      <c r="A82" s="106"/>
    </row>
    <row r="83" customFormat="false" ht="11.25" hidden="false" customHeight="false" outlineLevel="0" collapsed="false">
      <c r="A83" s="106"/>
    </row>
    <row r="84" customFormat="false" ht="11.25" hidden="false" customHeight="false" outlineLevel="0" collapsed="false">
      <c r="A84" s="106"/>
    </row>
    <row r="85" customFormat="false" ht="11.25" hidden="false" customHeight="false" outlineLevel="0" collapsed="false">
      <c r="A85" s="106"/>
    </row>
    <row r="86" customFormat="false" ht="11.25" hidden="false" customHeight="false" outlineLevel="0" collapsed="false">
      <c r="A86" s="106"/>
    </row>
    <row r="87" customFormat="false" ht="11.25" hidden="false" customHeight="false" outlineLevel="0" collapsed="false">
      <c r="A87" s="106"/>
    </row>
    <row r="88" customFormat="false" ht="11.25" hidden="false" customHeight="false" outlineLevel="0" collapsed="false">
      <c r="A88" s="106"/>
    </row>
    <row r="89" customFormat="false" ht="11.25" hidden="false" customHeight="false" outlineLevel="0" collapsed="false">
      <c r="A89" s="106"/>
    </row>
    <row r="90" customFormat="false" ht="11.25" hidden="false" customHeight="false" outlineLevel="0" collapsed="false">
      <c r="A90" s="106"/>
    </row>
    <row r="91" customFormat="false" ht="11.25" hidden="false" customHeight="false" outlineLevel="0" collapsed="false">
      <c r="A91" s="106"/>
    </row>
    <row r="92" customFormat="false" ht="11.25" hidden="false" customHeight="false" outlineLevel="0" collapsed="false">
      <c r="A92" s="106"/>
    </row>
    <row r="93" customFormat="false" ht="11.25" hidden="false" customHeight="false" outlineLevel="0" collapsed="false">
      <c r="A93" s="106"/>
    </row>
    <row r="94" customFormat="false" ht="11.25" hidden="false" customHeight="false" outlineLevel="0" collapsed="false">
      <c r="A94" s="106"/>
    </row>
    <row r="95" customFormat="false" ht="11.25" hidden="false" customHeight="false" outlineLevel="0" collapsed="false">
      <c r="A95" s="106"/>
    </row>
    <row r="96" customFormat="false" ht="11.25" hidden="false" customHeight="false" outlineLevel="0" collapsed="false">
      <c r="A96" s="106"/>
    </row>
    <row r="97" customFormat="false" ht="11.25" hidden="false" customHeight="false" outlineLevel="0" collapsed="false">
      <c r="A97" s="106"/>
    </row>
    <row r="98" customFormat="false" ht="11.25" hidden="false" customHeight="false" outlineLevel="0" collapsed="false">
      <c r="A98" s="106"/>
    </row>
    <row r="99" customFormat="false" ht="11.25" hidden="false" customHeight="false" outlineLevel="0" collapsed="false">
      <c r="A99" s="106"/>
    </row>
    <row r="100" customFormat="false" ht="11.25" hidden="false" customHeight="false" outlineLevel="0" collapsed="false">
      <c r="A100" s="106"/>
    </row>
    <row r="101" customFormat="false" ht="11.25" hidden="false" customHeight="false" outlineLevel="0" collapsed="false">
      <c r="A101" s="106"/>
    </row>
    <row r="102" customFormat="false" ht="11.25" hidden="false" customHeight="false" outlineLevel="0" collapsed="false">
      <c r="A102" s="106"/>
    </row>
    <row r="103" customFormat="false" ht="11.25" hidden="false" customHeight="false" outlineLevel="0" collapsed="false">
      <c r="A103" s="106"/>
    </row>
    <row r="104" customFormat="false" ht="11.25" hidden="false" customHeight="false" outlineLevel="0" collapsed="false">
      <c r="A104" s="106"/>
    </row>
    <row r="105" customFormat="false" ht="11.25" hidden="false" customHeight="false" outlineLevel="0" collapsed="false">
      <c r="A105" s="106"/>
    </row>
    <row r="106" customFormat="false" ht="11.25" hidden="false" customHeight="false" outlineLevel="0" collapsed="false">
      <c r="A106" s="106"/>
    </row>
    <row r="107" customFormat="false" ht="11.25" hidden="false" customHeight="false" outlineLevel="0" collapsed="false">
      <c r="A107" s="106"/>
    </row>
    <row r="108" customFormat="false" ht="11.25" hidden="false" customHeight="false" outlineLevel="0" collapsed="false">
      <c r="A108" s="106"/>
    </row>
    <row r="109" customFormat="false" ht="11.25" hidden="false" customHeight="false" outlineLevel="0" collapsed="false">
      <c r="A109" s="106"/>
    </row>
    <row r="110" customFormat="false" ht="11.25" hidden="false" customHeight="false" outlineLevel="0" collapsed="false">
      <c r="A110" s="106"/>
    </row>
    <row r="111" customFormat="false" ht="11.25" hidden="false" customHeight="false" outlineLevel="0" collapsed="false">
      <c r="A111" s="106"/>
    </row>
    <row r="112" customFormat="false" ht="11.25" hidden="false" customHeight="false" outlineLevel="0" collapsed="false">
      <c r="A112" s="106"/>
    </row>
    <row r="113" customFormat="false" ht="11.25" hidden="false" customHeight="false" outlineLevel="0" collapsed="false">
      <c r="A113" s="106"/>
    </row>
    <row r="114" customFormat="false" ht="11.25" hidden="false" customHeight="false" outlineLevel="0" collapsed="false">
      <c r="A114" s="106"/>
    </row>
    <row r="115" customFormat="false" ht="11.25" hidden="false" customHeight="false" outlineLevel="0" collapsed="false">
      <c r="A115" s="106"/>
    </row>
    <row r="116" customFormat="false" ht="11.25" hidden="false" customHeight="false" outlineLevel="0" collapsed="false">
      <c r="A116" s="106"/>
    </row>
    <row r="117" customFormat="false" ht="11.25" hidden="false" customHeight="false" outlineLevel="0" collapsed="false">
      <c r="A117" s="106"/>
    </row>
    <row r="118" customFormat="false" ht="11.25" hidden="false" customHeight="false" outlineLevel="0" collapsed="false">
      <c r="A118" s="106"/>
    </row>
    <row r="119" customFormat="false" ht="11.25" hidden="false" customHeight="false" outlineLevel="0" collapsed="false">
      <c r="A119" s="106"/>
    </row>
    <row r="120" customFormat="false" ht="11.25" hidden="false" customHeight="false" outlineLevel="0" collapsed="false">
      <c r="A120" s="106"/>
    </row>
    <row r="121" customFormat="false" ht="11.25" hidden="false" customHeight="false" outlineLevel="0" collapsed="false">
      <c r="A121" s="106"/>
    </row>
    <row r="122" customFormat="false" ht="11.25" hidden="false" customHeight="false" outlineLevel="0" collapsed="false">
      <c r="A122" s="106"/>
    </row>
    <row r="123" customFormat="false" ht="11.25" hidden="false" customHeight="false" outlineLevel="0" collapsed="false">
      <c r="A123" s="106"/>
    </row>
    <row r="124" customFormat="false" ht="11.25" hidden="false" customHeight="false" outlineLevel="0" collapsed="false">
      <c r="A124" s="106"/>
    </row>
    <row r="125" customFormat="false" ht="11.25" hidden="false" customHeight="false" outlineLevel="0" collapsed="false">
      <c r="A125" s="106"/>
    </row>
    <row r="126" customFormat="false" ht="11.25" hidden="false" customHeight="false" outlineLevel="0" collapsed="false">
      <c r="A126" s="106"/>
    </row>
    <row r="127" customFormat="false" ht="11.25" hidden="false" customHeight="false" outlineLevel="0" collapsed="false">
      <c r="A127" s="106"/>
    </row>
    <row r="128" customFormat="false" ht="11.25" hidden="false" customHeight="false" outlineLevel="0" collapsed="false">
      <c r="A128" s="106"/>
    </row>
    <row r="129" customFormat="false" ht="11.25" hidden="false" customHeight="false" outlineLevel="0" collapsed="false">
      <c r="A129" s="106"/>
    </row>
    <row r="130" customFormat="false" ht="11.25" hidden="false" customHeight="false" outlineLevel="0" collapsed="false">
      <c r="A130" s="106"/>
    </row>
    <row r="131" customFormat="false" ht="11.25" hidden="false" customHeight="false" outlineLevel="0" collapsed="false">
      <c r="A131" s="106"/>
    </row>
    <row r="132" customFormat="false" ht="11.25" hidden="false" customHeight="false" outlineLevel="0" collapsed="false">
      <c r="A132" s="106"/>
    </row>
    <row r="133" customFormat="false" ht="11.25" hidden="false" customHeight="false" outlineLevel="0" collapsed="false">
      <c r="A133" s="106"/>
    </row>
    <row r="134" customFormat="false" ht="11.25" hidden="false" customHeight="false" outlineLevel="0" collapsed="false">
      <c r="A134" s="106"/>
    </row>
    <row r="135" customFormat="false" ht="11.25" hidden="false" customHeight="false" outlineLevel="0" collapsed="false">
      <c r="A135" s="106"/>
    </row>
    <row r="136" customFormat="false" ht="11.25" hidden="false" customHeight="false" outlineLevel="0" collapsed="false">
      <c r="A136" s="106"/>
    </row>
    <row r="137" customFormat="false" ht="11.25" hidden="false" customHeight="false" outlineLevel="0" collapsed="false">
      <c r="A137" s="106"/>
    </row>
    <row r="138" customFormat="false" ht="11.25" hidden="false" customHeight="false" outlineLevel="0" collapsed="false">
      <c r="A138" s="106"/>
    </row>
    <row r="139" customFormat="false" ht="11.25" hidden="false" customHeight="false" outlineLevel="0" collapsed="false">
      <c r="A139" s="106"/>
    </row>
    <row r="140" customFormat="false" ht="11.25" hidden="false" customHeight="false" outlineLevel="0" collapsed="false">
      <c r="A140" s="106"/>
    </row>
    <row r="141" customFormat="false" ht="11.25" hidden="false" customHeight="false" outlineLevel="0" collapsed="false">
      <c r="A141" s="106"/>
    </row>
    <row r="142" customFormat="false" ht="11.25" hidden="false" customHeight="false" outlineLevel="0" collapsed="false">
      <c r="A142" s="106"/>
    </row>
    <row r="143" customFormat="false" ht="11.25" hidden="false" customHeight="false" outlineLevel="0" collapsed="false">
      <c r="A143" s="106"/>
    </row>
    <row r="144" customFormat="false" ht="11.25" hidden="false" customHeight="false" outlineLevel="0" collapsed="false">
      <c r="A144" s="106"/>
    </row>
    <row r="145" customFormat="false" ht="11.25" hidden="false" customHeight="false" outlineLevel="0" collapsed="false">
      <c r="A145" s="106"/>
    </row>
    <row r="146" customFormat="false" ht="11.25" hidden="false" customHeight="false" outlineLevel="0" collapsed="false">
      <c r="A146" s="106"/>
    </row>
    <row r="147" customFormat="false" ht="11.25" hidden="false" customHeight="false" outlineLevel="0" collapsed="false">
      <c r="A147" s="106"/>
    </row>
    <row r="148" customFormat="false" ht="11.25" hidden="false" customHeight="false" outlineLevel="0" collapsed="false">
      <c r="A148" s="106"/>
    </row>
    <row r="149" customFormat="false" ht="11.25" hidden="false" customHeight="false" outlineLevel="0" collapsed="false">
      <c r="A149" s="106"/>
    </row>
    <row r="150" customFormat="false" ht="11.25" hidden="false" customHeight="false" outlineLevel="0" collapsed="false">
      <c r="A150" s="106"/>
    </row>
    <row r="151" customFormat="false" ht="11.25" hidden="false" customHeight="false" outlineLevel="0" collapsed="false">
      <c r="A151" s="106"/>
    </row>
    <row r="152" customFormat="false" ht="11.25" hidden="false" customHeight="false" outlineLevel="0" collapsed="false">
      <c r="A152" s="106"/>
    </row>
    <row r="153" customFormat="false" ht="11.25" hidden="false" customHeight="false" outlineLevel="0" collapsed="false">
      <c r="A153" s="106"/>
    </row>
    <row r="154" customFormat="false" ht="11.25" hidden="false" customHeight="false" outlineLevel="0" collapsed="false">
      <c r="A154" s="106"/>
    </row>
    <row r="155" customFormat="false" ht="11.25" hidden="false" customHeight="false" outlineLevel="0" collapsed="false">
      <c r="A155" s="106"/>
    </row>
    <row r="156" customFormat="false" ht="11.25" hidden="false" customHeight="false" outlineLevel="0" collapsed="false">
      <c r="A156" s="106"/>
    </row>
    <row r="157" customFormat="false" ht="11.25" hidden="false" customHeight="false" outlineLevel="0" collapsed="false">
      <c r="A157" s="106"/>
    </row>
    <row r="158" customFormat="false" ht="11.25" hidden="false" customHeight="false" outlineLevel="0" collapsed="false">
      <c r="A158" s="106"/>
    </row>
    <row r="159" customFormat="false" ht="11.25" hidden="false" customHeight="false" outlineLevel="0" collapsed="false">
      <c r="A159" s="106"/>
    </row>
    <row r="160" customFormat="false" ht="11.25" hidden="false" customHeight="false" outlineLevel="0" collapsed="false">
      <c r="A160" s="106"/>
    </row>
    <row r="161" customFormat="false" ht="11.25" hidden="false" customHeight="false" outlineLevel="0" collapsed="false">
      <c r="A161" s="106"/>
    </row>
    <row r="162" customFormat="false" ht="11.25" hidden="false" customHeight="false" outlineLevel="0" collapsed="false">
      <c r="A162" s="106"/>
    </row>
    <row r="163" customFormat="false" ht="11.25" hidden="false" customHeight="false" outlineLevel="0" collapsed="false">
      <c r="A163" s="106"/>
    </row>
    <row r="164" customFormat="false" ht="11.25" hidden="false" customHeight="false" outlineLevel="0" collapsed="false">
      <c r="A164" s="106"/>
    </row>
    <row r="165" customFormat="false" ht="11.25" hidden="false" customHeight="false" outlineLevel="0" collapsed="false">
      <c r="A165" s="106"/>
    </row>
    <row r="166" customFormat="false" ht="11.25" hidden="false" customHeight="false" outlineLevel="0" collapsed="false">
      <c r="A166" s="106"/>
    </row>
    <row r="167" customFormat="false" ht="11.25" hidden="false" customHeight="false" outlineLevel="0" collapsed="false">
      <c r="A167" s="106"/>
    </row>
    <row r="168" customFormat="false" ht="11.25" hidden="false" customHeight="false" outlineLevel="0" collapsed="false">
      <c r="A168" s="106"/>
    </row>
    <row r="169" customFormat="false" ht="11.25" hidden="false" customHeight="false" outlineLevel="0" collapsed="false">
      <c r="A169" s="106"/>
    </row>
    <row r="170" customFormat="false" ht="11.25" hidden="false" customHeight="false" outlineLevel="0" collapsed="false">
      <c r="A170" s="106"/>
    </row>
    <row r="171" customFormat="false" ht="11.25" hidden="false" customHeight="false" outlineLevel="0" collapsed="false">
      <c r="A171" s="106"/>
    </row>
    <row r="172" customFormat="false" ht="11.25" hidden="false" customHeight="false" outlineLevel="0" collapsed="false">
      <c r="A172" s="106"/>
    </row>
    <row r="173" customFormat="false" ht="11.25" hidden="false" customHeight="false" outlineLevel="0" collapsed="false">
      <c r="A173" s="106"/>
    </row>
    <row r="174" customFormat="false" ht="11.25" hidden="false" customHeight="false" outlineLevel="0" collapsed="false">
      <c r="A174" s="106"/>
    </row>
    <row r="175" customFormat="false" ht="11.25" hidden="false" customHeight="false" outlineLevel="0" collapsed="false">
      <c r="A175" s="106"/>
    </row>
    <row r="176" customFormat="false" ht="11.25" hidden="false" customHeight="false" outlineLevel="0" collapsed="false">
      <c r="A176" s="106"/>
    </row>
    <row r="177" customFormat="false" ht="11.25" hidden="false" customHeight="false" outlineLevel="0" collapsed="false">
      <c r="A177" s="106"/>
    </row>
    <row r="178" customFormat="false" ht="11.25" hidden="false" customHeight="false" outlineLevel="0" collapsed="false">
      <c r="A178" s="106"/>
    </row>
    <row r="179" customFormat="false" ht="11.25" hidden="false" customHeight="false" outlineLevel="0" collapsed="false">
      <c r="A179" s="106"/>
    </row>
    <row r="180" customFormat="false" ht="11.25" hidden="false" customHeight="false" outlineLevel="0" collapsed="false">
      <c r="A180" s="106"/>
    </row>
    <row r="181" customFormat="false" ht="11.25" hidden="false" customHeight="false" outlineLevel="0" collapsed="false">
      <c r="A181" s="106"/>
    </row>
    <row r="182" customFormat="false" ht="11.25" hidden="false" customHeight="false" outlineLevel="0" collapsed="false">
      <c r="A182" s="106"/>
    </row>
    <row r="183" customFormat="false" ht="11.25" hidden="false" customHeight="false" outlineLevel="0" collapsed="false">
      <c r="A183" s="106"/>
    </row>
    <row r="184" customFormat="false" ht="11.25" hidden="false" customHeight="false" outlineLevel="0" collapsed="false">
      <c r="A184" s="106"/>
    </row>
    <row r="185" customFormat="false" ht="11.25" hidden="false" customHeight="false" outlineLevel="0" collapsed="false">
      <c r="A185" s="106"/>
    </row>
    <row r="186" customFormat="false" ht="11.25" hidden="false" customHeight="false" outlineLevel="0" collapsed="false">
      <c r="A186" s="106"/>
    </row>
    <row r="187" customFormat="false" ht="11.25" hidden="false" customHeight="false" outlineLevel="0" collapsed="false">
      <c r="A187" s="106"/>
    </row>
    <row r="188" customFormat="false" ht="11.25" hidden="false" customHeight="false" outlineLevel="0" collapsed="false">
      <c r="A188" s="106"/>
    </row>
    <row r="189" customFormat="false" ht="11.25" hidden="false" customHeight="false" outlineLevel="0" collapsed="false">
      <c r="A189" s="106"/>
    </row>
    <row r="190" customFormat="false" ht="11.25" hidden="false" customHeight="false" outlineLevel="0" collapsed="false">
      <c r="A190" s="106"/>
    </row>
    <row r="191" customFormat="false" ht="11.25" hidden="false" customHeight="false" outlineLevel="0" collapsed="false">
      <c r="A191" s="106"/>
    </row>
    <row r="192" customFormat="false" ht="11.25" hidden="false" customHeight="false" outlineLevel="0" collapsed="false">
      <c r="A192" s="106"/>
    </row>
    <row r="193" customFormat="false" ht="11.25" hidden="false" customHeight="false" outlineLevel="0" collapsed="false">
      <c r="A193" s="106"/>
    </row>
    <row r="194" customFormat="false" ht="11.25" hidden="false" customHeight="false" outlineLevel="0" collapsed="false">
      <c r="A194" s="106"/>
    </row>
    <row r="195" customFormat="false" ht="11.25" hidden="false" customHeight="false" outlineLevel="0" collapsed="false">
      <c r="A195" s="106"/>
    </row>
    <row r="196" customFormat="false" ht="11.25" hidden="false" customHeight="false" outlineLevel="0" collapsed="false">
      <c r="A196" s="106"/>
    </row>
    <row r="197" customFormat="false" ht="11.25" hidden="false" customHeight="false" outlineLevel="0" collapsed="false">
      <c r="A197" s="106"/>
    </row>
    <row r="198" customFormat="false" ht="11.25" hidden="false" customHeight="false" outlineLevel="0" collapsed="false">
      <c r="A198" s="106"/>
    </row>
    <row r="199" customFormat="false" ht="11.25" hidden="false" customHeight="false" outlineLevel="0" collapsed="false">
      <c r="A199" s="106"/>
    </row>
    <row r="200" customFormat="false" ht="11.25" hidden="false" customHeight="false" outlineLevel="0" collapsed="false">
      <c r="A200" s="106"/>
    </row>
    <row r="201" customFormat="false" ht="11.25" hidden="false" customHeight="false" outlineLevel="0" collapsed="false">
      <c r="A201" s="106"/>
    </row>
    <row r="202" customFormat="false" ht="11.25" hidden="false" customHeight="false" outlineLevel="0" collapsed="false">
      <c r="A202" s="106"/>
    </row>
    <row r="203" customFormat="false" ht="11.25" hidden="false" customHeight="false" outlineLevel="0" collapsed="false">
      <c r="A203" s="106"/>
    </row>
    <row r="204" customFormat="false" ht="11.25" hidden="false" customHeight="false" outlineLevel="0" collapsed="false">
      <c r="A204" s="106"/>
    </row>
    <row r="205" customFormat="false" ht="11.25" hidden="false" customHeight="false" outlineLevel="0" collapsed="false">
      <c r="A205" s="106"/>
    </row>
    <row r="206" customFormat="false" ht="11.25" hidden="false" customHeight="false" outlineLevel="0" collapsed="false">
      <c r="A206" s="106"/>
    </row>
    <row r="207" customFormat="false" ht="11.25" hidden="false" customHeight="false" outlineLevel="0" collapsed="false">
      <c r="A207" s="106"/>
    </row>
    <row r="208" customFormat="false" ht="11.25" hidden="false" customHeight="false" outlineLevel="0" collapsed="false">
      <c r="A208" s="106"/>
    </row>
    <row r="209" customFormat="false" ht="11.25" hidden="false" customHeight="false" outlineLevel="0" collapsed="false">
      <c r="A209" s="106"/>
    </row>
    <row r="210" customFormat="false" ht="11.25" hidden="false" customHeight="false" outlineLevel="0" collapsed="false">
      <c r="A210" s="106"/>
    </row>
    <row r="211" customFormat="false" ht="11.25" hidden="false" customHeight="false" outlineLevel="0" collapsed="false">
      <c r="A211" s="106"/>
    </row>
    <row r="212" customFormat="false" ht="11.25" hidden="false" customHeight="false" outlineLevel="0" collapsed="false">
      <c r="A212" s="106"/>
    </row>
    <row r="213" customFormat="false" ht="11.25" hidden="false" customHeight="false" outlineLevel="0" collapsed="false">
      <c r="A213" s="106"/>
    </row>
    <row r="214" customFormat="false" ht="11.25" hidden="false" customHeight="false" outlineLevel="0" collapsed="false">
      <c r="A214" s="106"/>
    </row>
    <row r="215" customFormat="false" ht="11.25" hidden="false" customHeight="false" outlineLevel="0" collapsed="false">
      <c r="A215" s="106"/>
    </row>
    <row r="216" customFormat="false" ht="11.25" hidden="false" customHeight="false" outlineLevel="0" collapsed="false">
      <c r="A216" s="106"/>
    </row>
    <row r="217" customFormat="false" ht="11.25" hidden="false" customHeight="false" outlineLevel="0" collapsed="false">
      <c r="A217" s="106"/>
    </row>
    <row r="218" customFormat="false" ht="11.25" hidden="false" customHeight="false" outlineLevel="0" collapsed="false">
      <c r="A218" s="106"/>
    </row>
    <row r="219" customFormat="false" ht="11.25" hidden="false" customHeight="false" outlineLevel="0" collapsed="false">
      <c r="A219" s="106"/>
    </row>
    <row r="220" customFormat="false" ht="11.25" hidden="false" customHeight="false" outlineLevel="0" collapsed="false">
      <c r="A220" s="106"/>
    </row>
    <row r="221" customFormat="false" ht="11.25" hidden="false" customHeight="false" outlineLevel="0" collapsed="false">
      <c r="A221" s="106"/>
    </row>
    <row r="222" customFormat="false" ht="11.25" hidden="false" customHeight="false" outlineLevel="0" collapsed="false">
      <c r="A222" s="106"/>
    </row>
    <row r="223" customFormat="false" ht="11.25" hidden="false" customHeight="false" outlineLevel="0" collapsed="false">
      <c r="A223" s="106"/>
    </row>
    <row r="224" customFormat="false" ht="11.25" hidden="false" customHeight="false" outlineLevel="0" collapsed="false">
      <c r="A224" s="106"/>
    </row>
    <row r="225" customFormat="false" ht="11.25" hidden="false" customHeight="false" outlineLevel="0" collapsed="false">
      <c r="A225" s="106"/>
    </row>
    <row r="226" customFormat="false" ht="11.25" hidden="false" customHeight="false" outlineLevel="0" collapsed="false">
      <c r="A226" s="106"/>
    </row>
    <row r="227" customFormat="false" ht="11.25" hidden="false" customHeight="false" outlineLevel="0" collapsed="false">
      <c r="A227" s="106"/>
    </row>
    <row r="228" customFormat="false" ht="11.25" hidden="false" customHeight="false" outlineLevel="0" collapsed="false">
      <c r="A228" s="106"/>
    </row>
    <row r="229" customFormat="false" ht="11.25" hidden="false" customHeight="false" outlineLevel="0" collapsed="false">
      <c r="A229" s="106"/>
    </row>
    <row r="230" customFormat="false" ht="11.25" hidden="false" customHeight="false" outlineLevel="0" collapsed="false">
      <c r="A230" s="106"/>
    </row>
    <row r="231" customFormat="false" ht="11.25" hidden="false" customHeight="false" outlineLevel="0" collapsed="false">
      <c r="A231" s="106"/>
    </row>
    <row r="232" customFormat="false" ht="11.25" hidden="false" customHeight="false" outlineLevel="0" collapsed="false">
      <c r="A232" s="106"/>
    </row>
    <row r="233" customFormat="false" ht="11.25" hidden="false" customHeight="false" outlineLevel="0" collapsed="false">
      <c r="A233" s="106"/>
    </row>
    <row r="234" customFormat="false" ht="11.25" hidden="false" customHeight="false" outlineLevel="0" collapsed="false">
      <c r="A234" s="106"/>
    </row>
    <row r="235" customFormat="false" ht="11.25" hidden="false" customHeight="false" outlineLevel="0" collapsed="false">
      <c r="A235" s="106"/>
    </row>
    <row r="236" customFormat="false" ht="11.25" hidden="false" customHeight="false" outlineLevel="0" collapsed="false">
      <c r="A236" s="106"/>
    </row>
    <row r="237" customFormat="false" ht="11.25" hidden="false" customHeight="false" outlineLevel="0" collapsed="false">
      <c r="A237" s="106"/>
    </row>
    <row r="238" customFormat="false" ht="11.25" hidden="false" customHeight="false" outlineLevel="0" collapsed="false">
      <c r="A238" s="106"/>
    </row>
    <row r="239" customFormat="false" ht="11.25" hidden="false" customHeight="false" outlineLevel="0" collapsed="false">
      <c r="A239" s="106"/>
    </row>
    <row r="240" customFormat="false" ht="11.25" hidden="false" customHeight="false" outlineLevel="0" collapsed="false">
      <c r="A240" s="106"/>
    </row>
    <row r="241" customFormat="false" ht="11.25" hidden="false" customHeight="false" outlineLevel="0" collapsed="false">
      <c r="A241" s="106"/>
    </row>
    <row r="242" customFormat="false" ht="11.25" hidden="false" customHeight="false" outlineLevel="0" collapsed="false">
      <c r="A242" s="106"/>
    </row>
    <row r="243" customFormat="false" ht="11.25" hidden="false" customHeight="false" outlineLevel="0" collapsed="false">
      <c r="A243" s="106"/>
    </row>
    <row r="244" customFormat="false" ht="11.25" hidden="false" customHeight="false" outlineLevel="0" collapsed="false">
      <c r="A244" s="106"/>
    </row>
    <row r="245" customFormat="false" ht="11.25" hidden="false" customHeight="false" outlineLevel="0" collapsed="false">
      <c r="A245" s="106"/>
    </row>
    <row r="246" customFormat="false" ht="11.25" hidden="false" customHeight="false" outlineLevel="0" collapsed="false">
      <c r="A246" s="106"/>
    </row>
    <row r="247" customFormat="false" ht="11.25" hidden="false" customHeight="false" outlineLevel="0" collapsed="false">
      <c r="A247" s="106"/>
    </row>
    <row r="248" customFormat="false" ht="11.25" hidden="false" customHeight="false" outlineLevel="0" collapsed="false">
      <c r="A248" s="106"/>
    </row>
    <row r="249" customFormat="false" ht="11.25" hidden="false" customHeight="false" outlineLevel="0" collapsed="false">
      <c r="A249" s="106"/>
    </row>
    <row r="250" customFormat="false" ht="11.25" hidden="false" customHeight="false" outlineLevel="0" collapsed="false">
      <c r="A250" s="106"/>
    </row>
    <row r="251" customFormat="false" ht="11.25" hidden="false" customHeight="false" outlineLevel="0" collapsed="false">
      <c r="A251" s="106"/>
    </row>
    <row r="252" customFormat="false" ht="11.25" hidden="false" customHeight="false" outlineLevel="0" collapsed="false">
      <c r="A252" s="106"/>
    </row>
    <row r="253" customFormat="false" ht="11.25" hidden="false" customHeight="false" outlineLevel="0" collapsed="false">
      <c r="A253" s="106"/>
    </row>
    <row r="254" customFormat="false" ht="11.25" hidden="false" customHeight="false" outlineLevel="0" collapsed="false">
      <c r="A254" s="106"/>
    </row>
    <row r="255" customFormat="false" ht="11.25" hidden="false" customHeight="false" outlineLevel="0" collapsed="false">
      <c r="A255" s="106"/>
    </row>
    <row r="256" customFormat="false" ht="11.25" hidden="false" customHeight="false" outlineLevel="0" collapsed="false">
      <c r="A256" s="106"/>
    </row>
    <row r="257" customFormat="false" ht="11.25" hidden="false" customHeight="false" outlineLevel="0" collapsed="false">
      <c r="A257" s="106"/>
    </row>
    <row r="258" customFormat="false" ht="11.25" hidden="false" customHeight="false" outlineLevel="0" collapsed="false">
      <c r="A258" s="106"/>
    </row>
    <row r="259" customFormat="false" ht="11.25" hidden="false" customHeight="false" outlineLevel="0" collapsed="false">
      <c r="A259" s="106"/>
    </row>
    <row r="260" customFormat="false" ht="11.25" hidden="false" customHeight="false" outlineLevel="0" collapsed="false">
      <c r="A260" s="106"/>
    </row>
    <row r="261" customFormat="false" ht="11.25" hidden="false" customHeight="false" outlineLevel="0" collapsed="false">
      <c r="A261" s="106"/>
    </row>
    <row r="262" customFormat="false" ht="11.25" hidden="false" customHeight="false" outlineLevel="0" collapsed="false">
      <c r="A262" s="106"/>
    </row>
    <row r="263" customFormat="false" ht="11.25" hidden="false" customHeight="false" outlineLevel="0" collapsed="false">
      <c r="A263" s="106"/>
    </row>
    <row r="264" customFormat="false" ht="11.25" hidden="false" customHeight="false" outlineLevel="0" collapsed="false">
      <c r="A264" s="106"/>
    </row>
    <row r="265" customFormat="false" ht="11.25" hidden="false" customHeight="false" outlineLevel="0" collapsed="false">
      <c r="A265" s="106"/>
    </row>
    <row r="266" customFormat="false" ht="11.25" hidden="false" customHeight="false" outlineLevel="0" collapsed="false">
      <c r="A266" s="106"/>
    </row>
    <row r="267" customFormat="false" ht="11.25" hidden="false" customHeight="false" outlineLevel="0" collapsed="false">
      <c r="A267" s="106"/>
    </row>
    <row r="268" customFormat="false" ht="11.25" hidden="false" customHeight="false" outlineLevel="0" collapsed="false">
      <c r="A268" s="106"/>
    </row>
    <row r="269" customFormat="false" ht="11.25" hidden="false" customHeight="false" outlineLevel="0" collapsed="false">
      <c r="A269" s="106"/>
    </row>
    <row r="270" customFormat="false" ht="11.25" hidden="false" customHeight="false" outlineLevel="0" collapsed="false">
      <c r="A270" s="106"/>
    </row>
    <row r="271" customFormat="false" ht="11.25" hidden="false" customHeight="false" outlineLevel="0" collapsed="false">
      <c r="A271" s="106"/>
    </row>
  </sheetData>
  <printOptions headings="false" gridLines="false" gridLinesSet="true" horizontalCentered="true" verticalCentered="false"/>
  <pageMargins left="0.25" right="0.25" top="0.752083333333333" bottom="0.470138888888889" header="0.25" footer="0.279861111111111"/>
  <pageSetup paperSize="1" scale="85" fitToWidth="1" fitToHeight="1" pageOrder="downThenOver" orientation="portrait" blackAndWhite="false" draft="false" cellComments="none" firstPageNumber="22" useFirstPageNumber="true" horizontalDpi="300" verticalDpi="300" copies="1"/>
  <headerFooter differentFirst="false" differentOddEven="false">
    <oddHeader>&amp;C&amp;"Arial,Bold"&amp;11UPS-Luciani-WP-Supp-1-B-2: Revised Street Support, PRC Version&amp;RUPS-Luciani-WP-Supp-1-B-2
Page &amp;P of 28</oddHeader>
    <oddFooter>&amp;LUPS-Luciani-WP-Supp-1-B-2.xls\&amp;A</oddFooter>
  </headerFooter>
  <colBreaks count="1" manualBreakCount="1">
    <brk id="8" man="true" max="65535" min="0"/>
  </col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2" topLeftCell="C64" activePane="bottomRight" state="frozen"/>
      <selection pane="topLeft" activeCell="A1" activeCellId="0" sqref="A1"/>
      <selection pane="topRight" activeCell="C1" activeCellId="0" sqref="C1"/>
      <selection pane="bottomLeft" activeCell="A64" activeCellId="0" sqref="A64"/>
      <selection pane="bottomRight" activeCell="A64" activeCellId="0" sqref="A64"/>
    </sheetView>
  </sheetViews>
  <sheetFormatPr defaultColWidth="12.5625" defaultRowHeight="11.25" zeroHeight="false" outlineLevelRow="0" outlineLevelCol="0"/>
  <cols>
    <col collapsed="false" customWidth="true" hidden="false" outlineLevel="0" max="1" min="1" style="335" width="4.28"/>
    <col collapsed="false" customWidth="true" hidden="false" outlineLevel="0" max="2" min="2" style="335" width="34.85"/>
    <col collapsed="false" customWidth="true" hidden="false" outlineLevel="0" max="3" min="3" style="335" width="10.71"/>
    <col collapsed="false" customWidth="true" hidden="false" outlineLevel="0" max="4" min="4" style="335" width="7.85"/>
    <col collapsed="false" customWidth="true" hidden="false" outlineLevel="0" max="8" min="5" style="335" width="10.13"/>
    <col collapsed="false" customWidth="true" hidden="false" outlineLevel="0" max="9" min="9" style="335" width="10.99"/>
    <col collapsed="false" customWidth="true" hidden="false" outlineLevel="0" max="10" min="10" style="335" width="14.14"/>
    <col collapsed="false" customWidth="true" hidden="false" outlineLevel="0" max="11" min="11" style="335" width="11.28"/>
    <col collapsed="false" customWidth="true" hidden="false" outlineLevel="0" max="12" min="12" style="335" width="10.56"/>
    <col collapsed="false" customWidth="true" hidden="false" outlineLevel="0" max="13" min="13" style="335" width="10.71"/>
    <col collapsed="false" customWidth="true" hidden="false" outlineLevel="0" max="14" min="14" style="335" width="9.41"/>
    <col collapsed="false" customWidth="true" hidden="false" outlineLevel="0" max="15" min="15" style="335" width="10.85"/>
    <col collapsed="false" customWidth="true" hidden="false" outlineLevel="0" max="16" min="16" style="335" width="14.7"/>
    <col collapsed="false" customWidth="true" hidden="false" outlineLevel="0" max="17" min="17" style="335" width="10.71"/>
    <col collapsed="false" customWidth="true" hidden="false" outlineLevel="0" max="19" min="18" style="335" width="10.56"/>
    <col collapsed="false" customWidth="true" hidden="false" outlineLevel="0" max="20" min="20" style="335" width="9.28"/>
    <col collapsed="false" customWidth="true" hidden="false" outlineLevel="0" max="21" min="21" style="335" width="10.13"/>
    <col collapsed="false" customWidth="true" hidden="false" outlineLevel="0" max="22" min="22" style="335" width="16.42"/>
    <col collapsed="false" customWidth="false" hidden="false" outlineLevel="0" max="257" min="23" style="335" width="12.56"/>
  </cols>
  <sheetData>
    <row r="1" s="27" customFormat="true" ht="12.75" hidden="false" customHeight="false" outlineLevel="0" collapsed="false">
      <c r="A1" s="3"/>
    </row>
    <row r="2" s="342" customFormat="true" ht="12.75" hidden="false" customHeight="false" outlineLevel="0" collapsed="false">
      <c r="A2" s="120" t="str">
        <f aca="false">Doc!A31&amp;" "&amp;Doc!B31</f>
        <v>WS 7.0.8 DEVELOP DIST KEYS W/ CCS VOL</v>
      </c>
      <c r="C2" s="120"/>
      <c r="K2" s="120"/>
      <c r="Q2" s="3"/>
    </row>
    <row r="3" s="342" customFormat="true" ht="12.75" hidden="false" customHeight="false" outlineLevel="0" collapsed="false">
      <c r="A3" s="28" t="str">
        <f aca="false">Doc!A3</f>
        <v>Fiscal Year 1999</v>
      </c>
      <c r="C3" s="343"/>
      <c r="D3" s="344"/>
      <c r="E3" s="344"/>
      <c r="F3" s="344"/>
      <c r="G3" s="344"/>
      <c r="H3" s="344"/>
      <c r="I3" s="344"/>
      <c r="J3" s="344"/>
      <c r="K3" s="344"/>
      <c r="L3" s="344"/>
      <c r="M3" s="344"/>
      <c r="N3" s="344"/>
      <c r="O3" s="344"/>
      <c r="P3" s="344"/>
      <c r="Q3" s="344"/>
      <c r="R3" s="344"/>
      <c r="S3" s="344"/>
      <c r="T3" s="344"/>
      <c r="U3" s="344"/>
      <c r="V3" s="344"/>
    </row>
    <row r="4" s="342" customFormat="true" ht="12.75" hidden="false" customHeight="false" outlineLevel="0" collapsed="false">
      <c r="A4" s="120" t="str">
        <f aca="false">Doc!A4</f>
        <v>C/S 6&amp;7 CITY CARRIERS </v>
      </c>
    </row>
    <row r="5" s="342" customFormat="true" ht="7.5" hidden="false" customHeight="true" outlineLevel="0" collapsed="false">
      <c r="A5" s="120"/>
      <c r="B5" s="120"/>
      <c r="C5" s="120"/>
      <c r="K5" s="120"/>
      <c r="Q5" s="3"/>
    </row>
    <row r="6" customFormat="false" ht="11.25" hidden="false" customHeight="false" outlineLevel="0" collapsed="false">
      <c r="D6" s="345"/>
      <c r="E6" s="346" t="s">
        <v>597</v>
      </c>
      <c r="F6" s="346"/>
      <c r="G6" s="346"/>
      <c r="H6" s="346"/>
      <c r="I6" s="346"/>
      <c r="J6" s="346"/>
      <c r="K6" s="347" t="s">
        <v>598</v>
      </c>
      <c r="L6" s="347"/>
      <c r="M6" s="347"/>
      <c r="N6" s="347"/>
      <c r="O6" s="347"/>
      <c r="P6" s="347"/>
      <c r="Q6" s="346" t="s">
        <v>599</v>
      </c>
      <c r="R6" s="346"/>
      <c r="S6" s="346"/>
      <c r="T6" s="346"/>
      <c r="U6" s="346"/>
      <c r="V6" s="346"/>
      <c r="W6" s="348"/>
    </row>
    <row r="7" s="354" customFormat="true" ht="22.5" hidden="false" customHeight="false" outlineLevel="0" collapsed="false">
      <c r="A7" s="31" t="s">
        <v>61</v>
      </c>
      <c r="B7" s="349" t="s">
        <v>600</v>
      </c>
      <c r="C7" s="350" t="s">
        <v>601</v>
      </c>
      <c r="D7" s="349" t="s">
        <v>602</v>
      </c>
      <c r="E7" s="349" t="s">
        <v>532</v>
      </c>
      <c r="F7" s="349" t="s">
        <v>603</v>
      </c>
      <c r="G7" s="349" t="s">
        <v>534</v>
      </c>
      <c r="H7" s="349" t="s">
        <v>534</v>
      </c>
      <c r="I7" s="351" t="s">
        <v>604</v>
      </c>
      <c r="J7" s="349" t="s">
        <v>535</v>
      </c>
      <c r="K7" s="352" t="s">
        <v>532</v>
      </c>
      <c r="L7" s="352" t="s">
        <v>603</v>
      </c>
      <c r="M7" s="352" t="s">
        <v>534</v>
      </c>
      <c r="N7" s="352" t="s">
        <v>534</v>
      </c>
      <c r="O7" s="353" t="s">
        <v>604</v>
      </c>
      <c r="P7" s="352" t="s">
        <v>535</v>
      </c>
      <c r="Q7" s="349" t="s">
        <v>532</v>
      </c>
      <c r="R7" s="349" t="s">
        <v>603</v>
      </c>
      <c r="S7" s="349" t="s">
        <v>534</v>
      </c>
      <c r="T7" s="349" t="s">
        <v>534</v>
      </c>
      <c r="U7" s="351" t="s">
        <v>604</v>
      </c>
      <c r="V7" s="349" t="s">
        <v>535</v>
      </c>
    </row>
    <row r="8" s="359" customFormat="true" ht="11.25" hidden="false" customHeight="false" outlineLevel="0" collapsed="false">
      <c r="A8" s="355"/>
      <c r="B8" s="356" t="s">
        <v>75</v>
      </c>
      <c r="C8" s="357" t="n">
        <v>-1</v>
      </c>
      <c r="D8" s="357" t="n">
        <v>-2</v>
      </c>
      <c r="E8" s="357" t="n">
        <v>-3</v>
      </c>
      <c r="F8" s="357" t="n">
        <v>-4</v>
      </c>
      <c r="G8" s="358" t="s">
        <v>605</v>
      </c>
      <c r="H8" s="358"/>
      <c r="I8" s="357" t="n">
        <v>-6</v>
      </c>
      <c r="J8" s="357" t="n">
        <v>-7</v>
      </c>
      <c r="K8" s="357" t="n">
        <v>-8</v>
      </c>
      <c r="L8" s="357" t="n">
        <v>-9</v>
      </c>
      <c r="M8" s="358" t="s">
        <v>606</v>
      </c>
      <c r="N8" s="358"/>
      <c r="O8" s="357" t="n">
        <v>-11</v>
      </c>
      <c r="P8" s="357" t="n">
        <v>-12</v>
      </c>
      <c r="Q8" s="357" t="n">
        <v>-13</v>
      </c>
      <c r="R8" s="357" t="n">
        <v>-14</v>
      </c>
      <c r="S8" s="358" t="s">
        <v>607</v>
      </c>
      <c r="T8" s="358"/>
      <c r="U8" s="357" t="n">
        <v>-16</v>
      </c>
      <c r="V8" s="357" t="n">
        <v>-17</v>
      </c>
    </row>
    <row r="9" customFormat="false" ht="22.5" hidden="false" customHeight="false" outlineLevel="0" collapsed="false">
      <c r="A9" s="360"/>
      <c r="B9" s="307" t="s">
        <v>212</v>
      </c>
      <c r="C9" s="361"/>
      <c r="D9" s="361"/>
      <c r="E9" s="361"/>
      <c r="F9" s="361"/>
      <c r="G9" s="361"/>
      <c r="H9" s="361"/>
      <c r="I9" s="362" t="s">
        <v>608</v>
      </c>
      <c r="J9" s="361" t="s">
        <v>609</v>
      </c>
      <c r="K9" s="361"/>
      <c r="L9" s="361"/>
      <c r="M9" s="361"/>
      <c r="N9" s="361"/>
      <c r="O9" s="362" t="s">
        <v>610</v>
      </c>
      <c r="P9" s="361" t="s">
        <v>611</v>
      </c>
      <c r="Q9" s="361"/>
      <c r="R9" s="361"/>
      <c r="S9" s="361"/>
      <c r="T9" s="361"/>
      <c r="U9" s="362" t="s">
        <v>612</v>
      </c>
      <c r="V9" s="361" t="s">
        <v>613</v>
      </c>
    </row>
    <row r="10" customFormat="false" ht="11.25" hidden="false" customHeight="false" outlineLevel="0" collapsed="false">
      <c r="A10" s="360"/>
      <c r="B10" s="363" t="s">
        <v>77</v>
      </c>
      <c r="C10" s="364" t="s">
        <v>546</v>
      </c>
      <c r="D10" s="365"/>
      <c r="E10" s="364" t="s">
        <v>546</v>
      </c>
      <c r="F10" s="364" t="s">
        <v>546</v>
      </c>
      <c r="G10" s="364" t="s">
        <v>546</v>
      </c>
      <c r="H10" s="365"/>
      <c r="I10" s="364" t="s">
        <v>546</v>
      </c>
      <c r="J10" s="365" t="s">
        <v>546</v>
      </c>
      <c r="K10" s="365" t="s">
        <v>546</v>
      </c>
      <c r="L10" s="365" t="s">
        <v>546</v>
      </c>
      <c r="M10" s="365" t="s">
        <v>546</v>
      </c>
      <c r="N10" s="365"/>
      <c r="O10" s="365" t="s">
        <v>546</v>
      </c>
      <c r="P10" s="365" t="s">
        <v>546</v>
      </c>
      <c r="Q10" s="365" t="s">
        <v>546</v>
      </c>
      <c r="R10" s="365" t="s">
        <v>546</v>
      </c>
      <c r="S10" s="365" t="s">
        <v>546</v>
      </c>
      <c r="T10" s="365"/>
      <c r="U10" s="366" t="s">
        <v>546</v>
      </c>
      <c r="V10" s="365" t="s">
        <v>546</v>
      </c>
    </row>
    <row r="11" customFormat="false" ht="11.25" hidden="false" customHeight="false" outlineLevel="0" collapsed="false">
      <c r="A11" s="360"/>
      <c r="B11" s="363" t="s">
        <v>79</v>
      </c>
      <c r="C11" s="364"/>
      <c r="D11" s="365"/>
      <c r="E11" s="364"/>
      <c r="F11" s="364"/>
      <c r="G11" s="364"/>
      <c r="H11" s="365"/>
      <c r="I11" s="364"/>
      <c r="J11" s="365"/>
      <c r="K11" s="365"/>
      <c r="L11" s="365"/>
      <c r="M11" s="365"/>
      <c r="N11" s="365"/>
      <c r="O11" s="365"/>
      <c r="P11" s="365"/>
      <c r="Q11" s="365"/>
      <c r="R11" s="365"/>
      <c r="S11" s="365"/>
      <c r="T11" s="365"/>
      <c r="U11" s="366"/>
      <c r="V11" s="365"/>
    </row>
    <row r="12" s="372" customFormat="true" ht="45" hidden="false" customHeight="false" outlineLevel="0" collapsed="false">
      <c r="A12" s="367"/>
      <c r="B12" s="368" t="s">
        <v>82</v>
      </c>
      <c r="C12" s="369" t="s">
        <v>614</v>
      </c>
      <c r="D12" s="370" t="s">
        <v>247</v>
      </c>
      <c r="E12" s="371" t="s">
        <v>615</v>
      </c>
      <c r="F12" s="371" t="s">
        <v>615</v>
      </c>
      <c r="G12" s="371" t="s">
        <v>615</v>
      </c>
      <c r="H12" s="371" t="s">
        <v>616</v>
      </c>
      <c r="I12" s="369"/>
      <c r="J12" s="371" t="s">
        <v>615</v>
      </c>
      <c r="K12" s="371" t="s">
        <v>615</v>
      </c>
      <c r="L12" s="371" t="s">
        <v>615</v>
      </c>
      <c r="M12" s="371" t="s">
        <v>615</v>
      </c>
      <c r="N12" s="371" t="s">
        <v>616</v>
      </c>
      <c r="O12" s="369"/>
      <c r="P12" s="371" t="s">
        <v>615</v>
      </c>
      <c r="Q12" s="371" t="s">
        <v>615</v>
      </c>
      <c r="R12" s="371" t="s">
        <v>615</v>
      </c>
      <c r="S12" s="371" t="s">
        <v>615</v>
      </c>
      <c r="T12" s="371" t="s">
        <v>616</v>
      </c>
      <c r="U12" s="369"/>
      <c r="V12" s="371"/>
    </row>
    <row r="13" customFormat="false" ht="11.25" hidden="false" customHeight="false" outlineLevel="0" collapsed="false">
      <c r="A13" s="373" t="n">
        <v>1</v>
      </c>
      <c r="B13" s="40" t="s">
        <v>130</v>
      </c>
      <c r="C13" s="374"/>
      <c r="D13" s="374"/>
      <c r="E13" s="374"/>
      <c r="F13" s="374"/>
      <c r="G13" s="374"/>
      <c r="H13" s="374"/>
      <c r="I13" s="375"/>
      <c r="J13" s="374"/>
      <c r="K13" s="374"/>
      <c r="L13" s="374"/>
      <c r="M13" s="374"/>
      <c r="N13" s="374"/>
      <c r="O13" s="374"/>
      <c r="P13" s="374"/>
      <c r="Q13" s="374"/>
      <c r="R13" s="374"/>
      <c r="S13" s="374"/>
      <c r="T13" s="374"/>
      <c r="U13" s="375"/>
      <c r="V13" s="374"/>
    </row>
    <row r="14" customFormat="false" ht="11.25" hidden="false" customHeight="false" outlineLevel="0" collapsed="false">
      <c r="A14" s="373" t="n">
        <f aca="false">A13+1</f>
        <v>2</v>
      </c>
      <c r="B14" s="78" t="s">
        <v>131</v>
      </c>
      <c r="C14" s="376" t="n">
        <v>53783619.477</v>
      </c>
      <c r="D14" s="376" t="n">
        <v>100</v>
      </c>
      <c r="E14" s="376" t="n">
        <v>10268291</v>
      </c>
      <c r="F14" s="376" t="n">
        <v>749513</v>
      </c>
      <c r="G14" s="376" t="n">
        <v>119034</v>
      </c>
      <c r="H14" s="377"/>
      <c r="I14" s="378" t="n">
        <v>11137455</v>
      </c>
      <c r="J14" s="376" t="n">
        <v>8001.03218113132</v>
      </c>
      <c r="K14" s="376" t="n">
        <v>3620923</v>
      </c>
      <c r="L14" s="376" t="n">
        <v>276795</v>
      </c>
      <c r="M14" s="376" t="n">
        <v>38876</v>
      </c>
      <c r="N14" s="377"/>
      <c r="O14" s="376" t="n">
        <v>3937297</v>
      </c>
      <c r="P14" s="376" t="n">
        <v>2585.41387795155</v>
      </c>
      <c r="Q14" s="376" t="n">
        <v>7597049</v>
      </c>
      <c r="R14" s="376" t="n">
        <v>1039776</v>
      </c>
      <c r="S14" s="376" t="n">
        <v>68637</v>
      </c>
      <c r="T14" s="377"/>
      <c r="U14" s="378" t="n">
        <v>8826196</v>
      </c>
      <c r="V14" s="376" t="n">
        <v>42173.3272383278</v>
      </c>
    </row>
    <row r="15" customFormat="false" ht="11.25" hidden="false" customHeight="false" outlineLevel="0" collapsed="false">
      <c r="A15" s="373" t="n">
        <f aca="false">A14+1</f>
        <v>3</v>
      </c>
      <c r="B15" s="78" t="s">
        <v>132</v>
      </c>
      <c r="C15" s="376" t="n">
        <v>42859119.393</v>
      </c>
      <c r="D15" s="376"/>
      <c r="E15" s="376" t="n">
        <v>17041514</v>
      </c>
      <c r="F15" s="376" t="n">
        <v>181628</v>
      </c>
      <c r="G15" s="376" t="n">
        <v>9334</v>
      </c>
      <c r="H15" s="377"/>
      <c r="I15" s="378"/>
      <c r="J15" s="376"/>
      <c r="K15" s="376" t="n">
        <v>6414956</v>
      </c>
      <c r="L15" s="376" t="n">
        <v>57570</v>
      </c>
      <c r="M15" s="376" t="n">
        <v>2611</v>
      </c>
      <c r="N15" s="377"/>
      <c r="O15" s="376"/>
      <c r="P15" s="376"/>
      <c r="Q15" s="376" t="n">
        <v>3893149</v>
      </c>
      <c r="R15" s="376" t="n">
        <v>127141</v>
      </c>
      <c r="S15" s="376" t="n">
        <v>1977</v>
      </c>
      <c r="T15" s="377"/>
      <c r="U15" s="378"/>
      <c r="V15" s="376"/>
    </row>
    <row r="16" customFormat="false" ht="11.25" hidden="false" customHeight="false" outlineLevel="0" collapsed="false">
      <c r="A16" s="373" t="n">
        <f aca="false">A15+1</f>
        <v>4</v>
      </c>
      <c r="B16" s="71" t="s">
        <v>133</v>
      </c>
      <c r="C16" s="168" t="n">
        <v>96642738.87</v>
      </c>
      <c r="D16" s="168" t="n">
        <v>100</v>
      </c>
      <c r="E16" s="168" t="n">
        <v>27309805</v>
      </c>
      <c r="F16" s="168" t="n">
        <v>931141</v>
      </c>
      <c r="G16" s="168" t="n">
        <v>128368</v>
      </c>
      <c r="H16" s="379"/>
      <c r="I16" s="380"/>
      <c r="J16" s="168" t="n">
        <v>8001.03218113132</v>
      </c>
      <c r="K16" s="168" t="n">
        <v>10035879</v>
      </c>
      <c r="L16" s="168" t="n">
        <v>334365</v>
      </c>
      <c r="M16" s="168" t="n">
        <v>41487</v>
      </c>
      <c r="N16" s="379"/>
      <c r="O16" s="381"/>
      <c r="P16" s="168" t="n">
        <v>2585.41387795155</v>
      </c>
      <c r="Q16" s="168" t="n">
        <v>11490198</v>
      </c>
      <c r="R16" s="168" t="n">
        <v>1166917</v>
      </c>
      <c r="S16" s="168" t="n">
        <v>70614</v>
      </c>
      <c r="T16" s="379"/>
      <c r="U16" s="380"/>
      <c r="V16" s="168" t="n">
        <v>42173.3272383278</v>
      </c>
    </row>
    <row r="17" customFormat="false" ht="11.25" hidden="false" customHeight="false" outlineLevel="0" collapsed="false">
      <c r="A17" s="373" t="n">
        <f aca="false">A16+1</f>
        <v>5</v>
      </c>
      <c r="B17" s="71" t="s">
        <v>134</v>
      </c>
      <c r="C17" s="376" t="n">
        <v>2850769.542</v>
      </c>
      <c r="D17" s="376"/>
      <c r="E17" s="376" t="n">
        <v>1091617</v>
      </c>
      <c r="F17" s="168" t="n">
        <v>0</v>
      </c>
      <c r="G17" s="168" t="n">
        <v>0</v>
      </c>
      <c r="H17" s="379"/>
      <c r="I17" s="378" t="n">
        <v>1091617</v>
      </c>
      <c r="J17" s="376" t="n">
        <v>784.206333176658</v>
      </c>
      <c r="K17" s="376" t="n">
        <v>353630</v>
      </c>
      <c r="L17" s="168" t="n">
        <v>0</v>
      </c>
      <c r="M17" s="168" t="n">
        <v>0</v>
      </c>
      <c r="N17" s="379"/>
      <c r="O17" s="376" t="n">
        <v>353630</v>
      </c>
      <c r="P17" s="376" t="n">
        <v>232.21004401243</v>
      </c>
      <c r="Q17" s="376" t="n">
        <v>371696</v>
      </c>
      <c r="R17" s="168" t="n">
        <v>0</v>
      </c>
      <c r="S17" s="168" t="n">
        <v>0</v>
      </c>
      <c r="T17" s="379"/>
      <c r="U17" s="378" t="n">
        <v>371696</v>
      </c>
      <c r="V17" s="376" t="n">
        <v>1776.03772238658</v>
      </c>
    </row>
    <row r="18" customFormat="false" ht="11.25" hidden="false" customHeight="false" outlineLevel="0" collapsed="false">
      <c r="A18" s="373" t="n">
        <f aca="false">A17+1</f>
        <v>6</v>
      </c>
      <c r="B18" s="71" t="s">
        <v>135</v>
      </c>
      <c r="C18" s="376" t="n">
        <v>2442946.25</v>
      </c>
      <c r="D18" s="376"/>
      <c r="E18" s="168" t="n">
        <v>934019</v>
      </c>
      <c r="F18" s="168" t="n">
        <v>0</v>
      </c>
      <c r="G18" s="168" t="n">
        <v>0</v>
      </c>
      <c r="H18" s="379"/>
      <c r="I18" s="378"/>
      <c r="J18" s="376"/>
      <c r="K18" s="376" t="n">
        <v>298711</v>
      </c>
      <c r="L18" s="168" t="n">
        <v>0</v>
      </c>
      <c r="M18" s="168" t="n">
        <v>0</v>
      </c>
      <c r="N18" s="379"/>
      <c r="O18" s="376"/>
      <c r="P18" s="376"/>
      <c r="Q18" s="376" t="n">
        <v>172011</v>
      </c>
      <c r="R18" s="168" t="n">
        <v>0</v>
      </c>
      <c r="S18" s="168" t="n">
        <v>0</v>
      </c>
      <c r="T18" s="379"/>
      <c r="U18" s="378"/>
      <c r="V18" s="376"/>
    </row>
    <row r="19" customFormat="false" ht="11.25" hidden="false" customHeight="false" outlineLevel="0" collapsed="false">
      <c r="A19" s="373" t="n">
        <f aca="false">A18+1</f>
        <v>7</v>
      </c>
      <c r="B19" s="71" t="s">
        <v>136</v>
      </c>
      <c r="C19" s="168" t="n">
        <v>5293715.792</v>
      </c>
      <c r="D19" s="168"/>
      <c r="E19" s="168" t="n">
        <v>2025636</v>
      </c>
      <c r="F19" s="168" t="n">
        <v>0</v>
      </c>
      <c r="G19" s="168" t="n">
        <v>0</v>
      </c>
      <c r="H19" s="379"/>
      <c r="I19" s="378"/>
      <c r="J19" s="168" t="n">
        <v>784.206333176658</v>
      </c>
      <c r="K19" s="168" t="n">
        <v>652341</v>
      </c>
      <c r="L19" s="168" t="n">
        <v>0</v>
      </c>
      <c r="M19" s="168" t="n">
        <v>0</v>
      </c>
      <c r="N19" s="379"/>
      <c r="O19" s="376"/>
      <c r="P19" s="168" t="n">
        <v>232.21004401243</v>
      </c>
      <c r="Q19" s="168" t="n">
        <v>543707</v>
      </c>
      <c r="R19" s="168" t="n">
        <v>0</v>
      </c>
      <c r="S19" s="168" t="n">
        <v>0</v>
      </c>
      <c r="T19" s="379"/>
      <c r="U19" s="378"/>
      <c r="V19" s="168" t="n">
        <v>1776.03772238658</v>
      </c>
    </row>
    <row r="20" customFormat="false" ht="11.25" hidden="false" customHeight="false" outlineLevel="0" collapsed="false">
      <c r="A20" s="382" t="n">
        <f aca="false">A19+1</f>
        <v>8</v>
      </c>
      <c r="B20" s="43" t="s">
        <v>137</v>
      </c>
      <c r="C20" s="383" t="n">
        <v>101936454.662</v>
      </c>
      <c r="D20" s="383" t="n">
        <v>100</v>
      </c>
      <c r="E20" s="383" t="n">
        <v>29335441</v>
      </c>
      <c r="F20" s="383" t="n">
        <v>931141</v>
      </c>
      <c r="G20" s="383" t="n">
        <v>128368</v>
      </c>
      <c r="H20" s="384"/>
      <c r="I20" s="385" t="n">
        <v>12229072</v>
      </c>
      <c r="J20" s="383" t="n">
        <v>8785.23851430798</v>
      </c>
      <c r="K20" s="383" t="n">
        <v>10688220</v>
      </c>
      <c r="L20" s="383" t="n">
        <v>334365</v>
      </c>
      <c r="M20" s="383" t="n">
        <v>41487</v>
      </c>
      <c r="N20" s="384"/>
      <c r="O20" s="383" t="n">
        <v>4290927</v>
      </c>
      <c r="P20" s="383" t="n">
        <v>2817.62392196398</v>
      </c>
      <c r="Q20" s="383" t="n">
        <v>12033905</v>
      </c>
      <c r="R20" s="383" t="n">
        <v>1166917</v>
      </c>
      <c r="S20" s="383" t="n">
        <v>70614</v>
      </c>
      <c r="T20" s="384"/>
      <c r="U20" s="385" t="n">
        <v>9197892</v>
      </c>
      <c r="V20" s="383" t="n">
        <v>43949.3649607144</v>
      </c>
    </row>
    <row r="21" customFormat="false" ht="11.25" hidden="false" customHeight="false" outlineLevel="0" collapsed="false">
      <c r="A21" s="373" t="n">
        <f aca="false">A20+1</f>
        <v>9</v>
      </c>
      <c r="B21" s="33" t="s">
        <v>138</v>
      </c>
      <c r="C21" s="376" t="n">
        <v>1189469.047</v>
      </c>
      <c r="D21" s="376"/>
      <c r="E21" s="376" t="n">
        <v>23224</v>
      </c>
      <c r="F21" s="376" t="n">
        <v>101804</v>
      </c>
      <c r="G21" s="376" t="n">
        <v>178349</v>
      </c>
      <c r="H21" s="377"/>
      <c r="I21" s="378" t="n">
        <v>303377</v>
      </c>
      <c r="J21" s="376" t="n">
        <v>217.942890904168</v>
      </c>
      <c r="K21" s="376" t="n">
        <v>7000</v>
      </c>
      <c r="L21" s="376" t="n">
        <v>43479</v>
      </c>
      <c r="M21" s="376" t="n">
        <v>63023</v>
      </c>
      <c r="N21" s="377"/>
      <c r="O21" s="376" t="n">
        <v>113502</v>
      </c>
      <c r="P21" s="376" t="n">
        <v>74.5307366894744</v>
      </c>
      <c r="Q21" s="376" t="n">
        <v>7259</v>
      </c>
      <c r="R21" s="376" t="n">
        <v>116592</v>
      </c>
      <c r="S21" s="376" t="n">
        <v>99001</v>
      </c>
      <c r="T21" s="377"/>
      <c r="U21" s="378" t="n">
        <v>222852</v>
      </c>
      <c r="V21" s="376" t="n">
        <v>1064.83136355864</v>
      </c>
    </row>
    <row r="22" customFormat="false" ht="11.25" hidden="false" customHeight="false" outlineLevel="0" collapsed="false">
      <c r="A22" s="373" t="n">
        <f aca="false">A21+1</f>
        <v>10</v>
      </c>
      <c r="B22" s="33" t="s">
        <v>139</v>
      </c>
      <c r="C22" s="376" t="n">
        <v>68672.775</v>
      </c>
      <c r="D22" s="376"/>
      <c r="E22" s="376" t="n">
        <v>3493</v>
      </c>
      <c r="F22" s="376" t="n">
        <v>14433</v>
      </c>
      <c r="G22" s="376" t="n">
        <v>1583</v>
      </c>
      <c r="H22" s="377"/>
      <c r="I22" s="378"/>
      <c r="J22" s="376" t="n">
        <v>19509</v>
      </c>
      <c r="K22" s="376" t="n">
        <v>569</v>
      </c>
      <c r="L22" s="376" t="n">
        <v>4703</v>
      </c>
      <c r="M22" s="376" t="n">
        <v>311</v>
      </c>
      <c r="N22" s="377"/>
      <c r="O22" s="376"/>
      <c r="P22" s="376" t="n">
        <v>5583</v>
      </c>
      <c r="Q22" s="376" t="n">
        <v>712</v>
      </c>
      <c r="R22" s="376" t="n">
        <v>6718</v>
      </c>
      <c r="S22" s="376" t="n">
        <v>695</v>
      </c>
      <c r="T22" s="377"/>
      <c r="U22" s="378"/>
      <c r="V22" s="376" t="n">
        <v>8125</v>
      </c>
    </row>
    <row r="23" customFormat="false" ht="11.25" hidden="false" customHeight="false" outlineLevel="0" collapsed="false">
      <c r="A23" s="382" t="n">
        <f aca="false">A22+1</f>
        <v>11</v>
      </c>
      <c r="B23" s="43" t="s">
        <v>140</v>
      </c>
      <c r="C23" s="383" t="n">
        <v>4087.307</v>
      </c>
      <c r="D23" s="383"/>
      <c r="E23" s="383" t="n">
        <v>8523</v>
      </c>
      <c r="F23" s="386" t="n">
        <v>0</v>
      </c>
      <c r="G23" s="386" t="n">
        <v>0</v>
      </c>
      <c r="H23" s="387"/>
      <c r="I23" s="385"/>
      <c r="J23" s="383"/>
      <c r="K23" s="383" t="n">
        <v>1514</v>
      </c>
      <c r="L23" s="386" t="n">
        <v>0</v>
      </c>
      <c r="M23" s="386" t="n">
        <v>0</v>
      </c>
      <c r="N23" s="387"/>
      <c r="O23" s="383"/>
      <c r="P23" s="383"/>
      <c r="Q23" s="383" t="n">
        <v>783</v>
      </c>
      <c r="R23" s="386" t="n">
        <v>0</v>
      </c>
      <c r="S23" s="386" t="n">
        <v>0</v>
      </c>
      <c r="T23" s="387"/>
      <c r="U23" s="385"/>
      <c r="V23" s="383"/>
    </row>
    <row r="24" customFormat="false" ht="11.25" hidden="false" customHeight="false" outlineLevel="0" collapsed="false">
      <c r="A24" s="373" t="n">
        <f aca="false">A23+1</f>
        <v>12</v>
      </c>
      <c r="B24" s="33" t="s">
        <v>141</v>
      </c>
      <c r="C24" s="381"/>
      <c r="D24" s="381"/>
      <c r="E24" s="381"/>
      <c r="F24" s="381"/>
      <c r="G24" s="381"/>
      <c r="H24" s="374"/>
      <c r="I24" s="378"/>
      <c r="J24" s="381"/>
      <c r="K24" s="381"/>
      <c r="L24" s="381"/>
      <c r="M24" s="381"/>
      <c r="N24" s="374"/>
      <c r="O24" s="376"/>
      <c r="P24" s="381"/>
      <c r="Q24" s="381"/>
      <c r="R24" s="381"/>
      <c r="S24" s="381"/>
      <c r="T24" s="374"/>
      <c r="U24" s="378"/>
      <c r="V24" s="381"/>
    </row>
    <row r="25" customFormat="false" ht="11.25" hidden="false" customHeight="false" outlineLevel="0" collapsed="false">
      <c r="A25" s="373" t="n">
        <f aca="false">A24+1</f>
        <v>13</v>
      </c>
      <c r="B25" s="71" t="s">
        <v>142</v>
      </c>
      <c r="C25" s="376" t="n">
        <v>893454.352</v>
      </c>
      <c r="D25" s="376"/>
      <c r="E25" s="376" t="n">
        <v>41209</v>
      </c>
      <c r="F25" s="376" t="n">
        <v>300136</v>
      </c>
      <c r="G25" s="376" t="n">
        <v>1988</v>
      </c>
      <c r="H25" s="377"/>
      <c r="I25" s="378"/>
      <c r="J25" s="376"/>
      <c r="K25" s="376" t="n">
        <v>11736</v>
      </c>
      <c r="L25" s="376" t="n">
        <v>92901</v>
      </c>
      <c r="M25" s="376" t="n">
        <v>1045</v>
      </c>
      <c r="N25" s="377"/>
      <c r="O25" s="376"/>
      <c r="P25" s="376"/>
      <c r="Q25" s="376" t="n">
        <v>6852</v>
      </c>
      <c r="R25" s="376" t="n">
        <v>91187</v>
      </c>
      <c r="S25" s="376" t="n">
        <v>1145</v>
      </c>
      <c r="T25" s="377"/>
      <c r="U25" s="378"/>
      <c r="V25" s="376"/>
    </row>
    <row r="26" customFormat="false" ht="11.25" hidden="false" customHeight="false" outlineLevel="0" collapsed="false">
      <c r="A26" s="373" t="n">
        <f aca="false">A25+1</f>
        <v>14</v>
      </c>
      <c r="B26" s="71" t="s">
        <v>143</v>
      </c>
      <c r="C26" s="381"/>
      <c r="D26" s="381"/>
      <c r="E26" s="381"/>
      <c r="F26" s="381"/>
      <c r="G26" s="381"/>
      <c r="H26" s="374"/>
      <c r="I26" s="378"/>
      <c r="J26" s="381"/>
      <c r="K26" s="381"/>
      <c r="L26" s="381"/>
      <c r="M26" s="381"/>
      <c r="N26" s="374"/>
      <c r="O26" s="376"/>
      <c r="P26" s="381"/>
      <c r="Q26" s="381"/>
      <c r="R26" s="381"/>
      <c r="S26" s="381"/>
      <c r="T26" s="374"/>
      <c r="U26" s="378"/>
      <c r="V26" s="381"/>
    </row>
    <row r="27" customFormat="false" ht="11.25" hidden="false" customHeight="false" outlineLevel="0" collapsed="false">
      <c r="A27" s="373" t="n">
        <f aca="false">A26+1</f>
        <v>15</v>
      </c>
      <c r="B27" s="71" t="s">
        <v>144</v>
      </c>
      <c r="C27" s="376" t="n">
        <v>7200354.791</v>
      </c>
      <c r="D27" s="376"/>
      <c r="E27" s="376" t="n">
        <v>332101</v>
      </c>
      <c r="F27" s="376" t="n">
        <v>2418795</v>
      </c>
      <c r="G27" s="376" t="n">
        <v>16018</v>
      </c>
      <c r="H27" s="377"/>
      <c r="I27" s="378"/>
      <c r="J27" s="376"/>
      <c r="K27" s="376" t="n">
        <v>94579</v>
      </c>
      <c r="L27" s="376" t="n">
        <v>748690</v>
      </c>
      <c r="M27" s="376" t="n">
        <v>8421</v>
      </c>
      <c r="N27" s="377"/>
      <c r="O27" s="376"/>
      <c r="P27" s="376"/>
      <c r="Q27" s="376" t="n">
        <v>55219</v>
      </c>
      <c r="R27" s="376" t="n">
        <v>734876</v>
      </c>
      <c r="S27" s="376" t="n">
        <v>9229</v>
      </c>
      <c r="T27" s="377"/>
      <c r="U27" s="378"/>
      <c r="V27" s="376"/>
    </row>
    <row r="28" customFormat="false" ht="11.25" hidden="false" customHeight="false" outlineLevel="0" collapsed="false">
      <c r="A28" s="373" t="n">
        <f aca="false">A27+1</f>
        <v>16</v>
      </c>
      <c r="B28" s="71" t="s">
        <v>145</v>
      </c>
      <c r="C28" s="376" t="n">
        <v>2120462.692</v>
      </c>
      <c r="D28" s="376"/>
      <c r="E28" s="376" t="n">
        <v>97802</v>
      </c>
      <c r="F28" s="376" t="n">
        <v>712321</v>
      </c>
      <c r="G28" s="376" t="n">
        <v>4717</v>
      </c>
      <c r="H28" s="377"/>
      <c r="I28" s="378"/>
      <c r="J28" s="376"/>
      <c r="K28" s="376" t="n">
        <v>27853</v>
      </c>
      <c r="L28" s="376" t="n">
        <v>220485</v>
      </c>
      <c r="M28" s="376" t="n">
        <v>2480</v>
      </c>
      <c r="N28" s="377"/>
      <c r="O28" s="376"/>
      <c r="P28" s="376"/>
      <c r="Q28" s="376" t="n">
        <v>16262</v>
      </c>
      <c r="R28" s="376" t="n">
        <v>216417</v>
      </c>
      <c r="S28" s="376" t="n">
        <v>2718</v>
      </c>
      <c r="T28" s="377"/>
      <c r="U28" s="378"/>
      <c r="V28" s="376"/>
    </row>
    <row r="29" customFormat="false" ht="11.25" hidden="false" customHeight="false" outlineLevel="0" collapsed="false">
      <c r="A29" s="373" t="n">
        <f aca="false">A28+1</f>
        <v>17</v>
      </c>
      <c r="B29" s="71" t="s">
        <v>146</v>
      </c>
      <c r="C29" s="376" t="n">
        <v>59555.291</v>
      </c>
      <c r="D29" s="376"/>
      <c r="E29" s="376" t="n">
        <v>2747</v>
      </c>
      <c r="F29" s="376" t="n">
        <v>20006</v>
      </c>
      <c r="G29" s="376" t="n">
        <v>132</v>
      </c>
      <c r="H29" s="377"/>
      <c r="I29" s="378"/>
      <c r="J29" s="376"/>
      <c r="K29" s="376" t="n">
        <v>782</v>
      </c>
      <c r="L29" s="376" t="n">
        <v>6193</v>
      </c>
      <c r="M29" s="376" t="n">
        <v>70</v>
      </c>
      <c r="N29" s="377"/>
      <c r="O29" s="376"/>
      <c r="P29" s="376"/>
      <c r="Q29" s="376" t="n">
        <v>457</v>
      </c>
      <c r="R29" s="376" t="n">
        <v>6078</v>
      </c>
      <c r="S29" s="376" t="n">
        <v>76</v>
      </c>
      <c r="T29" s="377"/>
      <c r="U29" s="378"/>
      <c r="V29" s="376"/>
    </row>
    <row r="30" customFormat="false" ht="11.25" hidden="false" customHeight="false" outlineLevel="0" collapsed="false">
      <c r="A30" s="382" t="n">
        <f aca="false">A29+1</f>
        <v>18</v>
      </c>
      <c r="B30" s="43" t="s">
        <v>147</v>
      </c>
      <c r="C30" s="383" t="n">
        <v>10273827.126</v>
      </c>
      <c r="D30" s="383"/>
      <c r="E30" s="383" t="n">
        <v>473858</v>
      </c>
      <c r="F30" s="383" t="n">
        <v>3451258</v>
      </c>
      <c r="G30" s="383" t="n">
        <v>22855</v>
      </c>
      <c r="H30" s="384"/>
      <c r="I30" s="385"/>
      <c r="J30" s="386" t="n">
        <v>0</v>
      </c>
      <c r="K30" s="383" t="n">
        <v>134950</v>
      </c>
      <c r="L30" s="383" t="n">
        <v>1068268</v>
      </c>
      <c r="M30" s="383" t="n">
        <v>12016</v>
      </c>
      <c r="N30" s="384"/>
      <c r="O30" s="383"/>
      <c r="P30" s="386" t="n">
        <v>0</v>
      </c>
      <c r="Q30" s="383" t="n">
        <v>78789</v>
      </c>
      <c r="R30" s="383" t="n">
        <v>1048558</v>
      </c>
      <c r="S30" s="383" t="n">
        <v>13168</v>
      </c>
      <c r="T30" s="384"/>
      <c r="U30" s="385"/>
      <c r="V30" s="386" t="n">
        <v>0</v>
      </c>
    </row>
    <row r="31" customFormat="false" ht="11.25" hidden="false" customHeight="false" outlineLevel="0" collapsed="false">
      <c r="A31" s="373" t="n">
        <f aca="false">A30+1</f>
        <v>19</v>
      </c>
      <c r="B31" s="388" t="s">
        <v>148</v>
      </c>
      <c r="C31" s="381"/>
      <c r="D31" s="381"/>
      <c r="E31" s="381"/>
      <c r="F31" s="381"/>
      <c r="G31" s="381"/>
      <c r="H31" s="374"/>
      <c r="I31" s="380"/>
      <c r="J31" s="381"/>
      <c r="K31" s="381"/>
      <c r="L31" s="381"/>
      <c r="M31" s="381"/>
      <c r="N31" s="374"/>
      <c r="O31" s="381"/>
      <c r="P31" s="381"/>
      <c r="Q31" s="381"/>
      <c r="R31" s="381"/>
      <c r="S31" s="381"/>
      <c r="T31" s="374"/>
      <c r="U31" s="378"/>
      <c r="V31" s="381"/>
    </row>
    <row r="32" customFormat="false" ht="11.25" hidden="false" customHeight="false" outlineLevel="0" collapsed="false">
      <c r="A32" s="373" t="n">
        <f aca="false">A31+1</f>
        <v>20</v>
      </c>
      <c r="B32" s="389" t="s">
        <v>149</v>
      </c>
      <c r="C32" s="376" t="n">
        <v>42037.414</v>
      </c>
      <c r="D32" s="376"/>
      <c r="E32" s="376" t="n">
        <v>4065</v>
      </c>
      <c r="F32" s="376" t="n">
        <v>3072</v>
      </c>
      <c r="G32" s="376" t="n">
        <v>1724</v>
      </c>
      <c r="H32" s="377"/>
      <c r="I32" s="378" t="n">
        <v>8861</v>
      </c>
      <c r="J32" s="376" t="n">
        <v>6.36565051504178</v>
      </c>
      <c r="K32" s="376" t="n">
        <v>1271</v>
      </c>
      <c r="L32" s="376" t="n">
        <v>726</v>
      </c>
      <c r="M32" s="376" t="n">
        <v>606</v>
      </c>
      <c r="N32" s="377"/>
      <c r="O32" s="376" t="n">
        <v>2603</v>
      </c>
      <c r="P32" s="376" t="n">
        <v>1.70925188633418</v>
      </c>
      <c r="Q32" s="376" t="n">
        <v>1002</v>
      </c>
      <c r="R32" s="376" t="n">
        <v>777</v>
      </c>
      <c r="S32" s="376" t="n">
        <v>298</v>
      </c>
      <c r="T32" s="377"/>
      <c r="U32" s="378" t="n">
        <v>2077</v>
      </c>
      <c r="V32" s="376" t="n">
        <v>9.92432081431309</v>
      </c>
    </row>
    <row r="33" customFormat="false" ht="11.25" hidden="false" customHeight="false" outlineLevel="0" collapsed="false">
      <c r="A33" s="373" t="n">
        <f aca="false">A32+1</f>
        <v>21</v>
      </c>
      <c r="B33" s="389" t="s">
        <v>150</v>
      </c>
      <c r="C33" s="376"/>
      <c r="D33" s="376"/>
      <c r="E33" s="376"/>
      <c r="F33" s="376"/>
      <c r="G33" s="376"/>
      <c r="H33" s="377"/>
      <c r="I33" s="378"/>
      <c r="J33" s="376"/>
      <c r="K33" s="376"/>
      <c r="L33" s="376"/>
      <c r="M33" s="376"/>
      <c r="N33" s="377"/>
      <c r="O33" s="376"/>
      <c r="P33" s="376"/>
      <c r="Q33" s="376"/>
      <c r="R33" s="376"/>
      <c r="S33" s="376"/>
      <c r="T33" s="377"/>
      <c r="U33" s="378"/>
      <c r="V33" s="376"/>
    </row>
    <row r="34" customFormat="false" ht="11.25" hidden="false" customHeight="false" outlineLevel="0" collapsed="false">
      <c r="A34" s="373" t="n">
        <f aca="false">A33+1</f>
        <v>22</v>
      </c>
      <c r="B34" s="389" t="s">
        <v>151</v>
      </c>
      <c r="C34" s="376" t="n">
        <v>32755982.048</v>
      </c>
      <c r="D34" s="376"/>
      <c r="E34" s="376" t="n">
        <v>7195811</v>
      </c>
      <c r="F34" s="376" t="n">
        <v>8149341</v>
      </c>
      <c r="G34" s="376" t="n">
        <v>16306</v>
      </c>
      <c r="H34" s="377"/>
      <c r="I34" s="378"/>
      <c r="J34" s="376"/>
      <c r="K34" s="376" t="n">
        <v>2955240</v>
      </c>
      <c r="L34" s="376" t="n">
        <v>3199425</v>
      </c>
      <c r="M34" s="376" t="n">
        <v>4169</v>
      </c>
      <c r="N34" s="377"/>
      <c r="O34" s="376"/>
      <c r="P34" s="376"/>
      <c r="Q34" s="376" t="n">
        <v>411265</v>
      </c>
      <c r="R34" s="376" t="n">
        <v>771731</v>
      </c>
      <c r="S34" s="376" t="n">
        <v>1657</v>
      </c>
      <c r="T34" s="377"/>
      <c r="U34" s="378"/>
      <c r="V34" s="376"/>
    </row>
    <row r="35" customFormat="false" ht="11.25" hidden="false" customHeight="false" outlineLevel="0" collapsed="false">
      <c r="A35" s="373" t="n">
        <f aca="false">A34+1</f>
        <v>23</v>
      </c>
      <c r="B35" s="389" t="s">
        <v>152</v>
      </c>
      <c r="C35" s="376" t="n">
        <v>38996264.571</v>
      </c>
      <c r="D35" s="376"/>
      <c r="E35" s="376" t="n">
        <v>10184268</v>
      </c>
      <c r="F35" s="376" t="n">
        <v>4531408</v>
      </c>
      <c r="G35" s="376" t="n">
        <v>236138</v>
      </c>
      <c r="H35" s="377"/>
      <c r="I35" s="378"/>
      <c r="J35" s="376"/>
      <c r="K35" s="376" t="n">
        <v>3163641</v>
      </c>
      <c r="L35" s="376" t="n">
        <v>1353465</v>
      </c>
      <c r="M35" s="376" t="n">
        <v>80796</v>
      </c>
      <c r="N35" s="377"/>
      <c r="O35" s="376"/>
      <c r="P35" s="376"/>
      <c r="Q35" s="376" t="n">
        <v>2198825</v>
      </c>
      <c r="R35" s="376" t="n">
        <v>1582580</v>
      </c>
      <c r="S35" s="376" t="n">
        <v>41771</v>
      </c>
      <c r="T35" s="377"/>
      <c r="U35" s="378"/>
      <c r="V35" s="376"/>
    </row>
    <row r="36" customFormat="false" ht="11.25" hidden="false" customHeight="false" outlineLevel="0" collapsed="false">
      <c r="A36" s="373" t="n">
        <f aca="false">A35+1</f>
        <v>24</v>
      </c>
      <c r="B36" s="389" t="s">
        <v>153</v>
      </c>
      <c r="C36" s="376" t="n">
        <v>71752246.619</v>
      </c>
      <c r="D36" s="376"/>
      <c r="E36" s="376" t="n">
        <v>17380079</v>
      </c>
      <c r="F36" s="376" t="n">
        <v>12680749</v>
      </c>
      <c r="G36" s="376" t="n">
        <v>252444</v>
      </c>
      <c r="H36" s="377"/>
      <c r="I36" s="378"/>
      <c r="J36" s="168" t="n">
        <v>0</v>
      </c>
      <c r="K36" s="376" t="n">
        <v>6118881</v>
      </c>
      <c r="L36" s="376" t="n">
        <v>4552890</v>
      </c>
      <c r="M36" s="376" t="n">
        <v>84965</v>
      </c>
      <c r="N36" s="377"/>
      <c r="O36" s="376"/>
      <c r="P36" s="168" t="n">
        <v>0</v>
      </c>
      <c r="Q36" s="376" t="n">
        <v>2610090</v>
      </c>
      <c r="R36" s="376" t="n">
        <v>2354311</v>
      </c>
      <c r="S36" s="376" t="n">
        <v>43428</v>
      </c>
      <c r="T36" s="377"/>
      <c r="U36" s="378"/>
      <c r="V36" s="168" t="n">
        <v>0</v>
      </c>
    </row>
    <row r="37" customFormat="false" ht="11.25" hidden="false" customHeight="false" outlineLevel="0" collapsed="false">
      <c r="A37" s="373" t="n">
        <f aca="false">A36+1</f>
        <v>25</v>
      </c>
      <c r="B37" s="389" t="s">
        <v>154</v>
      </c>
      <c r="C37" s="376"/>
      <c r="D37" s="376"/>
      <c r="E37" s="376"/>
      <c r="F37" s="376"/>
      <c r="G37" s="376"/>
      <c r="H37" s="377"/>
      <c r="I37" s="378"/>
      <c r="J37" s="168"/>
      <c r="K37" s="376"/>
      <c r="L37" s="376"/>
      <c r="M37" s="376"/>
      <c r="N37" s="377"/>
      <c r="O37" s="376"/>
      <c r="P37" s="376"/>
      <c r="Q37" s="376"/>
      <c r="R37" s="376"/>
      <c r="S37" s="376"/>
      <c r="T37" s="377"/>
      <c r="U37" s="378"/>
      <c r="V37" s="168"/>
    </row>
    <row r="38" customFormat="false" ht="11.25" hidden="false" customHeight="false" outlineLevel="0" collapsed="false">
      <c r="A38" s="373" t="n">
        <f aca="false">A37+1</f>
        <v>26</v>
      </c>
      <c r="B38" s="389" t="s">
        <v>155</v>
      </c>
      <c r="C38" s="376" t="n">
        <v>2917830.197</v>
      </c>
      <c r="D38" s="376"/>
      <c r="E38" s="376" t="n">
        <v>525177</v>
      </c>
      <c r="F38" s="376" t="n">
        <v>360035</v>
      </c>
      <c r="G38" s="376" t="n">
        <v>1457</v>
      </c>
      <c r="H38" s="377"/>
      <c r="I38" s="378"/>
      <c r="J38" s="168"/>
      <c r="K38" s="376" t="n">
        <v>159406</v>
      </c>
      <c r="L38" s="376" t="n">
        <v>133321</v>
      </c>
      <c r="M38" s="376" t="n">
        <v>434</v>
      </c>
      <c r="N38" s="377"/>
      <c r="O38" s="376"/>
      <c r="P38" s="376"/>
      <c r="Q38" s="376" t="n">
        <v>50064</v>
      </c>
      <c r="R38" s="376" t="n">
        <v>109890</v>
      </c>
      <c r="S38" s="168" t="n">
        <v>307</v>
      </c>
      <c r="T38" s="377"/>
      <c r="U38" s="378"/>
      <c r="V38" s="168"/>
    </row>
    <row r="39" customFormat="false" ht="11.25" hidden="false" customHeight="false" outlineLevel="0" collapsed="false">
      <c r="A39" s="373" t="n">
        <f aca="false">A38+1</f>
        <v>27</v>
      </c>
      <c r="B39" s="389" t="s">
        <v>156</v>
      </c>
      <c r="C39" s="376" t="n">
        <v>10949595.81</v>
      </c>
      <c r="D39" s="376"/>
      <c r="E39" s="376" t="n">
        <v>3716226</v>
      </c>
      <c r="F39" s="376" t="n">
        <v>676054</v>
      </c>
      <c r="G39" s="376" t="n">
        <v>14863</v>
      </c>
      <c r="H39" s="377"/>
      <c r="I39" s="378"/>
      <c r="J39" s="168"/>
      <c r="K39" s="376" t="n">
        <v>1046604</v>
      </c>
      <c r="L39" s="376" t="n">
        <v>175463</v>
      </c>
      <c r="M39" s="376" t="n">
        <v>4788</v>
      </c>
      <c r="N39" s="377"/>
      <c r="O39" s="376"/>
      <c r="P39" s="376"/>
      <c r="Q39" s="376" t="n">
        <v>608363</v>
      </c>
      <c r="R39" s="376" t="n">
        <v>204365</v>
      </c>
      <c r="S39" s="376" t="n">
        <v>2581</v>
      </c>
      <c r="T39" s="377"/>
      <c r="U39" s="378"/>
      <c r="V39" s="168"/>
    </row>
    <row r="40" customFormat="false" ht="11.25" hidden="false" customHeight="false" outlineLevel="0" collapsed="false">
      <c r="A40" s="373" t="n">
        <f aca="false">A39+1</f>
        <v>28</v>
      </c>
      <c r="B40" s="389" t="s">
        <v>157</v>
      </c>
      <c r="C40" s="376" t="n">
        <v>13867426.007</v>
      </c>
      <c r="D40" s="376"/>
      <c r="E40" s="376" t="n">
        <v>4241403</v>
      </c>
      <c r="F40" s="376" t="n">
        <v>1036089</v>
      </c>
      <c r="G40" s="376" t="n">
        <v>16320</v>
      </c>
      <c r="H40" s="377"/>
      <c r="I40" s="378"/>
      <c r="J40" s="168" t="n">
        <v>0</v>
      </c>
      <c r="K40" s="376" t="n">
        <v>1206010</v>
      </c>
      <c r="L40" s="376" t="n">
        <v>308784</v>
      </c>
      <c r="M40" s="376" t="n">
        <v>5222</v>
      </c>
      <c r="N40" s="377"/>
      <c r="O40" s="376"/>
      <c r="P40" s="168" t="n">
        <v>0</v>
      </c>
      <c r="Q40" s="376" t="n">
        <v>658427</v>
      </c>
      <c r="R40" s="376" t="n">
        <v>314255</v>
      </c>
      <c r="S40" s="376" t="n">
        <v>2888</v>
      </c>
      <c r="T40" s="377"/>
      <c r="U40" s="378"/>
      <c r="V40" s="168" t="n">
        <v>0</v>
      </c>
    </row>
    <row r="41" customFormat="false" ht="11.25" hidden="false" customHeight="false" outlineLevel="0" collapsed="false">
      <c r="A41" s="382" t="n">
        <f aca="false">A40+1</f>
        <v>29</v>
      </c>
      <c r="B41" s="390" t="s">
        <v>158</v>
      </c>
      <c r="C41" s="383" t="n">
        <v>85661710.04</v>
      </c>
      <c r="D41" s="383"/>
      <c r="E41" s="383" t="n">
        <v>21625547</v>
      </c>
      <c r="F41" s="383" t="n">
        <v>13719910</v>
      </c>
      <c r="G41" s="383" t="n">
        <v>270488</v>
      </c>
      <c r="H41" s="384"/>
      <c r="I41" s="391"/>
      <c r="J41" s="383" t="n">
        <v>6.36565051504178</v>
      </c>
      <c r="K41" s="383" t="n">
        <v>7326162</v>
      </c>
      <c r="L41" s="383" t="n">
        <v>4862400</v>
      </c>
      <c r="M41" s="383" t="n">
        <v>90793</v>
      </c>
      <c r="N41" s="384"/>
      <c r="O41" s="392"/>
      <c r="P41" s="383" t="n">
        <v>1.70925188633418</v>
      </c>
      <c r="Q41" s="383" t="n">
        <v>3269519</v>
      </c>
      <c r="R41" s="383" t="n">
        <v>2669343</v>
      </c>
      <c r="S41" s="383" t="n">
        <v>46614</v>
      </c>
      <c r="T41" s="384"/>
      <c r="U41" s="391"/>
      <c r="V41" s="383" t="n">
        <v>9.92432081431309</v>
      </c>
    </row>
    <row r="42" customFormat="false" ht="11.25" hidden="false" customHeight="false" outlineLevel="0" collapsed="false">
      <c r="A42" s="373" t="n">
        <f aca="false">A41+1</f>
        <v>30</v>
      </c>
      <c r="B42" s="33" t="s">
        <v>159</v>
      </c>
      <c r="C42" s="381"/>
      <c r="D42" s="381"/>
      <c r="E42" s="381"/>
      <c r="F42" s="381"/>
      <c r="G42" s="381"/>
      <c r="H42" s="374"/>
      <c r="I42" s="380"/>
      <c r="J42" s="381"/>
      <c r="K42" s="381"/>
      <c r="L42" s="381"/>
      <c r="M42" s="381"/>
      <c r="N42" s="374"/>
      <c r="O42" s="381"/>
      <c r="P42" s="381"/>
      <c r="Q42" s="381"/>
      <c r="R42" s="381"/>
      <c r="S42" s="381"/>
      <c r="T42" s="374"/>
      <c r="U42" s="380"/>
      <c r="V42" s="381"/>
    </row>
    <row r="43" customFormat="false" ht="11.25" hidden="false" customHeight="false" outlineLevel="0" collapsed="false">
      <c r="A43" s="373" t="n">
        <f aca="false">A42+1</f>
        <v>31</v>
      </c>
      <c r="B43" s="71" t="s">
        <v>160</v>
      </c>
      <c r="C43" s="376" t="n">
        <v>318982.224</v>
      </c>
      <c r="D43" s="376"/>
      <c r="E43" s="376" t="n">
        <v>559</v>
      </c>
      <c r="F43" s="376" t="n">
        <v>1500</v>
      </c>
      <c r="G43" s="376" t="n">
        <v>120512</v>
      </c>
      <c r="H43" s="377"/>
      <c r="I43" s="378" t="n">
        <v>122571</v>
      </c>
      <c r="J43" s="376" t="n">
        <v>88.0537353886904</v>
      </c>
      <c r="K43" s="376" t="n">
        <v>0</v>
      </c>
      <c r="L43" s="376" t="n">
        <v>551</v>
      </c>
      <c r="M43" s="376" t="n">
        <v>33822</v>
      </c>
      <c r="N43" s="377"/>
      <c r="O43" s="376" t="n">
        <v>34373</v>
      </c>
      <c r="P43" s="376" t="n">
        <v>22.5709239681001</v>
      </c>
      <c r="Q43" s="376" t="n">
        <v>243</v>
      </c>
      <c r="R43" s="376" t="n">
        <v>1372</v>
      </c>
      <c r="S43" s="376" t="n">
        <v>27025</v>
      </c>
      <c r="T43" s="377"/>
      <c r="U43" s="378" t="n">
        <v>28640</v>
      </c>
      <c r="V43" s="376" t="n">
        <v>136.847639923894</v>
      </c>
    </row>
    <row r="44" customFormat="false" ht="11.25" hidden="false" customHeight="false" outlineLevel="0" collapsed="false">
      <c r="A44" s="373" t="n">
        <f aca="false">A43+1</f>
        <v>32</v>
      </c>
      <c r="B44" s="71" t="s">
        <v>161</v>
      </c>
      <c r="C44" s="376" t="n">
        <v>495662.478</v>
      </c>
      <c r="D44" s="376"/>
      <c r="E44" s="376" t="n">
        <v>2047</v>
      </c>
      <c r="F44" s="376" t="n">
        <v>46611</v>
      </c>
      <c r="G44" s="376" t="n">
        <v>86052</v>
      </c>
      <c r="H44" s="377"/>
      <c r="I44" s="378" t="n">
        <v>134710</v>
      </c>
      <c r="J44" s="376" t="n">
        <v>96.7742671122083</v>
      </c>
      <c r="K44" s="376" t="n">
        <v>150</v>
      </c>
      <c r="L44" s="376" t="n">
        <v>12767</v>
      </c>
      <c r="M44" s="376" t="n">
        <v>33504</v>
      </c>
      <c r="N44" s="377"/>
      <c r="O44" s="376" t="n">
        <v>46421</v>
      </c>
      <c r="P44" s="376" t="n">
        <v>30.482205845378</v>
      </c>
      <c r="Q44" s="376" t="n">
        <v>505</v>
      </c>
      <c r="R44" s="376" t="n">
        <v>40281</v>
      </c>
      <c r="S44" s="376" t="n">
        <v>31873</v>
      </c>
      <c r="T44" s="377"/>
      <c r="U44" s="378" t="n">
        <v>72659</v>
      </c>
      <c r="V44" s="376" t="n">
        <v>347.17921331111</v>
      </c>
    </row>
    <row r="45" customFormat="false" ht="11.25" hidden="false" customHeight="false" outlineLevel="0" collapsed="false">
      <c r="A45" s="373" t="n">
        <f aca="false">A44+1</f>
        <v>33</v>
      </c>
      <c r="B45" s="71" t="s">
        <v>162</v>
      </c>
      <c r="C45" s="376" t="n">
        <v>200404.45</v>
      </c>
      <c r="D45" s="376"/>
      <c r="E45" s="376" t="n">
        <v>2512</v>
      </c>
      <c r="F45" s="376" t="n">
        <v>7503</v>
      </c>
      <c r="G45" s="376" t="n">
        <v>39575</v>
      </c>
      <c r="H45" s="377"/>
      <c r="I45" s="378" t="n">
        <v>49590</v>
      </c>
      <c r="J45" s="376" t="n">
        <v>35.6249417719131</v>
      </c>
      <c r="K45" s="376" t="n">
        <v>810</v>
      </c>
      <c r="L45" s="376" t="n">
        <v>3550</v>
      </c>
      <c r="M45" s="376" t="n">
        <v>14041</v>
      </c>
      <c r="N45" s="377"/>
      <c r="O45" s="376" t="n">
        <v>18401</v>
      </c>
      <c r="P45" s="376" t="n">
        <v>12.0829596467288</v>
      </c>
      <c r="Q45" s="376" t="n">
        <v>188</v>
      </c>
      <c r="R45" s="376" t="n">
        <v>6123</v>
      </c>
      <c r="S45" s="376" t="n">
        <v>8308</v>
      </c>
      <c r="T45" s="377"/>
      <c r="U45" s="378" t="n">
        <v>14619</v>
      </c>
      <c r="V45" s="376" t="n">
        <v>69.8525016776327</v>
      </c>
    </row>
    <row r="46" customFormat="false" ht="11.25" hidden="false" customHeight="false" outlineLevel="0" collapsed="false">
      <c r="A46" s="373" t="n">
        <f aca="false">A45+1</f>
        <v>34</v>
      </c>
      <c r="B46" s="71" t="s">
        <v>163</v>
      </c>
      <c r="C46" s="376" t="n">
        <v>28077.195</v>
      </c>
      <c r="D46" s="376"/>
      <c r="E46" s="376" t="n">
        <v>305</v>
      </c>
      <c r="F46" s="376" t="n">
        <v>1882</v>
      </c>
      <c r="G46" s="376" t="n">
        <v>3586</v>
      </c>
      <c r="H46" s="377"/>
      <c r="I46" s="378"/>
      <c r="J46" s="376"/>
      <c r="K46" s="376" t="n">
        <v>123</v>
      </c>
      <c r="L46" s="376" t="n">
        <v>869</v>
      </c>
      <c r="M46" s="376" t="n">
        <v>896</v>
      </c>
      <c r="N46" s="377"/>
      <c r="O46" s="376"/>
      <c r="P46" s="376"/>
      <c r="Q46" s="376" t="n">
        <v>60</v>
      </c>
      <c r="R46" s="376" t="n">
        <v>2981</v>
      </c>
      <c r="S46" s="376" t="n">
        <v>3730</v>
      </c>
      <c r="T46" s="377"/>
      <c r="U46" s="378"/>
      <c r="V46" s="376"/>
    </row>
    <row r="47" customFormat="false" ht="11.25" hidden="false" customHeight="false" outlineLevel="0" collapsed="false">
      <c r="A47" s="382" t="n">
        <f aca="false">A46+1</f>
        <v>35</v>
      </c>
      <c r="B47" s="43" t="s">
        <v>164</v>
      </c>
      <c r="C47" s="383" t="n">
        <v>1043126.347</v>
      </c>
      <c r="D47" s="383"/>
      <c r="E47" s="383" t="n">
        <v>5423</v>
      </c>
      <c r="F47" s="383" t="n">
        <v>57496</v>
      </c>
      <c r="G47" s="383" t="n">
        <v>249725</v>
      </c>
      <c r="H47" s="384"/>
      <c r="I47" s="385" t="n">
        <v>306871</v>
      </c>
      <c r="J47" s="383" t="n">
        <v>220.452944272812</v>
      </c>
      <c r="K47" s="383" t="n">
        <v>1083</v>
      </c>
      <c r="L47" s="383" t="n">
        <v>17737</v>
      </c>
      <c r="M47" s="383" t="n">
        <v>82263</v>
      </c>
      <c r="N47" s="384"/>
      <c r="O47" s="383" t="n">
        <v>99195</v>
      </c>
      <c r="P47" s="383" t="n">
        <v>65.136089460207</v>
      </c>
      <c r="Q47" s="383" t="n">
        <v>996</v>
      </c>
      <c r="R47" s="383" t="n">
        <v>50757</v>
      </c>
      <c r="S47" s="383" t="n">
        <v>70936</v>
      </c>
      <c r="T47" s="384"/>
      <c r="U47" s="385" t="n">
        <v>115918</v>
      </c>
      <c r="V47" s="383" t="n">
        <v>553.879354912636</v>
      </c>
    </row>
    <row r="48" customFormat="false" ht="11.25" hidden="false" customHeight="false" outlineLevel="0" collapsed="false">
      <c r="A48" s="373" t="n">
        <f aca="false">A47+1</f>
        <v>36</v>
      </c>
      <c r="B48" s="33" t="s">
        <v>165</v>
      </c>
      <c r="C48" s="376" t="n">
        <v>382283.152</v>
      </c>
      <c r="D48" s="376"/>
      <c r="E48" s="376" t="n">
        <v>48425</v>
      </c>
      <c r="F48" s="376" t="n">
        <v>3942</v>
      </c>
      <c r="G48" s="376" t="n">
        <v>245</v>
      </c>
      <c r="H48" s="377"/>
      <c r="I48" s="380"/>
      <c r="J48" s="376"/>
      <c r="K48" s="376" t="n">
        <v>26656</v>
      </c>
      <c r="L48" s="376" t="n">
        <v>1076</v>
      </c>
      <c r="M48" s="376" t="n">
        <v>309</v>
      </c>
      <c r="N48" s="377"/>
      <c r="O48" s="381"/>
      <c r="P48" s="376"/>
      <c r="Q48" s="376" t="n">
        <v>37295</v>
      </c>
      <c r="R48" s="376" t="n">
        <v>2687</v>
      </c>
      <c r="S48" s="376" t="n">
        <v>249</v>
      </c>
      <c r="T48" s="377"/>
      <c r="U48" s="380"/>
      <c r="V48" s="376"/>
    </row>
    <row r="49" customFormat="false" ht="11.25" hidden="false" customHeight="false" outlineLevel="0" collapsed="false">
      <c r="A49" s="373" t="n">
        <f aca="false">A48+1</f>
        <v>37</v>
      </c>
      <c r="B49" s="33" t="s">
        <v>166</v>
      </c>
      <c r="C49" s="376" t="n">
        <v>53227.241</v>
      </c>
      <c r="D49" s="376"/>
      <c r="E49" s="376" t="n">
        <v>5434</v>
      </c>
      <c r="F49" s="376" t="n">
        <v>2596</v>
      </c>
      <c r="G49" s="376" t="n">
        <v>8090</v>
      </c>
      <c r="H49" s="377"/>
      <c r="I49" s="381"/>
      <c r="J49" s="376"/>
      <c r="K49" s="376" t="n">
        <v>1541</v>
      </c>
      <c r="L49" s="376" t="n">
        <v>870</v>
      </c>
      <c r="M49" s="376" t="n">
        <v>2941</v>
      </c>
      <c r="N49" s="377"/>
      <c r="O49" s="393"/>
      <c r="P49" s="376"/>
      <c r="Q49" s="376" t="n">
        <v>551</v>
      </c>
      <c r="R49" s="376" t="n">
        <v>696</v>
      </c>
      <c r="S49" s="376" t="n">
        <v>440</v>
      </c>
      <c r="T49" s="377"/>
      <c r="U49" s="394"/>
      <c r="V49" s="376"/>
    </row>
    <row r="50" customFormat="false" ht="11.25" hidden="false" customHeight="false" outlineLevel="0" collapsed="false">
      <c r="A50" s="373" t="n">
        <f aca="false">A49+1</f>
        <v>38</v>
      </c>
      <c r="B50" s="33" t="s">
        <v>167</v>
      </c>
      <c r="C50" s="376" t="n">
        <v>761014.931</v>
      </c>
      <c r="D50" s="376"/>
      <c r="E50" s="376" t="n">
        <v>129889</v>
      </c>
      <c r="F50" s="376" t="n">
        <v>15567</v>
      </c>
      <c r="G50" s="376" t="n">
        <v>5336</v>
      </c>
      <c r="H50" s="377"/>
      <c r="I50" s="380"/>
      <c r="J50" s="376"/>
      <c r="K50" s="376" t="n">
        <v>74200</v>
      </c>
      <c r="L50" s="376" t="n">
        <v>7101</v>
      </c>
      <c r="M50" s="376" t="n">
        <v>2730</v>
      </c>
      <c r="N50" s="377"/>
      <c r="O50" s="381"/>
      <c r="P50" s="376"/>
      <c r="Q50" s="376" t="n">
        <v>56377</v>
      </c>
      <c r="R50" s="376" t="n">
        <v>24591</v>
      </c>
      <c r="S50" s="376" t="n">
        <v>2792</v>
      </c>
      <c r="T50" s="377"/>
      <c r="U50" s="380"/>
      <c r="V50" s="376"/>
    </row>
    <row r="51" customFormat="false" ht="11.25" hidden="false" customHeight="false" outlineLevel="0" collapsed="false">
      <c r="A51" s="382" t="n">
        <f aca="false">A50+1</f>
        <v>39</v>
      </c>
      <c r="B51" s="43" t="s">
        <v>168</v>
      </c>
      <c r="C51" s="222" t="n">
        <v>201373872.628</v>
      </c>
      <c r="D51" s="222" t="n">
        <v>100</v>
      </c>
      <c r="E51" s="222" t="n">
        <v>51659257</v>
      </c>
      <c r="F51" s="222" t="n">
        <v>18298147</v>
      </c>
      <c r="G51" s="222" t="n">
        <v>865039</v>
      </c>
      <c r="H51" s="190"/>
      <c r="I51" s="385" t="n">
        <v>12848181</v>
      </c>
      <c r="J51" s="222" t="n">
        <v>28739</v>
      </c>
      <c r="K51" s="222" t="n">
        <v>18261895</v>
      </c>
      <c r="L51" s="222" t="n">
        <v>6339999</v>
      </c>
      <c r="M51" s="222" t="n">
        <v>295873</v>
      </c>
      <c r="N51" s="190"/>
      <c r="O51" s="383" t="n">
        <v>4506227</v>
      </c>
      <c r="P51" s="222" t="n">
        <v>8542</v>
      </c>
      <c r="Q51" s="222" t="n">
        <v>15486186</v>
      </c>
      <c r="R51" s="222" t="n">
        <v>5086859</v>
      </c>
      <c r="S51" s="222" t="n">
        <v>304509</v>
      </c>
      <c r="T51" s="190"/>
      <c r="U51" s="385" t="n">
        <v>9538739</v>
      </c>
      <c r="V51" s="222" t="n">
        <v>53703</v>
      </c>
    </row>
    <row r="52" customFormat="false" ht="11.25" hidden="false" customHeight="false" outlineLevel="0" collapsed="false">
      <c r="A52" s="373" t="n">
        <f aca="false">A51+1</f>
        <v>40</v>
      </c>
      <c r="B52" s="33" t="s">
        <v>169</v>
      </c>
      <c r="C52" s="376"/>
      <c r="D52" s="376"/>
      <c r="E52" s="376"/>
      <c r="F52" s="376"/>
      <c r="G52" s="376"/>
      <c r="H52" s="377"/>
      <c r="I52" s="380"/>
      <c r="J52" s="395"/>
      <c r="K52" s="376"/>
      <c r="L52" s="376"/>
      <c r="M52" s="376"/>
      <c r="N52" s="377"/>
      <c r="O52" s="381"/>
      <c r="P52" s="376"/>
      <c r="Q52" s="376"/>
      <c r="R52" s="376"/>
      <c r="S52" s="376"/>
      <c r="T52" s="377"/>
      <c r="U52" s="380"/>
      <c r="V52" s="376"/>
    </row>
    <row r="53" customFormat="false" ht="11.25" hidden="false" customHeight="false" outlineLevel="0" collapsed="false">
      <c r="A53" s="373" t="n">
        <f aca="false">A52+1</f>
        <v>41</v>
      </c>
      <c r="B53" s="71" t="s">
        <v>170</v>
      </c>
      <c r="C53" s="147" t="n">
        <v>16900</v>
      </c>
      <c r="D53" s="168"/>
      <c r="E53" s="147" t="n">
        <v>0</v>
      </c>
      <c r="F53" s="147" t="n">
        <v>0</v>
      </c>
      <c r="G53" s="147" t="n">
        <v>0</v>
      </c>
      <c r="H53" s="143"/>
      <c r="I53" s="147"/>
      <c r="J53" s="147" t="n">
        <v>2164</v>
      </c>
      <c r="K53" s="147" t="n">
        <v>0</v>
      </c>
      <c r="L53" s="147" t="n">
        <v>0</v>
      </c>
      <c r="M53" s="147" t="n">
        <v>0</v>
      </c>
      <c r="N53" s="143"/>
      <c r="O53" s="147"/>
      <c r="P53" s="147" t="n">
        <v>1306</v>
      </c>
      <c r="Q53" s="147" t="n">
        <v>0</v>
      </c>
      <c r="R53" s="147" t="n">
        <v>0</v>
      </c>
      <c r="S53" s="147" t="n">
        <v>0</v>
      </c>
      <c r="T53" s="143"/>
      <c r="U53" s="147"/>
      <c r="V53" s="147" t="n">
        <v>3043</v>
      </c>
    </row>
    <row r="54" customFormat="false" ht="11.25" hidden="false" customHeight="false" outlineLevel="0" collapsed="false">
      <c r="A54" s="373" t="n">
        <f aca="false">A53+1</f>
        <v>42</v>
      </c>
      <c r="B54" s="71" t="s">
        <v>171</v>
      </c>
      <c r="C54" s="147" t="n">
        <v>492629</v>
      </c>
      <c r="D54" s="168"/>
      <c r="E54" s="147" t="n">
        <v>0</v>
      </c>
      <c r="F54" s="147" t="n">
        <v>0</v>
      </c>
      <c r="G54" s="147" t="n">
        <v>0</v>
      </c>
      <c r="H54" s="143"/>
      <c r="I54" s="147"/>
      <c r="J54" s="147" t="n">
        <v>52758</v>
      </c>
      <c r="K54" s="147" t="n">
        <v>0</v>
      </c>
      <c r="L54" s="147" t="n">
        <v>0</v>
      </c>
      <c r="M54" s="147" t="n">
        <v>0</v>
      </c>
      <c r="N54" s="143"/>
      <c r="O54" s="147"/>
      <c r="P54" s="147" t="n">
        <v>21900</v>
      </c>
      <c r="Q54" s="147" t="n">
        <v>0</v>
      </c>
      <c r="R54" s="147" t="n">
        <v>0</v>
      </c>
      <c r="S54" s="147" t="n">
        <v>0</v>
      </c>
      <c r="T54" s="143"/>
      <c r="U54" s="147"/>
      <c r="V54" s="147" t="n">
        <v>54065</v>
      </c>
    </row>
    <row r="55" customFormat="false" ht="11.25" hidden="false" customHeight="false" outlineLevel="0" collapsed="false">
      <c r="A55" s="373" t="n">
        <f aca="false">A54+1</f>
        <v>43</v>
      </c>
      <c r="B55" s="71" t="s">
        <v>172</v>
      </c>
      <c r="C55" s="147" t="n">
        <v>48610</v>
      </c>
      <c r="D55" s="168"/>
      <c r="E55" s="147" t="n">
        <v>0</v>
      </c>
      <c r="F55" s="147" t="n">
        <v>0</v>
      </c>
      <c r="G55" s="147" t="n">
        <v>0</v>
      </c>
      <c r="H55" s="143"/>
      <c r="I55" s="147"/>
      <c r="J55" s="147" t="n">
        <v>4835</v>
      </c>
      <c r="K55" s="147" t="n">
        <v>0</v>
      </c>
      <c r="L55" s="147" t="n">
        <v>0</v>
      </c>
      <c r="M55" s="147" t="n">
        <v>0</v>
      </c>
      <c r="N55" s="143"/>
      <c r="O55" s="147"/>
      <c r="P55" s="147" t="n">
        <v>1417</v>
      </c>
      <c r="Q55" s="147" t="n">
        <v>0</v>
      </c>
      <c r="R55" s="147" t="n">
        <v>0</v>
      </c>
      <c r="S55" s="147" t="n">
        <v>0</v>
      </c>
      <c r="T55" s="143"/>
      <c r="U55" s="147"/>
      <c r="V55" s="147" t="n">
        <v>3016</v>
      </c>
    </row>
    <row r="56" customFormat="false" ht="11.25" hidden="false" customHeight="false" outlineLevel="0" collapsed="false">
      <c r="A56" s="373" t="n">
        <f aca="false">A55+1</f>
        <v>44</v>
      </c>
      <c r="B56" s="71" t="s">
        <v>173</v>
      </c>
      <c r="C56" s="147" t="n">
        <v>5608</v>
      </c>
      <c r="D56" s="168"/>
      <c r="E56" s="147" t="n">
        <v>0</v>
      </c>
      <c r="F56" s="147" t="n">
        <v>0</v>
      </c>
      <c r="G56" s="147" t="n">
        <v>0</v>
      </c>
      <c r="H56" s="143"/>
      <c r="I56" s="147"/>
      <c r="J56" s="147" t="n">
        <v>1865</v>
      </c>
      <c r="K56" s="147" t="n">
        <v>0</v>
      </c>
      <c r="L56" s="147" t="n">
        <v>0</v>
      </c>
      <c r="M56" s="147" t="n">
        <v>0</v>
      </c>
      <c r="N56" s="143"/>
      <c r="O56" s="147"/>
      <c r="P56" s="147" t="n">
        <v>380</v>
      </c>
      <c r="Q56" s="147" t="n">
        <v>0</v>
      </c>
      <c r="R56" s="147" t="n">
        <v>0</v>
      </c>
      <c r="S56" s="147" t="n">
        <v>0</v>
      </c>
      <c r="T56" s="143"/>
      <c r="U56" s="147"/>
      <c r="V56" s="147" t="n">
        <v>554</v>
      </c>
    </row>
    <row r="57" customFormat="false" ht="11.25" hidden="false" customHeight="false" outlineLevel="0" collapsed="false">
      <c r="A57" s="373" t="n">
        <f aca="false">A56+1</f>
        <v>45</v>
      </c>
      <c r="B57" s="71" t="s">
        <v>174</v>
      </c>
      <c r="C57" s="147" t="n">
        <v>0.98</v>
      </c>
      <c r="D57" s="168"/>
      <c r="E57" s="147" t="n">
        <v>0</v>
      </c>
      <c r="F57" s="147" t="n">
        <v>0</v>
      </c>
      <c r="G57" s="147" t="n">
        <v>0</v>
      </c>
      <c r="H57" s="143"/>
      <c r="I57" s="396"/>
      <c r="J57" s="168"/>
      <c r="K57" s="147" t="n">
        <v>0</v>
      </c>
      <c r="L57" s="147" t="n">
        <v>0</v>
      </c>
      <c r="M57" s="147" t="n">
        <v>0</v>
      </c>
      <c r="N57" s="143"/>
      <c r="O57" s="147"/>
      <c r="P57" s="168"/>
      <c r="Q57" s="147" t="n">
        <v>0</v>
      </c>
      <c r="R57" s="147" t="n">
        <v>0</v>
      </c>
      <c r="S57" s="147" t="n">
        <v>0</v>
      </c>
      <c r="T57" s="143"/>
      <c r="U57" s="396"/>
      <c r="V57" s="168"/>
    </row>
    <row r="58" customFormat="false" ht="11.25" hidden="false" customHeight="false" outlineLevel="0" collapsed="false">
      <c r="A58" s="373" t="n">
        <f aca="false">A57+1</f>
        <v>46</v>
      </c>
      <c r="B58" s="71" t="s">
        <v>175</v>
      </c>
      <c r="C58" s="147" t="n">
        <v>220878.394</v>
      </c>
      <c r="D58" s="168"/>
      <c r="E58" s="147" t="n">
        <v>0</v>
      </c>
      <c r="F58" s="147" t="n">
        <v>0</v>
      </c>
      <c r="G58" s="147" t="n">
        <v>0</v>
      </c>
      <c r="H58" s="143"/>
      <c r="I58" s="396"/>
      <c r="J58" s="168"/>
      <c r="K58" s="147" t="n">
        <v>0</v>
      </c>
      <c r="L58" s="147" t="n">
        <v>0</v>
      </c>
      <c r="M58" s="147" t="n">
        <v>0</v>
      </c>
      <c r="N58" s="143"/>
      <c r="O58" s="147"/>
      <c r="P58" s="168"/>
      <c r="Q58" s="147" t="n">
        <v>0</v>
      </c>
      <c r="R58" s="147" t="n">
        <v>0</v>
      </c>
      <c r="S58" s="147" t="n">
        <v>0</v>
      </c>
      <c r="T58" s="143"/>
      <c r="U58" s="396"/>
      <c r="V58" s="168"/>
    </row>
    <row r="59" customFormat="false" ht="11.25" hidden="false" customHeight="false" outlineLevel="0" collapsed="false">
      <c r="A59" s="373" t="n">
        <f aca="false">A58+1</f>
        <v>47</v>
      </c>
      <c r="B59" s="71" t="s">
        <v>176</v>
      </c>
      <c r="C59" s="397"/>
      <c r="D59" s="397"/>
      <c r="E59" s="397"/>
      <c r="F59" s="397"/>
      <c r="G59" s="397"/>
      <c r="H59" s="397"/>
      <c r="I59" s="380"/>
      <c r="J59" s="397"/>
      <c r="K59" s="397"/>
      <c r="L59" s="397"/>
      <c r="M59" s="397"/>
      <c r="N59" s="397"/>
      <c r="O59" s="381"/>
      <c r="P59" s="397"/>
      <c r="Q59" s="397"/>
      <c r="R59" s="397"/>
      <c r="S59" s="397"/>
      <c r="T59" s="397"/>
      <c r="U59" s="380"/>
      <c r="V59" s="397"/>
    </row>
    <row r="60" customFormat="false" ht="11.25" hidden="false" customHeight="false" outlineLevel="0" collapsed="false">
      <c r="A60" s="373" t="n">
        <f aca="false">A59+1</f>
        <v>48</v>
      </c>
      <c r="B60" s="71" t="s">
        <v>177</v>
      </c>
      <c r="C60" s="397"/>
      <c r="D60" s="397"/>
      <c r="E60" s="397"/>
      <c r="F60" s="397"/>
      <c r="G60" s="397"/>
      <c r="H60" s="397"/>
      <c r="I60" s="380"/>
      <c r="J60" s="397"/>
      <c r="K60" s="397"/>
      <c r="L60" s="397"/>
      <c r="M60" s="397"/>
      <c r="N60" s="397"/>
      <c r="O60" s="381"/>
      <c r="P60" s="397"/>
      <c r="Q60" s="397"/>
      <c r="R60" s="397"/>
      <c r="S60" s="397"/>
      <c r="T60" s="397"/>
      <c r="U60" s="380"/>
      <c r="V60" s="397"/>
    </row>
    <row r="61" customFormat="false" ht="11.25" hidden="false" customHeight="false" outlineLevel="0" collapsed="false">
      <c r="A61" s="373" t="n">
        <f aca="false">A60+1</f>
        <v>49</v>
      </c>
      <c r="B61" s="71" t="s">
        <v>178</v>
      </c>
      <c r="C61" s="397"/>
      <c r="D61" s="397"/>
      <c r="E61" s="397"/>
      <c r="F61" s="397"/>
      <c r="G61" s="397"/>
      <c r="H61" s="397"/>
      <c r="I61" s="378"/>
      <c r="J61" s="397"/>
      <c r="K61" s="397"/>
      <c r="L61" s="397"/>
      <c r="M61" s="397"/>
      <c r="N61" s="397"/>
      <c r="O61" s="376"/>
      <c r="P61" s="397"/>
      <c r="Q61" s="397"/>
      <c r="R61" s="397"/>
      <c r="S61" s="397"/>
      <c r="T61" s="397"/>
      <c r="U61" s="378"/>
      <c r="V61" s="397"/>
    </row>
    <row r="62" customFormat="false" ht="11.25" hidden="false" customHeight="false" outlineLevel="0" collapsed="false">
      <c r="A62" s="373" t="n">
        <f aca="false">A61+1</f>
        <v>50</v>
      </c>
      <c r="B62" s="71" t="s">
        <v>179</v>
      </c>
      <c r="C62" s="381"/>
      <c r="D62" s="397"/>
      <c r="E62" s="397"/>
      <c r="F62" s="397"/>
      <c r="G62" s="397"/>
      <c r="H62" s="397"/>
      <c r="I62" s="380"/>
      <c r="J62" s="397"/>
      <c r="K62" s="397"/>
      <c r="L62" s="397"/>
      <c r="M62" s="397"/>
      <c r="N62" s="397"/>
      <c r="O62" s="381"/>
      <c r="P62" s="397"/>
      <c r="Q62" s="397"/>
      <c r="R62" s="397"/>
      <c r="S62" s="397"/>
      <c r="T62" s="397"/>
      <c r="U62" s="380"/>
      <c r="V62" s="397"/>
    </row>
    <row r="63" customFormat="false" ht="11.25" hidden="false" customHeight="false" outlineLevel="0" collapsed="false">
      <c r="A63" s="382" t="n">
        <f aca="false">A62+1</f>
        <v>51</v>
      </c>
      <c r="B63" s="43" t="s">
        <v>180</v>
      </c>
      <c r="C63" s="222" t="n">
        <v>784626.374</v>
      </c>
      <c r="D63" s="222" t="n">
        <v>0</v>
      </c>
      <c r="E63" s="222" t="n">
        <v>0</v>
      </c>
      <c r="F63" s="222" t="n">
        <v>0</v>
      </c>
      <c r="G63" s="222" t="n">
        <v>0</v>
      </c>
      <c r="H63" s="190"/>
      <c r="I63" s="398"/>
      <c r="J63" s="222" t="n">
        <v>61622</v>
      </c>
      <c r="K63" s="222" t="n">
        <v>0</v>
      </c>
      <c r="L63" s="222" t="n">
        <v>0</v>
      </c>
      <c r="M63" s="222" t="n">
        <v>0</v>
      </c>
      <c r="N63" s="190"/>
      <c r="O63" s="222"/>
      <c r="P63" s="222" t="n">
        <v>25003</v>
      </c>
      <c r="Q63" s="222" t="n">
        <v>0</v>
      </c>
      <c r="R63" s="222" t="n">
        <v>0</v>
      </c>
      <c r="S63" s="222" t="n">
        <v>0</v>
      </c>
      <c r="T63" s="190"/>
      <c r="U63" s="398"/>
      <c r="V63" s="222" t="n">
        <v>60678</v>
      </c>
    </row>
    <row r="64" customFormat="false" ht="11.25" hidden="false" customHeight="false" outlineLevel="0" collapsed="false">
      <c r="A64" s="382" t="n">
        <f aca="false">A63+1</f>
        <v>52</v>
      </c>
      <c r="B64" s="399" t="s">
        <v>181</v>
      </c>
      <c r="C64" s="400" t="n">
        <v>202158499.002</v>
      </c>
      <c r="D64" s="400" t="n">
        <v>100</v>
      </c>
      <c r="E64" s="400" t="n">
        <v>51659257</v>
      </c>
      <c r="F64" s="400" t="n">
        <v>18298147</v>
      </c>
      <c r="G64" s="400" t="n">
        <v>865039</v>
      </c>
      <c r="H64" s="384"/>
      <c r="I64" s="401"/>
      <c r="J64" s="383" t="n">
        <v>90361</v>
      </c>
      <c r="K64" s="383" t="n">
        <v>18261895</v>
      </c>
      <c r="L64" s="383" t="n">
        <v>6339999</v>
      </c>
      <c r="M64" s="383" t="n">
        <v>295873</v>
      </c>
      <c r="N64" s="384"/>
      <c r="O64" s="401"/>
      <c r="P64" s="383" t="n">
        <v>33545</v>
      </c>
      <c r="Q64" s="383" t="n">
        <v>15486186</v>
      </c>
      <c r="R64" s="383" t="n">
        <v>5086859</v>
      </c>
      <c r="S64" s="383" t="n">
        <v>304509</v>
      </c>
      <c r="T64" s="384"/>
      <c r="U64" s="401"/>
      <c r="V64" s="383" t="n">
        <v>114381</v>
      </c>
    </row>
    <row r="65" customFormat="false" ht="11.25" hidden="false" customHeight="false" outlineLevel="0" collapsed="false">
      <c r="A65" s="402" t="n">
        <f aca="false">A64+1</f>
        <v>53</v>
      </c>
      <c r="B65" s="403" t="s">
        <v>617</v>
      </c>
      <c r="C65" s="376"/>
      <c r="D65" s="376"/>
      <c r="E65" s="376" t="n">
        <v>2248689</v>
      </c>
      <c r="F65" s="376" t="n">
        <v>141414</v>
      </c>
      <c r="G65" s="376" t="n">
        <v>195327</v>
      </c>
      <c r="H65" s="377"/>
      <c r="I65" s="381"/>
      <c r="J65" s="376"/>
      <c r="K65" s="376" t="n">
        <v>765092</v>
      </c>
      <c r="L65" s="376" t="n">
        <v>57955</v>
      </c>
      <c r="M65" s="376" t="n">
        <v>69920</v>
      </c>
      <c r="N65" s="377"/>
      <c r="O65" s="381"/>
      <c r="P65" s="395"/>
      <c r="Q65" s="376" t="n">
        <v>647686</v>
      </c>
      <c r="R65" s="376" t="n">
        <v>152061</v>
      </c>
      <c r="S65" s="376" t="n">
        <v>103475</v>
      </c>
      <c r="T65" s="377"/>
      <c r="U65" s="381"/>
      <c r="V65" s="376"/>
    </row>
    <row r="66" customFormat="false" ht="11.25" hidden="false" customHeight="false" outlineLevel="0" collapsed="false">
      <c r="A66" s="373" t="n">
        <f aca="false">A65+1</f>
        <v>54</v>
      </c>
      <c r="B66" s="374" t="s">
        <v>618</v>
      </c>
      <c r="C66" s="404"/>
      <c r="D66" s="404"/>
      <c r="E66" s="404"/>
      <c r="F66" s="404"/>
      <c r="G66" s="404"/>
      <c r="H66" s="405"/>
      <c r="I66" s="376" t="n">
        <v>617</v>
      </c>
      <c r="J66" s="404"/>
      <c r="K66" s="376"/>
      <c r="L66" s="376"/>
      <c r="M66" s="376"/>
      <c r="N66" s="377"/>
      <c r="O66" s="376" t="n">
        <v>703</v>
      </c>
      <c r="P66" s="406"/>
      <c r="Q66" s="376"/>
      <c r="R66" s="376"/>
      <c r="S66" s="376"/>
      <c r="T66" s="377"/>
      <c r="U66" s="376" t="n">
        <v>120734</v>
      </c>
      <c r="V66" s="381"/>
    </row>
    <row r="67" customFormat="false" ht="11.25" hidden="false" customHeight="false" outlineLevel="0" collapsed="false">
      <c r="A67" s="407" t="n">
        <f aca="false">A66+1</f>
        <v>55</v>
      </c>
      <c r="B67" s="374" t="s">
        <v>619</v>
      </c>
      <c r="C67" s="404"/>
      <c r="D67" s="404"/>
      <c r="E67" s="404"/>
      <c r="F67" s="404"/>
      <c r="G67" s="404"/>
      <c r="H67" s="405"/>
      <c r="I67" s="376" t="n">
        <v>9230</v>
      </c>
      <c r="J67" s="404"/>
      <c r="K67" s="381"/>
      <c r="L67" s="381"/>
      <c r="M67" s="381"/>
      <c r="N67" s="374"/>
      <c r="O67" s="376" t="n">
        <v>2959</v>
      </c>
      <c r="P67" s="408"/>
      <c r="Q67" s="381"/>
      <c r="R67" s="376"/>
      <c r="S67" s="376"/>
      <c r="T67" s="377"/>
      <c r="U67" s="376" t="n">
        <v>45578</v>
      </c>
      <c r="V67" s="381"/>
    </row>
    <row r="68" customFormat="false" ht="11.25" hidden="false" customHeight="false" outlineLevel="0" collapsed="false">
      <c r="A68" s="409" t="n">
        <f aca="false">A67+1</f>
        <v>56</v>
      </c>
      <c r="B68" s="410" t="s">
        <v>620</v>
      </c>
      <c r="C68" s="411"/>
      <c r="D68" s="411"/>
      <c r="E68" s="411"/>
      <c r="F68" s="411"/>
      <c r="G68" s="411"/>
      <c r="H68" s="412"/>
      <c r="I68" s="413" t="n">
        <v>0.000718389630407604</v>
      </c>
      <c r="J68" s="411"/>
      <c r="K68" s="392"/>
      <c r="L68" s="392"/>
      <c r="M68" s="392"/>
      <c r="N68" s="414"/>
      <c r="O68" s="413" t="n">
        <v>0.000656646902164494</v>
      </c>
      <c r="P68" s="392"/>
      <c r="Q68" s="392"/>
      <c r="R68" s="392"/>
      <c r="S68" s="392"/>
      <c r="T68" s="414"/>
      <c r="U68" s="413" t="n">
        <v>0.00477819971801304</v>
      </c>
      <c r="V68" s="392"/>
    </row>
    <row r="69" customFormat="false" ht="7.5" hidden="false" customHeight="true" outlineLevel="0" collapsed="false">
      <c r="A69" s="415"/>
      <c r="B69" s="416"/>
      <c r="C69" s="417"/>
      <c r="D69" s="417"/>
      <c r="E69" s="417"/>
      <c r="F69" s="417"/>
      <c r="G69" s="417"/>
      <c r="H69" s="418"/>
      <c r="I69" s="419"/>
      <c r="J69" s="417"/>
      <c r="K69" s="394"/>
      <c r="L69" s="394"/>
      <c r="M69" s="394"/>
      <c r="N69" s="348"/>
      <c r="O69" s="419"/>
      <c r="P69" s="394"/>
      <c r="Q69" s="394"/>
      <c r="R69" s="394"/>
      <c r="S69" s="394"/>
      <c r="T69" s="348"/>
      <c r="U69" s="419"/>
      <c r="V69" s="394"/>
    </row>
    <row r="70" customFormat="false" ht="10.7" hidden="false" customHeight="true" outlineLevel="0" collapsed="false">
      <c r="A70" s="313"/>
      <c r="B70" s="336"/>
      <c r="C70" s="103" t="s">
        <v>182</v>
      </c>
      <c r="D70" s="171"/>
      <c r="E70" s="336"/>
      <c r="F70" s="336"/>
      <c r="G70" s="336"/>
      <c r="H70" s="336"/>
      <c r="I70" s="336"/>
      <c r="J70" s="336"/>
      <c r="K70" s="103" t="s">
        <v>182</v>
      </c>
      <c r="L70" s="171"/>
      <c r="M70" s="336"/>
      <c r="N70" s="336"/>
      <c r="O70" s="336"/>
      <c r="P70" s="336"/>
      <c r="Q70" s="103" t="s">
        <v>182</v>
      </c>
      <c r="R70" s="171"/>
      <c r="S70" s="336"/>
      <c r="T70" s="336"/>
      <c r="U70" s="336"/>
    </row>
    <row r="71" customFormat="false" ht="10.7" hidden="false" customHeight="true" outlineLevel="0" collapsed="false">
      <c r="A71" s="313"/>
      <c r="B71" s="314"/>
      <c r="C71" s="103" t="s">
        <v>621</v>
      </c>
      <c r="D71" s="103"/>
      <c r="E71" s="314"/>
      <c r="F71" s="314"/>
      <c r="G71" s="314"/>
      <c r="H71" s="314"/>
      <c r="I71" s="314"/>
      <c r="J71" s="314"/>
      <c r="K71" s="103" t="s">
        <v>621</v>
      </c>
      <c r="L71" s="103"/>
      <c r="M71" s="314"/>
      <c r="N71" s="314"/>
      <c r="O71" s="314"/>
      <c r="P71" s="314"/>
      <c r="Q71" s="103" t="s">
        <v>621</v>
      </c>
      <c r="R71" s="103"/>
      <c r="S71" s="314"/>
      <c r="T71" s="314"/>
      <c r="U71" s="314"/>
    </row>
    <row r="72" customFormat="false" ht="11.25" hidden="false" customHeight="false" outlineLevel="0" collapsed="false">
      <c r="B72" s="336"/>
      <c r="D72" s="336"/>
      <c r="E72" s="420"/>
      <c r="F72" s="420"/>
      <c r="G72" s="420"/>
      <c r="H72" s="420"/>
      <c r="I72" s="420"/>
      <c r="J72" s="420"/>
      <c r="L72" s="336"/>
      <c r="M72" s="420"/>
      <c r="N72" s="420"/>
      <c r="O72" s="420"/>
      <c r="P72" s="420"/>
      <c r="R72" s="336"/>
      <c r="S72" s="420"/>
      <c r="T72" s="420"/>
      <c r="U72" s="420"/>
    </row>
    <row r="73" customFormat="false" ht="11.25" hidden="false" customHeight="false" outlineLevel="0" collapsed="false">
      <c r="B73" s="336"/>
      <c r="C73" s="106"/>
      <c r="D73" s="171"/>
      <c r="E73" s="420"/>
      <c r="F73" s="420"/>
      <c r="G73" s="420"/>
      <c r="H73" s="420"/>
      <c r="I73" s="420"/>
      <c r="J73" s="420"/>
      <c r="K73" s="106"/>
      <c r="L73" s="171"/>
      <c r="M73" s="420"/>
      <c r="N73" s="420"/>
      <c r="O73" s="420"/>
      <c r="P73" s="420"/>
      <c r="Q73" s="106"/>
      <c r="R73" s="171"/>
      <c r="S73" s="420"/>
      <c r="T73" s="420"/>
      <c r="U73" s="420"/>
    </row>
    <row r="74" customFormat="false" ht="11.25" hidden="false" customHeight="false" outlineLevel="0" collapsed="false">
      <c r="B74" s="336"/>
      <c r="D74" s="336"/>
      <c r="E74" s="314"/>
      <c r="F74" s="314"/>
      <c r="G74" s="314"/>
      <c r="H74" s="314"/>
      <c r="I74" s="314"/>
      <c r="J74" s="314"/>
      <c r="L74" s="336"/>
      <c r="M74" s="314"/>
      <c r="N74" s="314"/>
      <c r="O74" s="314"/>
      <c r="P74" s="314"/>
      <c r="R74" s="336"/>
      <c r="S74" s="314"/>
      <c r="T74" s="314"/>
      <c r="U74" s="314"/>
    </row>
    <row r="75" customFormat="false" ht="11.25" hidden="false" customHeight="false" outlineLevel="0" collapsed="false">
      <c r="B75" s="336"/>
      <c r="E75" s="314"/>
      <c r="F75" s="314"/>
      <c r="G75" s="314"/>
      <c r="H75" s="314"/>
      <c r="I75" s="314"/>
      <c r="J75" s="314"/>
      <c r="M75" s="314"/>
      <c r="N75" s="314"/>
      <c r="O75" s="314"/>
      <c r="P75" s="314"/>
      <c r="S75" s="314"/>
      <c r="T75" s="314"/>
      <c r="U75" s="314"/>
    </row>
    <row r="76" customFormat="false" ht="11.25" hidden="false" customHeight="false" outlineLevel="0" collapsed="false">
      <c r="F76" s="421"/>
      <c r="L76" s="421"/>
      <c r="R76" s="421"/>
      <c r="S76" s="421"/>
      <c r="T76" s="421"/>
      <c r="U76" s="421"/>
    </row>
    <row r="77" customFormat="false" ht="11.25" hidden="false" customHeight="false" outlineLevel="0" collapsed="false">
      <c r="C77" s="422"/>
      <c r="F77" s="421"/>
      <c r="L77" s="421"/>
      <c r="R77" s="421"/>
    </row>
    <row r="78" customFormat="false" ht="11.25" hidden="false" customHeight="false" outlineLevel="0" collapsed="false">
      <c r="C78" s="422"/>
      <c r="F78" s="421"/>
      <c r="L78" s="421"/>
      <c r="R78" s="421"/>
    </row>
    <row r="79" customFormat="false" ht="11.25" hidden="false" customHeight="false" outlineLevel="0" collapsed="false">
      <c r="C79" s="422"/>
    </row>
    <row r="80" customFormat="false" ht="11.25" hidden="false" customHeight="false" outlineLevel="0" collapsed="false">
      <c r="C80" s="422"/>
    </row>
    <row r="81" customFormat="false" ht="11.25" hidden="false" customHeight="false" outlineLevel="0" collapsed="false">
      <c r="C81" s="422"/>
    </row>
    <row r="82" customFormat="false" ht="11.25" hidden="false" customHeight="false" outlineLevel="0" collapsed="false">
      <c r="C82" s="422"/>
    </row>
  </sheetData>
  <mergeCells count="3">
    <mergeCell ref="E6:J6"/>
    <mergeCell ref="K6:P6"/>
    <mergeCell ref="Q6:V6"/>
  </mergeCells>
  <printOptions headings="false" gridLines="false" gridLinesSet="true" horizontalCentered="true" verticalCentered="false"/>
  <pageMargins left="0.25" right="0.25" top="0.722222222222222" bottom="0.5" header="0.25" footer="0.25"/>
  <pageSetup paperSize="1" scale="75" fitToWidth="1" fitToHeight="1" pageOrder="downThenOver" orientation="portrait" blackAndWhite="false" draft="false" cellComments="none" firstPageNumber="24" useFirstPageNumber="true" horizontalDpi="300" verticalDpi="300" copies="1"/>
  <headerFooter differentFirst="false" differentOddEven="false">
    <oddHeader>&amp;C&amp;"Arial,Bold"&amp;11UPS-Luciani-WP-Supp-1-B-2: Revised Street Support, PRC Version&amp;RUPS-Luciani-WP-Supp-1-B-2
Page &amp;P of 28</oddHeader>
    <oddFooter>&amp;LUPS-Luciani-WP-Supp-1-B-2.xls\&amp;A</oddFooter>
  </headerFooter>
  <colBreaks count="2" manualBreakCount="2">
    <brk id="10" man="true" max="65535" min="0"/>
    <brk id="16" man="true" max="65535" min="0"/>
  </colBreaks>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2"/>
  <sheetViews>
    <sheetView showFormulas="false" showGridLines="true" showRowColHeaders="true" showZeros="true" rightToLeft="false" tabSelected="true" showOutlineSymbols="true" defaultGridColor="true" view="normal" topLeftCell="A43" colorId="64" zoomScale="85" zoomScaleNormal="85" zoomScalePageLayoutView="100" workbookViewId="0">
      <selection pane="topLeft" activeCell="B80" activeCellId="0" sqref="B80"/>
    </sheetView>
  </sheetViews>
  <sheetFormatPr defaultColWidth="9.13671875" defaultRowHeight="11.25" zeroHeight="false" outlineLevelRow="0" outlineLevelCol="0"/>
  <cols>
    <col collapsed="false" customWidth="true" hidden="false" outlineLevel="0" max="1" min="1" style="80" width="4.41"/>
    <col collapsed="false" customWidth="true" hidden="false" outlineLevel="0" max="2" min="2" style="80" width="14.14"/>
    <col collapsed="false" customWidth="true" hidden="false" outlineLevel="0" max="3" min="3" style="80" width="28.56"/>
    <col collapsed="false" customWidth="true" hidden="false" outlineLevel="0" max="4" min="4" style="80" width="15.7"/>
    <col collapsed="false" customWidth="true" hidden="false" outlineLevel="0" max="5" min="5" style="80" width="23.14"/>
    <col collapsed="false" customWidth="true" hidden="false" outlineLevel="0" max="6" min="6" style="80" width="14.56"/>
    <col collapsed="false" customWidth="false" hidden="false" outlineLevel="0" max="8" min="7" style="80" width="9.14"/>
    <col collapsed="false" customWidth="true" hidden="false" outlineLevel="0" max="9" min="9" style="80" width="9.85"/>
    <col collapsed="false" customWidth="true" hidden="false" outlineLevel="0" max="10" min="10" style="80" width="14.28"/>
    <col collapsed="false" customWidth="true" hidden="false" outlineLevel="0" max="11" min="11" style="80" width="14.56"/>
    <col collapsed="false" customWidth="false" hidden="false" outlineLevel="0" max="257" min="12" style="80" width="9.14"/>
  </cols>
  <sheetData>
    <row r="1" s="27" customFormat="true" ht="9" hidden="false" customHeight="true" outlineLevel="0" collapsed="false">
      <c r="A1" s="3"/>
    </row>
    <row r="2" customFormat="false" ht="12.75" hidden="false" customHeight="false" outlineLevel="0" collapsed="false">
      <c r="A2" s="423" t="s">
        <v>622</v>
      </c>
    </row>
    <row r="3" customFormat="false" ht="12.75" hidden="false" customHeight="false" outlineLevel="0" collapsed="false">
      <c r="A3" s="3" t="str">
        <f aca="false">Doc!A3</f>
        <v>Fiscal Year 1999</v>
      </c>
    </row>
    <row r="4" customFormat="false" ht="11.25" hidden="false" customHeight="false" outlineLevel="0" collapsed="false">
      <c r="A4" s="63" t="s">
        <v>623</v>
      </c>
    </row>
    <row r="5" customFormat="false" ht="9" hidden="false" customHeight="true" outlineLevel="0" collapsed="false"/>
    <row r="6" customFormat="false" ht="11.25" hidden="false" customHeight="false" outlineLevel="0" collapsed="false">
      <c r="A6" s="424" t="s">
        <v>624</v>
      </c>
      <c r="D6" s="425"/>
    </row>
    <row r="7" customFormat="false" ht="9" hidden="false" customHeight="true" outlineLevel="0" collapsed="false">
      <c r="B7" s="424"/>
      <c r="D7" s="425"/>
    </row>
    <row r="8" customFormat="false" ht="11.25" hidden="false" customHeight="false" outlineLevel="0" collapsed="false">
      <c r="A8" s="80" t="s">
        <v>625</v>
      </c>
      <c r="B8" s="63" t="s">
        <v>626</v>
      </c>
      <c r="D8" s="426" t="n">
        <v>1734320.80629668</v>
      </c>
    </row>
    <row r="9" customFormat="false" ht="11.25" hidden="false" customHeight="false" outlineLevel="0" collapsed="false">
      <c r="A9" s="80" t="s">
        <v>627</v>
      </c>
      <c r="B9" s="85" t="s">
        <v>628</v>
      </c>
      <c r="C9" s="295"/>
      <c r="D9" s="427" t="n">
        <v>19646.980909776</v>
      </c>
    </row>
    <row r="10" customFormat="false" ht="11.25" hidden="false" customHeight="false" outlineLevel="0" collapsed="false">
      <c r="A10" s="80" t="s">
        <v>629</v>
      </c>
      <c r="B10" s="63" t="s">
        <v>630</v>
      </c>
      <c r="D10" s="428" t="n">
        <f aca="false">D8-D9</f>
        <v>1714673.8253869</v>
      </c>
    </row>
    <row r="11" customFormat="false" ht="9" hidden="false" customHeight="true" outlineLevel="0" collapsed="false">
      <c r="D11" s="425"/>
    </row>
    <row r="12" customFormat="false" ht="9" hidden="false" customHeight="true" outlineLevel="0" collapsed="false">
      <c r="B12" s="63"/>
      <c r="D12" s="425"/>
    </row>
    <row r="13" customFormat="false" ht="11.25" hidden="false" customHeight="false" outlineLevel="0" collapsed="false">
      <c r="A13" s="424" t="s">
        <v>631</v>
      </c>
      <c r="D13" s="425"/>
    </row>
    <row r="14" customFormat="false" ht="9" hidden="false" customHeight="true" outlineLevel="0" collapsed="false">
      <c r="B14" s="429"/>
      <c r="D14" s="425"/>
      <c r="E14" s="430"/>
    </row>
    <row r="15" customFormat="false" ht="11.25" hidden="false" customHeight="false" outlineLevel="0" collapsed="false">
      <c r="A15" s="80" t="s">
        <v>632</v>
      </c>
      <c r="B15" s="63" t="s">
        <v>633</v>
      </c>
      <c r="C15" s="430"/>
      <c r="D15" s="428" t="n">
        <f aca="false">D9</f>
        <v>19646.980909776</v>
      </c>
      <c r="E15" s="430"/>
    </row>
    <row r="16" customFormat="false" ht="11.25" hidden="false" customHeight="false" outlineLevel="0" collapsed="false">
      <c r="A16" s="80" t="s">
        <v>634</v>
      </c>
      <c r="B16" s="85" t="s">
        <v>635</v>
      </c>
      <c r="C16" s="431"/>
      <c r="D16" s="432" t="n">
        <f aca="false">'Outputs to CRA'!D63/'Outputs to CRA'!D65</f>
        <v>0.885576074792222</v>
      </c>
      <c r="E16" s="425"/>
    </row>
    <row r="17" customFormat="false" ht="11.25" hidden="false" customHeight="false" outlineLevel="0" collapsed="false">
      <c r="A17" s="80" t="s">
        <v>636</v>
      </c>
      <c r="B17" s="63" t="s">
        <v>637</v>
      </c>
      <c r="C17" s="425"/>
      <c r="D17" s="428" t="n">
        <f aca="false">D15*D16</f>
        <v>17398.8962355972</v>
      </c>
      <c r="E17" s="425"/>
    </row>
    <row r="18" customFormat="false" ht="9" hidden="false" customHeight="true" outlineLevel="0" collapsed="false">
      <c r="B18" s="63"/>
      <c r="C18" s="425"/>
      <c r="D18" s="433"/>
      <c r="E18" s="425"/>
    </row>
    <row r="19" customFormat="false" ht="9" hidden="false" customHeight="true" outlineLevel="0" collapsed="false">
      <c r="B19" s="63"/>
      <c r="D19" s="425"/>
    </row>
    <row r="20" customFormat="false" ht="11.25" hidden="false" customHeight="false" outlineLevel="0" collapsed="false">
      <c r="A20" s="424" t="s">
        <v>638</v>
      </c>
      <c r="D20" s="425"/>
    </row>
    <row r="21" customFormat="false" ht="9" hidden="false" customHeight="true" outlineLevel="0" collapsed="false">
      <c r="B21" s="63"/>
      <c r="D21" s="425"/>
    </row>
    <row r="22" customFormat="false" ht="24" hidden="false" customHeight="true" outlineLevel="0" collapsed="false">
      <c r="A22" s="80" t="s">
        <v>639</v>
      </c>
      <c r="B22" s="430"/>
      <c r="C22" s="434"/>
      <c r="D22" s="435" t="s">
        <v>640</v>
      </c>
      <c r="E22" s="435" t="s">
        <v>641</v>
      </c>
    </row>
    <row r="23" customFormat="false" ht="11.25" hidden="false" customHeight="false" outlineLevel="0" collapsed="false">
      <c r="B23" s="80" t="s">
        <v>642</v>
      </c>
      <c r="D23" s="425"/>
      <c r="E23" s="428" t="n">
        <f aca="false">E$38*D23/$D$38</f>
        <v>0</v>
      </c>
    </row>
    <row r="24" customFormat="false" ht="11.25" hidden="false" customHeight="false" outlineLevel="0" collapsed="false">
      <c r="B24" s="80" t="s">
        <v>643</v>
      </c>
      <c r="D24" s="436" t="n">
        <v>340373</v>
      </c>
      <c r="E24" s="428" t="n">
        <f aca="false">E$38*D24/$D$38</f>
        <v>7967.35962663499</v>
      </c>
    </row>
    <row r="25" customFormat="false" ht="11.25" hidden="false" customHeight="false" outlineLevel="0" collapsed="false">
      <c r="B25" s="80" t="s">
        <v>644</v>
      </c>
      <c r="D25" s="436"/>
      <c r="E25" s="428" t="n">
        <f aca="false">E$38*D25/$D$38</f>
        <v>0</v>
      </c>
    </row>
    <row r="26" customFormat="false" ht="11.25" hidden="false" customHeight="false" outlineLevel="0" collapsed="false">
      <c r="B26" s="80" t="s">
        <v>645</v>
      </c>
      <c r="D26" s="436"/>
      <c r="E26" s="428" t="n">
        <f aca="false">E$38*D26/$D$38</f>
        <v>0</v>
      </c>
    </row>
    <row r="27" customFormat="false" ht="11.25" hidden="false" customHeight="false" outlineLevel="0" collapsed="false">
      <c r="B27" s="80" t="s">
        <v>646</v>
      </c>
      <c r="D27" s="436"/>
      <c r="E27" s="428" t="n">
        <f aca="false">E$38*D27/$D$38</f>
        <v>0</v>
      </c>
    </row>
    <row r="28" customFormat="false" ht="11.25" hidden="false" customHeight="false" outlineLevel="0" collapsed="false">
      <c r="B28" s="80" t="s">
        <v>647</v>
      </c>
      <c r="D28" s="436"/>
      <c r="E28" s="428" t="n">
        <f aca="false">E$38*D28/$D$38</f>
        <v>0</v>
      </c>
    </row>
    <row r="29" customFormat="false" ht="11.25" hidden="false" customHeight="false" outlineLevel="0" collapsed="false">
      <c r="B29" s="80" t="s">
        <v>648</v>
      </c>
      <c r="D29" s="436"/>
      <c r="E29" s="428"/>
    </row>
    <row r="30" customFormat="false" ht="11.25" hidden="false" customHeight="false" outlineLevel="0" collapsed="false">
      <c r="C30" s="80" t="s">
        <v>649</v>
      </c>
      <c r="D30" s="436" t="n">
        <v>181359</v>
      </c>
      <c r="E30" s="428" t="n">
        <f aca="false">E$38*D30/$D$38</f>
        <v>4245.20268801255</v>
      </c>
    </row>
    <row r="31" customFormat="false" ht="11.25" hidden="false" customHeight="false" outlineLevel="0" collapsed="false">
      <c r="C31" s="80" t="s">
        <v>650</v>
      </c>
      <c r="D31" s="436" t="n">
        <v>151429</v>
      </c>
      <c r="E31" s="428" t="n">
        <f aca="false">E$38*D31/$D$38</f>
        <v>3544.60929892121</v>
      </c>
    </row>
    <row r="32" customFormat="false" ht="11.25" hidden="false" customHeight="false" outlineLevel="0" collapsed="false">
      <c r="C32" s="80" t="s">
        <v>651</v>
      </c>
      <c r="D32" s="436" t="n">
        <v>61924</v>
      </c>
      <c r="E32" s="428" t="n">
        <f aca="false">E$38*D32/$D$38</f>
        <v>1449.50033498469</v>
      </c>
    </row>
    <row r="33" customFormat="false" ht="11.25" hidden="false" customHeight="false" outlineLevel="0" collapsed="false">
      <c r="C33" s="80" t="s">
        <v>652</v>
      </c>
      <c r="D33" s="436" t="n">
        <v>8212</v>
      </c>
      <c r="E33" s="428" t="n">
        <f aca="false">E$38*D33/$D$38</f>
        <v>192.224287043704</v>
      </c>
    </row>
    <row r="34" customFormat="false" ht="11.25" hidden="false" customHeight="false" outlineLevel="0" collapsed="false">
      <c r="B34" s="80" t="s">
        <v>653</v>
      </c>
      <c r="D34" s="425"/>
      <c r="E34" s="428" t="n">
        <f aca="false">E$38*D34/$D$38</f>
        <v>0</v>
      </c>
    </row>
    <row r="35" customFormat="false" ht="11.25" hidden="false" customHeight="false" outlineLevel="0" collapsed="false">
      <c r="B35" s="80" t="s">
        <v>654</v>
      </c>
      <c r="D35" s="425"/>
      <c r="E35" s="428" t="n">
        <f aca="false">E$38*D35/$D$38</f>
        <v>0</v>
      </c>
    </row>
    <row r="36" customFormat="false" ht="11.25" hidden="false" customHeight="false" outlineLevel="0" collapsed="false">
      <c r="B36" s="80" t="s">
        <v>655</v>
      </c>
      <c r="D36" s="425"/>
      <c r="E36" s="428" t="n">
        <f aca="false">E$38*D36/$D$38</f>
        <v>0</v>
      </c>
    </row>
    <row r="37" customFormat="false" ht="11.25" hidden="false" customHeight="false" outlineLevel="0" collapsed="false">
      <c r="B37" s="295" t="s">
        <v>656</v>
      </c>
      <c r="C37" s="295"/>
      <c r="D37" s="431"/>
      <c r="E37" s="437" t="n">
        <f aca="false">E$38*D37/$D$38</f>
        <v>0</v>
      </c>
    </row>
    <row r="38" customFormat="false" ht="11.25" hidden="false" customHeight="false" outlineLevel="0" collapsed="false">
      <c r="B38" s="80" t="s">
        <v>657</v>
      </c>
      <c r="D38" s="425" t="n">
        <f aca="false">SUM(D23:D37)</f>
        <v>743297</v>
      </c>
      <c r="E38" s="428" t="n">
        <f aca="false">D17</f>
        <v>17398.8962355972</v>
      </c>
      <c r="F38" s="425"/>
    </row>
    <row r="39" customFormat="false" ht="9" hidden="false" customHeight="true" outlineLevel="0" collapsed="false">
      <c r="B39" s="63"/>
      <c r="D39" s="425"/>
    </row>
    <row r="40" customFormat="false" ht="9" hidden="false" customHeight="true" outlineLevel="0" collapsed="false">
      <c r="B40" s="63"/>
      <c r="D40" s="425"/>
    </row>
    <row r="41" customFormat="false" ht="11.25" hidden="false" customHeight="false" outlineLevel="0" collapsed="false">
      <c r="A41" s="424" t="s">
        <v>658</v>
      </c>
      <c r="D41" s="425"/>
    </row>
    <row r="42" customFormat="false" ht="9" hidden="false" customHeight="true" outlineLevel="0" collapsed="false"/>
    <row r="43" customFormat="false" ht="11.25" hidden="false" customHeight="false" outlineLevel="0" collapsed="false">
      <c r="B43" s="438" t="s">
        <v>659</v>
      </c>
    </row>
    <row r="44" customFormat="false" ht="9" hidden="false" customHeight="true" outlineLevel="0" collapsed="false"/>
    <row r="45" customFormat="false" ht="11.25" hidden="false" customHeight="false" outlineLevel="0" collapsed="false">
      <c r="B45" s="80" t="s">
        <v>660</v>
      </c>
    </row>
    <row r="46" customFormat="false" ht="11.25" hidden="false" customHeight="false" outlineLevel="0" collapsed="false">
      <c r="A46" s="80" t="s">
        <v>661</v>
      </c>
      <c r="B46" s="80" t="s">
        <v>662</v>
      </c>
      <c r="D46" s="426" t="n">
        <v>11478517.5554582</v>
      </c>
      <c r="E46" s="63"/>
    </row>
    <row r="47" customFormat="false" ht="9" hidden="false" customHeight="true" outlineLevel="0" collapsed="false">
      <c r="D47" s="426"/>
    </row>
    <row r="48" customFormat="false" ht="11.25" hidden="false" customHeight="false" outlineLevel="0" collapsed="false">
      <c r="A48" s="80" t="s">
        <v>663</v>
      </c>
      <c r="B48" s="80" t="s">
        <v>664</v>
      </c>
      <c r="D48" s="426" t="n">
        <v>1329034.26629668</v>
      </c>
    </row>
    <row r="49" customFormat="false" ht="9" hidden="false" customHeight="true" outlineLevel="0" collapsed="false">
      <c r="D49" s="426"/>
    </row>
    <row r="50" customFormat="false" ht="11.25" hidden="false" customHeight="false" outlineLevel="0" collapsed="false">
      <c r="A50" s="80" t="s">
        <v>665</v>
      </c>
      <c r="B50" s="295" t="s">
        <v>666</v>
      </c>
      <c r="C50" s="295"/>
      <c r="D50" s="439" t="n">
        <v>139243.054</v>
      </c>
    </row>
    <row r="51" customFormat="false" ht="9" hidden="false" customHeight="true" outlineLevel="0" collapsed="false"/>
    <row r="52" customFormat="false" ht="11.25" hidden="false" customHeight="false" outlineLevel="0" collapsed="false">
      <c r="A52" s="80" t="s">
        <v>667</v>
      </c>
      <c r="B52" s="440" t="s">
        <v>668</v>
      </c>
      <c r="C52" s="295"/>
      <c r="D52" s="437" t="n">
        <f aca="false">D46-D48-D50</f>
        <v>10010240.2351615</v>
      </c>
    </row>
    <row r="53" customFormat="false" ht="9" hidden="false" customHeight="true" outlineLevel="0" collapsed="false"/>
    <row r="54" customFormat="false" ht="11.25" hidden="false" customHeight="false" outlineLevel="0" collapsed="false">
      <c r="A54" s="80" t="s">
        <v>669</v>
      </c>
      <c r="B54" s="441" t="s">
        <v>670</v>
      </c>
      <c r="D54" s="433" t="n">
        <f aca="false">D10/D52</f>
        <v>0.171291975527622</v>
      </c>
    </row>
    <row r="55" customFormat="false" ht="9" hidden="false" customHeight="true" outlineLevel="0" collapsed="false"/>
    <row r="56" customFormat="false" ht="9" hidden="false" customHeight="true" outlineLevel="0" collapsed="false"/>
    <row r="57" customFormat="false" ht="11.25" hidden="false" customHeight="false" outlineLevel="0" collapsed="false">
      <c r="B57" s="442" t="s">
        <v>671</v>
      </c>
    </row>
    <row r="58" customFormat="false" ht="9" hidden="false" customHeight="true" outlineLevel="0" collapsed="false"/>
    <row r="59" customFormat="false" ht="11.25" hidden="false" customHeight="false" outlineLevel="0" collapsed="false">
      <c r="B59" s="429" t="s">
        <v>672</v>
      </c>
    </row>
    <row r="61" customFormat="false" ht="11.25" hidden="false" customHeight="false" outlineLevel="0" collapsed="false">
      <c r="A61" s="80" t="s">
        <v>673</v>
      </c>
      <c r="B61" s="80" t="s">
        <v>674</v>
      </c>
      <c r="C61" s="428" t="n">
        <f aca="false">'7.0.4.2'!G43</f>
        <v>1826277.22140383</v>
      </c>
    </row>
    <row r="62" customFormat="false" ht="11.25" hidden="false" customHeight="false" outlineLevel="0" collapsed="false">
      <c r="A62" s="80" t="s">
        <v>675</v>
      </c>
      <c r="B62" s="63" t="s">
        <v>676</v>
      </c>
      <c r="C62" s="428" t="n">
        <f aca="false">'7.0.4.2'!G44</f>
        <v>950602.419825383</v>
      </c>
    </row>
    <row r="63" customFormat="false" ht="11.25" hidden="false" customHeight="false" outlineLevel="0" collapsed="false">
      <c r="A63" s="80" t="s">
        <v>677</v>
      </c>
      <c r="B63" s="63" t="s">
        <v>678</v>
      </c>
      <c r="C63" s="428" t="n">
        <f aca="false">'7.0.4.2'!G45</f>
        <v>195227.540022998</v>
      </c>
    </row>
    <row r="64" customFormat="false" ht="11.25" hidden="false" customHeight="false" outlineLevel="0" collapsed="false">
      <c r="A64" s="80" t="s">
        <v>679</v>
      </c>
      <c r="B64" s="80" t="s">
        <v>680</v>
      </c>
      <c r="C64" s="428" t="n">
        <f aca="false">'7.0.4.2'!G46</f>
        <v>303872.546390945</v>
      </c>
    </row>
    <row r="65" customFormat="false" ht="11.25" hidden="false" customHeight="false" outlineLevel="0" collapsed="false">
      <c r="A65" s="80" t="s">
        <v>681</v>
      </c>
      <c r="B65" s="63" t="s">
        <v>682</v>
      </c>
      <c r="C65" s="428" t="n">
        <f aca="false">'7.0.4.2'!G47</f>
        <v>1176251.22398849</v>
      </c>
    </row>
    <row r="66" customFormat="false" ht="11.25" hidden="false" customHeight="false" outlineLevel="0" collapsed="false">
      <c r="A66" s="80" t="s">
        <v>683</v>
      </c>
      <c r="B66" s="80" t="s">
        <v>684</v>
      </c>
      <c r="C66" s="428" t="n">
        <f aca="false">'7.0.4.2'!G48</f>
        <v>1980118.34052984</v>
      </c>
    </row>
    <row r="67" customFormat="false" ht="11.25" hidden="false" customHeight="false" outlineLevel="0" collapsed="false">
      <c r="A67" s="80" t="s">
        <v>685</v>
      </c>
      <c r="B67" s="295" t="s">
        <v>686</v>
      </c>
      <c r="C67" s="437" t="n">
        <f aca="false">'7.0.4.2'!G50</f>
        <v>3577890.943</v>
      </c>
    </row>
    <row r="68" customFormat="false" ht="11.25" hidden="false" customHeight="false" outlineLevel="0" collapsed="false">
      <c r="A68" s="80" t="s">
        <v>687</v>
      </c>
      <c r="B68" s="80" t="s">
        <v>657</v>
      </c>
      <c r="C68" s="428" t="n">
        <f aca="false">SUM(C61:C67)</f>
        <v>10010240.2351615</v>
      </c>
    </row>
    <row r="69" customFormat="false" ht="9" hidden="false" customHeight="true" outlineLevel="0" collapsed="false">
      <c r="C69" s="425"/>
    </row>
    <row r="70" customFormat="false" ht="9" hidden="false" customHeight="true" outlineLevel="0" collapsed="false"/>
    <row r="71" customFormat="false" ht="11.25" hidden="false" customHeight="false" outlineLevel="0" collapsed="false">
      <c r="B71" s="441" t="s">
        <v>688</v>
      </c>
    </row>
    <row r="72" customFormat="false" ht="9" hidden="false" customHeight="true" outlineLevel="0" collapsed="false"/>
    <row r="73" customFormat="false" ht="11.25" hidden="false" customHeight="false" outlineLevel="0" collapsed="false">
      <c r="A73" s="80" t="s">
        <v>689</v>
      </c>
      <c r="B73" s="80" t="s">
        <v>674</v>
      </c>
      <c r="C73" s="428" t="n">
        <f aca="false">C61*D$54</f>
        <v>312826.633115359</v>
      </c>
    </row>
    <row r="74" customFormat="false" ht="11.25" hidden="false" customHeight="false" outlineLevel="0" collapsed="false">
      <c r="A74" s="80" t="s">
        <v>690</v>
      </c>
      <c r="B74" s="63" t="s">
        <v>676</v>
      </c>
      <c r="C74" s="428" t="n">
        <f aca="false">C62*D$54</f>
        <v>162830.566433228</v>
      </c>
    </row>
    <row r="75" customFormat="false" ht="11.25" hidden="false" customHeight="false" outlineLevel="0" collapsed="false">
      <c r="A75" s="80" t="s">
        <v>691</v>
      </c>
      <c r="B75" s="63" t="s">
        <v>678</v>
      </c>
      <c r="C75" s="428" t="n">
        <f aca="false">C63*D$54</f>
        <v>33440.9110079374</v>
      </c>
    </row>
    <row r="76" customFormat="false" ht="11.25" hidden="false" customHeight="false" outlineLevel="0" collapsed="false">
      <c r="A76" s="80" t="s">
        <v>692</v>
      </c>
      <c r="B76" s="80" t="s">
        <v>680</v>
      </c>
      <c r="C76" s="428" t="n">
        <f aca="false">C64*D$54</f>
        <v>52050.928779914</v>
      </c>
    </row>
    <row r="77" customFormat="false" ht="11.25" hidden="false" customHeight="false" outlineLevel="0" collapsed="false">
      <c r="A77" s="80" t="s">
        <v>693</v>
      </c>
      <c r="B77" s="63" t="s">
        <v>682</v>
      </c>
      <c r="C77" s="428" t="n">
        <f aca="false">C65*D$54</f>
        <v>201482.395873772</v>
      </c>
    </row>
    <row r="78" customFormat="false" ht="11.25" hidden="false" customHeight="false" outlineLevel="0" collapsed="false">
      <c r="A78" s="80" t="s">
        <v>694</v>
      </c>
      <c r="B78" s="80" t="s">
        <v>684</v>
      </c>
      <c r="C78" s="428" t="n">
        <f aca="false">C66*D$54</f>
        <v>339178.382327834</v>
      </c>
    </row>
    <row r="79" customFormat="false" ht="11.25" hidden="false" customHeight="false" outlineLevel="0" collapsed="false">
      <c r="A79" s="80" t="s">
        <v>695</v>
      </c>
      <c r="B79" s="295" t="s">
        <v>686</v>
      </c>
      <c r="C79" s="437" t="n">
        <f aca="false">C67*D$54</f>
        <v>612864.007848858</v>
      </c>
    </row>
    <row r="80" customFormat="false" ht="11.25" hidden="false" customHeight="false" outlineLevel="0" collapsed="false">
      <c r="A80" s="80" t="s">
        <v>696</v>
      </c>
      <c r="B80" s="80" t="s">
        <v>657</v>
      </c>
      <c r="C80" s="428" t="n">
        <f aca="false">SUM(C73:C79)</f>
        <v>1714673.8253869</v>
      </c>
    </row>
    <row r="81" customFormat="false" ht="9" hidden="false" customHeight="true" outlineLevel="0" collapsed="false"/>
    <row r="82" customFormat="false" ht="9" hidden="false" customHeight="true" outlineLevel="0" collapsed="false"/>
    <row r="83" customFormat="false" ht="11.1" hidden="false" customHeight="true" outlineLevel="0" collapsed="false">
      <c r="A83" s="80" t="s">
        <v>117</v>
      </c>
    </row>
    <row r="84" customFormat="false" ht="11.1" hidden="false" customHeight="true" outlineLevel="0" collapsed="false">
      <c r="A84" s="80" t="s">
        <v>625</v>
      </c>
      <c r="B84" s="63" t="s">
        <v>697</v>
      </c>
    </row>
    <row r="85" customFormat="false" ht="11.1" hidden="false" customHeight="true" outlineLevel="0" collapsed="false">
      <c r="A85" s="80" t="s">
        <v>627</v>
      </c>
      <c r="B85" s="63" t="s">
        <v>698</v>
      </c>
    </row>
    <row r="86" customFormat="false" ht="11.1" hidden="false" customHeight="true" outlineLevel="0" collapsed="false">
      <c r="A86" s="80" t="s">
        <v>629</v>
      </c>
      <c r="B86" s="80" t="s">
        <v>699</v>
      </c>
    </row>
    <row r="87" customFormat="false" ht="11.1" hidden="false" customHeight="true" outlineLevel="0" collapsed="false">
      <c r="A87" s="80" t="s">
        <v>632</v>
      </c>
      <c r="B87" s="80" t="s">
        <v>700</v>
      </c>
    </row>
    <row r="88" customFormat="false" ht="11.1" hidden="false" customHeight="true" outlineLevel="0" collapsed="false">
      <c r="A88" s="80" t="s">
        <v>634</v>
      </c>
      <c r="B88" s="63" t="s">
        <v>701</v>
      </c>
    </row>
    <row r="89" customFormat="false" ht="11.1" hidden="false" customHeight="true" outlineLevel="0" collapsed="false">
      <c r="A89" s="80" t="s">
        <v>636</v>
      </c>
      <c r="B89" s="80" t="s">
        <v>702</v>
      </c>
    </row>
    <row r="90" customFormat="false" ht="11.1" hidden="false" customHeight="true" outlineLevel="0" collapsed="false">
      <c r="A90" s="80" t="s">
        <v>639</v>
      </c>
      <c r="B90" s="63" t="s">
        <v>703</v>
      </c>
    </row>
    <row r="91" customFormat="false" ht="11.1" hidden="false" customHeight="true" outlineLevel="0" collapsed="false">
      <c r="B91" s="63" t="s">
        <v>704</v>
      </c>
    </row>
    <row r="92" customFormat="false" ht="11.1" hidden="false" customHeight="true" outlineLevel="0" collapsed="false">
      <c r="A92" s="80" t="s">
        <v>661</v>
      </c>
      <c r="B92" s="63" t="s">
        <v>705</v>
      </c>
    </row>
    <row r="93" customFormat="false" ht="11.1" hidden="false" customHeight="true" outlineLevel="0" collapsed="false">
      <c r="A93" s="80" t="s">
        <v>663</v>
      </c>
      <c r="B93" s="63" t="s">
        <v>706</v>
      </c>
    </row>
    <row r="94" customFormat="false" ht="11.1" hidden="false" customHeight="true" outlineLevel="0" collapsed="false">
      <c r="A94" s="80" t="s">
        <v>665</v>
      </c>
      <c r="B94" s="63" t="s">
        <v>707</v>
      </c>
    </row>
    <row r="95" customFormat="false" ht="11.1" hidden="false" customHeight="true" outlineLevel="0" collapsed="false">
      <c r="A95" s="80" t="s">
        <v>667</v>
      </c>
      <c r="B95" s="80" t="s">
        <v>708</v>
      </c>
    </row>
    <row r="96" customFormat="false" ht="11.1" hidden="false" customHeight="true" outlineLevel="0" collapsed="false">
      <c r="A96" s="80" t="s">
        <v>669</v>
      </c>
      <c r="B96" s="80" t="s">
        <v>709</v>
      </c>
    </row>
    <row r="97" customFormat="false" ht="11.1" hidden="false" customHeight="true" outlineLevel="0" collapsed="false">
      <c r="A97" s="80" t="s">
        <v>673</v>
      </c>
      <c r="B97" s="63" t="s">
        <v>710</v>
      </c>
    </row>
    <row r="98" customFormat="false" ht="11.1" hidden="false" customHeight="true" outlineLevel="0" collapsed="false">
      <c r="A98" s="80" t="s">
        <v>675</v>
      </c>
      <c r="B98" s="63" t="s">
        <v>711</v>
      </c>
    </row>
    <row r="99" customFormat="false" ht="11.1" hidden="false" customHeight="true" outlineLevel="0" collapsed="false">
      <c r="A99" s="80" t="s">
        <v>677</v>
      </c>
      <c r="B99" s="63" t="s">
        <v>712</v>
      </c>
    </row>
    <row r="100" customFormat="false" ht="11.1" hidden="false" customHeight="true" outlineLevel="0" collapsed="false">
      <c r="A100" s="80" t="s">
        <v>679</v>
      </c>
      <c r="B100" s="63" t="s">
        <v>713</v>
      </c>
    </row>
    <row r="101" customFormat="false" ht="11.1" hidden="false" customHeight="true" outlineLevel="0" collapsed="false">
      <c r="A101" s="80" t="s">
        <v>681</v>
      </c>
      <c r="B101" s="63" t="s">
        <v>714</v>
      </c>
    </row>
    <row r="102" customFormat="false" ht="11.1" hidden="false" customHeight="true" outlineLevel="0" collapsed="false">
      <c r="A102" s="80" t="s">
        <v>683</v>
      </c>
      <c r="B102" s="63" t="s">
        <v>715</v>
      </c>
    </row>
    <row r="103" customFormat="false" ht="11.1" hidden="false" customHeight="true" outlineLevel="0" collapsed="false">
      <c r="A103" s="80" t="s">
        <v>685</v>
      </c>
      <c r="B103" s="63" t="s">
        <v>716</v>
      </c>
    </row>
    <row r="104" customFormat="false" ht="11.1" hidden="false" customHeight="true" outlineLevel="0" collapsed="false">
      <c r="A104" s="80" t="s">
        <v>687</v>
      </c>
      <c r="B104" s="63" t="s">
        <v>717</v>
      </c>
    </row>
    <row r="105" customFormat="false" ht="11.1" hidden="false" customHeight="true" outlineLevel="0" collapsed="false">
      <c r="A105" s="80" t="s">
        <v>689</v>
      </c>
      <c r="B105" s="63" t="s">
        <v>718</v>
      </c>
    </row>
    <row r="106" customFormat="false" ht="11.1" hidden="false" customHeight="true" outlineLevel="0" collapsed="false">
      <c r="A106" s="80" t="s">
        <v>690</v>
      </c>
      <c r="B106" s="63" t="s">
        <v>719</v>
      </c>
    </row>
    <row r="107" customFormat="false" ht="11.1" hidden="false" customHeight="true" outlineLevel="0" collapsed="false">
      <c r="A107" s="80" t="s">
        <v>691</v>
      </c>
      <c r="B107" s="63" t="s">
        <v>720</v>
      </c>
    </row>
    <row r="108" customFormat="false" ht="11.1" hidden="false" customHeight="true" outlineLevel="0" collapsed="false">
      <c r="A108" s="80" t="s">
        <v>692</v>
      </c>
      <c r="B108" s="63" t="s">
        <v>721</v>
      </c>
    </row>
    <row r="109" customFormat="false" ht="11.1" hidden="false" customHeight="true" outlineLevel="0" collapsed="false">
      <c r="A109" s="80" t="s">
        <v>693</v>
      </c>
      <c r="B109" s="63" t="s">
        <v>722</v>
      </c>
    </row>
    <row r="110" customFormat="false" ht="11.1" hidden="false" customHeight="true" outlineLevel="0" collapsed="false">
      <c r="A110" s="80" t="s">
        <v>694</v>
      </c>
      <c r="B110" s="63" t="s">
        <v>723</v>
      </c>
    </row>
    <row r="111" customFormat="false" ht="11.1" hidden="false" customHeight="true" outlineLevel="0" collapsed="false">
      <c r="A111" s="80" t="s">
        <v>695</v>
      </c>
      <c r="B111" s="63" t="s">
        <v>724</v>
      </c>
    </row>
    <row r="112" customFormat="false" ht="11.1" hidden="false" customHeight="true" outlineLevel="0" collapsed="false">
      <c r="A112" s="80" t="s">
        <v>696</v>
      </c>
      <c r="B112" s="63" t="s">
        <v>725</v>
      </c>
    </row>
  </sheetData>
  <printOptions headings="false" gridLines="false" gridLinesSet="true" horizontalCentered="true" verticalCentered="false"/>
  <pageMargins left="0.25" right="0.25" top="0.792361111111111" bottom="0.638888888888889" header="0.25" footer="0.25"/>
  <pageSetup paperSize="1" scale="100" fitToWidth="1" fitToHeight="1" pageOrder="downThenOver" orientation="portrait" blackAndWhite="false" draft="false" cellComments="none" firstPageNumber="27" useFirstPageNumber="true" horizontalDpi="300" verticalDpi="300" copies="1"/>
  <headerFooter differentFirst="false" differentOddEven="false">
    <oddHeader>&amp;C&amp;"Arial,Bold"&amp;11UPS-Luciani-WP-Supp-1-B-2: Revised Street Support, PRC Version&amp;RUPS-Luciani-WP-Supp-1-B-2
Page &amp;P of 28</oddHeader>
    <oddFooter>&amp;L&amp;8PHIL1:66411:1:UPS-Luciani-WP-Supp-1-B-2.xls\&amp;A
&amp;10 5487-402</oddFooter>
  </headerFooter>
  <rowBreaks count="1" manualBreakCount="1">
    <brk id="5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B7" activeCellId="0" sqref="B7"/>
    </sheetView>
  </sheetViews>
  <sheetFormatPr defaultColWidth="9.0546875" defaultRowHeight="12.75" zeroHeight="false" outlineLevelRow="0" outlineLevelCol="0"/>
  <cols>
    <col collapsed="false" customWidth="true" hidden="false" outlineLevel="0" max="1" min="1" style="0" width="16.99"/>
    <col collapsed="false" customWidth="true" hidden="false" outlineLevel="0" max="2" min="2" style="1" width="24.7"/>
    <col collapsed="false" customWidth="true" hidden="false" outlineLevel="0" max="3" min="3" style="0" width="54.28"/>
    <col collapsed="false" customWidth="true" hidden="false" outlineLevel="0" max="4" min="4" style="0" width="54.85"/>
  </cols>
  <sheetData>
    <row r="1" customFormat="false" ht="12.75" hidden="false" customHeight="false" outlineLevel="0" collapsed="false">
      <c r="A1" s="2"/>
    </row>
    <row r="2" s="4" customFormat="true" ht="12.75" hidden="false" customHeight="false" outlineLevel="0" collapsed="false">
      <c r="A2" s="3" t="s">
        <v>0</v>
      </c>
    </row>
    <row r="3" s="4" customFormat="true" ht="12.75" hidden="false" customHeight="false" outlineLevel="0" collapsed="false">
      <c r="A3" s="2" t="s">
        <v>1</v>
      </c>
      <c r="B3" s="5"/>
    </row>
    <row r="4" s="4" customFormat="true" ht="12.75" hidden="false" customHeight="false" outlineLevel="0" collapsed="false">
      <c r="A4" s="2" t="s">
        <v>2</v>
      </c>
      <c r="B4" s="5"/>
    </row>
    <row r="5" s="4" customFormat="true" ht="12.75" hidden="false" customHeight="false" outlineLevel="0" collapsed="false">
      <c r="A5" s="6"/>
      <c r="B5" s="5"/>
    </row>
    <row r="6" s="9" customFormat="true" ht="12" hidden="false" customHeight="true" outlineLevel="0" collapsed="false">
      <c r="A6" s="7" t="s">
        <v>3</v>
      </c>
      <c r="B6" s="7" t="s">
        <v>4</v>
      </c>
      <c r="C6" s="7" t="s">
        <v>5</v>
      </c>
      <c r="D6" s="8" t="s">
        <v>6</v>
      </c>
    </row>
    <row r="7" s="9" customFormat="true" ht="36" hidden="false" customHeight="false" outlineLevel="0" collapsed="false">
      <c r="A7" s="10" t="s">
        <v>7</v>
      </c>
      <c r="B7" s="10" t="s">
        <v>8</v>
      </c>
      <c r="C7" s="11" t="s">
        <v>9</v>
      </c>
      <c r="D7" s="11" t="s">
        <v>10</v>
      </c>
    </row>
    <row r="8" s="9" customFormat="true" ht="24" hidden="false" customHeight="false" outlineLevel="0" collapsed="false">
      <c r="A8" s="12"/>
      <c r="B8" s="13"/>
      <c r="C8" s="14" t="s">
        <v>11</v>
      </c>
      <c r="D8" s="14"/>
    </row>
    <row r="9" s="9" customFormat="true" ht="24" hidden="false" customHeight="false" outlineLevel="0" collapsed="false">
      <c r="A9" s="15" t="s">
        <v>12</v>
      </c>
      <c r="B9" s="10" t="str">
        <f aca="false">A9</f>
        <v>CS 6 DETAIL</v>
      </c>
      <c r="C9" s="11" t="s">
        <v>13</v>
      </c>
      <c r="D9" s="11" t="s">
        <v>14</v>
      </c>
    </row>
    <row r="10" s="9" customFormat="true" ht="48" hidden="false" customHeight="false" outlineLevel="0" collapsed="false">
      <c r="A10" s="15" t="s">
        <v>15</v>
      </c>
      <c r="B10" s="10" t="str">
        <f aca="false">A10</f>
        <v>CS 7 DETAIL</v>
      </c>
      <c r="C10" s="11" t="s">
        <v>16</v>
      </c>
      <c r="D10" s="11" t="s">
        <v>14</v>
      </c>
    </row>
    <row r="11" s="9" customFormat="true" ht="36" hidden="false" customHeight="false" outlineLevel="0" collapsed="false">
      <c r="A11" s="10" t="s">
        <v>17</v>
      </c>
      <c r="B11" s="10" t="s">
        <v>17</v>
      </c>
      <c r="C11" s="11" t="s">
        <v>18</v>
      </c>
      <c r="D11" s="11" t="s">
        <v>14</v>
      </c>
    </row>
    <row r="12" s="9" customFormat="true" ht="36" hidden="false" customHeight="false" outlineLevel="0" collapsed="false">
      <c r="A12" s="16" t="s">
        <v>19</v>
      </c>
      <c r="B12" s="17" t="s">
        <v>20</v>
      </c>
      <c r="C12" s="18" t="str">
        <f aca="false">"This worksheet distributes C/S 6 Total Direct costs including Direct Lump Sum costs to classes, subclasses, and special services  based on In-Office Direct Labor K&amp;L Distribution Key."</f>
        <v>This worksheet distributes C/S 6 Total Direct costs including Direct Lump Sum costs to classes, subclasses, and special services  based on In-Office Direct Labor K&amp;L Distribution Key.</v>
      </c>
      <c r="D12" s="18" t="s">
        <v>21</v>
      </c>
    </row>
    <row r="13" s="9" customFormat="true" ht="84" hidden="false" customHeight="false" outlineLevel="0" collapsed="false">
      <c r="A13" s="17" t="s">
        <v>22</v>
      </c>
      <c r="B13" s="19" t="s">
        <v>23</v>
      </c>
      <c r="C13" s="20" t="s">
        <v>24</v>
      </c>
      <c r="D13" s="18" t="s">
        <v>25</v>
      </c>
    </row>
    <row r="14" s="9" customFormat="true" ht="48" hidden="false" customHeight="false" outlineLevel="0" collapsed="false">
      <c r="A14" s="15" t="s">
        <v>26</v>
      </c>
      <c r="B14" s="15" t="s">
        <v>27</v>
      </c>
      <c r="C14" s="11" t="s">
        <v>28</v>
      </c>
      <c r="D14" s="11" t="s">
        <v>29</v>
      </c>
    </row>
    <row r="15" s="9" customFormat="true" ht="24" hidden="false" customHeight="false" outlineLevel="0" collapsed="false">
      <c r="A15" s="12"/>
      <c r="B15" s="13"/>
      <c r="C15" s="14" t="s">
        <v>30</v>
      </c>
      <c r="D15" s="14"/>
    </row>
    <row r="16" s="9" customFormat="true" ht="36" hidden="false" customHeight="false" outlineLevel="0" collapsed="false">
      <c r="A16" s="17" t="s">
        <v>31</v>
      </c>
      <c r="B16" s="17" t="s">
        <v>32</v>
      </c>
      <c r="C16" s="18" t="s">
        <v>33</v>
      </c>
      <c r="D16" s="18" t="s">
        <v>34</v>
      </c>
    </row>
    <row r="17" s="9" customFormat="true" ht="36" hidden="false" customHeight="false" outlineLevel="0" collapsed="false">
      <c r="A17" s="17" t="s">
        <v>35</v>
      </c>
      <c r="B17" s="17" t="s">
        <v>36</v>
      </c>
      <c r="C17" s="18" t="s">
        <v>37</v>
      </c>
      <c r="D17" s="18" t="s">
        <v>34</v>
      </c>
    </row>
    <row r="18" s="9" customFormat="true" ht="84" hidden="false" customHeight="false" outlineLevel="0" collapsed="false">
      <c r="A18" s="15" t="s">
        <v>38</v>
      </c>
      <c r="B18" s="10" t="s">
        <v>39</v>
      </c>
      <c r="C18" s="11" t="s">
        <v>40</v>
      </c>
      <c r="D18" s="11" t="s">
        <v>41</v>
      </c>
    </row>
    <row r="19" s="9" customFormat="true" ht="36" hidden="false" customHeight="false" outlineLevel="0" collapsed="false">
      <c r="A19" s="21"/>
      <c r="B19" s="22"/>
      <c r="C19" s="23" t="s">
        <v>42</v>
      </c>
      <c r="D19" s="23"/>
    </row>
    <row r="20" s="9" customFormat="true" ht="42" hidden="false" customHeight="true" outlineLevel="0" collapsed="false">
      <c r="A20" s="21"/>
      <c r="B20" s="22"/>
      <c r="C20" s="23" t="s">
        <v>43</v>
      </c>
      <c r="D20" s="23"/>
    </row>
    <row r="21" s="9" customFormat="true" ht="24" hidden="false" customHeight="false" outlineLevel="0" collapsed="false">
      <c r="A21" s="21"/>
      <c r="B21" s="22"/>
      <c r="C21" s="23" t="s">
        <v>44</v>
      </c>
      <c r="D21" s="23"/>
    </row>
    <row r="22" s="9" customFormat="true" ht="36" hidden="false" customHeight="false" outlineLevel="0" collapsed="false">
      <c r="A22" s="12"/>
      <c r="B22" s="13"/>
      <c r="C22" s="14" t="s">
        <v>45</v>
      </c>
      <c r="D22" s="14"/>
    </row>
    <row r="23" s="9" customFormat="true" ht="36" hidden="false" customHeight="false" outlineLevel="0" collapsed="false">
      <c r="A23" s="15" t="s">
        <v>46</v>
      </c>
      <c r="B23" s="15" t="s">
        <v>47</v>
      </c>
      <c r="C23" s="24" t="str">
        <f aca="false">"This worksheet distributes volume variable single delivery residential (SDR) load costs for letters, flats, parcels, and accountables using distribution keys in "&amp;A$31&amp;"."</f>
        <v>This worksheet distributes volume variable single delivery residential (SDR) load costs for letters, flats, parcels, and accountables using distribution keys in WS 7.0.8.</v>
      </c>
      <c r="D23" s="11" t="s">
        <v>34</v>
      </c>
    </row>
    <row r="24" s="9" customFormat="true" ht="24" hidden="false" customHeight="false" outlineLevel="0" collapsed="false">
      <c r="A24" s="12"/>
      <c r="B24" s="12"/>
      <c r="C24" s="14" t="s">
        <v>48</v>
      </c>
      <c r="D24" s="14"/>
    </row>
    <row r="25" s="9" customFormat="true" ht="36" hidden="false" customHeight="false" outlineLevel="0" collapsed="false">
      <c r="A25" s="15" t="s">
        <v>49</v>
      </c>
      <c r="B25" s="15" t="s">
        <v>50</v>
      </c>
      <c r="C25" s="24" t="str">
        <f aca="false">"This worksheet distributes volume variable multple delivery residential (MDR) load costs for letters, flats, parcels, and accountables using distribution keys in "&amp;A$31&amp;". "</f>
        <v>This worksheet distributes volume variable multple delivery residential (MDR) load costs for letters, flats, parcels, and accountables using distribution keys in WS 7.0.8. </v>
      </c>
      <c r="D25" s="11" t="s">
        <v>34</v>
      </c>
    </row>
    <row r="26" s="9" customFormat="true" ht="48" hidden="false" customHeight="false" outlineLevel="0" collapsed="false">
      <c r="A26" s="21"/>
      <c r="B26" s="21"/>
      <c r="C26" s="23" t="s">
        <v>51</v>
      </c>
      <c r="D26" s="23"/>
    </row>
    <row r="27" s="9" customFormat="true" ht="24" hidden="false" customHeight="false" outlineLevel="0" collapsed="false">
      <c r="A27" s="12"/>
      <c r="B27" s="12"/>
      <c r="C27" s="14" t="s">
        <v>48</v>
      </c>
      <c r="D27" s="14"/>
    </row>
    <row r="28" s="9" customFormat="true" ht="36" hidden="false" customHeight="false" outlineLevel="0" collapsed="false">
      <c r="A28" s="15" t="s">
        <v>52</v>
      </c>
      <c r="B28" s="15" t="s">
        <v>53</v>
      </c>
      <c r="C28" s="24" t="str">
        <f aca="false">"This worksheet distributes volume variable business and mixed (BAM) load costs for letters, flats, parcels, and accountables using distribution keys in "&amp;A$31&amp;"."</f>
        <v>This worksheet distributes volume variable business and mixed (BAM) load costs for letters, flats, parcels, and accountables using distribution keys in WS 7.0.8.</v>
      </c>
      <c r="D28" s="11" t="s">
        <v>34</v>
      </c>
    </row>
    <row r="29" s="9" customFormat="true" ht="48" hidden="false" customHeight="false" outlineLevel="0" collapsed="false">
      <c r="A29" s="21"/>
      <c r="B29" s="21"/>
      <c r="C29" s="23" t="s">
        <v>54</v>
      </c>
      <c r="D29" s="23"/>
    </row>
    <row r="30" s="9" customFormat="true" ht="24" hidden="false" customHeight="false" outlineLevel="0" collapsed="false">
      <c r="A30" s="12"/>
      <c r="B30" s="12"/>
      <c r="C30" s="14" t="s">
        <v>48</v>
      </c>
      <c r="D30" s="14"/>
    </row>
    <row r="31" s="9" customFormat="true" ht="48" hidden="false" customHeight="false" outlineLevel="0" collapsed="false">
      <c r="A31" s="15" t="s">
        <v>55</v>
      </c>
      <c r="B31" s="15" t="s">
        <v>56</v>
      </c>
      <c r="C31" s="24" t="s">
        <v>57</v>
      </c>
      <c r="D31" s="18" t="s">
        <v>34</v>
      </c>
    </row>
    <row r="32" s="9" customFormat="true" ht="84" hidden="false" customHeight="false" outlineLevel="0" collapsed="false">
      <c r="A32" s="17" t="s">
        <v>58</v>
      </c>
      <c r="B32" s="17" t="s">
        <v>59</v>
      </c>
      <c r="C32" s="25" t="s">
        <v>60</v>
      </c>
      <c r="D32" s="18" t="s">
        <v>14</v>
      </c>
    </row>
    <row r="33" s="9" customFormat="true" ht="12" hidden="false" customHeight="false" outlineLevel="0" collapsed="false">
      <c r="B33" s="26"/>
    </row>
    <row r="34" s="9" customFormat="true" ht="12" hidden="false" customHeight="false" outlineLevel="0" collapsed="false">
      <c r="B34" s="26"/>
    </row>
    <row r="35" s="9" customFormat="true" ht="12" hidden="false" customHeight="false" outlineLevel="0" collapsed="false">
      <c r="B35" s="26"/>
    </row>
    <row r="36" s="9" customFormat="true" ht="12" hidden="false" customHeight="false" outlineLevel="0" collapsed="false">
      <c r="B36" s="26"/>
    </row>
    <row r="37" s="9" customFormat="true" ht="12" hidden="false" customHeight="false" outlineLevel="0" collapsed="false">
      <c r="B37" s="26"/>
    </row>
    <row r="38" s="9" customFormat="true" ht="12" hidden="false" customHeight="false" outlineLevel="0" collapsed="false">
      <c r="B38" s="26"/>
    </row>
    <row r="39" s="9" customFormat="true" ht="12" hidden="false" customHeight="false" outlineLevel="0" collapsed="false">
      <c r="B39" s="26"/>
    </row>
    <row r="40" s="9" customFormat="true" ht="12" hidden="false" customHeight="false" outlineLevel="0" collapsed="false">
      <c r="B40" s="26"/>
    </row>
    <row r="41" s="9" customFormat="true" ht="12" hidden="false" customHeight="false" outlineLevel="0" collapsed="false">
      <c r="B41" s="26"/>
    </row>
  </sheetData>
  <printOptions headings="false" gridLines="false" gridLinesSet="true" horizontalCentered="true" verticalCentered="false"/>
  <pageMargins left="0.25" right="0.25" top="0.722222222222222" bottom="0.5" header="0.25" footer="0.25"/>
  <pageSetup paperSize="1" scale="86" fitToWidth="1" fitToHeight="1" pageOrder="downThenOver" orientation="landscape" blackAndWhite="false" draft="false" cellComments="none" horizontalDpi="300" verticalDpi="300" copies="1"/>
  <headerFooter differentFirst="false" differentOddEven="false">
    <oddHeader>&amp;C&amp;"Arial,Bold"&amp;11UPS-Luciani-WP-Supp-1-B-2: Revised Street Support, PRC Version&amp;RUPS-Luciani-WP-Supp-1-B-2
Page &amp;P of 28</oddHeader>
    <oddFooter>&amp;LUPS-Luciani-WP-Supp-1-B-2.xls\&amp;A</oddFooter>
  </headerFooter>
  <rowBreaks count="4" manualBreakCount="4">
    <brk id="16" man="true" max="16383" min="0"/>
    <brk id="27" man="true" max="16383" min="0"/>
    <brk id="55" man="true" max="16383" min="0"/>
    <brk id="71"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12" activePane="bottomRight" state="frozen"/>
      <selection pane="topLeft" activeCell="A1" activeCellId="0" sqref="A1"/>
      <selection pane="topRight" activeCell="C1" activeCellId="0" sqref="C1"/>
      <selection pane="bottomLeft" activeCell="A12" activeCellId="0" sqref="A12"/>
      <selection pane="bottomRight" activeCell="A10" activeCellId="0" sqref="A10"/>
    </sheetView>
  </sheetViews>
  <sheetFormatPr defaultColWidth="9.13671875" defaultRowHeight="11.25" zeroHeight="false" outlineLevelRow="0" outlineLevelCol="0"/>
  <cols>
    <col collapsed="false" customWidth="true" hidden="false" outlineLevel="0" max="1" min="1" style="27" width="4.28"/>
    <col collapsed="false" customWidth="true" hidden="false" outlineLevel="0" max="2" min="2" style="27" width="24.13"/>
    <col collapsed="false" customWidth="true" hidden="false" outlineLevel="0" max="3" min="3" style="27" width="6.56"/>
    <col collapsed="false" customWidth="true" hidden="false" outlineLevel="0" max="4" min="4" style="27" width="12.56"/>
    <col collapsed="false" customWidth="true" hidden="false" outlineLevel="0" max="5" min="5" style="27" width="11.42"/>
    <col collapsed="false" customWidth="true" hidden="false" outlineLevel="0" max="6" min="6" style="27" width="11.28"/>
    <col collapsed="false" customWidth="true" hidden="false" outlineLevel="0" max="7" min="7" style="27" width="11.85"/>
    <col collapsed="false" customWidth="true" hidden="false" outlineLevel="0" max="8" min="8" style="27" width="11.56"/>
    <col collapsed="false" customWidth="true" hidden="false" outlineLevel="0" max="9" min="9" style="27" width="11.85"/>
    <col collapsed="false" customWidth="true" hidden="false" outlineLevel="0" max="10" min="10" style="27" width="11.42"/>
    <col collapsed="false" customWidth="true" hidden="false" outlineLevel="0" max="11" min="11" style="27" width="5.13"/>
    <col collapsed="false" customWidth="false" hidden="false" outlineLevel="0" max="12" min="12" style="27" width="9.14"/>
    <col collapsed="false" customWidth="true" hidden="false" outlineLevel="0" max="13" min="13" style="27" width="20.28"/>
    <col collapsed="false" customWidth="true" hidden="false" outlineLevel="0" max="14" min="14" style="27" width="10.85"/>
    <col collapsed="false" customWidth="true" hidden="false" outlineLevel="0" max="15" min="15" style="27" width="22.7"/>
    <col collapsed="false" customWidth="true" hidden="false" outlineLevel="0" max="16" min="16" style="27" width="10.41"/>
    <col collapsed="false" customWidth="true" hidden="false" outlineLevel="0" max="17" min="17" style="27" width="12.99"/>
    <col collapsed="false" customWidth="false" hidden="false" outlineLevel="0" max="257" min="18" style="27" width="9.14"/>
  </cols>
  <sheetData>
    <row r="1" customFormat="false" ht="12.75" hidden="false" customHeight="false" outlineLevel="0" collapsed="false">
      <c r="A1" s="3"/>
      <c r="L1" s="3"/>
    </row>
    <row r="2" customFormat="false" ht="12.75" hidden="false" customHeight="false" outlineLevel="0" collapsed="false">
      <c r="A2" s="28" t="str">
        <f aca="false">Doc!A7</f>
        <v>OUTPUTS TO CRA</v>
      </c>
      <c r="B2" s="29"/>
      <c r="C2" s="29"/>
      <c r="D2" s="29"/>
      <c r="E2" s="29"/>
      <c r="F2" s="29"/>
      <c r="L2" s="3" t="str">
        <f aca="false">A2</f>
        <v>OUTPUTS TO CRA</v>
      </c>
    </row>
    <row r="3" customFormat="false" ht="12.75" hidden="false" customHeight="false" outlineLevel="0" collapsed="false">
      <c r="A3" s="28" t="str">
        <f aca="false">Doc!A3</f>
        <v>Fiscal Year 1999</v>
      </c>
      <c r="B3" s="30"/>
      <c r="C3" s="30"/>
      <c r="D3" s="30"/>
      <c r="E3" s="30"/>
      <c r="F3" s="30"/>
      <c r="G3" s="30"/>
      <c r="H3" s="30"/>
      <c r="I3" s="30"/>
      <c r="J3" s="30"/>
      <c r="L3" s="3" t="str">
        <f aca="false">A3</f>
        <v>Fiscal Year 1999</v>
      </c>
    </row>
    <row r="4" customFormat="false" ht="12.75" hidden="false" customHeight="false" outlineLevel="0" collapsed="false">
      <c r="A4" s="28" t="s">
        <v>2</v>
      </c>
      <c r="B4" s="30"/>
      <c r="C4" s="30"/>
      <c r="D4" s="30"/>
      <c r="E4" s="30"/>
      <c r="F4" s="30"/>
      <c r="G4" s="30"/>
      <c r="H4" s="30"/>
      <c r="I4" s="30"/>
      <c r="J4" s="30"/>
      <c r="L4" s="3" t="str">
        <f aca="false">A4</f>
        <v>C/S 6&amp;7 CITY CARRIERS </v>
      </c>
    </row>
    <row r="5" customFormat="false" ht="7.5" hidden="false" customHeight="true" outlineLevel="0" collapsed="false">
      <c r="A5" s="28"/>
      <c r="B5" s="29"/>
      <c r="C5" s="29"/>
      <c r="D5" s="29"/>
      <c r="E5" s="29"/>
      <c r="F5" s="29"/>
      <c r="G5" s="29"/>
      <c r="H5" s="29"/>
      <c r="I5" s="29"/>
      <c r="J5" s="29"/>
    </row>
    <row r="6" customFormat="false" ht="22.5" hidden="false" customHeight="false" outlineLevel="0" collapsed="false">
      <c r="A6" s="31" t="s">
        <v>61</v>
      </c>
      <c r="B6" s="31" t="s">
        <v>62</v>
      </c>
      <c r="C6" s="31" t="s">
        <v>63</v>
      </c>
      <c r="D6" s="31" t="s">
        <v>64</v>
      </c>
      <c r="E6" s="31" t="s">
        <v>65</v>
      </c>
      <c r="F6" s="31" t="s">
        <v>66</v>
      </c>
      <c r="G6" s="31" t="s">
        <v>67</v>
      </c>
      <c r="H6" s="31" t="s">
        <v>68</v>
      </c>
      <c r="I6" s="31" t="s">
        <v>69</v>
      </c>
      <c r="J6" s="31" t="s">
        <v>70</v>
      </c>
      <c r="L6" s="31" t="s">
        <v>61</v>
      </c>
      <c r="M6" s="31" t="s">
        <v>71</v>
      </c>
      <c r="N6" s="31" t="s">
        <v>72</v>
      </c>
      <c r="O6" s="31" t="s">
        <v>73</v>
      </c>
      <c r="P6" s="31" t="s">
        <v>74</v>
      </c>
    </row>
    <row r="7" s="30" customFormat="true" ht="11.25" hidden="false" customHeight="false" outlineLevel="0" collapsed="false">
      <c r="A7" s="32"/>
      <c r="B7" s="33" t="s">
        <v>75</v>
      </c>
      <c r="C7" s="33"/>
      <c r="D7" s="34" t="n">
        <v>-1</v>
      </c>
      <c r="E7" s="34" t="n">
        <v>-2</v>
      </c>
      <c r="F7" s="34" t="n">
        <v>-3</v>
      </c>
      <c r="G7" s="34" t="n">
        <v>-4</v>
      </c>
      <c r="H7" s="34" t="n">
        <v>-6</v>
      </c>
      <c r="I7" s="34" t="n">
        <v>-7</v>
      </c>
      <c r="J7" s="34" t="n">
        <v>-5</v>
      </c>
      <c r="L7" s="35"/>
      <c r="M7" s="36" t="s">
        <v>76</v>
      </c>
      <c r="N7" s="37" t="n">
        <v>-1</v>
      </c>
      <c r="O7" s="37" t="n">
        <v>-2</v>
      </c>
      <c r="P7" s="37" t="n">
        <v>-3</v>
      </c>
      <c r="Q7" s="38"/>
    </row>
    <row r="8" customFormat="false" ht="11.25" hidden="false" customHeight="false" outlineLevel="0" collapsed="false">
      <c r="A8" s="39"/>
      <c r="B8" s="40" t="s">
        <v>77</v>
      </c>
      <c r="C8" s="40"/>
      <c r="D8" s="41" t="s">
        <v>78</v>
      </c>
      <c r="E8" s="41" t="s">
        <v>78</v>
      </c>
      <c r="F8" s="41" t="s">
        <v>78</v>
      </c>
      <c r="G8" s="41" t="s">
        <v>78</v>
      </c>
      <c r="H8" s="41" t="s">
        <v>78</v>
      </c>
      <c r="I8" s="41" t="s">
        <v>78</v>
      </c>
      <c r="J8" s="41" t="s">
        <v>78</v>
      </c>
      <c r="L8" s="42"/>
      <c r="M8" s="43" t="s">
        <v>77</v>
      </c>
      <c r="N8" s="44"/>
      <c r="O8" s="45"/>
      <c r="P8" s="45" t="s">
        <v>78</v>
      </c>
      <c r="Q8" s="46"/>
    </row>
    <row r="9" customFormat="false" ht="11.25" hidden="false" customHeight="false" outlineLevel="0" collapsed="false">
      <c r="A9" s="39"/>
      <c r="B9" s="40" t="s">
        <v>79</v>
      </c>
      <c r="C9" s="47"/>
      <c r="D9" s="48" t="s">
        <v>80</v>
      </c>
      <c r="E9" s="41" t="s">
        <v>80</v>
      </c>
      <c r="F9" s="41" t="s">
        <v>80</v>
      </c>
      <c r="G9" s="41" t="s">
        <v>80</v>
      </c>
      <c r="H9" s="41" t="s">
        <v>80</v>
      </c>
      <c r="I9" s="41" t="s">
        <v>80</v>
      </c>
      <c r="J9" s="41"/>
      <c r="L9" s="49"/>
      <c r="M9" s="40" t="s">
        <v>79</v>
      </c>
      <c r="N9" s="50"/>
      <c r="O9" s="48"/>
      <c r="P9" s="41" t="s">
        <v>81</v>
      </c>
      <c r="Q9" s="46"/>
    </row>
    <row r="10" customFormat="false" ht="11.25" hidden="false" customHeight="false" outlineLevel="0" collapsed="false">
      <c r="A10" s="41"/>
      <c r="B10" s="40" t="s">
        <v>82</v>
      </c>
      <c r="C10" s="47"/>
      <c r="D10" s="51" t="s">
        <v>83</v>
      </c>
      <c r="E10" s="52" t="s">
        <v>84</v>
      </c>
      <c r="F10" s="52" t="s">
        <v>85</v>
      </c>
      <c r="G10" s="52" t="s">
        <v>86</v>
      </c>
      <c r="H10" s="52" t="s">
        <v>87</v>
      </c>
      <c r="I10" s="52" t="s">
        <v>88</v>
      </c>
      <c r="J10" s="52" t="s">
        <v>89</v>
      </c>
      <c r="K10" s="53"/>
      <c r="L10" s="54" t="n">
        <v>55</v>
      </c>
      <c r="M10" s="55" t="s">
        <v>90</v>
      </c>
      <c r="N10" s="56" t="s">
        <v>91</v>
      </c>
      <c r="O10" s="57" t="s">
        <v>92</v>
      </c>
      <c r="P10" s="58" t="n">
        <f aca="false">'6.0.4'!E15</f>
        <v>619829.697</v>
      </c>
      <c r="Q10" s="46"/>
      <c r="R10" s="46"/>
      <c r="S10" s="46"/>
    </row>
    <row r="11" customFormat="false" ht="11.25" hidden="false" customHeight="false" outlineLevel="0" collapsed="false">
      <c r="A11" s="45"/>
      <c r="B11" s="59" t="s">
        <v>72</v>
      </c>
      <c r="C11" s="60"/>
      <c r="D11" s="61" t="n">
        <v>43</v>
      </c>
      <c r="E11" s="45" t="n">
        <v>46</v>
      </c>
      <c r="F11" s="45" t="n">
        <v>48</v>
      </c>
      <c r="G11" s="45" t="n">
        <v>54</v>
      </c>
      <c r="H11" s="45" t="n">
        <v>610</v>
      </c>
      <c r="I11" s="45" t="n">
        <v>683</v>
      </c>
      <c r="J11" s="42" t="n">
        <v>578</v>
      </c>
      <c r="L11" s="62" t="n">
        <v>56</v>
      </c>
      <c r="M11" s="63" t="s">
        <v>93</v>
      </c>
      <c r="N11" s="64" t="n">
        <v>45</v>
      </c>
      <c r="O11" s="65" t="s">
        <v>94</v>
      </c>
      <c r="P11" s="66" t="n">
        <f aca="false">'6.0.4'!E18</f>
        <v>335.45</v>
      </c>
      <c r="Q11" s="46"/>
    </row>
    <row r="12" customFormat="false" ht="11.25" hidden="false" customHeight="false" outlineLevel="0" collapsed="false">
      <c r="A12" s="62" t="n">
        <v>1</v>
      </c>
      <c r="B12" s="67" t="str">
        <f aca="false">'7.0.8'!B13</f>
        <v>FIRST-CLASS MAIL:</v>
      </c>
      <c r="C12" s="67"/>
      <c r="D12" s="68"/>
      <c r="E12" s="32"/>
      <c r="F12" s="32"/>
      <c r="G12" s="32"/>
      <c r="H12" s="69"/>
      <c r="I12" s="69"/>
      <c r="J12" s="70"/>
      <c r="L12" s="62" t="n">
        <f aca="false">L11+1</f>
        <v>57</v>
      </c>
      <c r="M12" s="63" t="s">
        <v>95</v>
      </c>
      <c r="N12" s="41" t="n">
        <v>49</v>
      </c>
      <c r="O12" s="71" t="s">
        <v>96</v>
      </c>
      <c r="P12" s="72" t="n">
        <f aca="false">ROUND('6.0.4'!E28,0)</f>
        <v>623762</v>
      </c>
      <c r="Q12" s="46"/>
      <c r="R12" s="46"/>
    </row>
    <row r="13" customFormat="false" ht="11.25" hidden="false" customHeight="false" outlineLevel="0" collapsed="false">
      <c r="A13" s="62" t="n">
        <f aca="false">A12+1</f>
        <v>2</v>
      </c>
      <c r="B13" s="68" t="str">
        <f aca="false">'7.0.8'!B14</f>
        <v>   SINGLE-PIECE LETTERS</v>
      </c>
      <c r="C13" s="73" t="n">
        <v>101</v>
      </c>
      <c r="D13" s="74" t="n">
        <f aca="false">ROUND('6.0.2.1'!D13,0)</f>
        <v>1115878</v>
      </c>
      <c r="E13" s="75" t="n">
        <f aca="false">ROUND('7.0.3.1'!D13,0)</f>
        <v>356553</v>
      </c>
      <c r="F13" s="75" t="n">
        <f aca="false">ROUND('7.0.3.1'!J13,0)</f>
        <v>48420</v>
      </c>
      <c r="G13" s="76" t="n">
        <f aca="false">ROUND('7.0.3.1'!N13,0)</f>
        <v>13204</v>
      </c>
      <c r="H13" s="75" t="n">
        <f aca="false">ROUND('7.0.3.1'!F13,0)</f>
        <v>58991</v>
      </c>
      <c r="I13" s="75" t="n">
        <f aca="false">ROUND('7.0.3.1'!L13,0)</f>
        <v>91819</v>
      </c>
      <c r="J13" s="76" t="n">
        <f aca="false">ROUND('7.0.3'!Y14,0)</f>
        <v>36330</v>
      </c>
      <c r="L13" s="62" t="n">
        <f aca="false">L12+1</f>
        <v>58</v>
      </c>
      <c r="M13" s="70" t="s">
        <v>97</v>
      </c>
      <c r="N13" s="41" t="n">
        <v>50</v>
      </c>
      <c r="O13" s="71" t="s">
        <v>98</v>
      </c>
      <c r="P13" s="72" t="n">
        <f aca="false">ROUND('6.0.4'!E29,0)</f>
        <v>320221</v>
      </c>
      <c r="Q13" s="46"/>
    </row>
    <row r="14" customFormat="false" ht="11.25" hidden="false" customHeight="false" outlineLevel="0" collapsed="false">
      <c r="A14" s="62" t="n">
        <f aca="false">A13+1</f>
        <v>3</v>
      </c>
      <c r="B14" s="68" t="str">
        <f aca="false">'7.0.8'!B15</f>
        <v>   PRESORT LETTERS</v>
      </c>
      <c r="C14" s="73" t="n">
        <v>102</v>
      </c>
      <c r="D14" s="66" t="n">
        <f aca="false">ROUND('6.0.2.1'!D14,0)</f>
        <v>512569</v>
      </c>
      <c r="E14" s="75" t="n">
        <f aca="false">ROUND('7.0.3.1'!D14,0)</f>
        <v>325373</v>
      </c>
      <c r="F14" s="75" t="n">
        <f aca="false">ROUND('7.0.3.1'!J14,0)</f>
        <v>1754</v>
      </c>
      <c r="G14" s="76" t="n">
        <f aca="false">ROUND('7.0.3.1'!N14,0)</f>
        <v>12258</v>
      </c>
      <c r="H14" s="77" t="n">
        <f aca="false">ROUND('7.0.3.1'!F14,0)</f>
        <v>47006</v>
      </c>
      <c r="I14" s="77" t="n">
        <f aca="false">ROUND('7.0.3.1'!L14,0)</f>
        <v>73169</v>
      </c>
      <c r="J14" s="76" t="n">
        <f aca="false">ROUND('7.0.3'!Y15,0)</f>
        <v>1788</v>
      </c>
      <c r="L14" s="62" t="n">
        <f aca="false">L13+1</f>
        <v>59</v>
      </c>
      <c r="M14" s="78" t="s">
        <v>99</v>
      </c>
      <c r="N14" s="49" t="n">
        <v>51</v>
      </c>
      <c r="O14" s="71" t="s">
        <v>100</v>
      </c>
      <c r="P14" s="72" t="n">
        <f aca="false">ROUND('6.0.4'!E30,0)</f>
        <v>162831</v>
      </c>
    </row>
    <row r="15" customFormat="false" ht="11.25" hidden="false" customHeight="false" outlineLevel="0" collapsed="false">
      <c r="A15" s="62" t="n">
        <f aca="false">A14+1</f>
        <v>4</v>
      </c>
      <c r="B15" s="68" t="str">
        <f aca="false">'7.0.8'!B16</f>
        <v>        TOTAL LETTERS</v>
      </c>
      <c r="C15" s="73"/>
      <c r="D15" s="66" t="n">
        <f aca="false">SUM(D13:D14)</f>
        <v>1628447</v>
      </c>
      <c r="E15" s="66" t="n">
        <f aca="false">SUM(E13:E14)</f>
        <v>681926</v>
      </c>
      <c r="F15" s="66" t="n">
        <f aca="false">SUM(F13:F14)</f>
        <v>50174</v>
      </c>
      <c r="G15" s="66" t="n">
        <f aca="false">SUM(G13:G14)</f>
        <v>25462</v>
      </c>
      <c r="H15" s="66" t="n">
        <f aca="false">SUM(H13:H14)</f>
        <v>105997</v>
      </c>
      <c r="I15" s="66" t="n">
        <f aca="false">SUM(I13:I14)</f>
        <v>164988</v>
      </c>
      <c r="J15" s="66" t="n">
        <f aca="false">SUM(J13:J14)</f>
        <v>38118</v>
      </c>
      <c r="L15" s="62" t="n">
        <f aca="false">L18+1</f>
        <v>62</v>
      </c>
      <c r="M15" s="78" t="s">
        <v>101</v>
      </c>
      <c r="N15" s="49" t="n">
        <v>684</v>
      </c>
      <c r="O15" s="71" t="s">
        <v>102</v>
      </c>
      <c r="P15" s="72" t="n">
        <f aca="false">ROUND('6.0.4'!E31,0)</f>
        <v>33441</v>
      </c>
      <c r="Q15" s="46"/>
    </row>
    <row r="16" customFormat="false" ht="11.25" hidden="false" customHeight="false" outlineLevel="0" collapsed="false">
      <c r="A16" s="62" t="n">
        <f aca="false">A15+1</f>
        <v>5</v>
      </c>
      <c r="B16" s="68" t="str">
        <f aca="false">'7.0.8'!B17</f>
        <v>   SINGLE-PIECE CARDS</v>
      </c>
      <c r="C16" s="73" t="n">
        <v>104</v>
      </c>
      <c r="D16" s="66" t="n">
        <f aca="false">ROUND('6.0.2.1'!D16,0)</f>
        <v>61395</v>
      </c>
      <c r="E16" s="75" t="n">
        <f aca="false">ROUND('7.0.3.1'!D16,0)</f>
        <v>21923</v>
      </c>
      <c r="F16" s="75" t="n">
        <f aca="false">ROUND('7.0.3.1'!J16,0)</f>
        <v>2566</v>
      </c>
      <c r="G16" s="76" t="n">
        <f aca="false">ROUND('7.0.3.1'!N16,0)</f>
        <v>180</v>
      </c>
      <c r="H16" s="77" t="n">
        <f aca="false">ROUND('7.0.3.1'!F16,0)</f>
        <v>2063</v>
      </c>
      <c r="I16" s="77" t="n">
        <f aca="false">ROUND('7.0.3.1'!L16,0)</f>
        <v>3212</v>
      </c>
      <c r="J16" s="76" t="n">
        <f aca="false">ROUND('7.0.3'!Y17,0)</f>
        <v>1926</v>
      </c>
      <c r="L16" s="62" t="n">
        <f aca="false">L14+1</f>
        <v>60</v>
      </c>
      <c r="M16" s="63" t="s">
        <v>103</v>
      </c>
      <c r="N16" s="41" t="n">
        <v>52</v>
      </c>
      <c r="O16" s="71" t="s">
        <v>104</v>
      </c>
      <c r="P16" s="72" t="n">
        <f aca="false">ROUND('6.0.4'!E32,0)</f>
        <v>252750</v>
      </c>
      <c r="Q16" s="79"/>
    </row>
    <row r="17" customFormat="false" ht="11.25" hidden="false" customHeight="false" outlineLevel="0" collapsed="false">
      <c r="A17" s="62" t="n">
        <f aca="false">A16+1</f>
        <v>6</v>
      </c>
      <c r="B17" s="68" t="str">
        <f aca="false">'7.0.8'!B18</f>
        <v>   PRESORT CARDS</v>
      </c>
      <c r="C17" s="73" t="n">
        <v>105</v>
      </c>
      <c r="D17" s="66" t="n">
        <f aca="false">ROUND('6.0.2.1'!D17,0)</f>
        <v>16551</v>
      </c>
      <c r="E17" s="75" t="n">
        <f aca="false">ROUND('7.0.3.1'!D17,0)</f>
        <v>16036</v>
      </c>
      <c r="F17" s="75" t="n">
        <f aca="false">ROUND('7.0.3.1'!J17,0)</f>
        <v>100</v>
      </c>
      <c r="G17" s="76" t="n">
        <f aca="false">ROUND('7.0.3.1'!N17,0)</f>
        <v>61</v>
      </c>
      <c r="H17" s="77" t="n">
        <f aca="false">ROUND('7.0.3.1'!F17,0)</f>
        <v>1768</v>
      </c>
      <c r="I17" s="77" t="n">
        <f aca="false">ROUND('7.0.3.1'!L17,0)</f>
        <v>2752</v>
      </c>
      <c r="J17" s="76" t="n">
        <f aca="false">ROUND('7.0.3'!Y18,0)</f>
        <v>102</v>
      </c>
      <c r="L17" s="62" t="n">
        <f aca="false">L15+1</f>
        <v>63</v>
      </c>
      <c r="M17" s="63" t="s">
        <v>105</v>
      </c>
      <c r="N17" s="41" t="n">
        <v>639</v>
      </c>
      <c r="O17" s="71" t="s">
        <v>106</v>
      </c>
      <c r="P17" s="72" t="n">
        <f aca="false">ROUND('6.0.4'!E33,0)</f>
        <v>52051</v>
      </c>
      <c r="Q17" s="46"/>
    </row>
    <row r="18" customFormat="false" ht="11.25" hidden="false" customHeight="false" outlineLevel="0" collapsed="false">
      <c r="A18" s="62" t="n">
        <f aca="false">A17+1</f>
        <v>7</v>
      </c>
      <c r="B18" s="68" t="str">
        <f aca="false">'7.0.8'!B19</f>
        <v>        TOTAL CARDS</v>
      </c>
      <c r="C18" s="73"/>
      <c r="D18" s="66" t="n">
        <f aca="false">SUM(D16:D17)</f>
        <v>77946</v>
      </c>
      <c r="E18" s="66" t="n">
        <f aca="false">SUM(E16:E17)</f>
        <v>37959</v>
      </c>
      <c r="F18" s="66" t="n">
        <f aca="false">SUM(F16:F17)</f>
        <v>2666</v>
      </c>
      <c r="G18" s="66" t="n">
        <f aca="false">SUM(G16:G17)</f>
        <v>241</v>
      </c>
      <c r="H18" s="66" t="n">
        <f aca="false">SUM(H16:H17)</f>
        <v>3831</v>
      </c>
      <c r="I18" s="66" t="n">
        <f aca="false">SUM(I16:I17)</f>
        <v>5964</v>
      </c>
      <c r="J18" s="66" t="n">
        <f aca="false">SUM(J16:J17)</f>
        <v>2028</v>
      </c>
      <c r="L18" s="62" t="n">
        <f aca="false">L16+1</f>
        <v>61</v>
      </c>
      <c r="M18" s="80" t="s">
        <v>107</v>
      </c>
      <c r="N18" s="41" t="n">
        <v>53</v>
      </c>
      <c r="O18" s="71" t="s">
        <v>108</v>
      </c>
      <c r="P18" s="72" t="n">
        <f aca="false">ROUND('6.0.4'!E34,0)</f>
        <v>388215</v>
      </c>
      <c r="Q18" s="46"/>
    </row>
    <row r="19" customFormat="false" ht="11.25" hidden="false" customHeight="false" outlineLevel="0" collapsed="false">
      <c r="A19" s="81" t="n">
        <f aca="false">A18+1</f>
        <v>8</v>
      </c>
      <c r="B19" s="82" t="str">
        <f aca="false">'7.0.8'!B20</f>
        <v>TOTAL FIRST-CLASS </v>
      </c>
      <c r="C19" s="83"/>
      <c r="D19" s="84" t="n">
        <f aca="false">SUM(D15,D18)</f>
        <v>1706393</v>
      </c>
      <c r="E19" s="84" t="n">
        <f aca="false">SUM(E15,E18)</f>
        <v>719885</v>
      </c>
      <c r="F19" s="84" t="n">
        <f aca="false">SUM(F15,F18)</f>
        <v>52840</v>
      </c>
      <c r="G19" s="84" t="n">
        <f aca="false">SUM(G15,G18)</f>
        <v>25703</v>
      </c>
      <c r="H19" s="84" t="n">
        <f aca="false">SUM(H15,H18)</f>
        <v>109828</v>
      </c>
      <c r="I19" s="84" t="n">
        <f aca="false">SUM(I15,I18)</f>
        <v>170952</v>
      </c>
      <c r="J19" s="84" t="n">
        <f aca="false">SUM(J15,J18)</f>
        <v>40146</v>
      </c>
      <c r="L19" s="81" t="n">
        <f aca="false">L17+1</f>
        <v>64</v>
      </c>
      <c r="M19" s="85" t="s">
        <v>109</v>
      </c>
      <c r="N19" s="45" t="n">
        <v>47</v>
      </c>
      <c r="O19" s="86" t="s">
        <v>110</v>
      </c>
      <c r="P19" s="87" t="n">
        <f aca="false">ROUND('6.0.4'!E23,0)</f>
        <v>950602</v>
      </c>
    </row>
    <row r="20" customFormat="false" ht="11.25" hidden="false" customHeight="false" outlineLevel="0" collapsed="false">
      <c r="A20" s="62" t="n">
        <f aca="false">A19+1</f>
        <v>9</v>
      </c>
      <c r="B20" s="67" t="str">
        <f aca="false">'7.0.8'!B21</f>
        <v>PRIORITY MAIL</v>
      </c>
      <c r="C20" s="73" t="n">
        <v>110</v>
      </c>
      <c r="D20" s="66" t="n">
        <f aca="false">ROUND('6.0.2.1'!D20,0)</f>
        <v>41543</v>
      </c>
      <c r="E20" s="75" t="n">
        <f aca="false">ROUND('7.0.3.1'!D20,0)</f>
        <v>54046</v>
      </c>
      <c r="F20" s="75" t="n">
        <f aca="false">ROUND('7.0.3.1'!J20,0)</f>
        <v>29113</v>
      </c>
      <c r="G20" s="76" t="n">
        <f aca="false">ROUND('7.0.3.1'!N20,0)</f>
        <v>26642</v>
      </c>
      <c r="H20" s="77" t="n">
        <f aca="false">ROUND('7.0.3.1'!F20,0)</f>
        <v>836</v>
      </c>
      <c r="I20" s="77" t="n">
        <f aca="false">ROUND('7.0.3.1'!L20,0)</f>
        <v>1302</v>
      </c>
      <c r="J20" s="76" t="n">
        <f aca="false">ROUND('7.0.3'!Y21,0)</f>
        <v>29817</v>
      </c>
      <c r="L20" s="88"/>
      <c r="M20" s="89" t="s">
        <v>111</v>
      </c>
      <c r="N20" s="88"/>
      <c r="O20" s="90" t="s">
        <v>112</v>
      </c>
      <c r="P20" s="91" t="n">
        <f aca="false">'Revised LTR StSup'!D15</f>
        <v>19646.980909776</v>
      </c>
      <c r="Q20" s="46"/>
    </row>
    <row r="21" customFormat="false" ht="11.25" hidden="false" customHeight="false" outlineLevel="0" collapsed="false">
      <c r="A21" s="62" t="n">
        <f aca="false">A20+1</f>
        <v>10</v>
      </c>
      <c r="B21" s="67" t="str">
        <f aca="false">'7.0.8'!B22</f>
        <v>EXPRESS MAIL</v>
      </c>
      <c r="C21" s="73" t="n">
        <v>111</v>
      </c>
      <c r="D21" s="66" t="n">
        <f aca="false">ROUND('6.0.2.1'!D21,0)</f>
        <v>3635</v>
      </c>
      <c r="E21" s="75" t="n">
        <f aca="false">ROUND('7.0.3.1'!D21,0)</f>
        <v>24924</v>
      </c>
      <c r="F21" s="75" t="n">
        <f aca="false">ROUND('7.0.3.1'!J21,0)</f>
        <v>8420</v>
      </c>
      <c r="G21" s="76" t="n">
        <f aca="false">ROUND('7.0.3.1'!N21,0)</f>
        <v>2198</v>
      </c>
      <c r="H21" s="77" t="n">
        <f aca="false">ROUND('7.0.3.1'!F21,0)</f>
        <v>55</v>
      </c>
      <c r="I21" s="77" t="n">
        <f aca="false">ROUND('7.0.3.1'!L21,0)</f>
        <v>86</v>
      </c>
      <c r="J21" s="76" t="n">
        <f aca="false">ROUND('7.0.3'!Y22,0)</f>
        <v>10145</v>
      </c>
    </row>
    <row r="22" customFormat="false" ht="18" hidden="false" customHeight="false" outlineLevel="0" collapsed="false">
      <c r="A22" s="81" t="n">
        <f aca="false">A21+1</f>
        <v>11</v>
      </c>
      <c r="B22" s="82" t="str">
        <f aca="false">'7.0.8'!B23</f>
        <v>MAILGRAMS</v>
      </c>
      <c r="C22" s="83" t="n">
        <v>112</v>
      </c>
      <c r="D22" s="84" t="n">
        <f aca="false">ROUND('6.0.2.1'!D22,0)</f>
        <v>0</v>
      </c>
      <c r="E22" s="92" t="n">
        <f aca="false">ROUND('7.0.3.1'!D22,0)</f>
        <v>116</v>
      </c>
      <c r="F22" s="92" t="n">
        <f aca="false">ROUND('7.0.3.1'!J22,0)</f>
        <v>77</v>
      </c>
      <c r="G22" s="93" t="n">
        <f aca="false">ROUND('7.0.3.1'!N22,0)</f>
        <v>88</v>
      </c>
      <c r="H22" s="94" t="n">
        <f aca="false">ROUND('7.0.3.1'!F22,0)</f>
        <v>24</v>
      </c>
      <c r="I22" s="94" t="n">
        <f aca="false">ROUND('7.0.3.1'!L22,0)</f>
        <v>37</v>
      </c>
      <c r="J22" s="93" t="n">
        <f aca="false">ROUND('7.0.3'!Y23,0)</f>
        <v>79</v>
      </c>
      <c r="O22" s="95" t="s">
        <v>113</v>
      </c>
      <c r="P22" s="96"/>
    </row>
    <row r="23" customFormat="false" ht="11.25" hidden="false" customHeight="false" outlineLevel="0" collapsed="false">
      <c r="A23" s="62" t="n">
        <f aca="false">A22+1</f>
        <v>12</v>
      </c>
      <c r="B23" s="67" t="str">
        <f aca="false">'7.0.8'!B24</f>
        <v>PERIODICALS:</v>
      </c>
      <c r="C23" s="73"/>
      <c r="D23" s="66"/>
      <c r="E23" s="75"/>
      <c r="F23" s="75"/>
      <c r="G23" s="76"/>
      <c r="H23" s="77"/>
      <c r="I23" s="77"/>
      <c r="J23" s="77"/>
      <c r="O23" s="95" t="s">
        <v>114</v>
      </c>
      <c r="P23" s="97"/>
    </row>
    <row r="24" customFormat="false" ht="11.25" hidden="false" customHeight="false" outlineLevel="0" collapsed="false">
      <c r="A24" s="62" t="n">
        <f aca="false">A23+1</f>
        <v>13</v>
      </c>
      <c r="B24" s="68" t="str">
        <f aca="false">'7.0.8'!B25</f>
        <v>   IN-COUNTY</v>
      </c>
      <c r="C24" s="73" t="n">
        <v>113</v>
      </c>
      <c r="D24" s="66" t="n">
        <f aca="false">ROUND('6.0.2.1'!D24,0)</f>
        <v>9115</v>
      </c>
      <c r="E24" s="75" t="n">
        <f aca="false">ROUND('7.0.3.1'!D24,0)</f>
        <v>7886</v>
      </c>
      <c r="F24" s="75" t="n">
        <f aca="false">ROUND('7.0.3.1'!J24,0)</f>
        <v>289</v>
      </c>
      <c r="G24" s="76" t="n">
        <f aca="false">ROUND('7.0.3.1'!N24,0)</f>
        <v>2616</v>
      </c>
      <c r="H24" s="77" t="n">
        <f aca="false">ROUND('7.0.3.1'!F24,0)</f>
        <v>512</v>
      </c>
      <c r="I24" s="77" t="n">
        <f aca="false">ROUND('7.0.3.1'!L24,0)</f>
        <v>797</v>
      </c>
      <c r="J24" s="76" t="n">
        <f aca="false">ROUND('7.0.3'!Y25,0)</f>
        <v>299</v>
      </c>
      <c r="O24" s="95" t="str">
        <f aca="false">"C"&amp;-D7&amp;"...C"&amp;-I7&amp;"L"&amp;A65&amp;" + C"&amp;-P7&amp;"L"&amp;L10&amp;"..L"&amp;L19</f>
        <v>C1...C7L54 + C3L55..L64</v>
      </c>
      <c r="P24" s="98" t="n">
        <f aca="false">ROUND(SUM(D65:I65)+SUM(P10:P20),0)</f>
        <v>12638790</v>
      </c>
    </row>
    <row r="25" customFormat="false" ht="11.25" hidden="false" customHeight="false" outlineLevel="0" collapsed="false">
      <c r="A25" s="62" t="n">
        <f aca="false">A24+1</f>
        <v>14</v>
      </c>
      <c r="B25" s="68" t="str">
        <f aca="false">'7.0.8'!B26</f>
        <v>   OUTSIDE COUNTY:</v>
      </c>
      <c r="C25" s="73"/>
      <c r="D25" s="66"/>
      <c r="E25" s="75"/>
      <c r="F25" s="75"/>
      <c r="G25" s="76"/>
      <c r="H25" s="77"/>
      <c r="I25" s="77"/>
      <c r="J25" s="77"/>
      <c r="O25" s="99" t="str">
        <f aca="false">"ACTUAL COMPONENT COSTS FOR CITY CARRIERS "</f>
        <v>ACTUAL COMPONENT COSTS FOR CITY CARRIERS </v>
      </c>
      <c r="P25" s="100" t="n">
        <v>12638792</v>
      </c>
    </row>
    <row r="26" customFormat="false" ht="11.25" hidden="false" customHeight="false" outlineLevel="0" collapsed="false">
      <c r="A26" s="62" t="n">
        <f aca="false">A25+1</f>
        <v>15</v>
      </c>
      <c r="B26" s="68" t="str">
        <f aca="false">'7.0.8'!B27</f>
        <v>      REGULAR</v>
      </c>
      <c r="C26" s="73" t="n">
        <v>117</v>
      </c>
      <c r="D26" s="66" t="n">
        <f aca="false">ROUND('6.0.2.1'!D26,0)</f>
        <v>147357</v>
      </c>
      <c r="E26" s="75" t="n">
        <f aca="false">ROUND('7.0.3.1'!D26,0)</f>
        <v>63553</v>
      </c>
      <c r="F26" s="75" t="n">
        <f aca="false">ROUND('7.0.3.1'!J26,0)</f>
        <v>2330</v>
      </c>
      <c r="G26" s="76" t="n">
        <f aca="false">ROUND('7.0.3.1'!N26,0)</f>
        <v>21084</v>
      </c>
      <c r="H26" s="77" t="n">
        <f aca="false">ROUND('7.0.3.1'!F26,0)</f>
        <v>4127</v>
      </c>
      <c r="I26" s="77" t="n">
        <f aca="false">ROUND('7.0.3.1'!L26,0)</f>
        <v>6424</v>
      </c>
      <c r="J26" s="76" t="n">
        <f aca="false">ROUND('7.0.3'!Y27,0)</f>
        <v>2410</v>
      </c>
    </row>
    <row r="27" customFormat="false" ht="11.25" hidden="false" customHeight="false" outlineLevel="0" collapsed="false">
      <c r="A27" s="62" t="n">
        <f aca="false">A26+1</f>
        <v>16</v>
      </c>
      <c r="B27" s="68" t="str">
        <f aca="false">'7.0.8'!B28</f>
        <v>      NON-PROFIT</v>
      </c>
      <c r="C27" s="73" t="n">
        <v>118</v>
      </c>
      <c r="D27" s="66" t="n">
        <f aca="false">ROUND('6.0.2.1'!D27,0)</f>
        <v>30672</v>
      </c>
      <c r="E27" s="75" t="n">
        <f aca="false">ROUND('7.0.3.1'!D27,0)</f>
        <v>18716</v>
      </c>
      <c r="F27" s="75" t="n">
        <f aca="false">ROUND('7.0.3.1'!J27,0)</f>
        <v>686</v>
      </c>
      <c r="G27" s="76" t="n">
        <f aca="false">ROUND('7.0.3.1'!N27,0)</f>
        <v>6209</v>
      </c>
      <c r="H27" s="77" t="n">
        <f aca="false">ROUND('7.0.3.1'!F27,0)</f>
        <v>1215</v>
      </c>
      <c r="I27" s="77" t="n">
        <f aca="false">ROUND('7.0.3.1'!L27,0)</f>
        <v>1892</v>
      </c>
      <c r="J27" s="76" t="n">
        <f aca="false">ROUND('7.0.3'!Y28,0)</f>
        <v>710</v>
      </c>
    </row>
    <row r="28" customFormat="false" ht="11.25" hidden="false" customHeight="false" outlineLevel="0" collapsed="false">
      <c r="A28" s="62" t="n">
        <f aca="false">A27+1</f>
        <v>17</v>
      </c>
      <c r="B28" s="68" t="str">
        <f aca="false">'7.0.8'!B29</f>
        <v>      CLASSROOM</v>
      </c>
      <c r="C28" s="73" t="n">
        <v>119</v>
      </c>
      <c r="D28" s="66" t="n">
        <f aca="false">ROUND('6.0.2.1'!D28,0)</f>
        <v>863</v>
      </c>
      <c r="E28" s="75" t="n">
        <f aca="false">ROUND('7.0.3.1'!D28,0)</f>
        <v>526</v>
      </c>
      <c r="F28" s="75" t="n">
        <f aca="false">ROUND('7.0.3.1'!J28,0)</f>
        <v>19</v>
      </c>
      <c r="G28" s="76" t="n">
        <f aca="false">ROUND('7.0.3.1'!N28,0)</f>
        <v>174</v>
      </c>
      <c r="H28" s="77" t="n">
        <f aca="false">ROUND('7.0.3.1'!F28,0)</f>
        <v>34</v>
      </c>
      <c r="I28" s="77" t="n">
        <f aca="false">ROUND('7.0.3.1'!L28,0)</f>
        <v>53</v>
      </c>
      <c r="J28" s="76" t="n">
        <f aca="false">ROUND('7.0.3'!Y29,0)</f>
        <v>20</v>
      </c>
    </row>
    <row r="29" customFormat="false" ht="11.25" hidden="false" customHeight="false" outlineLevel="0" collapsed="false">
      <c r="A29" s="81" t="n">
        <f aca="false">A28+1</f>
        <v>18</v>
      </c>
      <c r="B29" s="82" t="str">
        <f aca="false">'7.0.8'!B30</f>
        <v>TOTAL PERIODICALS</v>
      </c>
      <c r="C29" s="83"/>
      <c r="D29" s="84" t="n">
        <f aca="false">SUM(D24:D28)</f>
        <v>188007</v>
      </c>
      <c r="E29" s="84" t="n">
        <f aca="false">SUM(E24:E28)</f>
        <v>90681</v>
      </c>
      <c r="F29" s="84" t="n">
        <f aca="false">SUM(F24:F28)</f>
        <v>3324</v>
      </c>
      <c r="G29" s="84" t="n">
        <f aca="false">SUM(G24:G28)</f>
        <v>30083</v>
      </c>
      <c r="H29" s="84" t="n">
        <f aca="false">SUM(H24:H28)</f>
        <v>5888</v>
      </c>
      <c r="I29" s="84" t="n">
        <f aca="false">SUM(I24:I28)</f>
        <v>9166</v>
      </c>
      <c r="J29" s="84" t="n">
        <f aca="false">SUM(J24:J28)</f>
        <v>3439</v>
      </c>
    </row>
    <row r="30" customFormat="false" ht="11.25" hidden="false" customHeight="false" outlineLevel="0" collapsed="false">
      <c r="A30" s="62" t="n">
        <f aca="false">A29+1</f>
        <v>19</v>
      </c>
      <c r="B30" s="67" t="str">
        <f aca="false">'7.0.8'!B31</f>
        <v>STANDARD A:</v>
      </c>
      <c r="C30" s="73"/>
      <c r="D30" s="66"/>
      <c r="E30" s="75"/>
      <c r="F30" s="75"/>
      <c r="G30" s="76"/>
      <c r="H30" s="77"/>
      <c r="I30" s="77"/>
      <c r="J30" s="77"/>
    </row>
    <row r="31" customFormat="false" ht="11.25" hidden="false" customHeight="false" outlineLevel="0" collapsed="false">
      <c r="A31" s="62" t="n">
        <f aca="false">A30+1</f>
        <v>20</v>
      </c>
      <c r="B31" s="68" t="str">
        <f aca="false">'7.0.8'!B32</f>
        <v> SINGLE PIECE RATE</v>
      </c>
      <c r="C31" s="73" t="n">
        <v>125</v>
      </c>
      <c r="D31" s="66" t="n">
        <f aca="false">ROUND('6.0.2.1'!D31,0)</f>
        <v>5168</v>
      </c>
      <c r="E31" s="75" t="n">
        <f aca="false">ROUND('7.0.3.1'!D31,0)</f>
        <v>790</v>
      </c>
      <c r="F31" s="75" t="n">
        <f aca="false">ROUND('7.0.3.1'!J31,0)</f>
        <v>2988</v>
      </c>
      <c r="G31" s="76" t="n">
        <f aca="false">ROUND('7.0.3.1'!N31,0)</f>
        <v>1632</v>
      </c>
      <c r="H31" s="77" t="n">
        <f aca="false">ROUND('7.0.3.1'!F31,0)</f>
        <v>50</v>
      </c>
      <c r="I31" s="77" t="n">
        <f aca="false">ROUND('7.0.3.1'!L31,0)</f>
        <v>77</v>
      </c>
      <c r="J31" s="76" t="n">
        <f aca="false">ROUND('7.0.3'!Y32,0)</f>
        <v>2687</v>
      </c>
    </row>
    <row r="32" customFormat="false" ht="11.25" hidden="false" customHeight="false" outlineLevel="0" collapsed="false">
      <c r="A32" s="62" t="n">
        <f aca="false">A31+1</f>
        <v>21</v>
      </c>
      <c r="B32" s="68" t="str">
        <f aca="false">'7.0.8'!B33</f>
        <v> COMMERCIAL STANDARD:</v>
      </c>
      <c r="C32" s="73"/>
      <c r="D32" s="66"/>
      <c r="E32" s="75"/>
      <c r="F32" s="75"/>
      <c r="G32" s="76"/>
      <c r="H32" s="77"/>
      <c r="I32" s="77"/>
      <c r="J32" s="77"/>
    </row>
    <row r="33" customFormat="false" ht="11.25" hidden="false" customHeight="false" outlineLevel="0" collapsed="false">
      <c r="A33" s="62" t="n">
        <f aca="false">A32+1</f>
        <v>22</v>
      </c>
      <c r="B33" s="68" t="str">
        <f aca="false">'7.0.8'!B34</f>
        <v>  ENHANCED CARR RTE</v>
      </c>
      <c r="C33" s="73" t="n">
        <v>126</v>
      </c>
      <c r="D33" s="66" t="n">
        <f aca="false">ROUND('6.0.2.1'!D33,0)</f>
        <v>277493</v>
      </c>
      <c r="E33" s="75" t="n">
        <f aca="false">ROUND('7.0.3.1'!D33,0)</f>
        <v>327899</v>
      </c>
      <c r="F33" s="75" t="n">
        <f aca="false">ROUND('7.0.3.1'!J33,0)</f>
        <v>1968</v>
      </c>
      <c r="G33" s="76" t="n">
        <f aca="false">ROUND('7.0.3.1'!N33,0)</f>
        <v>34684</v>
      </c>
      <c r="H33" s="77" t="n">
        <f aca="false">ROUND('7.0.3.1'!F33,0)</f>
        <v>32588</v>
      </c>
      <c r="I33" s="77" t="n">
        <f aca="false">ROUND('7.0.3.1'!L33,0)</f>
        <v>50723</v>
      </c>
      <c r="J33" s="76" t="n">
        <f aca="false">ROUND('7.0.3'!Y34,0)</f>
        <v>2036</v>
      </c>
    </row>
    <row r="34" customFormat="false" ht="11.25" hidden="false" customHeight="false" outlineLevel="0" collapsed="false">
      <c r="A34" s="62" t="n">
        <f aca="false">A33+1</f>
        <v>23</v>
      </c>
      <c r="B34" s="68" t="str">
        <f aca="false">'7.0.8'!B35</f>
        <v>  REGULAR</v>
      </c>
      <c r="C34" s="73" t="n">
        <v>127</v>
      </c>
      <c r="D34" s="66" t="n">
        <f aca="false">ROUND('6.0.2.1'!D34,0)</f>
        <v>577336</v>
      </c>
      <c r="E34" s="75" t="n">
        <f aca="false">ROUND('7.0.3.1'!D34,0)</f>
        <v>330970</v>
      </c>
      <c r="F34" s="75" t="n">
        <f aca="false">ROUND('7.0.3.1'!J34,0)</f>
        <v>2343</v>
      </c>
      <c r="G34" s="76" t="n">
        <f aca="false">ROUND('7.0.3.1'!N34,0)</f>
        <v>28498</v>
      </c>
      <c r="H34" s="77" t="n">
        <f aca="false">ROUND('7.0.3.1'!F34,0)</f>
        <v>38796</v>
      </c>
      <c r="I34" s="77" t="n">
        <f aca="false">ROUND('7.0.3.1'!L34,0)</f>
        <v>60386</v>
      </c>
      <c r="J34" s="76" t="n">
        <f aca="false">ROUND('7.0.3'!Y35,0)</f>
        <v>2424</v>
      </c>
    </row>
    <row r="35" customFormat="false" ht="11.25" hidden="false" customHeight="false" outlineLevel="0" collapsed="false">
      <c r="A35" s="62" t="n">
        <f aca="false">A34+1</f>
        <v>24</v>
      </c>
      <c r="B35" s="68" t="str">
        <f aca="false">'7.0.8'!B36</f>
        <v>   TOTAL COMMERCIAL</v>
      </c>
      <c r="C35" s="73"/>
      <c r="D35" s="66" t="n">
        <f aca="false">SUM(D33:D34)</f>
        <v>854829</v>
      </c>
      <c r="E35" s="66" t="n">
        <f aca="false">SUM(E33:E34)</f>
        <v>658869</v>
      </c>
      <c r="F35" s="66" t="n">
        <f aca="false">SUM(F33:F34)</f>
        <v>4311</v>
      </c>
      <c r="G35" s="66" t="n">
        <f aca="false">SUM(G33:G34)</f>
        <v>63182</v>
      </c>
      <c r="H35" s="66" t="n">
        <f aca="false">SUM(H33:H34)</f>
        <v>71384</v>
      </c>
      <c r="I35" s="66" t="n">
        <f aca="false">SUM(I33:I34)</f>
        <v>111109</v>
      </c>
      <c r="J35" s="66" t="n">
        <f aca="false">SUM(J33:J34)</f>
        <v>4460</v>
      </c>
    </row>
    <row r="36" customFormat="false" ht="11.25" hidden="false" customHeight="false" outlineLevel="0" collapsed="false">
      <c r="A36" s="62" t="n">
        <f aca="false">A35+1</f>
        <v>25</v>
      </c>
      <c r="B36" s="68" t="str">
        <f aca="false">'7.0.8'!B37</f>
        <v> AGGREGATE NONPROFIT:</v>
      </c>
      <c r="C36" s="73"/>
      <c r="D36" s="66"/>
      <c r="E36" s="75"/>
      <c r="F36" s="75"/>
      <c r="G36" s="76"/>
      <c r="H36" s="77"/>
      <c r="I36" s="77"/>
      <c r="J36" s="77"/>
    </row>
    <row r="37" customFormat="false" ht="11.25" hidden="false" customHeight="false" outlineLevel="0" collapsed="false">
      <c r="A37" s="62" t="n">
        <f aca="false">A36+1</f>
        <v>26</v>
      </c>
      <c r="B37" s="68" t="str">
        <f aca="false">'7.0.8'!B38</f>
        <v>  NONPROF ENH CARR RTE</v>
      </c>
      <c r="C37" s="73" t="n">
        <v>131</v>
      </c>
      <c r="D37" s="66" t="n">
        <f aca="false">ROUND('6.0.2.1'!D37,0)</f>
        <v>22428</v>
      </c>
      <c r="E37" s="75" t="n">
        <f aca="false">ROUND('7.0.3.1'!D37,0)</f>
        <v>17222</v>
      </c>
      <c r="F37" s="75" t="n">
        <f aca="false">ROUND('7.0.3.1'!J37,0)</f>
        <v>175</v>
      </c>
      <c r="G37" s="76" t="n">
        <f aca="false">ROUND('7.0.3.1'!N37,0)</f>
        <v>1157</v>
      </c>
      <c r="H37" s="77" t="n">
        <f aca="false">ROUND('7.0.3.1'!F37,0)</f>
        <v>1268</v>
      </c>
      <c r="I37" s="77" t="n">
        <f aca="false">ROUND('7.0.3.1'!L37,0)</f>
        <v>1974</v>
      </c>
      <c r="J37" s="76" t="n">
        <f aca="false">ROUND('7.0.3'!Y38,0)</f>
        <v>181</v>
      </c>
    </row>
    <row r="38" customFormat="false" ht="11.25" hidden="false" customHeight="false" outlineLevel="0" collapsed="false">
      <c r="A38" s="62" t="n">
        <f aca="false">A37+1</f>
        <v>27</v>
      </c>
      <c r="B38" s="68" t="str">
        <f aca="false">'7.0.8'!B39</f>
        <v>  NONPROFIT</v>
      </c>
      <c r="C38" s="73" t="n">
        <v>132</v>
      </c>
      <c r="D38" s="66" t="n">
        <f aca="false">ROUND('6.0.2.1'!D38,0)</f>
        <v>114225</v>
      </c>
      <c r="E38" s="75" t="n">
        <f aca="false">ROUND('7.0.3.1'!D38,0)</f>
        <v>78014</v>
      </c>
      <c r="F38" s="75" t="n">
        <f aca="false">ROUND('7.0.3.1'!J38,0)</f>
        <v>658</v>
      </c>
      <c r="G38" s="76" t="n">
        <f aca="false">ROUND('7.0.3.1'!N38,0)</f>
        <v>4796</v>
      </c>
      <c r="H38" s="77" t="n">
        <f aca="false">ROUND('7.0.3.1'!F38,0)</f>
        <v>4759</v>
      </c>
      <c r="I38" s="77" t="n">
        <f aca="false">ROUND('7.0.3.1'!L38,0)</f>
        <v>7408</v>
      </c>
      <c r="J38" s="76" t="n">
        <f aca="false">ROUND('7.0.3'!Y39,0)</f>
        <v>680</v>
      </c>
    </row>
    <row r="39" customFormat="false" ht="11.25" hidden="false" customHeight="false" outlineLevel="0" collapsed="false">
      <c r="A39" s="62" t="n">
        <f aca="false">A38+1</f>
        <v>28</v>
      </c>
      <c r="B39" s="68" t="str">
        <f aca="false">'7.0.8'!B40</f>
        <v>   TOTAL AGGREG NONPROFIT</v>
      </c>
      <c r="C39" s="73"/>
      <c r="D39" s="66" t="n">
        <f aca="false">SUM(D37:D38)</f>
        <v>136653</v>
      </c>
      <c r="E39" s="66" t="n">
        <f aca="false">SUM(E37:E38)</f>
        <v>95236</v>
      </c>
      <c r="F39" s="66" t="n">
        <f aca="false">SUM(F37:F38)</f>
        <v>833</v>
      </c>
      <c r="G39" s="66" t="n">
        <f aca="false">SUM(G37:G38)</f>
        <v>5953</v>
      </c>
      <c r="H39" s="66" t="n">
        <f aca="false">SUM(H37:H38)</f>
        <v>6027</v>
      </c>
      <c r="I39" s="66" t="n">
        <f aca="false">SUM(I37:I38)</f>
        <v>9382</v>
      </c>
      <c r="J39" s="66" t="n">
        <f aca="false">SUM(J37:J38)</f>
        <v>861</v>
      </c>
    </row>
    <row r="40" customFormat="false" ht="11.25" hidden="false" customHeight="false" outlineLevel="0" collapsed="false">
      <c r="A40" s="81" t="n">
        <f aca="false">A39+1</f>
        <v>29</v>
      </c>
      <c r="B40" s="82" t="str">
        <f aca="false">'7.0.8'!B41</f>
        <v>TOTAL STANDARD A</v>
      </c>
      <c r="C40" s="83"/>
      <c r="D40" s="84" t="n">
        <f aca="false">SUM(D31,D35,D39)</f>
        <v>996650</v>
      </c>
      <c r="E40" s="84" t="n">
        <f aca="false">SUM(E31,E35,E39)</f>
        <v>754895</v>
      </c>
      <c r="F40" s="84" t="n">
        <f aca="false">SUM(F31,F35,F39)</f>
        <v>8132</v>
      </c>
      <c r="G40" s="84" t="n">
        <f aca="false">SUM(G31,G35,G39)</f>
        <v>70767</v>
      </c>
      <c r="H40" s="84" t="n">
        <f aca="false">SUM(H31,H35,H39)</f>
        <v>77461</v>
      </c>
      <c r="I40" s="84" t="n">
        <f aca="false">SUM(I31,I35,I39)</f>
        <v>120568</v>
      </c>
      <c r="J40" s="84" t="n">
        <f aca="false">SUM(J31,J35,J39)</f>
        <v>8008</v>
      </c>
    </row>
    <row r="41" customFormat="false" ht="11.25" hidden="false" customHeight="false" outlineLevel="0" collapsed="false">
      <c r="A41" s="62" t="n">
        <f aca="false">A40+1</f>
        <v>30</v>
      </c>
      <c r="B41" s="67" t="str">
        <f aca="false">'7.0.8'!B42</f>
        <v>STANDARD MAIL (B):</v>
      </c>
      <c r="C41" s="73"/>
      <c r="D41" s="66"/>
      <c r="E41" s="75"/>
      <c r="F41" s="75"/>
      <c r="G41" s="76"/>
      <c r="H41" s="77"/>
      <c r="I41" s="77"/>
      <c r="J41" s="77"/>
    </row>
    <row r="42" customFormat="false" ht="11.25" hidden="false" customHeight="false" outlineLevel="0" collapsed="false">
      <c r="A42" s="62" t="n">
        <f aca="false">A41+1</f>
        <v>31</v>
      </c>
      <c r="B42" s="68" t="str">
        <f aca="false">'7.0.8'!B43</f>
        <v>   PARCELS ZONE RATE</v>
      </c>
      <c r="C42" s="73" t="n">
        <v>136</v>
      </c>
      <c r="D42" s="66" t="n">
        <f aca="false">ROUND('6.0.2.1'!D42,0)</f>
        <v>6676</v>
      </c>
      <c r="E42" s="75" t="n">
        <f aca="false">ROUND('7.0.3.1'!D42,0)</f>
        <v>29349</v>
      </c>
      <c r="F42" s="75" t="n">
        <f aca="false">ROUND('7.0.3.1'!J42,0)</f>
        <v>10680</v>
      </c>
      <c r="G42" s="76" t="n">
        <f aca="false">ROUND('7.0.3.1'!N42,0)</f>
        <v>14879</v>
      </c>
      <c r="H42" s="77" t="n">
        <f aca="false">ROUND('7.0.3.1'!F42,0)</f>
        <v>308</v>
      </c>
      <c r="I42" s="77" t="n">
        <f aca="false">ROUND('7.0.3.1'!L42,0)</f>
        <v>479</v>
      </c>
      <c r="J42" s="76" t="n">
        <f aca="false">ROUND('7.0.3'!Y43,0)</f>
        <v>10967</v>
      </c>
    </row>
    <row r="43" customFormat="false" ht="11.25" hidden="false" customHeight="false" outlineLevel="0" collapsed="false">
      <c r="A43" s="62" t="n">
        <f aca="false">A42+1</f>
        <v>32</v>
      </c>
      <c r="B43" s="68" t="str">
        <f aca="false">'7.0.8'!B44</f>
        <v>   BOUND PRINTED MATTER</v>
      </c>
      <c r="C43" s="73" t="n">
        <v>137</v>
      </c>
      <c r="D43" s="66" t="n">
        <f aca="false">ROUND('6.0.2.1'!D43,0)</f>
        <v>7464</v>
      </c>
      <c r="E43" s="75" t="n">
        <f aca="false">ROUND('7.0.3.1'!D43,0)</f>
        <v>25189</v>
      </c>
      <c r="F43" s="75" t="n">
        <f aca="false">ROUND('7.0.3.1'!J43,0)</f>
        <v>16148</v>
      </c>
      <c r="G43" s="76" t="n">
        <f aca="false">ROUND('7.0.3.1'!N43,0)</f>
        <v>11106</v>
      </c>
      <c r="H43" s="77" t="n">
        <f aca="false">ROUND('7.0.3.1'!F43,0)</f>
        <v>300</v>
      </c>
      <c r="I43" s="77" t="n">
        <f aca="false">ROUND('7.0.3.1'!L43,0)</f>
        <v>467</v>
      </c>
      <c r="J43" s="76" t="n">
        <f aca="false">ROUND('7.0.3'!Y44,0)</f>
        <v>16711</v>
      </c>
    </row>
    <row r="44" customFormat="false" ht="11.25" hidden="false" customHeight="false" outlineLevel="0" collapsed="false">
      <c r="A44" s="62" t="n">
        <f aca="false">A43+1</f>
        <v>33</v>
      </c>
      <c r="B44" s="68" t="str">
        <f aca="false">'7.0.8'!B45</f>
        <v>   SPECIAL STANDARD</v>
      </c>
      <c r="C44" s="73" t="n">
        <v>139</v>
      </c>
      <c r="D44" s="66" t="n">
        <f aca="false">ROUND('6.0.2.1'!D44,0)</f>
        <v>3884</v>
      </c>
      <c r="E44" s="75" t="n">
        <f aca="false">ROUND('7.0.3.1'!D44,0)</f>
        <v>10520</v>
      </c>
      <c r="F44" s="75" t="n">
        <f aca="false">ROUND('7.0.3.1'!J44,0)</f>
        <v>6529</v>
      </c>
      <c r="G44" s="76" t="n">
        <f aca="false">ROUND('7.0.3.1'!N44,0)</f>
        <v>6250</v>
      </c>
      <c r="H44" s="77" t="n">
        <f aca="false">ROUND('7.0.3.1'!F44,0)</f>
        <v>104</v>
      </c>
      <c r="I44" s="77" t="n">
        <f aca="false">ROUND('7.0.3.1'!L44,0)</f>
        <v>161</v>
      </c>
      <c r="J44" s="76" t="n">
        <f aca="false">ROUND('7.0.3'!Y45,0)</f>
        <v>6757</v>
      </c>
    </row>
    <row r="45" customFormat="false" ht="11.25" hidden="false" customHeight="false" outlineLevel="0" collapsed="false">
      <c r="A45" s="62" t="n">
        <f aca="false">A44+1</f>
        <v>34</v>
      </c>
      <c r="B45" s="68" t="str">
        <f aca="false">'7.0.8'!B46</f>
        <v>   LIBRARY MAIL</v>
      </c>
      <c r="C45" s="73" t="n">
        <v>140</v>
      </c>
      <c r="D45" s="66" t="n">
        <f aca="false">ROUND('6.0.2.1'!D45,0)</f>
        <v>564</v>
      </c>
      <c r="E45" s="75" t="n">
        <f aca="false">ROUND('7.0.3.1'!D45,0)</f>
        <v>1115</v>
      </c>
      <c r="F45" s="75" t="n">
        <f aca="false">ROUND('7.0.3.1'!J45,0)</f>
        <v>940</v>
      </c>
      <c r="G45" s="76" t="n">
        <f aca="false">ROUND('7.0.3.1'!N45,0)</f>
        <v>1771</v>
      </c>
      <c r="H45" s="77" t="n">
        <f aca="false">ROUND('7.0.3.1'!F45,0)</f>
        <v>24</v>
      </c>
      <c r="I45" s="77" t="n">
        <f aca="false">ROUND('7.0.3.1'!L45,0)</f>
        <v>37</v>
      </c>
      <c r="J45" s="76" t="n">
        <f aca="false">ROUND('7.0.3'!Y46,0)</f>
        <v>965</v>
      </c>
    </row>
    <row r="46" customFormat="false" ht="11.25" hidden="false" customHeight="false" outlineLevel="0" collapsed="false">
      <c r="A46" s="81" t="n">
        <f aca="false">A45+1</f>
        <v>35</v>
      </c>
      <c r="B46" s="82" t="str">
        <f aca="false">'7.0.8'!B47</f>
        <v>TOTAL STANDARD (B)</v>
      </c>
      <c r="C46" s="83"/>
      <c r="D46" s="84" t="n">
        <f aca="false">SUM(D42:D45)</f>
        <v>18588</v>
      </c>
      <c r="E46" s="84" t="n">
        <f aca="false">SUM(E42:E45)</f>
        <v>66173</v>
      </c>
      <c r="F46" s="84" t="n">
        <f aca="false">SUM(F42:F45)</f>
        <v>34297</v>
      </c>
      <c r="G46" s="84" t="n">
        <f aca="false">SUM(G42:G45)</f>
        <v>34006</v>
      </c>
      <c r="H46" s="84" t="n">
        <f aca="false">SUM(H42:H45)</f>
        <v>736</v>
      </c>
      <c r="I46" s="84" t="n">
        <f aca="false">SUM(I42:I45)</f>
        <v>1144</v>
      </c>
      <c r="J46" s="84" t="n">
        <f aca="false">SUM(J42:J45)</f>
        <v>35400</v>
      </c>
    </row>
    <row r="47" customFormat="false" ht="11.25" hidden="false" customHeight="false" outlineLevel="0" collapsed="false">
      <c r="A47" s="62" t="n">
        <f aca="false">A46+1</f>
        <v>36</v>
      </c>
      <c r="B47" s="67" t="str">
        <f aca="false">'7.0.8'!B48</f>
        <v>US POSTAL SERVICE</v>
      </c>
      <c r="C47" s="73" t="n">
        <v>142</v>
      </c>
      <c r="D47" s="66" t="n">
        <f aca="false">ROUND('6.0.2.1'!D47,0)</f>
        <v>14147</v>
      </c>
      <c r="E47" s="75" t="n">
        <f aca="false">ROUND('7.0.3.1'!D47,0)</f>
        <v>1439</v>
      </c>
      <c r="F47" s="75" t="n">
        <f aca="false">ROUND('7.0.3.1'!J47,0)</f>
        <v>291</v>
      </c>
      <c r="G47" s="76" t="n">
        <f aca="false">ROUND('7.0.3.1'!N47,0)</f>
        <v>514</v>
      </c>
      <c r="H47" s="77" t="n">
        <f aca="false">ROUND('7.0.3.1'!F47,0)</f>
        <v>163</v>
      </c>
      <c r="I47" s="77" t="n">
        <f aca="false">ROUND('7.0.3.1'!L47,0)</f>
        <v>254</v>
      </c>
      <c r="J47" s="76" t="n">
        <f aca="false">ROUND('7.0.3'!Y48,0)</f>
        <v>215</v>
      </c>
    </row>
    <row r="48" customFormat="false" ht="11.25" hidden="false" customHeight="false" outlineLevel="0" collapsed="false">
      <c r="A48" s="62" t="n">
        <f aca="false">A47+1</f>
        <v>37</v>
      </c>
      <c r="B48" s="67" t="str">
        <f aca="false">'7.0.8'!B49</f>
        <v>FREE MAIL</v>
      </c>
      <c r="C48" s="73" t="n">
        <v>147</v>
      </c>
      <c r="D48" s="66" t="n">
        <f aca="false">ROUND('6.0.2.1'!D48,0)</f>
        <v>1396</v>
      </c>
      <c r="E48" s="75" t="n">
        <f aca="false">ROUND('7.0.3.1'!D48,0)</f>
        <v>2118</v>
      </c>
      <c r="F48" s="75" t="n">
        <f aca="false">ROUND('7.0.3.1'!J48,0)</f>
        <v>41</v>
      </c>
      <c r="G48" s="76" t="n">
        <f aca="false">ROUND('7.0.3.1'!N48,0)</f>
        <v>203</v>
      </c>
      <c r="H48" s="77" t="n">
        <f aca="false">ROUND('7.0.3.1'!F48,0)</f>
        <v>24</v>
      </c>
      <c r="I48" s="77" t="n">
        <f aca="false">ROUND('7.0.3.1'!L48,0)</f>
        <v>37</v>
      </c>
      <c r="J48" s="76" t="n">
        <f aca="false">ROUND('7.0.3'!Y49,0)</f>
        <v>30</v>
      </c>
    </row>
    <row r="49" customFormat="false" ht="11.25" hidden="false" customHeight="false" outlineLevel="0" collapsed="false">
      <c r="A49" s="81" t="n">
        <f aca="false">A48+1</f>
        <v>38</v>
      </c>
      <c r="B49" s="82" t="str">
        <f aca="false">'7.0.8'!B50</f>
        <v>INTERNATIONAL MAIL</v>
      </c>
      <c r="C49" s="83" t="n">
        <v>161</v>
      </c>
      <c r="D49" s="84" t="n">
        <f aca="false">ROUND('6.0.2.1'!D49,0)</f>
        <v>12460</v>
      </c>
      <c r="E49" s="92" t="n">
        <f aca="false">ROUND('7.0.3.1'!D49,0)</f>
        <v>5564</v>
      </c>
      <c r="F49" s="92" t="n">
        <f aca="false">ROUND('7.0.3.1'!J49,0)</f>
        <v>4136</v>
      </c>
      <c r="G49" s="93" t="n">
        <f aca="false">ROUND('7.0.3.1'!N49,0)</f>
        <v>1333</v>
      </c>
      <c r="H49" s="94" t="n">
        <f aca="false">ROUND('7.0.3.1'!F49,0)</f>
        <v>209</v>
      </c>
      <c r="I49" s="94" t="n">
        <f aca="false">ROUND('7.0.3.1'!L49,0)</f>
        <v>326</v>
      </c>
      <c r="J49" s="93" t="n">
        <f aca="false">ROUND('7.0.3'!Y50,0)</f>
        <v>4338</v>
      </c>
    </row>
    <row r="50" customFormat="false" ht="11.25" hidden="false" customHeight="false" outlineLevel="0" collapsed="false">
      <c r="A50" s="101" t="n">
        <f aca="false">A49+1</f>
        <v>39</v>
      </c>
      <c r="B50" s="102" t="str">
        <f aca="false">'7.0.8'!B51</f>
        <v>TOTAL MAIL</v>
      </c>
      <c r="C50" s="83"/>
      <c r="D50" s="84" t="n">
        <f aca="false">SUM(D19,D20:D22,D29,D40,D46,D47:D49)</f>
        <v>2982819</v>
      </c>
      <c r="E50" s="84" t="n">
        <f aca="false">SUM(E19,E20:E22,E29,E40,E46,E47:E49)</f>
        <v>1719841</v>
      </c>
      <c r="F50" s="84" t="n">
        <f aca="false">SUM(F19,F20:F22,F29,F40,F46,F47:F49)</f>
        <v>140671</v>
      </c>
      <c r="G50" s="84" t="n">
        <f aca="false">SUM(G19,G20:G22,G29,G40,G46,G47:G49)</f>
        <v>191537</v>
      </c>
      <c r="H50" s="84" t="n">
        <f aca="false">SUM(H19,H20:H22,H29,H40,H46,H47:H49)</f>
        <v>195224</v>
      </c>
      <c r="I50" s="84" t="n">
        <f aca="false">SUM(I19,I20:I22,I29,I40,I46,I47:I49)</f>
        <v>303872</v>
      </c>
      <c r="J50" s="84" t="n">
        <f aca="false">SUM(J19,J20:J22,J29,J40,J46,J47:J49)</f>
        <v>131617</v>
      </c>
    </row>
    <row r="51" customFormat="false" ht="11.25" hidden="false" customHeight="false" outlineLevel="0" collapsed="false">
      <c r="A51" s="62" t="n">
        <f aca="false">A50+1</f>
        <v>40</v>
      </c>
      <c r="B51" s="67" t="str">
        <f aca="false">'7.0.8'!B52</f>
        <v>SPECIAL SERVICES:</v>
      </c>
      <c r="C51" s="73"/>
      <c r="D51" s="66"/>
      <c r="E51" s="75"/>
      <c r="F51" s="75"/>
      <c r="G51" s="76"/>
      <c r="H51" s="77"/>
      <c r="I51" s="77"/>
      <c r="J51" s="77"/>
    </row>
    <row r="52" customFormat="false" ht="11.25" hidden="false" customHeight="false" outlineLevel="0" collapsed="false">
      <c r="A52" s="62" t="n">
        <f aca="false">A51+1</f>
        <v>41</v>
      </c>
      <c r="B52" s="68" t="str">
        <f aca="false">'7.0.8'!B53</f>
        <v>   REGISTRY</v>
      </c>
      <c r="C52" s="73" t="n">
        <v>163</v>
      </c>
      <c r="D52" s="66" t="n">
        <f aca="false">ROUND('6.0.2.1'!D52,0)</f>
        <v>2300</v>
      </c>
      <c r="E52" s="75" t="n">
        <f aca="false">ROUND('7.0.3.1'!D52,0)</f>
        <v>5039</v>
      </c>
      <c r="F52" s="75" t="n">
        <f aca="false">ROUND('7.0.3.1'!J52,0)</f>
        <v>0</v>
      </c>
      <c r="G52" s="76" t="n">
        <f aca="false">ROUND('7.0.3.1'!N52,0)</f>
        <v>0</v>
      </c>
      <c r="H52" s="77" t="n">
        <f aca="false">ROUND('7.0.3.1'!F52,0)</f>
        <v>0</v>
      </c>
      <c r="I52" s="77" t="n">
        <f aca="false">ROUND('7.0.3.1'!L52,0)</f>
        <v>0</v>
      </c>
      <c r="J52" s="76" t="n">
        <f aca="false">ROUND('7.0.3'!Y53,0)</f>
        <v>331</v>
      </c>
    </row>
    <row r="53" customFormat="false" ht="11.25" hidden="false" customHeight="false" outlineLevel="0" collapsed="false">
      <c r="A53" s="62" t="n">
        <f aca="false">A52+1</f>
        <v>42</v>
      </c>
      <c r="B53" s="68" t="str">
        <f aca="false">'7.0.8'!B54</f>
        <v>   CERTIFIED</v>
      </c>
      <c r="C53" s="73" t="n">
        <v>164</v>
      </c>
      <c r="D53" s="66" t="n">
        <f aca="false">ROUND('6.0.2.1'!D53,0)</f>
        <v>28617</v>
      </c>
      <c r="E53" s="75" t="n">
        <f aca="false">ROUND('7.0.3.1'!D53,0)</f>
        <v>92435</v>
      </c>
      <c r="F53" s="75" t="n">
        <f aca="false">ROUND('7.0.3.1'!J53,0)</f>
        <v>0</v>
      </c>
      <c r="G53" s="76" t="n">
        <f aca="false">ROUND('7.0.3.1'!N53,0)</f>
        <v>0</v>
      </c>
      <c r="H53" s="77" t="n">
        <f aca="false">ROUND('7.0.3.1'!F53,0)</f>
        <v>0</v>
      </c>
      <c r="I53" s="77" t="n">
        <f aca="false">ROUND('7.0.3.1'!L53,0)</f>
        <v>0</v>
      </c>
      <c r="J53" s="76" t="n">
        <f aca="false">ROUND('7.0.3'!Y54,0)</f>
        <v>0</v>
      </c>
    </row>
    <row r="54" customFormat="false" ht="11.25" hidden="false" customHeight="false" outlineLevel="0" collapsed="false">
      <c r="A54" s="62" t="n">
        <f aca="false">A53+1</f>
        <v>43</v>
      </c>
      <c r="B54" s="68" t="str">
        <f aca="false">'7.0.8'!B55</f>
        <v>   INSURANCE</v>
      </c>
      <c r="C54" s="73" t="n">
        <v>165</v>
      </c>
      <c r="D54" s="66" t="n">
        <f aca="false">ROUND('6.0.2.1'!D54,0)</f>
        <v>1083</v>
      </c>
      <c r="E54" s="75" t="n">
        <f aca="false">ROUND('7.0.3.1'!D54,0)</f>
        <v>6455</v>
      </c>
      <c r="F54" s="75" t="n">
        <f aca="false">ROUND('7.0.3.1'!J54,0)</f>
        <v>0</v>
      </c>
      <c r="G54" s="76" t="n">
        <f aca="false">ROUND('7.0.3.1'!N54,0)</f>
        <v>0</v>
      </c>
      <c r="H54" s="77" t="n">
        <f aca="false">ROUND('7.0.3.1'!F54,0)</f>
        <v>0</v>
      </c>
      <c r="I54" s="77" t="n">
        <f aca="false">ROUND('7.0.3.1'!L54,0)</f>
        <v>0</v>
      </c>
      <c r="J54" s="76" t="n">
        <f aca="false">ROUND('7.0.3'!Y55,0)</f>
        <v>0</v>
      </c>
    </row>
    <row r="55" customFormat="false" ht="11.25" hidden="false" customHeight="false" outlineLevel="0" collapsed="false">
      <c r="A55" s="62" t="n">
        <f aca="false">A54+1</f>
        <v>44</v>
      </c>
      <c r="B55" s="68" t="str">
        <f aca="false">'7.0.8'!B56</f>
        <v>   COD</v>
      </c>
      <c r="C55" s="73" t="n">
        <v>166</v>
      </c>
      <c r="D55" s="66" t="n">
        <f aca="false">ROUND('6.0.2.1'!D55,0)</f>
        <v>810</v>
      </c>
      <c r="E55" s="75" t="n">
        <f aca="false">ROUND('7.0.3.1'!D55,0)</f>
        <v>1927</v>
      </c>
      <c r="F55" s="75" t="n">
        <f aca="false">ROUND('7.0.3.1'!J55,0)</f>
        <v>0</v>
      </c>
      <c r="G55" s="76" t="n">
        <f aca="false">ROUND('7.0.3.1'!N55,0)</f>
        <v>0</v>
      </c>
      <c r="H55" s="77" t="n">
        <f aca="false">ROUND('7.0.3.1'!F55,0)</f>
        <v>0</v>
      </c>
      <c r="I55" s="77" t="n">
        <f aca="false">ROUND('7.0.3.1'!L55,0)</f>
        <v>0</v>
      </c>
      <c r="J55" s="76" t="n">
        <f aca="false">ROUND('7.0.3'!Y56,0)</f>
        <v>64</v>
      </c>
    </row>
    <row r="56" customFormat="false" ht="11.25" hidden="false" customHeight="false" outlineLevel="0" collapsed="false">
      <c r="A56" s="62" t="n">
        <f aca="false">A55+1</f>
        <v>45</v>
      </c>
      <c r="B56" s="68" t="str">
        <f aca="false">'7.0.8'!B57</f>
        <v>   SPECIAL DELIVERY</v>
      </c>
      <c r="C56" s="73" t="n">
        <v>167</v>
      </c>
      <c r="D56" s="66" t="n">
        <f aca="false">ROUND('6.0.2.1'!D56,0)</f>
        <v>0</v>
      </c>
      <c r="E56" s="75" t="n">
        <f aca="false">ROUND('7.0.3.1'!D56,0)</f>
        <v>0</v>
      </c>
      <c r="F56" s="75" t="n">
        <f aca="false">ROUND('7.0.3.1'!J56,0)</f>
        <v>0</v>
      </c>
      <c r="G56" s="76" t="n">
        <f aca="false">ROUND('7.0.3.1'!N56,0)</f>
        <v>0</v>
      </c>
      <c r="H56" s="77" t="n">
        <f aca="false">ROUND('7.0.3.1'!F56,0)</f>
        <v>0</v>
      </c>
      <c r="I56" s="77" t="n">
        <f aca="false">ROUND('7.0.3.1'!L56,0)</f>
        <v>0</v>
      </c>
      <c r="J56" s="76" t="n">
        <f aca="false">ROUND('7.0.3'!Y57,0)</f>
        <v>0</v>
      </c>
    </row>
    <row r="57" customFormat="false" ht="11.25" hidden="false" customHeight="false" outlineLevel="0" collapsed="false">
      <c r="A57" s="62" t="n">
        <f aca="false">A56+1</f>
        <v>46</v>
      </c>
      <c r="B57" s="68" t="str">
        <f aca="false">'7.0.8'!B58</f>
        <v>   MONEY ORDERS</v>
      </c>
      <c r="C57" s="73" t="n">
        <v>168</v>
      </c>
      <c r="D57" s="66" t="n">
        <f aca="false">ROUND('6.0.2.1'!D57,0)</f>
        <v>0</v>
      </c>
      <c r="E57" s="75" t="n">
        <f aca="false">ROUND('7.0.3.1'!D57,0)</f>
        <v>0</v>
      </c>
      <c r="F57" s="75" t="n">
        <f aca="false">ROUND('7.0.3.1'!J57,0)</f>
        <v>0</v>
      </c>
      <c r="G57" s="76" t="n">
        <f aca="false">ROUND('7.0.3.1'!N57,0)</f>
        <v>0</v>
      </c>
      <c r="H57" s="77" t="n">
        <f aca="false">ROUND('7.0.3.1'!F57,0)</f>
        <v>0</v>
      </c>
      <c r="I57" s="77" t="n">
        <f aca="false">ROUND('7.0.3.1'!L57,0)</f>
        <v>0</v>
      </c>
      <c r="J57" s="76" t="n">
        <f aca="false">ROUND('7.0.3'!Y58,0)</f>
        <v>0</v>
      </c>
    </row>
    <row r="58" customFormat="false" ht="11.25" hidden="false" customHeight="false" outlineLevel="0" collapsed="false">
      <c r="A58" s="62" t="n">
        <f aca="false">A57+1</f>
        <v>47</v>
      </c>
      <c r="B58" s="68" t="str">
        <f aca="false">'7.0.8'!B59</f>
        <v>   STAMPED ENVELOPES</v>
      </c>
      <c r="C58" s="73" t="n">
        <v>169</v>
      </c>
      <c r="D58" s="66" t="n">
        <f aca="false">ROUND('6.0.2.1'!D58,0)</f>
        <v>0</v>
      </c>
      <c r="E58" s="75" t="n">
        <f aca="false">ROUND('7.0.3.1'!D58,0)</f>
        <v>0</v>
      </c>
      <c r="F58" s="75" t="n">
        <f aca="false">ROUND('7.0.3.1'!J58,0)</f>
        <v>0</v>
      </c>
      <c r="G58" s="76" t="n">
        <f aca="false">ROUND('7.0.3.1'!N58,0)</f>
        <v>0</v>
      </c>
      <c r="H58" s="77" t="n">
        <f aca="false">ROUND('7.0.3.1'!F58,0)</f>
        <v>0</v>
      </c>
      <c r="I58" s="77" t="n">
        <f aca="false">ROUND('7.0.3.1'!L58,0)</f>
        <v>0</v>
      </c>
      <c r="J58" s="76" t="n">
        <f aca="false">ROUND('7.0.3'!Y59,0)</f>
        <v>0</v>
      </c>
    </row>
    <row r="59" customFormat="false" ht="11.25" hidden="false" customHeight="false" outlineLevel="0" collapsed="false">
      <c r="A59" s="62" t="n">
        <f aca="false">A58+1</f>
        <v>48</v>
      </c>
      <c r="B59" s="68" t="str">
        <f aca="false">'7.0.8'!B60</f>
        <v>   SPECIAL HANDLING</v>
      </c>
      <c r="C59" s="73" t="n">
        <v>170</v>
      </c>
      <c r="D59" s="66" t="n">
        <f aca="false">ROUND('6.0.2.1'!D59,0)</f>
        <v>0</v>
      </c>
      <c r="E59" s="75" t="n">
        <f aca="false">ROUND('7.0.3.1'!D59,0)</f>
        <v>0</v>
      </c>
      <c r="F59" s="75" t="n">
        <f aca="false">ROUND('7.0.3.1'!J59,0)</f>
        <v>0</v>
      </c>
      <c r="G59" s="76" t="n">
        <f aca="false">ROUND('7.0.3.1'!N59,0)</f>
        <v>0</v>
      </c>
      <c r="H59" s="77" t="n">
        <f aca="false">ROUND('7.0.3.1'!F59,0)</f>
        <v>0</v>
      </c>
      <c r="I59" s="77" t="n">
        <f aca="false">ROUND('7.0.3.1'!L59,0)</f>
        <v>0</v>
      </c>
      <c r="J59" s="76" t="n">
        <f aca="false">ROUND('7.0.3'!Y60,0)</f>
        <v>0</v>
      </c>
    </row>
    <row r="60" customFormat="false" ht="11.25" hidden="false" customHeight="false" outlineLevel="0" collapsed="false">
      <c r="A60" s="62" t="n">
        <f aca="false">A59+1</f>
        <v>49</v>
      </c>
      <c r="B60" s="68" t="str">
        <f aca="false">'7.0.8'!B61</f>
        <v>   POST OFFICE BOX</v>
      </c>
      <c r="C60" s="73" t="n">
        <v>171</v>
      </c>
      <c r="D60" s="66" t="n">
        <f aca="false">ROUND('6.0.2.1'!D60,0)</f>
        <v>673</v>
      </c>
      <c r="E60" s="75" t="n">
        <f aca="false">ROUND('7.0.3.1'!D60,0)</f>
        <v>0</v>
      </c>
      <c r="F60" s="75" t="n">
        <f aca="false">ROUND('7.0.3.1'!J60,0)</f>
        <v>0</v>
      </c>
      <c r="G60" s="76" t="n">
        <f aca="false">ROUND('7.0.3.1'!N60,0)</f>
        <v>0</v>
      </c>
      <c r="H60" s="77" t="n">
        <f aca="false">ROUND('7.0.3.1'!F60,0)</f>
        <v>0</v>
      </c>
      <c r="I60" s="77" t="n">
        <f aca="false">ROUND('7.0.3.1'!L60,0)</f>
        <v>0</v>
      </c>
      <c r="J60" s="76" t="n">
        <f aca="false">ROUND('7.0.3'!Y61,0)</f>
        <v>0</v>
      </c>
    </row>
    <row r="61" customFormat="false" ht="11.25" hidden="false" customHeight="false" outlineLevel="0" collapsed="false">
      <c r="A61" s="62" t="n">
        <f aca="false">A60+1</f>
        <v>50</v>
      </c>
      <c r="B61" s="68" t="str">
        <f aca="false">'7.0.8'!B62</f>
        <v>   OTHER</v>
      </c>
      <c r="C61" s="73" t="n">
        <v>172</v>
      </c>
      <c r="D61" s="66" t="n">
        <f aca="false">ROUND('6.0.2.1'!D61,0)</f>
        <v>4158</v>
      </c>
      <c r="E61" s="75" t="n">
        <f aca="false">ROUND('7.0.3.1'!D61,0)</f>
        <v>569</v>
      </c>
      <c r="F61" s="75" t="n">
        <f aca="false">ROUND('7.0.3.1'!J61,0)</f>
        <v>0</v>
      </c>
      <c r="G61" s="76" t="n">
        <f aca="false">ROUND('7.0.3.1'!N61,0)</f>
        <v>0</v>
      </c>
      <c r="H61" s="77" t="n">
        <f aca="false">ROUND('7.0.3.1'!F61,0)</f>
        <v>0</v>
      </c>
      <c r="I61" s="77" t="n">
        <f aca="false">ROUND('7.0.3.1'!L61,0)</f>
        <v>0</v>
      </c>
      <c r="J61" s="76" t="n">
        <f aca="false">ROUND('7.0.3'!Y62,0)</f>
        <v>569</v>
      </c>
    </row>
    <row r="62" customFormat="false" ht="11.25" hidden="false" customHeight="false" outlineLevel="0" collapsed="false">
      <c r="A62" s="81" t="n">
        <f aca="false">A61+1</f>
        <v>51</v>
      </c>
      <c r="B62" s="82" t="str">
        <f aca="false">'7.0.8'!B63</f>
        <v>TOTAL SPECIAL SERVICES</v>
      </c>
      <c r="C62" s="83"/>
      <c r="D62" s="84" t="n">
        <f aca="false">SUM(D52:D61)</f>
        <v>37641</v>
      </c>
      <c r="E62" s="84" t="n">
        <f aca="false">SUM(E52:E61)</f>
        <v>106425</v>
      </c>
      <c r="F62" s="84" t="n">
        <f aca="false">SUM(F52:F61)</f>
        <v>0</v>
      </c>
      <c r="G62" s="84" t="n">
        <f aca="false">SUM(G52:G61)</f>
        <v>0</v>
      </c>
      <c r="H62" s="84" t="n">
        <f aca="false">SUM(H52:H61)</f>
        <v>0</v>
      </c>
      <c r="I62" s="84" t="n">
        <f aca="false">SUM(I52:I61)</f>
        <v>0</v>
      </c>
      <c r="J62" s="84" t="n">
        <f aca="false">SUM(J52:J61)</f>
        <v>964</v>
      </c>
    </row>
    <row r="63" customFormat="false" ht="11.25" hidden="false" customHeight="false" outlineLevel="0" collapsed="false">
      <c r="A63" s="62" t="n">
        <f aca="false">A62+1</f>
        <v>52</v>
      </c>
      <c r="B63" s="67" t="str">
        <f aca="false">'7.0.8'!B64</f>
        <v>TOTAL VOLUME</v>
      </c>
      <c r="C63" s="73"/>
      <c r="D63" s="66" t="n">
        <f aca="false">SUM(D50,D62)</f>
        <v>3020460</v>
      </c>
      <c r="E63" s="66" t="n">
        <f aca="false">SUM(E50,E62)</f>
        <v>1826266</v>
      </c>
      <c r="F63" s="66" t="n">
        <f aca="false">SUM(F50,F62)</f>
        <v>140671</v>
      </c>
      <c r="G63" s="66" t="n">
        <f aca="false">SUM(G50,G62)</f>
        <v>191537</v>
      </c>
      <c r="H63" s="66" t="n">
        <f aca="false">SUM(H50,H62)</f>
        <v>195224</v>
      </c>
      <c r="I63" s="66" t="n">
        <f aca="false">SUM(I50,I62)</f>
        <v>303872</v>
      </c>
      <c r="J63" s="66" t="n">
        <f aca="false">SUM(J50,J62)</f>
        <v>132581</v>
      </c>
    </row>
    <row r="64" customFormat="false" ht="11.25" hidden="false" customHeight="false" outlineLevel="0" collapsed="false">
      <c r="A64" s="62" t="n">
        <f aca="false">A63+1</f>
        <v>53</v>
      </c>
      <c r="B64" s="33" t="s">
        <v>115</v>
      </c>
      <c r="C64" s="73" t="n">
        <v>199</v>
      </c>
      <c r="D64" s="66" t="n">
        <f aca="false">ROUND('6.0.2.1'!D64,0)</f>
        <v>390269</v>
      </c>
      <c r="E64" s="66" t="n">
        <f aca="false">ROUND('7.0.3.1'!D64,0)</f>
        <v>22164</v>
      </c>
      <c r="F64" s="66" t="n">
        <f aca="false">ROUND('7.0.3.1'!J64,0)</f>
        <v>1189160</v>
      </c>
      <c r="G64" s="66" t="n">
        <f aca="false">ROUND('7.0.3.1'!N64,0)</f>
        <v>1935479</v>
      </c>
      <c r="H64" s="66" t="n">
        <f aca="false">ROUND('7.0.3.1'!F64,0)</f>
        <v>3</v>
      </c>
      <c r="I64" s="66" t="n">
        <f aca="false">ROUND('7.0.3.1'!L64,0)</f>
        <v>0</v>
      </c>
      <c r="J64" s="66" t="n">
        <f aca="false">ROUND('7.0.3'!Y65,0)</f>
        <v>190050</v>
      </c>
    </row>
    <row r="65" customFormat="false" ht="11.25" hidden="false" customHeight="false" outlineLevel="0" collapsed="false">
      <c r="A65" s="81" t="n">
        <f aca="false">A64+1</f>
        <v>54</v>
      </c>
      <c r="B65" s="43" t="s">
        <v>116</v>
      </c>
      <c r="C65" s="83"/>
      <c r="D65" s="84" t="n">
        <f aca="false">SUM(D63:D64)</f>
        <v>3410729</v>
      </c>
      <c r="E65" s="84" t="n">
        <f aca="false">SUM(E63:E64)</f>
        <v>1848430</v>
      </c>
      <c r="F65" s="84" t="n">
        <f aca="false">SUM(F63:F64)</f>
        <v>1329831</v>
      </c>
      <c r="G65" s="84" t="n">
        <f aca="false">SUM(G63:G64)</f>
        <v>2127016</v>
      </c>
      <c r="H65" s="84" t="n">
        <f aca="false">SUM(H63:H64)</f>
        <v>195227</v>
      </c>
      <c r="I65" s="84" t="n">
        <f aca="false">SUM(I63:I64)</f>
        <v>303872</v>
      </c>
      <c r="J65" s="84" t="n">
        <f aca="false">SUM(J63:J64)</f>
        <v>322631</v>
      </c>
    </row>
    <row r="66" customFormat="false" ht="7.5" hidden="false" customHeight="true" outlineLevel="0" collapsed="false"/>
    <row r="67" customFormat="false" ht="11.25" hidden="false" customHeight="false" outlineLevel="0" collapsed="false">
      <c r="A67" s="27" t="s">
        <v>117</v>
      </c>
      <c r="F67" s="46"/>
    </row>
    <row r="68" customFormat="false" ht="11.25" hidden="false" customHeight="false" outlineLevel="0" collapsed="false">
      <c r="A68" s="103" t="s">
        <v>118</v>
      </c>
      <c r="B68" s="103" t="s">
        <v>119</v>
      </c>
      <c r="E68" s="46"/>
    </row>
    <row r="69" customFormat="false" ht="11.25" hidden="false" customHeight="false" outlineLevel="0" collapsed="false">
      <c r="A69" s="103"/>
      <c r="B69" s="103" t="s">
        <v>120</v>
      </c>
      <c r="E69" s="46"/>
    </row>
    <row r="70" customFormat="false" ht="11.25" hidden="false" customHeight="false" outlineLevel="0" collapsed="false">
      <c r="A70" s="27" t="s">
        <v>121</v>
      </c>
      <c r="B70" s="103" t="s">
        <v>122</v>
      </c>
      <c r="E70" s="104"/>
    </row>
    <row r="71" customFormat="false" ht="11.25" hidden="false" customHeight="false" outlineLevel="0" collapsed="false">
      <c r="A71" s="103"/>
      <c r="B71" s="103" t="s">
        <v>123</v>
      </c>
      <c r="G71" s="105"/>
    </row>
    <row r="72" customFormat="false" ht="11.25" hidden="false" customHeight="false" outlineLevel="0" collapsed="false">
      <c r="A72" s="103"/>
      <c r="B72" s="103" t="s">
        <v>124</v>
      </c>
      <c r="G72" s="105"/>
    </row>
    <row r="73" customFormat="false" ht="11.25" hidden="false" customHeight="false" outlineLevel="0" collapsed="false">
      <c r="A73" s="103"/>
      <c r="B73" s="103" t="s">
        <v>125</v>
      </c>
    </row>
    <row r="76" customFormat="false" ht="11.25" hidden="false" customHeight="false" outlineLevel="0" collapsed="false">
      <c r="A76" s="103"/>
      <c r="B76" s="103"/>
    </row>
    <row r="78" customFormat="false" ht="11.25" hidden="false" customHeight="false" outlineLevel="0" collapsed="false">
      <c r="A78" s="103"/>
      <c r="B78" s="103"/>
    </row>
    <row r="79" customFormat="false" ht="11.25" hidden="false" customHeight="false" outlineLevel="0" collapsed="false">
      <c r="A79" s="103"/>
      <c r="B79" s="103"/>
    </row>
    <row r="80" customFormat="false" ht="11.25" hidden="false" customHeight="false" outlineLevel="0" collapsed="false">
      <c r="B80" s="103"/>
    </row>
    <row r="82" customFormat="false" ht="11.25" hidden="false" customHeight="false" outlineLevel="0" collapsed="false">
      <c r="A82" s="106"/>
      <c r="H82" s="107"/>
    </row>
    <row r="83" customFormat="false" ht="11.25" hidden="false" customHeight="false" outlineLevel="0" collapsed="false">
      <c r="A83" s="106"/>
      <c r="H83" s="107"/>
    </row>
    <row r="84" customFormat="false" ht="11.25" hidden="false" customHeight="false" outlineLevel="0" collapsed="false">
      <c r="A84" s="106"/>
      <c r="H84" s="107"/>
    </row>
    <row r="85" customFormat="false" ht="11.25" hidden="false" customHeight="false" outlineLevel="0" collapsed="false">
      <c r="A85" s="106"/>
      <c r="H85" s="107"/>
    </row>
    <row r="86" customFormat="false" ht="19.5" hidden="false" customHeight="false" outlineLevel="0" collapsed="false">
      <c r="A86" s="106"/>
      <c r="H86" s="108"/>
    </row>
    <row r="87" customFormat="false" ht="11.25" hidden="false" customHeight="false" outlineLevel="0" collapsed="false">
      <c r="A87" s="106"/>
    </row>
    <row r="88" customFormat="false" ht="11.25" hidden="false" customHeight="false" outlineLevel="0" collapsed="false">
      <c r="A88" s="106"/>
    </row>
    <row r="89" customFormat="false" ht="11.25" hidden="false" customHeight="false" outlineLevel="0" collapsed="false">
      <c r="A89" s="106"/>
    </row>
    <row r="90" customFormat="false" ht="11.25" hidden="false" customHeight="false" outlineLevel="0" collapsed="false">
      <c r="A90" s="106"/>
    </row>
    <row r="91" customFormat="false" ht="11.25" hidden="false" customHeight="false" outlineLevel="0" collapsed="false">
      <c r="A91" s="106"/>
    </row>
    <row r="92" customFormat="false" ht="11.25" hidden="false" customHeight="false" outlineLevel="0" collapsed="false">
      <c r="A92" s="106"/>
    </row>
    <row r="93" customFormat="false" ht="11.25" hidden="false" customHeight="false" outlineLevel="0" collapsed="false">
      <c r="A93" s="106"/>
    </row>
    <row r="94" customFormat="false" ht="11.25" hidden="false" customHeight="false" outlineLevel="0" collapsed="false">
      <c r="A94" s="106"/>
    </row>
    <row r="95" customFormat="false" ht="11.25" hidden="false" customHeight="false" outlineLevel="0" collapsed="false">
      <c r="A95" s="106"/>
    </row>
    <row r="96" customFormat="false" ht="11.25" hidden="false" customHeight="false" outlineLevel="0" collapsed="false">
      <c r="A96" s="106"/>
    </row>
    <row r="97" customFormat="false" ht="11.25" hidden="false" customHeight="false" outlineLevel="0" collapsed="false">
      <c r="A97" s="106"/>
    </row>
    <row r="98" customFormat="false" ht="11.25" hidden="false" customHeight="false" outlineLevel="0" collapsed="false">
      <c r="A98" s="106"/>
    </row>
    <row r="99" customFormat="false" ht="11.25" hidden="false" customHeight="false" outlineLevel="0" collapsed="false">
      <c r="A99" s="106"/>
    </row>
    <row r="100" customFormat="false" ht="11.25" hidden="false" customHeight="false" outlineLevel="0" collapsed="false">
      <c r="A100" s="106"/>
    </row>
    <row r="101" customFormat="false" ht="11.25" hidden="false" customHeight="false" outlineLevel="0" collapsed="false">
      <c r="A101" s="106"/>
    </row>
    <row r="102" customFormat="false" ht="11.25" hidden="false" customHeight="false" outlineLevel="0" collapsed="false">
      <c r="A102" s="106"/>
    </row>
    <row r="103" customFormat="false" ht="11.25" hidden="false" customHeight="false" outlineLevel="0" collapsed="false">
      <c r="A103" s="106"/>
    </row>
    <row r="104" customFormat="false" ht="11.25" hidden="false" customHeight="false" outlineLevel="0" collapsed="false">
      <c r="A104" s="106"/>
    </row>
    <row r="105" customFormat="false" ht="11.25" hidden="false" customHeight="false" outlineLevel="0" collapsed="false">
      <c r="A105" s="106"/>
    </row>
    <row r="106" customFormat="false" ht="11.25" hidden="false" customHeight="false" outlineLevel="0" collapsed="false">
      <c r="A106" s="106"/>
    </row>
    <row r="107" customFormat="false" ht="11.25" hidden="false" customHeight="false" outlineLevel="0" collapsed="false">
      <c r="A107" s="106"/>
    </row>
    <row r="108" customFormat="false" ht="11.25" hidden="false" customHeight="false" outlineLevel="0" collapsed="false">
      <c r="A108" s="106"/>
    </row>
    <row r="109" customFormat="false" ht="11.25" hidden="false" customHeight="false" outlineLevel="0" collapsed="false">
      <c r="A109" s="106"/>
    </row>
    <row r="110" customFormat="false" ht="11.25" hidden="false" customHeight="false" outlineLevel="0" collapsed="false">
      <c r="A110" s="106"/>
    </row>
    <row r="111" customFormat="false" ht="11.25" hidden="false" customHeight="false" outlineLevel="0" collapsed="false">
      <c r="A111" s="106"/>
    </row>
    <row r="112" customFormat="false" ht="11.25" hidden="false" customHeight="false" outlineLevel="0" collapsed="false">
      <c r="A112" s="106"/>
    </row>
    <row r="113" customFormat="false" ht="11.25" hidden="false" customHeight="false" outlineLevel="0" collapsed="false">
      <c r="A113" s="106"/>
    </row>
    <row r="114" customFormat="false" ht="11.25" hidden="false" customHeight="false" outlineLevel="0" collapsed="false">
      <c r="A114" s="106"/>
    </row>
    <row r="115" customFormat="false" ht="11.25" hidden="false" customHeight="false" outlineLevel="0" collapsed="false">
      <c r="A115" s="106"/>
    </row>
    <row r="116" customFormat="false" ht="11.25" hidden="false" customHeight="false" outlineLevel="0" collapsed="false">
      <c r="A116" s="106"/>
    </row>
    <row r="117" customFormat="false" ht="11.25" hidden="false" customHeight="false" outlineLevel="0" collapsed="false">
      <c r="A117" s="106"/>
    </row>
    <row r="118" customFormat="false" ht="11.25" hidden="false" customHeight="false" outlineLevel="0" collapsed="false">
      <c r="A118" s="106"/>
    </row>
    <row r="119" customFormat="false" ht="11.25" hidden="false" customHeight="false" outlineLevel="0" collapsed="false">
      <c r="A119" s="106"/>
    </row>
    <row r="120" customFormat="false" ht="11.25" hidden="false" customHeight="false" outlineLevel="0" collapsed="false">
      <c r="A120" s="106"/>
    </row>
    <row r="121" customFormat="false" ht="11.25" hidden="false" customHeight="false" outlineLevel="0" collapsed="false">
      <c r="A121" s="106"/>
    </row>
    <row r="122" customFormat="false" ht="11.25" hidden="false" customHeight="false" outlineLevel="0" collapsed="false">
      <c r="A122" s="106"/>
    </row>
    <row r="123" customFormat="false" ht="11.25" hidden="false" customHeight="false" outlineLevel="0" collapsed="false">
      <c r="A123" s="106"/>
    </row>
    <row r="124" customFormat="false" ht="11.25" hidden="false" customHeight="false" outlineLevel="0" collapsed="false">
      <c r="A124" s="106"/>
    </row>
    <row r="125" customFormat="false" ht="11.25" hidden="false" customHeight="false" outlineLevel="0" collapsed="false">
      <c r="A125" s="106"/>
    </row>
    <row r="126" customFormat="false" ht="11.25" hidden="false" customHeight="false" outlineLevel="0" collapsed="false">
      <c r="A126" s="106"/>
    </row>
    <row r="127" customFormat="false" ht="11.25" hidden="false" customHeight="false" outlineLevel="0" collapsed="false">
      <c r="A127" s="106"/>
    </row>
    <row r="128" customFormat="false" ht="11.25" hidden="false" customHeight="false" outlineLevel="0" collapsed="false">
      <c r="A128" s="106"/>
    </row>
    <row r="129" customFormat="false" ht="11.25" hidden="false" customHeight="false" outlineLevel="0" collapsed="false">
      <c r="A129" s="106"/>
    </row>
    <row r="130" customFormat="false" ht="11.25" hidden="false" customHeight="false" outlineLevel="0" collapsed="false">
      <c r="A130" s="106"/>
    </row>
    <row r="131" customFormat="false" ht="11.25" hidden="false" customHeight="false" outlineLevel="0" collapsed="false">
      <c r="A131" s="106"/>
    </row>
    <row r="132" customFormat="false" ht="11.25" hidden="false" customHeight="false" outlineLevel="0" collapsed="false">
      <c r="A132" s="106"/>
    </row>
    <row r="133" customFormat="false" ht="11.25" hidden="false" customHeight="false" outlineLevel="0" collapsed="false">
      <c r="A133" s="106"/>
    </row>
    <row r="134" customFormat="false" ht="11.25" hidden="false" customHeight="false" outlineLevel="0" collapsed="false">
      <c r="A134" s="106"/>
    </row>
    <row r="135" customFormat="false" ht="11.25" hidden="false" customHeight="false" outlineLevel="0" collapsed="false">
      <c r="A135" s="106"/>
    </row>
    <row r="136" customFormat="false" ht="11.25" hidden="false" customHeight="false" outlineLevel="0" collapsed="false">
      <c r="A136" s="106"/>
    </row>
    <row r="137" customFormat="false" ht="11.25" hidden="false" customHeight="false" outlineLevel="0" collapsed="false">
      <c r="A137" s="106"/>
    </row>
    <row r="138" customFormat="false" ht="11.25" hidden="false" customHeight="false" outlineLevel="0" collapsed="false">
      <c r="A138" s="106"/>
    </row>
    <row r="139" customFormat="false" ht="11.25" hidden="false" customHeight="false" outlineLevel="0" collapsed="false">
      <c r="A139" s="106"/>
    </row>
    <row r="140" customFormat="false" ht="11.25" hidden="false" customHeight="false" outlineLevel="0" collapsed="false">
      <c r="A140" s="106"/>
    </row>
    <row r="141" customFormat="false" ht="11.25" hidden="false" customHeight="false" outlineLevel="0" collapsed="false">
      <c r="A141" s="106"/>
    </row>
    <row r="142" customFormat="false" ht="11.25" hidden="false" customHeight="false" outlineLevel="0" collapsed="false">
      <c r="A142" s="106"/>
    </row>
    <row r="143" customFormat="false" ht="11.25" hidden="false" customHeight="false" outlineLevel="0" collapsed="false">
      <c r="A143" s="106"/>
    </row>
    <row r="144" customFormat="false" ht="11.25" hidden="false" customHeight="false" outlineLevel="0" collapsed="false">
      <c r="A144" s="106"/>
    </row>
    <row r="145" customFormat="false" ht="11.25" hidden="false" customHeight="false" outlineLevel="0" collapsed="false">
      <c r="A145" s="106"/>
    </row>
    <row r="146" customFormat="false" ht="11.25" hidden="false" customHeight="false" outlineLevel="0" collapsed="false">
      <c r="A146" s="106"/>
    </row>
    <row r="147" customFormat="false" ht="11.25" hidden="false" customHeight="false" outlineLevel="0" collapsed="false">
      <c r="A147" s="106"/>
    </row>
    <row r="148" customFormat="false" ht="11.25" hidden="false" customHeight="false" outlineLevel="0" collapsed="false">
      <c r="A148" s="106"/>
    </row>
    <row r="149" customFormat="false" ht="11.25" hidden="false" customHeight="false" outlineLevel="0" collapsed="false">
      <c r="A149" s="106"/>
    </row>
    <row r="150" customFormat="false" ht="11.25" hidden="false" customHeight="false" outlineLevel="0" collapsed="false">
      <c r="A150" s="106"/>
    </row>
    <row r="151" customFormat="false" ht="11.25" hidden="false" customHeight="false" outlineLevel="0" collapsed="false">
      <c r="A151" s="106"/>
    </row>
    <row r="152" customFormat="false" ht="11.25" hidden="false" customHeight="false" outlineLevel="0" collapsed="false">
      <c r="A152" s="106"/>
    </row>
    <row r="153" customFormat="false" ht="11.25" hidden="false" customHeight="false" outlineLevel="0" collapsed="false">
      <c r="A153" s="106"/>
    </row>
    <row r="154" customFormat="false" ht="11.25" hidden="false" customHeight="false" outlineLevel="0" collapsed="false">
      <c r="A154" s="106"/>
    </row>
    <row r="155" customFormat="false" ht="11.25" hidden="false" customHeight="false" outlineLevel="0" collapsed="false">
      <c r="A155" s="106"/>
    </row>
    <row r="156" customFormat="false" ht="11.25" hidden="false" customHeight="false" outlineLevel="0" collapsed="false">
      <c r="A156" s="106"/>
    </row>
    <row r="157" customFormat="false" ht="11.25" hidden="false" customHeight="false" outlineLevel="0" collapsed="false">
      <c r="A157" s="106"/>
    </row>
    <row r="158" customFormat="false" ht="11.25" hidden="false" customHeight="false" outlineLevel="0" collapsed="false">
      <c r="A158" s="106"/>
    </row>
    <row r="159" customFormat="false" ht="11.25" hidden="false" customHeight="false" outlineLevel="0" collapsed="false">
      <c r="A159" s="106"/>
    </row>
    <row r="160" customFormat="false" ht="11.25" hidden="false" customHeight="false" outlineLevel="0" collapsed="false">
      <c r="A160" s="106"/>
    </row>
    <row r="161" customFormat="false" ht="11.25" hidden="false" customHeight="false" outlineLevel="0" collapsed="false">
      <c r="A161" s="106"/>
    </row>
    <row r="162" customFormat="false" ht="11.25" hidden="false" customHeight="false" outlineLevel="0" collapsed="false">
      <c r="A162" s="106"/>
    </row>
    <row r="163" customFormat="false" ht="11.25" hidden="false" customHeight="false" outlineLevel="0" collapsed="false">
      <c r="A163" s="106"/>
    </row>
    <row r="164" customFormat="false" ht="11.25" hidden="false" customHeight="false" outlineLevel="0" collapsed="false">
      <c r="A164" s="106"/>
    </row>
    <row r="165" customFormat="false" ht="11.25" hidden="false" customHeight="false" outlineLevel="0" collapsed="false">
      <c r="A165" s="106"/>
    </row>
    <row r="166" customFormat="false" ht="11.25" hidden="false" customHeight="false" outlineLevel="0" collapsed="false">
      <c r="A166" s="106"/>
    </row>
    <row r="167" customFormat="false" ht="11.25" hidden="false" customHeight="false" outlineLevel="0" collapsed="false">
      <c r="A167" s="106"/>
    </row>
    <row r="168" customFormat="false" ht="11.25" hidden="false" customHeight="false" outlineLevel="0" collapsed="false">
      <c r="A168" s="106"/>
    </row>
    <row r="169" customFormat="false" ht="11.25" hidden="false" customHeight="false" outlineLevel="0" collapsed="false">
      <c r="A169" s="106"/>
    </row>
    <row r="170" customFormat="false" ht="11.25" hidden="false" customHeight="false" outlineLevel="0" collapsed="false">
      <c r="A170" s="106"/>
    </row>
    <row r="171" customFormat="false" ht="11.25" hidden="false" customHeight="false" outlineLevel="0" collapsed="false">
      <c r="A171" s="106"/>
    </row>
    <row r="172" customFormat="false" ht="11.25" hidden="false" customHeight="false" outlineLevel="0" collapsed="false">
      <c r="A172" s="106"/>
    </row>
    <row r="173" customFormat="false" ht="11.25" hidden="false" customHeight="false" outlineLevel="0" collapsed="false">
      <c r="A173" s="106"/>
    </row>
    <row r="174" customFormat="false" ht="11.25" hidden="false" customHeight="false" outlineLevel="0" collapsed="false">
      <c r="A174" s="106"/>
    </row>
    <row r="175" customFormat="false" ht="11.25" hidden="false" customHeight="false" outlineLevel="0" collapsed="false">
      <c r="A175" s="106"/>
    </row>
    <row r="176" customFormat="false" ht="11.25" hidden="false" customHeight="false" outlineLevel="0" collapsed="false">
      <c r="A176" s="106"/>
    </row>
    <row r="177" customFormat="false" ht="11.25" hidden="false" customHeight="false" outlineLevel="0" collapsed="false">
      <c r="A177" s="106"/>
    </row>
    <row r="178" customFormat="false" ht="11.25" hidden="false" customHeight="false" outlineLevel="0" collapsed="false">
      <c r="A178" s="106"/>
    </row>
    <row r="179" customFormat="false" ht="11.25" hidden="false" customHeight="false" outlineLevel="0" collapsed="false">
      <c r="A179" s="106"/>
    </row>
    <row r="180" customFormat="false" ht="11.25" hidden="false" customHeight="false" outlineLevel="0" collapsed="false">
      <c r="A180" s="106"/>
    </row>
    <row r="181" customFormat="false" ht="11.25" hidden="false" customHeight="false" outlineLevel="0" collapsed="false">
      <c r="A181" s="106"/>
    </row>
    <row r="182" customFormat="false" ht="11.25" hidden="false" customHeight="false" outlineLevel="0" collapsed="false">
      <c r="A182" s="106"/>
    </row>
    <row r="183" customFormat="false" ht="11.25" hidden="false" customHeight="false" outlineLevel="0" collapsed="false">
      <c r="A183" s="106"/>
    </row>
    <row r="184" customFormat="false" ht="11.25" hidden="false" customHeight="false" outlineLevel="0" collapsed="false">
      <c r="A184" s="106"/>
    </row>
    <row r="185" customFormat="false" ht="11.25" hidden="false" customHeight="false" outlineLevel="0" collapsed="false">
      <c r="A185" s="106"/>
    </row>
    <row r="186" customFormat="false" ht="11.25" hidden="false" customHeight="false" outlineLevel="0" collapsed="false">
      <c r="A186" s="106"/>
    </row>
    <row r="187" customFormat="false" ht="11.25" hidden="false" customHeight="false" outlineLevel="0" collapsed="false">
      <c r="A187" s="106"/>
    </row>
    <row r="188" customFormat="false" ht="11.25" hidden="false" customHeight="false" outlineLevel="0" collapsed="false">
      <c r="A188" s="106"/>
    </row>
    <row r="189" customFormat="false" ht="11.25" hidden="false" customHeight="false" outlineLevel="0" collapsed="false">
      <c r="A189" s="106"/>
    </row>
    <row r="190" customFormat="false" ht="11.25" hidden="false" customHeight="false" outlineLevel="0" collapsed="false">
      <c r="A190" s="106"/>
    </row>
    <row r="191" customFormat="false" ht="11.25" hidden="false" customHeight="false" outlineLevel="0" collapsed="false">
      <c r="A191" s="106"/>
    </row>
    <row r="192" customFormat="false" ht="11.25" hidden="false" customHeight="false" outlineLevel="0" collapsed="false">
      <c r="A192" s="106"/>
    </row>
    <row r="193" customFormat="false" ht="11.25" hidden="false" customHeight="false" outlineLevel="0" collapsed="false">
      <c r="A193" s="106"/>
    </row>
    <row r="194" customFormat="false" ht="11.25" hidden="false" customHeight="false" outlineLevel="0" collapsed="false">
      <c r="A194" s="106"/>
    </row>
    <row r="195" customFormat="false" ht="11.25" hidden="false" customHeight="false" outlineLevel="0" collapsed="false">
      <c r="A195" s="106"/>
    </row>
    <row r="196" customFormat="false" ht="11.25" hidden="false" customHeight="false" outlineLevel="0" collapsed="false">
      <c r="A196" s="106"/>
    </row>
    <row r="197" customFormat="false" ht="11.25" hidden="false" customHeight="false" outlineLevel="0" collapsed="false">
      <c r="A197" s="106"/>
    </row>
    <row r="198" customFormat="false" ht="11.25" hidden="false" customHeight="false" outlineLevel="0" collapsed="false">
      <c r="A198" s="106"/>
    </row>
    <row r="199" customFormat="false" ht="11.25" hidden="false" customHeight="false" outlineLevel="0" collapsed="false">
      <c r="A199" s="106"/>
    </row>
    <row r="200" customFormat="false" ht="11.25" hidden="false" customHeight="false" outlineLevel="0" collapsed="false">
      <c r="A200" s="106"/>
    </row>
    <row r="201" customFormat="false" ht="11.25" hidden="false" customHeight="false" outlineLevel="0" collapsed="false">
      <c r="A201" s="106"/>
    </row>
    <row r="202" customFormat="false" ht="11.25" hidden="false" customHeight="false" outlineLevel="0" collapsed="false">
      <c r="A202" s="106"/>
    </row>
    <row r="203" customFormat="false" ht="11.25" hidden="false" customHeight="false" outlineLevel="0" collapsed="false">
      <c r="A203" s="106"/>
    </row>
    <row r="204" customFormat="false" ht="11.25" hidden="false" customHeight="false" outlineLevel="0" collapsed="false">
      <c r="A204" s="106"/>
    </row>
    <row r="205" customFormat="false" ht="11.25" hidden="false" customHeight="false" outlineLevel="0" collapsed="false">
      <c r="A205" s="106"/>
    </row>
    <row r="206" customFormat="false" ht="11.25" hidden="false" customHeight="false" outlineLevel="0" collapsed="false">
      <c r="A206" s="106"/>
    </row>
    <row r="207" customFormat="false" ht="11.25" hidden="false" customHeight="false" outlineLevel="0" collapsed="false">
      <c r="A207" s="106"/>
    </row>
    <row r="208" customFormat="false" ht="11.25" hidden="false" customHeight="false" outlineLevel="0" collapsed="false">
      <c r="A208" s="106"/>
    </row>
    <row r="209" customFormat="false" ht="11.25" hidden="false" customHeight="false" outlineLevel="0" collapsed="false">
      <c r="A209" s="106"/>
    </row>
    <row r="210" customFormat="false" ht="11.25" hidden="false" customHeight="false" outlineLevel="0" collapsed="false">
      <c r="A210" s="106"/>
    </row>
    <row r="211" customFormat="false" ht="11.25" hidden="false" customHeight="false" outlineLevel="0" collapsed="false">
      <c r="A211" s="106"/>
    </row>
    <row r="212" customFormat="false" ht="11.25" hidden="false" customHeight="false" outlineLevel="0" collapsed="false">
      <c r="A212" s="106"/>
    </row>
    <row r="213" customFormat="false" ht="11.25" hidden="false" customHeight="false" outlineLevel="0" collapsed="false">
      <c r="A213" s="106"/>
    </row>
    <row r="214" customFormat="false" ht="11.25" hidden="false" customHeight="false" outlineLevel="0" collapsed="false">
      <c r="A214" s="106"/>
    </row>
    <row r="215" customFormat="false" ht="11.25" hidden="false" customHeight="false" outlineLevel="0" collapsed="false">
      <c r="A215" s="106"/>
    </row>
    <row r="216" customFormat="false" ht="11.25" hidden="false" customHeight="false" outlineLevel="0" collapsed="false">
      <c r="A216" s="106"/>
    </row>
    <row r="217" customFormat="false" ht="11.25" hidden="false" customHeight="false" outlineLevel="0" collapsed="false">
      <c r="A217" s="106"/>
    </row>
    <row r="218" customFormat="false" ht="11.25" hidden="false" customHeight="false" outlineLevel="0" collapsed="false">
      <c r="A218" s="106"/>
    </row>
    <row r="219" customFormat="false" ht="11.25" hidden="false" customHeight="false" outlineLevel="0" collapsed="false">
      <c r="A219" s="106"/>
    </row>
    <row r="220" customFormat="false" ht="11.25" hidden="false" customHeight="false" outlineLevel="0" collapsed="false">
      <c r="A220" s="106"/>
    </row>
    <row r="221" customFormat="false" ht="11.25" hidden="false" customHeight="false" outlineLevel="0" collapsed="false">
      <c r="A221" s="106"/>
    </row>
    <row r="222" customFormat="false" ht="11.25" hidden="false" customHeight="false" outlineLevel="0" collapsed="false">
      <c r="A222" s="106"/>
    </row>
    <row r="223" customFormat="false" ht="11.25" hidden="false" customHeight="false" outlineLevel="0" collapsed="false">
      <c r="A223" s="106"/>
    </row>
    <row r="224" customFormat="false" ht="11.25" hidden="false" customHeight="false" outlineLevel="0" collapsed="false">
      <c r="A224" s="106"/>
    </row>
    <row r="225" customFormat="false" ht="11.25" hidden="false" customHeight="false" outlineLevel="0" collapsed="false">
      <c r="A225" s="106"/>
    </row>
    <row r="226" customFormat="false" ht="11.25" hidden="false" customHeight="false" outlineLevel="0" collapsed="false">
      <c r="A226" s="106"/>
    </row>
    <row r="227" customFormat="false" ht="11.25" hidden="false" customHeight="false" outlineLevel="0" collapsed="false">
      <c r="A227" s="106"/>
    </row>
    <row r="228" customFormat="false" ht="11.25" hidden="false" customHeight="false" outlineLevel="0" collapsed="false">
      <c r="A228" s="106"/>
    </row>
    <row r="229" customFormat="false" ht="11.25" hidden="false" customHeight="false" outlineLevel="0" collapsed="false">
      <c r="A229" s="106"/>
    </row>
    <row r="230" customFormat="false" ht="11.25" hidden="false" customHeight="false" outlineLevel="0" collapsed="false">
      <c r="A230" s="106"/>
    </row>
    <row r="231" customFormat="false" ht="11.25" hidden="false" customHeight="false" outlineLevel="0" collapsed="false">
      <c r="A231" s="106"/>
    </row>
    <row r="232" customFormat="false" ht="11.25" hidden="false" customHeight="false" outlineLevel="0" collapsed="false">
      <c r="A232" s="106"/>
    </row>
    <row r="233" customFormat="false" ht="11.25" hidden="false" customHeight="false" outlineLevel="0" collapsed="false">
      <c r="A233" s="106"/>
    </row>
    <row r="234" customFormat="false" ht="11.25" hidden="false" customHeight="false" outlineLevel="0" collapsed="false">
      <c r="A234" s="106"/>
    </row>
    <row r="235" customFormat="false" ht="11.25" hidden="false" customHeight="false" outlineLevel="0" collapsed="false">
      <c r="A235" s="106"/>
    </row>
    <row r="236" customFormat="false" ht="11.25" hidden="false" customHeight="false" outlineLevel="0" collapsed="false">
      <c r="A236" s="106"/>
    </row>
    <row r="237" customFormat="false" ht="11.25" hidden="false" customHeight="false" outlineLevel="0" collapsed="false">
      <c r="A237" s="106"/>
    </row>
    <row r="238" customFormat="false" ht="11.25" hidden="false" customHeight="false" outlineLevel="0" collapsed="false">
      <c r="A238" s="106"/>
    </row>
    <row r="239" customFormat="false" ht="11.25" hidden="false" customHeight="false" outlineLevel="0" collapsed="false">
      <c r="A239" s="106"/>
    </row>
    <row r="240" customFormat="false" ht="11.25" hidden="false" customHeight="false" outlineLevel="0" collapsed="false">
      <c r="A240" s="106"/>
    </row>
    <row r="241" customFormat="false" ht="11.25" hidden="false" customHeight="false" outlineLevel="0" collapsed="false">
      <c r="A241" s="106"/>
    </row>
    <row r="242" customFormat="false" ht="11.25" hidden="false" customHeight="false" outlineLevel="0" collapsed="false">
      <c r="A242" s="106"/>
    </row>
    <row r="243" customFormat="false" ht="11.25" hidden="false" customHeight="false" outlineLevel="0" collapsed="false">
      <c r="A243" s="106"/>
    </row>
    <row r="244" customFormat="false" ht="11.25" hidden="false" customHeight="false" outlineLevel="0" collapsed="false">
      <c r="A244" s="106"/>
    </row>
    <row r="245" customFormat="false" ht="11.25" hidden="false" customHeight="false" outlineLevel="0" collapsed="false">
      <c r="A245" s="106"/>
    </row>
    <row r="246" customFormat="false" ht="11.25" hidden="false" customHeight="false" outlineLevel="0" collapsed="false">
      <c r="A246" s="106"/>
    </row>
    <row r="247" customFormat="false" ht="11.25" hidden="false" customHeight="false" outlineLevel="0" collapsed="false">
      <c r="A247" s="106"/>
    </row>
    <row r="248" customFormat="false" ht="11.25" hidden="false" customHeight="false" outlineLevel="0" collapsed="false">
      <c r="A248" s="106"/>
    </row>
    <row r="249" customFormat="false" ht="11.25" hidden="false" customHeight="false" outlineLevel="0" collapsed="false">
      <c r="A249" s="106"/>
    </row>
    <row r="250" customFormat="false" ht="11.25" hidden="false" customHeight="false" outlineLevel="0" collapsed="false">
      <c r="A250" s="106"/>
    </row>
    <row r="251" customFormat="false" ht="11.25" hidden="false" customHeight="false" outlineLevel="0" collapsed="false">
      <c r="A251" s="106"/>
    </row>
    <row r="252" customFormat="false" ht="11.25" hidden="false" customHeight="false" outlineLevel="0" collapsed="false">
      <c r="A252" s="106"/>
    </row>
    <row r="253" customFormat="false" ht="11.25" hidden="false" customHeight="false" outlineLevel="0" collapsed="false">
      <c r="A253" s="106"/>
    </row>
    <row r="254" customFormat="false" ht="11.25" hidden="false" customHeight="false" outlineLevel="0" collapsed="false">
      <c r="A254" s="106"/>
    </row>
    <row r="255" customFormat="false" ht="11.25" hidden="false" customHeight="false" outlineLevel="0" collapsed="false">
      <c r="A255" s="106"/>
    </row>
    <row r="256" customFormat="false" ht="11.25" hidden="false" customHeight="false" outlineLevel="0" collapsed="false">
      <c r="A256" s="106"/>
    </row>
    <row r="257" customFormat="false" ht="11.25" hidden="false" customHeight="false" outlineLevel="0" collapsed="false">
      <c r="A257" s="106"/>
    </row>
    <row r="258" customFormat="false" ht="11.25" hidden="false" customHeight="false" outlineLevel="0" collapsed="false">
      <c r="A258" s="106"/>
    </row>
    <row r="259" customFormat="false" ht="11.25" hidden="false" customHeight="false" outlineLevel="0" collapsed="false">
      <c r="A259" s="106"/>
    </row>
    <row r="260" customFormat="false" ht="11.25" hidden="false" customHeight="false" outlineLevel="0" collapsed="false">
      <c r="A260" s="106"/>
    </row>
    <row r="261" customFormat="false" ht="11.25" hidden="false" customHeight="false" outlineLevel="0" collapsed="false">
      <c r="A261" s="106"/>
    </row>
    <row r="262" customFormat="false" ht="11.25" hidden="false" customHeight="false" outlineLevel="0" collapsed="false">
      <c r="A262" s="106"/>
    </row>
    <row r="263" customFormat="false" ht="11.25" hidden="false" customHeight="false" outlineLevel="0" collapsed="false">
      <c r="A263" s="106"/>
    </row>
    <row r="264" customFormat="false" ht="11.25" hidden="false" customHeight="false" outlineLevel="0" collapsed="false">
      <c r="A264" s="106"/>
    </row>
    <row r="265" customFormat="false" ht="11.25" hidden="false" customHeight="false" outlineLevel="0" collapsed="false">
      <c r="A265" s="106"/>
    </row>
    <row r="266" customFormat="false" ht="11.25" hidden="false" customHeight="false" outlineLevel="0" collapsed="false">
      <c r="A266" s="106"/>
    </row>
    <row r="267" customFormat="false" ht="11.25" hidden="false" customHeight="false" outlineLevel="0" collapsed="false">
      <c r="A267" s="106"/>
    </row>
    <row r="268" customFormat="false" ht="11.25" hidden="false" customHeight="false" outlineLevel="0" collapsed="false">
      <c r="A268" s="106"/>
    </row>
    <row r="269" customFormat="false" ht="11.25" hidden="false" customHeight="false" outlineLevel="0" collapsed="false">
      <c r="A269" s="106"/>
    </row>
    <row r="270" customFormat="false" ht="11.25" hidden="false" customHeight="false" outlineLevel="0" collapsed="false">
      <c r="A270" s="106"/>
    </row>
    <row r="271" customFormat="false" ht="11.25" hidden="false" customHeight="false" outlineLevel="0" collapsed="false">
      <c r="A271" s="106"/>
    </row>
    <row r="272" customFormat="false" ht="11.25" hidden="false" customHeight="false" outlineLevel="0" collapsed="false">
      <c r="A272" s="106"/>
    </row>
    <row r="273" customFormat="false" ht="11.25" hidden="false" customHeight="false" outlineLevel="0" collapsed="false">
      <c r="A273" s="106"/>
    </row>
    <row r="274" customFormat="false" ht="11.25" hidden="false" customHeight="false" outlineLevel="0" collapsed="false">
      <c r="A274" s="106"/>
    </row>
    <row r="275" customFormat="false" ht="11.25" hidden="false" customHeight="false" outlineLevel="0" collapsed="false">
      <c r="A275" s="106"/>
    </row>
    <row r="276" customFormat="false" ht="11.25" hidden="false" customHeight="false" outlineLevel="0" collapsed="false">
      <c r="A276" s="106"/>
    </row>
    <row r="277" customFormat="false" ht="11.25" hidden="false" customHeight="false" outlineLevel="0" collapsed="false">
      <c r="A277" s="106"/>
    </row>
    <row r="278" customFormat="false" ht="11.25" hidden="false" customHeight="false" outlineLevel="0" collapsed="false">
      <c r="A278" s="106"/>
    </row>
    <row r="279" customFormat="false" ht="11.25" hidden="false" customHeight="false" outlineLevel="0" collapsed="false">
      <c r="A279" s="106"/>
    </row>
    <row r="280" customFormat="false" ht="11.25" hidden="false" customHeight="false" outlineLevel="0" collapsed="false">
      <c r="A280" s="106"/>
    </row>
    <row r="281" customFormat="false" ht="11.25" hidden="false" customHeight="false" outlineLevel="0" collapsed="false">
      <c r="A281" s="106"/>
    </row>
    <row r="282" customFormat="false" ht="11.25" hidden="false" customHeight="false" outlineLevel="0" collapsed="false">
      <c r="A282" s="106"/>
    </row>
    <row r="283" customFormat="false" ht="11.25" hidden="false" customHeight="false" outlineLevel="0" collapsed="false">
      <c r="A283" s="106"/>
    </row>
    <row r="284" customFormat="false" ht="11.25" hidden="false" customHeight="false" outlineLevel="0" collapsed="false">
      <c r="A284" s="106"/>
    </row>
    <row r="285" customFormat="false" ht="11.25" hidden="false" customHeight="false" outlineLevel="0" collapsed="false">
      <c r="A285" s="106"/>
    </row>
    <row r="286" customFormat="false" ht="11.25" hidden="false" customHeight="false" outlineLevel="0" collapsed="false">
      <c r="A286" s="106"/>
    </row>
    <row r="287" customFormat="false" ht="11.25" hidden="false" customHeight="false" outlineLevel="0" collapsed="false">
      <c r="A287" s="106"/>
    </row>
    <row r="288" customFormat="false" ht="11.25" hidden="false" customHeight="false" outlineLevel="0" collapsed="false">
      <c r="A288" s="106"/>
    </row>
    <row r="289" customFormat="false" ht="11.25" hidden="false" customHeight="false" outlineLevel="0" collapsed="false">
      <c r="A289" s="106"/>
    </row>
    <row r="290" customFormat="false" ht="11.25" hidden="false" customHeight="false" outlineLevel="0" collapsed="false">
      <c r="A290" s="106"/>
    </row>
    <row r="291" customFormat="false" ht="11.25" hidden="false" customHeight="false" outlineLevel="0" collapsed="false">
      <c r="A291" s="106"/>
    </row>
    <row r="292" customFormat="false" ht="11.25" hidden="false" customHeight="false" outlineLevel="0" collapsed="false">
      <c r="A292" s="106"/>
    </row>
    <row r="293" customFormat="false" ht="11.25" hidden="false" customHeight="false" outlineLevel="0" collapsed="false">
      <c r="A293" s="106"/>
    </row>
    <row r="294" customFormat="false" ht="11.25" hidden="false" customHeight="false" outlineLevel="0" collapsed="false">
      <c r="A294" s="106"/>
    </row>
    <row r="295" customFormat="false" ht="11.25" hidden="false" customHeight="false" outlineLevel="0" collapsed="false">
      <c r="A295" s="106"/>
    </row>
    <row r="296" customFormat="false" ht="11.25" hidden="false" customHeight="false" outlineLevel="0" collapsed="false">
      <c r="A296" s="106"/>
    </row>
    <row r="297" customFormat="false" ht="11.25" hidden="false" customHeight="false" outlineLevel="0" collapsed="false">
      <c r="A297" s="106"/>
    </row>
    <row r="298" customFormat="false" ht="11.25" hidden="false" customHeight="false" outlineLevel="0" collapsed="false">
      <c r="A298" s="106"/>
    </row>
    <row r="299" customFormat="false" ht="11.25" hidden="false" customHeight="false" outlineLevel="0" collapsed="false">
      <c r="A299" s="106"/>
    </row>
    <row r="300" customFormat="false" ht="11.25" hidden="false" customHeight="false" outlineLevel="0" collapsed="false">
      <c r="A300" s="106"/>
    </row>
    <row r="301" customFormat="false" ht="11.25" hidden="false" customHeight="false" outlineLevel="0" collapsed="false">
      <c r="A301" s="106"/>
    </row>
    <row r="302" customFormat="false" ht="11.25" hidden="false" customHeight="false" outlineLevel="0" collapsed="false">
      <c r="A302" s="106"/>
    </row>
    <row r="303" customFormat="false" ht="11.25" hidden="false" customHeight="false" outlineLevel="0" collapsed="false">
      <c r="A303" s="106"/>
    </row>
    <row r="304" customFormat="false" ht="11.25" hidden="false" customHeight="false" outlineLevel="0" collapsed="false">
      <c r="A304" s="106"/>
    </row>
    <row r="305" customFormat="false" ht="11.25" hidden="false" customHeight="false" outlineLevel="0" collapsed="false">
      <c r="A305" s="106"/>
    </row>
    <row r="306" customFormat="false" ht="11.25" hidden="false" customHeight="false" outlineLevel="0" collapsed="false">
      <c r="A306" s="106"/>
    </row>
    <row r="307" customFormat="false" ht="11.25" hidden="false" customHeight="false" outlineLevel="0" collapsed="false">
      <c r="A307" s="106"/>
    </row>
    <row r="308" customFormat="false" ht="11.25" hidden="false" customHeight="false" outlineLevel="0" collapsed="false">
      <c r="A308" s="106"/>
    </row>
    <row r="309" customFormat="false" ht="11.25" hidden="false" customHeight="false" outlineLevel="0" collapsed="false">
      <c r="A309" s="106"/>
    </row>
    <row r="310" customFormat="false" ht="11.25" hidden="false" customHeight="false" outlineLevel="0" collapsed="false">
      <c r="A310" s="106"/>
    </row>
    <row r="311" customFormat="false" ht="11.25" hidden="false" customHeight="false" outlineLevel="0" collapsed="false">
      <c r="A311" s="106"/>
    </row>
    <row r="312" customFormat="false" ht="11.25" hidden="false" customHeight="false" outlineLevel="0" collapsed="false">
      <c r="A312" s="106"/>
    </row>
    <row r="313" customFormat="false" ht="11.25" hidden="false" customHeight="false" outlineLevel="0" collapsed="false">
      <c r="A313" s="106"/>
    </row>
    <row r="314" customFormat="false" ht="11.25" hidden="false" customHeight="false" outlineLevel="0" collapsed="false">
      <c r="A314" s="106"/>
    </row>
    <row r="315" customFormat="false" ht="11.25" hidden="false" customHeight="false" outlineLevel="0" collapsed="false">
      <c r="A315" s="106"/>
    </row>
    <row r="316" customFormat="false" ht="11.25" hidden="false" customHeight="false" outlineLevel="0" collapsed="false">
      <c r="A316" s="106"/>
    </row>
    <row r="317" customFormat="false" ht="11.25" hidden="false" customHeight="false" outlineLevel="0" collapsed="false">
      <c r="A317" s="106"/>
    </row>
    <row r="318" customFormat="false" ht="11.25" hidden="false" customHeight="false" outlineLevel="0" collapsed="false">
      <c r="A318" s="106"/>
    </row>
    <row r="319" customFormat="false" ht="11.25" hidden="false" customHeight="false" outlineLevel="0" collapsed="false">
      <c r="A319" s="106"/>
    </row>
    <row r="320" customFormat="false" ht="11.25" hidden="false" customHeight="false" outlineLevel="0" collapsed="false">
      <c r="A320" s="106"/>
    </row>
    <row r="321" customFormat="false" ht="11.25" hidden="false" customHeight="false" outlineLevel="0" collapsed="false">
      <c r="A321" s="106"/>
    </row>
    <row r="322" customFormat="false" ht="11.25" hidden="false" customHeight="false" outlineLevel="0" collapsed="false">
      <c r="A322" s="106"/>
    </row>
    <row r="323" customFormat="false" ht="11.25" hidden="false" customHeight="false" outlineLevel="0" collapsed="false">
      <c r="A323" s="106"/>
    </row>
    <row r="324" customFormat="false" ht="11.25" hidden="false" customHeight="false" outlineLevel="0" collapsed="false">
      <c r="A324" s="106"/>
    </row>
    <row r="325" customFormat="false" ht="11.25" hidden="false" customHeight="false" outlineLevel="0" collapsed="false">
      <c r="A325" s="106"/>
    </row>
    <row r="326" customFormat="false" ht="11.25" hidden="false" customHeight="false" outlineLevel="0" collapsed="false">
      <c r="A326" s="106"/>
    </row>
    <row r="327" customFormat="false" ht="11.25" hidden="false" customHeight="false" outlineLevel="0" collapsed="false">
      <c r="A327" s="106"/>
    </row>
    <row r="328" customFormat="false" ht="11.25" hidden="false" customHeight="false" outlineLevel="0" collapsed="false">
      <c r="A328" s="106"/>
    </row>
    <row r="329" customFormat="false" ht="11.25" hidden="false" customHeight="false" outlineLevel="0" collapsed="false">
      <c r="A329" s="106"/>
    </row>
    <row r="330" customFormat="false" ht="11.25" hidden="false" customHeight="false" outlineLevel="0" collapsed="false">
      <c r="A330" s="106"/>
    </row>
    <row r="331" customFormat="false" ht="11.25" hidden="false" customHeight="false" outlineLevel="0" collapsed="false">
      <c r="A331" s="106"/>
    </row>
    <row r="332" customFormat="false" ht="11.25" hidden="false" customHeight="false" outlineLevel="0" collapsed="false">
      <c r="A332" s="106"/>
    </row>
    <row r="333" customFormat="false" ht="11.25" hidden="false" customHeight="false" outlineLevel="0" collapsed="false">
      <c r="A333" s="106"/>
    </row>
    <row r="334" customFormat="false" ht="11.25" hidden="false" customHeight="false" outlineLevel="0" collapsed="false">
      <c r="A334" s="106"/>
    </row>
    <row r="335" customFormat="false" ht="11.25" hidden="false" customHeight="false" outlineLevel="0" collapsed="false">
      <c r="A335" s="106"/>
    </row>
    <row r="336" customFormat="false" ht="11.25" hidden="false" customHeight="false" outlineLevel="0" collapsed="false">
      <c r="A336" s="106"/>
    </row>
    <row r="337" customFormat="false" ht="11.25" hidden="false" customHeight="false" outlineLevel="0" collapsed="false">
      <c r="A337" s="106"/>
    </row>
    <row r="338" customFormat="false" ht="11.25" hidden="false" customHeight="false" outlineLevel="0" collapsed="false">
      <c r="A338" s="106"/>
    </row>
    <row r="339" customFormat="false" ht="11.25" hidden="false" customHeight="false" outlineLevel="0" collapsed="false">
      <c r="A339" s="106"/>
    </row>
    <row r="340" customFormat="false" ht="11.25" hidden="false" customHeight="false" outlineLevel="0" collapsed="false">
      <c r="A340" s="106"/>
    </row>
    <row r="341" customFormat="false" ht="11.25" hidden="false" customHeight="false" outlineLevel="0" collapsed="false">
      <c r="A341" s="106"/>
    </row>
    <row r="342" customFormat="false" ht="11.25" hidden="false" customHeight="false" outlineLevel="0" collapsed="false">
      <c r="A342" s="106"/>
    </row>
    <row r="343" customFormat="false" ht="11.25" hidden="false" customHeight="false" outlineLevel="0" collapsed="false">
      <c r="A343" s="106"/>
    </row>
    <row r="344" customFormat="false" ht="11.25" hidden="false" customHeight="false" outlineLevel="0" collapsed="false">
      <c r="A344" s="106"/>
    </row>
    <row r="345" customFormat="false" ht="11.25" hidden="false" customHeight="false" outlineLevel="0" collapsed="false">
      <c r="A345" s="106"/>
    </row>
    <row r="346" customFormat="false" ht="11.25" hidden="false" customHeight="false" outlineLevel="0" collapsed="false">
      <c r="A346" s="106"/>
    </row>
    <row r="347" customFormat="false" ht="11.25" hidden="false" customHeight="false" outlineLevel="0" collapsed="false">
      <c r="A347" s="106"/>
    </row>
    <row r="348" customFormat="false" ht="11.25" hidden="false" customHeight="false" outlineLevel="0" collapsed="false">
      <c r="A348" s="106"/>
    </row>
    <row r="349" customFormat="false" ht="11.25" hidden="false" customHeight="false" outlineLevel="0" collapsed="false">
      <c r="A349" s="106"/>
    </row>
    <row r="350" customFormat="false" ht="11.25" hidden="false" customHeight="false" outlineLevel="0" collapsed="false">
      <c r="A350" s="106"/>
    </row>
    <row r="351" customFormat="false" ht="11.25" hidden="false" customHeight="false" outlineLevel="0" collapsed="false">
      <c r="A351" s="106"/>
    </row>
    <row r="352" customFormat="false" ht="11.25" hidden="false" customHeight="false" outlineLevel="0" collapsed="false">
      <c r="A352" s="106"/>
    </row>
    <row r="353" customFormat="false" ht="11.25" hidden="false" customHeight="false" outlineLevel="0" collapsed="false">
      <c r="A353" s="106"/>
    </row>
    <row r="354" customFormat="false" ht="11.25" hidden="false" customHeight="false" outlineLevel="0" collapsed="false">
      <c r="A354" s="106"/>
    </row>
    <row r="355" customFormat="false" ht="11.25" hidden="false" customHeight="false" outlineLevel="0" collapsed="false">
      <c r="A355" s="106"/>
    </row>
    <row r="356" customFormat="false" ht="11.25" hidden="false" customHeight="false" outlineLevel="0" collapsed="false">
      <c r="A356" s="106"/>
    </row>
    <row r="357" customFormat="false" ht="11.25" hidden="false" customHeight="false" outlineLevel="0" collapsed="false">
      <c r="A357" s="106"/>
    </row>
    <row r="358" customFormat="false" ht="11.25" hidden="false" customHeight="false" outlineLevel="0" collapsed="false">
      <c r="A358" s="106"/>
    </row>
    <row r="359" customFormat="false" ht="11.25" hidden="false" customHeight="false" outlineLevel="0" collapsed="false">
      <c r="A359" s="106"/>
    </row>
    <row r="360" customFormat="false" ht="11.25" hidden="false" customHeight="false" outlineLevel="0" collapsed="false">
      <c r="A360" s="106"/>
    </row>
    <row r="361" customFormat="false" ht="11.25" hidden="false" customHeight="false" outlineLevel="0" collapsed="false">
      <c r="A361" s="106"/>
    </row>
    <row r="362" customFormat="false" ht="11.25" hidden="false" customHeight="false" outlineLevel="0" collapsed="false">
      <c r="A362" s="106"/>
    </row>
    <row r="363" customFormat="false" ht="11.25" hidden="false" customHeight="false" outlineLevel="0" collapsed="false">
      <c r="A363" s="106"/>
    </row>
    <row r="364" customFormat="false" ht="11.25" hidden="false" customHeight="false" outlineLevel="0" collapsed="false">
      <c r="A364" s="106"/>
    </row>
    <row r="365" customFormat="false" ht="11.25" hidden="false" customHeight="false" outlineLevel="0" collapsed="false">
      <c r="A365" s="106"/>
    </row>
    <row r="366" customFormat="false" ht="11.25" hidden="false" customHeight="false" outlineLevel="0" collapsed="false">
      <c r="A366" s="106"/>
    </row>
    <row r="367" customFormat="false" ht="11.25" hidden="false" customHeight="false" outlineLevel="0" collapsed="false">
      <c r="A367" s="106"/>
    </row>
    <row r="368" customFormat="false" ht="11.25" hidden="false" customHeight="false" outlineLevel="0" collapsed="false">
      <c r="A368" s="106"/>
    </row>
    <row r="369" customFormat="false" ht="11.25" hidden="false" customHeight="false" outlineLevel="0" collapsed="false">
      <c r="A369" s="106"/>
    </row>
    <row r="370" customFormat="false" ht="11.25" hidden="false" customHeight="false" outlineLevel="0" collapsed="false">
      <c r="A370" s="106"/>
    </row>
    <row r="371" customFormat="false" ht="11.25" hidden="false" customHeight="false" outlineLevel="0" collapsed="false">
      <c r="A371" s="106"/>
    </row>
    <row r="372" customFormat="false" ht="11.25" hidden="false" customHeight="false" outlineLevel="0" collapsed="false">
      <c r="A372" s="106"/>
    </row>
    <row r="373" customFormat="false" ht="11.25" hidden="false" customHeight="false" outlineLevel="0" collapsed="false">
      <c r="A373" s="106"/>
    </row>
    <row r="374" customFormat="false" ht="11.25" hidden="false" customHeight="false" outlineLevel="0" collapsed="false">
      <c r="A374" s="106"/>
    </row>
    <row r="375" customFormat="false" ht="11.25" hidden="false" customHeight="false" outlineLevel="0" collapsed="false">
      <c r="A375" s="106"/>
    </row>
    <row r="376" customFormat="false" ht="11.25" hidden="false" customHeight="false" outlineLevel="0" collapsed="false">
      <c r="A376" s="106"/>
    </row>
    <row r="377" customFormat="false" ht="11.25" hidden="false" customHeight="false" outlineLevel="0" collapsed="false">
      <c r="A377" s="106"/>
    </row>
    <row r="378" customFormat="false" ht="11.25" hidden="false" customHeight="false" outlineLevel="0" collapsed="false">
      <c r="A378" s="106"/>
    </row>
    <row r="379" customFormat="false" ht="11.25" hidden="false" customHeight="false" outlineLevel="0" collapsed="false">
      <c r="A379" s="106"/>
    </row>
    <row r="380" customFormat="false" ht="11.25" hidden="false" customHeight="false" outlineLevel="0" collapsed="false">
      <c r="A380" s="106"/>
    </row>
    <row r="381" customFormat="false" ht="11.25" hidden="false" customHeight="false" outlineLevel="0" collapsed="false">
      <c r="A381" s="106"/>
    </row>
    <row r="382" customFormat="false" ht="11.25" hidden="false" customHeight="false" outlineLevel="0" collapsed="false">
      <c r="A382" s="106"/>
    </row>
    <row r="383" customFormat="false" ht="11.25" hidden="false" customHeight="false" outlineLevel="0" collapsed="false">
      <c r="A383" s="106"/>
    </row>
    <row r="384" customFormat="false" ht="11.25" hidden="false" customHeight="false" outlineLevel="0" collapsed="false">
      <c r="A384" s="106"/>
    </row>
    <row r="385" customFormat="false" ht="11.25" hidden="false" customHeight="false" outlineLevel="0" collapsed="false">
      <c r="A385" s="106"/>
    </row>
    <row r="386" customFormat="false" ht="11.25" hidden="false" customHeight="false" outlineLevel="0" collapsed="false">
      <c r="A386" s="106"/>
    </row>
    <row r="387" customFormat="false" ht="11.25" hidden="false" customHeight="false" outlineLevel="0" collapsed="false">
      <c r="A387" s="106"/>
    </row>
    <row r="388" customFormat="false" ht="11.25" hidden="false" customHeight="false" outlineLevel="0" collapsed="false">
      <c r="A388" s="106"/>
    </row>
    <row r="389" customFormat="false" ht="11.25" hidden="false" customHeight="false" outlineLevel="0" collapsed="false">
      <c r="A389" s="106"/>
    </row>
    <row r="390" customFormat="false" ht="11.25" hidden="false" customHeight="false" outlineLevel="0" collapsed="false">
      <c r="A390" s="106"/>
    </row>
    <row r="391" customFormat="false" ht="11.25" hidden="false" customHeight="false" outlineLevel="0" collapsed="false">
      <c r="A391" s="106"/>
    </row>
    <row r="392" customFormat="false" ht="11.25" hidden="false" customHeight="false" outlineLevel="0" collapsed="false">
      <c r="A392" s="106"/>
    </row>
    <row r="393" customFormat="false" ht="11.25" hidden="false" customHeight="false" outlineLevel="0" collapsed="false">
      <c r="A393" s="106"/>
    </row>
    <row r="394" customFormat="false" ht="11.25" hidden="false" customHeight="false" outlineLevel="0" collapsed="false">
      <c r="A394" s="106"/>
    </row>
    <row r="395" customFormat="false" ht="11.25" hidden="false" customHeight="false" outlineLevel="0" collapsed="false">
      <c r="A395" s="106"/>
    </row>
    <row r="396" customFormat="false" ht="11.25" hidden="false" customHeight="false" outlineLevel="0" collapsed="false">
      <c r="A396" s="106"/>
    </row>
    <row r="397" customFormat="false" ht="11.25" hidden="false" customHeight="false" outlineLevel="0" collapsed="false">
      <c r="A397" s="106"/>
    </row>
    <row r="398" customFormat="false" ht="11.25" hidden="false" customHeight="false" outlineLevel="0" collapsed="false">
      <c r="A398" s="106"/>
    </row>
    <row r="399" customFormat="false" ht="11.25" hidden="false" customHeight="false" outlineLevel="0" collapsed="false">
      <c r="A399" s="106"/>
    </row>
    <row r="400" customFormat="false" ht="11.25" hidden="false" customHeight="false" outlineLevel="0" collapsed="false">
      <c r="A400" s="106"/>
    </row>
    <row r="401" customFormat="false" ht="11.25" hidden="false" customHeight="false" outlineLevel="0" collapsed="false">
      <c r="A401" s="106"/>
    </row>
    <row r="402" customFormat="false" ht="11.25" hidden="false" customHeight="false" outlineLevel="0" collapsed="false">
      <c r="A402" s="106"/>
    </row>
    <row r="403" customFormat="false" ht="11.25" hidden="false" customHeight="false" outlineLevel="0" collapsed="false">
      <c r="A403" s="106"/>
    </row>
    <row r="404" customFormat="false" ht="11.25" hidden="false" customHeight="false" outlineLevel="0" collapsed="false">
      <c r="A404" s="106"/>
    </row>
    <row r="405" customFormat="false" ht="11.25" hidden="false" customHeight="false" outlineLevel="0" collapsed="false">
      <c r="A405" s="106"/>
    </row>
    <row r="406" customFormat="false" ht="11.25" hidden="false" customHeight="false" outlineLevel="0" collapsed="false">
      <c r="A406" s="106"/>
    </row>
    <row r="407" customFormat="false" ht="11.25" hidden="false" customHeight="false" outlineLevel="0" collapsed="false">
      <c r="A407" s="106"/>
    </row>
    <row r="408" customFormat="false" ht="11.25" hidden="false" customHeight="false" outlineLevel="0" collapsed="false">
      <c r="A408" s="106"/>
    </row>
    <row r="409" customFormat="false" ht="11.25" hidden="false" customHeight="false" outlineLevel="0" collapsed="false">
      <c r="A409" s="106"/>
    </row>
    <row r="410" customFormat="false" ht="11.25" hidden="false" customHeight="false" outlineLevel="0" collapsed="false">
      <c r="A410" s="106"/>
    </row>
    <row r="411" customFormat="false" ht="11.25" hidden="false" customHeight="false" outlineLevel="0" collapsed="false">
      <c r="A411" s="106"/>
    </row>
    <row r="412" customFormat="false" ht="11.25" hidden="false" customHeight="false" outlineLevel="0" collapsed="false">
      <c r="A412" s="106"/>
    </row>
    <row r="413" customFormat="false" ht="11.25" hidden="false" customHeight="false" outlineLevel="0" collapsed="false">
      <c r="A413" s="106"/>
    </row>
    <row r="414" customFormat="false" ht="11.25" hidden="false" customHeight="false" outlineLevel="0" collapsed="false">
      <c r="A414" s="106"/>
    </row>
    <row r="415" customFormat="false" ht="11.25" hidden="false" customHeight="false" outlineLevel="0" collapsed="false">
      <c r="A415" s="106"/>
    </row>
    <row r="416" customFormat="false" ht="11.25" hidden="false" customHeight="false" outlineLevel="0" collapsed="false">
      <c r="A416" s="106"/>
    </row>
    <row r="417" customFormat="false" ht="11.25" hidden="false" customHeight="false" outlineLevel="0" collapsed="false">
      <c r="A417" s="106"/>
    </row>
    <row r="418" customFormat="false" ht="11.25" hidden="false" customHeight="false" outlineLevel="0" collapsed="false">
      <c r="A418" s="106"/>
    </row>
    <row r="419" customFormat="false" ht="11.25" hidden="false" customHeight="false" outlineLevel="0" collapsed="false">
      <c r="A419" s="106"/>
    </row>
    <row r="420" customFormat="false" ht="11.25" hidden="false" customHeight="false" outlineLevel="0" collapsed="false">
      <c r="A420" s="106"/>
    </row>
    <row r="421" customFormat="false" ht="11.25" hidden="false" customHeight="false" outlineLevel="0" collapsed="false">
      <c r="A421" s="106"/>
    </row>
    <row r="422" customFormat="false" ht="11.25" hidden="false" customHeight="false" outlineLevel="0" collapsed="false">
      <c r="A422" s="106"/>
    </row>
    <row r="423" customFormat="false" ht="11.25" hidden="false" customHeight="false" outlineLevel="0" collapsed="false">
      <c r="A423" s="106"/>
    </row>
    <row r="424" customFormat="false" ht="11.25" hidden="false" customHeight="false" outlineLevel="0" collapsed="false">
      <c r="A424" s="106"/>
    </row>
    <row r="425" customFormat="false" ht="11.25" hidden="false" customHeight="false" outlineLevel="0" collapsed="false">
      <c r="A425" s="106"/>
    </row>
    <row r="426" customFormat="false" ht="11.25" hidden="false" customHeight="false" outlineLevel="0" collapsed="false">
      <c r="A426" s="106"/>
    </row>
    <row r="427" customFormat="false" ht="11.25" hidden="false" customHeight="false" outlineLevel="0" collapsed="false">
      <c r="A427" s="106"/>
    </row>
    <row r="428" customFormat="false" ht="11.25" hidden="false" customHeight="false" outlineLevel="0" collapsed="false">
      <c r="A428" s="106"/>
    </row>
    <row r="429" customFormat="false" ht="11.25" hidden="false" customHeight="false" outlineLevel="0" collapsed="false">
      <c r="A429" s="106"/>
    </row>
    <row r="430" customFormat="false" ht="11.25" hidden="false" customHeight="false" outlineLevel="0" collapsed="false">
      <c r="A430" s="106"/>
    </row>
    <row r="431" customFormat="false" ht="11.25" hidden="false" customHeight="false" outlineLevel="0" collapsed="false">
      <c r="A431" s="106"/>
    </row>
    <row r="432" customFormat="false" ht="11.25" hidden="false" customHeight="false" outlineLevel="0" collapsed="false">
      <c r="A432" s="106"/>
    </row>
    <row r="433" customFormat="false" ht="11.25" hidden="false" customHeight="false" outlineLevel="0" collapsed="false">
      <c r="A433" s="106"/>
    </row>
    <row r="434" customFormat="false" ht="11.25" hidden="false" customHeight="false" outlineLevel="0" collapsed="false">
      <c r="A434" s="106"/>
    </row>
    <row r="435" customFormat="false" ht="11.25" hidden="false" customHeight="false" outlineLevel="0" collapsed="false">
      <c r="A435" s="106"/>
    </row>
    <row r="436" customFormat="false" ht="11.25" hidden="false" customHeight="false" outlineLevel="0" collapsed="false">
      <c r="A436" s="106"/>
    </row>
    <row r="437" customFormat="false" ht="11.25" hidden="false" customHeight="false" outlineLevel="0" collapsed="false">
      <c r="A437" s="106"/>
    </row>
    <row r="438" customFormat="false" ht="11.25" hidden="false" customHeight="false" outlineLevel="0" collapsed="false">
      <c r="A438" s="106"/>
    </row>
    <row r="439" customFormat="false" ht="11.25" hidden="false" customHeight="false" outlineLevel="0" collapsed="false">
      <c r="A439" s="106"/>
    </row>
    <row r="440" customFormat="false" ht="11.25" hidden="false" customHeight="false" outlineLevel="0" collapsed="false">
      <c r="A440" s="106"/>
    </row>
    <row r="441" customFormat="false" ht="11.25" hidden="false" customHeight="false" outlineLevel="0" collapsed="false">
      <c r="A441" s="106"/>
    </row>
    <row r="442" customFormat="false" ht="11.25" hidden="false" customHeight="false" outlineLevel="0" collapsed="false">
      <c r="A442" s="106"/>
    </row>
    <row r="443" customFormat="false" ht="11.25" hidden="false" customHeight="false" outlineLevel="0" collapsed="false">
      <c r="A443" s="106"/>
    </row>
    <row r="444" customFormat="false" ht="11.25" hidden="false" customHeight="false" outlineLevel="0" collapsed="false">
      <c r="A444" s="106"/>
    </row>
    <row r="445" customFormat="false" ht="11.25" hidden="false" customHeight="false" outlineLevel="0" collapsed="false">
      <c r="A445" s="106"/>
    </row>
    <row r="446" customFormat="false" ht="11.25" hidden="false" customHeight="false" outlineLevel="0" collapsed="false">
      <c r="A446" s="106"/>
    </row>
    <row r="447" customFormat="false" ht="11.25" hidden="false" customHeight="false" outlineLevel="0" collapsed="false">
      <c r="A447" s="106"/>
    </row>
    <row r="448" customFormat="false" ht="11.25" hidden="false" customHeight="false" outlineLevel="0" collapsed="false">
      <c r="A448" s="106"/>
    </row>
    <row r="449" customFormat="false" ht="11.25" hidden="false" customHeight="false" outlineLevel="0" collapsed="false">
      <c r="A449" s="106"/>
    </row>
    <row r="450" customFormat="false" ht="11.25" hidden="false" customHeight="false" outlineLevel="0" collapsed="false">
      <c r="A450" s="106"/>
    </row>
    <row r="451" customFormat="false" ht="11.25" hidden="false" customHeight="false" outlineLevel="0" collapsed="false">
      <c r="A451" s="106"/>
    </row>
    <row r="452" customFormat="false" ht="11.25" hidden="false" customHeight="false" outlineLevel="0" collapsed="false">
      <c r="A452" s="106"/>
    </row>
    <row r="453" customFormat="false" ht="11.25" hidden="false" customHeight="false" outlineLevel="0" collapsed="false">
      <c r="A453" s="106"/>
    </row>
    <row r="454" customFormat="false" ht="11.25" hidden="false" customHeight="false" outlineLevel="0" collapsed="false">
      <c r="A454" s="106"/>
    </row>
  </sheetData>
  <printOptions headings="false" gridLines="false" gridLinesSet="true" horizontalCentered="true" verticalCentered="false"/>
  <pageMargins left="0.25" right="0.25" top="0.620138888888889" bottom="0.4" header="0.25" footer="0.209722222222222"/>
  <pageSetup paperSize="1" scale="80" fitToWidth="1" fitToHeight="1" pageOrder="downThenOver" orientation="portrait" blackAndWhite="false" draft="false" cellComments="none" firstPageNumber="4" useFirstPageNumber="true" horizontalDpi="300" verticalDpi="300" copies="1"/>
  <headerFooter differentFirst="false" differentOddEven="false">
    <oddHeader>&amp;C&amp;"Arial,Bold"&amp;11UPS-Luciani-WP-Supp-1-B-2: Revised Street Support, PRC Version&amp;RUPS-Luciani-WP-Supp-1-B-2
Page &amp;P of 28</oddHeader>
    <oddFooter>&amp;LUPS-Luciani-WP-Supp-1-B-2.xls\&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1" topLeftCell="D61" activePane="bottomRight" state="frozen"/>
      <selection pane="topLeft" activeCell="A1" activeCellId="0" sqref="A1"/>
      <selection pane="topRight" activeCell="D1" activeCellId="0" sqref="D1"/>
      <selection pane="bottomLeft" activeCell="A61" activeCellId="0" sqref="A61"/>
      <selection pane="bottomRight" activeCell="B75" activeCellId="0" sqref="B75"/>
    </sheetView>
  </sheetViews>
  <sheetFormatPr defaultColWidth="9.13671875" defaultRowHeight="11.25" zeroHeight="false" outlineLevelRow="0" outlineLevelCol="0"/>
  <cols>
    <col collapsed="false" customWidth="true" hidden="false" outlineLevel="0" max="1" min="1" style="27" width="4.28"/>
    <col collapsed="false" customWidth="true" hidden="false" outlineLevel="0" max="2" min="2" style="27" width="25.85"/>
    <col collapsed="false" customWidth="true" hidden="false" outlineLevel="0" max="3" min="3" style="27" width="6.41"/>
    <col collapsed="false" customWidth="true" hidden="false" outlineLevel="0" max="4" min="4" style="27" width="14.14"/>
    <col collapsed="false" customWidth="true" hidden="false" outlineLevel="0" max="5" min="5" style="27" width="10.85"/>
    <col collapsed="false" customWidth="true" hidden="false" outlineLevel="0" max="6" min="6" style="27" width="8.99"/>
    <col collapsed="false" customWidth="true" hidden="false" outlineLevel="0" max="7" min="7" style="27" width="11.56"/>
    <col collapsed="false" customWidth="true" hidden="false" outlineLevel="0" max="8" min="8" style="27" width="12.99"/>
    <col collapsed="false" customWidth="false" hidden="false" outlineLevel="0" max="257" min="9" style="27" width="9.14"/>
  </cols>
  <sheetData>
    <row r="1" customFormat="false" ht="7.5" hidden="false" customHeight="true" outlineLevel="0" collapsed="false">
      <c r="A1" s="3"/>
    </row>
    <row r="2" customFormat="false" ht="12.75" hidden="false" customHeight="false" outlineLevel="0" collapsed="false">
      <c r="A2" s="28" t="s">
        <v>126</v>
      </c>
      <c r="B2" s="30"/>
      <c r="C2" s="30"/>
      <c r="D2" s="30"/>
      <c r="E2" s="30"/>
      <c r="F2" s="30"/>
      <c r="G2" s="30"/>
    </row>
    <row r="3" customFormat="false" ht="12.75" hidden="false" customHeight="false" outlineLevel="0" collapsed="false">
      <c r="A3" s="28" t="str">
        <f aca="false">Doc!A3</f>
        <v>Fiscal Year 1999</v>
      </c>
      <c r="B3" s="30"/>
      <c r="C3" s="30"/>
      <c r="D3" s="30"/>
      <c r="E3" s="30"/>
      <c r="F3" s="30"/>
      <c r="G3" s="30"/>
    </row>
    <row r="4" customFormat="false" ht="12.75" hidden="false" customHeight="false" outlineLevel="0" collapsed="false">
      <c r="A4" s="28" t="s">
        <v>2</v>
      </c>
      <c r="B4" s="29"/>
      <c r="C4" s="29"/>
      <c r="D4" s="29"/>
      <c r="E4" s="29"/>
      <c r="F4" s="29"/>
    </row>
    <row r="5" customFormat="false" ht="7.5" hidden="false" customHeight="true" outlineLevel="0" collapsed="false">
      <c r="A5" s="28"/>
      <c r="B5" s="29"/>
      <c r="C5" s="29"/>
      <c r="D5" s="29"/>
      <c r="E5" s="29"/>
      <c r="F5" s="29"/>
      <c r="G5" s="29"/>
    </row>
    <row r="6" customFormat="false" ht="22.5" hidden="false" customHeight="false" outlineLevel="0" collapsed="false">
      <c r="A6" s="31" t="s">
        <v>61</v>
      </c>
      <c r="B6" s="31" t="s">
        <v>62</v>
      </c>
      <c r="C6" s="31" t="s">
        <v>63</v>
      </c>
      <c r="D6" s="31" t="s">
        <v>64</v>
      </c>
      <c r="E6" s="31" t="s">
        <v>127</v>
      </c>
      <c r="F6" s="31" t="s">
        <v>128</v>
      </c>
      <c r="G6" s="31" t="s">
        <v>129</v>
      </c>
    </row>
    <row r="7" s="30" customFormat="true" ht="11.25" hidden="false" customHeight="false" outlineLevel="0" collapsed="false">
      <c r="A7" s="32"/>
      <c r="B7" s="33" t="s">
        <v>75</v>
      </c>
      <c r="C7" s="33"/>
      <c r="D7" s="34" t="n">
        <v>-1</v>
      </c>
      <c r="E7" s="34" t="n">
        <v>-2</v>
      </c>
      <c r="F7" s="34" t="n">
        <v>-3</v>
      </c>
      <c r="G7" s="34" t="n">
        <v>-4</v>
      </c>
      <c r="H7" s="38"/>
    </row>
    <row r="8" customFormat="false" ht="11.25" hidden="false" customHeight="false" outlineLevel="0" collapsed="false">
      <c r="A8" s="39"/>
      <c r="B8" s="40" t="s">
        <v>77</v>
      </c>
      <c r="C8" s="40"/>
      <c r="D8" s="41" t="s">
        <v>78</v>
      </c>
      <c r="E8" s="41" t="s">
        <v>78</v>
      </c>
      <c r="F8" s="41" t="s">
        <v>78</v>
      </c>
      <c r="G8" s="41" t="s">
        <v>78</v>
      </c>
      <c r="H8" s="46"/>
    </row>
    <row r="9" customFormat="false" ht="11.25" hidden="false" customHeight="false" outlineLevel="0" collapsed="false">
      <c r="A9" s="39"/>
      <c r="B9" s="40" t="s">
        <v>79</v>
      </c>
      <c r="C9" s="47"/>
      <c r="D9" s="48" t="s">
        <v>80</v>
      </c>
      <c r="E9" s="41" t="s">
        <v>80</v>
      </c>
      <c r="F9" s="41" t="s">
        <v>80</v>
      </c>
      <c r="G9" s="41" t="s">
        <v>80</v>
      </c>
      <c r="H9" s="46"/>
    </row>
    <row r="10" customFormat="false" ht="11.25" hidden="false" customHeight="false" outlineLevel="0" collapsed="false">
      <c r="A10" s="41"/>
      <c r="B10" s="40" t="s">
        <v>82</v>
      </c>
      <c r="C10" s="47"/>
      <c r="D10" s="109" t="s">
        <v>83</v>
      </c>
      <c r="E10" s="41"/>
      <c r="F10" s="41"/>
      <c r="G10" s="41"/>
      <c r="H10" s="46"/>
      <c r="I10" s="46"/>
      <c r="J10" s="46"/>
    </row>
    <row r="11" customFormat="false" ht="11.25" hidden="false" customHeight="false" outlineLevel="0" collapsed="false">
      <c r="A11" s="45"/>
      <c r="B11" s="59" t="s">
        <v>72</v>
      </c>
      <c r="C11" s="60"/>
      <c r="D11" s="61" t="n">
        <v>43</v>
      </c>
      <c r="E11" s="45"/>
      <c r="F11" s="45"/>
      <c r="G11" s="45"/>
      <c r="H11" s="46"/>
    </row>
    <row r="12" customFormat="false" ht="11.1" hidden="false" customHeight="true" outlineLevel="0" collapsed="false">
      <c r="A12" s="62" t="n">
        <v>1</v>
      </c>
      <c r="B12" s="67" t="s">
        <v>130</v>
      </c>
      <c r="C12" s="67"/>
      <c r="D12" s="68"/>
      <c r="E12" s="32"/>
      <c r="F12" s="32"/>
      <c r="G12" s="32"/>
      <c r="H12" s="46"/>
      <c r="I12" s="46"/>
    </row>
    <row r="13" customFormat="false" ht="11.1" hidden="false" customHeight="true" outlineLevel="0" collapsed="false">
      <c r="A13" s="62" t="n">
        <v>2</v>
      </c>
      <c r="B13" s="68" t="s">
        <v>131</v>
      </c>
      <c r="C13" s="73" t="n">
        <v>101</v>
      </c>
      <c r="D13" s="75" t="n">
        <f aca="false">'Outputs to CRA'!D13</f>
        <v>1115878</v>
      </c>
      <c r="E13" s="75" t="n">
        <f aca="false">E$63*$D13/$D$63</f>
        <v>202787.827068338</v>
      </c>
      <c r="F13" s="75" t="n">
        <f aca="false">F$63*$D13/$D$63</f>
        <v>109.748172634062</v>
      </c>
      <c r="G13" s="75" t="n">
        <f aca="false">SUM(D13:F13)</f>
        <v>1318775.57524097</v>
      </c>
      <c r="H13" s="46"/>
    </row>
    <row r="14" customFormat="false" ht="11.1" hidden="false" customHeight="true" outlineLevel="0" collapsed="false">
      <c r="A14" s="62" t="n">
        <v>3</v>
      </c>
      <c r="B14" s="68" t="s">
        <v>132</v>
      </c>
      <c r="C14" s="73" t="n">
        <v>102</v>
      </c>
      <c r="D14" s="77" t="n">
        <f aca="false">'Outputs to CRA'!D14</f>
        <v>512569</v>
      </c>
      <c r="E14" s="77" t="n">
        <f aca="false">E$63*$D14/$D$63</f>
        <v>93148.8511580935</v>
      </c>
      <c r="F14" s="77" t="n">
        <f aca="false">F$63*$D14/$D$63</f>
        <v>50.4118829288401</v>
      </c>
      <c r="G14" s="77" t="n">
        <f aca="false">SUM(D14:F14)</f>
        <v>605768.263041022</v>
      </c>
    </row>
    <row r="15" customFormat="false" ht="11.1" hidden="false" customHeight="true" outlineLevel="0" collapsed="false">
      <c r="A15" s="62" t="n">
        <v>4</v>
      </c>
      <c r="B15" s="68" t="s">
        <v>133</v>
      </c>
      <c r="C15" s="73"/>
      <c r="D15" s="66" t="n">
        <f aca="false">'Outputs to CRA'!D15</f>
        <v>1628447</v>
      </c>
      <c r="E15" s="66" t="n">
        <f aca="false">E$63*$D15/$D$63</f>
        <v>295936.678226432</v>
      </c>
      <c r="F15" s="66" t="n">
        <f aca="false">F$63*$D15/$D$63</f>
        <v>160.160055562902</v>
      </c>
      <c r="G15" s="66" t="n">
        <f aca="false">SUM(D15:F15)</f>
        <v>1924543.83828199</v>
      </c>
      <c r="H15" s="46"/>
    </row>
    <row r="16" customFormat="false" ht="11.1" hidden="false" customHeight="true" outlineLevel="0" collapsed="false">
      <c r="A16" s="62" t="n">
        <v>5</v>
      </c>
      <c r="B16" s="68" t="s">
        <v>134</v>
      </c>
      <c r="C16" s="73" t="n">
        <v>104</v>
      </c>
      <c r="D16" s="77" t="n">
        <f aca="false">'Outputs to CRA'!D16</f>
        <v>61395</v>
      </c>
      <c r="E16" s="77" t="n">
        <f aca="false">E$63*$D16/$D$63</f>
        <v>11157.2758337924</v>
      </c>
      <c r="F16" s="77" t="n">
        <f aca="false">F$63*$D16/$D$63</f>
        <v>6.03828470394452</v>
      </c>
      <c r="G16" s="77" t="n">
        <f aca="false">SUM(D16:F16)</f>
        <v>72558.3141184964</v>
      </c>
      <c r="H16" s="79"/>
    </row>
    <row r="17" customFormat="false" ht="11.1" hidden="false" customHeight="true" outlineLevel="0" collapsed="false">
      <c r="A17" s="62" t="n">
        <v>6</v>
      </c>
      <c r="B17" s="68" t="s">
        <v>135</v>
      </c>
      <c r="C17" s="73" t="n">
        <v>105</v>
      </c>
      <c r="D17" s="77" t="n">
        <f aca="false">'Outputs to CRA'!D17</f>
        <v>16551</v>
      </c>
      <c r="E17" s="77" t="n">
        <f aca="false">E$63*$D17/$D$63</f>
        <v>3007.80311629772</v>
      </c>
      <c r="F17" s="77" t="n">
        <f aca="false">F$63*$D17/$D$63</f>
        <v>1.62781415644573</v>
      </c>
      <c r="G17" s="77" t="n">
        <f aca="false">SUM(D17:F17)</f>
        <v>19560.4309304542</v>
      </c>
      <c r="H17" s="46"/>
    </row>
    <row r="18" customFormat="false" ht="11.1" hidden="false" customHeight="true" outlineLevel="0" collapsed="false">
      <c r="A18" s="62" t="n">
        <v>7</v>
      </c>
      <c r="B18" s="68" t="s">
        <v>136</v>
      </c>
      <c r="C18" s="73"/>
      <c r="D18" s="66" t="n">
        <f aca="false">'Outputs to CRA'!D18</f>
        <v>77946</v>
      </c>
      <c r="E18" s="66" t="n">
        <f aca="false">E$63*$D18/$D$63</f>
        <v>14165.0789500901</v>
      </c>
      <c r="F18" s="66" t="n">
        <f aca="false">F$63*$D18/$D$63</f>
        <v>7.66609886039026</v>
      </c>
      <c r="G18" s="66" t="n">
        <f aca="false">SUM(D18:F18)</f>
        <v>92118.7450489505</v>
      </c>
      <c r="H18" s="46"/>
    </row>
    <row r="19" customFormat="false" ht="11.1" hidden="false" customHeight="true" outlineLevel="0" collapsed="false">
      <c r="A19" s="81" t="n">
        <v>8</v>
      </c>
      <c r="B19" s="82" t="s">
        <v>137</v>
      </c>
      <c r="C19" s="83"/>
      <c r="D19" s="84" t="n">
        <f aca="false">'Outputs to CRA'!D19</f>
        <v>1706393</v>
      </c>
      <c r="E19" s="84" t="n">
        <f aca="false">E$63*$D19/$D$63</f>
        <v>310101.757176522</v>
      </c>
      <c r="F19" s="84" t="n">
        <f aca="false">F$63*$D19/$D$63</f>
        <v>167.826154423292</v>
      </c>
      <c r="G19" s="84" t="n">
        <f aca="false">SUM(D19:F19)</f>
        <v>2016662.58333095</v>
      </c>
    </row>
    <row r="20" customFormat="false" ht="11.1" hidden="false" customHeight="true" outlineLevel="0" collapsed="false">
      <c r="A20" s="62" t="n">
        <v>9</v>
      </c>
      <c r="B20" s="67" t="s">
        <v>138</v>
      </c>
      <c r="C20" s="73" t="n">
        <v>110</v>
      </c>
      <c r="D20" s="77" t="n">
        <f aca="false">'Outputs to CRA'!D20</f>
        <v>41543</v>
      </c>
      <c r="E20" s="77" t="n">
        <f aca="false">E$63*$D20/$D$63</f>
        <v>7549.58400461338</v>
      </c>
      <c r="F20" s="77" t="n">
        <f aca="false">F$63*$D20/$D$63</f>
        <v>4.08581254916471</v>
      </c>
      <c r="G20" s="77" t="n">
        <f aca="false">SUM(D20:F20)</f>
        <v>49096.6698171626</v>
      </c>
      <c r="H20" s="46"/>
    </row>
    <row r="21" customFormat="false" ht="11.1" hidden="false" customHeight="true" outlineLevel="0" collapsed="false">
      <c r="A21" s="62" t="n">
        <v>10</v>
      </c>
      <c r="B21" s="67" t="s">
        <v>139</v>
      </c>
      <c r="C21" s="73" t="n">
        <v>111</v>
      </c>
      <c r="D21" s="77" t="n">
        <f aca="false">'Outputs to CRA'!D21</f>
        <v>3635</v>
      </c>
      <c r="E21" s="77" t="n">
        <f aca="false">E$63*$D21/$D$63</f>
        <v>660.586328786309</v>
      </c>
      <c r="F21" s="77" t="n">
        <f aca="false">F$63*$D21/$D$63</f>
        <v>0.35750736865931</v>
      </c>
      <c r="G21" s="77" t="n">
        <f aca="false">SUM(D21:F21)</f>
        <v>4295.94383615497</v>
      </c>
    </row>
    <row r="22" customFormat="false" ht="11.1" hidden="false" customHeight="true" outlineLevel="0" collapsed="false">
      <c r="A22" s="81" t="n">
        <v>11</v>
      </c>
      <c r="B22" s="82" t="s">
        <v>140</v>
      </c>
      <c r="C22" s="83" t="n">
        <v>112</v>
      </c>
      <c r="D22" s="94" t="n">
        <f aca="false">'Outputs to CRA'!D22</f>
        <v>0</v>
      </c>
      <c r="E22" s="94" t="n">
        <f aca="false">E$63*$D22/$D$63</f>
        <v>0</v>
      </c>
      <c r="F22" s="94" t="n">
        <f aca="false">F$63*$D22/$D$63</f>
        <v>0</v>
      </c>
      <c r="G22" s="94" t="n">
        <f aca="false">SUM(D22:F22)</f>
        <v>0</v>
      </c>
    </row>
    <row r="23" customFormat="false" ht="11.1" hidden="false" customHeight="true" outlineLevel="0" collapsed="false">
      <c r="A23" s="62" t="n">
        <v>12</v>
      </c>
      <c r="B23" s="67" t="s">
        <v>141</v>
      </c>
      <c r="C23" s="73"/>
      <c r="D23" s="77"/>
      <c r="E23" s="77"/>
      <c r="F23" s="77"/>
      <c r="G23" s="77"/>
    </row>
    <row r="24" customFormat="false" ht="11.1" hidden="false" customHeight="true" outlineLevel="0" collapsed="false">
      <c r="A24" s="62" t="n">
        <v>13</v>
      </c>
      <c r="B24" s="68" t="s">
        <v>142</v>
      </c>
      <c r="C24" s="73" t="n">
        <v>113</v>
      </c>
      <c r="D24" s="77" t="n">
        <f aca="false">'Outputs to CRA'!D24</f>
        <v>9115</v>
      </c>
      <c r="E24" s="77" t="n">
        <f aca="false">E$63*$D24/$D$63</f>
        <v>1656.46338016154</v>
      </c>
      <c r="F24" s="77" t="n">
        <f aca="false">F$63*$D24/$D$63</f>
        <v>0.896473085372658</v>
      </c>
      <c r="G24" s="77" t="n">
        <f aca="false">SUM(D24:F24)</f>
        <v>10772.3598532469</v>
      </c>
    </row>
    <row r="25" customFormat="false" ht="11.1" hidden="false" customHeight="true" outlineLevel="0" collapsed="false">
      <c r="A25" s="62" t="n">
        <v>14</v>
      </c>
      <c r="B25" s="68" t="s">
        <v>143</v>
      </c>
      <c r="C25" s="73"/>
      <c r="D25" s="77"/>
      <c r="E25" s="77"/>
      <c r="F25" s="77"/>
      <c r="G25" s="77"/>
    </row>
    <row r="26" customFormat="false" ht="11.1" hidden="false" customHeight="true" outlineLevel="0" collapsed="false">
      <c r="A26" s="62" t="n">
        <v>15</v>
      </c>
      <c r="B26" s="68" t="s">
        <v>144</v>
      </c>
      <c r="C26" s="73" t="n">
        <v>117</v>
      </c>
      <c r="D26" s="77" t="n">
        <f aca="false">'Outputs to CRA'!D26</f>
        <v>147357</v>
      </c>
      <c r="E26" s="77" t="n">
        <f aca="false">E$63*$D26/$D$63</f>
        <v>26779.0975656023</v>
      </c>
      <c r="F26" s="77" t="n">
        <f aca="false">F$63*$D26/$D$63</f>
        <v>14.4927684521403</v>
      </c>
      <c r="G26" s="77" t="n">
        <f aca="false">SUM(D26:F26)</f>
        <v>174150.590334054</v>
      </c>
    </row>
    <row r="27" customFormat="false" ht="11.1" hidden="false" customHeight="true" outlineLevel="0" collapsed="false">
      <c r="A27" s="62" t="n">
        <v>16</v>
      </c>
      <c r="B27" s="68" t="s">
        <v>145</v>
      </c>
      <c r="C27" s="73" t="n">
        <v>118</v>
      </c>
      <c r="D27" s="77" t="n">
        <f aca="false">'Outputs to CRA'!D27</f>
        <v>30672</v>
      </c>
      <c r="E27" s="77" t="n">
        <f aca="false">E$63*$D27/$D$63</f>
        <v>5574.00381747832</v>
      </c>
      <c r="F27" s="77" t="n">
        <f aca="false">F$63*$D27/$D$63</f>
        <v>3.0166343910642</v>
      </c>
      <c r="G27" s="77" t="n">
        <f aca="false">SUM(D27:F27)</f>
        <v>36249.0204518694</v>
      </c>
    </row>
    <row r="28" customFormat="false" ht="11.1" hidden="false" customHeight="true" outlineLevel="0" collapsed="false">
      <c r="A28" s="62" t="n">
        <v>17</v>
      </c>
      <c r="B28" s="68" t="s">
        <v>146</v>
      </c>
      <c r="C28" s="73" t="n">
        <v>119</v>
      </c>
      <c r="D28" s="77" t="n">
        <f aca="false">'Outputs to CRA'!D28</f>
        <v>863</v>
      </c>
      <c r="E28" s="77" t="n">
        <f aca="false">E$63*$D28/$D$63</f>
        <v>156.832462652706</v>
      </c>
      <c r="F28" s="77" t="n">
        <f aca="false">F$63*$D28/$D$63</f>
        <v>0.0848772652415363</v>
      </c>
      <c r="G28" s="77" t="n">
        <f aca="false">SUM(D28:F28)</f>
        <v>1019.91733991795</v>
      </c>
    </row>
    <row r="29" customFormat="false" ht="11.1" hidden="false" customHeight="true" outlineLevel="0" collapsed="false">
      <c r="A29" s="81" t="n">
        <v>18</v>
      </c>
      <c r="B29" s="82" t="s">
        <v>147</v>
      </c>
      <c r="C29" s="83"/>
      <c r="D29" s="84" t="n">
        <f aca="false">'Outputs to CRA'!D29</f>
        <v>188007</v>
      </c>
      <c r="E29" s="84" t="n">
        <f aca="false">E$63*$D29/$D$63</f>
        <v>34166.3972258948</v>
      </c>
      <c r="F29" s="84" t="n">
        <f aca="false">F$63*$D29/$D$63</f>
        <v>18.4907531938187</v>
      </c>
      <c r="G29" s="84" t="n">
        <f aca="false">SUM(D29:F29)</f>
        <v>222191.887979089</v>
      </c>
    </row>
    <row r="30" customFormat="false" ht="11.1" hidden="false" customHeight="true" outlineLevel="0" collapsed="false">
      <c r="A30" s="62" t="n">
        <v>19</v>
      </c>
      <c r="B30" s="67" t="s">
        <v>148</v>
      </c>
      <c r="C30" s="73"/>
      <c r="D30" s="77"/>
      <c r="E30" s="77"/>
      <c r="F30" s="77"/>
      <c r="G30" s="77"/>
    </row>
    <row r="31" customFormat="false" ht="11.1" hidden="false" customHeight="true" outlineLevel="0" collapsed="false">
      <c r="A31" s="62" t="n">
        <v>20</v>
      </c>
      <c r="B31" s="68" t="s">
        <v>149</v>
      </c>
      <c r="C31" s="73" t="n">
        <v>125</v>
      </c>
      <c r="D31" s="77" t="n">
        <f aca="false">'Outputs to CRA'!D31</f>
        <v>5168</v>
      </c>
      <c r="E31" s="77" t="n">
        <f aca="false">E$63*$D31/$D$63</f>
        <v>939.177482026863</v>
      </c>
      <c r="F31" s="77" t="n">
        <f aca="false">F$63*$D31/$D$63</f>
        <v>0.508280077367624</v>
      </c>
      <c r="G31" s="77" t="n">
        <f aca="false">SUM(D31:F31)</f>
        <v>6107.68576210423</v>
      </c>
    </row>
    <row r="32" customFormat="false" ht="11.1" hidden="false" customHeight="true" outlineLevel="0" collapsed="false">
      <c r="A32" s="62" t="n">
        <v>21</v>
      </c>
      <c r="B32" s="68" t="s">
        <v>150</v>
      </c>
      <c r="C32" s="73"/>
      <c r="D32" s="77"/>
      <c r="E32" s="77"/>
      <c r="F32" s="77"/>
      <c r="G32" s="77"/>
    </row>
    <row r="33" customFormat="false" ht="11.1" hidden="false" customHeight="true" outlineLevel="0" collapsed="false">
      <c r="A33" s="62" t="n">
        <v>22</v>
      </c>
      <c r="B33" s="68" t="s">
        <v>151</v>
      </c>
      <c r="C33" s="73" t="n">
        <v>126</v>
      </c>
      <c r="D33" s="77" t="n">
        <f aca="false">'Outputs to CRA'!D33</f>
        <v>277493</v>
      </c>
      <c r="E33" s="77" t="n">
        <f aca="false">E$63*$D33/$D$63</f>
        <v>50428.6333243189</v>
      </c>
      <c r="F33" s="77" t="n">
        <f aca="false">F$63*$D33/$D$63</f>
        <v>27.2918273043681</v>
      </c>
      <c r="G33" s="77" t="n">
        <f aca="false">SUM(D33:F33)</f>
        <v>327948.925151623</v>
      </c>
    </row>
    <row r="34" customFormat="false" ht="11.1" hidden="false" customHeight="true" outlineLevel="0" collapsed="false">
      <c r="A34" s="62" t="n">
        <v>23</v>
      </c>
      <c r="B34" s="68" t="s">
        <v>152</v>
      </c>
      <c r="C34" s="73" t="n">
        <v>127</v>
      </c>
      <c r="D34" s="77" t="n">
        <f aca="false">'Outputs to CRA'!D34</f>
        <v>577336</v>
      </c>
      <c r="E34" s="77" t="n">
        <f aca="false">E$63*$D34/$D$63</f>
        <v>104918.918491382</v>
      </c>
      <c r="F34" s="77" t="n">
        <f aca="false">F$63*$D34/$D$63</f>
        <v>56.7818085810981</v>
      </c>
      <c r="G34" s="77" t="n">
        <f aca="false">SUM(D34:F34)</f>
        <v>682311.700299963</v>
      </c>
    </row>
    <row r="35" customFormat="false" ht="11.1" hidden="false" customHeight="true" outlineLevel="0" collapsed="false">
      <c r="A35" s="62" t="n">
        <v>24</v>
      </c>
      <c r="B35" s="68" t="s">
        <v>153</v>
      </c>
      <c r="C35" s="73"/>
      <c r="D35" s="66" t="n">
        <f aca="false">'Outputs to CRA'!D35</f>
        <v>854829</v>
      </c>
      <c r="E35" s="66" t="n">
        <f aca="false">E$63*$D35/$D$63</f>
        <v>155347.551815701</v>
      </c>
      <c r="F35" s="66" t="n">
        <f aca="false">F$63*$D35/$D$63</f>
        <v>84.0736358854661</v>
      </c>
      <c r="G35" s="66" t="n">
        <f aca="false">SUM(D35:F35)</f>
        <v>1010260.62545159</v>
      </c>
    </row>
    <row r="36" customFormat="false" ht="11.1" hidden="false" customHeight="true" outlineLevel="0" collapsed="false">
      <c r="A36" s="62" t="n">
        <v>25</v>
      </c>
      <c r="B36" s="68" t="s">
        <v>154</v>
      </c>
      <c r="C36" s="73"/>
      <c r="D36" s="77"/>
      <c r="E36" s="77"/>
      <c r="F36" s="77"/>
      <c r="G36" s="77"/>
    </row>
    <row r="37" customFormat="false" ht="11.1" hidden="false" customHeight="true" outlineLevel="0" collapsed="false">
      <c r="A37" s="62" t="n">
        <v>26</v>
      </c>
      <c r="B37" s="68" t="s">
        <v>155</v>
      </c>
      <c r="C37" s="73" t="n">
        <v>131</v>
      </c>
      <c r="D37" s="77" t="n">
        <f aca="false">'Outputs to CRA'!D37</f>
        <v>22428</v>
      </c>
      <c r="E37" s="77" t="n">
        <f aca="false">E$63*$D37/$D$63</f>
        <v>4075.82673508098</v>
      </c>
      <c r="F37" s="77" t="n">
        <f aca="false">F$63*$D37/$D$63</f>
        <v>2.20582538219835</v>
      </c>
      <c r="G37" s="77" t="n">
        <f aca="false">SUM(D37:F37)</f>
        <v>26506.0325604632</v>
      </c>
    </row>
    <row r="38" customFormat="false" ht="11.1" hidden="false" customHeight="true" outlineLevel="0" collapsed="false">
      <c r="A38" s="62" t="n">
        <v>27</v>
      </c>
      <c r="B38" s="68" t="s">
        <v>156</v>
      </c>
      <c r="C38" s="73" t="n">
        <v>132</v>
      </c>
      <c r="D38" s="77" t="n">
        <f aca="false">'Outputs to CRA'!D38</f>
        <v>114225</v>
      </c>
      <c r="E38" s="77" t="n">
        <f aca="false">E$63*$D38/$D$63</f>
        <v>20758.0394513387</v>
      </c>
      <c r="F38" s="77" t="n">
        <f aca="false">F$63*$D38/$D$63</f>
        <v>11.234189597004</v>
      </c>
      <c r="G38" s="77" t="n">
        <f aca="false">SUM(D38:F38)</f>
        <v>134994.273640936</v>
      </c>
    </row>
    <row r="39" customFormat="false" ht="11.1" hidden="false" customHeight="true" outlineLevel="0" collapsed="false">
      <c r="A39" s="62" t="n">
        <v>28</v>
      </c>
      <c r="B39" s="68" t="s">
        <v>157</v>
      </c>
      <c r="C39" s="73"/>
      <c r="D39" s="66" t="n">
        <f aca="false">'Outputs to CRA'!D39</f>
        <v>136653</v>
      </c>
      <c r="E39" s="66" t="n">
        <f aca="false">E$63*$D39/$D$63</f>
        <v>24833.8661864197</v>
      </c>
      <c r="F39" s="66" t="n">
        <f aca="false">F$63*$D39/$D$63</f>
        <v>13.4400149792024</v>
      </c>
      <c r="G39" s="66" t="n">
        <f aca="false">SUM(D39:F39)</f>
        <v>161500.306201399</v>
      </c>
    </row>
    <row r="40" customFormat="false" ht="11.1" hidden="false" customHeight="true" outlineLevel="0" collapsed="false">
      <c r="A40" s="81" t="n">
        <v>29</v>
      </c>
      <c r="B40" s="82" t="s">
        <v>158</v>
      </c>
      <c r="C40" s="83"/>
      <c r="D40" s="84" t="n">
        <f aca="false">'Outputs to CRA'!D40</f>
        <v>996650</v>
      </c>
      <c r="E40" s="84" t="n">
        <f aca="false">E$63*$D40/$D$63</f>
        <v>181120.595484147</v>
      </c>
      <c r="F40" s="84" t="n">
        <f aca="false">F$63*$D40/$D$63</f>
        <v>98.0219309420362</v>
      </c>
      <c r="G40" s="84" t="n">
        <f aca="false">SUM(D40:F40)</f>
        <v>1177868.61741509</v>
      </c>
    </row>
    <row r="41" customFormat="false" ht="11.1" hidden="false" customHeight="true" outlineLevel="0" collapsed="false">
      <c r="A41" s="62" t="n">
        <v>30</v>
      </c>
      <c r="B41" s="67" t="s">
        <v>159</v>
      </c>
      <c r="C41" s="73"/>
      <c r="D41" s="77"/>
      <c r="E41" s="77"/>
      <c r="F41" s="77"/>
      <c r="G41" s="77"/>
    </row>
    <row r="42" customFormat="false" ht="11.1" hidden="false" customHeight="true" outlineLevel="0" collapsed="false">
      <c r="A42" s="62" t="n">
        <v>31</v>
      </c>
      <c r="B42" s="68" t="s">
        <v>160</v>
      </c>
      <c r="C42" s="73" t="n">
        <v>136</v>
      </c>
      <c r="D42" s="77" t="n">
        <f aca="false">'Outputs to CRA'!D42</f>
        <v>6676</v>
      </c>
      <c r="E42" s="77" t="n">
        <f aca="false">E$63*$D42/$D$63</f>
        <v>1213.22540054399</v>
      </c>
      <c r="F42" s="77" t="n">
        <f aca="false">F$63*$D42/$D$63</f>
        <v>0.656594000871954</v>
      </c>
      <c r="G42" s="77" t="n">
        <f aca="false">SUM(D42:F42)</f>
        <v>7889.88199454486</v>
      </c>
    </row>
    <row r="43" customFormat="false" ht="11.1" hidden="false" customHeight="true" outlineLevel="0" collapsed="false">
      <c r="A43" s="62" t="n">
        <v>32</v>
      </c>
      <c r="B43" s="68" t="s">
        <v>161</v>
      </c>
      <c r="C43" s="73" t="n">
        <v>137</v>
      </c>
      <c r="D43" s="77" t="n">
        <f aca="false">'Outputs to CRA'!D43</f>
        <v>7464</v>
      </c>
      <c r="E43" s="77" t="n">
        <f aca="false">E$63*$D43/$D$63</f>
        <v>1356.42815902641</v>
      </c>
      <c r="F43" s="77" t="n">
        <f aca="false">F$63*$D43/$D$63</f>
        <v>0.734094910501538</v>
      </c>
      <c r="G43" s="77" t="n">
        <f aca="false">SUM(D43:F43)</f>
        <v>8821.16225393692</v>
      </c>
    </row>
    <row r="44" customFormat="false" ht="11.1" hidden="false" customHeight="true" outlineLevel="0" collapsed="false">
      <c r="A44" s="62" t="n">
        <v>33</v>
      </c>
      <c r="B44" s="68" t="s">
        <v>162</v>
      </c>
      <c r="C44" s="73" t="n">
        <v>139</v>
      </c>
      <c r="D44" s="77" t="n">
        <f aca="false">'Outputs to CRA'!D44</f>
        <v>3884</v>
      </c>
      <c r="E44" s="77" t="n">
        <f aca="false">E$63*$D44/$D$63</f>
        <v>705.836946631644</v>
      </c>
      <c r="F44" s="77" t="n">
        <f aca="false">F$63*$D44/$D$63</f>
        <v>0.381996869290993</v>
      </c>
      <c r="G44" s="77" t="n">
        <f aca="false">SUM(D44:F44)</f>
        <v>4590.21894350094</v>
      </c>
    </row>
    <row r="45" customFormat="false" ht="11.1" hidden="false" customHeight="true" outlineLevel="0" collapsed="false">
      <c r="A45" s="62" t="n">
        <v>34</v>
      </c>
      <c r="B45" s="68" t="s">
        <v>163</v>
      </c>
      <c r="C45" s="73" t="n">
        <v>140</v>
      </c>
      <c r="D45" s="77" t="n">
        <f aca="false">'Outputs to CRA'!D45</f>
        <v>564</v>
      </c>
      <c r="E45" s="77" t="n">
        <f aca="false">E$63*$D45/$D$63</f>
        <v>102.495375360517</v>
      </c>
      <c r="F45" s="77" t="n">
        <f aca="false">F$63*$D45/$D$63</f>
        <v>0.0554701942018847</v>
      </c>
      <c r="G45" s="77" t="n">
        <f aca="false">SUM(D45:F45)</f>
        <v>666.550845554719</v>
      </c>
    </row>
    <row r="46" customFormat="false" ht="11.1" hidden="false" customHeight="true" outlineLevel="0" collapsed="false">
      <c r="A46" s="81" t="n">
        <v>35</v>
      </c>
      <c r="B46" s="82" t="s">
        <v>164</v>
      </c>
      <c r="C46" s="83"/>
      <c r="D46" s="84" t="n">
        <f aca="false">'Outputs to CRA'!D46</f>
        <v>18588</v>
      </c>
      <c r="E46" s="84" t="n">
        <f aca="false">E$63*$D46/$D$63</f>
        <v>3377.98588156256</v>
      </c>
      <c r="F46" s="84" t="n">
        <f aca="false">F$63*$D46/$D$63</f>
        <v>1.82815597486637</v>
      </c>
      <c r="G46" s="84" t="n">
        <f aca="false">SUM(D46:F46)</f>
        <v>21967.8140375374</v>
      </c>
    </row>
    <row r="47" customFormat="false" ht="11.1" hidden="false" customHeight="true" outlineLevel="0" collapsed="false">
      <c r="A47" s="62" t="n">
        <v>36</v>
      </c>
      <c r="B47" s="67" t="s">
        <v>165</v>
      </c>
      <c r="C47" s="73" t="n">
        <v>142</v>
      </c>
      <c r="D47" s="77" t="n">
        <f aca="false">'Outputs to CRA'!D47</f>
        <v>14147</v>
      </c>
      <c r="E47" s="77" t="n">
        <f aca="false">E$63*$D47/$D$63</f>
        <v>2570.92566529296</v>
      </c>
      <c r="F47" s="77" t="n">
        <f aca="false">F$63*$D47/$D$63</f>
        <v>1.39137737123061</v>
      </c>
      <c r="G47" s="77" t="n">
        <f aca="false">SUM(D47:F47)</f>
        <v>16719.3170426642</v>
      </c>
    </row>
    <row r="48" customFormat="false" ht="11.1" hidden="false" customHeight="true" outlineLevel="0" collapsed="false">
      <c r="A48" s="62" t="n">
        <v>37</v>
      </c>
      <c r="B48" s="67" t="s">
        <v>166</v>
      </c>
      <c r="C48" s="73" t="n">
        <v>147</v>
      </c>
      <c r="D48" s="77" t="n">
        <f aca="false">'Outputs to CRA'!D48</f>
        <v>1396</v>
      </c>
      <c r="E48" s="77" t="n">
        <f aca="false">E$63*$D48/$D$63</f>
        <v>253.694226956173</v>
      </c>
      <c r="F48" s="77" t="n">
        <f aca="false">F$63*$D48/$D$63</f>
        <v>0.137298565790481</v>
      </c>
      <c r="G48" s="77" t="n">
        <f aca="false">SUM(D48:F48)</f>
        <v>1649.83152552196</v>
      </c>
    </row>
    <row r="49" customFormat="false" ht="11.1" hidden="false" customHeight="true" outlineLevel="0" collapsed="false">
      <c r="A49" s="81" t="n">
        <v>38</v>
      </c>
      <c r="B49" s="82" t="s">
        <v>167</v>
      </c>
      <c r="C49" s="83" t="n">
        <v>161</v>
      </c>
      <c r="D49" s="94" t="n">
        <f aca="false">'Outputs to CRA'!D49</f>
        <v>12460</v>
      </c>
      <c r="E49" s="94" t="n">
        <f aca="false">E$63*$D49/$D$63</f>
        <v>2264.3481861561</v>
      </c>
      <c r="F49" s="94" t="n">
        <f aca="false">F$63*$D49/$D$63</f>
        <v>1.22545854566575</v>
      </c>
      <c r="G49" s="94" t="n">
        <f aca="false">SUM(D49:F49)</f>
        <v>14725.5736447018</v>
      </c>
    </row>
    <row r="50" customFormat="false" ht="11.1" hidden="false" customHeight="true" outlineLevel="0" collapsed="false">
      <c r="A50" s="101" t="n">
        <v>39</v>
      </c>
      <c r="B50" s="102" t="s">
        <v>168</v>
      </c>
      <c r="C50" s="83"/>
      <c r="D50" s="84" t="n">
        <f aca="false">'Outputs to CRA'!D50</f>
        <v>2982819</v>
      </c>
      <c r="E50" s="84" t="n">
        <f aca="false">E$63*$D50/$D$63</f>
        <v>542065.874179931</v>
      </c>
      <c r="F50" s="84" t="n">
        <f aca="false">F$63*$D50/$D$63</f>
        <v>293.364448934524</v>
      </c>
      <c r="G50" s="84" t="n">
        <f aca="false">SUM(D50:F50)</f>
        <v>3525178.23862887</v>
      </c>
    </row>
    <row r="51" customFormat="false" ht="11.1" hidden="false" customHeight="true" outlineLevel="0" collapsed="false">
      <c r="A51" s="62" t="n">
        <v>40</v>
      </c>
      <c r="B51" s="67" t="s">
        <v>169</v>
      </c>
      <c r="C51" s="73"/>
      <c r="D51" s="77"/>
      <c r="E51" s="77"/>
      <c r="F51" s="77"/>
      <c r="G51" s="77"/>
    </row>
    <row r="52" customFormat="false" ht="11.1" hidden="false" customHeight="true" outlineLevel="0" collapsed="false">
      <c r="A52" s="62" t="n">
        <v>41</v>
      </c>
      <c r="B52" s="68" t="s">
        <v>170</v>
      </c>
      <c r="C52" s="73" t="n">
        <v>163</v>
      </c>
      <c r="D52" s="77" t="n">
        <f aca="false">'Outputs to CRA'!D52</f>
        <v>2300</v>
      </c>
      <c r="E52" s="77" t="n">
        <f aca="false">E$63*$D52/$D$63</f>
        <v>417.977594555299</v>
      </c>
      <c r="F52" s="77" t="n">
        <f aca="false">F$63*$D52/$D$63</f>
        <v>0.226208238766551</v>
      </c>
      <c r="G52" s="77" t="n">
        <f aca="false">SUM(D52:F52)</f>
        <v>2718.20380279407</v>
      </c>
    </row>
    <row r="53" customFormat="false" ht="11.1" hidden="false" customHeight="true" outlineLevel="0" collapsed="false">
      <c r="A53" s="62" t="n">
        <v>42</v>
      </c>
      <c r="B53" s="68" t="s">
        <v>171</v>
      </c>
      <c r="C53" s="73" t="n">
        <v>164</v>
      </c>
      <c r="D53" s="77" t="n">
        <f aca="false">'Outputs to CRA'!D53</f>
        <v>28617</v>
      </c>
      <c r="E53" s="77" t="n">
        <f aca="false">E$63*$D53/$D$63</f>
        <v>5200.5499232126</v>
      </c>
      <c r="F53" s="77" t="n">
        <f aca="false">F$63*$D53/$D$63</f>
        <v>2.81452224729669</v>
      </c>
      <c r="G53" s="77" t="n">
        <f aca="false">SUM(D53:F53)</f>
        <v>33820.3644454599</v>
      </c>
    </row>
    <row r="54" customFormat="false" ht="11.1" hidden="false" customHeight="true" outlineLevel="0" collapsed="false">
      <c r="A54" s="62" t="n">
        <v>43</v>
      </c>
      <c r="B54" s="68" t="s">
        <v>172</v>
      </c>
      <c r="C54" s="73" t="n">
        <v>165</v>
      </c>
      <c r="D54" s="77" t="n">
        <f aca="false">'Outputs to CRA'!D54</f>
        <v>1083</v>
      </c>
      <c r="E54" s="77" t="n">
        <f aca="false">E$63*$D54/$D$63</f>
        <v>196.812928218865</v>
      </c>
      <c r="F54" s="77" t="n">
        <f aca="false">F$63*$D54/$D$63</f>
        <v>0.106514575036598</v>
      </c>
      <c r="G54" s="77" t="n">
        <f aca="false">SUM(D54:F54)</f>
        <v>1279.9194427939</v>
      </c>
    </row>
    <row r="55" customFormat="false" ht="11.1" hidden="false" customHeight="true" outlineLevel="0" collapsed="false">
      <c r="A55" s="62" t="n">
        <v>44</v>
      </c>
      <c r="B55" s="68" t="s">
        <v>173</v>
      </c>
      <c r="C55" s="73" t="n">
        <v>166</v>
      </c>
      <c r="D55" s="77" t="n">
        <f aca="false">'Outputs to CRA'!D55</f>
        <v>810</v>
      </c>
      <c r="E55" s="77" t="n">
        <f aca="false">E$63*$D55/$D$63</f>
        <v>147.20080503904</v>
      </c>
      <c r="F55" s="77" t="n">
        <f aca="false">F$63*$D55/$D$63</f>
        <v>0.0796646406090897</v>
      </c>
      <c r="G55" s="77" t="n">
        <f aca="false">SUM(D55:F55)</f>
        <v>957.280469679649</v>
      </c>
    </row>
    <row r="56" customFormat="false" ht="11.1" hidden="false" customHeight="true" outlineLevel="0" collapsed="false">
      <c r="A56" s="62" t="n">
        <v>45</v>
      </c>
      <c r="B56" s="68" t="s">
        <v>174</v>
      </c>
      <c r="C56" s="73" t="n">
        <v>167</v>
      </c>
      <c r="D56" s="77" t="n">
        <f aca="false">'Outputs to CRA'!D56</f>
        <v>0</v>
      </c>
      <c r="E56" s="77" t="n">
        <f aca="false">E$63*$D56/$D$63</f>
        <v>0</v>
      </c>
      <c r="F56" s="77" t="n">
        <f aca="false">F$63*$D56/$D$63</f>
        <v>0</v>
      </c>
      <c r="G56" s="77" t="n">
        <f aca="false">SUM(D56:F56)</f>
        <v>0</v>
      </c>
    </row>
    <row r="57" customFormat="false" ht="11.1" hidden="false" customHeight="true" outlineLevel="0" collapsed="false">
      <c r="A57" s="62" t="n">
        <v>46</v>
      </c>
      <c r="B57" s="68" t="s">
        <v>175</v>
      </c>
      <c r="C57" s="73" t="n">
        <v>168</v>
      </c>
      <c r="D57" s="77" t="n">
        <f aca="false">'Outputs to CRA'!D57</f>
        <v>0</v>
      </c>
      <c r="E57" s="77" t="n">
        <f aca="false">E$63*$D57/$D$63</f>
        <v>0</v>
      </c>
      <c r="F57" s="77" t="n">
        <f aca="false">F$63*$D57/$D$63</f>
        <v>0</v>
      </c>
      <c r="G57" s="77" t="n">
        <f aca="false">SUM(D57:F57)</f>
        <v>0</v>
      </c>
    </row>
    <row r="58" customFormat="false" ht="11.1" hidden="false" customHeight="true" outlineLevel="0" collapsed="false">
      <c r="A58" s="62" t="n">
        <v>47</v>
      </c>
      <c r="B58" s="68" t="s">
        <v>176</v>
      </c>
      <c r="C58" s="73" t="n">
        <v>169</v>
      </c>
      <c r="D58" s="77" t="n">
        <f aca="false">'Outputs to CRA'!D58</f>
        <v>0</v>
      </c>
      <c r="E58" s="77" t="n">
        <f aca="false">E$63*$D58/$D$63</f>
        <v>0</v>
      </c>
      <c r="F58" s="77" t="n">
        <f aca="false">F$63*$D58/$D$63</f>
        <v>0</v>
      </c>
      <c r="G58" s="77" t="n">
        <f aca="false">SUM(D58:F58)</f>
        <v>0</v>
      </c>
    </row>
    <row r="59" customFormat="false" ht="11.1" hidden="false" customHeight="true" outlineLevel="0" collapsed="false">
      <c r="A59" s="62" t="n">
        <v>48</v>
      </c>
      <c r="B59" s="68" t="s">
        <v>177</v>
      </c>
      <c r="C59" s="73" t="n">
        <v>170</v>
      </c>
      <c r="D59" s="77" t="n">
        <f aca="false">'Outputs to CRA'!D59</f>
        <v>0</v>
      </c>
      <c r="E59" s="77" t="n">
        <f aca="false">E$63*$D59/$D$63</f>
        <v>0</v>
      </c>
      <c r="F59" s="77" t="n">
        <f aca="false">F$63*$D59/$D$63</f>
        <v>0</v>
      </c>
      <c r="G59" s="77" t="n">
        <f aca="false">SUM(D59:F59)</f>
        <v>0</v>
      </c>
    </row>
    <row r="60" customFormat="false" ht="11.1" hidden="false" customHeight="true" outlineLevel="0" collapsed="false">
      <c r="A60" s="62" t="n">
        <v>49</v>
      </c>
      <c r="B60" s="68" t="s">
        <v>178</v>
      </c>
      <c r="C60" s="73" t="n">
        <v>171</v>
      </c>
      <c r="D60" s="77" t="n">
        <f aca="false">'Outputs to CRA'!D60</f>
        <v>673</v>
      </c>
      <c r="E60" s="77" t="n">
        <f aca="false">E$63*$D60/$D$63</f>
        <v>122.303878754659</v>
      </c>
      <c r="F60" s="77" t="n">
        <f aca="false">F$63*$D60/$D$63</f>
        <v>0.066190497691256</v>
      </c>
      <c r="G60" s="77" t="n">
        <f aca="false">SUM(D60:F60)</f>
        <v>795.370069252351</v>
      </c>
    </row>
    <row r="61" customFormat="false" ht="11.1" hidden="false" customHeight="true" outlineLevel="0" collapsed="false">
      <c r="A61" s="62" t="n">
        <v>50</v>
      </c>
      <c r="B61" s="68" t="s">
        <v>179</v>
      </c>
      <c r="C61" s="73" t="n">
        <v>172</v>
      </c>
      <c r="D61" s="77" t="n">
        <f aca="false">'Outputs to CRA'!D61</f>
        <v>4158</v>
      </c>
      <c r="E61" s="77" t="n">
        <f aca="false">E$63*$D61/$D$63</f>
        <v>755.630799200406</v>
      </c>
      <c r="F61" s="77" t="n">
        <f aca="false">F$63*$D61/$D$63</f>
        <v>0.408945155126661</v>
      </c>
      <c r="G61" s="77" t="n">
        <f aca="false">SUM(D61:F61)</f>
        <v>4914.03974435553</v>
      </c>
    </row>
    <row r="62" customFormat="false" ht="11.1" hidden="false" customHeight="true" outlineLevel="0" collapsed="false">
      <c r="A62" s="81" t="n">
        <v>51</v>
      </c>
      <c r="B62" s="82" t="s">
        <v>180</v>
      </c>
      <c r="C62" s="83"/>
      <c r="D62" s="84" t="n">
        <f aca="false">'Outputs to CRA'!D62</f>
        <v>37641</v>
      </c>
      <c r="E62" s="84" t="n">
        <f aca="false">E$63*$D62/$D$63</f>
        <v>6840.47592898087</v>
      </c>
      <c r="F62" s="84" t="n">
        <f aca="false">F$63*$D62/$D$63</f>
        <v>3.70204535452685</v>
      </c>
      <c r="G62" s="84" t="n">
        <f aca="false">SUM(D62:F62)</f>
        <v>44485.1779743354</v>
      </c>
    </row>
    <row r="63" customFormat="false" ht="11.1" hidden="false" customHeight="true" outlineLevel="0" collapsed="false">
      <c r="A63" s="62" t="n">
        <v>52</v>
      </c>
      <c r="B63" s="67" t="s">
        <v>181</v>
      </c>
      <c r="C63" s="73"/>
      <c r="D63" s="66" t="n">
        <f aca="false">'Outputs to CRA'!D63</f>
        <v>3020460</v>
      </c>
      <c r="E63" s="66" t="n">
        <f aca="false">E65*$D$63/$D$65</f>
        <v>548906.350108912</v>
      </c>
      <c r="F63" s="66" t="n">
        <f aca="false">F65*$D$63/$D$65</f>
        <v>297.066494289051</v>
      </c>
      <c r="G63" s="66" t="n">
        <f aca="false">SUM(D63:F63)</f>
        <v>3569663.4166032</v>
      </c>
    </row>
    <row r="64" customFormat="false" ht="11.1" hidden="false" customHeight="true" outlineLevel="0" collapsed="false">
      <c r="A64" s="62" t="n">
        <v>53</v>
      </c>
      <c r="B64" s="33" t="s">
        <v>115</v>
      </c>
      <c r="C64" s="73" t="n">
        <v>199</v>
      </c>
      <c r="D64" s="66" t="n">
        <f aca="false">'Outputs to CRA'!D64</f>
        <v>390269</v>
      </c>
      <c r="E64" s="66" t="n">
        <f aca="false">E65-E63</f>
        <v>70923.3468910878</v>
      </c>
      <c r="F64" s="66" t="n">
        <f aca="false">F65-F63</f>
        <v>38.3835057109492</v>
      </c>
      <c r="G64" s="66" t="n">
        <f aca="false">SUM(D64:F64)</f>
        <v>461230.730396799</v>
      </c>
    </row>
    <row r="65" customFormat="false" ht="11.1" hidden="false" customHeight="true" outlineLevel="0" collapsed="false">
      <c r="A65" s="81" t="n">
        <v>54</v>
      </c>
      <c r="B65" s="43" t="s">
        <v>116</v>
      </c>
      <c r="C65" s="83"/>
      <c r="D65" s="84" t="n">
        <f aca="false">'Outputs to CRA'!D65</f>
        <v>3410729</v>
      </c>
      <c r="E65" s="84" t="n">
        <f aca="false">'Outputs to CRA'!P10</f>
        <v>619829.697</v>
      </c>
      <c r="F65" s="84" t="n">
        <f aca="false">'Outputs to CRA'!P11</f>
        <v>335.45</v>
      </c>
      <c r="G65" s="84" t="n">
        <f aca="false">SUM(D65:F65)</f>
        <v>4030894.147</v>
      </c>
    </row>
    <row r="66" customFormat="false" ht="7.5" hidden="false" customHeight="true" outlineLevel="0" collapsed="false"/>
    <row r="67" customFormat="false" ht="10.7" hidden="false" customHeight="true" outlineLevel="0" collapsed="false">
      <c r="A67" s="27" t="s">
        <v>182</v>
      </c>
      <c r="F67" s="46"/>
    </row>
    <row r="68" customFormat="false" ht="10.7" hidden="false" customHeight="true" outlineLevel="0" collapsed="false">
      <c r="A68" s="103" t="s">
        <v>118</v>
      </c>
      <c r="B68" s="103" t="s">
        <v>183</v>
      </c>
      <c r="E68" s="46"/>
    </row>
    <row r="69" customFormat="false" ht="11.25" hidden="false" customHeight="false" outlineLevel="0" collapsed="false">
      <c r="E69" s="104"/>
    </row>
    <row r="70" customFormat="false" ht="11.25" hidden="false" customHeight="false" outlineLevel="0" collapsed="false">
      <c r="A70" s="103"/>
      <c r="B70" s="103"/>
      <c r="G70" s="105"/>
    </row>
    <row r="71" customFormat="false" ht="11.25" hidden="false" customHeight="false" outlineLevel="0" collapsed="false">
      <c r="A71" s="103"/>
      <c r="B71" s="103"/>
    </row>
    <row r="72" customFormat="false" ht="11.25" hidden="false" customHeight="false" outlineLevel="0" collapsed="false">
      <c r="B72" s="103"/>
    </row>
    <row r="79" customFormat="false" ht="11.25" hidden="false" customHeight="false" outlineLevel="0" collapsed="false">
      <c r="A79" s="106"/>
    </row>
    <row r="80" customFormat="false" ht="11.25" hidden="false" customHeight="false" outlineLevel="0" collapsed="false">
      <c r="A80" s="106"/>
    </row>
    <row r="81" customFormat="false" ht="11.25" hidden="false" customHeight="false" outlineLevel="0" collapsed="false">
      <c r="A81" s="106"/>
    </row>
    <row r="82" customFormat="false" ht="11.25" hidden="false" customHeight="false" outlineLevel="0" collapsed="false">
      <c r="A82" s="106"/>
    </row>
    <row r="83" customFormat="false" ht="11.25" hidden="false" customHeight="false" outlineLevel="0" collapsed="false">
      <c r="A83" s="106"/>
    </row>
    <row r="84" customFormat="false" ht="11.25" hidden="false" customHeight="false" outlineLevel="0" collapsed="false">
      <c r="A84" s="106"/>
    </row>
    <row r="85" customFormat="false" ht="11.25" hidden="false" customHeight="false" outlineLevel="0" collapsed="false">
      <c r="A85" s="106"/>
    </row>
    <row r="86" customFormat="false" ht="11.25" hidden="false" customHeight="false" outlineLevel="0" collapsed="false">
      <c r="A86" s="106"/>
    </row>
    <row r="87" customFormat="false" ht="11.25" hidden="false" customHeight="false" outlineLevel="0" collapsed="false">
      <c r="A87" s="106"/>
    </row>
    <row r="88" customFormat="false" ht="11.25" hidden="false" customHeight="false" outlineLevel="0" collapsed="false">
      <c r="A88" s="106"/>
    </row>
    <row r="89" customFormat="false" ht="11.25" hidden="false" customHeight="false" outlineLevel="0" collapsed="false">
      <c r="A89" s="106"/>
    </row>
    <row r="90" customFormat="false" ht="11.25" hidden="false" customHeight="false" outlineLevel="0" collapsed="false">
      <c r="A90" s="106"/>
    </row>
    <row r="91" customFormat="false" ht="11.25" hidden="false" customHeight="false" outlineLevel="0" collapsed="false">
      <c r="A91" s="106"/>
    </row>
    <row r="92" customFormat="false" ht="11.25" hidden="false" customHeight="false" outlineLevel="0" collapsed="false">
      <c r="A92" s="106"/>
    </row>
    <row r="93" customFormat="false" ht="11.25" hidden="false" customHeight="false" outlineLevel="0" collapsed="false">
      <c r="A93" s="106"/>
    </row>
    <row r="94" customFormat="false" ht="11.25" hidden="false" customHeight="false" outlineLevel="0" collapsed="false">
      <c r="A94" s="106"/>
    </row>
    <row r="95" customFormat="false" ht="11.25" hidden="false" customHeight="false" outlineLevel="0" collapsed="false">
      <c r="A95" s="106"/>
    </row>
    <row r="96" customFormat="false" ht="11.25" hidden="false" customHeight="false" outlineLevel="0" collapsed="false">
      <c r="A96" s="106"/>
    </row>
    <row r="97" customFormat="false" ht="11.25" hidden="false" customHeight="false" outlineLevel="0" collapsed="false">
      <c r="A97" s="106"/>
    </row>
    <row r="98" customFormat="false" ht="11.25" hidden="false" customHeight="false" outlineLevel="0" collapsed="false">
      <c r="A98" s="106"/>
    </row>
    <row r="99" customFormat="false" ht="11.25" hidden="false" customHeight="false" outlineLevel="0" collapsed="false">
      <c r="A99" s="106"/>
    </row>
    <row r="100" customFormat="false" ht="11.25" hidden="false" customHeight="false" outlineLevel="0" collapsed="false">
      <c r="A100" s="106"/>
    </row>
    <row r="101" customFormat="false" ht="11.25" hidden="false" customHeight="false" outlineLevel="0" collapsed="false">
      <c r="A101" s="106"/>
    </row>
    <row r="102" customFormat="false" ht="11.25" hidden="false" customHeight="false" outlineLevel="0" collapsed="false">
      <c r="A102" s="106"/>
    </row>
    <row r="103" customFormat="false" ht="11.25" hidden="false" customHeight="false" outlineLevel="0" collapsed="false">
      <c r="A103" s="106"/>
    </row>
    <row r="104" customFormat="false" ht="11.25" hidden="false" customHeight="false" outlineLevel="0" collapsed="false">
      <c r="A104" s="106"/>
    </row>
    <row r="105" customFormat="false" ht="11.25" hidden="false" customHeight="false" outlineLevel="0" collapsed="false">
      <c r="A105" s="106"/>
    </row>
    <row r="106" customFormat="false" ht="11.25" hidden="false" customHeight="false" outlineLevel="0" collapsed="false">
      <c r="A106" s="106"/>
    </row>
    <row r="107" customFormat="false" ht="11.25" hidden="false" customHeight="false" outlineLevel="0" collapsed="false">
      <c r="A107" s="106"/>
    </row>
    <row r="108" customFormat="false" ht="11.25" hidden="false" customHeight="false" outlineLevel="0" collapsed="false">
      <c r="A108" s="106"/>
    </row>
    <row r="109" customFormat="false" ht="11.25" hidden="false" customHeight="false" outlineLevel="0" collapsed="false">
      <c r="A109" s="106"/>
    </row>
    <row r="110" customFormat="false" ht="11.25" hidden="false" customHeight="false" outlineLevel="0" collapsed="false">
      <c r="A110" s="106"/>
    </row>
    <row r="111" customFormat="false" ht="11.25" hidden="false" customHeight="false" outlineLevel="0" collapsed="false">
      <c r="A111" s="106"/>
    </row>
    <row r="112" customFormat="false" ht="11.25" hidden="false" customHeight="false" outlineLevel="0" collapsed="false">
      <c r="A112" s="106"/>
    </row>
    <row r="113" customFormat="false" ht="11.25" hidden="false" customHeight="false" outlineLevel="0" collapsed="false">
      <c r="A113" s="106"/>
    </row>
    <row r="114" customFormat="false" ht="11.25" hidden="false" customHeight="false" outlineLevel="0" collapsed="false">
      <c r="A114" s="106"/>
    </row>
    <row r="115" customFormat="false" ht="11.25" hidden="false" customHeight="false" outlineLevel="0" collapsed="false">
      <c r="A115" s="106"/>
    </row>
    <row r="116" customFormat="false" ht="11.25" hidden="false" customHeight="false" outlineLevel="0" collapsed="false">
      <c r="A116" s="106"/>
    </row>
    <row r="117" customFormat="false" ht="11.25" hidden="false" customHeight="false" outlineLevel="0" collapsed="false">
      <c r="A117" s="106"/>
    </row>
    <row r="118" customFormat="false" ht="11.25" hidden="false" customHeight="false" outlineLevel="0" collapsed="false">
      <c r="A118" s="106"/>
    </row>
    <row r="119" customFormat="false" ht="11.25" hidden="false" customHeight="false" outlineLevel="0" collapsed="false">
      <c r="A119" s="106"/>
    </row>
    <row r="120" customFormat="false" ht="11.25" hidden="false" customHeight="false" outlineLevel="0" collapsed="false">
      <c r="A120" s="106"/>
    </row>
    <row r="121" customFormat="false" ht="11.25" hidden="false" customHeight="false" outlineLevel="0" collapsed="false">
      <c r="A121" s="106"/>
    </row>
    <row r="122" customFormat="false" ht="11.25" hidden="false" customHeight="false" outlineLevel="0" collapsed="false">
      <c r="A122" s="106"/>
    </row>
    <row r="123" customFormat="false" ht="11.25" hidden="false" customHeight="false" outlineLevel="0" collapsed="false">
      <c r="A123" s="106"/>
    </row>
    <row r="124" customFormat="false" ht="11.25" hidden="false" customHeight="false" outlineLevel="0" collapsed="false">
      <c r="A124" s="106"/>
    </row>
    <row r="125" customFormat="false" ht="11.25" hidden="false" customHeight="false" outlineLevel="0" collapsed="false">
      <c r="A125" s="106"/>
    </row>
    <row r="126" customFormat="false" ht="11.25" hidden="false" customHeight="false" outlineLevel="0" collapsed="false">
      <c r="A126" s="106"/>
    </row>
    <row r="127" customFormat="false" ht="11.25" hidden="false" customHeight="false" outlineLevel="0" collapsed="false">
      <c r="A127" s="106"/>
    </row>
    <row r="128" customFormat="false" ht="11.25" hidden="false" customHeight="false" outlineLevel="0" collapsed="false">
      <c r="A128" s="106"/>
    </row>
    <row r="129" customFormat="false" ht="11.25" hidden="false" customHeight="false" outlineLevel="0" collapsed="false">
      <c r="A129" s="106"/>
    </row>
    <row r="130" customFormat="false" ht="11.25" hidden="false" customHeight="false" outlineLevel="0" collapsed="false">
      <c r="A130" s="106"/>
    </row>
    <row r="131" customFormat="false" ht="11.25" hidden="false" customHeight="false" outlineLevel="0" collapsed="false">
      <c r="A131" s="106"/>
    </row>
    <row r="132" customFormat="false" ht="11.25" hidden="false" customHeight="false" outlineLevel="0" collapsed="false">
      <c r="A132" s="106"/>
    </row>
    <row r="133" customFormat="false" ht="11.25" hidden="false" customHeight="false" outlineLevel="0" collapsed="false">
      <c r="A133" s="106"/>
    </row>
    <row r="134" customFormat="false" ht="11.25" hidden="false" customHeight="false" outlineLevel="0" collapsed="false">
      <c r="A134" s="106"/>
    </row>
    <row r="135" customFormat="false" ht="11.25" hidden="false" customHeight="false" outlineLevel="0" collapsed="false">
      <c r="A135" s="106"/>
    </row>
    <row r="136" customFormat="false" ht="11.25" hidden="false" customHeight="false" outlineLevel="0" collapsed="false">
      <c r="A136" s="106"/>
    </row>
    <row r="137" customFormat="false" ht="11.25" hidden="false" customHeight="false" outlineLevel="0" collapsed="false">
      <c r="A137" s="106"/>
    </row>
    <row r="138" customFormat="false" ht="11.25" hidden="false" customHeight="false" outlineLevel="0" collapsed="false">
      <c r="A138" s="106"/>
    </row>
    <row r="139" customFormat="false" ht="11.25" hidden="false" customHeight="false" outlineLevel="0" collapsed="false">
      <c r="A139" s="106"/>
    </row>
    <row r="140" customFormat="false" ht="11.25" hidden="false" customHeight="false" outlineLevel="0" collapsed="false">
      <c r="A140" s="106"/>
    </row>
    <row r="141" customFormat="false" ht="11.25" hidden="false" customHeight="false" outlineLevel="0" collapsed="false">
      <c r="A141" s="106"/>
    </row>
    <row r="142" customFormat="false" ht="11.25" hidden="false" customHeight="false" outlineLevel="0" collapsed="false">
      <c r="A142" s="106"/>
    </row>
    <row r="143" customFormat="false" ht="11.25" hidden="false" customHeight="false" outlineLevel="0" collapsed="false">
      <c r="A143" s="106"/>
    </row>
    <row r="144" customFormat="false" ht="11.25" hidden="false" customHeight="false" outlineLevel="0" collapsed="false">
      <c r="A144" s="106"/>
    </row>
    <row r="145" customFormat="false" ht="11.25" hidden="false" customHeight="false" outlineLevel="0" collapsed="false">
      <c r="A145" s="106"/>
    </row>
    <row r="146" customFormat="false" ht="11.25" hidden="false" customHeight="false" outlineLevel="0" collapsed="false">
      <c r="A146" s="106"/>
    </row>
    <row r="147" customFormat="false" ht="11.25" hidden="false" customHeight="false" outlineLevel="0" collapsed="false">
      <c r="A147" s="106"/>
    </row>
    <row r="148" customFormat="false" ht="11.25" hidden="false" customHeight="false" outlineLevel="0" collapsed="false">
      <c r="A148" s="106"/>
    </row>
    <row r="149" customFormat="false" ht="11.25" hidden="false" customHeight="false" outlineLevel="0" collapsed="false">
      <c r="A149" s="106"/>
    </row>
    <row r="150" customFormat="false" ht="11.25" hidden="false" customHeight="false" outlineLevel="0" collapsed="false">
      <c r="A150" s="106"/>
    </row>
    <row r="151" customFormat="false" ht="11.25" hidden="false" customHeight="false" outlineLevel="0" collapsed="false">
      <c r="A151" s="106"/>
    </row>
    <row r="152" customFormat="false" ht="11.25" hidden="false" customHeight="false" outlineLevel="0" collapsed="false">
      <c r="A152" s="106"/>
    </row>
    <row r="153" customFormat="false" ht="11.25" hidden="false" customHeight="false" outlineLevel="0" collapsed="false">
      <c r="A153" s="106"/>
    </row>
    <row r="154" customFormat="false" ht="11.25" hidden="false" customHeight="false" outlineLevel="0" collapsed="false">
      <c r="A154" s="106"/>
    </row>
    <row r="155" customFormat="false" ht="11.25" hidden="false" customHeight="false" outlineLevel="0" collapsed="false">
      <c r="A155" s="106"/>
    </row>
    <row r="156" customFormat="false" ht="11.25" hidden="false" customHeight="false" outlineLevel="0" collapsed="false">
      <c r="A156" s="106"/>
    </row>
    <row r="157" customFormat="false" ht="11.25" hidden="false" customHeight="false" outlineLevel="0" collapsed="false">
      <c r="A157" s="106"/>
    </row>
    <row r="158" customFormat="false" ht="11.25" hidden="false" customHeight="false" outlineLevel="0" collapsed="false">
      <c r="A158" s="106"/>
    </row>
    <row r="159" customFormat="false" ht="11.25" hidden="false" customHeight="false" outlineLevel="0" collapsed="false">
      <c r="A159" s="106"/>
    </row>
    <row r="160" customFormat="false" ht="11.25" hidden="false" customHeight="false" outlineLevel="0" collapsed="false">
      <c r="A160" s="106"/>
    </row>
    <row r="161" customFormat="false" ht="11.25" hidden="false" customHeight="false" outlineLevel="0" collapsed="false">
      <c r="A161" s="106"/>
    </row>
    <row r="162" customFormat="false" ht="11.25" hidden="false" customHeight="false" outlineLevel="0" collapsed="false">
      <c r="A162" s="106"/>
    </row>
    <row r="163" customFormat="false" ht="11.25" hidden="false" customHeight="false" outlineLevel="0" collapsed="false">
      <c r="A163" s="106"/>
    </row>
    <row r="164" customFormat="false" ht="11.25" hidden="false" customHeight="false" outlineLevel="0" collapsed="false">
      <c r="A164" s="106"/>
    </row>
    <row r="165" customFormat="false" ht="11.25" hidden="false" customHeight="false" outlineLevel="0" collapsed="false">
      <c r="A165" s="106"/>
    </row>
    <row r="166" customFormat="false" ht="11.25" hidden="false" customHeight="false" outlineLevel="0" collapsed="false">
      <c r="A166" s="106"/>
    </row>
    <row r="167" customFormat="false" ht="11.25" hidden="false" customHeight="false" outlineLevel="0" collapsed="false">
      <c r="A167" s="106"/>
    </row>
    <row r="168" customFormat="false" ht="11.25" hidden="false" customHeight="false" outlineLevel="0" collapsed="false">
      <c r="A168" s="106"/>
    </row>
    <row r="169" customFormat="false" ht="11.25" hidden="false" customHeight="false" outlineLevel="0" collapsed="false">
      <c r="A169" s="106"/>
    </row>
    <row r="170" customFormat="false" ht="11.25" hidden="false" customHeight="false" outlineLevel="0" collapsed="false">
      <c r="A170" s="106"/>
    </row>
    <row r="171" customFormat="false" ht="11.25" hidden="false" customHeight="false" outlineLevel="0" collapsed="false">
      <c r="A171" s="106"/>
    </row>
    <row r="172" customFormat="false" ht="11.25" hidden="false" customHeight="false" outlineLevel="0" collapsed="false">
      <c r="A172" s="106"/>
    </row>
    <row r="173" customFormat="false" ht="11.25" hidden="false" customHeight="false" outlineLevel="0" collapsed="false">
      <c r="A173" s="106"/>
    </row>
    <row r="174" customFormat="false" ht="11.25" hidden="false" customHeight="false" outlineLevel="0" collapsed="false">
      <c r="A174" s="106"/>
    </row>
    <row r="175" customFormat="false" ht="11.25" hidden="false" customHeight="false" outlineLevel="0" collapsed="false">
      <c r="A175" s="106"/>
    </row>
    <row r="176" customFormat="false" ht="11.25" hidden="false" customHeight="false" outlineLevel="0" collapsed="false">
      <c r="A176" s="106"/>
    </row>
    <row r="177" customFormat="false" ht="11.25" hidden="false" customHeight="false" outlineLevel="0" collapsed="false">
      <c r="A177" s="106"/>
    </row>
    <row r="178" customFormat="false" ht="11.25" hidden="false" customHeight="false" outlineLevel="0" collapsed="false">
      <c r="A178" s="106"/>
    </row>
    <row r="179" customFormat="false" ht="11.25" hidden="false" customHeight="false" outlineLevel="0" collapsed="false">
      <c r="A179" s="106"/>
    </row>
    <row r="180" customFormat="false" ht="11.25" hidden="false" customHeight="false" outlineLevel="0" collapsed="false">
      <c r="A180" s="106"/>
    </row>
    <row r="181" customFormat="false" ht="11.25" hidden="false" customHeight="false" outlineLevel="0" collapsed="false">
      <c r="A181" s="106"/>
    </row>
    <row r="182" customFormat="false" ht="11.25" hidden="false" customHeight="false" outlineLevel="0" collapsed="false">
      <c r="A182" s="106"/>
    </row>
    <row r="183" customFormat="false" ht="11.25" hidden="false" customHeight="false" outlineLevel="0" collapsed="false">
      <c r="A183" s="106"/>
    </row>
    <row r="184" customFormat="false" ht="11.25" hidden="false" customHeight="false" outlineLevel="0" collapsed="false">
      <c r="A184" s="106"/>
    </row>
    <row r="185" customFormat="false" ht="11.25" hidden="false" customHeight="false" outlineLevel="0" collapsed="false">
      <c r="A185" s="106"/>
    </row>
    <row r="186" customFormat="false" ht="11.25" hidden="false" customHeight="false" outlineLevel="0" collapsed="false">
      <c r="A186" s="106"/>
    </row>
    <row r="187" customFormat="false" ht="11.25" hidden="false" customHeight="false" outlineLevel="0" collapsed="false">
      <c r="A187" s="106"/>
    </row>
    <row r="188" customFormat="false" ht="11.25" hidden="false" customHeight="false" outlineLevel="0" collapsed="false">
      <c r="A188" s="106"/>
    </row>
    <row r="189" customFormat="false" ht="11.25" hidden="false" customHeight="false" outlineLevel="0" collapsed="false">
      <c r="A189" s="106"/>
    </row>
    <row r="190" customFormat="false" ht="11.25" hidden="false" customHeight="false" outlineLevel="0" collapsed="false">
      <c r="A190" s="106"/>
    </row>
    <row r="191" customFormat="false" ht="11.25" hidden="false" customHeight="false" outlineLevel="0" collapsed="false">
      <c r="A191" s="106"/>
    </row>
    <row r="192" customFormat="false" ht="11.25" hidden="false" customHeight="false" outlineLevel="0" collapsed="false">
      <c r="A192" s="106"/>
    </row>
    <row r="193" customFormat="false" ht="11.25" hidden="false" customHeight="false" outlineLevel="0" collapsed="false">
      <c r="A193" s="106"/>
    </row>
    <row r="194" customFormat="false" ht="11.25" hidden="false" customHeight="false" outlineLevel="0" collapsed="false">
      <c r="A194" s="106"/>
    </row>
    <row r="195" customFormat="false" ht="11.25" hidden="false" customHeight="false" outlineLevel="0" collapsed="false">
      <c r="A195" s="106"/>
    </row>
    <row r="196" customFormat="false" ht="11.25" hidden="false" customHeight="false" outlineLevel="0" collapsed="false">
      <c r="A196" s="106"/>
    </row>
    <row r="197" customFormat="false" ht="11.25" hidden="false" customHeight="false" outlineLevel="0" collapsed="false">
      <c r="A197" s="106"/>
    </row>
    <row r="198" customFormat="false" ht="11.25" hidden="false" customHeight="false" outlineLevel="0" collapsed="false">
      <c r="A198" s="106"/>
    </row>
    <row r="199" customFormat="false" ht="11.25" hidden="false" customHeight="false" outlineLevel="0" collapsed="false">
      <c r="A199" s="106"/>
    </row>
    <row r="200" customFormat="false" ht="11.25" hidden="false" customHeight="false" outlineLevel="0" collapsed="false">
      <c r="A200" s="106"/>
    </row>
    <row r="201" customFormat="false" ht="11.25" hidden="false" customHeight="false" outlineLevel="0" collapsed="false">
      <c r="A201" s="106"/>
    </row>
    <row r="202" customFormat="false" ht="11.25" hidden="false" customHeight="false" outlineLevel="0" collapsed="false">
      <c r="A202" s="106"/>
    </row>
    <row r="203" customFormat="false" ht="11.25" hidden="false" customHeight="false" outlineLevel="0" collapsed="false">
      <c r="A203" s="106"/>
    </row>
    <row r="204" customFormat="false" ht="11.25" hidden="false" customHeight="false" outlineLevel="0" collapsed="false">
      <c r="A204" s="106"/>
    </row>
    <row r="205" customFormat="false" ht="11.25" hidden="false" customHeight="false" outlineLevel="0" collapsed="false">
      <c r="A205" s="106"/>
    </row>
    <row r="206" customFormat="false" ht="11.25" hidden="false" customHeight="false" outlineLevel="0" collapsed="false">
      <c r="A206" s="106"/>
    </row>
    <row r="207" customFormat="false" ht="11.25" hidden="false" customHeight="false" outlineLevel="0" collapsed="false">
      <c r="A207" s="106"/>
    </row>
    <row r="208" customFormat="false" ht="11.25" hidden="false" customHeight="false" outlineLevel="0" collapsed="false">
      <c r="A208" s="106"/>
    </row>
    <row r="209" customFormat="false" ht="11.25" hidden="false" customHeight="false" outlineLevel="0" collapsed="false">
      <c r="A209" s="106"/>
    </row>
    <row r="210" customFormat="false" ht="11.25" hidden="false" customHeight="false" outlineLevel="0" collapsed="false">
      <c r="A210" s="106"/>
    </row>
    <row r="211" customFormat="false" ht="11.25" hidden="false" customHeight="false" outlineLevel="0" collapsed="false">
      <c r="A211" s="106"/>
    </row>
    <row r="212" customFormat="false" ht="11.25" hidden="false" customHeight="false" outlineLevel="0" collapsed="false">
      <c r="A212" s="106"/>
    </row>
    <row r="213" customFormat="false" ht="11.25" hidden="false" customHeight="false" outlineLevel="0" collapsed="false">
      <c r="A213" s="106"/>
    </row>
    <row r="214" customFormat="false" ht="11.25" hidden="false" customHeight="false" outlineLevel="0" collapsed="false">
      <c r="A214" s="106"/>
    </row>
    <row r="215" customFormat="false" ht="11.25" hidden="false" customHeight="false" outlineLevel="0" collapsed="false">
      <c r="A215" s="106"/>
    </row>
    <row r="216" customFormat="false" ht="11.25" hidden="false" customHeight="false" outlineLevel="0" collapsed="false">
      <c r="A216" s="106"/>
    </row>
    <row r="217" customFormat="false" ht="11.25" hidden="false" customHeight="false" outlineLevel="0" collapsed="false">
      <c r="A217" s="106"/>
    </row>
    <row r="218" customFormat="false" ht="11.25" hidden="false" customHeight="false" outlineLevel="0" collapsed="false">
      <c r="A218" s="106"/>
    </row>
    <row r="219" customFormat="false" ht="11.25" hidden="false" customHeight="false" outlineLevel="0" collapsed="false">
      <c r="A219" s="106"/>
    </row>
    <row r="220" customFormat="false" ht="11.25" hidden="false" customHeight="false" outlineLevel="0" collapsed="false">
      <c r="A220" s="106"/>
    </row>
    <row r="221" customFormat="false" ht="11.25" hidden="false" customHeight="false" outlineLevel="0" collapsed="false">
      <c r="A221" s="106"/>
    </row>
    <row r="222" customFormat="false" ht="11.25" hidden="false" customHeight="false" outlineLevel="0" collapsed="false">
      <c r="A222" s="106"/>
    </row>
    <row r="223" customFormat="false" ht="11.25" hidden="false" customHeight="false" outlineLevel="0" collapsed="false">
      <c r="A223" s="106"/>
    </row>
    <row r="224" customFormat="false" ht="11.25" hidden="false" customHeight="false" outlineLevel="0" collapsed="false">
      <c r="A224" s="106"/>
    </row>
    <row r="225" customFormat="false" ht="11.25" hidden="false" customHeight="false" outlineLevel="0" collapsed="false">
      <c r="A225" s="106"/>
    </row>
    <row r="226" customFormat="false" ht="11.25" hidden="false" customHeight="false" outlineLevel="0" collapsed="false">
      <c r="A226" s="106"/>
    </row>
    <row r="227" customFormat="false" ht="11.25" hidden="false" customHeight="false" outlineLevel="0" collapsed="false">
      <c r="A227" s="106"/>
    </row>
    <row r="228" customFormat="false" ht="11.25" hidden="false" customHeight="false" outlineLevel="0" collapsed="false">
      <c r="A228" s="106"/>
    </row>
    <row r="229" customFormat="false" ht="11.25" hidden="false" customHeight="false" outlineLevel="0" collapsed="false">
      <c r="A229" s="106"/>
    </row>
    <row r="230" customFormat="false" ht="11.25" hidden="false" customHeight="false" outlineLevel="0" collapsed="false">
      <c r="A230" s="106"/>
    </row>
    <row r="231" customFormat="false" ht="11.25" hidden="false" customHeight="false" outlineLevel="0" collapsed="false">
      <c r="A231" s="106"/>
    </row>
    <row r="232" customFormat="false" ht="11.25" hidden="false" customHeight="false" outlineLevel="0" collapsed="false">
      <c r="A232" s="106"/>
    </row>
    <row r="233" customFormat="false" ht="11.25" hidden="false" customHeight="false" outlineLevel="0" collapsed="false">
      <c r="A233" s="106"/>
    </row>
    <row r="234" customFormat="false" ht="11.25" hidden="false" customHeight="false" outlineLevel="0" collapsed="false">
      <c r="A234" s="106"/>
    </row>
    <row r="235" customFormat="false" ht="11.25" hidden="false" customHeight="false" outlineLevel="0" collapsed="false">
      <c r="A235" s="106"/>
    </row>
    <row r="236" customFormat="false" ht="11.25" hidden="false" customHeight="false" outlineLevel="0" collapsed="false">
      <c r="A236" s="106"/>
    </row>
    <row r="237" customFormat="false" ht="11.25" hidden="false" customHeight="false" outlineLevel="0" collapsed="false">
      <c r="A237" s="106"/>
    </row>
    <row r="238" customFormat="false" ht="11.25" hidden="false" customHeight="false" outlineLevel="0" collapsed="false">
      <c r="A238" s="106"/>
    </row>
    <row r="239" customFormat="false" ht="11.25" hidden="false" customHeight="false" outlineLevel="0" collapsed="false">
      <c r="A239" s="106"/>
    </row>
    <row r="240" customFormat="false" ht="11.25" hidden="false" customHeight="false" outlineLevel="0" collapsed="false">
      <c r="A240" s="106"/>
    </row>
    <row r="241" customFormat="false" ht="11.25" hidden="false" customHeight="false" outlineLevel="0" collapsed="false">
      <c r="A241" s="106"/>
    </row>
    <row r="242" customFormat="false" ht="11.25" hidden="false" customHeight="false" outlineLevel="0" collapsed="false">
      <c r="A242" s="106"/>
    </row>
    <row r="243" customFormat="false" ht="11.25" hidden="false" customHeight="false" outlineLevel="0" collapsed="false">
      <c r="A243" s="106"/>
    </row>
    <row r="244" customFormat="false" ht="11.25" hidden="false" customHeight="false" outlineLevel="0" collapsed="false">
      <c r="A244" s="106"/>
    </row>
    <row r="245" customFormat="false" ht="11.25" hidden="false" customHeight="false" outlineLevel="0" collapsed="false">
      <c r="A245" s="106"/>
    </row>
    <row r="246" customFormat="false" ht="11.25" hidden="false" customHeight="false" outlineLevel="0" collapsed="false">
      <c r="A246" s="106"/>
    </row>
    <row r="247" customFormat="false" ht="11.25" hidden="false" customHeight="false" outlineLevel="0" collapsed="false">
      <c r="A247" s="106"/>
    </row>
    <row r="248" customFormat="false" ht="11.25" hidden="false" customHeight="false" outlineLevel="0" collapsed="false">
      <c r="A248" s="106"/>
    </row>
    <row r="249" customFormat="false" ht="11.25" hidden="false" customHeight="false" outlineLevel="0" collapsed="false">
      <c r="A249" s="106"/>
    </row>
    <row r="250" customFormat="false" ht="11.25" hidden="false" customHeight="false" outlineLevel="0" collapsed="false">
      <c r="A250" s="106"/>
    </row>
    <row r="251" customFormat="false" ht="11.25" hidden="false" customHeight="false" outlineLevel="0" collapsed="false">
      <c r="A251" s="106"/>
    </row>
    <row r="252" customFormat="false" ht="11.25" hidden="false" customHeight="false" outlineLevel="0" collapsed="false">
      <c r="A252" s="106"/>
    </row>
    <row r="253" customFormat="false" ht="11.25" hidden="false" customHeight="false" outlineLevel="0" collapsed="false">
      <c r="A253" s="106"/>
    </row>
    <row r="254" customFormat="false" ht="11.25" hidden="false" customHeight="false" outlineLevel="0" collapsed="false">
      <c r="A254" s="106"/>
    </row>
    <row r="255" customFormat="false" ht="11.25" hidden="false" customHeight="false" outlineLevel="0" collapsed="false">
      <c r="A255" s="106"/>
    </row>
    <row r="256" customFormat="false" ht="11.25" hidden="false" customHeight="false" outlineLevel="0" collapsed="false">
      <c r="A256" s="106"/>
    </row>
    <row r="257" customFormat="false" ht="11.25" hidden="false" customHeight="false" outlineLevel="0" collapsed="false">
      <c r="A257" s="106"/>
    </row>
    <row r="258" customFormat="false" ht="11.25" hidden="false" customHeight="false" outlineLevel="0" collapsed="false">
      <c r="A258" s="106"/>
    </row>
    <row r="259" customFormat="false" ht="11.25" hidden="false" customHeight="false" outlineLevel="0" collapsed="false">
      <c r="A259" s="106"/>
    </row>
    <row r="260" customFormat="false" ht="11.25" hidden="false" customHeight="false" outlineLevel="0" collapsed="false">
      <c r="A260" s="106"/>
    </row>
    <row r="261" customFormat="false" ht="11.25" hidden="false" customHeight="false" outlineLevel="0" collapsed="false">
      <c r="A261" s="106"/>
    </row>
    <row r="262" customFormat="false" ht="11.25" hidden="false" customHeight="false" outlineLevel="0" collapsed="false">
      <c r="A262" s="106"/>
    </row>
    <row r="263" customFormat="false" ht="11.25" hidden="false" customHeight="false" outlineLevel="0" collapsed="false">
      <c r="A263" s="106"/>
    </row>
    <row r="264" customFormat="false" ht="11.25" hidden="false" customHeight="false" outlineLevel="0" collapsed="false">
      <c r="A264" s="106"/>
    </row>
    <row r="265" customFormat="false" ht="11.25" hidden="false" customHeight="false" outlineLevel="0" collapsed="false">
      <c r="A265" s="106"/>
    </row>
    <row r="266" customFormat="false" ht="11.25" hidden="false" customHeight="false" outlineLevel="0" collapsed="false">
      <c r="A266" s="106"/>
    </row>
    <row r="267" customFormat="false" ht="11.25" hidden="false" customHeight="false" outlineLevel="0" collapsed="false">
      <c r="A267" s="106"/>
    </row>
    <row r="268" customFormat="false" ht="11.25" hidden="false" customHeight="false" outlineLevel="0" collapsed="false">
      <c r="A268" s="106"/>
    </row>
    <row r="269" customFormat="false" ht="11.25" hidden="false" customHeight="false" outlineLevel="0" collapsed="false">
      <c r="A269" s="106"/>
    </row>
    <row r="270" customFormat="false" ht="11.25" hidden="false" customHeight="false" outlineLevel="0" collapsed="false">
      <c r="A270" s="106"/>
    </row>
    <row r="271" customFormat="false" ht="11.25" hidden="false" customHeight="false" outlineLevel="0" collapsed="false">
      <c r="A271" s="106"/>
    </row>
    <row r="272" customFormat="false" ht="11.25" hidden="false" customHeight="false" outlineLevel="0" collapsed="false">
      <c r="A272" s="106"/>
    </row>
    <row r="273" customFormat="false" ht="11.25" hidden="false" customHeight="false" outlineLevel="0" collapsed="false">
      <c r="A273" s="106"/>
    </row>
    <row r="274" customFormat="false" ht="11.25" hidden="false" customHeight="false" outlineLevel="0" collapsed="false">
      <c r="A274" s="106"/>
    </row>
    <row r="275" customFormat="false" ht="11.25" hidden="false" customHeight="false" outlineLevel="0" collapsed="false">
      <c r="A275" s="106"/>
    </row>
    <row r="276" customFormat="false" ht="11.25" hidden="false" customHeight="false" outlineLevel="0" collapsed="false">
      <c r="A276" s="106"/>
    </row>
    <row r="277" customFormat="false" ht="11.25" hidden="false" customHeight="false" outlineLevel="0" collapsed="false">
      <c r="A277" s="106"/>
    </row>
    <row r="278" customFormat="false" ht="11.25" hidden="false" customHeight="false" outlineLevel="0" collapsed="false">
      <c r="A278" s="106"/>
    </row>
    <row r="279" customFormat="false" ht="11.25" hidden="false" customHeight="false" outlineLevel="0" collapsed="false">
      <c r="A279" s="106"/>
    </row>
    <row r="280" customFormat="false" ht="11.25" hidden="false" customHeight="false" outlineLevel="0" collapsed="false">
      <c r="A280" s="106"/>
    </row>
    <row r="281" customFormat="false" ht="11.25" hidden="false" customHeight="false" outlineLevel="0" collapsed="false">
      <c r="A281" s="106"/>
    </row>
    <row r="282" customFormat="false" ht="11.25" hidden="false" customHeight="false" outlineLevel="0" collapsed="false">
      <c r="A282" s="106"/>
    </row>
    <row r="283" customFormat="false" ht="11.25" hidden="false" customHeight="false" outlineLevel="0" collapsed="false">
      <c r="A283" s="106"/>
    </row>
    <row r="284" customFormat="false" ht="11.25" hidden="false" customHeight="false" outlineLevel="0" collapsed="false">
      <c r="A284" s="106"/>
    </row>
    <row r="285" customFormat="false" ht="11.25" hidden="false" customHeight="false" outlineLevel="0" collapsed="false">
      <c r="A285" s="106"/>
    </row>
    <row r="286" customFormat="false" ht="11.25" hidden="false" customHeight="false" outlineLevel="0" collapsed="false">
      <c r="A286" s="106"/>
    </row>
    <row r="287" customFormat="false" ht="11.25" hidden="false" customHeight="false" outlineLevel="0" collapsed="false">
      <c r="A287" s="106"/>
    </row>
    <row r="288" customFormat="false" ht="11.25" hidden="false" customHeight="false" outlineLevel="0" collapsed="false">
      <c r="A288" s="106"/>
    </row>
    <row r="289" customFormat="false" ht="11.25" hidden="false" customHeight="false" outlineLevel="0" collapsed="false">
      <c r="A289" s="106"/>
    </row>
    <row r="290" customFormat="false" ht="11.25" hidden="false" customHeight="false" outlineLevel="0" collapsed="false">
      <c r="A290" s="106"/>
    </row>
    <row r="291" customFormat="false" ht="11.25" hidden="false" customHeight="false" outlineLevel="0" collapsed="false">
      <c r="A291" s="106"/>
    </row>
    <row r="292" customFormat="false" ht="11.25" hidden="false" customHeight="false" outlineLevel="0" collapsed="false">
      <c r="A292" s="106"/>
    </row>
    <row r="293" customFormat="false" ht="11.25" hidden="false" customHeight="false" outlineLevel="0" collapsed="false">
      <c r="A293" s="106"/>
    </row>
    <row r="294" customFormat="false" ht="11.25" hidden="false" customHeight="false" outlineLevel="0" collapsed="false">
      <c r="A294" s="106"/>
    </row>
    <row r="295" customFormat="false" ht="11.25" hidden="false" customHeight="false" outlineLevel="0" collapsed="false">
      <c r="A295" s="106"/>
    </row>
    <row r="296" customFormat="false" ht="11.25" hidden="false" customHeight="false" outlineLevel="0" collapsed="false">
      <c r="A296" s="106"/>
    </row>
    <row r="297" customFormat="false" ht="11.25" hidden="false" customHeight="false" outlineLevel="0" collapsed="false">
      <c r="A297" s="106"/>
    </row>
    <row r="298" customFormat="false" ht="11.25" hidden="false" customHeight="false" outlineLevel="0" collapsed="false">
      <c r="A298" s="106"/>
    </row>
    <row r="299" customFormat="false" ht="11.25" hidden="false" customHeight="false" outlineLevel="0" collapsed="false">
      <c r="A299" s="106"/>
    </row>
    <row r="300" customFormat="false" ht="11.25" hidden="false" customHeight="false" outlineLevel="0" collapsed="false">
      <c r="A300" s="106"/>
    </row>
    <row r="301" customFormat="false" ht="11.25" hidden="false" customHeight="false" outlineLevel="0" collapsed="false">
      <c r="A301" s="106"/>
    </row>
    <row r="302" customFormat="false" ht="11.25" hidden="false" customHeight="false" outlineLevel="0" collapsed="false">
      <c r="A302" s="106"/>
    </row>
    <row r="303" customFormat="false" ht="11.25" hidden="false" customHeight="false" outlineLevel="0" collapsed="false">
      <c r="A303" s="106"/>
    </row>
    <row r="304" customFormat="false" ht="11.25" hidden="false" customHeight="false" outlineLevel="0" collapsed="false">
      <c r="A304" s="106"/>
    </row>
    <row r="305" customFormat="false" ht="11.25" hidden="false" customHeight="false" outlineLevel="0" collapsed="false">
      <c r="A305" s="106"/>
    </row>
    <row r="306" customFormat="false" ht="11.25" hidden="false" customHeight="false" outlineLevel="0" collapsed="false">
      <c r="A306" s="106"/>
    </row>
    <row r="307" customFormat="false" ht="11.25" hidden="false" customHeight="false" outlineLevel="0" collapsed="false">
      <c r="A307" s="106"/>
    </row>
    <row r="308" customFormat="false" ht="11.25" hidden="false" customHeight="false" outlineLevel="0" collapsed="false">
      <c r="A308" s="106"/>
    </row>
    <row r="309" customFormat="false" ht="11.25" hidden="false" customHeight="false" outlineLevel="0" collapsed="false">
      <c r="A309" s="106"/>
    </row>
    <row r="310" customFormat="false" ht="11.25" hidden="false" customHeight="false" outlineLevel="0" collapsed="false">
      <c r="A310" s="106"/>
    </row>
    <row r="311" customFormat="false" ht="11.25" hidden="false" customHeight="false" outlineLevel="0" collapsed="false">
      <c r="A311" s="106"/>
    </row>
    <row r="312" customFormat="false" ht="11.25" hidden="false" customHeight="false" outlineLevel="0" collapsed="false">
      <c r="A312" s="106"/>
    </row>
    <row r="313" customFormat="false" ht="11.25" hidden="false" customHeight="false" outlineLevel="0" collapsed="false">
      <c r="A313" s="106"/>
    </row>
    <row r="314" customFormat="false" ht="11.25" hidden="false" customHeight="false" outlineLevel="0" collapsed="false">
      <c r="A314" s="106"/>
    </row>
    <row r="315" customFormat="false" ht="11.25" hidden="false" customHeight="false" outlineLevel="0" collapsed="false">
      <c r="A315" s="106"/>
    </row>
    <row r="316" customFormat="false" ht="11.25" hidden="false" customHeight="false" outlineLevel="0" collapsed="false">
      <c r="A316" s="106"/>
    </row>
    <row r="317" customFormat="false" ht="11.25" hidden="false" customHeight="false" outlineLevel="0" collapsed="false">
      <c r="A317" s="106"/>
    </row>
    <row r="318" customFormat="false" ht="11.25" hidden="false" customHeight="false" outlineLevel="0" collapsed="false">
      <c r="A318" s="106"/>
    </row>
    <row r="319" customFormat="false" ht="11.25" hidden="false" customHeight="false" outlineLevel="0" collapsed="false">
      <c r="A319" s="106"/>
    </row>
    <row r="320" customFormat="false" ht="11.25" hidden="false" customHeight="false" outlineLevel="0" collapsed="false">
      <c r="A320" s="106"/>
    </row>
    <row r="321" customFormat="false" ht="11.25" hidden="false" customHeight="false" outlineLevel="0" collapsed="false">
      <c r="A321" s="106"/>
    </row>
    <row r="322" customFormat="false" ht="11.25" hidden="false" customHeight="false" outlineLevel="0" collapsed="false">
      <c r="A322" s="106"/>
    </row>
    <row r="323" customFormat="false" ht="11.25" hidden="false" customHeight="false" outlineLevel="0" collapsed="false">
      <c r="A323" s="106"/>
    </row>
    <row r="324" customFormat="false" ht="11.25" hidden="false" customHeight="false" outlineLevel="0" collapsed="false">
      <c r="A324" s="106"/>
    </row>
    <row r="325" customFormat="false" ht="11.25" hidden="false" customHeight="false" outlineLevel="0" collapsed="false">
      <c r="A325" s="106"/>
    </row>
    <row r="326" customFormat="false" ht="11.25" hidden="false" customHeight="false" outlineLevel="0" collapsed="false">
      <c r="A326" s="106"/>
    </row>
    <row r="327" customFormat="false" ht="11.25" hidden="false" customHeight="false" outlineLevel="0" collapsed="false">
      <c r="A327" s="106"/>
    </row>
    <row r="328" customFormat="false" ht="11.25" hidden="false" customHeight="false" outlineLevel="0" collapsed="false">
      <c r="A328" s="106"/>
    </row>
    <row r="329" customFormat="false" ht="11.25" hidden="false" customHeight="false" outlineLevel="0" collapsed="false">
      <c r="A329" s="106"/>
    </row>
    <row r="330" customFormat="false" ht="11.25" hidden="false" customHeight="false" outlineLevel="0" collapsed="false">
      <c r="A330" s="106"/>
    </row>
    <row r="331" customFormat="false" ht="11.25" hidden="false" customHeight="false" outlineLevel="0" collapsed="false">
      <c r="A331" s="106"/>
    </row>
    <row r="332" customFormat="false" ht="11.25" hidden="false" customHeight="false" outlineLevel="0" collapsed="false">
      <c r="A332" s="106"/>
    </row>
    <row r="333" customFormat="false" ht="11.25" hidden="false" customHeight="false" outlineLevel="0" collapsed="false">
      <c r="A333" s="106"/>
    </row>
    <row r="334" customFormat="false" ht="11.25" hidden="false" customHeight="false" outlineLevel="0" collapsed="false">
      <c r="A334" s="106"/>
    </row>
    <row r="335" customFormat="false" ht="11.25" hidden="false" customHeight="false" outlineLevel="0" collapsed="false">
      <c r="A335" s="106"/>
    </row>
    <row r="336" customFormat="false" ht="11.25" hidden="false" customHeight="false" outlineLevel="0" collapsed="false">
      <c r="A336" s="106"/>
    </row>
    <row r="337" customFormat="false" ht="11.25" hidden="false" customHeight="false" outlineLevel="0" collapsed="false">
      <c r="A337" s="106"/>
    </row>
    <row r="338" customFormat="false" ht="11.25" hidden="false" customHeight="false" outlineLevel="0" collapsed="false">
      <c r="A338" s="106"/>
    </row>
    <row r="339" customFormat="false" ht="11.25" hidden="false" customHeight="false" outlineLevel="0" collapsed="false">
      <c r="A339" s="106"/>
    </row>
    <row r="340" customFormat="false" ht="11.25" hidden="false" customHeight="false" outlineLevel="0" collapsed="false">
      <c r="A340" s="106"/>
    </row>
    <row r="341" customFormat="false" ht="11.25" hidden="false" customHeight="false" outlineLevel="0" collapsed="false">
      <c r="A341" s="106"/>
    </row>
    <row r="342" customFormat="false" ht="11.25" hidden="false" customHeight="false" outlineLevel="0" collapsed="false">
      <c r="A342" s="106"/>
    </row>
    <row r="343" customFormat="false" ht="11.25" hidden="false" customHeight="false" outlineLevel="0" collapsed="false">
      <c r="A343" s="106"/>
    </row>
    <row r="344" customFormat="false" ht="11.25" hidden="false" customHeight="false" outlineLevel="0" collapsed="false">
      <c r="A344" s="106"/>
    </row>
    <row r="345" customFormat="false" ht="11.25" hidden="false" customHeight="false" outlineLevel="0" collapsed="false">
      <c r="A345" s="106"/>
    </row>
    <row r="346" customFormat="false" ht="11.25" hidden="false" customHeight="false" outlineLevel="0" collapsed="false">
      <c r="A346" s="106"/>
    </row>
    <row r="347" customFormat="false" ht="11.25" hidden="false" customHeight="false" outlineLevel="0" collapsed="false">
      <c r="A347" s="106"/>
    </row>
    <row r="348" customFormat="false" ht="11.25" hidden="false" customHeight="false" outlineLevel="0" collapsed="false">
      <c r="A348" s="106"/>
    </row>
    <row r="349" customFormat="false" ht="11.25" hidden="false" customHeight="false" outlineLevel="0" collapsed="false">
      <c r="A349" s="106"/>
    </row>
    <row r="350" customFormat="false" ht="11.25" hidden="false" customHeight="false" outlineLevel="0" collapsed="false">
      <c r="A350" s="106"/>
    </row>
    <row r="351" customFormat="false" ht="11.25" hidden="false" customHeight="false" outlineLevel="0" collapsed="false">
      <c r="A351" s="106"/>
    </row>
    <row r="352" customFormat="false" ht="11.25" hidden="false" customHeight="false" outlineLevel="0" collapsed="false">
      <c r="A352" s="106"/>
    </row>
    <row r="353" customFormat="false" ht="11.25" hidden="false" customHeight="false" outlineLevel="0" collapsed="false">
      <c r="A353" s="106"/>
    </row>
    <row r="354" customFormat="false" ht="11.25" hidden="false" customHeight="false" outlineLevel="0" collapsed="false">
      <c r="A354" s="106"/>
    </row>
    <row r="355" customFormat="false" ht="11.25" hidden="false" customHeight="false" outlineLevel="0" collapsed="false">
      <c r="A355" s="106"/>
    </row>
    <row r="356" customFormat="false" ht="11.25" hidden="false" customHeight="false" outlineLevel="0" collapsed="false">
      <c r="A356" s="106"/>
    </row>
    <row r="357" customFormat="false" ht="11.25" hidden="false" customHeight="false" outlineLevel="0" collapsed="false">
      <c r="A357" s="106"/>
    </row>
    <row r="358" customFormat="false" ht="11.25" hidden="false" customHeight="false" outlineLevel="0" collapsed="false">
      <c r="A358" s="106"/>
    </row>
    <row r="359" customFormat="false" ht="11.25" hidden="false" customHeight="false" outlineLevel="0" collapsed="false">
      <c r="A359" s="106"/>
    </row>
    <row r="360" customFormat="false" ht="11.25" hidden="false" customHeight="false" outlineLevel="0" collapsed="false">
      <c r="A360" s="106"/>
    </row>
    <row r="361" customFormat="false" ht="11.25" hidden="false" customHeight="false" outlineLevel="0" collapsed="false">
      <c r="A361" s="106"/>
    </row>
    <row r="362" customFormat="false" ht="11.25" hidden="false" customHeight="false" outlineLevel="0" collapsed="false">
      <c r="A362" s="106"/>
    </row>
    <row r="363" customFormat="false" ht="11.25" hidden="false" customHeight="false" outlineLevel="0" collapsed="false">
      <c r="A363" s="106"/>
    </row>
    <row r="364" customFormat="false" ht="11.25" hidden="false" customHeight="false" outlineLevel="0" collapsed="false">
      <c r="A364" s="106"/>
    </row>
    <row r="365" customFormat="false" ht="11.25" hidden="false" customHeight="false" outlineLevel="0" collapsed="false">
      <c r="A365" s="106"/>
    </row>
    <row r="366" customFormat="false" ht="11.25" hidden="false" customHeight="false" outlineLevel="0" collapsed="false">
      <c r="A366" s="106"/>
    </row>
    <row r="367" customFormat="false" ht="11.25" hidden="false" customHeight="false" outlineLevel="0" collapsed="false">
      <c r="A367" s="106"/>
    </row>
    <row r="368" customFormat="false" ht="11.25" hidden="false" customHeight="false" outlineLevel="0" collapsed="false">
      <c r="A368" s="106"/>
    </row>
    <row r="369" customFormat="false" ht="11.25" hidden="false" customHeight="false" outlineLevel="0" collapsed="false">
      <c r="A369" s="106"/>
    </row>
    <row r="370" customFormat="false" ht="11.25" hidden="false" customHeight="false" outlineLevel="0" collapsed="false">
      <c r="A370" s="106"/>
    </row>
    <row r="371" customFormat="false" ht="11.25" hidden="false" customHeight="false" outlineLevel="0" collapsed="false">
      <c r="A371" s="106"/>
    </row>
    <row r="372" customFormat="false" ht="11.25" hidden="false" customHeight="false" outlineLevel="0" collapsed="false">
      <c r="A372" s="106"/>
    </row>
    <row r="373" customFormat="false" ht="11.25" hidden="false" customHeight="false" outlineLevel="0" collapsed="false">
      <c r="A373" s="106"/>
    </row>
    <row r="374" customFormat="false" ht="11.25" hidden="false" customHeight="false" outlineLevel="0" collapsed="false">
      <c r="A374" s="106"/>
    </row>
    <row r="375" customFormat="false" ht="11.25" hidden="false" customHeight="false" outlineLevel="0" collapsed="false">
      <c r="A375" s="106"/>
    </row>
    <row r="376" customFormat="false" ht="11.25" hidden="false" customHeight="false" outlineLevel="0" collapsed="false">
      <c r="A376" s="106"/>
    </row>
    <row r="377" customFormat="false" ht="11.25" hidden="false" customHeight="false" outlineLevel="0" collapsed="false">
      <c r="A377" s="106"/>
    </row>
    <row r="378" customFormat="false" ht="11.25" hidden="false" customHeight="false" outlineLevel="0" collapsed="false">
      <c r="A378" s="106"/>
    </row>
    <row r="379" customFormat="false" ht="11.25" hidden="false" customHeight="false" outlineLevel="0" collapsed="false">
      <c r="A379" s="106"/>
    </row>
    <row r="380" customFormat="false" ht="11.25" hidden="false" customHeight="false" outlineLevel="0" collapsed="false">
      <c r="A380" s="106"/>
    </row>
    <row r="381" customFormat="false" ht="11.25" hidden="false" customHeight="false" outlineLevel="0" collapsed="false">
      <c r="A381" s="106"/>
    </row>
    <row r="382" customFormat="false" ht="11.25" hidden="false" customHeight="false" outlineLevel="0" collapsed="false">
      <c r="A382" s="106"/>
    </row>
    <row r="383" customFormat="false" ht="11.25" hidden="false" customHeight="false" outlineLevel="0" collapsed="false">
      <c r="A383" s="106"/>
    </row>
    <row r="384" customFormat="false" ht="11.25" hidden="false" customHeight="false" outlineLevel="0" collapsed="false">
      <c r="A384" s="106"/>
    </row>
    <row r="385" customFormat="false" ht="11.25" hidden="false" customHeight="false" outlineLevel="0" collapsed="false">
      <c r="A385" s="106"/>
    </row>
    <row r="386" customFormat="false" ht="11.25" hidden="false" customHeight="false" outlineLevel="0" collapsed="false">
      <c r="A386" s="106"/>
    </row>
    <row r="387" customFormat="false" ht="11.25" hidden="false" customHeight="false" outlineLevel="0" collapsed="false">
      <c r="A387" s="106"/>
    </row>
    <row r="388" customFormat="false" ht="11.25" hidden="false" customHeight="false" outlineLevel="0" collapsed="false">
      <c r="A388" s="106"/>
    </row>
    <row r="389" customFormat="false" ht="11.25" hidden="false" customHeight="false" outlineLevel="0" collapsed="false">
      <c r="A389" s="106"/>
    </row>
    <row r="390" customFormat="false" ht="11.25" hidden="false" customHeight="false" outlineLevel="0" collapsed="false">
      <c r="A390" s="106"/>
    </row>
    <row r="391" customFormat="false" ht="11.25" hidden="false" customHeight="false" outlineLevel="0" collapsed="false">
      <c r="A391" s="106"/>
    </row>
    <row r="392" customFormat="false" ht="11.25" hidden="false" customHeight="false" outlineLevel="0" collapsed="false">
      <c r="A392" s="106"/>
    </row>
    <row r="393" customFormat="false" ht="11.25" hidden="false" customHeight="false" outlineLevel="0" collapsed="false">
      <c r="A393" s="106"/>
    </row>
    <row r="394" customFormat="false" ht="11.25" hidden="false" customHeight="false" outlineLevel="0" collapsed="false">
      <c r="A394" s="106"/>
    </row>
    <row r="395" customFormat="false" ht="11.25" hidden="false" customHeight="false" outlineLevel="0" collapsed="false">
      <c r="A395" s="106"/>
    </row>
    <row r="396" customFormat="false" ht="11.25" hidden="false" customHeight="false" outlineLevel="0" collapsed="false">
      <c r="A396" s="106"/>
    </row>
    <row r="397" customFormat="false" ht="11.25" hidden="false" customHeight="false" outlineLevel="0" collapsed="false">
      <c r="A397" s="106"/>
    </row>
    <row r="398" customFormat="false" ht="11.25" hidden="false" customHeight="false" outlineLevel="0" collapsed="false">
      <c r="A398" s="106"/>
    </row>
    <row r="399" customFormat="false" ht="11.25" hidden="false" customHeight="false" outlineLevel="0" collapsed="false">
      <c r="A399" s="106"/>
    </row>
    <row r="400" customFormat="false" ht="11.25" hidden="false" customHeight="false" outlineLevel="0" collapsed="false">
      <c r="A400" s="106"/>
    </row>
    <row r="401" customFormat="false" ht="11.25" hidden="false" customHeight="false" outlineLevel="0" collapsed="false">
      <c r="A401" s="106"/>
    </row>
    <row r="402" customFormat="false" ht="11.25" hidden="false" customHeight="false" outlineLevel="0" collapsed="false">
      <c r="A402" s="106"/>
    </row>
    <row r="403" customFormat="false" ht="11.25" hidden="false" customHeight="false" outlineLevel="0" collapsed="false">
      <c r="A403" s="106"/>
    </row>
    <row r="404" customFormat="false" ht="11.25" hidden="false" customHeight="false" outlineLevel="0" collapsed="false">
      <c r="A404" s="106"/>
    </row>
    <row r="405" customFormat="false" ht="11.25" hidden="false" customHeight="false" outlineLevel="0" collapsed="false">
      <c r="A405" s="106"/>
    </row>
    <row r="406" customFormat="false" ht="11.25" hidden="false" customHeight="false" outlineLevel="0" collapsed="false">
      <c r="A406" s="106"/>
    </row>
    <row r="407" customFormat="false" ht="11.25" hidden="false" customHeight="false" outlineLevel="0" collapsed="false">
      <c r="A407" s="106"/>
    </row>
    <row r="408" customFormat="false" ht="11.25" hidden="false" customHeight="false" outlineLevel="0" collapsed="false">
      <c r="A408" s="106"/>
    </row>
    <row r="409" customFormat="false" ht="11.25" hidden="false" customHeight="false" outlineLevel="0" collapsed="false">
      <c r="A409" s="106"/>
    </row>
    <row r="410" customFormat="false" ht="11.25" hidden="false" customHeight="false" outlineLevel="0" collapsed="false">
      <c r="A410" s="106"/>
    </row>
    <row r="411" customFormat="false" ht="11.25" hidden="false" customHeight="false" outlineLevel="0" collapsed="false">
      <c r="A411" s="106"/>
    </row>
    <row r="412" customFormat="false" ht="11.25" hidden="false" customHeight="false" outlineLevel="0" collapsed="false">
      <c r="A412" s="106"/>
    </row>
    <row r="413" customFormat="false" ht="11.25" hidden="false" customHeight="false" outlineLevel="0" collapsed="false">
      <c r="A413" s="106"/>
    </row>
    <row r="414" customFormat="false" ht="11.25" hidden="false" customHeight="false" outlineLevel="0" collapsed="false">
      <c r="A414" s="106"/>
    </row>
    <row r="415" customFormat="false" ht="11.25" hidden="false" customHeight="false" outlineLevel="0" collapsed="false">
      <c r="A415" s="106"/>
    </row>
    <row r="416" customFormat="false" ht="11.25" hidden="false" customHeight="false" outlineLevel="0" collapsed="false">
      <c r="A416" s="106"/>
    </row>
    <row r="417" customFormat="false" ht="11.25" hidden="false" customHeight="false" outlineLevel="0" collapsed="false">
      <c r="A417" s="106"/>
    </row>
    <row r="418" customFormat="false" ht="11.25" hidden="false" customHeight="false" outlineLevel="0" collapsed="false">
      <c r="A418" s="106"/>
    </row>
    <row r="419" customFormat="false" ht="11.25" hidden="false" customHeight="false" outlineLevel="0" collapsed="false">
      <c r="A419" s="106"/>
    </row>
    <row r="420" customFormat="false" ht="11.25" hidden="false" customHeight="false" outlineLevel="0" collapsed="false">
      <c r="A420" s="106"/>
    </row>
    <row r="421" customFormat="false" ht="11.25" hidden="false" customHeight="false" outlineLevel="0" collapsed="false">
      <c r="A421" s="106"/>
    </row>
    <row r="422" customFormat="false" ht="11.25" hidden="false" customHeight="false" outlineLevel="0" collapsed="false">
      <c r="A422" s="106"/>
    </row>
    <row r="423" customFormat="false" ht="11.25" hidden="false" customHeight="false" outlineLevel="0" collapsed="false">
      <c r="A423" s="106"/>
    </row>
    <row r="424" customFormat="false" ht="11.25" hidden="false" customHeight="false" outlineLevel="0" collapsed="false">
      <c r="A424" s="106"/>
    </row>
    <row r="425" customFormat="false" ht="11.25" hidden="false" customHeight="false" outlineLevel="0" collapsed="false">
      <c r="A425" s="106"/>
    </row>
    <row r="426" customFormat="false" ht="11.25" hidden="false" customHeight="false" outlineLevel="0" collapsed="false">
      <c r="A426" s="106"/>
    </row>
    <row r="427" customFormat="false" ht="11.25" hidden="false" customHeight="false" outlineLevel="0" collapsed="false">
      <c r="A427" s="106"/>
    </row>
    <row r="428" customFormat="false" ht="11.25" hidden="false" customHeight="false" outlineLevel="0" collapsed="false">
      <c r="A428" s="106"/>
    </row>
    <row r="429" customFormat="false" ht="11.25" hidden="false" customHeight="false" outlineLevel="0" collapsed="false">
      <c r="A429" s="106"/>
    </row>
    <row r="430" customFormat="false" ht="11.25" hidden="false" customHeight="false" outlineLevel="0" collapsed="false">
      <c r="A430" s="106"/>
    </row>
    <row r="431" customFormat="false" ht="11.25" hidden="false" customHeight="false" outlineLevel="0" collapsed="false">
      <c r="A431" s="106"/>
    </row>
    <row r="432" customFormat="false" ht="11.25" hidden="false" customHeight="false" outlineLevel="0" collapsed="false">
      <c r="A432" s="106"/>
    </row>
    <row r="433" customFormat="false" ht="11.25" hidden="false" customHeight="false" outlineLevel="0" collapsed="false">
      <c r="A433" s="106"/>
    </row>
    <row r="434" customFormat="false" ht="11.25" hidden="false" customHeight="false" outlineLevel="0" collapsed="false">
      <c r="A434" s="106"/>
    </row>
    <row r="435" customFormat="false" ht="11.25" hidden="false" customHeight="false" outlineLevel="0" collapsed="false">
      <c r="A435" s="106"/>
    </row>
    <row r="436" customFormat="false" ht="11.25" hidden="false" customHeight="false" outlineLevel="0" collapsed="false">
      <c r="A436" s="106"/>
    </row>
    <row r="437" customFormat="false" ht="11.25" hidden="false" customHeight="false" outlineLevel="0" collapsed="false">
      <c r="A437" s="106"/>
    </row>
    <row r="438" customFormat="false" ht="11.25" hidden="false" customHeight="false" outlineLevel="0" collapsed="false">
      <c r="A438" s="106"/>
    </row>
    <row r="439" customFormat="false" ht="11.25" hidden="false" customHeight="false" outlineLevel="0" collapsed="false">
      <c r="A439" s="106"/>
    </row>
    <row r="440" customFormat="false" ht="11.25" hidden="false" customHeight="false" outlineLevel="0" collapsed="false">
      <c r="A440" s="106"/>
    </row>
    <row r="441" customFormat="false" ht="11.25" hidden="false" customHeight="false" outlineLevel="0" collapsed="false">
      <c r="A441" s="106"/>
    </row>
    <row r="442" customFormat="false" ht="11.25" hidden="false" customHeight="false" outlineLevel="0" collapsed="false">
      <c r="A442" s="106"/>
    </row>
    <row r="443" customFormat="false" ht="11.25" hidden="false" customHeight="false" outlineLevel="0" collapsed="false">
      <c r="A443" s="106"/>
    </row>
    <row r="444" customFormat="false" ht="11.25" hidden="false" customHeight="false" outlineLevel="0" collapsed="false">
      <c r="A444" s="106"/>
    </row>
    <row r="445" customFormat="false" ht="11.25" hidden="false" customHeight="false" outlineLevel="0" collapsed="false">
      <c r="A445" s="106"/>
    </row>
    <row r="446" customFormat="false" ht="11.25" hidden="false" customHeight="false" outlineLevel="0" collapsed="false">
      <c r="A446" s="106"/>
    </row>
    <row r="447" customFormat="false" ht="11.25" hidden="false" customHeight="false" outlineLevel="0" collapsed="false">
      <c r="A447" s="106"/>
    </row>
    <row r="448" customFormat="false" ht="11.25" hidden="false" customHeight="false" outlineLevel="0" collapsed="false">
      <c r="A448" s="106"/>
    </row>
    <row r="449" customFormat="false" ht="11.25" hidden="false" customHeight="false" outlineLevel="0" collapsed="false">
      <c r="A449" s="106"/>
    </row>
    <row r="450" customFormat="false" ht="11.25" hidden="false" customHeight="false" outlineLevel="0" collapsed="false">
      <c r="A450" s="106"/>
    </row>
    <row r="451" customFormat="false" ht="11.25" hidden="false" customHeight="false" outlineLevel="0" collapsed="false">
      <c r="A451" s="106"/>
    </row>
    <row r="452" customFormat="false" ht="11.25" hidden="false" customHeight="false" outlineLevel="0" collapsed="false">
      <c r="A452" s="106"/>
    </row>
  </sheetData>
  <printOptions headings="false" gridLines="false" gridLinesSet="true" horizontalCentered="true" verticalCentered="false"/>
  <pageMargins left="0.25" right="0.25" top="0.65" bottom="0.429861111111111" header="0.25" footer="0.25"/>
  <pageSetup paperSize="1" scale="90" fitToWidth="1" fitToHeight="1" pageOrder="downThenOver" orientation="portrait" blackAndWhite="false" draft="false" cellComments="none" firstPageNumber="6" useFirstPageNumber="true" horizontalDpi="300" verticalDpi="300" copies="1"/>
  <headerFooter differentFirst="false" differentOddEven="false">
    <oddHeader>&amp;C&amp;"Arial,Bold"&amp;11UPS-Luciani-WP-Supp-1-B-2: Revised Street Support, PRC Version&amp;RUPS-Luciani-WP-Supp-1-B-2
Page &amp;P of 28</oddHeader>
    <oddFooter>&amp;LUPS-Luciani-WP-Supp-1-B-2.xls\&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11" topLeftCell="R63" activePane="bottomRight" state="frozen"/>
      <selection pane="topLeft" activeCell="A1" activeCellId="0" sqref="A1"/>
      <selection pane="topRight" activeCell="R1" activeCellId="0" sqref="R1"/>
      <selection pane="bottomLeft" activeCell="A63" activeCellId="0" sqref="A63"/>
      <selection pane="bottomRight" activeCell="R75" activeCellId="0" sqref="R75"/>
    </sheetView>
  </sheetViews>
  <sheetFormatPr defaultColWidth="9.13671875" defaultRowHeight="11.25" zeroHeight="false" outlineLevelRow="0" outlineLevelCol="0"/>
  <cols>
    <col collapsed="false" customWidth="true" hidden="false" outlineLevel="0" max="1" min="1" style="27" width="4.28"/>
    <col collapsed="false" customWidth="true" hidden="false" outlineLevel="0" max="2" min="2" style="27" width="24.13"/>
    <col collapsed="false" customWidth="true" hidden="false" outlineLevel="0" max="3" min="3" style="27" width="5.99"/>
    <col collapsed="false" customWidth="true" hidden="false" outlineLevel="0" max="4" min="4" style="27" width="12.85"/>
    <col collapsed="false" customWidth="true" hidden="false" outlineLevel="0" max="5" min="5" style="27" width="10.85"/>
    <col collapsed="false" customWidth="true" hidden="false" outlineLevel="0" max="6" min="6" style="27" width="10.99"/>
    <col collapsed="false" customWidth="true" hidden="false" outlineLevel="0" max="7" min="7" style="27" width="11.99"/>
    <col collapsed="false" customWidth="true" hidden="false" outlineLevel="0" max="8" min="8" style="27" width="11.28"/>
    <col collapsed="false" customWidth="true" hidden="false" outlineLevel="0" max="9" min="9" style="27" width="11.42"/>
    <col collapsed="false" customWidth="true" hidden="false" outlineLevel="0" max="10" min="10" style="27" width="13.14"/>
    <col collapsed="false" customWidth="true" hidden="false" outlineLevel="0" max="11" min="11" style="27" width="8.7"/>
    <col collapsed="false" customWidth="true" hidden="false" outlineLevel="0" max="12" min="12" style="27" width="10.13"/>
    <col collapsed="false" customWidth="true" hidden="false" outlineLevel="0" max="15" min="13" style="27" width="10.85"/>
    <col collapsed="false" customWidth="true" hidden="false" outlineLevel="0" max="16" min="16" style="27" width="11.56"/>
    <col collapsed="false" customWidth="true" hidden="false" outlineLevel="0" max="17" min="17" style="27" width="13.41"/>
    <col collapsed="false" customWidth="true" hidden="false" outlineLevel="0" max="18" min="18" style="27" width="8.28"/>
    <col collapsed="false" customWidth="true" hidden="false" outlineLevel="0" max="19" min="19" style="27" width="10.85"/>
    <col collapsed="false" customWidth="true" hidden="false" outlineLevel="0" max="20" min="20" style="27" width="12.99"/>
    <col collapsed="false" customWidth="false" hidden="false" outlineLevel="0" max="257" min="21" style="27" width="9.14"/>
  </cols>
  <sheetData>
    <row r="1" customFormat="false" ht="7.5" hidden="false" customHeight="true" outlineLevel="0" collapsed="false">
      <c r="A1" s="3"/>
      <c r="T1" s="0"/>
    </row>
    <row r="2" customFormat="false" ht="12.75" hidden="false" customHeight="false" outlineLevel="0" collapsed="false">
      <c r="A2" s="28" t="s">
        <v>184</v>
      </c>
      <c r="B2" s="30"/>
      <c r="C2" s="30"/>
      <c r="D2" s="30"/>
      <c r="E2" s="30"/>
      <c r="F2" s="30"/>
      <c r="G2" s="30"/>
      <c r="H2" s="30"/>
      <c r="I2" s="30"/>
      <c r="J2" s="30"/>
      <c r="K2" s="30"/>
      <c r="L2" s="30"/>
      <c r="M2" s="30"/>
      <c r="N2" s="30"/>
      <c r="O2" s="30"/>
      <c r="P2" s="30"/>
      <c r="Q2" s="30"/>
      <c r="R2" s="30"/>
      <c r="S2" s="30"/>
    </row>
    <row r="3" customFormat="false" ht="12.75" hidden="false" customHeight="false" outlineLevel="0" collapsed="false">
      <c r="A3" s="28" t="str">
        <f aca="false">Doc!A3</f>
        <v>Fiscal Year 1999</v>
      </c>
      <c r="B3" s="30"/>
      <c r="C3" s="30"/>
      <c r="D3" s="30"/>
      <c r="E3" s="30"/>
      <c r="F3" s="30"/>
      <c r="G3" s="30"/>
      <c r="H3" s="30"/>
      <c r="I3" s="30"/>
      <c r="J3" s="30"/>
      <c r="K3" s="30"/>
      <c r="L3" s="30"/>
      <c r="M3" s="30"/>
      <c r="N3" s="30"/>
      <c r="O3" s="30"/>
      <c r="P3" s="30"/>
      <c r="Q3" s="30"/>
      <c r="R3" s="30"/>
      <c r="S3" s="30"/>
    </row>
    <row r="4" customFormat="false" ht="12.75" hidden="false" customHeight="false" outlineLevel="0" collapsed="false">
      <c r="A4" s="28" t="s">
        <v>2</v>
      </c>
      <c r="B4" s="29"/>
      <c r="C4" s="29"/>
      <c r="D4" s="29"/>
      <c r="E4" s="29"/>
      <c r="F4" s="29"/>
      <c r="H4" s="29"/>
      <c r="J4" s="29"/>
      <c r="K4" s="29"/>
      <c r="L4" s="29"/>
      <c r="M4" s="29"/>
      <c r="N4" s="29"/>
      <c r="O4" s="29"/>
      <c r="R4" s="29"/>
    </row>
    <row r="5" customFormat="false" ht="7.5" hidden="false" customHeight="true" outlineLevel="0" collapsed="false">
      <c r="A5" s="28"/>
      <c r="B5" s="29"/>
      <c r="C5" s="29"/>
      <c r="D5" s="29"/>
      <c r="E5" s="29"/>
      <c r="F5" s="29"/>
      <c r="G5" s="29"/>
      <c r="H5" s="29"/>
      <c r="I5" s="29"/>
      <c r="J5" s="29"/>
      <c r="K5" s="29"/>
      <c r="L5" s="29"/>
      <c r="M5" s="29"/>
      <c r="N5" s="29"/>
      <c r="O5" s="29"/>
      <c r="P5" s="29"/>
      <c r="Q5" s="29"/>
      <c r="R5" s="29"/>
      <c r="S5" s="29"/>
    </row>
    <row r="6" customFormat="false" ht="45" hidden="false" customHeight="false" outlineLevel="0" collapsed="false">
      <c r="A6" s="31" t="s">
        <v>61</v>
      </c>
      <c r="B6" s="31" t="s">
        <v>62</v>
      </c>
      <c r="C6" s="31" t="s">
        <v>63</v>
      </c>
      <c r="D6" s="31" t="s">
        <v>64</v>
      </c>
      <c r="E6" s="31" t="s">
        <v>65</v>
      </c>
      <c r="F6" s="31" t="s">
        <v>185</v>
      </c>
      <c r="G6" s="31" t="s">
        <v>67</v>
      </c>
      <c r="H6" s="31" t="s">
        <v>68</v>
      </c>
      <c r="I6" s="31" t="s">
        <v>69</v>
      </c>
      <c r="J6" s="31" t="s">
        <v>186</v>
      </c>
      <c r="K6" s="31" t="s">
        <v>187</v>
      </c>
      <c r="L6" s="31" t="s">
        <v>188</v>
      </c>
      <c r="M6" s="31" t="s">
        <v>189</v>
      </c>
      <c r="N6" s="31" t="s">
        <v>190</v>
      </c>
      <c r="O6" s="31" t="s">
        <v>191</v>
      </c>
      <c r="P6" s="31" t="s">
        <v>192</v>
      </c>
      <c r="Q6" s="31" t="s">
        <v>193</v>
      </c>
      <c r="R6" s="31" t="s">
        <v>194</v>
      </c>
      <c r="S6" s="31" t="s">
        <v>195</v>
      </c>
      <c r="T6" s="31" t="s">
        <v>196</v>
      </c>
    </row>
    <row r="7" s="30" customFormat="true" ht="11.25" hidden="false" customHeight="false" outlineLevel="0" collapsed="false">
      <c r="A7" s="32"/>
      <c r="B7" s="33" t="s">
        <v>75</v>
      </c>
      <c r="C7" s="33"/>
      <c r="D7" s="34" t="n">
        <v>-1</v>
      </c>
      <c r="E7" s="34" t="n">
        <v>-2</v>
      </c>
      <c r="F7" s="34" t="n">
        <v>-3</v>
      </c>
      <c r="G7" s="34" t="n">
        <v>-4</v>
      </c>
      <c r="H7" s="34" t="n">
        <v>-5</v>
      </c>
      <c r="I7" s="34" t="n">
        <v>-6</v>
      </c>
      <c r="J7" s="34" t="n">
        <v>-7</v>
      </c>
      <c r="K7" s="34" t="n">
        <v>-8</v>
      </c>
      <c r="L7" s="34" t="n">
        <v>-9</v>
      </c>
      <c r="M7" s="34" t="n">
        <v>-10</v>
      </c>
      <c r="N7" s="34" t="n">
        <v>-11</v>
      </c>
      <c r="O7" s="34" t="n">
        <v>-12</v>
      </c>
      <c r="P7" s="34" t="n">
        <v>-13</v>
      </c>
      <c r="Q7" s="34" t="n">
        <v>-14</v>
      </c>
      <c r="R7" s="34" t="n">
        <v>-15</v>
      </c>
      <c r="S7" s="34" t="n">
        <v>-16</v>
      </c>
      <c r="T7" s="34" t="n">
        <v>-17</v>
      </c>
    </row>
    <row r="8" customFormat="false" ht="11.25" hidden="false" customHeight="false" outlineLevel="0" collapsed="false">
      <c r="A8" s="110"/>
      <c r="B8" s="40" t="s">
        <v>77</v>
      </c>
      <c r="C8" s="40"/>
      <c r="D8" s="41" t="s">
        <v>78</v>
      </c>
      <c r="E8" s="41" t="s">
        <v>78</v>
      </c>
      <c r="F8" s="41" t="s">
        <v>78</v>
      </c>
      <c r="G8" s="41" t="s">
        <v>78</v>
      </c>
      <c r="H8" s="41" t="s">
        <v>78</v>
      </c>
      <c r="I8" s="41" t="s">
        <v>78</v>
      </c>
      <c r="J8" s="41" t="s">
        <v>78</v>
      </c>
      <c r="K8" s="41" t="s">
        <v>78</v>
      </c>
      <c r="L8" s="41" t="s">
        <v>78</v>
      </c>
      <c r="M8" s="41" t="s">
        <v>78</v>
      </c>
      <c r="N8" s="41" t="s">
        <v>78</v>
      </c>
      <c r="O8" s="41" t="s">
        <v>78</v>
      </c>
      <c r="P8" s="41" t="s">
        <v>78</v>
      </c>
      <c r="Q8" s="41" t="s">
        <v>78</v>
      </c>
      <c r="R8" s="41" t="s">
        <v>78</v>
      </c>
      <c r="S8" s="41" t="s">
        <v>78</v>
      </c>
      <c r="T8" s="41" t="s">
        <v>78</v>
      </c>
    </row>
    <row r="9" customFormat="false" ht="11.25" hidden="false" customHeight="false" outlineLevel="0" collapsed="false">
      <c r="A9" s="39"/>
      <c r="B9" s="40" t="s">
        <v>79</v>
      </c>
      <c r="C9" s="47"/>
      <c r="D9" s="48" t="s">
        <v>80</v>
      </c>
      <c r="E9" s="41" t="s">
        <v>80</v>
      </c>
      <c r="F9" s="41" t="s">
        <v>80</v>
      </c>
      <c r="G9" s="41" t="s">
        <v>80</v>
      </c>
      <c r="H9" s="48" t="s">
        <v>80</v>
      </c>
      <c r="I9" s="41" t="s">
        <v>80</v>
      </c>
      <c r="J9" s="41" t="s">
        <v>81</v>
      </c>
      <c r="K9" s="41" t="s">
        <v>81</v>
      </c>
      <c r="L9" s="41" t="s">
        <v>81</v>
      </c>
      <c r="M9" s="41" t="s">
        <v>81</v>
      </c>
      <c r="N9" s="41" t="s">
        <v>81</v>
      </c>
      <c r="O9" s="41" t="s">
        <v>81</v>
      </c>
      <c r="P9" s="41" t="s">
        <v>81</v>
      </c>
      <c r="Q9" s="41" t="s">
        <v>81</v>
      </c>
      <c r="R9" s="41" t="s">
        <v>80</v>
      </c>
      <c r="S9" s="41" t="s">
        <v>197</v>
      </c>
      <c r="T9" s="41" t="s">
        <v>198</v>
      </c>
    </row>
    <row r="10" s="116" customFormat="true" ht="11.25" hidden="false" customHeight="false" outlineLevel="0" collapsed="false">
      <c r="A10" s="111"/>
      <c r="B10" s="112" t="s">
        <v>82</v>
      </c>
      <c r="C10" s="113"/>
      <c r="D10" s="114" t="s">
        <v>83</v>
      </c>
      <c r="E10" s="115" t="s">
        <v>84</v>
      </c>
      <c r="F10" s="115" t="s">
        <v>85</v>
      </c>
      <c r="G10" s="115" t="s">
        <v>86</v>
      </c>
      <c r="H10" s="115" t="s">
        <v>87</v>
      </c>
      <c r="I10" s="115" t="s">
        <v>88</v>
      </c>
      <c r="J10" s="65"/>
      <c r="K10" s="111"/>
      <c r="L10" s="111"/>
      <c r="M10" s="111"/>
      <c r="N10" s="111"/>
      <c r="O10" s="111"/>
      <c r="P10" s="111"/>
      <c r="Q10" s="111"/>
      <c r="R10" s="111"/>
      <c r="S10" s="111"/>
      <c r="T10" s="111"/>
    </row>
    <row r="11" customFormat="false" ht="11.25" hidden="false" customHeight="false" outlineLevel="0" collapsed="false">
      <c r="A11" s="45"/>
      <c r="B11" s="59" t="s">
        <v>72</v>
      </c>
      <c r="C11" s="60"/>
      <c r="D11" s="61" t="n">
        <v>43</v>
      </c>
      <c r="E11" s="45" t="n">
        <v>46</v>
      </c>
      <c r="F11" s="45" t="n">
        <v>48</v>
      </c>
      <c r="G11" s="45" t="n">
        <v>54</v>
      </c>
      <c r="H11" s="45" t="n">
        <v>48</v>
      </c>
      <c r="I11" s="45" t="n">
        <v>54</v>
      </c>
      <c r="J11" s="117"/>
      <c r="K11" s="45"/>
      <c r="L11" s="45"/>
      <c r="M11" s="45"/>
      <c r="N11" s="45"/>
      <c r="O11" s="45"/>
      <c r="P11" s="45"/>
      <c r="Q11" s="45"/>
      <c r="R11" s="45"/>
      <c r="S11" s="45"/>
      <c r="T11" s="45"/>
    </row>
    <row r="12" customFormat="false" ht="11.25" hidden="false" customHeight="false" outlineLevel="0" collapsed="false">
      <c r="A12" s="62" t="n">
        <v>1</v>
      </c>
      <c r="B12" s="67" t="s">
        <v>130</v>
      </c>
      <c r="C12" s="67"/>
      <c r="D12" s="68"/>
      <c r="E12" s="32"/>
      <c r="F12" s="32"/>
      <c r="G12" s="32"/>
      <c r="H12" s="32"/>
      <c r="I12" s="32"/>
      <c r="J12" s="68"/>
      <c r="K12" s="32"/>
      <c r="L12" s="32"/>
      <c r="M12" s="32"/>
      <c r="N12" s="32"/>
      <c r="O12" s="32"/>
      <c r="P12" s="32"/>
      <c r="Q12" s="32"/>
      <c r="R12" s="32"/>
      <c r="S12" s="32"/>
      <c r="T12" s="32"/>
    </row>
    <row r="13" customFormat="false" ht="11.25" hidden="false" customHeight="false" outlineLevel="0" collapsed="false">
      <c r="A13" s="62" t="n">
        <v>2</v>
      </c>
      <c r="B13" s="68" t="s">
        <v>131</v>
      </c>
      <c r="C13" s="73" t="n">
        <v>101</v>
      </c>
      <c r="D13" s="75" t="n">
        <f aca="false">'Outputs to CRA'!D13</f>
        <v>1115878</v>
      </c>
      <c r="E13" s="75" t="n">
        <f aca="false">'Outputs to CRA'!E13</f>
        <v>356553</v>
      </c>
      <c r="F13" s="75" t="n">
        <f aca="false">'Outputs to CRA'!F13</f>
        <v>48420</v>
      </c>
      <c r="G13" s="75" t="n">
        <f aca="false">'Outputs to CRA'!G13</f>
        <v>13204</v>
      </c>
      <c r="H13" s="75" t="n">
        <f aca="false">'Outputs to CRA'!H13</f>
        <v>58991</v>
      </c>
      <c r="I13" s="75" t="n">
        <f aca="false">'Outputs to CRA'!I13</f>
        <v>91819</v>
      </c>
      <c r="J13" s="75" t="n">
        <f aca="false">(D13/D$63)*J$63</f>
        <v>204074.346873059</v>
      </c>
      <c r="K13" s="75" t="n">
        <f aca="false">(E13/E$63)*K$63</f>
        <v>61769.0462787339</v>
      </c>
      <c r="L13" s="75"/>
      <c r="M13" s="75" t="n">
        <f aca="false">(H13/H$63)*M$63</f>
        <v>10104.7397696015</v>
      </c>
      <c r="N13" s="75" t="n">
        <f aca="false">(F13/F$63)*N$63</f>
        <v>9202.78967778612</v>
      </c>
      <c r="O13" s="75" t="n">
        <f aca="false">(I13/I$63)*O$63</f>
        <v>15727.907701269</v>
      </c>
      <c r="P13" s="75" t="n">
        <f aca="false">(G13/G$63)*P$63</f>
        <v>2409.94466426205</v>
      </c>
      <c r="Q13" s="75"/>
      <c r="R13" s="75"/>
      <c r="S13" s="75" t="n">
        <f aca="false">SUM(E13:R13)</f>
        <v>872275.774964711</v>
      </c>
      <c r="T13" s="75" t="n">
        <f aca="false">SUM(J13:Q13)</f>
        <v>303288.774964711</v>
      </c>
    </row>
    <row r="14" customFormat="false" ht="11.25" hidden="false" customHeight="false" outlineLevel="0" collapsed="false">
      <c r="A14" s="62" t="n">
        <v>3</v>
      </c>
      <c r="B14" s="68" t="s">
        <v>132</v>
      </c>
      <c r="C14" s="73" t="n">
        <v>102</v>
      </c>
      <c r="D14" s="77" t="n">
        <f aca="false">'Outputs to CRA'!D14</f>
        <v>512569</v>
      </c>
      <c r="E14" s="77" t="n">
        <f aca="false">'Outputs to CRA'!E14</f>
        <v>325373</v>
      </c>
      <c r="F14" s="77" t="n">
        <f aca="false">'Outputs to CRA'!F14</f>
        <v>1754</v>
      </c>
      <c r="G14" s="77" t="n">
        <f aca="false">'Outputs to CRA'!G14</f>
        <v>12258</v>
      </c>
      <c r="H14" s="77" t="n">
        <f aca="false">'Outputs to CRA'!H14</f>
        <v>47006</v>
      </c>
      <c r="I14" s="77" t="n">
        <f aca="false">'Outputs to CRA'!I14</f>
        <v>73169</v>
      </c>
      <c r="J14" s="77" t="n">
        <f aca="false">(D14/D$63)*J$63</f>
        <v>93739.8030092687</v>
      </c>
      <c r="K14" s="77" t="n">
        <f aca="false">(E14/E$63)*K$63</f>
        <v>56367.4401697657</v>
      </c>
      <c r="L14" s="77"/>
      <c r="M14" s="77" t="n">
        <f aca="false">(H14/H$63)*M$63</f>
        <v>8051.7943009932</v>
      </c>
      <c r="N14" s="77" t="n">
        <f aca="false">(F14/F$63)*N$63</f>
        <v>333.368300182504</v>
      </c>
      <c r="O14" s="77" t="n">
        <f aca="false">(I14/I$63)*O$63</f>
        <v>12533.3022423915</v>
      </c>
      <c r="P14" s="77" t="n">
        <f aca="false">(G14/G$63)*P$63</f>
        <v>2237.28428465042</v>
      </c>
      <c r="Q14" s="77"/>
      <c r="R14" s="77"/>
      <c r="S14" s="77" t="n">
        <f aca="false">SUM(E14:R14)</f>
        <v>632822.992307252</v>
      </c>
      <c r="T14" s="77" t="n">
        <f aca="false">SUM(J14:Q14)</f>
        <v>173262.992307252</v>
      </c>
    </row>
    <row r="15" customFormat="false" ht="11.25" hidden="false" customHeight="false" outlineLevel="0" collapsed="false">
      <c r="A15" s="62" t="n">
        <v>4</v>
      </c>
      <c r="B15" s="68" t="s">
        <v>133</v>
      </c>
      <c r="C15" s="73"/>
      <c r="D15" s="66" t="n">
        <f aca="false">'Outputs to CRA'!D15</f>
        <v>1628447</v>
      </c>
      <c r="E15" s="66" t="n">
        <f aca="false">'Outputs to CRA'!E15</f>
        <v>681926</v>
      </c>
      <c r="F15" s="66" t="n">
        <f aca="false">'Outputs to CRA'!F15</f>
        <v>50174</v>
      </c>
      <c r="G15" s="66" t="n">
        <f aca="false">'Outputs to CRA'!G15</f>
        <v>25462</v>
      </c>
      <c r="H15" s="66" t="n">
        <f aca="false">'Outputs to CRA'!H15</f>
        <v>105997</v>
      </c>
      <c r="I15" s="66" t="n">
        <f aca="false">'Outputs to CRA'!I15</f>
        <v>164988</v>
      </c>
      <c r="J15" s="66" t="n">
        <f aca="false">(D15/D$63)*J$63</f>
        <v>297814.149882327</v>
      </c>
      <c r="K15" s="66" t="n">
        <f aca="false">(E15/E$63)*K$63</f>
        <v>118136.4864485</v>
      </c>
      <c r="L15" s="66"/>
      <c r="M15" s="66" t="n">
        <f aca="false">(H15/H$63)*M$63</f>
        <v>18156.5340705947</v>
      </c>
      <c r="N15" s="66" t="n">
        <f aca="false">(F15/F$63)*N$63</f>
        <v>9536.15797796863</v>
      </c>
      <c r="O15" s="66" t="n">
        <f aca="false">(I15/I$63)*O$63</f>
        <v>28261.2099436605</v>
      </c>
      <c r="P15" s="66" t="n">
        <f aca="false">(G15/G$63)*P$63</f>
        <v>4647.22894891247</v>
      </c>
      <c r="Q15" s="66"/>
      <c r="R15" s="66"/>
      <c r="S15" s="66" t="n">
        <f aca="false">SUM(E15:R15)</f>
        <v>1505098.76727196</v>
      </c>
      <c r="T15" s="66" t="n">
        <f aca="false">SUM(J15:Q15)</f>
        <v>476551.767271963</v>
      </c>
    </row>
    <row r="16" customFormat="false" ht="11.25" hidden="false" customHeight="false" outlineLevel="0" collapsed="false">
      <c r="A16" s="62" t="n">
        <v>5</v>
      </c>
      <c r="B16" s="68" t="s">
        <v>134</v>
      </c>
      <c r="C16" s="73" t="n">
        <v>104</v>
      </c>
      <c r="D16" s="77" t="n">
        <f aca="false">'Outputs to CRA'!D16</f>
        <v>61395</v>
      </c>
      <c r="E16" s="77" t="n">
        <f aca="false">'Outputs to CRA'!E16</f>
        <v>21923</v>
      </c>
      <c r="F16" s="77" t="n">
        <f aca="false">'Outputs to CRA'!F16</f>
        <v>2566</v>
      </c>
      <c r="G16" s="77" t="n">
        <f aca="false">'Outputs to CRA'!G16</f>
        <v>180</v>
      </c>
      <c r="H16" s="77" t="n">
        <f aca="false">'Outputs to CRA'!H16</f>
        <v>2063</v>
      </c>
      <c r="I16" s="77" t="n">
        <f aca="false">'Outputs to CRA'!I16</f>
        <v>3212</v>
      </c>
      <c r="J16" s="77" t="n">
        <f aca="false">(D16/D$63)*J$63</f>
        <v>11228.0594529791</v>
      </c>
      <c r="K16" s="77" t="n">
        <f aca="false">(E16/E$63)*K$63</f>
        <v>3797.92850310804</v>
      </c>
      <c r="L16" s="77"/>
      <c r="M16" s="77" t="n">
        <f aca="false">(H16/H$63)*M$63</f>
        <v>353.377263390822</v>
      </c>
      <c r="N16" s="77" t="n">
        <f aca="false">(F16/F$63)*N$63</f>
        <v>487.698436869046</v>
      </c>
      <c r="O16" s="77" t="n">
        <f aca="false">(I16/I$63)*O$63</f>
        <v>550.191567502106</v>
      </c>
      <c r="P16" s="77" t="n">
        <f aca="false">(G16/G$63)*P$63</f>
        <v>32.8529263531633</v>
      </c>
      <c r="Q16" s="77"/>
      <c r="R16" s="77"/>
      <c r="S16" s="77" t="n">
        <f aca="false">SUM(E16:R16)</f>
        <v>46394.1081502023</v>
      </c>
      <c r="T16" s="77" t="n">
        <f aca="false">SUM(J16:Q16)</f>
        <v>16450.1081502023</v>
      </c>
    </row>
    <row r="17" customFormat="false" ht="11.25" hidden="false" customHeight="false" outlineLevel="0" collapsed="false">
      <c r="A17" s="62" t="n">
        <v>6</v>
      </c>
      <c r="B17" s="68" t="s">
        <v>135</v>
      </c>
      <c r="C17" s="73" t="n">
        <v>105</v>
      </c>
      <c r="D17" s="77" t="n">
        <f aca="false">'Outputs to CRA'!D17</f>
        <v>16551</v>
      </c>
      <c r="E17" s="77" t="n">
        <f aca="false">'Outputs to CRA'!E17</f>
        <v>16036</v>
      </c>
      <c r="F17" s="77" t="n">
        <f aca="false">'Outputs to CRA'!F17</f>
        <v>100</v>
      </c>
      <c r="G17" s="77" t="n">
        <f aca="false">'Outputs to CRA'!G17</f>
        <v>61</v>
      </c>
      <c r="H17" s="77" t="n">
        <f aca="false">'Outputs to CRA'!H17</f>
        <v>1768</v>
      </c>
      <c r="I17" s="77" t="n">
        <f aca="false">'Outputs to CRA'!I17</f>
        <v>2752</v>
      </c>
      <c r="J17" s="77" t="n">
        <f aca="false">(D17/D$63)*J$63</f>
        <v>3026.88512104011</v>
      </c>
      <c r="K17" s="77" t="n">
        <f aca="false">(E17/E$63)*K$63</f>
        <v>2778.06785001325</v>
      </c>
      <c r="L17" s="77"/>
      <c r="M17" s="77" t="n">
        <f aca="false">(H17/H$63)*M$63</f>
        <v>302.845856362081</v>
      </c>
      <c r="N17" s="77" t="n">
        <f aca="false">(F17/F$63)*N$63</f>
        <v>19.0061744687859</v>
      </c>
      <c r="O17" s="77" t="n">
        <f aca="false">(I17/I$63)*O$63</f>
        <v>471.39700926706</v>
      </c>
      <c r="P17" s="77" t="n">
        <f aca="false">(G17/G$63)*P$63</f>
        <v>11.133491708572</v>
      </c>
      <c r="Q17" s="77"/>
      <c r="R17" s="77"/>
      <c r="S17" s="77" t="n">
        <f aca="false">SUM(E17:R17)</f>
        <v>27326.3355028599</v>
      </c>
      <c r="T17" s="77" t="n">
        <f aca="false">SUM(J17:Q17)</f>
        <v>6609.33550285986</v>
      </c>
    </row>
    <row r="18" customFormat="false" ht="11.25" hidden="false" customHeight="false" outlineLevel="0" collapsed="false">
      <c r="A18" s="62" t="n">
        <v>7</v>
      </c>
      <c r="B18" s="68" t="s">
        <v>136</v>
      </c>
      <c r="C18" s="73"/>
      <c r="D18" s="66" t="n">
        <f aca="false">'Outputs to CRA'!D18</f>
        <v>77946</v>
      </c>
      <c r="E18" s="66" t="n">
        <f aca="false">'Outputs to CRA'!E18</f>
        <v>37959</v>
      </c>
      <c r="F18" s="66" t="n">
        <f aca="false">'Outputs to CRA'!F18</f>
        <v>2666</v>
      </c>
      <c r="G18" s="66" t="n">
        <f aca="false">'Outputs to CRA'!G18</f>
        <v>241</v>
      </c>
      <c r="H18" s="66" t="n">
        <f aca="false">'Outputs to CRA'!H18</f>
        <v>3831</v>
      </c>
      <c r="I18" s="66" t="n">
        <f aca="false">'Outputs to CRA'!I18</f>
        <v>5964</v>
      </c>
      <c r="J18" s="66" t="n">
        <f aca="false">(D18/D$63)*J$63</f>
        <v>14254.9445740192</v>
      </c>
      <c r="K18" s="66" t="n">
        <f aca="false">(E18/E$63)*K$63</f>
        <v>6575.9963531213</v>
      </c>
      <c r="L18" s="66"/>
      <c r="M18" s="66" t="n">
        <f aca="false">(H18/H$63)*M$63</f>
        <v>656.223119752903</v>
      </c>
      <c r="N18" s="66" t="n">
        <f aca="false">(F18/F$63)*N$63</f>
        <v>506.704611337832</v>
      </c>
      <c r="O18" s="66" t="n">
        <f aca="false">(I18/I$63)*O$63</f>
        <v>1021.58857676917</v>
      </c>
      <c r="P18" s="66" t="n">
        <f aca="false">(G18/G$63)*P$63</f>
        <v>43.9864180617353</v>
      </c>
      <c r="Q18" s="66"/>
      <c r="R18" s="66"/>
      <c r="S18" s="66" t="n">
        <f aca="false">SUM(E18:R18)</f>
        <v>73720.4436530622</v>
      </c>
      <c r="T18" s="66" t="n">
        <f aca="false">SUM(J18:Q18)</f>
        <v>23059.4436530622</v>
      </c>
    </row>
    <row r="19" customFormat="false" ht="11.25" hidden="false" customHeight="false" outlineLevel="0" collapsed="false">
      <c r="A19" s="81" t="n">
        <v>8</v>
      </c>
      <c r="B19" s="82" t="s">
        <v>137</v>
      </c>
      <c r="C19" s="83"/>
      <c r="D19" s="84" t="n">
        <f aca="false">'Outputs to CRA'!D19</f>
        <v>1706393</v>
      </c>
      <c r="E19" s="84" t="n">
        <f aca="false">'Outputs to CRA'!E19</f>
        <v>719885</v>
      </c>
      <c r="F19" s="84" t="n">
        <f aca="false">'Outputs to CRA'!F19</f>
        <v>52840</v>
      </c>
      <c r="G19" s="84" t="n">
        <f aca="false">'Outputs to CRA'!G19</f>
        <v>25703</v>
      </c>
      <c r="H19" s="84" t="n">
        <f aca="false">'Outputs to CRA'!H19</f>
        <v>109828</v>
      </c>
      <c r="I19" s="84" t="n">
        <f aca="false">'Outputs to CRA'!I19</f>
        <v>170952</v>
      </c>
      <c r="J19" s="84" t="n">
        <f aca="false">(D19/D$63)*J$63</f>
        <v>312069.094456347</v>
      </c>
      <c r="K19" s="84" t="n">
        <f aca="false">(E19/E$63)*K$63</f>
        <v>124712.482801621</v>
      </c>
      <c r="L19" s="84"/>
      <c r="M19" s="84" t="n">
        <f aca="false">(H19/H$63)*M$63</f>
        <v>18812.7571903477</v>
      </c>
      <c r="N19" s="84" t="n">
        <f aca="false">(F19/F$63)*N$63</f>
        <v>10042.8625893065</v>
      </c>
      <c r="O19" s="84" t="n">
        <f aca="false">(I19/I$63)*O$63</f>
        <v>29282.7985204297</v>
      </c>
      <c r="P19" s="84" t="n">
        <f aca="false">(G19/G$63)*P$63</f>
        <v>4691.2153669742</v>
      </c>
      <c r="Q19" s="84"/>
      <c r="R19" s="84"/>
      <c r="S19" s="84" t="n">
        <f aca="false">SUM(E19:R19)</f>
        <v>1578819.21092503</v>
      </c>
      <c r="T19" s="84" t="n">
        <f aca="false">SUM(J19:Q19)</f>
        <v>499611.210925025</v>
      </c>
    </row>
    <row r="20" customFormat="false" ht="11.25" hidden="false" customHeight="false" outlineLevel="0" collapsed="false">
      <c r="A20" s="62" t="n">
        <v>9</v>
      </c>
      <c r="B20" s="67" t="s">
        <v>138</v>
      </c>
      <c r="C20" s="73" t="n">
        <v>110</v>
      </c>
      <c r="D20" s="77" t="n">
        <f aca="false">'Outputs to CRA'!D20</f>
        <v>41543</v>
      </c>
      <c r="E20" s="77" t="n">
        <f aca="false">'Outputs to CRA'!E20</f>
        <v>54046</v>
      </c>
      <c r="F20" s="77" t="n">
        <f aca="false">'Outputs to CRA'!F20</f>
        <v>29113</v>
      </c>
      <c r="G20" s="77" t="n">
        <f aca="false">'Outputs to CRA'!G20</f>
        <v>26642</v>
      </c>
      <c r="H20" s="77" t="n">
        <f aca="false">'Outputs to CRA'!H20</f>
        <v>836</v>
      </c>
      <c r="I20" s="77" t="n">
        <f aca="false">'Outputs to CRA'!I20</f>
        <v>1302</v>
      </c>
      <c r="J20" s="77" t="n">
        <f aca="false">(D20/D$63)*J$63</f>
        <v>7597.47982498756</v>
      </c>
      <c r="K20" s="77" t="n">
        <f aca="false">(E20/E$63)*K$63</f>
        <v>9362.89941517937</v>
      </c>
      <c r="L20" s="77"/>
      <c r="M20" s="77" t="n">
        <f aca="false">(H20/H$63)*M$63</f>
        <v>143.200868732296</v>
      </c>
      <c r="N20" s="77" t="n">
        <f aca="false">(F20/F$63)*N$63</f>
        <v>5533.26757309763</v>
      </c>
      <c r="O20" s="77" t="n">
        <f aca="false">(I20/I$63)*O$63</f>
        <v>223.022858308762</v>
      </c>
      <c r="P20" s="77" t="n">
        <f aca="false">(G20/G$63)*P$63</f>
        <v>4862.59813278321</v>
      </c>
      <c r="Q20" s="77" t="n">
        <f aca="false">'Revised LTR StSup'!E24</f>
        <v>7967.35962663499</v>
      </c>
      <c r="R20" s="77"/>
      <c r="S20" s="77" t="n">
        <f aca="false">SUM(E20:R20)</f>
        <v>147628.828299724</v>
      </c>
      <c r="T20" s="77" t="n">
        <f aca="false">SUM(J20:Q20)</f>
        <v>35689.8282997238</v>
      </c>
    </row>
    <row r="21" customFormat="false" ht="11.25" hidden="false" customHeight="false" outlineLevel="0" collapsed="false">
      <c r="A21" s="62" t="n">
        <v>10</v>
      </c>
      <c r="B21" s="67" t="s">
        <v>139</v>
      </c>
      <c r="C21" s="73" t="n">
        <v>111</v>
      </c>
      <c r="D21" s="77" t="n">
        <f aca="false">'Outputs to CRA'!D21</f>
        <v>3635</v>
      </c>
      <c r="E21" s="77" t="n">
        <f aca="false">'Outputs to CRA'!E21</f>
        <v>24924</v>
      </c>
      <c r="F21" s="77" t="n">
        <f aca="false">'Outputs to CRA'!F21</f>
        <v>8420</v>
      </c>
      <c r="G21" s="77" t="n">
        <f aca="false">'Outputs to CRA'!G21</f>
        <v>2198</v>
      </c>
      <c r="H21" s="77" t="n">
        <f aca="false">'Outputs to CRA'!H21</f>
        <v>55</v>
      </c>
      <c r="I21" s="77" t="n">
        <f aca="false">'Outputs to CRA'!I21</f>
        <v>86</v>
      </c>
      <c r="J21" s="77" t="n">
        <f aca="false">(D21/D$63)*J$63</f>
        <v>664.77719865753</v>
      </c>
      <c r="K21" s="77" t="n">
        <f aca="false">(E21/E$63)*K$63</f>
        <v>4317.82009813734</v>
      </c>
      <c r="L21" s="77"/>
      <c r="M21" s="77" t="n">
        <f aca="false">(H21/H$63)*M$63</f>
        <v>9.42110978501949</v>
      </c>
      <c r="N21" s="77" t="n">
        <f aca="false">(F21/F$63)*N$63</f>
        <v>1600.31989027177</v>
      </c>
      <c r="O21" s="77" t="n">
        <f aca="false">(I21/I$63)*O$63</f>
        <v>14.7311565395956</v>
      </c>
      <c r="P21" s="77" t="n">
        <f aca="false">(G21/G$63)*P$63</f>
        <v>401.170734023628</v>
      </c>
      <c r="Q21" s="77"/>
      <c r="R21" s="77"/>
      <c r="S21" s="77" t="n">
        <f aca="false">SUM(E21:R21)</f>
        <v>42691.2401874149</v>
      </c>
      <c r="T21" s="77" t="n">
        <f aca="false">SUM(J21:Q21)</f>
        <v>7008.24018741488</v>
      </c>
    </row>
    <row r="22" customFormat="false" ht="11.25" hidden="false" customHeight="false" outlineLevel="0" collapsed="false">
      <c r="A22" s="81" t="n">
        <v>11</v>
      </c>
      <c r="B22" s="82" t="s">
        <v>140</v>
      </c>
      <c r="C22" s="83" t="n">
        <v>112</v>
      </c>
      <c r="D22" s="94" t="n">
        <f aca="false">'Outputs to CRA'!D22</f>
        <v>0</v>
      </c>
      <c r="E22" s="94" t="n">
        <f aca="false">'Outputs to CRA'!E22</f>
        <v>116</v>
      </c>
      <c r="F22" s="94" t="n">
        <f aca="false">'Outputs to CRA'!F22</f>
        <v>77</v>
      </c>
      <c r="G22" s="94" t="n">
        <f aca="false">'Outputs to CRA'!G22</f>
        <v>88</v>
      </c>
      <c r="H22" s="94" t="n">
        <f aca="false">'Outputs to CRA'!H22</f>
        <v>24</v>
      </c>
      <c r="I22" s="94" t="n">
        <f aca="false">'Outputs to CRA'!I22</f>
        <v>37</v>
      </c>
      <c r="J22" s="94" t="n">
        <f aca="false">(D22/D$63)*J$63</f>
        <v>0</v>
      </c>
      <c r="K22" s="94" t="n">
        <f aca="false">(E22/E$63)*K$63</f>
        <v>20.0957764156609</v>
      </c>
      <c r="L22" s="94"/>
      <c r="M22" s="94" t="n">
        <f aca="false">(H22/H$63)*M$63</f>
        <v>4.11102972437214</v>
      </c>
      <c r="N22" s="94" t="n">
        <f aca="false">(F22/F$63)*N$63</f>
        <v>14.6347543409651</v>
      </c>
      <c r="O22" s="94" t="n">
        <f aca="false">(I22/I$63)*O$63</f>
        <v>6.33782316238416</v>
      </c>
      <c r="P22" s="94" t="n">
        <f aca="false">(G22/G$63)*P$63</f>
        <v>16.0614306615465</v>
      </c>
      <c r="Q22" s="94"/>
      <c r="R22" s="94"/>
      <c r="S22" s="94" t="n">
        <f aca="false">SUM(E22:R22)</f>
        <v>403.240814304929</v>
      </c>
      <c r="T22" s="94" t="n">
        <f aca="false">SUM(J22:Q22)</f>
        <v>61.2408143049288</v>
      </c>
    </row>
    <row r="23" customFormat="false" ht="11.25" hidden="false" customHeight="false" outlineLevel="0" collapsed="false">
      <c r="A23" s="62" t="n">
        <v>12</v>
      </c>
      <c r="B23" s="67" t="s">
        <v>141</v>
      </c>
      <c r="C23" s="73"/>
      <c r="D23" s="77" t="n">
        <f aca="false">'Outputs to CRA'!D23</f>
        <v>0</v>
      </c>
      <c r="E23" s="77" t="n">
        <f aca="false">'Outputs to CRA'!E23</f>
        <v>0</v>
      </c>
      <c r="F23" s="77" t="n">
        <f aca="false">'Outputs to CRA'!F23</f>
        <v>0</v>
      </c>
      <c r="G23" s="77" t="n">
        <f aca="false">'Outputs to CRA'!G23</f>
        <v>0</v>
      </c>
      <c r="H23" s="77" t="n">
        <f aca="false">'Outputs to CRA'!H23</f>
        <v>0</v>
      </c>
      <c r="I23" s="77" t="n">
        <f aca="false">'Outputs to CRA'!I23</f>
        <v>0</v>
      </c>
      <c r="J23" s="77"/>
      <c r="K23" s="77"/>
      <c r="L23" s="77"/>
      <c r="M23" s="77" t="n">
        <f aca="false">(H23/H$63)*M$63</f>
        <v>0</v>
      </c>
      <c r="N23" s="77"/>
      <c r="O23" s="77" t="n">
        <f aca="false">(I23/I$63)*O$63</f>
        <v>0</v>
      </c>
      <c r="P23" s="77"/>
      <c r="Q23" s="77"/>
      <c r="R23" s="77"/>
      <c r="S23" s="77"/>
      <c r="T23" s="77" t="n">
        <f aca="false">SUM(J23:Q23)</f>
        <v>0</v>
      </c>
    </row>
    <row r="24" customFormat="false" ht="11.25" hidden="false" customHeight="false" outlineLevel="0" collapsed="false">
      <c r="A24" s="62" t="n">
        <v>13</v>
      </c>
      <c r="B24" s="68" t="s">
        <v>142</v>
      </c>
      <c r="C24" s="73" t="n">
        <v>113</v>
      </c>
      <c r="D24" s="77" t="n">
        <f aca="false">'Outputs to CRA'!D24</f>
        <v>9115</v>
      </c>
      <c r="E24" s="77" t="n">
        <f aca="false">'Outputs to CRA'!E24</f>
        <v>7886</v>
      </c>
      <c r="F24" s="77" t="n">
        <f aca="false">'Outputs to CRA'!F24</f>
        <v>289</v>
      </c>
      <c r="G24" s="77" t="n">
        <f aca="false">'Outputs to CRA'!G24</f>
        <v>2616</v>
      </c>
      <c r="H24" s="77" t="n">
        <f aca="false">'Outputs to CRA'!H24</f>
        <v>512</v>
      </c>
      <c r="I24" s="77" t="n">
        <f aca="false">'Outputs to CRA'!I24</f>
        <v>797</v>
      </c>
      <c r="J24" s="77" t="n">
        <f aca="false">(D24/D$63)*J$63</f>
        <v>1666.9722601825</v>
      </c>
      <c r="K24" s="77" t="n">
        <f aca="false">(E24/E$63)*K$63</f>
        <v>1366.16631736122</v>
      </c>
      <c r="L24" s="77"/>
      <c r="M24" s="77" t="n">
        <f aca="false">(H24/H$63)*M$63</f>
        <v>87.7019674532724</v>
      </c>
      <c r="N24" s="77" t="n">
        <f aca="false">(F24/F$63)*N$63</f>
        <v>54.9278442147912</v>
      </c>
      <c r="O24" s="77" t="n">
        <f aca="false">(I24/I$63)*O$63</f>
        <v>136.520136768113</v>
      </c>
      <c r="P24" s="77" t="n">
        <f aca="false">(G24/G$63)*P$63</f>
        <v>477.462529665973</v>
      </c>
      <c r="Q24" s="77"/>
      <c r="R24" s="77"/>
      <c r="S24" s="77" t="n">
        <f aca="false">SUM(E24:R24)</f>
        <v>15889.7510556459</v>
      </c>
      <c r="T24" s="77" t="n">
        <f aca="false">SUM(J24:Q24)</f>
        <v>3789.75105564587</v>
      </c>
    </row>
    <row r="25" customFormat="false" ht="11.25" hidden="false" customHeight="false" outlineLevel="0" collapsed="false">
      <c r="A25" s="62" t="n">
        <v>14</v>
      </c>
      <c r="B25" s="68" t="s">
        <v>143</v>
      </c>
      <c r="C25" s="73"/>
      <c r="D25" s="77" t="n">
        <f aca="false">'Outputs to CRA'!D25</f>
        <v>0</v>
      </c>
      <c r="E25" s="77" t="n">
        <f aca="false">'Outputs to CRA'!E25</f>
        <v>0</v>
      </c>
      <c r="F25" s="77" t="n">
        <f aca="false">'Outputs to CRA'!F25</f>
        <v>0</v>
      </c>
      <c r="G25" s="77" t="n">
        <f aca="false">'Outputs to CRA'!G25</f>
        <v>0</v>
      </c>
      <c r="H25" s="77" t="n">
        <f aca="false">'Outputs to CRA'!H25</f>
        <v>0</v>
      </c>
      <c r="I25" s="77" t="n">
        <f aca="false">'Outputs to CRA'!I25</f>
        <v>0</v>
      </c>
      <c r="J25" s="77"/>
      <c r="K25" s="77"/>
      <c r="L25" s="77"/>
      <c r="M25" s="77" t="n">
        <f aca="false">(H25/H$63)*M$63</f>
        <v>0</v>
      </c>
      <c r="N25" s="77"/>
      <c r="O25" s="77" t="n">
        <f aca="false">(I25/I$63)*O$63</f>
        <v>0</v>
      </c>
      <c r="P25" s="77"/>
      <c r="Q25" s="77"/>
      <c r="R25" s="77"/>
      <c r="S25" s="77"/>
      <c r="T25" s="77" t="n">
        <f aca="false">SUM(J25:Q25)</f>
        <v>0</v>
      </c>
    </row>
    <row r="26" customFormat="false" ht="11.25" hidden="false" customHeight="false" outlineLevel="0" collapsed="false">
      <c r="A26" s="62" t="n">
        <v>15</v>
      </c>
      <c r="B26" s="68" t="s">
        <v>144</v>
      </c>
      <c r="C26" s="73" t="n">
        <v>117</v>
      </c>
      <c r="D26" s="77" t="n">
        <f aca="false">'Outputs to CRA'!D26</f>
        <v>147357</v>
      </c>
      <c r="E26" s="77" t="n">
        <f aca="false">'Outputs to CRA'!E26</f>
        <v>63553</v>
      </c>
      <c r="F26" s="77" t="n">
        <f aca="false">'Outputs to CRA'!F26</f>
        <v>2330</v>
      </c>
      <c r="G26" s="77" t="n">
        <f aca="false">'Outputs to CRA'!G26</f>
        <v>21084</v>
      </c>
      <c r="H26" s="77" t="n">
        <f aca="false">'Outputs to CRA'!H26</f>
        <v>4127</v>
      </c>
      <c r="I26" s="77" t="n">
        <f aca="false">'Outputs to CRA'!I26</f>
        <v>6424</v>
      </c>
      <c r="J26" s="77" t="n">
        <f aca="false">(D26/D$63)*J$63</f>
        <v>26948.9886279444</v>
      </c>
      <c r="K26" s="77" t="n">
        <f aca="false">(E26/E$63)*K$63</f>
        <v>11009.8868840043</v>
      </c>
      <c r="L26" s="77"/>
      <c r="M26" s="77" t="n">
        <f aca="false">(H26/H$63)*M$63</f>
        <v>706.925819686826</v>
      </c>
      <c r="N26" s="77" t="n">
        <f aca="false">(F26/F$63)*N$63</f>
        <v>442.843865122711</v>
      </c>
      <c r="O26" s="77" t="n">
        <f aca="false">(I26/I$63)*O$63</f>
        <v>1100.38313500421</v>
      </c>
      <c r="P26" s="77" t="n">
        <f aca="false">(G26/G$63)*P$63</f>
        <v>3848.17277350053</v>
      </c>
      <c r="Q26" s="77"/>
      <c r="R26" s="77"/>
      <c r="S26" s="77" t="n">
        <f aca="false">SUM(E26:R26)</f>
        <v>141575.201105263</v>
      </c>
      <c r="T26" s="77" t="n">
        <f aca="false">SUM(J26:Q26)</f>
        <v>44057.2011052629</v>
      </c>
    </row>
    <row r="27" customFormat="false" ht="11.25" hidden="false" customHeight="false" outlineLevel="0" collapsed="false">
      <c r="A27" s="62" t="n">
        <v>16</v>
      </c>
      <c r="B27" s="68" t="s">
        <v>145</v>
      </c>
      <c r="C27" s="73" t="n">
        <v>118</v>
      </c>
      <c r="D27" s="77" t="n">
        <f aca="false">'Outputs to CRA'!D27</f>
        <v>30672</v>
      </c>
      <c r="E27" s="77" t="n">
        <f aca="false">'Outputs to CRA'!E27</f>
        <v>18716</v>
      </c>
      <c r="F27" s="77" t="n">
        <f aca="false">'Outputs to CRA'!F27</f>
        <v>686</v>
      </c>
      <c r="G27" s="77" t="n">
        <f aca="false">'Outputs to CRA'!G27</f>
        <v>6209</v>
      </c>
      <c r="H27" s="77" t="n">
        <f aca="false">'Outputs to CRA'!H27</f>
        <v>1215</v>
      </c>
      <c r="I27" s="77" t="n">
        <f aca="false">'Outputs to CRA'!I27</f>
        <v>1892</v>
      </c>
      <c r="J27" s="77" t="n">
        <f aca="false">(D27/D$63)*J$63</f>
        <v>5609.36622757188</v>
      </c>
      <c r="K27" s="77" t="n">
        <f aca="false">(E27/E$63)*K$63</f>
        <v>3242.34958099576</v>
      </c>
      <c r="L27" s="77"/>
      <c r="M27" s="77" t="n">
        <f aca="false">(H27/H$63)*M$63</f>
        <v>208.12087979634</v>
      </c>
      <c r="N27" s="77" t="n">
        <f aca="false">(F27/F$63)*N$63</f>
        <v>130.382356855871</v>
      </c>
      <c r="O27" s="77" t="n">
        <f aca="false">(I27/I$63)*O$63</f>
        <v>324.085443871104</v>
      </c>
      <c r="P27" s="77" t="n">
        <f aca="false">(G27/G$63)*P$63</f>
        <v>1133.24344292662</v>
      </c>
      <c r="Q27" s="77"/>
      <c r="R27" s="77"/>
      <c r="S27" s="77" t="n">
        <f aca="false">SUM(E27:R27)</f>
        <v>39365.5479320176</v>
      </c>
      <c r="T27" s="77" t="n">
        <f aca="false">SUM(J27:Q27)</f>
        <v>10647.5479320176</v>
      </c>
    </row>
    <row r="28" customFormat="false" ht="11.25" hidden="false" customHeight="false" outlineLevel="0" collapsed="false">
      <c r="A28" s="62" t="n">
        <v>17</v>
      </c>
      <c r="B28" s="68" t="s">
        <v>146</v>
      </c>
      <c r="C28" s="73" t="n">
        <v>119</v>
      </c>
      <c r="D28" s="77" t="n">
        <f aca="false">'Outputs to CRA'!D28</f>
        <v>863</v>
      </c>
      <c r="E28" s="77" t="n">
        <f aca="false">'Outputs to CRA'!E28</f>
        <v>526</v>
      </c>
      <c r="F28" s="77" t="n">
        <f aca="false">'Outputs to CRA'!F28</f>
        <v>19</v>
      </c>
      <c r="G28" s="77" t="n">
        <f aca="false">'Outputs to CRA'!G28</f>
        <v>174</v>
      </c>
      <c r="H28" s="77" t="n">
        <f aca="false">'Outputs to CRA'!H28</f>
        <v>34</v>
      </c>
      <c r="I28" s="77" t="n">
        <f aca="false">'Outputs to CRA'!I28</f>
        <v>53</v>
      </c>
      <c r="J28" s="77" t="n">
        <f aca="false">(D28/D$63)*J$63</f>
        <v>157.827433959133</v>
      </c>
      <c r="K28" s="77" t="n">
        <f aca="false">(E28/E$63)*K$63</f>
        <v>91.1239516779104</v>
      </c>
      <c r="L28" s="77"/>
      <c r="M28" s="77" t="n">
        <f aca="false">(H28/H$63)*M$63</f>
        <v>5.82395877619387</v>
      </c>
      <c r="N28" s="77" t="n">
        <f aca="false">(F28/F$63)*N$63</f>
        <v>3.61117314906932</v>
      </c>
      <c r="O28" s="77" t="n">
        <f aca="false">(I28/I$63)*O$63</f>
        <v>9.07850344882056</v>
      </c>
      <c r="P28" s="77" t="n">
        <f aca="false">(G28/G$63)*P$63</f>
        <v>31.7578288080579</v>
      </c>
      <c r="Q28" s="77"/>
      <c r="R28" s="77"/>
      <c r="S28" s="77" t="n">
        <f aca="false">SUM(E28:R28)</f>
        <v>1105.22284981919</v>
      </c>
      <c r="T28" s="77" t="n">
        <f aca="false">SUM(J28:Q28)</f>
        <v>299.222849819185</v>
      </c>
    </row>
    <row r="29" customFormat="false" ht="11.25" hidden="false" customHeight="false" outlineLevel="0" collapsed="false">
      <c r="A29" s="81" t="n">
        <v>18</v>
      </c>
      <c r="B29" s="82" t="s">
        <v>147</v>
      </c>
      <c r="C29" s="83"/>
      <c r="D29" s="84" t="n">
        <f aca="false">'Outputs to CRA'!D29</f>
        <v>188007</v>
      </c>
      <c r="E29" s="84" t="n">
        <f aca="false">'Outputs to CRA'!E29</f>
        <v>90681</v>
      </c>
      <c r="F29" s="84" t="n">
        <f aca="false">'Outputs to CRA'!F29</f>
        <v>3324</v>
      </c>
      <c r="G29" s="84" t="n">
        <f aca="false">'Outputs to CRA'!G29</f>
        <v>30083</v>
      </c>
      <c r="H29" s="84" t="n">
        <f aca="false">'Outputs to CRA'!H29</f>
        <v>5888</v>
      </c>
      <c r="I29" s="84" t="n">
        <f aca="false">'Outputs to CRA'!I29</f>
        <v>9166</v>
      </c>
      <c r="J29" s="84" t="n">
        <f aca="false">(D29/D$63)*J$63</f>
        <v>34383.1545496579</v>
      </c>
      <c r="K29" s="84" t="n">
        <f aca="false">(E29/E$63)*K$63</f>
        <v>15709.5267340392</v>
      </c>
      <c r="L29" s="84"/>
      <c r="M29" s="84" t="n">
        <f aca="false">(H29/H$63)*M$63</f>
        <v>1008.57262571263</v>
      </c>
      <c r="N29" s="84" t="n">
        <f aca="false">(F29/F$63)*N$63</f>
        <v>631.765239342443</v>
      </c>
      <c r="O29" s="84" t="n">
        <f aca="false">(I29/I$63)*O$63</f>
        <v>1570.06721909225</v>
      </c>
      <c r="P29" s="84" t="n">
        <f aca="false">(G29/G$63)*P$63</f>
        <v>5490.63657490118</v>
      </c>
      <c r="Q29" s="84"/>
      <c r="R29" s="84"/>
      <c r="S29" s="84" t="n">
        <f aca="false">SUM(E29:R29)</f>
        <v>197935.722942746</v>
      </c>
      <c r="T29" s="84" t="n">
        <f aca="false">SUM(J29:Q29)</f>
        <v>58793.7229427455</v>
      </c>
    </row>
    <row r="30" customFormat="false" ht="11.25" hidden="false" customHeight="false" outlineLevel="0" collapsed="false">
      <c r="A30" s="62" t="n">
        <v>19</v>
      </c>
      <c r="B30" s="67" t="s">
        <v>148</v>
      </c>
      <c r="C30" s="73"/>
      <c r="D30" s="77" t="n">
        <f aca="false">'Outputs to CRA'!D30</f>
        <v>0</v>
      </c>
      <c r="E30" s="77" t="n">
        <f aca="false">'Outputs to CRA'!E30</f>
        <v>0</v>
      </c>
      <c r="F30" s="77" t="n">
        <f aca="false">'Outputs to CRA'!F30</f>
        <v>0</v>
      </c>
      <c r="G30" s="77" t="n">
        <f aca="false">'Outputs to CRA'!G30</f>
        <v>0</v>
      </c>
      <c r="H30" s="77" t="n">
        <f aca="false">'Outputs to CRA'!H30</f>
        <v>0</v>
      </c>
      <c r="I30" s="77" t="n">
        <f aca="false">'Outputs to CRA'!I30</f>
        <v>0</v>
      </c>
      <c r="J30" s="77"/>
      <c r="K30" s="77"/>
      <c r="L30" s="77"/>
      <c r="M30" s="77" t="n">
        <f aca="false">(H30/H$63)*M$63</f>
        <v>0</v>
      </c>
      <c r="N30" s="77"/>
      <c r="O30" s="77" t="n">
        <f aca="false">(I30/I$63)*O$63</f>
        <v>0</v>
      </c>
      <c r="P30" s="77"/>
      <c r="Q30" s="77"/>
      <c r="R30" s="77"/>
      <c r="S30" s="77"/>
      <c r="T30" s="77" t="n">
        <f aca="false">SUM(J30:Q30)</f>
        <v>0</v>
      </c>
    </row>
    <row r="31" customFormat="false" ht="11.25" hidden="false" customHeight="false" outlineLevel="0" collapsed="false">
      <c r="A31" s="62" t="n">
        <v>20</v>
      </c>
      <c r="B31" s="68" t="s">
        <v>149</v>
      </c>
      <c r="C31" s="73" t="n">
        <v>125</v>
      </c>
      <c r="D31" s="77" t="n">
        <f aca="false">'Outputs to CRA'!D31</f>
        <v>5168</v>
      </c>
      <c r="E31" s="77" t="n">
        <f aca="false">'Outputs to CRA'!E31</f>
        <v>790</v>
      </c>
      <c r="F31" s="77" t="n">
        <f aca="false">'Outputs to CRA'!F31</f>
        <v>2988</v>
      </c>
      <c r="G31" s="77" t="n">
        <f aca="false">'Outputs to CRA'!G31</f>
        <v>1632</v>
      </c>
      <c r="H31" s="77" t="n">
        <f aca="false">'Outputs to CRA'!H31</f>
        <v>50</v>
      </c>
      <c r="I31" s="77" t="n">
        <f aca="false">'Outputs to CRA'!I31</f>
        <v>77</v>
      </c>
      <c r="J31" s="77" t="n">
        <f aca="false">(D31/D$63)*J$63</f>
        <v>945.135780649826</v>
      </c>
      <c r="K31" s="77" t="n">
        <f aca="false">(E31/E$63)*K$63</f>
        <v>136.859166968725</v>
      </c>
      <c r="L31" s="77"/>
      <c r="M31" s="77" t="n">
        <f aca="false">(H31/H$63)*M$63</f>
        <v>8.56464525910863</v>
      </c>
      <c r="N31" s="77" t="n">
        <f aca="false">(F31/F$63)*N$63</f>
        <v>567.904493127322</v>
      </c>
      <c r="O31" s="77" t="n">
        <f aca="false">(I31/I$63)*O$63</f>
        <v>13.1895238784751</v>
      </c>
      <c r="P31" s="77" t="n">
        <f aca="false">(G31/G$63)*P$63</f>
        <v>297.866532268681</v>
      </c>
      <c r="Q31" s="77"/>
      <c r="R31" s="77"/>
      <c r="S31" s="77" t="n">
        <f aca="false">SUM(E31:R31)</f>
        <v>7506.52014215214</v>
      </c>
      <c r="T31" s="77" t="n">
        <f aca="false">SUM(J31:Q31)</f>
        <v>1969.52014215214</v>
      </c>
    </row>
    <row r="32" customFormat="false" ht="11.25" hidden="false" customHeight="false" outlineLevel="0" collapsed="false">
      <c r="A32" s="62" t="n">
        <v>21</v>
      </c>
      <c r="B32" s="68" t="s">
        <v>150</v>
      </c>
      <c r="C32" s="73"/>
      <c r="D32" s="77" t="n">
        <f aca="false">'Outputs to CRA'!D32</f>
        <v>0</v>
      </c>
      <c r="E32" s="77" t="n">
        <f aca="false">'Outputs to CRA'!E32</f>
        <v>0</v>
      </c>
      <c r="F32" s="77" t="n">
        <f aca="false">'Outputs to CRA'!F32</f>
        <v>0</v>
      </c>
      <c r="G32" s="77" t="n">
        <f aca="false">'Outputs to CRA'!G32</f>
        <v>0</v>
      </c>
      <c r="H32" s="77" t="n">
        <f aca="false">'Outputs to CRA'!H32</f>
        <v>0</v>
      </c>
      <c r="I32" s="77" t="n">
        <f aca="false">'Outputs to CRA'!I32</f>
        <v>0</v>
      </c>
      <c r="J32" s="77"/>
      <c r="K32" s="77"/>
      <c r="L32" s="77"/>
      <c r="M32" s="77" t="n">
        <f aca="false">(H32/H$63)*M$63</f>
        <v>0</v>
      </c>
      <c r="N32" s="77"/>
      <c r="O32" s="77" t="n">
        <f aca="false">(I32/I$63)*O$63</f>
        <v>0</v>
      </c>
      <c r="P32" s="77"/>
      <c r="Q32" s="77"/>
      <c r="R32" s="77"/>
      <c r="S32" s="77"/>
      <c r="T32" s="77" t="n">
        <f aca="false">SUM(J32:Q32)</f>
        <v>0</v>
      </c>
    </row>
    <row r="33" customFormat="false" ht="11.25" hidden="false" customHeight="false" outlineLevel="0" collapsed="false">
      <c r="A33" s="62" t="n">
        <v>22</v>
      </c>
      <c r="B33" s="68" t="s">
        <v>151</v>
      </c>
      <c r="C33" s="73" t="n">
        <v>126</v>
      </c>
      <c r="D33" s="77" t="n">
        <f aca="false">'Outputs to CRA'!D33</f>
        <v>277493</v>
      </c>
      <c r="E33" s="77" t="n">
        <f aca="false">'Outputs to CRA'!E33</f>
        <v>327899</v>
      </c>
      <c r="F33" s="77" t="n">
        <f aca="false">'Outputs to CRA'!F33</f>
        <v>1968</v>
      </c>
      <c r="G33" s="77" t="n">
        <f aca="false">'Outputs to CRA'!G33</f>
        <v>34684</v>
      </c>
      <c r="H33" s="77" t="n">
        <f aca="false">'Outputs to CRA'!H33</f>
        <v>32588</v>
      </c>
      <c r="I33" s="77" t="n">
        <f aca="false">'Outputs to CRA'!I33</f>
        <v>50723</v>
      </c>
      <c r="J33" s="77" t="n">
        <f aca="false">(D33/D$63)*J$63</f>
        <v>50748.5609868154</v>
      </c>
      <c r="K33" s="77" t="n">
        <f aca="false">(E33/E$63)*K$63</f>
        <v>56805.0430251619</v>
      </c>
      <c r="L33" s="77"/>
      <c r="M33" s="77" t="n">
        <f aca="false">(H33/H$63)*M$63</f>
        <v>5582.09319407664</v>
      </c>
      <c r="N33" s="77" t="n">
        <f aca="false">(F33/F$63)*N$63</f>
        <v>374.041513545706</v>
      </c>
      <c r="O33" s="77" t="n">
        <f aca="false">(I33/I$63)*O$63</f>
        <v>8688.47038555708</v>
      </c>
      <c r="P33" s="77" t="n">
        <f aca="false">(G33/G$63)*P$63</f>
        <v>6330.39387573953</v>
      </c>
      <c r="Q33" s="77"/>
      <c r="R33" s="77"/>
      <c r="S33" s="77" t="n">
        <f aca="false">SUM(E33:R33)</f>
        <v>576390.602980896</v>
      </c>
      <c r="T33" s="77" t="n">
        <f aca="false">SUM(J33:Q33)</f>
        <v>128528.602980896</v>
      </c>
    </row>
    <row r="34" customFormat="false" ht="11.25" hidden="false" customHeight="false" outlineLevel="0" collapsed="false">
      <c r="A34" s="62" t="n">
        <v>23</v>
      </c>
      <c r="B34" s="68" t="s">
        <v>152</v>
      </c>
      <c r="C34" s="73" t="n">
        <v>127</v>
      </c>
      <c r="D34" s="77" t="n">
        <f aca="false">'Outputs to CRA'!D34</f>
        <v>577336</v>
      </c>
      <c r="E34" s="77" t="n">
        <f aca="false">'Outputs to CRA'!E34</f>
        <v>330970</v>
      </c>
      <c r="F34" s="77" t="n">
        <f aca="false">'Outputs to CRA'!F34</f>
        <v>2343</v>
      </c>
      <c r="G34" s="77" t="n">
        <f aca="false">'Outputs to CRA'!G34</f>
        <v>28498</v>
      </c>
      <c r="H34" s="77" t="n">
        <f aca="false">'Outputs to CRA'!H34</f>
        <v>38796</v>
      </c>
      <c r="I34" s="77" t="n">
        <f aca="false">'Outputs to CRA'!I34</f>
        <v>60386</v>
      </c>
      <c r="J34" s="77" t="n">
        <f aca="false">(D34/D$63)*J$63</f>
        <v>105584.541613245</v>
      </c>
      <c r="K34" s="77" t="n">
        <f aca="false">(E34/E$63)*K$63</f>
        <v>57337.0613818213</v>
      </c>
      <c r="L34" s="77"/>
      <c r="M34" s="77" t="n">
        <f aca="false">(H34/H$63)*M$63</f>
        <v>6645.47954944757</v>
      </c>
      <c r="N34" s="77" t="n">
        <f aca="false">(F34/F$63)*N$63</f>
        <v>445.314667803653</v>
      </c>
      <c r="O34" s="77" t="n">
        <f aca="false">(I34/I$63)*O$63</f>
        <v>10343.6699860468</v>
      </c>
      <c r="P34" s="77" t="n">
        <f aca="false">(G34/G$63)*P$63</f>
        <v>5201.34830673582</v>
      </c>
      <c r="Q34" s="77"/>
      <c r="R34" s="77"/>
      <c r="S34" s="77" t="n">
        <f aca="false">SUM(E34:R34)</f>
        <v>646550.4155051</v>
      </c>
      <c r="T34" s="77" t="n">
        <f aca="false">SUM(J34:Q34)</f>
        <v>185557.4155051</v>
      </c>
    </row>
    <row r="35" customFormat="false" ht="11.25" hidden="false" customHeight="false" outlineLevel="0" collapsed="false">
      <c r="A35" s="62" t="n">
        <v>24</v>
      </c>
      <c r="B35" s="68" t="s">
        <v>153</v>
      </c>
      <c r="C35" s="73"/>
      <c r="D35" s="66" t="n">
        <f aca="false">'Outputs to CRA'!D35</f>
        <v>854829</v>
      </c>
      <c r="E35" s="66" t="n">
        <f aca="false">'Outputs to CRA'!E35</f>
        <v>658869</v>
      </c>
      <c r="F35" s="66" t="n">
        <f aca="false">'Outputs to CRA'!F35</f>
        <v>4311</v>
      </c>
      <c r="G35" s="66" t="n">
        <f aca="false">'Outputs to CRA'!G35</f>
        <v>63182</v>
      </c>
      <c r="H35" s="66" t="n">
        <f aca="false">'Outputs to CRA'!H35</f>
        <v>71384</v>
      </c>
      <c r="I35" s="66" t="n">
        <f aca="false">'Outputs to CRA'!I35</f>
        <v>111109</v>
      </c>
      <c r="J35" s="66" t="n">
        <f aca="false">(D35/D$63)*J$63</f>
        <v>156333.10260006</v>
      </c>
      <c r="K35" s="66" t="n">
        <f aca="false">(E35/E$63)*K$63</f>
        <v>114142.104406983</v>
      </c>
      <c r="L35" s="66"/>
      <c r="M35" s="66" t="n">
        <f aca="false">(H35/H$63)*M$63</f>
        <v>12227.5727435242</v>
      </c>
      <c r="N35" s="66" t="n">
        <f aca="false">(F35/F$63)*N$63</f>
        <v>819.356181349359</v>
      </c>
      <c r="O35" s="66" t="n">
        <f aca="false">(I35/I$63)*O$63</f>
        <v>19032.1403716038</v>
      </c>
      <c r="P35" s="66" t="n">
        <f aca="false">(G35/G$63)*P$63</f>
        <v>11531.7421824754</v>
      </c>
      <c r="Q35" s="66"/>
      <c r="R35" s="66"/>
      <c r="S35" s="66" t="n">
        <f aca="false">SUM(E35:R35)</f>
        <v>1222941.018486</v>
      </c>
      <c r="T35" s="66" t="n">
        <f aca="false">SUM(J35:Q35)</f>
        <v>314086.018485996</v>
      </c>
    </row>
    <row r="36" customFormat="false" ht="11.25" hidden="false" customHeight="false" outlineLevel="0" collapsed="false">
      <c r="A36" s="62" t="n">
        <v>25</v>
      </c>
      <c r="B36" s="68" t="s">
        <v>154</v>
      </c>
      <c r="C36" s="73"/>
      <c r="D36" s="77" t="n">
        <f aca="false">'Outputs to CRA'!D36</f>
        <v>0</v>
      </c>
      <c r="E36" s="77" t="n">
        <f aca="false">'Outputs to CRA'!E36</f>
        <v>0</v>
      </c>
      <c r="F36" s="77" t="n">
        <f aca="false">'Outputs to CRA'!F36</f>
        <v>0</v>
      </c>
      <c r="G36" s="77" t="n">
        <f aca="false">'Outputs to CRA'!G36</f>
        <v>0</v>
      </c>
      <c r="H36" s="77" t="n">
        <f aca="false">'Outputs to CRA'!H36</f>
        <v>0</v>
      </c>
      <c r="I36" s="77" t="n">
        <f aca="false">'Outputs to CRA'!I36</f>
        <v>0</v>
      </c>
      <c r="J36" s="77"/>
      <c r="K36" s="77"/>
      <c r="L36" s="77"/>
      <c r="M36" s="77" t="n">
        <f aca="false">(H36/H$63)*M$63</f>
        <v>0</v>
      </c>
      <c r="N36" s="77"/>
      <c r="O36" s="77" t="n">
        <f aca="false">(I36/I$63)*O$63</f>
        <v>0</v>
      </c>
      <c r="P36" s="77"/>
      <c r="Q36" s="77"/>
      <c r="R36" s="77"/>
      <c r="S36" s="77"/>
      <c r="T36" s="77" t="n">
        <f aca="false">SUM(J36:Q36)</f>
        <v>0</v>
      </c>
    </row>
    <row r="37" customFormat="false" ht="11.25" hidden="false" customHeight="false" outlineLevel="0" collapsed="false">
      <c r="A37" s="62" t="n">
        <v>26</v>
      </c>
      <c r="B37" s="68" t="s">
        <v>155</v>
      </c>
      <c r="C37" s="73" t="n">
        <v>131</v>
      </c>
      <c r="D37" s="77" t="n">
        <f aca="false">'Outputs to CRA'!D37</f>
        <v>22428</v>
      </c>
      <c r="E37" s="77" t="n">
        <f aca="false">'Outputs to CRA'!E37</f>
        <v>17222</v>
      </c>
      <c r="F37" s="77" t="n">
        <f aca="false">'Outputs to CRA'!F37</f>
        <v>175</v>
      </c>
      <c r="G37" s="77" t="n">
        <f aca="false">'Outputs to CRA'!G37</f>
        <v>1157</v>
      </c>
      <c r="H37" s="77" t="n">
        <f aca="false">'Outputs to CRA'!H37</f>
        <v>1268</v>
      </c>
      <c r="I37" s="77" t="n">
        <f aca="false">'Outputs to CRA'!I37</f>
        <v>1974</v>
      </c>
      <c r="J37" s="77" t="n">
        <f aca="false">(D37/D$63)*J$63</f>
        <v>4101.68445983249</v>
      </c>
      <c r="K37" s="77" t="n">
        <f aca="false">(E37/E$63)*K$63</f>
        <v>2983.5298399182</v>
      </c>
      <c r="L37" s="77"/>
      <c r="M37" s="77" t="n">
        <f aca="false">(H37/H$63)*M$63</f>
        <v>217.199403770995</v>
      </c>
      <c r="N37" s="77" t="n">
        <f aca="false">(F37/F$63)*N$63</f>
        <v>33.2608053203753</v>
      </c>
      <c r="O37" s="77" t="n">
        <f aca="false">(I37/I$63)*O$63</f>
        <v>338.13143033909</v>
      </c>
      <c r="P37" s="77" t="n">
        <f aca="false">(G37/G$63)*P$63</f>
        <v>211.171309947833</v>
      </c>
      <c r="Q37" s="77"/>
      <c r="R37" s="77"/>
      <c r="S37" s="77" t="n">
        <f aca="false">SUM(E37:R37)</f>
        <v>29680.977249129</v>
      </c>
      <c r="T37" s="77" t="n">
        <f aca="false">SUM(J37:Q37)</f>
        <v>7884.97724912898</v>
      </c>
    </row>
    <row r="38" customFormat="false" ht="11.25" hidden="false" customHeight="false" outlineLevel="0" collapsed="false">
      <c r="A38" s="62" t="n">
        <v>27</v>
      </c>
      <c r="B38" s="68" t="s">
        <v>156</v>
      </c>
      <c r="C38" s="73" t="n">
        <v>132</v>
      </c>
      <c r="D38" s="77" t="n">
        <f aca="false">'Outputs to CRA'!D38</f>
        <v>114225</v>
      </c>
      <c r="E38" s="77" t="n">
        <f aca="false">'Outputs to CRA'!E38</f>
        <v>78014</v>
      </c>
      <c r="F38" s="77" t="n">
        <f aca="false">'Outputs to CRA'!F38</f>
        <v>658</v>
      </c>
      <c r="G38" s="77" t="n">
        <f aca="false">'Outputs to CRA'!G38</f>
        <v>4796</v>
      </c>
      <c r="H38" s="77" t="n">
        <f aca="false">'Outputs to CRA'!H38</f>
        <v>4759</v>
      </c>
      <c r="I38" s="77" t="n">
        <f aca="false">'Outputs to CRA'!I38</f>
        <v>7408</v>
      </c>
      <c r="J38" s="77" t="n">
        <f aca="false">(D38/D$63)*J$63</f>
        <v>20889.7319165492</v>
      </c>
      <c r="K38" s="77" t="n">
        <f aca="false">(E38/E$63)*K$63</f>
        <v>13515.1025973394</v>
      </c>
      <c r="L38" s="77"/>
      <c r="M38" s="77" t="n">
        <f aca="false">(H38/H$63)*M$63</f>
        <v>815.182935761959</v>
      </c>
      <c r="N38" s="77" t="n">
        <f aca="false">(F38/F$63)*N$63</f>
        <v>125.060628004611</v>
      </c>
      <c r="O38" s="77" t="n">
        <f aca="false">(I38/I$63)*O$63</f>
        <v>1268.93497262005</v>
      </c>
      <c r="P38" s="77" t="n">
        <f aca="false">(G38/G$63)*P$63</f>
        <v>875.347971054285</v>
      </c>
      <c r="Q38" s="77"/>
      <c r="R38" s="77"/>
      <c r="S38" s="77" t="n">
        <f aca="false">SUM(E38:R38)</f>
        <v>133124.36102133</v>
      </c>
      <c r="T38" s="77" t="n">
        <f aca="false">SUM(J38:Q38)</f>
        <v>37489.3610213295</v>
      </c>
    </row>
    <row r="39" customFormat="false" ht="11.25" hidden="false" customHeight="false" outlineLevel="0" collapsed="false">
      <c r="A39" s="62" t="n">
        <v>28</v>
      </c>
      <c r="B39" s="68" t="s">
        <v>157</v>
      </c>
      <c r="C39" s="73"/>
      <c r="D39" s="66" t="n">
        <f aca="false">'Outputs to CRA'!D39</f>
        <v>136653</v>
      </c>
      <c r="E39" s="66" t="n">
        <f aca="false">'Outputs to CRA'!E39</f>
        <v>95236</v>
      </c>
      <c r="F39" s="66" t="n">
        <f aca="false">'Outputs to CRA'!F39</f>
        <v>833</v>
      </c>
      <c r="G39" s="66" t="n">
        <f aca="false">'Outputs to CRA'!G39</f>
        <v>5953</v>
      </c>
      <c r="H39" s="66" t="n">
        <f aca="false">'Outputs to CRA'!H39</f>
        <v>6027</v>
      </c>
      <c r="I39" s="66" t="n">
        <f aca="false">'Outputs to CRA'!I39</f>
        <v>9382</v>
      </c>
      <c r="J39" s="66" t="n">
        <f aca="false">(D39/D$63)*J$63</f>
        <v>24991.4163763817</v>
      </c>
      <c r="K39" s="66" t="n">
        <f aca="false">(E39/E$63)*K$63</f>
        <v>16498.6324372576</v>
      </c>
      <c r="L39" s="66"/>
      <c r="M39" s="66" t="n">
        <f aca="false">(H39/H$63)*M$63</f>
        <v>1032.38233953295</v>
      </c>
      <c r="N39" s="66" t="n">
        <f aca="false">(F39/F$63)*N$63</f>
        <v>158.321433324986</v>
      </c>
      <c r="O39" s="66" t="n">
        <f aca="false">(I39/I$63)*O$63</f>
        <v>1607.06640295914</v>
      </c>
      <c r="P39" s="66" t="n">
        <f aca="false">(G39/G$63)*P$63</f>
        <v>1086.51928100212</v>
      </c>
      <c r="Q39" s="66"/>
      <c r="R39" s="66"/>
      <c r="S39" s="66" t="n">
        <f aca="false">SUM(E39:R39)</f>
        <v>162805.338270458</v>
      </c>
      <c r="T39" s="66" t="n">
        <f aca="false">SUM(J39:Q39)</f>
        <v>45374.3382704585</v>
      </c>
    </row>
    <row r="40" customFormat="false" ht="11.25" hidden="false" customHeight="false" outlineLevel="0" collapsed="false">
      <c r="A40" s="81" t="n">
        <v>29</v>
      </c>
      <c r="B40" s="82" t="s">
        <v>158</v>
      </c>
      <c r="C40" s="83"/>
      <c r="D40" s="84" t="n">
        <f aca="false">'Outputs to CRA'!D40</f>
        <v>996650</v>
      </c>
      <c r="E40" s="84" t="n">
        <f aca="false">'Outputs to CRA'!E40</f>
        <v>754895</v>
      </c>
      <c r="F40" s="84" t="n">
        <f aca="false">'Outputs to CRA'!F40</f>
        <v>8132</v>
      </c>
      <c r="G40" s="84" t="n">
        <f aca="false">'Outputs to CRA'!G40</f>
        <v>70767</v>
      </c>
      <c r="H40" s="84" t="n">
        <f aca="false">'Outputs to CRA'!H40</f>
        <v>77461</v>
      </c>
      <c r="I40" s="84" t="n">
        <f aca="false">'Outputs to CRA'!I40</f>
        <v>120568</v>
      </c>
      <c r="J40" s="84" t="n">
        <f aca="false">(D40/D$63)*J$63</f>
        <v>182269.654757092</v>
      </c>
      <c r="K40" s="84" t="n">
        <f aca="false">(E40/E$63)*K$63</f>
        <v>130777.59601121</v>
      </c>
      <c r="L40" s="84"/>
      <c r="M40" s="84" t="n">
        <f aca="false">(H40/H$63)*M$63</f>
        <v>13268.5197283163</v>
      </c>
      <c r="N40" s="84" t="n">
        <f aca="false">(F40/F$63)*N$63</f>
        <v>1545.58210780167</v>
      </c>
      <c r="O40" s="84" t="n">
        <f aca="false">(I40/I$63)*O$63</f>
        <v>20652.3962984415</v>
      </c>
      <c r="P40" s="84" t="n">
        <f aca="false">(G40/G$63)*P$63</f>
        <v>12916.1279957462</v>
      </c>
      <c r="Q40" s="84"/>
      <c r="R40" s="84"/>
      <c r="S40" s="84" t="n">
        <f aca="false">SUM(E40:R40)</f>
        <v>1393252.87689861</v>
      </c>
      <c r="T40" s="84" t="n">
        <f aca="false">SUM(J40:Q40)</f>
        <v>361429.876898607</v>
      </c>
    </row>
    <row r="41" customFormat="false" ht="11.25" hidden="false" customHeight="false" outlineLevel="0" collapsed="false">
      <c r="A41" s="62" t="n">
        <v>30</v>
      </c>
      <c r="B41" s="67" t="s">
        <v>159</v>
      </c>
      <c r="C41" s="73"/>
      <c r="D41" s="77" t="n">
        <f aca="false">'Outputs to CRA'!D41</f>
        <v>0</v>
      </c>
      <c r="E41" s="77" t="n">
        <f aca="false">'Outputs to CRA'!E41</f>
        <v>0</v>
      </c>
      <c r="F41" s="77" t="n">
        <f aca="false">'Outputs to CRA'!F41</f>
        <v>0</v>
      </c>
      <c r="G41" s="77" t="n">
        <f aca="false">'Outputs to CRA'!G41</f>
        <v>0</v>
      </c>
      <c r="H41" s="77" t="n">
        <f aca="false">'Outputs to CRA'!H41</f>
        <v>0</v>
      </c>
      <c r="I41" s="77" t="n">
        <f aca="false">'Outputs to CRA'!I41</f>
        <v>0</v>
      </c>
      <c r="J41" s="77"/>
      <c r="K41" s="77"/>
      <c r="L41" s="77"/>
      <c r="M41" s="77" t="n">
        <f aca="false">(H41/H$63)*M$63</f>
        <v>0</v>
      </c>
      <c r="N41" s="77"/>
      <c r="O41" s="77" t="n">
        <f aca="false">(I41/I$63)*O$63</f>
        <v>0</v>
      </c>
      <c r="P41" s="77"/>
      <c r="Q41" s="77"/>
      <c r="R41" s="77"/>
      <c r="S41" s="77"/>
      <c r="T41" s="77" t="n">
        <f aca="false">SUM(J41:Q41)</f>
        <v>0</v>
      </c>
    </row>
    <row r="42" customFormat="false" ht="11.25" hidden="false" customHeight="false" outlineLevel="0" collapsed="false">
      <c r="A42" s="62" t="n">
        <v>31</v>
      </c>
      <c r="B42" s="68" t="s">
        <v>160</v>
      </c>
      <c r="C42" s="73" t="n">
        <v>136</v>
      </c>
      <c r="D42" s="77" t="n">
        <f aca="false">'Outputs to CRA'!D42</f>
        <v>6676</v>
      </c>
      <c r="E42" s="77" t="n">
        <f aca="false">'Outputs to CRA'!E42</f>
        <v>29349</v>
      </c>
      <c r="F42" s="77" t="n">
        <f aca="false">'Outputs to CRA'!F42</f>
        <v>10680</v>
      </c>
      <c r="G42" s="77" t="n">
        <f aca="false">'Outputs to CRA'!G42</f>
        <v>14879</v>
      </c>
      <c r="H42" s="77" t="n">
        <f aca="false">'Outputs to CRA'!H42</f>
        <v>308</v>
      </c>
      <c r="I42" s="77" t="n">
        <f aca="false">'Outputs to CRA'!I42</f>
        <v>479</v>
      </c>
      <c r="J42" s="77" t="n">
        <f aca="false">(D42/D$63)*J$63</f>
        <v>1220.92230487969</v>
      </c>
      <c r="K42" s="77" t="n">
        <f aca="false">(E42/E$63)*K$63</f>
        <v>5084.40467261406</v>
      </c>
      <c r="L42" s="77"/>
      <c r="M42" s="77" t="n">
        <f aca="false">(H42/H$63)*M$63</f>
        <v>52.7582147961092</v>
      </c>
      <c r="N42" s="77" t="n">
        <f aca="false">(F42/F$63)*N$63</f>
        <v>2029.85943326633</v>
      </c>
      <c r="O42" s="77" t="n">
        <f aca="false">(I42/I$63)*O$63</f>
        <v>82.0491160751896</v>
      </c>
      <c r="P42" s="77" t="n">
        <f aca="false">(G42/G$63)*P$63</f>
        <v>2715.65939560398</v>
      </c>
      <c r="Q42" s="77" t="n">
        <f aca="false">'Revised LTR StSup'!E30</f>
        <v>4245.20268801255</v>
      </c>
      <c r="R42" s="77"/>
      <c r="S42" s="77" t="n">
        <f aca="false">SUM(E42:R42)</f>
        <v>71125.8558252479</v>
      </c>
      <c r="T42" s="77" t="n">
        <f aca="false">SUM(J42:Q42)</f>
        <v>15430.8558252479</v>
      </c>
    </row>
    <row r="43" customFormat="false" ht="11.25" hidden="false" customHeight="false" outlineLevel="0" collapsed="false">
      <c r="A43" s="62" t="n">
        <v>32</v>
      </c>
      <c r="B43" s="68" t="s">
        <v>161</v>
      </c>
      <c r="C43" s="73" t="n">
        <v>137</v>
      </c>
      <c r="D43" s="77" t="n">
        <f aca="false">'Outputs to CRA'!D43</f>
        <v>7464</v>
      </c>
      <c r="E43" s="77" t="n">
        <f aca="false">'Outputs to CRA'!E43</f>
        <v>25189</v>
      </c>
      <c r="F43" s="77" t="n">
        <f aca="false">'Outputs to CRA'!F43</f>
        <v>16148</v>
      </c>
      <c r="G43" s="77" t="n">
        <f aca="false">'Outputs to CRA'!G43</f>
        <v>11106</v>
      </c>
      <c r="H43" s="77" t="n">
        <f aca="false">'Outputs to CRA'!H43</f>
        <v>300</v>
      </c>
      <c r="I43" s="77" t="n">
        <f aca="false">'Outputs to CRA'!I43</f>
        <v>467</v>
      </c>
      <c r="J43" s="77" t="n">
        <f aca="false">(D43/D$63)*J$63</f>
        <v>1365.03356555153</v>
      </c>
      <c r="K43" s="77" t="n">
        <f aca="false">(E43/E$63)*K$63</f>
        <v>4363.72855288001</v>
      </c>
      <c r="L43" s="77"/>
      <c r="M43" s="77" t="n">
        <f aca="false">(H43/H$63)*M$63</f>
        <v>51.3878715546518</v>
      </c>
      <c r="N43" s="77" t="n">
        <f aca="false">(F43/F$63)*N$63</f>
        <v>3069.11705321954</v>
      </c>
      <c r="O43" s="77" t="n">
        <f aca="false">(I43/I$63)*O$63</f>
        <v>79.9936058603623</v>
      </c>
      <c r="P43" s="77" t="n">
        <f aca="false">(G43/G$63)*P$63</f>
        <v>2027.02555599018</v>
      </c>
      <c r="Q43" s="77" t="n">
        <f aca="false">'Revised LTR StSup'!E31</f>
        <v>3544.60929892121</v>
      </c>
      <c r="R43" s="77"/>
      <c r="S43" s="77" t="n">
        <f aca="false">SUM(E43:R43)</f>
        <v>67710.8955039775</v>
      </c>
      <c r="T43" s="77" t="n">
        <f aca="false">SUM(J43:Q43)</f>
        <v>14500.8955039775</v>
      </c>
    </row>
    <row r="44" customFormat="false" ht="11.25" hidden="false" customHeight="false" outlineLevel="0" collapsed="false">
      <c r="A44" s="62" t="n">
        <v>33</v>
      </c>
      <c r="B44" s="68" t="s">
        <v>162</v>
      </c>
      <c r="C44" s="73" t="n">
        <v>139</v>
      </c>
      <c r="D44" s="77" t="n">
        <f aca="false">'Outputs to CRA'!D44</f>
        <v>3884</v>
      </c>
      <c r="E44" s="77" t="n">
        <f aca="false">'Outputs to CRA'!E44</f>
        <v>10520</v>
      </c>
      <c r="F44" s="77" t="n">
        <f aca="false">'Outputs to CRA'!F44</f>
        <v>6529</v>
      </c>
      <c r="G44" s="77" t="n">
        <f aca="false">'Outputs to CRA'!G44</f>
        <v>6250</v>
      </c>
      <c r="H44" s="77" t="n">
        <f aca="false">'Outputs to CRA'!H44</f>
        <v>104</v>
      </c>
      <c r="I44" s="77" t="n">
        <f aca="false">'Outputs to CRA'!I44</f>
        <v>161</v>
      </c>
      <c r="J44" s="77" t="n">
        <f aca="false">(D44/D$63)*J$63</f>
        <v>710.314893971348</v>
      </c>
      <c r="K44" s="77" t="n">
        <f aca="false">(E44/E$63)*K$63</f>
        <v>1822.47903355821</v>
      </c>
      <c r="L44" s="77"/>
      <c r="M44" s="77" t="n">
        <f aca="false">(H44/H$63)*M$63</f>
        <v>17.814462138946</v>
      </c>
      <c r="N44" s="77" t="n">
        <f aca="false">(F44/F$63)*N$63</f>
        <v>1240.91313106703</v>
      </c>
      <c r="O44" s="77" t="n">
        <f aca="false">(I44/I$63)*O$63</f>
        <v>27.5780953822662</v>
      </c>
      <c r="P44" s="77" t="n">
        <f aca="false">(G44/G$63)*P$63</f>
        <v>1140.72660948484</v>
      </c>
      <c r="Q44" s="77" t="n">
        <f aca="false">'Revised LTR StSup'!E32</f>
        <v>1449.50033498469</v>
      </c>
      <c r="R44" s="77"/>
      <c r="S44" s="77" t="n">
        <f aca="false">SUM(E44:R44)</f>
        <v>29973.3265605873</v>
      </c>
      <c r="T44" s="77" t="n">
        <f aca="false">SUM(J44:Q44)</f>
        <v>6409.32656058733</v>
      </c>
    </row>
    <row r="45" customFormat="false" ht="11.25" hidden="false" customHeight="false" outlineLevel="0" collapsed="false">
      <c r="A45" s="62" t="n">
        <v>34</v>
      </c>
      <c r="B45" s="68" t="s">
        <v>163</v>
      </c>
      <c r="C45" s="73" t="n">
        <v>140</v>
      </c>
      <c r="D45" s="77" t="n">
        <f aca="false">'Outputs to CRA'!D45</f>
        <v>564</v>
      </c>
      <c r="E45" s="77" t="n">
        <f aca="false">'Outputs to CRA'!E45</f>
        <v>1115</v>
      </c>
      <c r="F45" s="77" t="n">
        <f aca="false">'Outputs to CRA'!F45</f>
        <v>940</v>
      </c>
      <c r="G45" s="77" t="n">
        <f aca="false">'Outputs to CRA'!G45</f>
        <v>1771</v>
      </c>
      <c r="H45" s="77" t="n">
        <f aca="false">'Outputs to CRA'!H45</f>
        <v>24</v>
      </c>
      <c r="I45" s="77" t="n">
        <f aca="false">'Outputs to CRA'!I45</f>
        <v>37</v>
      </c>
      <c r="J45" s="77" t="n">
        <f aca="false">(D45/D$63)*J$63</f>
        <v>103.145623120453</v>
      </c>
      <c r="K45" s="77" t="n">
        <f aca="false">(E45/E$63)*K$63</f>
        <v>193.161988822947</v>
      </c>
      <c r="L45" s="77"/>
      <c r="M45" s="77" t="n">
        <f aca="false">(H45/H$63)*M$63</f>
        <v>4.11102972437214</v>
      </c>
      <c r="N45" s="77" t="n">
        <f aca="false">(F45/F$63)*N$63</f>
        <v>178.658040006587</v>
      </c>
      <c r="O45" s="77" t="n">
        <f aca="false">(I45/I$63)*O$63</f>
        <v>6.33782316238416</v>
      </c>
      <c r="P45" s="77" t="n">
        <f aca="false">(G45/G$63)*P$63</f>
        <v>323.236292063623</v>
      </c>
      <c r="Q45" s="77" t="n">
        <f aca="false">'Revised LTR StSup'!E33</f>
        <v>192.224287043704</v>
      </c>
      <c r="R45" s="77"/>
      <c r="S45" s="77" t="n">
        <f aca="false">SUM(E45:R45)</f>
        <v>4887.87508394407</v>
      </c>
      <c r="T45" s="77" t="n">
        <f aca="false">SUM(J45:Q45)</f>
        <v>1000.87508394407</v>
      </c>
    </row>
    <row r="46" customFormat="false" ht="11.25" hidden="false" customHeight="false" outlineLevel="0" collapsed="false">
      <c r="A46" s="81" t="n">
        <v>35</v>
      </c>
      <c r="B46" s="82" t="s">
        <v>164</v>
      </c>
      <c r="C46" s="83"/>
      <c r="D46" s="84" t="n">
        <f aca="false">'Outputs to CRA'!D46</f>
        <v>18588</v>
      </c>
      <c r="E46" s="84" t="n">
        <f aca="false">'Outputs to CRA'!E46</f>
        <v>66173</v>
      </c>
      <c r="F46" s="84" t="n">
        <f aca="false">'Outputs to CRA'!F46</f>
        <v>34297</v>
      </c>
      <c r="G46" s="84" t="n">
        <f aca="false">'Outputs to CRA'!G46</f>
        <v>34006</v>
      </c>
      <c r="H46" s="84" t="n">
        <f aca="false">'Outputs to CRA'!H46</f>
        <v>736</v>
      </c>
      <c r="I46" s="84" t="n">
        <f aca="false">'Outputs to CRA'!I46</f>
        <v>1144</v>
      </c>
      <c r="J46" s="84" t="n">
        <f aca="false">(D46/D$63)*J$63</f>
        <v>3399.41638752302</v>
      </c>
      <c r="K46" s="84" t="n">
        <f aca="false">(E46/E$63)*K$63</f>
        <v>11463.7742478752</v>
      </c>
      <c r="L46" s="84"/>
      <c r="M46" s="84" t="n">
        <f aca="false">(H46/H$63)*M$63</f>
        <v>126.071578214079</v>
      </c>
      <c r="N46" s="84" t="n">
        <f aca="false">(F46/F$63)*N$63</f>
        <v>6518.54765755949</v>
      </c>
      <c r="O46" s="84" t="n">
        <f aca="false">(I46/I$63)*O$63</f>
        <v>195.958640480202</v>
      </c>
      <c r="P46" s="84" t="n">
        <f aca="false">(G46/G$63)*P$63</f>
        <v>6206.64785314262</v>
      </c>
      <c r="Q46" s="84" t="n">
        <f aca="false">SUM(Q42:Q45)</f>
        <v>9431.53660896216</v>
      </c>
      <c r="R46" s="84"/>
      <c r="S46" s="84" t="n">
        <f aca="false">SUM(E46:R46)</f>
        <v>173697.952973757</v>
      </c>
      <c r="T46" s="84" t="n">
        <f aca="false">SUM(J46:Q46)</f>
        <v>37341.9529737568</v>
      </c>
    </row>
    <row r="47" customFormat="false" ht="11.25" hidden="false" customHeight="false" outlineLevel="0" collapsed="false">
      <c r="A47" s="62" t="n">
        <v>36</v>
      </c>
      <c r="B47" s="67" t="s">
        <v>165</v>
      </c>
      <c r="C47" s="73" t="n">
        <v>142</v>
      </c>
      <c r="D47" s="77" t="n">
        <f aca="false">'Outputs to CRA'!D47</f>
        <v>14147</v>
      </c>
      <c r="E47" s="77" t="n">
        <f aca="false">'Outputs to CRA'!E47</f>
        <v>1439</v>
      </c>
      <c r="F47" s="77" t="n">
        <f aca="false">'Outputs to CRA'!F47</f>
        <v>291</v>
      </c>
      <c r="G47" s="77" t="n">
        <f aca="false">'Outputs to CRA'!G47</f>
        <v>514</v>
      </c>
      <c r="H47" s="77" t="n">
        <f aca="false">'Outputs to CRA'!H47</f>
        <v>163</v>
      </c>
      <c r="I47" s="77" t="n">
        <f aca="false">'Outputs to CRA'!I47</f>
        <v>254</v>
      </c>
      <c r="J47" s="77" t="n">
        <f aca="false">(D47/D$63)*J$63</f>
        <v>2587.2360466047</v>
      </c>
      <c r="K47" s="77" t="n">
        <f aca="false">(E47/E$63)*K$63</f>
        <v>249.29157122531</v>
      </c>
      <c r="L47" s="77"/>
      <c r="M47" s="77" t="n">
        <f aca="false">(H47/H$63)*M$63</f>
        <v>27.9207435446941</v>
      </c>
      <c r="N47" s="77" t="n">
        <f aca="false">(F47/F$63)*N$63</f>
        <v>55.3079677041669</v>
      </c>
      <c r="O47" s="77" t="n">
        <f aca="false">(I47/I$63)*O$63</f>
        <v>43.5082995471778</v>
      </c>
      <c r="P47" s="77" t="n">
        <f aca="false">(G47/G$63)*P$63</f>
        <v>93.813356364033</v>
      </c>
      <c r="Q47" s="77"/>
      <c r="R47" s="77"/>
      <c r="S47" s="77" t="n">
        <f aca="false">SUM(E47:R47)</f>
        <v>5718.07798499008</v>
      </c>
      <c r="T47" s="77" t="n">
        <f aca="false">SUM(J47:Q47)</f>
        <v>3057.07798499008</v>
      </c>
    </row>
    <row r="48" customFormat="false" ht="11.25" hidden="false" customHeight="false" outlineLevel="0" collapsed="false">
      <c r="A48" s="62" t="n">
        <v>37</v>
      </c>
      <c r="B48" s="67" t="s">
        <v>166</v>
      </c>
      <c r="C48" s="73" t="n">
        <v>147</v>
      </c>
      <c r="D48" s="77" t="n">
        <f aca="false">'Outputs to CRA'!D48</f>
        <v>1396</v>
      </c>
      <c r="E48" s="77" t="n">
        <f aca="false">'Outputs to CRA'!E48</f>
        <v>2118</v>
      </c>
      <c r="F48" s="77" t="n">
        <f aca="false">'Outputs to CRA'!F48</f>
        <v>41</v>
      </c>
      <c r="G48" s="77" t="n">
        <f aca="false">'Outputs to CRA'!G48</f>
        <v>203</v>
      </c>
      <c r="H48" s="77" t="n">
        <f aca="false">'Outputs to CRA'!H48</f>
        <v>24</v>
      </c>
      <c r="I48" s="77" t="n">
        <f aca="false">'Outputs to CRA'!I48</f>
        <v>37</v>
      </c>
      <c r="J48" s="77" t="n">
        <f aca="false">(D48/D$63)*J$63</f>
        <v>255.303705454171</v>
      </c>
      <c r="K48" s="77" t="n">
        <f aca="false">(E48/E$63)*K$63</f>
        <v>366.92115903767</v>
      </c>
      <c r="L48" s="77"/>
      <c r="M48" s="77" t="n">
        <f aca="false">(H48/H$63)*M$63</f>
        <v>4.11102972437214</v>
      </c>
      <c r="N48" s="77" t="n">
        <f aca="false">(F48/F$63)*N$63</f>
        <v>7.79253153220221</v>
      </c>
      <c r="O48" s="77" t="n">
        <f aca="false">(I48/I$63)*O$63</f>
        <v>6.33782316238416</v>
      </c>
      <c r="P48" s="77" t="n">
        <f aca="false">(G48/G$63)*P$63</f>
        <v>37.0508002760675</v>
      </c>
      <c r="Q48" s="77"/>
      <c r="R48" s="77"/>
      <c r="S48" s="77" t="n">
        <f aca="false">SUM(E48:R48)</f>
        <v>3100.51704918687</v>
      </c>
      <c r="T48" s="77" t="n">
        <f aca="false">SUM(J48:Q48)</f>
        <v>677.517049186867</v>
      </c>
    </row>
    <row r="49" customFormat="false" ht="11.25" hidden="false" customHeight="false" outlineLevel="0" collapsed="false">
      <c r="A49" s="81" t="n">
        <v>38</v>
      </c>
      <c r="B49" s="82" t="s">
        <v>167</v>
      </c>
      <c r="C49" s="83" t="n">
        <v>161</v>
      </c>
      <c r="D49" s="94" t="n">
        <f aca="false">'Outputs to CRA'!D49</f>
        <v>12460</v>
      </c>
      <c r="E49" s="94" t="n">
        <f aca="false">'Outputs to CRA'!E49</f>
        <v>5564</v>
      </c>
      <c r="F49" s="94" t="n">
        <f aca="false">'Outputs to CRA'!F49</f>
        <v>4136</v>
      </c>
      <c r="G49" s="94" t="n">
        <f aca="false">'Outputs to CRA'!G49</f>
        <v>1333</v>
      </c>
      <c r="H49" s="94" t="n">
        <f aca="false">'Outputs to CRA'!H49</f>
        <v>209</v>
      </c>
      <c r="I49" s="94" t="n">
        <f aca="false">'Outputs to CRA'!I49</f>
        <v>326</v>
      </c>
      <c r="J49" s="94" t="n">
        <f aca="false">(D49/D$63)*J$63</f>
        <v>2278.71358879583</v>
      </c>
      <c r="K49" s="94" t="n">
        <f aca="false">(E49/E$63)*K$63</f>
        <v>963.904310144285</v>
      </c>
      <c r="L49" s="94"/>
      <c r="M49" s="94" t="n">
        <f aca="false">(H49/H$63)*M$63</f>
        <v>35.8002171830741</v>
      </c>
      <c r="N49" s="94" t="n">
        <f aca="false">(F49/F$63)*N$63</f>
        <v>786.095376028984</v>
      </c>
      <c r="O49" s="94" t="n">
        <f aca="false">(I49/I$63)*O$63</f>
        <v>55.8413608361415</v>
      </c>
      <c r="P49" s="94" t="n">
        <f aca="false">(G49/G$63)*P$63</f>
        <v>243.294171270926</v>
      </c>
      <c r="Q49" s="94"/>
      <c r="R49" s="94"/>
      <c r="S49" s="94" t="n">
        <f aca="false">SUM(E49:R49)</f>
        <v>15931.6490242592</v>
      </c>
      <c r="T49" s="94" t="n">
        <f aca="false">SUM(J49:Q49)</f>
        <v>4363.64902425924</v>
      </c>
    </row>
    <row r="50" customFormat="false" ht="11.25" hidden="false" customHeight="false" outlineLevel="0" collapsed="false">
      <c r="A50" s="101" t="n">
        <v>39</v>
      </c>
      <c r="B50" s="102" t="s">
        <v>168</v>
      </c>
      <c r="C50" s="83"/>
      <c r="D50" s="84" t="n">
        <f aca="false">'Outputs to CRA'!D50</f>
        <v>2982819</v>
      </c>
      <c r="E50" s="84" t="n">
        <f aca="false">'Outputs to CRA'!E50</f>
        <v>1719841</v>
      </c>
      <c r="F50" s="84" t="n">
        <f aca="false">'Outputs to CRA'!F50</f>
        <v>140671</v>
      </c>
      <c r="G50" s="84" t="n">
        <f aca="false">'Outputs to CRA'!G50</f>
        <v>191537</v>
      </c>
      <c r="H50" s="84" t="n">
        <f aca="false">'Outputs to CRA'!H50</f>
        <v>195224</v>
      </c>
      <c r="I50" s="84" t="n">
        <f aca="false">'Outputs to CRA'!I50</f>
        <v>303872</v>
      </c>
      <c r="J50" s="84" t="n">
        <f aca="false">(D50/D$63)*J$63</f>
        <v>545504.830515119</v>
      </c>
      <c r="K50" s="84" t="n">
        <f aca="false">(E50/E$63)*K$63</f>
        <v>297944.312124884</v>
      </c>
      <c r="L50" s="84"/>
      <c r="M50" s="84" t="n">
        <f aca="false">(H50/H$63)*M$63</f>
        <v>33440.4861212845</v>
      </c>
      <c r="N50" s="84" t="n">
        <f aca="false">(F50/F$63)*N$63</f>
        <v>26736.1756869858</v>
      </c>
      <c r="O50" s="84" t="n">
        <f aca="false">(I50/I$63)*O$63</f>
        <v>52051</v>
      </c>
      <c r="P50" s="84" t="n">
        <f aca="false">(G50/G$63)*P$63</f>
        <v>34958.6164161436</v>
      </c>
      <c r="Q50" s="84" t="n">
        <f aca="false">SUM(Q46,Q20)</f>
        <v>17398.8962355972</v>
      </c>
      <c r="R50" s="84"/>
      <c r="S50" s="84" t="n">
        <f aca="false">SUM(E50:R50)</f>
        <v>3559179.31710001</v>
      </c>
      <c r="T50" s="84" t="n">
        <f aca="false">SUM(J50:Q50)</f>
        <v>1008034.31710001</v>
      </c>
    </row>
    <row r="51" customFormat="false" ht="11.25" hidden="false" customHeight="false" outlineLevel="0" collapsed="false">
      <c r="A51" s="62" t="n">
        <v>40</v>
      </c>
      <c r="B51" s="67" t="s">
        <v>169</v>
      </c>
      <c r="C51" s="73"/>
      <c r="D51" s="77" t="n">
        <f aca="false">'Outputs to CRA'!D51</f>
        <v>0</v>
      </c>
      <c r="E51" s="77" t="n">
        <f aca="false">'Outputs to CRA'!E51</f>
        <v>0</v>
      </c>
      <c r="F51" s="77" t="n">
        <f aca="false">'Outputs to CRA'!F51</f>
        <v>0</v>
      </c>
      <c r="G51" s="77" t="n">
        <f aca="false">'Outputs to CRA'!G51</f>
        <v>0</v>
      </c>
      <c r="H51" s="77" t="n">
        <f aca="false">'Outputs to CRA'!H51</f>
        <v>0</v>
      </c>
      <c r="I51" s="77" t="n">
        <f aca="false">'Outputs to CRA'!I51</f>
        <v>0</v>
      </c>
      <c r="J51" s="77"/>
      <c r="K51" s="77"/>
      <c r="L51" s="77"/>
      <c r="M51" s="77" t="n">
        <f aca="false">(H51/H$63)*M$63</f>
        <v>0</v>
      </c>
      <c r="N51" s="77"/>
      <c r="O51" s="77" t="n">
        <f aca="false">(I51/I$63)*O$63</f>
        <v>0</v>
      </c>
      <c r="P51" s="77"/>
      <c r="Q51" s="77"/>
      <c r="R51" s="77"/>
      <c r="S51" s="77"/>
      <c r="T51" s="77" t="n">
        <f aca="false">SUM(J51:Q51)</f>
        <v>0</v>
      </c>
    </row>
    <row r="52" customFormat="false" ht="11.25" hidden="false" customHeight="false" outlineLevel="0" collapsed="false">
      <c r="A52" s="62" t="n">
        <v>41</v>
      </c>
      <c r="B52" s="68" t="s">
        <v>170</v>
      </c>
      <c r="C52" s="73" t="n">
        <v>163</v>
      </c>
      <c r="D52" s="77" t="n">
        <f aca="false">'Outputs to CRA'!D52</f>
        <v>2300</v>
      </c>
      <c r="E52" s="77" t="n">
        <f aca="false">'Outputs to CRA'!E52</f>
        <v>5039</v>
      </c>
      <c r="F52" s="77" t="n">
        <f aca="false">'Outputs to CRA'!F52</f>
        <v>0</v>
      </c>
      <c r="G52" s="77" t="n">
        <f aca="false">'Outputs to CRA'!G52</f>
        <v>0</v>
      </c>
      <c r="H52" s="77" t="n">
        <f aca="false">'Outputs to CRA'!H52</f>
        <v>0</v>
      </c>
      <c r="I52" s="77" t="n">
        <f aca="false">'Outputs to CRA'!I52</f>
        <v>0</v>
      </c>
      <c r="J52" s="77" t="n">
        <f aca="false">(D52/D$63)*J$63</f>
        <v>420.629314143692</v>
      </c>
      <c r="K52" s="77" t="n">
        <f aca="false">(E52/E$63)*K$63</f>
        <v>872.953597918233</v>
      </c>
      <c r="L52" s="77"/>
      <c r="M52" s="77" t="n">
        <f aca="false">(H52/H$63)*M$63</f>
        <v>0</v>
      </c>
      <c r="N52" s="77" t="n">
        <f aca="false">(F52/F$63)*N$63</f>
        <v>0</v>
      </c>
      <c r="O52" s="77" t="n">
        <f aca="false">(I52/I$63)*O$63</f>
        <v>0</v>
      </c>
      <c r="P52" s="77" t="n">
        <f aca="false">(G52/G$63)*P$63</f>
        <v>0</v>
      </c>
      <c r="Q52" s="77"/>
      <c r="R52" s="77"/>
      <c r="S52" s="77" t="n">
        <f aca="false">SUM(E52:R52)</f>
        <v>6332.58291206193</v>
      </c>
      <c r="T52" s="77" t="n">
        <f aca="false">SUM(J52:Q52)</f>
        <v>1293.58291206193</v>
      </c>
    </row>
    <row r="53" customFormat="false" ht="11.25" hidden="false" customHeight="false" outlineLevel="0" collapsed="false">
      <c r="A53" s="62" t="n">
        <v>42</v>
      </c>
      <c r="B53" s="68" t="s">
        <v>171</v>
      </c>
      <c r="C53" s="73" t="n">
        <v>164</v>
      </c>
      <c r="D53" s="77" t="n">
        <f aca="false">'Outputs to CRA'!D53</f>
        <v>28617</v>
      </c>
      <c r="E53" s="77" t="n">
        <f aca="false">'Outputs to CRA'!E53</f>
        <v>92435</v>
      </c>
      <c r="F53" s="77" t="n">
        <f aca="false">'Outputs to CRA'!F53</f>
        <v>0</v>
      </c>
      <c r="G53" s="77" t="n">
        <f aca="false">'Outputs to CRA'!G53</f>
        <v>0</v>
      </c>
      <c r="H53" s="77" t="n">
        <f aca="false">'Outputs to CRA'!H53</f>
        <v>0</v>
      </c>
      <c r="I53" s="77" t="n">
        <f aca="false">'Outputs to CRA'!I53</f>
        <v>0</v>
      </c>
      <c r="J53" s="77" t="n">
        <f aca="false">(D53/D$63)*J$63</f>
        <v>5233.54307950001</v>
      </c>
      <c r="K53" s="77" t="n">
        <f aca="false">(E53/E$63)*K$63</f>
        <v>16013.3887326001</v>
      </c>
      <c r="L53" s="77"/>
      <c r="M53" s="77" t="n">
        <f aca="false">(H53/H$63)*M$63</f>
        <v>0</v>
      </c>
      <c r="N53" s="77" t="n">
        <f aca="false">(F53/F$63)*N$63</f>
        <v>0</v>
      </c>
      <c r="O53" s="77" t="n">
        <f aca="false">(I53/I$63)*O$63</f>
        <v>0</v>
      </c>
      <c r="P53" s="77" t="n">
        <f aca="false">(G53/G$63)*P$63</f>
        <v>0</v>
      </c>
      <c r="Q53" s="77"/>
      <c r="R53" s="77"/>
      <c r="S53" s="77" t="n">
        <f aca="false">SUM(E53:R53)</f>
        <v>113681.9318121</v>
      </c>
      <c r="T53" s="77" t="n">
        <f aca="false">SUM(J53:Q53)</f>
        <v>21246.9318121001</v>
      </c>
    </row>
    <row r="54" customFormat="false" ht="11.25" hidden="false" customHeight="false" outlineLevel="0" collapsed="false">
      <c r="A54" s="62" t="n">
        <v>43</v>
      </c>
      <c r="B54" s="68" t="s">
        <v>172</v>
      </c>
      <c r="C54" s="73" t="n">
        <v>165</v>
      </c>
      <c r="D54" s="77" t="n">
        <f aca="false">'Outputs to CRA'!D54</f>
        <v>1083</v>
      </c>
      <c r="E54" s="77" t="n">
        <f aca="false">'Outputs to CRA'!E54</f>
        <v>6455</v>
      </c>
      <c r="F54" s="77" t="n">
        <f aca="false">'Outputs to CRA'!F54</f>
        <v>0</v>
      </c>
      <c r="G54" s="77" t="n">
        <f aca="false">'Outputs to CRA'!G54</f>
        <v>0</v>
      </c>
      <c r="H54" s="77" t="n">
        <f aca="false">'Outputs to CRA'!H54</f>
        <v>0</v>
      </c>
      <c r="I54" s="77" t="n">
        <f aca="false">'Outputs to CRA'!I54</f>
        <v>0</v>
      </c>
      <c r="J54" s="77" t="n">
        <f aca="false">(D54/D$63)*J$63</f>
        <v>198.06154226853</v>
      </c>
      <c r="K54" s="77" t="n">
        <f aca="false">(E54/E$63)*K$63</f>
        <v>1118.26066175078</v>
      </c>
      <c r="L54" s="77"/>
      <c r="M54" s="77" t="n">
        <f aca="false">(H54/H$63)*M$63</f>
        <v>0</v>
      </c>
      <c r="N54" s="77" t="n">
        <f aca="false">(F54/F$63)*N$63</f>
        <v>0</v>
      </c>
      <c r="O54" s="77" t="n">
        <f aca="false">(I54/I$63)*O$63</f>
        <v>0</v>
      </c>
      <c r="P54" s="77" t="n">
        <f aca="false">(G54/G$63)*P$63</f>
        <v>0</v>
      </c>
      <c r="Q54" s="77"/>
      <c r="R54" s="77"/>
      <c r="S54" s="77" t="n">
        <f aca="false">SUM(E54:R54)</f>
        <v>7771.32220401931</v>
      </c>
      <c r="T54" s="77" t="n">
        <f aca="false">SUM(J54:Q54)</f>
        <v>1316.32220401931</v>
      </c>
    </row>
    <row r="55" customFormat="false" ht="11.25" hidden="false" customHeight="false" outlineLevel="0" collapsed="false">
      <c r="A55" s="62" t="n">
        <v>44</v>
      </c>
      <c r="B55" s="68" t="s">
        <v>173</v>
      </c>
      <c r="C55" s="73" t="n">
        <v>166</v>
      </c>
      <c r="D55" s="77" t="n">
        <f aca="false">'Outputs to CRA'!D55</f>
        <v>810</v>
      </c>
      <c r="E55" s="77" t="n">
        <f aca="false">'Outputs to CRA'!E55</f>
        <v>1927</v>
      </c>
      <c r="F55" s="77" t="n">
        <f aca="false">'Outputs to CRA'!F55</f>
        <v>0</v>
      </c>
      <c r="G55" s="77" t="n">
        <f aca="false">'Outputs to CRA'!G55</f>
        <v>0</v>
      </c>
      <c r="H55" s="77" t="n">
        <f aca="false">'Outputs to CRA'!H55</f>
        <v>0</v>
      </c>
      <c r="I55" s="77" t="n">
        <f aca="false">'Outputs to CRA'!I55</f>
        <v>0</v>
      </c>
      <c r="J55" s="77" t="n">
        <f aca="false">(D55/D$63)*J$63</f>
        <v>148.134671502778</v>
      </c>
      <c r="K55" s="77" t="n">
        <f aca="false">(E55/E$63)*K$63</f>
        <v>333.832423732573</v>
      </c>
      <c r="L55" s="77"/>
      <c r="M55" s="77" t="n">
        <f aca="false">(H55/H$63)*M$63</f>
        <v>0</v>
      </c>
      <c r="N55" s="77" t="n">
        <f aca="false">(F55/F$63)*N$63</f>
        <v>0</v>
      </c>
      <c r="O55" s="77" t="n">
        <f aca="false">(I55/I$63)*O$63</f>
        <v>0</v>
      </c>
      <c r="P55" s="77" t="n">
        <f aca="false">(G55/G$63)*P$63</f>
        <v>0</v>
      </c>
      <c r="Q55" s="77"/>
      <c r="R55" s="77"/>
      <c r="S55" s="77" t="n">
        <f aca="false">SUM(E55:R55)</f>
        <v>2408.96709523535</v>
      </c>
      <c r="T55" s="77" t="n">
        <f aca="false">SUM(J55:Q55)</f>
        <v>481.967095235352</v>
      </c>
    </row>
    <row r="56" customFormat="false" ht="11.25" hidden="false" customHeight="false" outlineLevel="0" collapsed="false">
      <c r="A56" s="62" t="n">
        <v>45</v>
      </c>
      <c r="B56" s="68" t="s">
        <v>174</v>
      </c>
      <c r="C56" s="73" t="n">
        <v>167</v>
      </c>
      <c r="D56" s="77" t="n">
        <f aca="false">'Outputs to CRA'!D56</f>
        <v>0</v>
      </c>
      <c r="E56" s="77" t="n">
        <f aca="false">'Outputs to CRA'!E56</f>
        <v>0</v>
      </c>
      <c r="F56" s="77" t="n">
        <f aca="false">'Outputs to CRA'!F56</f>
        <v>0</v>
      </c>
      <c r="G56" s="77" t="n">
        <f aca="false">'Outputs to CRA'!G56</f>
        <v>0</v>
      </c>
      <c r="H56" s="77" t="n">
        <f aca="false">'Outputs to CRA'!H56</f>
        <v>0</v>
      </c>
      <c r="I56" s="77" t="n">
        <f aca="false">'Outputs to CRA'!I56</f>
        <v>0</v>
      </c>
      <c r="J56" s="77" t="n">
        <f aca="false">(D56/D$63)*J$63</f>
        <v>0</v>
      </c>
      <c r="K56" s="77" t="n">
        <f aca="false">(E56/E$63)*K$63</f>
        <v>0</v>
      </c>
      <c r="L56" s="77"/>
      <c r="M56" s="77" t="n">
        <f aca="false">(H56/H$63)*M$63</f>
        <v>0</v>
      </c>
      <c r="N56" s="77" t="n">
        <f aca="false">(F56/F$63)*N$63</f>
        <v>0</v>
      </c>
      <c r="O56" s="77" t="n">
        <f aca="false">(I56/I$63)*O$63</f>
        <v>0</v>
      </c>
      <c r="P56" s="77" t="n">
        <f aca="false">(G56/G$63)*P$63</f>
        <v>0</v>
      </c>
      <c r="Q56" s="77"/>
      <c r="R56" s="77"/>
      <c r="S56" s="77" t="n">
        <f aca="false">SUM(E56:R56)</f>
        <v>0</v>
      </c>
      <c r="T56" s="77" t="n">
        <f aca="false">SUM(J56:Q56)</f>
        <v>0</v>
      </c>
    </row>
    <row r="57" customFormat="false" ht="11.25" hidden="false" customHeight="false" outlineLevel="0" collapsed="false">
      <c r="A57" s="62" t="n">
        <v>46</v>
      </c>
      <c r="B57" s="68" t="s">
        <v>175</v>
      </c>
      <c r="C57" s="73" t="n">
        <v>168</v>
      </c>
      <c r="D57" s="77" t="n">
        <f aca="false">'Outputs to CRA'!D57</f>
        <v>0</v>
      </c>
      <c r="E57" s="77" t="n">
        <f aca="false">'Outputs to CRA'!E57</f>
        <v>0</v>
      </c>
      <c r="F57" s="77" t="n">
        <f aca="false">'Outputs to CRA'!F57</f>
        <v>0</v>
      </c>
      <c r="G57" s="77" t="n">
        <f aca="false">'Outputs to CRA'!G57</f>
        <v>0</v>
      </c>
      <c r="H57" s="77" t="n">
        <f aca="false">'Outputs to CRA'!H57</f>
        <v>0</v>
      </c>
      <c r="I57" s="77" t="n">
        <f aca="false">'Outputs to CRA'!I57</f>
        <v>0</v>
      </c>
      <c r="J57" s="77" t="n">
        <f aca="false">(D57/D$63)*J$63</f>
        <v>0</v>
      </c>
      <c r="K57" s="77" t="n">
        <f aca="false">(E57/E$63)*K$63</f>
        <v>0</v>
      </c>
      <c r="L57" s="77"/>
      <c r="M57" s="77" t="n">
        <f aca="false">(H57/H$63)*M$63</f>
        <v>0</v>
      </c>
      <c r="N57" s="77" t="n">
        <f aca="false">(F57/F$63)*N$63</f>
        <v>0</v>
      </c>
      <c r="O57" s="77" t="n">
        <f aca="false">(I57/I$63)*O$63</f>
        <v>0</v>
      </c>
      <c r="P57" s="77" t="n">
        <f aca="false">(G57/G$63)*P$63</f>
        <v>0</v>
      </c>
      <c r="Q57" s="77"/>
      <c r="R57" s="77"/>
      <c r="S57" s="77" t="n">
        <f aca="false">SUM(E57:R57)</f>
        <v>0</v>
      </c>
      <c r="T57" s="77" t="n">
        <f aca="false">SUM(J57:Q57)</f>
        <v>0</v>
      </c>
    </row>
    <row r="58" customFormat="false" ht="11.25" hidden="false" customHeight="false" outlineLevel="0" collapsed="false">
      <c r="A58" s="62" t="n">
        <v>47</v>
      </c>
      <c r="B58" s="68" t="s">
        <v>176</v>
      </c>
      <c r="C58" s="73" t="n">
        <v>169</v>
      </c>
      <c r="D58" s="77" t="n">
        <f aca="false">'Outputs to CRA'!D58</f>
        <v>0</v>
      </c>
      <c r="E58" s="77" t="n">
        <f aca="false">'Outputs to CRA'!E58</f>
        <v>0</v>
      </c>
      <c r="F58" s="77" t="n">
        <f aca="false">'Outputs to CRA'!F58</f>
        <v>0</v>
      </c>
      <c r="G58" s="77" t="n">
        <f aca="false">'Outputs to CRA'!G58</f>
        <v>0</v>
      </c>
      <c r="H58" s="77" t="n">
        <f aca="false">'Outputs to CRA'!H58</f>
        <v>0</v>
      </c>
      <c r="I58" s="77" t="n">
        <f aca="false">'Outputs to CRA'!I58</f>
        <v>0</v>
      </c>
      <c r="J58" s="77" t="n">
        <f aca="false">(D58/D$63)*J$63</f>
        <v>0</v>
      </c>
      <c r="K58" s="77" t="n">
        <f aca="false">(E58/E$63)*K$63</f>
        <v>0</v>
      </c>
      <c r="L58" s="77"/>
      <c r="M58" s="77" t="n">
        <f aca="false">(H58/H$63)*M$63</f>
        <v>0</v>
      </c>
      <c r="N58" s="77" t="n">
        <f aca="false">(F58/F$63)*N$63</f>
        <v>0</v>
      </c>
      <c r="O58" s="77" t="n">
        <f aca="false">(I58/I$63)*O$63</f>
        <v>0</v>
      </c>
      <c r="P58" s="77" t="n">
        <f aca="false">(G58/G$63)*P$63</f>
        <v>0</v>
      </c>
      <c r="Q58" s="77"/>
      <c r="R58" s="77"/>
      <c r="S58" s="77" t="n">
        <f aca="false">SUM(E58:R58)</f>
        <v>0</v>
      </c>
      <c r="T58" s="77" t="n">
        <f aca="false">SUM(J58:Q58)</f>
        <v>0</v>
      </c>
    </row>
    <row r="59" customFormat="false" ht="11.25" hidden="false" customHeight="false" outlineLevel="0" collapsed="false">
      <c r="A59" s="62" t="n">
        <v>48</v>
      </c>
      <c r="B59" s="68" t="s">
        <v>177</v>
      </c>
      <c r="C59" s="73" t="n">
        <v>170</v>
      </c>
      <c r="D59" s="77" t="n">
        <f aca="false">'Outputs to CRA'!D59</f>
        <v>0</v>
      </c>
      <c r="E59" s="77" t="n">
        <f aca="false">'Outputs to CRA'!E59</f>
        <v>0</v>
      </c>
      <c r="F59" s="77" t="n">
        <f aca="false">'Outputs to CRA'!F59</f>
        <v>0</v>
      </c>
      <c r="G59" s="77" t="n">
        <f aca="false">'Outputs to CRA'!G59</f>
        <v>0</v>
      </c>
      <c r="H59" s="77" t="n">
        <f aca="false">'Outputs to CRA'!H59</f>
        <v>0</v>
      </c>
      <c r="I59" s="77" t="n">
        <f aca="false">'Outputs to CRA'!I59</f>
        <v>0</v>
      </c>
      <c r="J59" s="77" t="n">
        <f aca="false">(D59/D$63)*J$63</f>
        <v>0</v>
      </c>
      <c r="K59" s="77" t="n">
        <f aca="false">(E59/E$63)*K$63</f>
        <v>0</v>
      </c>
      <c r="L59" s="77"/>
      <c r="M59" s="77" t="n">
        <f aca="false">(H59/H$63)*M$63</f>
        <v>0</v>
      </c>
      <c r="N59" s="77" t="n">
        <f aca="false">(F59/F$63)*N$63</f>
        <v>0</v>
      </c>
      <c r="O59" s="77" t="n">
        <f aca="false">(I59/I$63)*O$63</f>
        <v>0</v>
      </c>
      <c r="P59" s="77" t="n">
        <f aca="false">(G59/G$63)*P$63</f>
        <v>0</v>
      </c>
      <c r="Q59" s="77"/>
      <c r="R59" s="77"/>
      <c r="S59" s="77" t="n">
        <f aca="false">SUM(E59:R59)</f>
        <v>0</v>
      </c>
      <c r="T59" s="77" t="n">
        <f aca="false">SUM(J59:Q59)</f>
        <v>0</v>
      </c>
    </row>
    <row r="60" customFormat="false" ht="11.25" hidden="false" customHeight="false" outlineLevel="0" collapsed="false">
      <c r="A60" s="62" t="n">
        <v>49</v>
      </c>
      <c r="B60" s="68" t="s">
        <v>178</v>
      </c>
      <c r="C60" s="73" t="n">
        <v>171</v>
      </c>
      <c r="D60" s="77" t="n">
        <f aca="false">'Outputs to CRA'!D60</f>
        <v>673</v>
      </c>
      <c r="E60" s="77" t="n">
        <f aca="false">'Outputs to CRA'!E60</f>
        <v>0</v>
      </c>
      <c r="F60" s="77" t="n">
        <f aca="false">'Outputs to CRA'!F60</f>
        <v>0</v>
      </c>
      <c r="G60" s="77" t="n">
        <f aca="false">'Outputs to CRA'!G60</f>
        <v>0</v>
      </c>
      <c r="H60" s="77" t="n">
        <f aca="false">'Outputs to CRA'!H60</f>
        <v>0</v>
      </c>
      <c r="I60" s="77" t="n">
        <f aca="false">'Outputs to CRA'!I60</f>
        <v>0</v>
      </c>
      <c r="J60" s="77" t="n">
        <f aca="false">(D60/D$63)*J$63</f>
        <v>123.079794964654</v>
      </c>
      <c r="K60" s="77" t="n">
        <f aca="false">(E60/E$63)*K$63</f>
        <v>0</v>
      </c>
      <c r="L60" s="77"/>
      <c r="M60" s="77" t="n">
        <f aca="false">(H60/H$63)*M$63</f>
        <v>0</v>
      </c>
      <c r="N60" s="77" t="n">
        <f aca="false">(F60/F$63)*N$63</f>
        <v>0</v>
      </c>
      <c r="O60" s="77" t="n">
        <f aca="false">(I60/I$63)*O$63</f>
        <v>0</v>
      </c>
      <c r="P60" s="77" t="n">
        <f aca="false">(G60/G$63)*P$63</f>
        <v>0</v>
      </c>
      <c r="Q60" s="77"/>
      <c r="R60" s="77"/>
      <c r="S60" s="77" t="n">
        <f aca="false">SUM(E60:R60)</f>
        <v>123.079794964654</v>
      </c>
      <c r="T60" s="77" t="n">
        <f aca="false">SUM(J60:Q60)</f>
        <v>123.079794964654</v>
      </c>
    </row>
    <row r="61" customFormat="false" ht="11.25" hidden="false" customHeight="false" outlineLevel="0" collapsed="false">
      <c r="A61" s="62" t="n">
        <v>50</v>
      </c>
      <c r="B61" s="68" t="s">
        <v>179</v>
      </c>
      <c r="C61" s="73" t="n">
        <v>172</v>
      </c>
      <c r="D61" s="77" t="n">
        <f aca="false">'Outputs to CRA'!D61</f>
        <v>4158</v>
      </c>
      <c r="E61" s="77" t="n">
        <f aca="false">'Outputs to CRA'!E61</f>
        <v>569</v>
      </c>
      <c r="F61" s="77" t="n">
        <f aca="false">'Outputs to CRA'!F61</f>
        <v>0</v>
      </c>
      <c r="G61" s="77" t="n">
        <f aca="false">'Outputs to CRA'!G61</f>
        <v>0</v>
      </c>
      <c r="H61" s="77" t="n">
        <f aca="false">'Outputs to CRA'!H61</f>
        <v>0</v>
      </c>
      <c r="I61" s="77" t="n">
        <f aca="false">'Outputs to CRA'!I61</f>
        <v>0</v>
      </c>
      <c r="J61" s="77" t="n">
        <f aca="false">(D61/D$63)*J$63</f>
        <v>760.424647047596</v>
      </c>
      <c r="K61" s="77" t="n">
        <f aca="false">(E61/E$63)*K$63</f>
        <v>98.5732481078537</v>
      </c>
      <c r="L61" s="77"/>
      <c r="M61" s="77" t="n">
        <f aca="false">(H61/H$63)*M$63</f>
        <v>0</v>
      </c>
      <c r="N61" s="77" t="n">
        <f aca="false">(F61/F$63)*N$63</f>
        <v>0</v>
      </c>
      <c r="O61" s="77" t="n">
        <f aca="false">(I61/I$63)*O$63</f>
        <v>0</v>
      </c>
      <c r="P61" s="77" t="n">
        <f aca="false">(G61/G$63)*P$63</f>
        <v>0</v>
      </c>
      <c r="Q61" s="77"/>
      <c r="R61" s="77"/>
      <c r="S61" s="77" t="n">
        <f aca="false">SUM(E61:R61)</f>
        <v>1427.99789515545</v>
      </c>
      <c r="T61" s="77" t="n">
        <f aca="false">SUM(J61:Q61)</f>
        <v>858.99789515545</v>
      </c>
    </row>
    <row r="62" customFormat="false" ht="11.25" hidden="false" customHeight="false" outlineLevel="0" collapsed="false">
      <c r="A62" s="81" t="n">
        <v>51</v>
      </c>
      <c r="B62" s="82" t="s">
        <v>180</v>
      </c>
      <c r="C62" s="83"/>
      <c r="D62" s="84" t="n">
        <f aca="false">'Outputs to CRA'!D62</f>
        <v>37641</v>
      </c>
      <c r="E62" s="84" t="n">
        <f aca="false">'Outputs to CRA'!E62</f>
        <v>106425</v>
      </c>
      <c r="F62" s="84" t="n">
        <f aca="false">'Outputs to CRA'!F62</f>
        <v>0</v>
      </c>
      <c r="G62" s="84" t="n">
        <f aca="false">'Outputs to CRA'!G62</f>
        <v>0</v>
      </c>
      <c r="H62" s="84" t="n">
        <f aca="false">'Outputs to CRA'!H62</f>
        <v>0</v>
      </c>
      <c r="I62" s="84" t="n">
        <f aca="false">'Outputs to CRA'!I62</f>
        <v>0</v>
      </c>
      <c r="J62" s="84" t="n">
        <f aca="false">(D62/D$63)*J$63</f>
        <v>6883.87304942726</v>
      </c>
      <c r="K62" s="84" t="n">
        <f aca="false">(E62/E$63)*K$63</f>
        <v>18437.0086641095</v>
      </c>
      <c r="L62" s="84"/>
      <c r="M62" s="84" t="n">
        <f aca="false">(H62/H$63)*M$63</f>
        <v>0</v>
      </c>
      <c r="N62" s="84" t="n">
        <f aca="false">(F62/F$63)*N$63</f>
        <v>0</v>
      </c>
      <c r="O62" s="84" t="n">
        <f aca="false">(I62/I$63)*O$63</f>
        <v>0</v>
      </c>
      <c r="P62" s="84" t="n">
        <f aca="false">(G62/G$63)*P$63</f>
        <v>0</v>
      </c>
      <c r="Q62" s="84"/>
      <c r="R62" s="84"/>
      <c r="S62" s="84" t="n">
        <f aca="false">SUM(E62:R62)</f>
        <v>131745.881713537</v>
      </c>
      <c r="T62" s="84" t="n">
        <f aca="false">SUM(J62:Q62)</f>
        <v>25320.8817135368</v>
      </c>
    </row>
    <row r="63" customFormat="false" ht="11.25" hidden="false" customHeight="false" outlineLevel="0" collapsed="false">
      <c r="A63" s="62" t="n">
        <v>52</v>
      </c>
      <c r="B63" s="67" t="s">
        <v>181</v>
      </c>
      <c r="C63" s="73"/>
      <c r="D63" s="66" t="n">
        <f aca="false">'Outputs to CRA'!D63</f>
        <v>3020460</v>
      </c>
      <c r="E63" s="66" t="n">
        <f aca="false">'Outputs to CRA'!E63</f>
        <v>1826266</v>
      </c>
      <c r="F63" s="66" t="n">
        <f aca="false">'Outputs to CRA'!F63</f>
        <v>140671</v>
      </c>
      <c r="G63" s="66" t="n">
        <f aca="false">'Outputs to CRA'!G63</f>
        <v>191537</v>
      </c>
      <c r="H63" s="66" t="n">
        <f aca="false">'Outputs to CRA'!H63</f>
        <v>195224</v>
      </c>
      <c r="I63" s="66" t="n">
        <f aca="false">'Outputs to CRA'!I63</f>
        <v>303872</v>
      </c>
      <c r="J63" s="66" t="n">
        <f aca="false">J65*(D63/D65)</f>
        <v>552388.703564546</v>
      </c>
      <c r="K63" s="66" t="n">
        <f aca="false">K65*(E63/E65)</f>
        <v>316381.320788994</v>
      </c>
      <c r="L63" s="66" t="n">
        <v>0</v>
      </c>
      <c r="M63" s="66" t="n">
        <f aca="false">M65*H63/H65</f>
        <v>33440.4861212845</v>
      </c>
      <c r="N63" s="66" t="n">
        <f aca="false">N65*F63/F65</f>
        <v>26736.1756869858</v>
      </c>
      <c r="O63" s="66" t="n">
        <f aca="false">O65*I63/I65</f>
        <v>52051</v>
      </c>
      <c r="P63" s="66" t="n">
        <f aca="false">P65*(G63/G65)</f>
        <v>34958.6164161436</v>
      </c>
      <c r="Q63" s="66" t="n">
        <f aca="false">Q65*(D63/D65)</f>
        <v>17398.8962355972</v>
      </c>
      <c r="R63" s="66" t="n">
        <v>0</v>
      </c>
      <c r="S63" s="66" t="n">
        <f aca="false">SUM(E63:R63)</f>
        <v>3690925.19881355</v>
      </c>
      <c r="T63" s="66" t="n">
        <f aca="false">SUM(J63:Q63)</f>
        <v>1033355.19881355</v>
      </c>
    </row>
    <row r="64" customFormat="false" ht="11.25" hidden="false" customHeight="false" outlineLevel="0" collapsed="false">
      <c r="A64" s="62" t="n">
        <v>53</v>
      </c>
      <c r="B64" s="33" t="s">
        <v>115</v>
      </c>
      <c r="C64" s="73" t="n">
        <v>199</v>
      </c>
      <c r="D64" s="66" t="n">
        <f aca="false">'Outputs to CRA'!D64</f>
        <v>390269</v>
      </c>
      <c r="E64" s="66" t="n">
        <f aca="false">'Outputs to CRA'!E64</f>
        <v>22164</v>
      </c>
      <c r="F64" s="66" t="n">
        <f aca="false">'Outputs to CRA'!F64</f>
        <v>1189160</v>
      </c>
      <c r="G64" s="66" t="n">
        <f aca="false">'Outputs to CRA'!G64</f>
        <v>1935479</v>
      </c>
      <c r="H64" s="66" t="n">
        <f aca="false">'Outputs to CRA'!H64</f>
        <v>3</v>
      </c>
      <c r="I64" s="66" t="n">
        <f aca="false">'Outputs to CRA'!I64</f>
        <v>0</v>
      </c>
      <c r="J64" s="66" t="n">
        <f aca="false">J65-J63</f>
        <v>71373.2964354541</v>
      </c>
      <c r="K64" s="66" t="n">
        <f aca="false">K65-K63</f>
        <v>3839.67921100609</v>
      </c>
      <c r="L64" s="66" t="n">
        <f aca="false">L65-L63</f>
        <v>162831</v>
      </c>
      <c r="M64" s="66" t="n">
        <f aca="false">M65-M63</f>
        <v>0.513878715544706</v>
      </c>
      <c r="N64" s="66" t="n">
        <f aca="false">N65-N63</f>
        <v>226013.824313014</v>
      </c>
      <c r="O64" s="66" t="n">
        <f aca="false">O65-O63</f>
        <v>0</v>
      </c>
      <c r="P64" s="66" t="n">
        <f aca="false">P65-P63</f>
        <v>353256.383583856</v>
      </c>
      <c r="Q64" s="66" t="n">
        <f aca="false">Q65-Q63</f>
        <v>2248.08467417885</v>
      </c>
      <c r="R64" s="66" t="n">
        <f aca="false">R65-R63</f>
        <v>950602</v>
      </c>
      <c r="S64" s="66" t="n">
        <f aca="false">SUM(E64:R64)</f>
        <v>4916970.78209623</v>
      </c>
      <c r="T64" s="66" t="n">
        <f aca="false">SUM(J64:Q64)</f>
        <v>819562.782096225</v>
      </c>
    </row>
    <row r="65" customFormat="false" ht="11.25" hidden="false" customHeight="false" outlineLevel="0" collapsed="false">
      <c r="A65" s="81" t="n">
        <v>54</v>
      </c>
      <c r="B65" s="43" t="s">
        <v>116</v>
      </c>
      <c r="C65" s="83"/>
      <c r="D65" s="84" t="n">
        <f aca="false">'Outputs to CRA'!D65</f>
        <v>3410729</v>
      </c>
      <c r="E65" s="84" t="n">
        <f aca="false">'Outputs to CRA'!E65</f>
        <v>1848430</v>
      </c>
      <c r="F65" s="84" t="n">
        <f aca="false">'Outputs to CRA'!F65</f>
        <v>1329831</v>
      </c>
      <c r="G65" s="84" t="n">
        <f aca="false">'Outputs to CRA'!G65</f>
        <v>2127016</v>
      </c>
      <c r="H65" s="84" t="n">
        <f aca="false">'Outputs to CRA'!H65</f>
        <v>195227</v>
      </c>
      <c r="I65" s="84" t="n">
        <f aca="false">'Outputs to CRA'!I65</f>
        <v>303872</v>
      </c>
      <c r="J65" s="84" t="n">
        <f aca="false">'Outputs to CRA'!P12</f>
        <v>623762</v>
      </c>
      <c r="K65" s="84" t="n">
        <f aca="false">'Outputs to CRA'!P13</f>
        <v>320221</v>
      </c>
      <c r="L65" s="84" t="n">
        <f aca="false">'Outputs to CRA'!P14</f>
        <v>162831</v>
      </c>
      <c r="M65" s="84" t="n">
        <f aca="false">'Outputs to CRA'!P15</f>
        <v>33441</v>
      </c>
      <c r="N65" s="84" t="n">
        <f aca="false">'Outputs to CRA'!P16</f>
        <v>252750</v>
      </c>
      <c r="O65" s="84" t="n">
        <f aca="false">'Outputs to CRA'!P17</f>
        <v>52051</v>
      </c>
      <c r="P65" s="84" t="n">
        <f aca="false">'Outputs to CRA'!P18</f>
        <v>388215</v>
      </c>
      <c r="Q65" s="84" t="n">
        <f aca="false">'Outputs to CRA'!P20</f>
        <v>19646.980909776</v>
      </c>
      <c r="R65" s="84" t="n">
        <f aca="false">'Outputs to CRA'!P19</f>
        <v>950602</v>
      </c>
      <c r="S65" s="84" t="n">
        <f aca="false">SUM(E65:R65)</f>
        <v>8607895.98090978</v>
      </c>
      <c r="T65" s="84" t="n">
        <f aca="false">SUM(J65:Q65)</f>
        <v>1852917.98090978</v>
      </c>
    </row>
    <row r="66" customFormat="false" ht="7.5" hidden="false" customHeight="true" outlineLevel="0" collapsed="false"/>
    <row r="67" customFormat="false" ht="10.7" hidden="false" customHeight="true" outlineLevel="0" collapsed="false">
      <c r="C67" s="27" t="s">
        <v>117</v>
      </c>
      <c r="F67" s="46"/>
      <c r="H67" s="46"/>
      <c r="L67" s="27" t="s">
        <v>117</v>
      </c>
      <c r="N67" s="46"/>
      <c r="O67" s="46"/>
    </row>
    <row r="68" customFormat="false" ht="10.7" hidden="false" customHeight="true" outlineLevel="0" collapsed="false">
      <c r="C68" s="103" t="s">
        <v>199</v>
      </c>
      <c r="E68" s="46"/>
      <c r="K68" s="46"/>
      <c r="L68" s="103" t="s">
        <v>199</v>
      </c>
      <c r="M68" s="103"/>
      <c r="R68" s="46"/>
    </row>
    <row r="69" customFormat="false" ht="10.7" hidden="false" customHeight="true" outlineLevel="0" collapsed="false">
      <c r="C69" s="103" t="s">
        <v>200</v>
      </c>
      <c r="E69" s="104"/>
      <c r="K69" s="104"/>
      <c r="L69" s="103" t="s">
        <v>200</v>
      </c>
      <c r="M69" s="103"/>
      <c r="R69" s="104"/>
    </row>
    <row r="70" customFormat="false" ht="10.7" hidden="false" customHeight="true" outlineLevel="0" collapsed="false">
      <c r="C70" s="103" t="s">
        <v>201</v>
      </c>
      <c r="G70" s="105"/>
      <c r="I70" s="105"/>
      <c r="L70" s="103" t="s">
        <v>201</v>
      </c>
      <c r="M70" s="103"/>
      <c r="P70" s="105"/>
      <c r="Q70" s="105"/>
      <c r="S70" s="105"/>
    </row>
    <row r="71" customFormat="false" ht="10.7" hidden="false" customHeight="true" outlineLevel="0" collapsed="false">
      <c r="C71" s="103" t="s">
        <v>202</v>
      </c>
      <c r="L71" s="103" t="s">
        <v>202</v>
      </c>
      <c r="M71" s="103"/>
    </row>
    <row r="72" customFormat="false" ht="10.7" hidden="false" customHeight="true" outlineLevel="0" collapsed="false">
      <c r="C72" s="103" t="s">
        <v>203</v>
      </c>
      <c r="L72" s="103" t="s">
        <v>203</v>
      </c>
      <c r="M72" s="103"/>
    </row>
    <row r="73" customFormat="false" ht="10.7" hidden="false" customHeight="true" outlineLevel="0" collapsed="false">
      <c r="C73" s="103" t="s">
        <v>204</v>
      </c>
      <c r="L73" s="103" t="s">
        <v>204</v>
      </c>
      <c r="M73" s="103"/>
    </row>
    <row r="74" customFormat="false" ht="10.7" hidden="false" customHeight="true" outlineLevel="0" collapsed="false">
      <c r="C74" s="27" t="s">
        <v>205</v>
      </c>
      <c r="L74" s="27" t="s">
        <v>205</v>
      </c>
    </row>
    <row r="75" customFormat="false" ht="10.7" hidden="false" customHeight="true" outlineLevel="0" collapsed="false">
      <c r="C75" s="103" t="s">
        <v>206</v>
      </c>
      <c r="L75" s="103" t="s">
        <v>206</v>
      </c>
      <c r="M75" s="103"/>
    </row>
    <row r="77" customFormat="false" ht="11.25" hidden="false" customHeight="false" outlineLevel="0" collapsed="false">
      <c r="A77" s="103"/>
      <c r="B77" s="103"/>
    </row>
    <row r="78" customFormat="false" ht="11.25" hidden="false" customHeight="false" outlineLevel="0" collapsed="false">
      <c r="A78" s="103"/>
      <c r="B78" s="103"/>
    </row>
    <row r="79" customFormat="false" ht="11.25" hidden="false" customHeight="false" outlineLevel="0" collapsed="false">
      <c r="B79" s="103"/>
    </row>
    <row r="81" customFormat="false" ht="11.25" hidden="false" customHeight="false" outlineLevel="0" collapsed="false">
      <c r="A81" s="106"/>
    </row>
    <row r="82" customFormat="false" ht="11.25" hidden="false" customHeight="false" outlineLevel="0" collapsed="false">
      <c r="A82" s="106"/>
    </row>
    <row r="83" customFormat="false" ht="11.25" hidden="false" customHeight="false" outlineLevel="0" collapsed="false">
      <c r="A83" s="106"/>
    </row>
    <row r="84" customFormat="false" ht="11.25" hidden="false" customHeight="false" outlineLevel="0" collapsed="false">
      <c r="A84" s="106"/>
    </row>
    <row r="85" customFormat="false" ht="11.25" hidden="false" customHeight="false" outlineLevel="0" collapsed="false">
      <c r="A85" s="106"/>
    </row>
    <row r="86" customFormat="false" ht="11.25" hidden="false" customHeight="false" outlineLevel="0" collapsed="false">
      <c r="A86" s="106"/>
    </row>
    <row r="87" customFormat="false" ht="11.25" hidden="false" customHeight="false" outlineLevel="0" collapsed="false">
      <c r="A87" s="106"/>
    </row>
    <row r="88" customFormat="false" ht="11.25" hidden="false" customHeight="false" outlineLevel="0" collapsed="false">
      <c r="A88" s="106"/>
    </row>
    <row r="89" customFormat="false" ht="11.25" hidden="false" customHeight="false" outlineLevel="0" collapsed="false">
      <c r="A89" s="106"/>
    </row>
    <row r="90" customFormat="false" ht="11.25" hidden="false" customHeight="false" outlineLevel="0" collapsed="false">
      <c r="A90" s="106"/>
    </row>
    <row r="91" customFormat="false" ht="11.25" hidden="false" customHeight="false" outlineLevel="0" collapsed="false">
      <c r="A91" s="106"/>
    </row>
    <row r="92" customFormat="false" ht="11.25" hidden="false" customHeight="false" outlineLevel="0" collapsed="false">
      <c r="A92" s="106"/>
    </row>
    <row r="93" customFormat="false" ht="11.25" hidden="false" customHeight="false" outlineLevel="0" collapsed="false">
      <c r="A93" s="106"/>
    </row>
    <row r="94" customFormat="false" ht="11.25" hidden="false" customHeight="false" outlineLevel="0" collapsed="false">
      <c r="A94" s="106"/>
    </row>
    <row r="95" customFormat="false" ht="11.25" hidden="false" customHeight="false" outlineLevel="0" collapsed="false">
      <c r="A95" s="106"/>
    </row>
    <row r="96" customFormat="false" ht="11.25" hidden="false" customHeight="false" outlineLevel="0" collapsed="false">
      <c r="A96" s="106"/>
    </row>
    <row r="97" customFormat="false" ht="11.25" hidden="false" customHeight="false" outlineLevel="0" collapsed="false">
      <c r="A97" s="106"/>
    </row>
    <row r="98" customFormat="false" ht="11.25" hidden="false" customHeight="false" outlineLevel="0" collapsed="false">
      <c r="A98" s="106"/>
    </row>
    <row r="99" customFormat="false" ht="11.25" hidden="false" customHeight="false" outlineLevel="0" collapsed="false">
      <c r="A99" s="106"/>
    </row>
    <row r="100" customFormat="false" ht="11.25" hidden="false" customHeight="false" outlineLevel="0" collapsed="false">
      <c r="A100" s="106"/>
    </row>
    <row r="101" customFormat="false" ht="11.25" hidden="false" customHeight="false" outlineLevel="0" collapsed="false">
      <c r="A101" s="106"/>
    </row>
    <row r="102" customFormat="false" ht="11.25" hidden="false" customHeight="false" outlineLevel="0" collapsed="false">
      <c r="A102" s="106"/>
    </row>
    <row r="103" customFormat="false" ht="11.25" hidden="false" customHeight="false" outlineLevel="0" collapsed="false">
      <c r="A103" s="106"/>
    </row>
    <row r="104" customFormat="false" ht="11.25" hidden="false" customHeight="false" outlineLevel="0" collapsed="false">
      <c r="A104" s="106"/>
    </row>
    <row r="105" customFormat="false" ht="11.25" hidden="false" customHeight="false" outlineLevel="0" collapsed="false">
      <c r="A105" s="106"/>
    </row>
    <row r="106" customFormat="false" ht="11.25" hidden="false" customHeight="false" outlineLevel="0" collapsed="false">
      <c r="A106" s="106"/>
    </row>
    <row r="107" customFormat="false" ht="11.25" hidden="false" customHeight="false" outlineLevel="0" collapsed="false">
      <c r="A107" s="106"/>
    </row>
    <row r="108" customFormat="false" ht="11.25" hidden="false" customHeight="false" outlineLevel="0" collapsed="false">
      <c r="A108" s="106"/>
    </row>
    <row r="109" customFormat="false" ht="11.25" hidden="false" customHeight="false" outlineLevel="0" collapsed="false">
      <c r="A109" s="106"/>
    </row>
    <row r="110" customFormat="false" ht="11.25" hidden="false" customHeight="false" outlineLevel="0" collapsed="false">
      <c r="A110" s="106"/>
    </row>
    <row r="111" customFormat="false" ht="11.25" hidden="false" customHeight="false" outlineLevel="0" collapsed="false">
      <c r="A111" s="106"/>
    </row>
    <row r="112" customFormat="false" ht="11.25" hidden="false" customHeight="false" outlineLevel="0" collapsed="false">
      <c r="A112" s="106"/>
    </row>
    <row r="113" customFormat="false" ht="11.25" hidden="false" customHeight="false" outlineLevel="0" collapsed="false">
      <c r="A113" s="106"/>
    </row>
    <row r="114" customFormat="false" ht="11.25" hidden="false" customHeight="false" outlineLevel="0" collapsed="false">
      <c r="A114" s="106"/>
    </row>
    <row r="115" customFormat="false" ht="11.25" hidden="false" customHeight="false" outlineLevel="0" collapsed="false">
      <c r="A115" s="106"/>
    </row>
    <row r="116" customFormat="false" ht="11.25" hidden="false" customHeight="false" outlineLevel="0" collapsed="false">
      <c r="A116" s="106"/>
    </row>
    <row r="117" customFormat="false" ht="11.25" hidden="false" customHeight="false" outlineLevel="0" collapsed="false">
      <c r="A117" s="106"/>
    </row>
    <row r="118" customFormat="false" ht="11.25" hidden="false" customHeight="false" outlineLevel="0" collapsed="false">
      <c r="A118" s="106"/>
    </row>
    <row r="119" customFormat="false" ht="11.25" hidden="false" customHeight="false" outlineLevel="0" collapsed="false">
      <c r="A119" s="106"/>
    </row>
    <row r="120" customFormat="false" ht="11.25" hidden="false" customHeight="false" outlineLevel="0" collapsed="false">
      <c r="A120" s="106"/>
    </row>
    <row r="121" customFormat="false" ht="11.25" hidden="false" customHeight="false" outlineLevel="0" collapsed="false">
      <c r="A121" s="106"/>
    </row>
    <row r="122" customFormat="false" ht="11.25" hidden="false" customHeight="false" outlineLevel="0" collapsed="false">
      <c r="A122" s="106"/>
    </row>
    <row r="123" customFormat="false" ht="11.25" hidden="false" customHeight="false" outlineLevel="0" collapsed="false">
      <c r="A123" s="106"/>
    </row>
    <row r="124" customFormat="false" ht="11.25" hidden="false" customHeight="false" outlineLevel="0" collapsed="false">
      <c r="A124" s="106"/>
    </row>
    <row r="125" customFormat="false" ht="11.25" hidden="false" customHeight="false" outlineLevel="0" collapsed="false">
      <c r="A125" s="106"/>
    </row>
    <row r="126" customFormat="false" ht="11.25" hidden="false" customHeight="false" outlineLevel="0" collapsed="false">
      <c r="A126" s="106"/>
    </row>
    <row r="127" customFormat="false" ht="11.25" hidden="false" customHeight="false" outlineLevel="0" collapsed="false">
      <c r="A127" s="106"/>
    </row>
    <row r="128" customFormat="false" ht="11.25" hidden="false" customHeight="false" outlineLevel="0" collapsed="false">
      <c r="A128" s="106"/>
    </row>
    <row r="129" customFormat="false" ht="11.25" hidden="false" customHeight="false" outlineLevel="0" collapsed="false">
      <c r="A129" s="106"/>
    </row>
    <row r="130" customFormat="false" ht="11.25" hidden="false" customHeight="false" outlineLevel="0" collapsed="false">
      <c r="A130" s="106"/>
    </row>
    <row r="131" customFormat="false" ht="11.25" hidden="false" customHeight="false" outlineLevel="0" collapsed="false">
      <c r="A131" s="106"/>
    </row>
    <row r="132" customFormat="false" ht="11.25" hidden="false" customHeight="false" outlineLevel="0" collapsed="false">
      <c r="A132" s="106"/>
    </row>
    <row r="133" customFormat="false" ht="11.25" hidden="false" customHeight="false" outlineLevel="0" collapsed="false">
      <c r="A133" s="106"/>
    </row>
    <row r="134" customFormat="false" ht="11.25" hidden="false" customHeight="false" outlineLevel="0" collapsed="false">
      <c r="A134" s="106"/>
    </row>
    <row r="135" customFormat="false" ht="11.25" hidden="false" customHeight="false" outlineLevel="0" collapsed="false">
      <c r="A135" s="106"/>
    </row>
    <row r="136" customFormat="false" ht="11.25" hidden="false" customHeight="false" outlineLevel="0" collapsed="false">
      <c r="A136" s="106"/>
    </row>
    <row r="137" customFormat="false" ht="11.25" hidden="false" customHeight="false" outlineLevel="0" collapsed="false">
      <c r="A137" s="106"/>
    </row>
    <row r="138" customFormat="false" ht="11.25" hidden="false" customHeight="false" outlineLevel="0" collapsed="false">
      <c r="A138" s="106"/>
    </row>
    <row r="139" customFormat="false" ht="11.25" hidden="false" customHeight="false" outlineLevel="0" collapsed="false">
      <c r="A139" s="106"/>
    </row>
    <row r="140" customFormat="false" ht="11.25" hidden="false" customHeight="false" outlineLevel="0" collapsed="false">
      <c r="A140" s="106"/>
    </row>
    <row r="141" customFormat="false" ht="11.25" hidden="false" customHeight="false" outlineLevel="0" collapsed="false">
      <c r="A141" s="106"/>
    </row>
    <row r="142" customFormat="false" ht="11.25" hidden="false" customHeight="false" outlineLevel="0" collapsed="false">
      <c r="A142" s="106"/>
    </row>
    <row r="143" customFormat="false" ht="11.25" hidden="false" customHeight="false" outlineLevel="0" collapsed="false">
      <c r="A143" s="106"/>
    </row>
    <row r="144" customFormat="false" ht="11.25" hidden="false" customHeight="false" outlineLevel="0" collapsed="false">
      <c r="A144" s="106"/>
    </row>
    <row r="145" customFormat="false" ht="11.25" hidden="false" customHeight="false" outlineLevel="0" collapsed="false">
      <c r="A145" s="106"/>
    </row>
    <row r="146" customFormat="false" ht="11.25" hidden="false" customHeight="false" outlineLevel="0" collapsed="false">
      <c r="A146" s="106"/>
    </row>
    <row r="147" customFormat="false" ht="11.25" hidden="false" customHeight="false" outlineLevel="0" collapsed="false">
      <c r="A147" s="106"/>
    </row>
    <row r="148" customFormat="false" ht="11.25" hidden="false" customHeight="false" outlineLevel="0" collapsed="false">
      <c r="A148" s="106"/>
    </row>
    <row r="149" customFormat="false" ht="11.25" hidden="false" customHeight="false" outlineLevel="0" collapsed="false">
      <c r="A149" s="106"/>
    </row>
    <row r="150" customFormat="false" ht="11.25" hidden="false" customHeight="false" outlineLevel="0" collapsed="false">
      <c r="A150" s="106"/>
    </row>
    <row r="151" customFormat="false" ht="11.25" hidden="false" customHeight="false" outlineLevel="0" collapsed="false">
      <c r="A151" s="106"/>
    </row>
    <row r="152" customFormat="false" ht="11.25" hidden="false" customHeight="false" outlineLevel="0" collapsed="false">
      <c r="A152" s="106"/>
    </row>
    <row r="153" customFormat="false" ht="11.25" hidden="false" customHeight="false" outlineLevel="0" collapsed="false">
      <c r="A153" s="106"/>
    </row>
    <row r="154" customFormat="false" ht="11.25" hidden="false" customHeight="false" outlineLevel="0" collapsed="false">
      <c r="A154" s="106"/>
    </row>
    <row r="155" customFormat="false" ht="11.25" hidden="false" customHeight="false" outlineLevel="0" collapsed="false">
      <c r="A155" s="106"/>
    </row>
    <row r="156" customFormat="false" ht="11.25" hidden="false" customHeight="false" outlineLevel="0" collapsed="false">
      <c r="A156" s="106"/>
    </row>
    <row r="157" customFormat="false" ht="11.25" hidden="false" customHeight="false" outlineLevel="0" collapsed="false">
      <c r="A157" s="106"/>
    </row>
    <row r="158" customFormat="false" ht="11.25" hidden="false" customHeight="false" outlineLevel="0" collapsed="false">
      <c r="A158" s="106"/>
    </row>
    <row r="159" customFormat="false" ht="11.25" hidden="false" customHeight="false" outlineLevel="0" collapsed="false">
      <c r="A159" s="106"/>
    </row>
    <row r="160" customFormat="false" ht="11.25" hidden="false" customHeight="false" outlineLevel="0" collapsed="false">
      <c r="A160" s="106"/>
    </row>
    <row r="161" customFormat="false" ht="11.25" hidden="false" customHeight="false" outlineLevel="0" collapsed="false">
      <c r="A161" s="106"/>
    </row>
    <row r="162" customFormat="false" ht="11.25" hidden="false" customHeight="false" outlineLevel="0" collapsed="false">
      <c r="A162" s="106"/>
    </row>
    <row r="163" customFormat="false" ht="11.25" hidden="false" customHeight="false" outlineLevel="0" collapsed="false">
      <c r="A163" s="106"/>
    </row>
    <row r="164" customFormat="false" ht="11.25" hidden="false" customHeight="false" outlineLevel="0" collapsed="false">
      <c r="A164" s="106"/>
    </row>
    <row r="165" customFormat="false" ht="11.25" hidden="false" customHeight="false" outlineLevel="0" collapsed="false">
      <c r="A165" s="106"/>
    </row>
    <row r="166" customFormat="false" ht="11.25" hidden="false" customHeight="false" outlineLevel="0" collapsed="false">
      <c r="A166" s="106"/>
    </row>
    <row r="167" customFormat="false" ht="11.25" hidden="false" customHeight="false" outlineLevel="0" collapsed="false">
      <c r="A167" s="106"/>
    </row>
    <row r="168" customFormat="false" ht="11.25" hidden="false" customHeight="false" outlineLevel="0" collapsed="false">
      <c r="A168" s="106"/>
    </row>
    <row r="169" customFormat="false" ht="11.25" hidden="false" customHeight="false" outlineLevel="0" collapsed="false">
      <c r="A169" s="106"/>
    </row>
    <row r="170" customFormat="false" ht="11.25" hidden="false" customHeight="false" outlineLevel="0" collapsed="false">
      <c r="A170" s="106"/>
    </row>
    <row r="171" customFormat="false" ht="11.25" hidden="false" customHeight="false" outlineLevel="0" collapsed="false">
      <c r="A171" s="106"/>
    </row>
    <row r="172" customFormat="false" ht="11.25" hidden="false" customHeight="false" outlineLevel="0" collapsed="false">
      <c r="A172" s="106"/>
    </row>
    <row r="173" customFormat="false" ht="11.25" hidden="false" customHeight="false" outlineLevel="0" collapsed="false">
      <c r="A173" s="106"/>
    </row>
    <row r="174" customFormat="false" ht="11.25" hidden="false" customHeight="false" outlineLevel="0" collapsed="false">
      <c r="A174" s="106"/>
    </row>
    <row r="175" customFormat="false" ht="11.25" hidden="false" customHeight="false" outlineLevel="0" collapsed="false">
      <c r="A175" s="106"/>
    </row>
    <row r="176" customFormat="false" ht="11.25" hidden="false" customHeight="false" outlineLevel="0" collapsed="false">
      <c r="A176" s="106"/>
    </row>
    <row r="177" customFormat="false" ht="11.25" hidden="false" customHeight="false" outlineLevel="0" collapsed="false">
      <c r="A177" s="106"/>
    </row>
    <row r="178" customFormat="false" ht="11.25" hidden="false" customHeight="false" outlineLevel="0" collapsed="false">
      <c r="A178" s="106"/>
    </row>
    <row r="179" customFormat="false" ht="11.25" hidden="false" customHeight="false" outlineLevel="0" collapsed="false">
      <c r="A179" s="106"/>
    </row>
    <row r="180" customFormat="false" ht="11.25" hidden="false" customHeight="false" outlineLevel="0" collapsed="false">
      <c r="A180" s="106"/>
    </row>
    <row r="181" customFormat="false" ht="11.25" hidden="false" customHeight="false" outlineLevel="0" collapsed="false">
      <c r="A181" s="106"/>
    </row>
    <row r="182" customFormat="false" ht="11.25" hidden="false" customHeight="false" outlineLevel="0" collapsed="false">
      <c r="A182" s="106"/>
    </row>
    <row r="183" customFormat="false" ht="11.25" hidden="false" customHeight="false" outlineLevel="0" collapsed="false">
      <c r="A183" s="106"/>
    </row>
    <row r="184" customFormat="false" ht="11.25" hidden="false" customHeight="false" outlineLevel="0" collapsed="false">
      <c r="A184" s="106"/>
    </row>
    <row r="185" customFormat="false" ht="11.25" hidden="false" customHeight="false" outlineLevel="0" collapsed="false">
      <c r="A185" s="106"/>
    </row>
    <row r="186" customFormat="false" ht="11.25" hidden="false" customHeight="false" outlineLevel="0" collapsed="false">
      <c r="A186" s="106"/>
    </row>
    <row r="187" customFormat="false" ht="11.25" hidden="false" customHeight="false" outlineLevel="0" collapsed="false">
      <c r="A187" s="106"/>
    </row>
    <row r="188" customFormat="false" ht="11.25" hidden="false" customHeight="false" outlineLevel="0" collapsed="false">
      <c r="A188" s="106"/>
    </row>
    <row r="189" customFormat="false" ht="11.25" hidden="false" customHeight="false" outlineLevel="0" collapsed="false">
      <c r="A189" s="106"/>
    </row>
    <row r="190" customFormat="false" ht="11.25" hidden="false" customHeight="false" outlineLevel="0" collapsed="false">
      <c r="A190" s="106"/>
    </row>
    <row r="191" customFormat="false" ht="11.25" hidden="false" customHeight="false" outlineLevel="0" collapsed="false">
      <c r="A191" s="106"/>
    </row>
    <row r="192" customFormat="false" ht="11.25" hidden="false" customHeight="false" outlineLevel="0" collapsed="false">
      <c r="A192" s="106"/>
    </row>
    <row r="193" customFormat="false" ht="11.25" hidden="false" customHeight="false" outlineLevel="0" collapsed="false">
      <c r="A193" s="106"/>
    </row>
    <row r="194" customFormat="false" ht="11.25" hidden="false" customHeight="false" outlineLevel="0" collapsed="false">
      <c r="A194" s="106"/>
    </row>
    <row r="195" customFormat="false" ht="11.25" hidden="false" customHeight="false" outlineLevel="0" collapsed="false">
      <c r="A195" s="106"/>
    </row>
    <row r="196" customFormat="false" ht="11.25" hidden="false" customHeight="false" outlineLevel="0" collapsed="false">
      <c r="A196" s="106"/>
    </row>
    <row r="197" customFormat="false" ht="11.25" hidden="false" customHeight="false" outlineLevel="0" collapsed="false">
      <c r="A197" s="106"/>
    </row>
    <row r="198" customFormat="false" ht="11.25" hidden="false" customHeight="false" outlineLevel="0" collapsed="false">
      <c r="A198" s="106"/>
    </row>
    <row r="199" customFormat="false" ht="11.25" hidden="false" customHeight="false" outlineLevel="0" collapsed="false">
      <c r="A199" s="106"/>
    </row>
    <row r="200" customFormat="false" ht="11.25" hidden="false" customHeight="false" outlineLevel="0" collapsed="false">
      <c r="A200" s="106"/>
    </row>
    <row r="201" customFormat="false" ht="11.25" hidden="false" customHeight="false" outlineLevel="0" collapsed="false">
      <c r="A201" s="106"/>
    </row>
    <row r="202" customFormat="false" ht="11.25" hidden="false" customHeight="false" outlineLevel="0" collapsed="false">
      <c r="A202" s="106"/>
    </row>
    <row r="203" customFormat="false" ht="11.25" hidden="false" customHeight="false" outlineLevel="0" collapsed="false">
      <c r="A203" s="106"/>
    </row>
    <row r="204" customFormat="false" ht="11.25" hidden="false" customHeight="false" outlineLevel="0" collapsed="false">
      <c r="A204" s="106"/>
    </row>
    <row r="205" customFormat="false" ht="11.25" hidden="false" customHeight="false" outlineLevel="0" collapsed="false">
      <c r="A205" s="106"/>
    </row>
    <row r="206" customFormat="false" ht="11.25" hidden="false" customHeight="false" outlineLevel="0" collapsed="false">
      <c r="A206" s="106"/>
    </row>
    <row r="207" customFormat="false" ht="11.25" hidden="false" customHeight="false" outlineLevel="0" collapsed="false">
      <c r="A207" s="106"/>
    </row>
    <row r="208" customFormat="false" ht="11.25" hidden="false" customHeight="false" outlineLevel="0" collapsed="false">
      <c r="A208" s="106"/>
    </row>
    <row r="209" customFormat="false" ht="11.25" hidden="false" customHeight="false" outlineLevel="0" collapsed="false">
      <c r="A209" s="106"/>
    </row>
    <row r="210" customFormat="false" ht="11.25" hidden="false" customHeight="false" outlineLevel="0" collapsed="false">
      <c r="A210" s="106"/>
    </row>
    <row r="211" customFormat="false" ht="11.25" hidden="false" customHeight="false" outlineLevel="0" collapsed="false">
      <c r="A211" s="106"/>
    </row>
    <row r="212" customFormat="false" ht="11.25" hidden="false" customHeight="false" outlineLevel="0" collapsed="false">
      <c r="A212" s="106"/>
    </row>
    <row r="213" customFormat="false" ht="11.25" hidden="false" customHeight="false" outlineLevel="0" collapsed="false">
      <c r="A213" s="106"/>
    </row>
    <row r="214" customFormat="false" ht="11.25" hidden="false" customHeight="false" outlineLevel="0" collapsed="false">
      <c r="A214" s="106"/>
    </row>
    <row r="215" customFormat="false" ht="11.25" hidden="false" customHeight="false" outlineLevel="0" collapsed="false">
      <c r="A215" s="106"/>
    </row>
    <row r="216" customFormat="false" ht="11.25" hidden="false" customHeight="false" outlineLevel="0" collapsed="false">
      <c r="A216" s="106"/>
    </row>
    <row r="217" customFormat="false" ht="11.25" hidden="false" customHeight="false" outlineLevel="0" collapsed="false">
      <c r="A217" s="106"/>
    </row>
    <row r="218" customFormat="false" ht="11.25" hidden="false" customHeight="false" outlineLevel="0" collapsed="false">
      <c r="A218" s="106"/>
    </row>
    <row r="219" customFormat="false" ht="11.25" hidden="false" customHeight="false" outlineLevel="0" collapsed="false">
      <c r="A219" s="106"/>
    </row>
    <row r="220" customFormat="false" ht="11.25" hidden="false" customHeight="false" outlineLevel="0" collapsed="false">
      <c r="A220" s="106"/>
    </row>
    <row r="221" customFormat="false" ht="11.25" hidden="false" customHeight="false" outlineLevel="0" collapsed="false">
      <c r="A221" s="106"/>
    </row>
    <row r="222" customFormat="false" ht="11.25" hidden="false" customHeight="false" outlineLevel="0" collapsed="false">
      <c r="A222" s="106"/>
    </row>
    <row r="223" customFormat="false" ht="11.25" hidden="false" customHeight="false" outlineLevel="0" collapsed="false">
      <c r="A223" s="106"/>
    </row>
    <row r="224" customFormat="false" ht="11.25" hidden="false" customHeight="false" outlineLevel="0" collapsed="false">
      <c r="A224" s="106"/>
    </row>
    <row r="225" customFormat="false" ht="11.25" hidden="false" customHeight="false" outlineLevel="0" collapsed="false">
      <c r="A225" s="106"/>
    </row>
    <row r="226" customFormat="false" ht="11.25" hidden="false" customHeight="false" outlineLevel="0" collapsed="false">
      <c r="A226" s="106"/>
    </row>
    <row r="227" customFormat="false" ht="11.25" hidden="false" customHeight="false" outlineLevel="0" collapsed="false">
      <c r="A227" s="106"/>
    </row>
    <row r="228" customFormat="false" ht="11.25" hidden="false" customHeight="false" outlineLevel="0" collapsed="false">
      <c r="A228" s="106"/>
    </row>
    <row r="229" customFormat="false" ht="11.25" hidden="false" customHeight="false" outlineLevel="0" collapsed="false">
      <c r="A229" s="106"/>
    </row>
    <row r="230" customFormat="false" ht="11.25" hidden="false" customHeight="false" outlineLevel="0" collapsed="false">
      <c r="A230" s="106"/>
    </row>
    <row r="231" customFormat="false" ht="11.25" hidden="false" customHeight="false" outlineLevel="0" collapsed="false">
      <c r="A231" s="106"/>
    </row>
    <row r="232" customFormat="false" ht="11.25" hidden="false" customHeight="false" outlineLevel="0" collapsed="false">
      <c r="A232" s="106"/>
    </row>
    <row r="233" customFormat="false" ht="11.25" hidden="false" customHeight="false" outlineLevel="0" collapsed="false">
      <c r="A233" s="106"/>
    </row>
    <row r="234" customFormat="false" ht="11.25" hidden="false" customHeight="false" outlineLevel="0" collapsed="false">
      <c r="A234" s="106"/>
    </row>
    <row r="235" customFormat="false" ht="11.25" hidden="false" customHeight="false" outlineLevel="0" collapsed="false">
      <c r="A235" s="106"/>
    </row>
    <row r="236" customFormat="false" ht="11.25" hidden="false" customHeight="false" outlineLevel="0" collapsed="false">
      <c r="A236" s="106"/>
    </row>
    <row r="237" customFormat="false" ht="11.25" hidden="false" customHeight="false" outlineLevel="0" collapsed="false">
      <c r="A237" s="106"/>
    </row>
    <row r="238" customFormat="false" ht="11.25" hidden="false" customHeight="false" outlineLevel="0" collapsed="false">
      <c r="A238" s="106"/>
    </row>
    <row r="239" customFormat="false" ht="11.25" hidden="false" customHeight="false" outlineLevel="0" collapsed="false">
      <c r="A239" s="106"/>
    </row>
    <row r="240" customFormat="false" ht="11.25" hidden="false" customHeight="false" outlineLevel="0" collapsed="false">
      <c r="A240" s="106"/>
    </row>
    <row r="241" customFormat="false" ht="11.25" hidden="false" customHeight="false" outlineLevel="0" collapsed="false">
      <c r="A241" s="106"/>
    </row>
    <row r="242" customFormat="false" ht="11.25" hidden="false" customHeight="false" outlineLevel="0" collapsed="false">
      <c r="A242" s="106"/>
    </row>
    <row r="243" customFormat="false" ht="11.25" hidden="false" customHeight="false" outlineLevel="0" collapsed="false">
      <c r="A243" s="106"/>
    </row>
    <row r="244" customFormat="false" ht="11.25" hidden="false" customHeight="false" outlineLevel="0" collapsed="false">
      <c r="A244" s="106"/>
    </row>
    <row r="245" customFormat="false" ht="11.25" hidden="false" customHeight="false" outlineLevel="0" collapsed="false">
      <c r="A245" s="106"/>
    </row>
    <row r="246" customFormat="false" ht="11.25" hidden="false" customHeight="false" outlineLevel="0" collapsed="false">
      <c r="A246" s="106"/>
    </row>
    <row r="247" customFormat="false" ht="11.25" hidden="false" customHeight="false" outlineLevel="0" collapsed="false">
      <c r="A247" s="106"/>
    </row>
    <row r="248" customFormat="false" ht="11.25" hidden="false" customHeight="false" outlineLevel="0" collapsed="false">
      <c r="A248" s="106"/>
    </row>
    <row r="249" customFormat="false" ht="11.25" hidden="false" customHeight="false" outlineLevel="0" collapsed="false">
      <c r="A249" s="106"/>
    </row>
    <row r="250" customFormat="false" ht="11.25" hidden="false" customHeight="false" outlineLevel="0" collapsed="false">
      <c r="A250" s="106"/>
    </row>
    <row r="251" customFormat="false" ht="11.25" hidden="false" customHeight="false" outlineLevel="0" collapsed="false">
      <c r="A251" s="106"/>
    </row>
    <row r="252" customFormat="false" ht="11.25" hidden="false" customHeight="false" outlineLevel="0" collapsed="false">
      <c r="A252" s="106"/>
    </row>
    <row r="253" customFormat="false" ht="11.25" hidden="false" customHeight="false" outlineLevel="0" collapsed="false">
      <c r="A253" s="106"/>
    </row>
    <row r="254" customFormat="false" ht="11.25" hidden="false" customHeight="false" outlineLevel="0" collapsed="false">
      <c r="A254" s="106"/>
    </row>
    <row r="255" customFormat="false" ht="11.25" hidden="false" customHeight="false" outlineLevel="0" collapsed="false">
      <c r="A255" s="106"/>
    </row>
    <row r="256" customFormat="false" ht="11.25" hidden="false" customHeight="false" outlineLevel="0" collapsed="false">
      <c r="A256" s="106"/>
    </row>
    <row r="257" customFormat="false" ht="11.25" hidden="false" customHeight="false" outlineLevel="0" collapsed="false">
      <c r="A257" s="106"/>
    </row>
    <row r="258" customFormat="false" ht="11.25" hidden="false" customHeight="false" outlineLevel="0" collapsed="false">
      <c r="A258" s="106"/>
    </row>
    <row r="259" customFormat="false" ht="11.25" hidden="false" customHeight="false" outlineLevel="0" collapsed="false">
      <c r="A259" s="106"/>
    </row>
    <row r="260" customFormat="false" ht="11.25" hidden="false" customHeight="false" outlineLevel="0" collapsed="false">
      <c r="A260" s="106"/>
    </row>
    <row r="261" customFormat="false" ht="11.25" hidden="false" customHeight="false" outlineLevel="0" collapsed="false">
      <c r="A261" s="106"/>
    </row>
    <row r="262" customFormat="false" ht="11.25" hidden="false" customHeight="false" outlineLevel="0" collapsed="false">
      <c r="A262" s="106"/>
    </row>
    <row r="263" customFormat="false" ht="11.25" hidden="false" customHeight="false" outlineLevel="0" collapsed="false">
      <c r="A263" s="106"/>
    </row>
    <row r="264" customFormat="false" ht="11.25" hidden="false" customHeight="false" outlineLevel="0" collapsed="false">
      <c r="A264" s="106"/>
    </row>
    <row r="265" customFormat="false" ht="11.25" hidden="false" customHeight="false" outlineLevel="0" collapsed="false">
      <c r="A265" s="106"/>
    </row>
    <row r="266" customFormat="false" ht="11.25" hidden="false" customHeight="false" outlineLevel="0" collapsed="false">
      <c r="A266" s="106"/>
    </row>
    <row r="267" customFormat="false" ht="11.25" hidden="false" customHeight="false" outlineLevel="0" collapsed="false">
      <c r="A267" s="106"/>
    </row>
    <row r="268" customFormat="false" ht="11.25" hidden="false" customHeight="false" outlineLevel="0" collapsed="false">
      <c r="A268" s="106"/>
    </row>
    <row r="269" customFormat="false" ht="11.25" hidden="false" customHeight="false" outlineLevel="0" collapsed="false">
      <c r="A269" s="106"/>
    </row>
    <row r="270" customFormat="false" ht="11.25" hidden="false" customHeight="false" outlineLevel="0" collapsed="false">
      <c r="A270" s="106"/>
    </row>
    <row r="271" customFormat="false" ht="11.25" hidden="false" customHeight="false" outlineLevel="0" collapsed="false">
      <c r="A271" s="106"/>
    </row>
    <row r="272" customFormat="false" ht="11.25" hidden="false" customHeight="false" outlineLevel="0" collapsed="false">
      <c r="A272" s="106"/>
    </row>
    <row r="273" customFormat="false" ht="11.25" hidden="false" customHeight="false" outlineLevel="0" collapsed="false">
      <c r="A273" s="106"/>
    </row>
    <row r="274" customFormat="false" ht="11.25" hidden="false" customHeight="false" outlineLevel="0" collapsed="false">
      <c r="A274" s="106"/>
    </row>
    <row r="275" customFormat="false" ht="11.25" hidden="false" customHeight="false" outlineLevel="0" collapsed="false">
      <c r="A275" s="106"/>
    </row>
    <row r="276" customFormat="false" ht="11.25" hidden="false" customHeight="false" outlineLevel="0" collapsed="false">
      <c r="A276" s="106"/>
    </row>
    <row r="277" customFormat="false" ht="11.25" hidden="false" customHeight="false" outlineLevel="0" collapsed="false">
      <c r="A277" s="106"/>
    </row>
    <row r="278" customFormat="false" ht="11.25" hidden="false" customHeight="false" outlineLevel="0" collapsed="false">
      <c r="A278" s="106"/>
    </row>
    <row r="279" customFormat="false" ht="11.25" hidden="false" customHeight="false" outlineLevel="0" collapsed="false">
      <c r="A279" s="106"/>
    </row>
    <row r="280" customFormat="false" ht="11.25" hidden="false" customHeight="false" outlineLevel="0" collapsed="false">
      <c r="A280" s="106"/>
    </row>
    <row r="281" customFormat="false" ht="11.25" hidden="false" customHeight="false" outlineLevel="0" collapsed="false">
      <c r="A281" s="106"/>
    </row>
    <row r="282" customFormat="false" ht="11.25" hidden="false" customHeight="false" outlineLevel="0" collapsed="false">
      <c r="A282" s="106"/>
    </row>
    <row r="283" customFormat="false" ht="11.25" hidden="false" customHeight="false" outlineLevel="0" collapsed="false">
      <c r="A283" s="106"/>
    </row>
    <row r="284" customFormat="false" ht="11.25" hidden="false" customHeight="false" outlineLevel="0" collapsed="false">
      <c r="A284" s="106"/>
    </row>
    <row r="285" customFormat="false" ht="11.25" hidden="false" customHeight="false" outlineLevel="0" collapsed="false">
      <c r="A285" s="106"/>
    </row>
    <row r="286" customFormat="false" ht="11.25" hidden="false" customHeight="false" outlineLevel="0" collapsed="false">
      <c r="A286" s="106"/>
    </row>
    <row r="287" customFormat="false" ht="11.25" hidden="false" customHeight="false" outlineLevel="0" collapsed="false">
      <c r="A287" s="106"/>
    </row>
    <row r="288" customFormat="false" ht="11.25" hidden="false" customHeight="false" outlineLevel="0" collapsed="false">
      <c r="A288" s="106"/>
    </row>
    <row r="289" customFormat="false" ht="11.25" hidden="false" customHeight="false" outlineLevel="0" collapsed="false">
      <c r="A289" s="106"/>
    </row>
    <row r="290" customFormat="false" ht="11.25" hidden="false" customHeight="false" outlineLevel="0" collapsed="false">
      <c r="A290" s="106"/>
    </row>
    <row r="291" customFormat="false" ht="11.25" hidden="false" customHeight="false" outlineLevel="0" collapsed="false">
      <c r="A291" s="106"/>
    </row>
    <row r="292" customFormat="false" ht="11.25" hidden="false" customHeight="false" outlineLevel="0" collapsed="false">
      <c r="A292" s="106"/>
    </row>
    <row r="293" customFormat="false" ht="11.25" hidden="false" customHeight="false" outlineLevel="0" collapsed="false">
      <c r="A293" s="106"/>
    </row>
    <row r="294" customFormat="false" ht="11.25" hidden="false" customHeight="false" outlineLevel="0" collapsed="false">
      <c r="A294" s="106"/>
    </row>
    <row r="295" customFormat="false" ht="11.25" hidden="false" customHeight="false" outlineLevel="0" collapsed="false">
      <c r="A295" s="106"/>
    </row>
    <row r="296" customFormat="false" ht="11.25" hidden="false" customHeight="false" outlineLevel="0" collapsed="false">
      <c r="A296" s="106"/>
    </row>
    <row r="297" customFormat="false" ht="11.25" hidden="false" customHeight="false" outlineLevel="0" collapsed="false">
      <c r="A297" s="106"/>
    </row>
    <row r="298" customFormat="false" ht="11.25" hidden="false" customHeight="false" outlineLevel="0" collapsed="false">
      <c r="A298" s="106"/>
    </row>
    <row r="299" customFormat="false" ht="11.25" hidden="false" customHeight="false" outlineLevel="0" collapsed="false">
      <c r="A299" s="106"/>
    </row>
    <row r="300" customFormat="false" ht="11.25" hidden="false" customHeight="false" outlineLevel="0" collapsed="false">
      <c r="A300" s="106"/>
    </row>
    <row r="301" customFormat="false" ht="11.25" hidden="false" customHeight="false" outlineLevel="0" collapsed="false">
      <c r="A301" s="106"/>
    </row>
    <row r="302" customFormat="false" ht="11.25" hidden="false" customHeight="false" outlineLevel="0" collapsed="false">
      <c r="A302" s="106"/>
    </row>
    <row r="303" customFormat="false" ht="11.25" hidden="false" customHeight="false" outlineLevel="0" collapsed="false">
      <c r="A303" s="106"/>
    </row>
    <row r="304" customFormat="false" ht="11.25" hidden="false" customHeight="false" outlineLevel="0" collapsed="false">
      <c r="A304" s="106"/>
    </row>
    <row r="305" customFormat="false" ht="11.25" hidden="false" customHeight="false" outlineLevel="0" collapsed="false">
      <c r="A305" s="106"/>
    </row>
    <row r="306" customFormat="false" ht="11.25" hidden="false" customHeight="false" outlineLevel="0" collapsed="false">
      <c r="A306" s="106"/>
    </row>
    <row r="307" customFormat="false" ht="11.25" hidden="false" customHeight="false" outlineLevel="0" collapsed="false">
      <c r="A307" s="106"/>
    </row>
    <row r="308" customFormat="false" ht="11.25" hidden="false" customHeight="false" outlineLevel="0" collapsed="false">
      <c r="A308" s="106"/>
    </row>
    <row r="309" customFormat="false" ht="11.25" hidden="false" customHeight="false" outlineLevel="0" collapsed="false">
      <c r="A309" s="106"/>
    </row>
    <row r="310" customFormat="false" ht="11.25" hidden="false" customHeight="false" outlineLevel="0" collapsed="false">
      <c r="A310" s="106"/>
    </row>
    <row r="311" customFormat="false" ht="11.25" hidden="false" customHeight="false" outlineLevel="0" collapsed="false">
      <c r="A311" s="106"/>
    </row>
    <row r="312" customFormat="false" ht="11.25" hidden="false" customHeight="false" outlineLevel="0" collapsed="false">
      <c r="A312" s="106"/>
    </row>
    <row r="313" customFormat="false" ht="11.25" hidden="false" customHeight="false" outlineLevel="0" collapsed="false">
      <c r="A313" s="106"/>
    </row>
    <row r="314" customFormat="false" ht="11.25" hidden="false" customHeight="false" outlineLevel="0" collapsed="false">
      <c r="A314" s="106"/>
    </row>
    <row r="315" customFormat="false" ht="11.25" hidden="false" customHeight="false" outlineLevel="0" collapsed="false">
      <c r="A315" s="106"/>
    </row>
    <row r="316" customFormat="false" ht="11.25" hidden="false" customHeight="false" outlineLevel="0" collapsed="false">
      <c r="A316" s="106"/>
    </row>
    <row r="317" customFormat="false" ht="11.25" hidden="false" customHeight="false" outlineLevel="0" collapsed="false">
      <c r="A317" s="106"/>
    </row>
    <row r="318" customFormat="false" ht="11.25" hidden="false" customHeight="false" outlineLevel="0" collapsed="false">
      <c r="A318" s="106"/>
    </row>
    <row r="319" customFormat="false" ht="11.25" hidden="false" customHeight="false" outlineLevel="0" collapsed="false">
      <c r="A319" s="106"/>
    </row>
    <row r="320" customFormat="false" ht="11.25" hidden="false" customHeight="false" outlineLevel="0" collapsed="false">
      <c r="A320" s="106"/>
    </row>
    <row r="321" customFormat="false" ht="11.25" hidden="false" customHeight="false" outlineLevel="0" collapsed="false">
      <c r="A321" s="106"/>
    </row>
    <row r="322" customFormat="false" ht="11.25" hidden="false" customHeight="false" outlineLevel="0" collapsed="false">
      <c r="A322" s="106"/>
    </row>
    <row r="323" customFormat="false" ht="11.25" hidden="false" customHeight="false" outlineLevel="0" collapsed="false">
      <c r="A323" s="106"/>
    </row>
    <row r="324" customFormat="false" ht="11.25" hidden="false" customHeight="false" outlineLevel="0" collapsed="false">
      <c r="A324" s="106"/>
    </row>
    <row r="325" customFormat="false" ht="11.25" hidden="false" customHeight="false" outlineLevel="0" collapsed="false">
      <c r="A325" s="106"/>
    </row>
    <row r="326" customFormat="false" ht="11.25" hidden="false" customHeight="false" outlineLevel="0" collapsed="false">
      <c r="A326" s="106"/>
    </row>
    <row r="327" customFormat="false" ht="11.25" hidden="false" customHeight="false" outlineLevel="0" collapsed="false">
      <c r="A327" s="106"/>
    </row>
    <row r="328" customFormat="false" ht="11.25" hidden="false" customHeight="false" outlineLevel="0" collapsed="false">
      <c r="A328" s="106"/>
    </row>
    <row r="329" customFormat="false" ht="11.25" hidden="false" customHeight="false" outlineLevel="0" collapsed="false">
      <c r="A329" s="106"/>
    </row>
    <row r="330" customFormat="false" ht="11.25" hidden="false" customHeight="false" outlineLevel="0" collapsed="false">
      <c r="A330" s="106"/>
    </row>
    <row r="331" customFormat="false" ht="11.25" hidden="false" customHeight="false" outlineLevel="0" collapsed="false">
      <c r="A331" s="106"/>
    </row>
    <row r="332" customFormat="false" ht="11.25" hidden="false" customHeight="false" outlineLevel="0" collapsed="false">
      <c r="A332" s="106"/>
    </row>
    <row r="333" customFormat="false" ht="11.25" hidden="false" customHeight="false" outlineLevel="0" collapsed="false">
      <c r="A333" s="106"/>
    </row>
    <row r="334" customFormat="false" ht="11.25" hidden="false" customHeight="false" outlineLevel="0" collapsed="false">
      <c r="A334" s="106"/>
    </row>
    <row r="335" customFormat="false" ht="11.25" hidden="false" customHeight="false" outlineLevel="0" collapsed="false">
      <c r="A335" s="106"/>
    </row>
    <row r="336" customFormat="false" ht="11.25" hidden="false" customHeight="false" outlineLevel="0" collapsed="false">
      <c r="A336" s="106"/>
    </row>
    <row r="337" customFormat="false" ht="11.25" hidden="false" customHeight="false" outlineLevel="0" collapsed="false">
      <c r="A337" s="106"/>
    </row>
    <row r="338" customFormat="false" ht="11.25" hidden="false" customHeight="false" outlineLevel="0" collapsed="false">
      <c r="A338" s="106"/>
    </row>
    <row r="339" customFormat="false" ht="11.25" hidden="false" customHeight="false" outlineLevel="0" collapsed="false">
      <c r="A339" s="106"/>
    </row>
    <row r="340" customFormat="false" ht="11.25" hidden="false" customHeight="false" outlineLevel="0" collapsed="false">
      <c r="A340" s="106"/>
    </row>
    <row r="341" customFormat="false" ht="11.25" hidden="false" customHeight="false" outlineLevel="0" collapsed="false">
      <c r="A341" s="106"/>
    </row>
    <row r="342" customFormat="false" ht="11.25" hidden="false" customHeight="false" outlineLevel="0" collapsed="false">
      <c r="A342" s="106"/>
    </row>
    <row r="343" customFormat="false" ht="11.25" hidden="false" customHeight="false" outlineLevel="0" collapsed="false">
      <c r="A343" s="106"/>
    </row>
    <row r="344" customFormat="false" ht="11.25" hidden="false" customHeight="false" outlineLevel="0" collapsed="false">
      <c r="A344" s="106"/>
    </row>
    <row r="345" customFormat="false" ht="11.25" hidden="false" customHeight="false" outlineLevel="0" collapsed="false">
      <c r="A345" s="106"/>
    </row>
    <row r="346" customFormat="false" ht="11.25" hidden="false" customHeight="false" outlineLevel="0" collapsed="false">
      <c r="A346" s="106"/>
    </row>
    <row r="347" customFormat="false" ht="11.25" hidden="false" customHeight="false" outlineLevel="0" collapsed="false">
      <c r="A347" s="106"/>
    </row>
    <row r="348" customFormat="false" ht="11.25" hidden="false" customHeight="false" outlineLevel="0" collapsed="false">
      <c r="A348" s="106"/>
    </row>
    <row r="349" customFormat="false" ht="11.25" hidden="false" customHeight="false" outlineLevel="0" collapsed="false">
      <c r="A349" s="106"/>
    </row>
    <row r="350" customFormat="false" ht="11.25" hidden="false" customHeight="false" outlineLevel="0" collapsed="false">
      <c r="A350" s="106"/>
    </row>
    <row r="351" customFormat="false" ht="11.25" hidden="false" customHeight="false" outlineLevel="0" collapsed="false">
      <c r="A351" s="106"/>
    </row>
    <row r="352" customFormat="false" ht="11.25" hidden="false" customHeight="false" outlineLevel="0" collapsed="false">
      <c r="A352" s="106"/>
    </row>
    <row r="353" customFormat="false" ht="11.25" hidden="false" customHeight="false" outlineLevel="0" collapsed="false">
      <c r="A353" s="106"/>
    </row>
    <row r="354" customFormat="false" ht="11.25" hidden="false" customHeight="false" outlineLevel="0" collapsed="false">
      <c r="A354" s="106"/>
    </row>
    <row r="355" customFormat="false" ht="11.25" hidden="false" customHeight="false" outlineLevel="0" collapsed="false">
      <c r="A355" s="106"/>
    </row>
    <row r="356" customFormat="false" ht="11.25" hidden="false" customHeight="false" outlineLevel="0" collapsed="false">
      <c r="A356" s="106"/>
    </row>
    <row r="357" customFormat="false" ht="11.25" hidden="false" customHeight="false" outlineLevel="0" collapsed="false">
      <c r="A357" s="106"/>
    </row>
    <row r="358" customFormat="false" ht="11.25" hidden="false" customHeight="false" outlineLevel="0" collapsed="false">
      <c r="A358" s="106"/>
    </row>
    <row r="359" customFormat="false" ht="11.25" hidden="false" customHeight="false" outlineLevel="0" collapsed="false">
      <c r="A359" s="106"/>
    </row>
    <row r="360" customFormat="false" ht="11.25" hidden="false" customHeight="false" outlineLevel="0" collapsed="false">
      <c r="A360" s="106"/>
    </row>
    <row r="361" customFormat="false" ht="11.25" hidden="false" customHeight="false" outlineLevel="0" collapsed="false">
      <c r="A361" s="106"/>
    </row>
    <row r="362" customFormat="false" ht="11.25" hidden="false" customHeight="false" outlineLevel="0" collapsed="false">
      <c r="A362" s="106"/>
    </row>
    <row r="363" customFormat="false" ht="11.25" hidden="false" customHeight="false" outlineLevel="0" collapsed="false">
      <c r="A363" s="106"/>
    </row>
    <row r="364" customFormat="false" ht="11.25" hidden="false" customHeight="false" outlineLevel="0" collapsed="false">
      <c r="A364" s="106"/>
    </row>
    <row r="365" customFormat="false" ht="11.25" hidden="false" customHeight="false" outlineLevel="0" collapsed="false">
      <c r="A365" s="106"/>
    </row>
    <row r="366" customFormat="false" ht="11.25" hidden="false" customHeight="false" outlineLevel="0" collapsed="false">
      <c r="A366" s="106"/>
    </row>
    <row r="367" customFormat="false" ht="11.25" hidden="false" customHeight="false" outlineLevel="0" collapsed="false">
      <c r="A367" s="106"/>
    </row>
    <row r="368" customFormat="false" ht="11.25" hidden="false" customHeight="false" outlineLevel="0" collapsed="false">
      <c r="A368" s="106"/>
    </row>
    <row r="369" customFormat="false" ht="11.25" hidden="false" customHeight="false" outlineLevel="0" collapsed="false">
      <c r="A369" s="106"/>
    </row>
    <row r="370" customFormat="false" ht="11.25" hidden="false" customHeight="false" outlineLevel="0" collapsed="false">
      <c r="A370" s="106"/>
    </row>
    <row r="371" customFormat="false" ht="11.25" hidden="false" customHeight="false" outlineLevel="0" collapsed="false">
      <c r="A371" s="106"/>
    </row>
    <row r="372" customFormat="false" ht="11.25" hidden="false" customHeight="false" outlineLevel="0" collapsed="false">
      <c r="A372" s="106"/>
    </row>
    <row r="373" customFormat="false" ht="11.25" hidden="false" customHeight="false" outlineLevel="0" collapsed="false">
      <c r="A373" s="106"/>
    </row>
    <row r="374" customFormat="false" ht="11.25" hidden="false" customHeight="false" outlineLevel="0" collapsed="false">
      <c r="A374" s="106"/>
    </row>
    <row r="375" customFormat="false" ht="11.25" hidden="false" customHeight="false" outlineLevel="0" collapsed="false">
      <c r="A375" s="106"/>
    </row>
    <row r="376" customFormat="false" ht="11.25" hidden="false" customHeight="false" outlineLevel="0" collapsed="false">
      <c r="A376" s="106"/>
    </row>
    <row r="377" customFormat="false" ht="11.25" hidden="false" customHeight="false" outlineLevel="0" collapsed="false">
      <c r="A377" s="106"/>
    </row>
    <row r="378" customFormat="false" ht="11.25" hidden="false" customHeight="false" outlineLevel="0" collapsed="false">
      <c r="A378" s="106"/>
    </row>
    <row r="379" customFormat="false" ht="11.25" hidden="false" customHeight="false" outlineLevel="0" collapsed="false">
      <c r="A379" s="106"/>
    </row>
    <row r="380" customFormat="false" ht="11.25" hidden="false" customHeight="false" outlineLevel="0" collapsed="false">
      <c r="A380" s="106"/>
    </row>
    <row r="381" customFormat="false" ht="11.25" hidden="false" customHeight="false" outlineLevel="0" collapsed="false">
      <c r="A381" s="106"/>
    </row>
    <row r="382" customFormat="false" ht="11.25" hidden="false" customHeight="false" outlineLevel="0" collapsed="false">
      <c r="A382" s="106"/>
    </row>
    <row r="383" customFormat="false" ht="11.25" hidden="false" customHeight="false" outlineLevel="0" collapsed="false">
      <c r="A383" s="106"/>
    </row>
    <row r="384" customFormat="false" ht="11.25" hidden="false" customHeight="false" outlineLevel="0" collapsed="false">
      <c r="A384" s="106"/>
    </row>
    <row r="385" customFormat="false" ht="11.25" hidden="false" customHeight="false" outlineLevel="0" collapsed="false">
      <c r="A385" s="106"/>
    </row>
    <row r="386" customFormat="false" ht="11.25" hidden="false" customHeight="false" outlineLevel="0" collapsed="false">
      <c r="A386" s="106"/>
    </row>
    <row r="387" customFormat="false" ht="11.25" hidden="false" customHeight="false" outlineLevel="0" collapsed="false">
      <c r="A387" s="106"/>
    </row>
    <row r="388" customFormat="false" ht="11.25" hidden="false" customHeight="false" outlineLevel="0" collapsed="false">
      <c r="A388" s="106"/>
    </row>
    <row r="389" customFormat="false" ht="11.25" hidden="false" customHeight="false" outlineLevel="0" collapsed="false">
      <c r="A389" s="106"/>
    </row>
    <row r="390" customFormat="false" ht="11.25" hidden="false" customHeight="false" outlineLevel="0" collapsed="false">
      <c r="A390" s="106"/>
    </row>
    <row r="391" customFormat="false" ht="11.25" hidden="false" customHeight="false" outlineLevel="0" collapsed="false">
      <c r="A391" s="106"/>
    </row>
    <row r="392" customFormat="false" ht="11.25" hidden="false" customHeight="false" outlineLevel="0" collapsed="false">
      <c r="A392" s="106"/>
    </row>
    <row r="393" customFormat="false" ht="11.25" hidden="false" customHeight="false" outlineLevel="0" collapsed="false">
      <c r="A393" s="106"/>
    </row>
    <row r="394" customFormat="false" ht="11.25" hidden="false" customHeight="false" outlineLevel="0" collapsed="false">
      <c r="A394" s="106"/>
    </row>
    <row r="395" customFormat="false" ht="11.25" hidden="false" customHeight="false" outlineLevel="0" collapsed="false">
      <c r="A395" s="106"/>
    </row>
    <row r="396" customFormat="false" ht="11.25" hidden="false" customHeight="false" outlineLevel="0" collapsed="false">
      <c r="A396" s="106"/>
    </row>
    <row r="397" customFormat="false" ht="11.25" hidden="false" customHeight="false" outlineLevel="0" collapsed="false">
      <c r="A397" s="106"/>
    </row>
    <row r="398" customFormat="false" ht="11.25" hidden="false" customHeight="false" outlineLevel="0" collapsed="false">
      <c r="A398" s="106"/>
    </row>
    <row r="399" customFormat="false" ht="11.25" hidden="false" customHeight="false" outlineLevel="0" collapsed="false">
      <c r="A399" s="106"/>
    </row>
    <row r="400" customFormat="false" ht="11.25" hidden="false" customHeight="false" outlineLevel="0" collapsed="false">
      <c r="A400" s="106"/>
    </row>
    <row r="401" customFormat="false" ht="11.25" hidden="false" customHeight="false" outlineLevel="0" collapsed="false">
      <c r="A401" s="106"/>
    </row>
    <row r="402" customFormat="false" ht="11.25" hidden="false" customHeight="false" outlineLevel="0" collapsed="false">
      <c r="A402" s="106"/>
    </row>
    <row r="403" customFormat="false" ht="11.25" hidden="false" customHeight="false" outlineLevel="0" collapsed="false">
      <c r="A403" s="106"/>
    </row>
    <row r="404" customFormat="false" ht="11.25" hidden="false" customHeight="false" outlineLevel="0" collapsed="false">
      <c r="A404" s="106"/>
    </row>
    <row r="405" customFormat="false" ht="11.25" hidden="false" customHeight="false" outlineLevel="0" collapsed="false">
      <c r="A405" s="106"/>
    </row>
    <row r="406" customFormat="false" ht="11.25" hidden="false" customHeight="false" outlineLevel="0" collapsed="false">
      <c r="A406" s="106"/>
    </row>
    <row r="407" customFormat="false" ht="11.25" hidden="false" customHeight="false" outlineLevel="0" collapsed="false">
      <c r="A407" s="106"/>
    </row>
    <row r="408" customFormat="false" ht="11.25" hidden="false" customHeight="false" outlineLevel="0" collapsed="false">
      <c r="A408" s="106"/>
    </row>
    <row r="409" customFormat="false" ht="11.25" hidden="false" customHeight="false" outlineLevel="0" collapsed="false">
      <c r="A409" s="106"/>
    </row>
    <row r="410" customFormat="false" ht="11.25" hidden="false" customHeight="false" outlineLevel="0" collapsed="false">
      <c r="A410" s="106"/>
    </row>
    <row r="411" customFormat="false" ht="11.25" hidden="false" customHeight="false" outlineLevel="0" collapsed="false">
      <c r="A411" s="106"/>
    </row>
    <row r="412" customFormat="false" ht="11.25" hidden="false" customHeight="false" outlineLevel="0" collapsed="false">
      <c r="A412" s="106"/>
    </row>
    <row r="413" customFormat="false" ht="11.25" hidden="false" customHeight="false" outlineLevel="0" collapsed="false">
      <c r="A413" s="106"/>
    </row>
    <row r="414" customFormat="false" ht="11.25" hidden="false" customHeight="false" outlineLevel="0" collapsed="false">
      <c r="A414" s="106"/>
    </row>
    <row r="415" customFormat="false" ht="11.25" hidden="false" customHeight="false" outlineLevel="0" collapsed="false">
      <c r="A415" s="106"/>
    </row>
    <row r="416" customFormat="false" ht="11.25" hidden="false" customHeight="false" outlineLevel="0" collapsed="false">
      <c r="A416" s="106"/>
    </row>
    <row r="417" customFormat="false" ht="11.25" hidden="false" customHeight="false" outlineLevel="0" collapsed="false">
      <c r="A417" s="106"/>
    </row>
    <row r="418" customFormat="false" ht="11.25" hidden="false" customHeight="false" outlineLevel="0" collapsed="false">
      <c r="A418" s="106"/>
    </row>
    <row r="419" customFormat="false" ht="11.25" hidden="false" customHeight="false" outlineLevel="0" collapsed="false">
      <c r="A419" s="106"/>
    </row>
    <row r="420" customFormat="false" ht="11.25" hidden="false" customHeight="false" outlineLevel="0" collapsed="false">
      <c r="A420" s="106"/>
    </row>
    <row r="421" customFormat="false" ht="11.25" hidden="false" customHeight="false" outlineLevel="0" collapsed="false">
      <c r="A421" s="106"/>
    </row>
    <row r="422" customFormat="false" ht="11.25" hidden="false" customHeight="false" outlineLevel="0" collapsed="false">
      <c r="A422" s="106"/>
    </row>
    <row r="423" customFormat="false" ht="11.25" hidden="false" customHeight="false" outlineLevel="0" collapsed="false">
      <c r="A423" s="106"/>
    </row>
    <row r="424" customFormat="false" ht="11.25" hidden="false" customHeight="false" outlineLevel="0" collapsed="false">
      <c r="A424" s="106"/>
    </row>
    <row r="425" customFormat="false" ht="11.25" hidden="false" customHeight="false" outlineLevel="0" collapsed="false">
      <c r="A425" s="106"/>
    </row>
    <row r="426" customFormat="false" ht="11.25" hidden="false" customHeight="false" outlineLevel="0" collapsed="false">
      <c r="A426" s="106"/>
    </row>
    <row r="427" customFormat="false" ht="11.25" hidden="false" customHeight="false" outlineLevel="0" collapsed="false">
      <c r="A427" s="106"/>
    </row>
    <row r="428" customFormat="false" ht="11.25" hidden="false" customHeight="false" outlineLevel="0" collapsed="false">
      <c r="A428" s="106"/>
    </row>
    <row r="429" customFormat="false" ht="11.25" hidden="false" customHeight="false" outlineLevel="0" collapsed="false">
      <c r="A429" s="106"/>
    </row>
    <row r="430" customFormat="false" ht="11.25" hidden="false" customHeight="false" outlineLevel="0" collapsed="false">
      <c r="A430" s="106"/>
    </row>
    <row r="431" customFormat="false" ht="11.25" hidden="false" customHeight="false" outlineLevel="0" collapsed="false">
      <c r="A431" s="106"/>
    </row>
    <row r="432" customFormat="false" ht="11.25" hidden="false" customHeight="false" outlineLevel="0" collapsed="false">
      <c r="A432" s="106"/>
    </row>
    <row r="433" customFormat="false" ht="11.25" hidden="false" customHeight="false" outlineLevel="0" collapsed="false">
      <c r="A433" s="106"/>
    </row>
    <row r="434" customFormat="false" ht="11.25" hidden="false" customHeight="false" outlineLevel="0" collapsed="false">
      <c r="A434" s="106"/>
    </row>
    <row r="435" customFormat="false" ht="11.25" hidden="false" customHeight="false" outlineLevel="0" collapsed="false">
      <c r="A435" s="106"/>
    </row>
    <row r="436" customFormat="false" ht="11.25" hidden="false" customHeight="false" outlineLevel="0" collapsed="false">
      <c r="A436" s="106"/>
    </row>
    <row r="437" customFormat="false" ht="11.25" hidden="false" customHeight="false" outlineLevel="0" collapsed="false">
      <c r="A437" s="106"/>
    </row>
    <row r="438" customFormat="false" ht="11.25" hidden="false" customHeight="false" outlineLevel="0" collapsed="false">
      <c r="A438" s="106"/>
    </row>
    <row r="439" customFormat="false" ht="11.25" hidden="false" customHeight="false" outlineLevel="0" collapsed="false">
      <c r="A439" s="106"/>
    </row>
    <row r="440" customFormat="false" ht="11.25" hidden="false" customHeight="false" outlineLevel="0" collapsed="false">
      <c r="A440" s="106"/>
    </row>
    <row r="441" customFormat="false" ht="11.25" hidden="false" customHeight="false" outlineLevel="0" collapsed="false">
      <c r="A441" s="106"/>
    </row>
    <row r="442" customFormat="false" ht="11.25" hidden="false" customHeight="false" outlineLevel="0" collapsed="false">
      <c r="A442" s="106"/>
    </row>
    <row r="443" customFormat="false" ht="11.25" hidden="false" customHeight="false" outlineLevel="0" collapsed="false">
      <c r="A443" s="106"/>
    </row>
    <row r="444" customFormat="false" ht="11.25" hidden="false" customHeight="false" outlineLevel="0" collapsed="false">
      <c r="A444" s="106"/>
    </row>
    <row r="445" customFormat="false" ht="11.25" hidden="false" customHeight="false" outlineLevel="0" collapsed="false">
      <c r="A445" s="106"/>
    </row>
    <row r="446" customFormat="false" ht="11.25" hidden="false" customHeight="false" outlineLevel="0" collapsed="false">
      <c r="A446" s="106"/>
    </row>
    <row r="447" customFormat="false" ht="11.25" hidden="false" customHeight="false" outlineLevel="0" collapsed="false">
      <c r="A447" s="106"/>
    </row>
    <row r="448" customFormat="false" ht="11.25" hidden="false" customHeight="false" outlineLevel="0" collapsed="false">
      <c r="A448" s="106"/>
    </row>
    <row r="449" customFormat="false" ht="11.25" hidden="false" customHeight="false" outlineLevel="0" collapsed="false">
      <c r="A449" s="106"/>
    </row>
    <row r="450" customFormat="false" ht="11.25" hidden="false" customHeight="false" outlineLevel="0" collapsed="false">
      <c r="A450" s="106"/>
    </row>
    <row r="451" customFormat="false" ht="11.25" hidden="false" customHeight="false" outlineLevel="0" collapsed="false">
      <c r="A451" s="106"/>
    </row>
    <row r="452" customFormat="false" ht="11.25" hidden="false" customHeight="false" outlineLevel="0" collapsed="false">
      <c r="A452" s="106"/>
    </row>
    <row r="453" customFormat="false" ht="11.25" hidden="false" customHeight="false" outlineLevel="0" collapsed="false">
      <c r="A453" s="106"/>
    </row>
  </sheetData>
  <printOptions headings="false" gridLines="false" gridLinesSet="true" horizontalCentered="true" verticalCentered="false"/>
  <pageMargins left="0.25" right="0.25" top="0.7125" bottom="0.479861111111111" header="0.25" footer="0.25"/>
  <pageSetup paperSize="1" scale="75" fitToWidth="1" fitToHeight="1" pageOrder="downThenOver" orientation="portrait" blackAndWhite="false" draft="false" cellComments="none" firstPageNumber="7" useFirstPageNumber="true" horizontalDpi="300" verticalDpi="300" copies="1"/>
  <headerFooter differentFirst="false" differentOddEven="false">
    <oddHeader>&amp;C&amp;"Arial,Bold"&amp;11UPS-Luciani-WP-Supp-1-B-2: Revised Street Support, PRC Version&amp;RUPS-Luciani-WP-Supp-1-B-2
Page &amp;P of 28</oddHeader>
    <oddFooter>&amp;LUPS-Luciani-WP-Supp-1-B-2.xls\&amp;A</oddFooter>
  </headerFooter>
  <colBreaks count="1" manualBreakCount="1">
    <brk id="11" man="true" max="65535" min="0"/>
  </colBreaks>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2" topLeftCell="C68" activePane="bottomRight" state="frozen"/>
      <selection pane="topLeft" activeCell="A1" activeCellId="0" sqref="A1"/>
      <selection pane="topRight" activeCell="C1" activeCellId="0" sqref="C1"/>
      <selection pane="bottomLeft" activeCell="A68" activeCellId="0" sqref="A68"/>
      <selection pane="bottomRight" activeCell="G9" activeCellId="0" sqref="G9"/>
    </sheetView>
  </sheetViews>
  <sheetFormatPr defaultColWidth="9.13671875" defaultRowHeight="11.25" zeroHeight="false" outlineLevelRow="0" outlineLevelCol="0"/>
  <cols>
    <col collapsed="false" customWidth="true" hidden="false" outlineLevel="0" max="1" min="1" style="27" width="4.41"/>
    <col collapsed="false" customWidth="true" hidden="false" outlineLevel="0" max="2" min="2" style="27" width="24.7"/>
    <col collapsed="false" customWidth="true" hidden="false" outlineLevel="0" max="3" min="3" style="104" width="14.56"/>
    <col collapsed="false" customWidth="true" hidden="false" outlineLevel="0" max="4" min="4" style="104" width="14.28"/>
    <col collapsed="false" customWidth="false" hidden="false" outlineLevel="0" max="8" min="5" style="27" width="9.14"/>
    <col collapsed="false" customWidth="true" hidden="false" outlineLevel="0" max="9" min="9" style="27" width="2.28"/>
    <col collapsed="false" customWidth="true" hidden="false" outlineLevel="0" max="10" min="10" style="27" width="14.41"/>
    <col collapsed="false" customWidth="true" hidden="false" outlineLevel="0" max="11" min="11" style="27" width="11.7"/>
    <col collapsed="false" customWidth="false" hidden="false" outlineLevel="0" max="257" min="12" style="27" width="9.14"/>
  </cols>
  <sheetData>
    <row r="1" customFormat="false" ht="12.75" hidden="false" customHeight="false" outlineLevel="0" collapsed="false">
      <c r="A1" s="3"/>
      <c r="C1" s="27"/>
      <c r="D1" s="27"/>
    </row>
    <row r="2" s="4" customFormat="true" ht="12.75" hidden="false" customHeight="false" outlineLevel="0" collapsed="false">
      <c r="A2" s="28" t="s">
        <v>207</v>
      </c>
      <c r="B2" s="118"/>
      <c r="C2" s="119"/>
      <c r="D2" s="119"/>
    </row>
    <row r="3" s="4" customFormat="true" ht="13.5" hidden="false" customHeight="true" outlineLevel="0" collapsed="false">
      <c r="A3" s="28" t="str">
        <f aca="false">Doc!A3</f>
        <v>Fiscal Year 1999</v>
      </c>
      <c r="C3" s="119"/>
      <c r="D3" s="119"/>
    </row>
    <row r="4" s="4" customFormat="true" ht="12.75" hidden="false" customHeight="false" outlineLevel="0" collapsed="false">
      <c r="A4" s="120" t="str">
        <f aca="false">Doc!A4</f>
        <v>C/S 6&amp;7 CITY CARRIERS </v>
      </c>
      <c r="C4" s="119"/>
      <c r="D4" s="119"/>
    </row>
    <row r="5" customFormat="false" ht="11.25" hidden="false" customHeight="false" outlineLevel="0" collapsed="false">
      <c r="B5" s="30"/>
      <c r="C5" s="121"/>
    </row>
    <row r="6" s="125" customFormat="true" ht="56.25" hidden="false" customHeight="false" outlineLevel="0" collapsed="false">
      <c r="A6" s="122" t="s">
        <v>61</v>
      </c>
      <c r="B6" s="123" t="s">
        <v>62</v>
      </c>
      <c r="C6" s="124" t="s">
        <v>208</v>
      </c>
      <c r="D6" s="31" t="s">
        <v>186</v>
      </c>
      <c r="E6" s="31" t="s">
        <v>187</v>
      </c>
      <c r="F6" s="31" t="s">
        <v>209</v>
      </c>
      <c r="G6" s="31" t="s">
        <v>192</v>
      </c>
      <c r="H6" s="31" t="s">
        <v>210</v>
      </c>
      <c r="J6" s="31" t="s">
        <v>211</v>
      </c>
      <c r="K6" s="31" t="s">
        <v>17</v>
      </c>
    </row>
    <row r="7" customFormat="false" ht="11.25" hidden="false" customHeight="false" outlineLevel="0" collapsed="false">
      <c r="A7" s="126"/>
      <c r="B7" s="126"/>
      <c r="C7" s="126"/>
      <c r="D7" s="126"/>
      <c r="E7" s="126"/>
      <c r="F7" s="126"/>
      <c r="G7" s="126"/>
      <c r="H7" s="126"/>
      <c r="J7" s="126"/>
      <c r="K7" s="126"/>
    </row>
    <row r="8" s="106" customFormat="true" ht="11.25" hidden="false" customHeight="false" outlineLevel="0" collapsed="false">
      <c r="A8" s="41"/>
      <c r="B8" s="127" t="s">
        <v>75</v>
      </c>
      <c r="C8" s="128" t="n">
        <v>-1</v>
      </c>
      <c r="D8" s="128" t="n">
        <f aca="false">C8-1</f>
        <v>-2</v>
      </c>
      <c r="E8" s="128" t="n">
        <f aca="false">D8-1</f>
        <v>-3</v>
      </c>
      <c r="F8" s="128" t="n">
        <f aca="false">E8-1</f>
        <v>-4</v>
      </c>
      <c r="G8" s="128" t="n">
        <f aca="false">F8-1</f>
        <v>-5</v>
      </c>
      <c r="H8" s="129" t="n">
        <f aca="false">G8-1</f>
        <v>-6</v>
      </c>
      <c r="J8" s="129" t="n">
        <v>-7</v>
      </c>
      <c r="K8" s="129" t="n">
        <f aca="false">J8-1</f>
        <v>-8</v>
      </c>
    </row>
    <row r="9" s="134" customFormat="true" ht="11.25" hidden="false" customHeight="false" outlineLevel="0" collapsed="false">
      <c r="A9" s="130"/>
      <c r="B9" s="131" t="s">
        <v>212</v>
      </c>
      <c r="C9" s="132"/>
      <c r="D9" s="132"/>
      <c r="E9" s="132"/>
      <c r="F9" s="132"/>
      <c r="G9" s="132"/>
      <c r="H9" s="133"/>
      <c r="J9" s="133"/>
      <c r="K9" s="133"/>
    </row>
    <row r="10" s="134" customFormat="true" ht="11.25" hidden="false" customHeight="false" outlineLevel="0" collapsed="false">
      <c r="A10" s="130"/>
      <c r="B10" s="131" t="s">
        <v>79</v>
      </c>
      <c r="C10" s="135" t="s">
        <v>80</v>
      </c>
      <c r="D10" s="135" t="s">
        <v>81</v>
      </c>
      <c r="E10" s="135" t="s">
        <v>81</v>
      </c>
      <c r="F10" s="135" t="s">
        <v>81</v>
      </c>
      <c r="G10" s="135" t="s">
        <v>81</v>
      </c>
      <c r="H10" s="135" t="s">
        <v>197</v>
      </c>
      <c r="J10" s="135" t="s">
        <v>198</v>
      </c>
      <c r="K10" s="135" t="s">
        <v>213</v>
      </c>
    </row>
    <row r="11" s="134" customFormat="true" ht="11.25" hidden="false" customHeight="false" outlineLevel="0" collapsed="false">
      <c r="A11" s="130"/>
      <c r="B11" s="131" t="s">
        <v>77</v>
      </c>
      <c r="C11" s="135" t="s">
        <v>78</v>
      </c>
      <c r="D11" s="135" t="s">
        <v>78</v>
      </c>
      <c r="E11" s="135" t="s">
        <v>78</v>
      </c>
      <c r="F11" s="135" t="s">
        <v>78</v>
      </c>
      <c r="G11" s="135" t="s">
        <v>78</v>
      </c>
      <c r="H11" s="135" t="s">
        <v>78</v>
      </c>
      <c r="J11" s="135" t="s">
        <v>78</v>
      </c>
      <c r="K11" s="135" t="s">
        <v>78</v>
      </c>
    </row>
    <row r="12" s="140" customFormat="true" ht="33.75" hidden="false" customHeight="false" outlineLevel="0" collapsed="false">
      <c r="A12" s="136"/>
      <c r="B12" s="137" t="s">
        <v>82</v>
      </c>
      <c r="C12" s="138" t="s">
        <v>89</v>
      </c>
      <c r="D12" s="138" t="s">
        <v>214</v>
      </c>
      <c r="E12" s="138" t="s">
        <v>214</v>
      </c>
      <c r="F12" s="138" t="s">
        <v>214</v>
      </c>
      <c r="G12" s="138" t="s">
        <v>214</v>
      </c>
      <c r="H12" s="139"/>
      <c r="J12" s="141" t="s">
        <v>215</v>
      </c>
      <c r="K12" s="139"/>
    </row>
    <row r="13" customFormat="false" ht="11.25" hidden="false" customHeight="false" outlineLevel="0" collapsed="false">
      <c r="A13" s="62" t="n">
        <v>1</v>
      </c>
      <c r="B13" s="142" t="s">
        <v>130</v>
      </c>
      <c r="C13" s="143"/>
      <c r="D13" s="143"/>
      <c r="E13" s="143"/>
      <c r="F13" s="143"/>
      <c r="G13" s="143"/>
      <c r="H13" s="143"/>
      <c r="J13" s="143"/>
      <c r="K13" s="143"/>
    </row>
    <row r="14" customFormat="false" ht="11.25" hidden="false" customHeight="false" outlineLevel="0" collapsed="false">
      <c r="A14" s="62" t="n">
        <v>2</v>
      </c>
      <c r="B14" s="144" t="s">
        <v>131</v>
      </c>
      <c r="C14" s="75" t="n">
        <f aca="false">'7.0.3'!Y14</f>
        <v>36329.7023818357</v>
      </c>
      <c r="D14" s="75" t="n">
        <f aca="false">D$64*'Outputs to CRA'!D13/'Outputs to CRA'!D$63</f>
        <v>3565.3366720195</v>
      </c>
      <c r="E14" s="75" t="n">
        <f aca="false">E$64*'Outputs to CRA'!E13/'Outputs to CRA'!E$63</f>
        <v>1426.41046214314</v>
      </c>
      <c r="F14" s="75" t="n">
        <f aca="false">F$64*'Outputs to CRA'!F13/'Outputs to CRA'!F$63</f>
        <v>1866.67439381628</v>
      </c>
      <c r="G14" s="75" t="n">
        <f aca="false">G$64*'Outputs to CRA'!G13/'Outputs to CRA'!G$63</f>
        <v>304.407635110267</v>
      </c>
      <c r="H14" s="75" t="n">
        <f aca="false">SUM(C14:G14)</f>
        <v>43492.5315449248</v>
      </c>
      <c r="J14" s="75"/>
      <c r="K14" s="75"/>
    </row>
    <row r="15" customFormat="false" ht="11.25" hidden="false" customHeight="false" outlineLevel="0" collapsed="false">
      <c r="A15" s="62" t="n">
        <v>3</v>
      </c>
      <c r="B15" s="144" t="s">
        <v>132</v>
      </c>
      <c r="C15" s="77" t="n">
        <f aca="false">'7.0.3'!Y15</f>
        <v>1787.69109486571</v>
      </c>
      <c r="D15" s="77" t="n">
        <f aca="false">D$64*'Outputs to CRA'!D14/'Outputs to CRA'!D$63</f>
        <v>1637.70685741664</v>
      </c>
      <c r="E15" s="77" t="n">
        <f aca="false">E$64*'Outputs to CRA'!E14/'Outputs to CRA'!E$63</f>
        <v>1301.67310694034</v>
      </c>
      <c r="F15" s="77" t="n">
        <f aca="false">F$64*'Outputs to CRA'!F14/'Outputs to CRA'!F$63</f>
        <v>67.6197209160213</v>
      </c>
      <c r="G15" s="77" t="n">
        <f aca="false">G$64*'Outputs to CRA'!G14/'Outputs to CRA'!G$63</f>
        <v>282.598363464227</v>
      </c>
      <c r="H15" s="77" t="n">
        <f aca="false">SUM(C15:G15)</f>
        <v>5077.28914360293</v>
      </c>
      <c r="J15" s="77"/>
      <c r="K15" s="77"/>
    </row>
    <row r="16" customFormat="false" ht="11.25" hidden="false" customHeight="false" outlineLevel="0" collapsed="false">
      <c r="A16" s="62" t="n">
        <v>4</v>
      </c>
      <c r="B16" s="144" t="s">
        <v>133</v>
      </c>
      <c r="C16" s="66" t="n">
        <f aca="false">'7.0.3'!Y16</f>
        <v>38117.3934767014</v>
      </c>
      <c r="D16" s="66" t="n">
        <f aca="false">D$64*'Outputs to CRA'!D15/'Outputs to CRA'!D$63</f>
        <v>5203.04352943613</v>
      </c>
      <c r="E16" s="66" t="n">
        <f aca="false">E$64*'Outputs to CRA'!E15/'Outputs to CRA'!E$63</f>
        <v>2728.08356908348</v>
      </c>
      <c r="F16" s="66" t="n">
        <f aca="false">F$64*'Outputs to CRA'!F15/'Outputs to CRA'!F$63</f>
        <v>1934.2941147323</v>
      </c>
      <c r="G16" s="66" t="n">
        <f aca="false">G$64*'Outputs to CRA'!G15/'Outputs to CRA'!G$63</f>
        <v>587.005998574493</v>
      </c>
      <c r="H16" s="66" t="n">
        <f aca="false">SUM(C16:G16)</f>
        <v>48569.8206885278</v>
      </c>
      <c r="J16" s="66"/>
      <c r="K16" s="66"/>
    </row>
    <row r="17" customFormat="false" ht="11.25" hidden="false" customHeight="false" outlineLevel="0" collapsed="false">
      <c r="A17" s="62" t="n">
        <v>5</v>
      </c>
      <c r="B17" s="144" t="s">
        <v>134</v>
      </c>
      <c r="C17" s="77" t="n">
        <f aca="false">'7.0.3'!Y17</f>
        <v>1925.63479414679</v>
      </c>
      <c r="D17" s="77" t="n">
        <f aca="false">D$64*'Outputs to CRA'!D16/'Outputs to CRA'!D$63</f>
        <v>196.162882482348</v>
      </c>
      <c r="E17" s="77" t="n">
        <f aca="false">E$64*'Outputs to CRA'!E16/'Outputs to CRA'!E$63</f>
        <v>87.7042026334487</v>
      </c>
      <c r="F17" s="77" t="n">
        <f aca="false">F$64*'Outputs to CRA'!F16/'Outputs to CRA'!F$63</f>
        <v>98.9237194244644</v>
      </c>
      <c r="G17" s="77" t="n">
        <f aca="false">G$64*'Outputs to CRA'!G16/'Outputs to CRA'!G$63</f>
        <v>4.14975570432051</v>
      </c>
      <c r="H17" s="77" t="n">
        <f aca="false">SUM(C17:G17)</f>
        <v>2312.57535439137</v>
      </c>
      <c r="J17" s="77"/>
      <c r="K17" s="77"/>
    </row>
    <row r="18" customFormat="false" ht="11.25" hidden="false" customHeight="false" outlineLevel="0" collapsed="false">
      <c r="A18" s="62" t="n">
        <v>6</v>
      </c>
      <c r="B18" s="144" t="s">
        <v>135</v>
      </c>
      <c r="C18" s="77" t="n">
        <f aca="false">'7.0.3'!Y18</f>
        <v>101.897409891111</v>
      </c>
      <c r="D18" s="77" t="n">
        <f aca="false">D$64*'Outputs to CRA'!D17/'Outputs to CRA'!D$63</f>
        <v>52.882024073057</v>
      </c>
      <c r="E18" s="77" t="n">
        <f aca="false">E$64*'Outputs to CRA'!E17/'Outputs to CRA'!E$63</f>
        <v>64.1529258509321</v>
      </c>
      <c r="F18" s="77" t="n">
        <f aca="false">F$64*'Outputs to CRA'!F17/'Outputs to CRA'!F$63</f>
        <v>3.85517223010383</v>
      </c>
      <c r="G18" s="77" t="n">
        <f aca="false">G$64*'Outputs to CRA'!G17/'Outputs to CRA'!G$63</f>
        <v>1.40630609979751</v>
      </c>
      <c r="H18" s="77" t="n">
        <f aca="false">SUM(C18:G18)</f>
        <v>224.193838145001</v>
      </c>
      <c r="J18" s="77"/>
      <c r="K18" s="77"/>
    </row>
    <row r="19" customFormat="false" ht="11.25" hidden="false" customHeight="false" outlineLevel="0" collapsed="false">
      <c r="A19" s="62" t="n">
        <v>7</v>
      </c>
      <c r="B19" s="144" t="s">
        <v>136</v>
      </c>
      <c r="C19" s="66" t="n">
        <f aca="false">'7.0.3'!Y19</f>
        <v>2027.5322040379</v>
      </c>
      <c r="D19" s="66" t="n">
        <f aca="false">D$64*'Outputs to CRA'!D18/'Outputs to CRA'!D$63</f>
        <v>249.044906555405</v>
      </c>
      <c r="E19" s="66" t="n">
        <f aca="false">E$64*'Outputs to CRA'!E18/'Outputs to CRA'!E$63</f>
        <v>151.857128484381</v>
      </c>
      <c r="F19" s="66" t="n">
        <f aca="false">F$64*'Outputs to CRA'!F18/'Outputs to CRA'!F$63</f>
        <v>102.778891654568</v>
      </c>
      <c r="G19" s="66" t="n">
        <f aca="false">G$64*'Outputs to CRA'!G18/'Outputs to CRA'!G$63</f>
        <v>5.55606180411801</v>
      </c>
      <c r="H19" s="66" t="n">
        <f aca="false">SUM(C19:G19)</f>
        <v>2536.76919253637</v>
      </c>
      <c r="J19" s="66"/>
      <c r="K19" s="66"/>
    </row>
    <row r="20" customFormat="false" ht="11.25" hidden="false" customHeight="false" outlineLevel="0" collapsed="false">
      <c r="A20" s="81" t="n">
        <v>8</v>
      </c>
      <c r="B20" s="145" t="s">
        <v>137</v>
      </c>
      <c r="C20" s="84" t="n">
        <f aca="false">'7.0.3'!Y20</f>
        <v>40144.9256807393</v>
      </c>
      <c r="D20" s="84" t="n">
        <f aca="false">D$64*'Outputs to CRA'!D19/'Outputs to CRA'!D$63</f>
        <v>5452.08843599154</v>
      </c>
      <c r="E20" s="84" t="n">
        <f aca="false">E$64*'Outputs to CRA'!E19/'Outputs to CRA'!E$63</f>
        <v>2879.94069756786</v>
      </c>
      <c r="F20" s="84" t="n">
        <f aca="false">F$64*'Outputs to CRA'!F19/'Outputs to CRA'!F$63</f>
        <v>2037.07300638687</v>
      </c>
      <c r="G20" s="84" t="n">
        <f aca="false">G$64*'Outputs to CRA'!G19/'Outputs to CRA'!G$63</f>
        <v>592.562060378611</v>
      </c>
      <c r="H20" s="84" t="n">
        <f aca="false">SUM(C20:G20)</f>
        <v>51106.5898810642</v>
      </c>
      <c r="J20" s="84"/>
      <c r="K20" s="84"/>
    </row>
    <row r="21" customFormat="false" ht="11.25" hidden="false" customHeight="false" outlineLevel="0" collapsed="false">
      <c r="A21" s="62" t="n">
        <v>9</v>
      </c>
      <c r="B21" s="144" t="s">
        <v>138</v>
      </c>
      <c r="C21" s="77" t="n">
        <f aca="false">'7.0.3'!Y21</f>
        <v>29817.417348445</v>
      </c>
      <c r="D21" s="77" t="n">
        <f aca="false">D$64*'Outputs to CRA'!D20/'Outputs to CRA'!D$63</f>
        <v>132.733848472419</v>
      </c>
      <c r="E21" s="77" t="n">
        <f aca="false">E$64*'Outputs to CRA'!E20/'Outputs to CRA'!E$63</f>
        <v>216.214082722591</v>
      </c>
      <c r="F21" s="77" t="n">
        <f aca="false">F$64*'Outputs to CRA'!F20/'Outputs to CRA'!F$63</f>
        <v>1122.35629135013</v>
      </c>
      <c r="G21" s="77" t="n">
        <f aca="false">G$64*'Outputs to CRA'!G20/'Outputs to CRA'!G$63</f>
        <v>614.20995263615</v>
      </c>
      <c r="H21" s="77" t="n">
        <f aca="false">SUM(C21:G21)</f>
        <v>31902.9315236262</v>
      </c>
      <c r="J21" s="77"/>
      <c r="K21" s="77"/>
    </row>
    <row r="22" customFormat="false" ht="11.25" hidden="false" customHeight="false" outlineLevel="0" collapsed="false">
      <c r="A22" s="62" t="n">
        <v>10</v>
      </c>
      <c r="B22" s="144" t="s">
        <v>139</v>
      </c>
      <c r="C22" s="77" t="n">
        <f aca="false">'7.0.3'!Y22</f>
        <v>10144.8007276546</v>
      </c>
      <c r="D22" s="77" t="n">
        <f aca="false">D$64*'Outputs to CRA'!D21/'Outputs to CRA'!D$63</f>
        <v>11.6141718026441</v>
      </c>
      <c r="E22" s="77" t="n">
        <f aca="false">E$64*'Outputs to CRA'!E21/'Outputs to CRA'!E$63</f>
        <v>99.709873029972</v>
      </c>
      <c r="F22" s="77" t="n">
        <f aca="false">F$64*'Outputs to CRA'!F21/'Outputs to CRA'!F$63</f>
        <v>324.605501774743</v>
      </c>
      <c r="G22" s="77" t="n">
        <f aca="false">G$64*'Outputs to CRA'!G21/'Outputs to CRA'!G$63</f>
        <v>50.6731279894249</v>
      </c>
      <c r="H22" s="77" t="n">
        <f aca="false">SUM(C22:G22)</f>
        <v>10631.4034022513</v>
      </c>
      <c r="J22" s="77"/>
      <c r="K22" s="77"/>
    </row>
    <row r="23" customFormat="false" ht="11.25" hidden="false" customHeight="false" outlineLevel="0" collapsed="false">
      <c r="A23" s="81" t="n">
        <v>11</v>
      </c>
      <c r="B23" s="146" t="s">
        <v>140</v>
      </c>
      <c r="C23" s="94" t="n">
        <f aca="false">'7.0.3'!Y23</f>
        <v>79.3022569309569</v>
      </c>
      <c r="D23" s="94" t="n">
        <f aca="false">D$64*'Outputs to CRA'!D22/'Outputs to CRA'!D$63</f>
        <v>0</v>
      </c>
      <c r="E23" s="94" t="n">
        <f aca="false">E$64*'Outputs to CRA'!E22/'Outputs to CRA'!E$63</f>
        <v>0.464064567143185</v>
      </c>
      <c r="F23" s="94" t="n">
        <f aca="false">F$64*'Outputs to CRA'!F22/'Outputs to CRA'!F$63</f>
        <v>2.96848261717995</v>
      </c>
      <c r="G23" s="94" t="n">
        <f aca="false">G$64*'Outputs to CRA'!G22/'Outputs to CRA'!G$63</f>
        <v>2.02876945544558</v>
      </c>
      <c r="H23" s="94" t="n">
        <f aca="false">SUM(C23:G23)</f>
        <v>84.7635735707257</v>
      </c>
      <c r="J23" s="94"/>
      <c r="K23" s="94"/>
    </row>
    <row r="24" customFormat="false" ht="11.25" hidden="false" customHeight="false" outlineLevel="0" collapsed="false">
      <c r="A24" s="62" t="n">
        <v>12</v>
      </c>
      <c r="B24" s="142" t="s">
        <v>141</v>
      </c>
      <c r="C24" s="77" t="n">
        <f aca="false">'7.0.3'!Y24</f>
        <v>0</v>
      </c>
      <c r="D24" s="77" t="n">
        <f aca="false">D$64*'Outputs to CRA'!D23/'Outputs to CRA'!D$63</f>
        <v>0</v>
      </c>
      <c r="E24" s="77" t="n">
        <f aca="false">E$64*'Outputs to CRA'!E23/'Outputs to CRA'!E$63</f>
        <v>0</v>
      </c>
      <c r="F24" s="77" t="n">
        <f aca="false">F$64*'Outputs to CRA'!F23/'Outputs to CRA'!F$63</f>
        <v>0</v>
      </c>
      <c r="G24" s="77" t="n">
        <f aca="false">G$64*'Outputs to CRA'!G23/'Outputs to CRA'!G$63</f>
        <v>0</v>
      </c>
      <c r="H24" s="77" t="n">
        <f aca="false">SUM(C24:G24)</f>
        <v>0</v>
      </c>
      <c r="J24" s="77"/>
      <c r="K24" s="77"/>
    </row>
    <row r="25" customFormat="false" ht="11.25" hidden="false" customHeight="false" outlineLevel="0" collapsed="false">
      <c r="A25" s="62" t="n">
        <v>13</v>
      </c>
      <c r="B25" s="144" t="s">
        <v>142</v>
      </c>
      <c r="C25" s="77" t="n">
        <f aca="false">'7.0.3'!Y25</f>
        <v>299.082940293804</v>
      </c>
      <c r="D25" s="77" t="n">
        <f aca="false">D$64*'Outputs to CRA'!D24/'Outputs to CRA'!D$63</f>
        <v>29.1232946302891</v>
      </c>
      <c r="E25" s="77" t="n">
        <f aca="false">E$64*'Outputs to CRA'!E24/'Outputs to CRA'!E$63</f>
        <v>31.54838945251</v>
      </c>
      <c r="F25" s="77" t="n">
        <f aca="false">F$64*'Outputs to CRA'!F24/'Outputs to CRA'!F$63</f>
        <v>11.1414477450001</v>
      </c>
      <c r="G25" s="77" t="n">
        <f aca="false">G$64*'Outputs to CRA'!G24/'Outputs to CRA'!G$63</f>
        <v>60.3097829027914</v>
      </c>
      <c r="H25" s="77" t="n">
        <f aca="false">SUM(C25:G25)</f>
        <v>431.205855024395</v>
      </c>
      <c r="J25" s="77"/>
      <c r="K25" s="77"/>
    </row>
    <row r="26" customFormat="false" ht="11.25" hidden="false" customHeight="false" outlineLevel="0" collapsed="false">
      <c r="A26" s="62" t="n">
        <v>14</v>
      </c>
      <c r="B26" s="144" t="s">
        <v>143</v>
      </c>
      <c r="C26" s="77" t="n">
        <f aca="false">'7.0.3'!Y26</f>
        <v>0</v>
      </c>
      <c r="D26" s="77" t="n">
        <f aca="false">D$64*'Outputs to CRA'!D25/'Outputs to CRA'!D$63</f>
        <v>0</v>
      </c>
      <c r="E26" s="77" t="n">
        <f aca="false">E$64*'Outputs to CRA'!E25/'Outputs to CRA'!E$63</f>
        <v>0</v>
      </c>
      <c r="F26" s="77" t="n">
        <f aca="false">F$64*'Outputs to CRA'!F25/'Outputs to CRA'!F$63</f>
        <v>0</v>
      </c>
      <c r="G26" s="77" t="n">
        <f aca="false">G$64*'Outputs to CRA'!G25/'Outputs to CRA'!G$63</f>
        <v>0</v>
      </c>
      <c r="H26" s="77" t="n">
        <f aca="false">SUM(C26:G26)</f>
        <v>0</v>
      </c>
      <c r="J26" s="77"/>
      <c r="K26" s="77"/>
    </row>
    <row r="27" customFormat="false" ht="11.25" hidden="false" customHeight="false" outlineLevel="0" collapsed="false">
      <c r="A27" s="62" t="n">
        <v>15</v>
      </c>
      <c r="B27" s="144" t="s">
        <v>144</v>
      </c>
      <c r="C27" s="77" t="n">
        <f aca="false">'7.0.3'!Y27</f>
        <v>2410.31148063719</v>
      </c>
      <c r="D27" s="77" t="n">
        <f aca="false">D$64*'Outputs to CRA'!D26/'Outputs to CRA'!D$63</f>
        <v>470.819673816293</v>
      </c>
      <c r="E27" s="77" t="n">
        <f aca="false">E$64*'Outputs to CRA'!E26/'Outputs to CRA'!E$63</f>
        <v>254.247374445266</v>
      </c>
      <c r="F27" s="77" t="n">
        <f aca="false">F$64*'Outputs to CRA'!F26/'Outputs to CRA'!F$63</f>
        <v>89.8255129614193</v>
      </c>
      <c r="G27" s="77" t="n">
        <f aca="false">G$64*'Outputs to CRA'!G26/'Outputs to CRA'!G$63</f>
        <v>486.074718166075</v>
      </c>
      <c r="H27" s="77" t="n">
        <f aca="false">SUM(C27:G27)</f>
        <v>3711.27876002624</v>
      </c>
      <c r="J27" s="77"/>
      <c r="K27" s="77"/>
    </row>
    <row r="28" customFormat="false" ht="11.25" hidden="false" customHeight="false" outlineLevel="0" collapsed="false">
      <c r="A28" s="62" t="n">
        <v>16</v>
      </c>
      <c r="B28" s="144" t="s">
        <v>145</v>
      </c>
      <c r="C28" s="77" t="n">
        <f aca="false">'7.0.3'!Y28</f>
        <v>709.822740565346</v>
      </c>
      <c r="D28" s="77" t="n">
        <f aca="false">D$64*'Outputs to CRA'!D27/'Outputs to CRA'!D$63</f>
        <v>97.9999663083079</v>
      </c>
      <c r="E28" s="77" t="n">
        <f aca="false">E$64*'Outputs to CRA'!E27/'Outputs to CRA'!E$63</f>
        <v>74.874417574585</v>
      </c>
      <c r="F28" s="77" t="n">
        <f aca="false">F$64*'Outputs to CRA'!F27/'Outputs to CRA'!F$63</f>
        <v>26.4464814985123</v>
      </c>
      <c r="G28" s="77" t="n">
        <f aca="false">G$64*'Outputs to CRA'!G27/'Outputs to CRA'!G$63</f>
        <v>143.1435176007</v>
      </c>
      <c r="H28" s="77" t="n">
        <f aca="false">SUM(C28:G28)</f>
        <v>1052.28712354745</v>
      </c>
      <c r="J28" s="77"/>
      <c r="K28" s="77"/>
    </row>
    <row r="29" customFormat="false" ht="11.25" hidden="false" customHeight="false" outlineLevel="0" collapsed="false">
      <c r="A29" s="62" t="n">
        <v>17</v>
      </c>
      <c r="B29" s="144" t="s">
        <v>146</v>
      </c>
      <c r="C29" s="77" t="n">
        <f aca="false">'7.0.3'!Y29</f>
        <v>19.9360734014681</v>
      </c>
      <c r="D29" s="77" t="n">
        <f aca="false">D$64*'Outputs to CRA'!D28/'Outputs to CRA'!D$63</f>
        <v>2.75736733581344</v>
      </c>
      <c r="E29" s="77" t="n">
        <f aca="false">E$64*'Outputs to CRA'!E28/'Outputs to CRA'!E$63</f>
        <v>2.10429277859755</v>
      </c>
      <c r="F29" s="77" t="n">
        <f aca="false">F$64*'Outputs to CRA'!F28/'Outputs to CRA'!F$63</f>
        <v>0.732482723719729</v>
      </c>
      <c r="G29" s="77" t="n">
        <f aca="false">G$64*'Outputs to CRA'!G28/'Outputs to CRA'!G$63</f>
        <v>4.01143051417649</v>
      </c>
      <c r="H29" s="77" t="n">
        <f aca="false">SUM(C29:G29)</f>
        <v>29.5416467537753</v>
      </c>
      <c r="J29" s="77"/>
      <c r="K29" s="77"/>
    </row>
    <row r="30" customFormat="false" ht="11.25" hidden="false" customHeight="false" outlineLevel="0" collapsed="false">
      <c r="A30" s="81" t="n">
        <v>18</v>
      </c>
      <c r="B30" s="145" t="s">
        <v>147</v>
      </c>
      <c r="C30" s="84" t="n">
        <f aca="false">'7.0.3'!Y30</f>
        <v>3439.15323489781</v>
      </c>
      <c r="D30" s="84" t="n">
        <f aca="false">D$64*'Outputs to CRA'!D29/'Outputs to CRA'!D$63</f>
        <v>600.700302090703</v>
      </c>
      <c r="E30" s="84" t="n">
        <f aca="false">E$64*'Outputs to CRA'!E29/'Outputs to CRA'!E$63</f>
        <v>362.774474250958</v>
      </c>
      <c r="F30" s="84" t="n">
        <f aca="false">F$64*'Outputs to CRA'!F29/'Outputs to CRA'!F$63</f>
        <v>128.145924928651</v>
      </c>
      <c r="G30" s="84" t="n">
        <f aca="false">G$64*'Outputs to CRA'!G29/'Outputs to CRA'!G$63</f>
        <v>693.539449183743</v>
      </c>
      <c r="H30" s="84" t="n">
        <f aca="false">SUM(C30:G30)</f>
        <v>5224.31338535187</v>
      </c>
      <c r="J30" s="84"/>
      <c r="K30" s="84"/>
    </row>
    <row r="31" customFormat="false" ht="11.25" hidden="false" customHeight="false" outlineLevel="0" collapsed="false">
      <c r="A31" s="62" t="n">
        <v>19</v>
      </c>
      <c r="B31" s="142" t="s">
        <v>148</v>
      </c>
      <c r="C31" s="77" t="n">
        <f aca="false">'7.0.3'!Y31</f>
        <v>0</v>
      </c>
      <c r="D31" s="77" t="n">
        <f aca="false">D$64*'Outputs to CRA'!D30/'Outputs to CRA'!D$63</f>
        <v>0</v>
      </c>
      <c r="E31" s="77" t="n">
        <f aca="false">E$64*'Outputs to CRA'!E30/'Outputs to CRA'!E$63</f>
        <v>0</v>
      </c>
      <c r="F31" s="77" t="n">
        <f aca="false">F$64*'Outputs to CRA'!F30/'Outputs to CRA'!F$63</f>
        <v>0</v>
      </c>
      <c r="G31" s="77" t="n">
        <f aca="false">G$64*'Outputs to CRA'!G30/'Outputs to CRA'!G$63</f>
        <v>0</v>
      </c>
      <c r="H31" s="77" t="n">
        <f aca="false">SUM(C31:G31)</f>
        <v>0</v>
      </c>
      <c r="J31" s="77"/>
      <c r="K31" s="77"/>
    </row>
    <row r="32" customFormat="false" ht="11.25" hidden="false" customHeight="false" outlineLevel="0" collapsed="false">
      <c r="A32" s="62" t="n">
        <v>20</v>
      </c>
      <c r="B32" s="144" t="s">
        <v>149</v>
      </c>
      <c r="C32" s="77" t="n">
        <f aca="false">'7.0.3'!Y32</f>
        <v>2687.39665588861</v>
      </c>
      <c r="D32" s="77" t="n">
        <f aca="false">D$64*'Outputs to CRA'!D31/'Outputs to CRA'!D$63</f>
        <v>16.5122530608156</v>
      </c>
      <c r="E32" s="77" t="n">
        <f aca="false">E$64*'Outputs to CRA'!E31/'Outputs to CRA'!E$63</f>
        <v>3.16043972450962</v>
      </c>
      <c r="F32" s="77" t="n">
        <f aca="false">F$64*'Outputs to CRA'!F31/'Outputs to CRA'!F$63</f>
        <v>115.192546235503</v>
      </c>
      <c r="G32" s="77" t="n">
        <f aca="false">G$64*'Outputs to CRA'!G31/'Outputs to CRA'!G$63</f>
        <v>37.6244517191726</v>
      </c>
      <c r="H32" s="77" t="n">
        <f aca="false">SUM(C32:G32)</f>
        <v>2859.88634662861</v>
      </c>
      <c r="J32" s="77"/>
      <c r="K32" s="77"/>
    </row>
    <row r="33" customFormat="false" ht="11.25" hidden="false" customHeight="false" outlineLevel="0" collapsed="false">
      <c r="A33" s="62" t="n">
        <v>21</v>
      </c>
      <c r="B33" s="144" t="s">
        <v>150</v>
      </c>
      <c r="C33" s="77" t="n">
        <f aca="false">'7.0.3'!Y33</f>
        <v>0</v>
      </c>
      <c r="D33" s="77" t="n">
        <f aca="false">D$64*'Outputs to CRA'!D32/'Outputs to CRA'!D$63</f>
        <v>0</v>
      </c>
      <c r="E33" s="77" t="n">
        <f aca="false">E$64*'Outputs to CRA'!E32/'Outputs to CRA'!E$63</f>
        <v>0</v>
      </c>
      <c r="F33" s="77" t="n">
        <f aca="false">F$64*'Outputs to CRA'!F32/'Outputs to CRA'!F$63</f>
        <v>0</v>
      </c>
      <c r="G33" s="77" t="n">
        <f aca="false">G$64*'Outputs to CRA'!G32/'Outputs to CRA'!G$63</f>
        <v>0</v>
      </c>
      <c r="H33" s="77" t="n">
        <f aca="false">SUM(C33:G33)</f>
        <v>0</v>
      </c>
      <c r="J33" s="77"/>
      <c r="K33" s="77"/>
    </row>
    <row r="34" customFormat="false" ht="11.25" hidden="false" customHeight="false" outlineLevel="0" collapsed="false">
      <c r="A34" s="62" t="n">
        <v>22</v>
      </c>
      <c r="B34" s="144" t="s">
        <v>151</v>
      </c>
      <c r="C34" s="77" t="n">
        <f aca="false">'7.0.3'!Y34</f>
        <v>2035.71330163882</v>
      </c>
      <c r="D34" s="77" t="n">
        <f aca="false">D$64*'Outputs to CRA'!D33/'Outputs to CRA'!D$63</f>
        <v>886.61660963717</v>
      </c>
      <c r="E34" s="77" t="n">
        <f aca="false">E$64*'Outputs to CRA'!E33/'Outputs to CRA'!E$63</f>
        <v>1311.77851294555</v>
      </c>
      <c r="F34" s="77" t="n">
        <f aca="false">F$64*'Outputs to CRA'!F33/'Outputs to CRA'!F$63</f>
        <v>75.8697894884435</v>
      </c>
      <c r="G34" s="77" t="n">
        <f aca="false">G$64*'Outputs to CRA'!G33/'Outputs to CRA'!G$63</f>
        <v>799.611815825847</v>
      </c>
      <c r="H34" s="77" t="n">
        <f aca="false">SUM(C34:G34)</f>
        <v>5109.59002953583</v>
      </c>
      <c r="J34" s="77"/>
      <c r="K34" s="77"/>
    </row>
    <row r="35" customFormat="false" ht="11.25" hidden="false" customHeight="false" outlineLevel="0" collapsed="false">
      <c r="A35" s="62" t="n">
        <v>23</v>
      </c>
      <c r="B35" s="144" t="s">
        <v>152</v>
      </c>
      <c r="C35" s="77" t="n">
        <f aca="false">'7.0.3'!Y35</f>
        <v>2423.53333766888</v>
      </c>
      <c r="D35" s="77" t="n">
        <f aca="false">D$64*'Outputs to CRA'!D34/'Outputs to CRA'!D$63</f>
        <v>1844.64360160972</v>
      </c>
      <c r="E35" s="77" t="n">
        <f aca="false">E$64*'Outputs to CRA'!E34/'Outputs to CRA'!E$63</f>
        <v>1324.064222305</v>
      </c>
      <c r="F35" s="77" t="n">
        <f aca="false">F$64*'Outputs to CRA'!F34/'Outputs to CRA'!F$63</f>
        <v>90.3266853513328</v>
      </c>
      <c r="G35" s="77" t="n">
        <f aca="false">G$64*'Outputs to CRA'!G34/'Outputs to CRA'!G$63</f>
        <v>656.998544787366</v>
      </c>
      <c r="H35" s="77" t="n">
        <f aca="false">SUM(C35:G35)</f>
        <v>6339.5663917223</v>
      </c>
      <c r="J35" s="77"/>
      <c r="K35" s="77"/>
    </row>
    <row r="36" customFormat="false" ht="11.25" hidden="false" customHeight="false" outlineLevel="0" collapsed="false">
      <c r="A36" s="62" t="n">
        <v>24</v>
      </c>
      <c r="B36" s="144" t="s">
        <v>153</v>
      </c>
      <c r="C36" s="66" t="n">
        <f aca="false">'7.0.3'!Y36</f>
        <v>4459.24663930771</v>
      </c>
      <c r="D36" s="66" t="n">
        <f aca="false">D$64*'Outputs to CRA'!D35/'Outputs to CRA'!D$63</f>
        <v>2731.26021124689</v>
      </c>
      <c r="E36" s="66" t="n">
        <f aca="false">E$64*'Outputs to CRA'!E35/'Outputs to CRA'!E$63</f>
        <v>2635.84273525055</v>
      </c>
      <c r="F36" s="66" t="n">
        <f aca="false">F$64*'Outputs to CRA'!F35/'Outputs to CRA'!F$63</f>
        <v>166.196474839776</v>
      </c>
      <c r="G36" s="66" t="n">
        <f aca="false">G$64*'Outputs to CRA'!G35/'Outputs to CRA'!G$63</f>
        <v>1456.61036061321</v>
      </c>
      <c r="H36" s="66" t="n">
        <f aca="false">SUM(C36:G36)</f>
        <v>11449.1564212581</v>
      </c>
      <c r="J36" s="66"/>
      <c r="K36" s="66"/>
    </row>
    <row r="37" customFormat="false" ht="11.25" hidden="false" customHeight="false" outlineLevel="0" collapsed="false">
      <c r="A37" s="62" t="n">
        <v>25</v>
      </c>
      <c r="B37" s="144" t="s">
        <v>154</v>
      </c>
      <c r="C37" s="77" t="n">
        <f aca="false">'7.0.3'!Y37</f>
        <v>0</v>
      </c>
      <c r="D37" s="77" t="n">
        <f aca="false">D$64*'Outputs to CRA'!D36/'Outputs to CRA'!D$63</f>
        <v>0</v>
      </c>
      <c r="E37" s="77" t="n">
        <f aca="false">E$64*'Outputs to CRA'!E36/'Outputs to CRA'!E$63</f>
        <v>0</v>
      </c>
      <c r="F37" s="77" t="n">
        <f aca="false">F$64*'Outputs to CRA'!F36/'Outputs to CRA'!F$63</f>
        <v>0</v>
      </c>
      <c r="G37" s="77" t="n">
        <f aca="false">G$64*'Outputs to CRA'!G36/'Outputs to CRA'!G$63</f>
        <v>0</v>
      </c>
      <c r="H37" s="77" t="n">
        <f aca="false">SUM(C37:G37)</f>
        <v>0</v>
      </c>
      <c r="J37" s="77"/>
      <c r="K37" s="77"/>
    </row>
    <row r="38" customFormat="false" ht="11.25" hidden="false" customHeight="false" outlineLevel="0" collapsed="false">
      <c r="A38" s="62" t="n">
        <v>26</v>
      </c>
      <c r="B38" s="144" t="s">
        <v>155</v>
      </c>
      <c r="C38" s="77" t="n">
        <f aca="false">'7.0.3'!Y38</f>
        <v>181.336823767096</v>
      </c>
      <c r="D38" s="77" t="n">
        <f aca="false">D$64*'Outputs to CRA'!D37/'Outputs to CRA'!D$63</f>
        <v>71.6595997770843</v>
      </c>
      <c r="E38" s="77" t="n">
        <f aca="false">E$64*'Outputs to CRA'!E37/'Outputs to CRA'!E$63</f>
        <v>68.8975859943098</v>
      </c>
      <c r="F38" s="77" t="n">
        <f aca="false">F$64*'Outputs to CRA'!F37/'Outputs to CRA'!F$63</f>
        <v>6.74655140268171</v>
      </c>
      <c r="G38" s="77" t="n">
        <f aca="false">G$64*'Outputs to CRA'!G37/'Outputs to CRA'!G$63</f>
        <v>26.6737074994379</v>
      </c>
      <c r="H38" s="77" t="n">
        <f aca="false">SUM(C38:G38)</f>
        <v>355.314268440609</v>
      </c>
      <c r="J38" s="77"/>
      <c r="K38" s="77"/>
    </row>
    <row r="39" customFormat="false" ht="11.25" hidden="false" customHeight="false" outlineLevel="0" collapsed="false">
      <c r="A39" s="62" t="n">
        <v>27</v>
      </c>
      <c r="B39" s="144" t="s">
        <v>156</v>
      </c>
      <c r="C39" s="77" t="n">
        <f aca="false">'7.0.3'!Y39</f>
        <v>680.493651673213</v>
      </c>
      <c r="D39" s="77" t="n">
        <f aca="false">D$64*'Outputs to CRA'!D38/'Outputs to CRA'!D$63</f>
        <v>364.959772807984</v>
      </c>
      <c r="E39" s="77" t="n">
        <f aca="false">E$64*'Outputs to CRA'!E38/'Outputs to CRA'!E$63</f>
        <v>312.099423630245</v>
      </c>
      <c r="F39" s="77" t="n">
        <f aca="false">F$64*'Outputs to CRA'!F38/'Outputs to CRA'!F$63</f>
        <v>25.3670332740832</v>
      </c>
      <c r="G39" s="77" t="n">
        <f aca="false">G$64*'Outputs to CRA'!G38/'Outputs to CRA'!G$63</f>
        <v>110.567935321784</v>
      </c>
      <c r="H39" s="77" t="n">
        <f aca="false">SUM(C39:G39)</f>
        <v>1493.48781670731</v>
      </c>
      <c r="J39" s="77"/>
      <c r="K39" s="77"/>
    </row>
    <row r="40" customFormat="false" ht="11.25" hidden="false" customHeight="false" outlineLevel="0" collapsed="false">
      <c r="A40" s="62" t="n">
        <v>28</v>
      </c>
      <c r="B40" s="144" t="s">
        <v>157</v>
      </c>
      <c r="C40" s="66" t="n">
        <f aca="false">'7.0.3'!Y40</f>
        <v>861.830475440308</v>
      </c>
      <c r="D40" s="66" t="n">
        <f aca="false">D$64*'Outputs to CRA'!D39/'Outputs to CRA'!D$63</f>
        <v>436.619372585068</v>
      </c>
      <c r="E40" s="66" t="n">
        <f aca="false">E$64*'Outputs to CRA'!E39/'Outputs to CRA'!E$63</f>
        <v>380.997009624555</v>
      </c>
      <c r="F40" s="66" t="n">
        <f aca="false">F$64*'Outputs to CRA'!F39/'Outputs to CRA'!F$63</f>
        <v>32.1135846767649</v>
      </c>
      <c r="G40" s="66" t="n">
        <f aca="false">G$64*'Outputs to CRA'!G39/'Outputs to CRA'!G$63</f>
        <v>137.241642821222</v>
      </c>
      <c r="H40" s="66" t="n">
        <f aca="false">SUM(C40:G40)</f>
        <v>1848.80208514792</v>
      </c>
      <c r="J40" s="66"/>
      <c r="K40" s="66"/>
    </row>
    <row r="41" customFormat="false" ht="11.25" hidden="false" customHeight="false" outlineLevel="0" collapsed="false">
      <c r="A41" s="81" t="n">
        <v>29</v>
      </c>
      <c r="B41" s="145" t="s">
        <v>158</v>
      </c>
      <c r="C41" s="84" t="n">
        <f aca="false">'7.0.3'!Y41</f>
        <v>8008.47377063663</v>
      </c>
      <c r="D41" s="84" t="n">
        <f aca="false">D$64*'Outputs to CRA'!D40/'Outputs to CRA'!D$63</f>
        <v>3184.39183689277</v>
      </c>
      <c r="E41" s="84" t="n">
        <f aca="false">E$64*'Outputs to CRA'!E40/'Outputs to CRA'!E$63</f>
        <v>3020.00018459961</v>
      </c>
      <c r="F41" s="84" t="n">
        <f aca="false">F$64*'Outputs to CRA'!F40/'Outputs to CRA'!F$63</f>
        <v>313.502605752044</v>
      </c>
      <c r="G41" s="84" t="n">
        <f aca="false">G$64*'Outputs to CRA'!G40/'Outputs to CRA'!G$63</f>
        <v>1631.47645515361</v>
      </c>
      <c r="H41" s="84" t="n">
        <f aca="false">SUM(C41:G41)</f>
        <v>16157.8448530347</v>
      </c>
      <c r="J41" s="84"/>
      <c r="K41" s="84"/>
    </row>
    <row r="42" customFormat="false" ht="11.25" hidden="false" customHeight="false" outlineLevel="0" collapsed="false">
      <c r="A42" s="62" t="n">
        <v>30</v>
      </c>
      <c r="B42" s="142" t="s">
        <v>159</v>
      </c>
      <c r="C42" s="77" t="n">
        <f aca="false">'7.0.3'!Y42</f>
        <v>0</v>
      </c>
      <c r="D42" s="77" t="n">
        <f aca="false">D$64*'Outputs to CRA'!D41/'Outputs to CRA'!D$63</f>
        <v>0</v>
      </c>
      <c r="E42" s="77" t="n">
        <f aca="false">E$64*'Outputs to CRA'!E41/'Outputs to CRA'!E$63</f>
        <v>0</v>
      </c>
      <c r="F42" s="77" t="n">
        <f aca="false">F$64*'Outputs to CRA'!F41/'Outputs to CRA'!F$63</f>
        <v>0</v>
      </c>
      <c r="G42" s="77" t="n">
        <f aca="false">G$64*'Outputs to CRA'!G41/'Outputs to CRA'!G$63</f>
        <v>0</v>
      </c>
      <c r="H42" s="77" t="n">
        <f aca="false">SUM(C42:G42)</f>
        <v>0</v>
      </c>
      <c r="J42" s="77"/>
      <c r="K42" s="77"/>
    </row>
    <row r="43" customFormat="false" ht="11.25" hidden="false" customHeight="false" outlineLevel="0" collapsed="false">
      <c r="A43" s="62" t="n">
        <v>31</v>
      </c>
      <c r="B43" s="144" t="s">
        <v>160</v>
      </c>
      <c r="C43" s="77" t="n">
        <f aca="false">'7.0.3'!Y43</f>
        <v>10966.7281896043</v>
      </c>
      <c r="D43" s="77" t="n">
        <f aca="false">D$64*'Outputs to CRA'!D42/'Outputs to CRA'!D$63</f>
        <v>21.3304569338245</v>
      </c>
      <c r="E43" s="77" t="n">
        <f aca="false">E$64*'Outputs to CRA'!E42/'Outputs to CRA'!E$63</f>
        <v>117.412336043839</v>
      </c>
      <c r="F43" s="77" t="n">
        <f aca="false">F$64*'Outputs to CRA'!F42/'Outputs to CRA'!F$63</f>
        <v>411.73239417509</v>
      </c>
      <c r="G43" s="77" t="n">
        <f aca="false">G$64*'Outputs to CRA'!G42/'Outputs to CRA'!G$63</f>
        <v>343.023417358805</v>
      </c>
      <c r="H43" s="77" t="n">
        <f aca="false">SUM(C43:G43)</f>
        <v>11860.2267941159</v>
      </c>
      <c r="J43" s="147" t="n">
        <v>39246.704</v>
      </c>
      <c r="K43" s="77" t="n">
        <f aca="false">J43-H43</f>
        <v>27386.4772058841</v>
      </c>
    </row>
    <row r="44" customFormat="false" ht="11.25" hidden="false" customHeight="false" outlineLevel="0" collapsed="false">
      <c r="A44" s="62" t="n">
        <v>32</v>
      </c>
      <c r="B44" s="144" t="s">
        <v>161</v>
      </c>
      <c r="C44" s="77" t="n">
        <f aca="false">'7.0.3'!Y44</f>
        <v>16711.4043483279</v>
      </c>
      <c r="D44" s="77" t="n">
        <f aca="false">D$64*'Outputs to CRA'!D43/'Outputs to CRA'!D$63</f>
        <v>23.84819211415</v>
      </c>
      <c r="E44" s="77" t="n">
        <f aca="false">E$64*'Outputs to CRA'!E43/'Outputs to CRA'!E$63</f>
        <v>100.770020532497</v>
      </c>
      <c r="F44" s="77" t="n">
        <f aca="false">F$64*'Outputs to CRA'!F43/'Outputs to CRA'!F$63</f>
        <v>622.533211717167</v>
      </c>
      <c r="G44" s="77" t="n">
        <f aca="false">G$64*'Outputs to CRA'!G43/'Outputs to CRA'!G$63</f>
        <v>256.039926956575</v>
      </c>
      <c r="H44" s="77" t="n">
        <f aca="false">SUM(C44:G44)</f>
        <v>17714.5956996482</v>
      </c>
      <c r="J44" s="77"/>
      <c r="K44" s="77"/>
    </row>
    <row r="45" customFormat="false" ht="11.25" hidden="false" customHeight="false" outlineLevel="0" collapsed="false">
      <c r="A45" s="62" t="n">
        <v>33</v>
      </c>
      <c r="B45" s="144" t="s">
        <v>162</v>
      </c>
      <c r="C45" s="77" t="n">
        <f aca="false">'7.0.3'!Y45</f>
        <v>6756.69421390871</v>
      </c>
      <c r="D45" s="77" t="n">
        <f aca="false">D$64*'Outputs to CRA'!D44/'Outputs to CRA'!D$63</f>
        <v>12.4097505588637</v>
      </c>
      <c r="E45" s="77" t="n">
        <f aca="false">E$64*'Outputs to CRA'!E44/'Outputs to CRA'!E$63</f>
        <v>42.0858555719509</v>
      </c>
      <c r="F45" s="77" t="n">
        <f aca="false">F$64*'Outputs to CRA'!F44/'Outputs to CRA'!F$63</f>
        <v>251.704194903479</v>
      </c>
      <c r="G45" s="77" t="n">
        <f aca="false">G$64*'Outputs to CRA'!G44/'Outputs to CRA'!G$63</f>
        <v>144.088739733351</v>
      </c>
      <c r="H45" s="77" t="n">
        <f aca="false">SUM(C45:G45)</f>
        <v>7206.98275467635</v>
      </c>
      <c r="J45" s="77"/>
      <c r="K45" s="77"/>
    </row>
    <row r="46" customFormat="false" ht="11.25" hidden="false" customHeight="false" outlineLevel="0" collapsed="false">
      <c r="A46" s="62" t="n">
        <v>34</v>
      </c>
      <c r="B46" s="144" t="s">
        <v>163</v>
      </c>
      <c r="C46" s="77" t="n">
        <f aca="false">'7.0.3'!Y46</f>
        <v>965.304467535212</v>
      </c>
      <c r="D46" s="77" t="n">
        <f aca="false">D$64*'Outputs to CRA'!D45/'Outputs to CRA'!D$63</f>
        <v>1.80203380926857</v>
      </c>
      <c r="E46" s="77" t="n">
        <f aca="false">E$64*'Outputs to CRA'!E45/'Outputs to CRA'!E$63</f>
        <v>4.4606206238332</v>
      </c>
      <c r="F46" s="77" t="n">
        <f aca="false">F$64*'Outputs to CRA'!F45/'Outputs to CRA'!F$63</f>
        <v>36.238618962976</v>
      </c>
      <c r="G46" s="77" t="n">
        <f aca="false">G$64*'Outputs to CRA'!G45/'Outputs to CRA'!G$63</f>
        <v>40.8289852908423</v>
      </c>
      <c r="H46" s="77" t="n">
        <f aca="false">SUM(C46:G46)</f>
        <v>1048.63472622213</v>
      </c>
      <c r="J46" s="77"/>
      <c r="K46" s="77"/>
    </row>
    <row r="47" customFormat="false" ht="11.25" hidden="false" customHeight="false" outlineLevel="0" collapsed="false">
      <c r="A47" s="81" t="n">
        <v>35</v>
      </c>
      <c r="B47" s="145" t="s">
        <v>164</v>
      </c>
      <c r="C47" s="84" t="n">
        <f aca="false">'7.0.3'!Y47</f>
        <v>35400.1312193761</v>
      </c>
      <c r="D47" s="84" t="n">
        <f aca="false">D$64*'Outputs to CRA'!D46/'Outputs to CRA'!D$63</f>
        <v>59.3904334161068</v>
      </c>
      <c r="E47" s="84" t="n">
        <f aca="false">E$64*'Outputs to CRA'!E46/'Outputs to CRA'!E$63</f>
        <v>264.728832772121</v>
      </c>
      <c r="F47" s="84" t="n">
        <f aca="false">F$64*'Outputs to CRA'!F46/'Outputs to CRA'!F$63</f>
        <v>1322.20841975871</v>
      </c>
      <c r="G47" s="84" t="n">
        <f aca="false">G$64*'Outputs to CRA'!G46/'Outputs to CRA'!G$63</f>
        <v>783.981069339573</v>
      </c>
      <c r="H47" s="84" t="n">
        <f aca="false">SUM(C47:G47)</f>
        <v>37830.4399746626</v>
      </c>
      <c r="J47" s="84"/>
      <c r="K47" s="84"/>
    </row>
    <row r="48" customFormat="false" ht="11.25" hidden="false" customHeight="false" outlineLevel="0" collapsed="false">
      <c r="A48" s="62" t="n">
        <v>36</v>
      </c>
      <c r="B48" s="144" t="s">
        <v>165</v>
      </c>
      <c r="C48" s="77" t="n">
        <f aca="false">'7.0.3'!Y48</f>
        <v>214.604299933291</v>
      </c>
      <c r="D48" s="77" t="n">
        <f aca="false">D$64*'Outputs to CRA'!D47/'Outputs to CRA'!D$63</f>
        <v>45.20101471582</v>
      </c>
      <c r="E48" s="77" t="n">
        <f aca="false">E$64*'Outputs to CRA'!E47/'Outputs to CRA'!E$63</f>
        <v>5.75680096654348</v>
      </c>
      <c r="F48" s="77" t="n">
        <f aca="false">F$64*'Outputs to CRA'!F47/'Outputs to CRA'!F$63</f>
        <v>11.2185511896022</v>
      </c>
      <c r="G48" s="77" t="n">
        <f aca="false">G$64*'Outputs to CRA'!G47/'Outputs to CRA'!G$63</f>
        <v>11.8498579556708</v>
      </c>
      <c r="H48" s="77" t="n">
        <f aca="false">SUM(C48:G48)</f>
        <v>288.630524760927</v>
      </c>
      <c r="J48" s="77"/>
      <c r="K48" s="77"/>
    </row>
    <row r="49" customFormat="false" ht="11.25" hidden="false" customHeight="false" outlineLevel="0" collapsed="false">
      <c r="A49" s="62" t="n">
        <v>37</v>
      </c>
      <c r="B49" s="144" t="s">
        <v>166</v>
      </c>
      <c r="C49" s="77" t="n">
        <f aca="false">'7.0.3'!Y49</f>
        <v>29.8804557104456</v>
      </c>
      <c r="D49" s="77" t="n">
        <f aca="false">D$64*'Outputs to CRA'!D48/'Outputs to CRA'!D$63</f>
        <v>4.46035318748037</v>
      </c>
      <c r="E49" s="77" t="n">
        <f aca="false">E$64*'Outputs to CRA'!E48/'Outputs to CRA'!E$63</f>
        <v>8.47317890697643</v>
      </c>
      <c r="F49" s="77" t="n">
        <f aca="false">F$64*'Outputs to CRA'!F48/'Outputs to CRA'!F$63</f>
        <v>1.58062061434257</v>
      </c>
      <c r="G49" s="77" t="n">
        <f aca="false">G$64*'Outputs to CRA'!G48/'Outputs to CRA'!G$63</f>
        <v>4.68000226653924</v>
      </c>
      <c r="H49" s="77" t="n">
        <f aca="false">SUM(C49:G49)</f>
        <v>49.0746106857842</v>
      </c>
      <c r="J49" s="77"/>
      <c r="K49" s="77"/>
    </row>
    <row r="50" customFormat="false" ht="11.25" hidden="false" customHeight="false" outlineLevel="0" collapsed="false">
      <c r="A50" s="62" t="n">
        <v>38</v>
      </c>
      <c r="B50" s="146" t="s">
        <v>167</v>
      </c>
      <c r="C50" s="94" t="n">
        <f aca="false">'7.0.3'!Y50</f>
        <v>4338.41551617963</v>
      </c>
      <c r="D50" s="94" t="n">
        <f aca="false">D$64*'Outputs to CRA'!D49/'Outputs to CRA'!D$63</f>
        <v>39.8108887650468</v>
      </c>
      <c r="E50" s="94" t="n">
        <f aca="false">E$64*'Outputs to CRA'!E49/'Outputs to CRA'!E$63</f>
        <v>22.2590969964197</v>
      </c>
      <c r="F50" s="94" t="n">
        <f aca="false">F$64*'Outputs to CRA'!F49/'Outputs to CRA'!F$63</f>
        <v>159.449923437095</v>
      </c>
      <c r="G50" s="94" t="n">
        <f aca="false">G$64*'Outputs to CRA'!G49/'Outputs to CRA'!G$63</f>
        <v>30.7312464103291</v>
      </c>
      <c r="H50" s="94" t="n">
        <f aca="false">SUM(C50:G50)</f>
        <v>4590.66667178853</v>
      </c>
      <c r="J50" s="94"/>
      <c r="K50" s="94"/>
    </row>
    <row r="51" customFormat="false" ht="11.25" hidden="false" customHeight="false" outlineLevel="0" collapsed="false">
      <c r="A51" s="81" t="n">
        <v>39</v>
      </c>
      <c r="B51" s="145" t="s">
        <v>168</v>
      </c>
      <c r="C51" s="84" t="n">
        <f aca="false">'7.0.3'!Y51</f>
        <v>131617.104510504</v>
      </c>
      <c r="D51" s="84" t="n">
        <f aca="false">D$64*'Outputs to CRA'!D50/'Outputs to CRA'!D$63</f>
        <v>9530.39128533453</v>
      </c>
      <c r="E51" s="84" t="n">
        <f aca="false">E$64*'Outputs to CRA'!E50/'Outputs to CRA'!E$63</f>
        <v>6880.3212863802</v>
      </c>
      <c r="F51" s="84" t="n">
        <f aca="false">F$64*'Outputs to CRA'!F50/'Outputs to CRA'!F$63</f>
        <v>5423.10932780937</v>
      </c>
      <c r="G51" s="84" t="n">
        <f aca="false">G$64*'Outputs to CRA'!G50/'Outputs to CRA'!G$63</f>
        <v>4415.73199076909</v>
      </c>
      <c r="H51" s="84" t="n">
        <f aca="false">SUM(C51:G51)</f>
        <v>157866.658400797</v>
      </c>
      <c r="J51" s="84"/>
      <c r="K51" s="84"/>
    </row>
    <row r="52" customFormat="false" ht="11.25" hidden="false" customHeight="false" outlineLevel="0" collapsed="false">
      <c r="A52" s="62" t="n">
        <v>40</v>
      </c>
      <c r="B52" s="142" t="s">
        <v>169</v>
      </c>
      <c r="C52" s="77" t="n">
        <f aca="false">'7.0.3'!Y52</f>
        <v>0</v>
      </c>
      <c r="D52" s="77" t="n">
        <f aca="false">D$64*'Outputs to CRA'!D51/'Outputs to CRA'!D$63</f>
        <v>0</v>
      </c>
      <c r="E52" s="77" t="n">
        <f aca="false">E$64*'Outputs to CRA'!E51/'Outputs to CRA'!E$63</f>
        <v>0</v>
      </c>
      <c r="F52" s="77" t="n">
        <f aca="false">F$64*'Outputs to CRA'!F51/'Outputs to CRA'!F$63</f>
        <v>0</v>
      </c>
      <c r="G52" s="77" t="n">
        <f aca="false">G$64*'Outputs to CRA'!G51/'Outputs to CRA'!G$63</f>
        <v>0</v>
      </c>
      <c r="H52" s="77" t="n">
        <f aca="false">SUM(C52:G52)</f>
        <v>0</v>
      </c>
      <c r="J52" s="77"/>
      <c r="K52" s="77"/>
    </row>
    <row r="53" customFormat="false" ht="11.25" hidden="false" customHeight="false" outlineLevel="0" collapsed="false">
      <c r="A53" s="62" t="n">
        <v>41</v>
      </c>
      <c r="B53" s="144" t="s">
        <v>170</v>
      </c>
      <c r="C53" s="77" t="n">
        <f aca="false">'7.0.3'!Y53</f>
        <v>331.029270864355</v>
      </c>
      <c r="D53" s="77" t="n">
        <f aca="false">D$64*'Outputs to CRA'!D52/'Outputs to CRA'!D$63</f>
        <v>7.34871943496049</v>
      </c>
      <c r="E53" s="77" t="n">
        <f aca="false">E$64*'Outputs to CRA'!E52/'Outputs to CRA'!E$63</f>
        <v>20.1588047744354</v>
      </c>
      <c r="F53" s="77" t="n">
        <f aca="false">F$64*'Outputs to CRA'!F52/'Outputs to CRA'!F$63</f>
        <v>0</v>
      </c>
      <c r="G53" s="77" t="n">
        <f aca="false">G$64*'Outputs to CRA'!G52/'Outputs to CRA'!G$63</f>
        <v>0</v>
      </c>
      <c r="H53" s="77" t="n">
        <f aca="false">SUM(C53:G53)</f>
        <v>358.53679507375</v>
      </c>
      <c r="J53" s="77"/>
      <c r="K53" s="77"/>
    </row>
    <row r="54" customFormat="false" ht="11.25" hidden="false" customHeight="false" outlineLevel="0" collapsed="false">
      <c r="A54" s="62" t="n">
        <v>42</v>
      </c>
      <c r="B54" s="144" t="s">
        <v>171</v>
      </c>
      <c r="C54" s="77" t="n">
        <f aca="false">'7.0.3'!Y54</f>
        <v>0</v>
      </c>
      <c r="D54" s="77" t="n">
        <f aca="false">D$64*'Outputs to CRA'!D53/'Outputs to CRA'!D$63</f>
        <v>91.434045247941</v>
      </c>
      <c r="E54" s="77" t="n">
        <f aca="false">E$64*'Outputs to CRA'!E53/'Outputs to CRA'!E$63</f>
        <v>369.791450550692</v>
      </c>
      <c r="F54" s="77" t="n">
        <f aca="false">F$64*'Outputs to CRA'!F53/'Outputs to CRA'!F$63</f>
        <v>0</v>
      </c>
      <c r="G54" s="77" t="n">
        <f aca="false">G$64*'Outputs to CRA'!G53/'Outputs to CRA'!G$63</f>
        <v>0</v>
      </c>
      <c r="H54" s="77" t="n">
        <f aca="false">SUM(C54:G54)</f>
        <v>461.225495798633</v>
      </c>
      <c r="J54" s="77"/>
      <c r="K54" s="77"/>
    </row>
    <row r="55" customFormat="false" ht="11.25" hidden="false" customHeight="false" outlineLevel="0" collapsed="false">
      <c r="A55" s="62" t="n">
        <v>43</v>
      </c>
      <c r="B55" s="144" t="s">
        <v>172</v>
      </c>
      <c r="C55" s="77" t="n">
        <f aca="false">'7.0.3'!Y55</f>
        <v>0</v>
      </c>
      <c r="D55" s="77" t="n">
        <f aca="false">D$64*'Outputs to CRA'!D54/'Outputs to CRA'!D$63</f>
        <v>3.46028832524444</v>
      </c>
      <c r="E55" s="77" t="n">
        <f aca="false">E$64*'Outputs to CRA'!E54/'Outputs to CRA'!E$63</f>
        <v>25.8235929388729</v>
      </c>
      <c r="F55" s="77" t="n">
        <f aca="false">F$64*'Outputs to CRA'!F54/'Outputs to CRA'!F$63</f>
        <v>0</v>
      </c>
      <c r="G55" s="77" t="n">
        <f aca="false">G$64*'Outputs to CRA'!G54/'Outputs to CRA'!G$63</f>
        <v>0</v>
      </c>
      <c r="H55" s="77" t="n">
        <f aca="false">SUM(C55:G55)</f>
        <v>29.2838812641174</v>
      </c>
      <c r="J55" s="77"/>
      <c r="K55" s="77"/>
    </row>
    <row r="56" customFormat="false" ht="11.25" hidden="false" customHeight="false" outlineLevel="0" collapsed="false">
      <c r="A56" s="62" t="n">
        <v>44</v>
      </c>
      <c r="B56" s="144" t="s">
        <v>173</v>
      </c>
      <c r="C56" s="77" t="n">
        <f aca="false">'7.0.3'!Y56</f>
        <v>63.5308553160278</v>
      </c>
      <c r="D56" s="77" t="n">
        <f aca="false">D$64*'Outputs to CRA'!D55/'Outputs to CRA'!D$63</f>
        <v>2.58802727926869</v>
      </c>
      <c r="E56" s="77" t="n">
        <f aca="false">E$64*'Outputs to CRA'!E55/'Outputs to CRA'!E$63</f>
        <v>7.7090725938355</v>
      </c>
      <c r="F56" s="77" t="n">
        <f aca="false">F$64*'Outputs to CRA'!F55/'Outputs to CRA'!F$63</f>
        <v>0</v>
      </c>
      <c r="G56" s="77" t="n">
        <f aca="false">G$64*'Outputs to CRA'!G55/'Outputs to CRA'!G$63</f>
        <v>0</v>
      </c>
      <c r="H56" s="77" t="n">
        <f aca="false">SUM(C56:G56)</f>
        <v>73.827955189132</v>
      </c>
      <c r="J56" s="77"/>
      <c r="K56" s="77"/>
    </row>
    <row r="57" customFormat="false" ht="11.25" hidden="false" customHeight="false" outlineLevel="0" collapsed="false">
      <c r="A57" s="62" t="n">
        <v>45</v>
      </c>
      <c r="B57" s="144" t="s">
        <v>174</v>
      </c>
      <c r="C57" s="77" t="n">
        <f aca="false">'7.0.3'!Y57</f>
        <v>0</v>
      </c>
      <c r="D57" s="77" t="n">
        <f aca="false">D$64*'Outputs to CRA'!D56/'Outputs to CRA'!D$63</f>
        <v>0</v>
      </c>
      <c r="E57" s="77" t="n">
        <f aca="false">E$64*'Outputs to CRA'!E56/'Outputs to CRA'!E$63</f>
        <v>0</v>
      </c>
      <c r="F57" s="77" t="n">
        <f aca="false">F$64*'Outputs to CRA'!F56/'Outputs to CRA'!F$63</f>
        <v>0</v>
      </c>
      <c r="G57" s="77" t="n">
        <f aca="false">G$64*'Outputs to CRA'!G56/'Outputs to CRA'!G$63</f>
        <v>0</v>
      </c>
      <c r="H57" s="77" t="n">
        <f aca="false">SUM(C57:G57)</f>
        <v>0</v>
      </c>
      <c r="J57" s="77"/>
      <c r="K57" s="77"/>
    </row>
    <row r="58" customFormat="false" ht="11.25" hidden="false" customHeight="false" outlineLevel="0" collapsed="false">
      <c r="A58" s="62" t="n">
        <v>46</v>
      </c>
      <c r="B58" s="144" t="s">
        <v>175</v>
      </c>
      <c r="C58" s="77" t="n">
        <f aca="false">'7.0.3'!Y58</f>
        <v>0</v>
      </c>
      <c r="D58" s="77" t="n">
        <f aca="false">D$64*'Outputs to CRA'!D57/'Outputs to CRA'!D$63</f>
        <v>0</v>
      </c>
      <c r="E58" s="77" t="n">
        <f aca="false">E$64*'Outputs to CRA'!E57/'Outputs to CRA'!E$63</f>
        <v>0</v>
      </c>
      <c r="F58" s="77" t="n">
        <f aca="false">F$64*'Outputs to CRA'!F57/'Outputs to CRA'!F$63</f>
        <v>0</v>
      </c>
      <c r="G58" s="77" t="n">
        <f aca="false">G$64*'Outputs to CRA'!G57/'Outputs to CRA'!G$63</f>
        <v>0</v>
      </c>
      <c r="H58" s="77" t="n">
        <f aca="false">SUM(C58:G58)</f>
        <v>0</v>
      </c>
      <c r="J58" s="77"/>
      <c r="K58" s="77"/>
    </row>
    <row r="59" customFormat="false" ht="11.25" hidden="false" customHeight="false" outlineLevel="0" collapsed="false">
      <c r="A59" s="62" t="n">
        <v>47</v>
      </c>
      <c r="B59" s="144" t="s">
        <v>176</v>
      </c>
      <c r="C59" s="77" t="n">
        <f aca="false">'7.0.3'!Y59</f>
        <v>0</v>
      </c>
      <c r="D59" s="77" t="n">
        <f aca="false">D$64*'Outputs to CRA'!D58/'Outputs to CRA'!D$63</f>
        <v>0</v>
      </c>
      <c r="E59" s="77" t="n">
        <f aca="false">E$64*'Outputs to CRA'!E58/'Outputs to CRA'!E$63</f>
        <v>0</v>
      </c>
      <c r="F59" s="77" t="n">
        <f aca="false">F$64*'Outputs to CRA'!F58/'Outputs to CRA'!F$63</f>
        <v>0</v>
      </c>
      <c r="G59" s="77" t="n">
        <f aca="false">G$64*'Outputs to CRA'!G58/'Outputs to CRA'!G$63</f>
        <v>0</v>
      </c>
      <c r="H59" s="77" t="n">
        <f aca="false">SUM(C59:G59)</f>
        <v>0</v>
      </c>
      <c r="J59" s="77"/>
      <c r="K59" s="77"/>
    </row>
    <row r="60" customFormat="false" ht="11.25" hidden="false" customHeight="false" outlineLevel="0" collapsed="false">
      <c r="A60" s="62" t="n">
        <v>48</v>
      </c>
      <c r="B60" s="144" t="s">
        <v>177</v>
      </c>
      <c r="C60" s="77" t="n">
        <f aca="false">'7.0.3'!Y60</f>
        <v>0</v>
      </c>
      <c r="D60" s="77" t="n">
        <f aca="false">D$64*'Outputs to CRA'!D59/'Outputs to CRA'!D$63</f>
        <v>0</v>
      </c>
      <c r="E60" s="77" t="n">
        <f aca="false">E$64*'Outputs to CRA'!E59/'Outputs to CRA'!E$63</f>
        <v>0</v>
      </c>
      <c r="F60" s="77" t="n">
        <f aca="false">F$64*'Outputs to CRA'!F59/'Outputs to CRA'!F$63</f>
        <v>0</v>
      </c>
      <c r="G60" s="77" t="n">
        <f aca="false">G$64*'Outputs to CRA'!G59/'Outputs to CRA'!G$63</f>
        <v>0</v>
      </c>
      <c r="H60" s="77" t="n">
        <f aca="false">SUM(C60:G60)</f>
        <v>0</v>
      </c>
      <c r="J60" s="77"/>
      <c r="K60" s="77"/>
    </row>
    <row r="61" customFormat="false" ht="11.25" hidden="false" customHeight="false" outlineLevel="0" collapsed="false">
      <c r="A61" s="62" t="n">
        <v>49</v>
      </c>
      <c r="B61" s="144" t="s">
        <v>178</v>
      </c>
      <c r="C61" s="77" t="n">
        <f aca="false">'7.0.3'!Y61</f>
        <v>0</v>
      </c>
      <c r="D61" s="77" t="n">
        <f aca="false">D$64*'Outputs to CRA'!D60/'Outputs to CRA'!D$63</f>
        <v>2.15029920857757</v>
      </c>
      <c r="E61" s="77" t="n">
        <f aca="false">E$64*'Outputs to CRA'!E60/'Outputs to CRA'!E$63</f>
        <v>0</v>
      </c>
      <c r="F61" s="77" t="n">
        <f aca="false">F$64*'Outputs to CRA'!F60/'Outputs to CRA'!F$63</f>
        <v>0</v>
      </c>
      <c r="G61" s="77" t="n">
        <f aca="false">G$64*'Outputs to CRA'!G60/'Outputs to CRA'!G$63</f>
        <v>0</v>
      </c>
      <c r="H61" s="77" t="n">
        <f aca="false">SUM(C61:G61)</f>
        <v>2.15029920857757</v>
      </c>
      <c r="J61" s="77"/>
      <c r="K61" s="77"/>
    </row>
    <row r="62" customFormat="false" ht="11.25" hidden="false" customHeight="false" outlineLevel="0" collapsed="false">
      <c r="A62" s="62" t="n">
        <v>50</v>
      </c>
      <c r="B62" s="144" t="s">
        <v>179</v>
      </c>
      <c r="C62" s="77" t="n">
        <f aca="false">'7.0.3'!Y62</f>
        <v>569.165879374125</v>
      </c>
      <c r="D62" s="77" t="n">
        <f aca="false">D$64*'Outputs to CRA'!D61/'Outputs to CRA'!D$63</f>
        <v>13.285206700246</v>
      </c>
      <c r="E62" s="77" t="n">
        <f aca="false">E$64*'Outputs to CRA'!E61/'Outputs to CRA'!E$63</f>
        <v>2.27631671296959</v>
      </c>
      <c r="F62" s="77" t="n">
        <f aca="false">F$64*'Outputs to CRA'!F61/'Outputs to CRA'!F$63</f>
        <v>0</v>
      </c>
      <c r="G62" s="77" t="n">
        <f aca="false">G$64*'Outputs to CRA'!G61/'Outputs to CRA'!G$63</f>
        <v>0</v>
      </c>
      <c r="H62" s="77" t="n">
        <f aca="false">SUM(C62:G62)</f>
        <v>584.72740278734</v>
      </c>
      <c r="J62" s="77"/>
      <c r="K62" s="77"/>
    </row>
    <row r="63" customFormat="false" ht="11.25" hidden="false" customHeight="false" outlineLevel="0" collapsed="false">
      <c r="A63" s="81" t="n">
        <v>51</v>
      </c>
      <c r="B63" s="145" t="s">
        <v>180</v>
      </c>
      <c r="C63" s="84" t="n">
        <f aca="false">'7.0.3'!Y63</f>
        <v>963.726005554507</v>
      </c>
      <c r="D63" s="84" t="n">
        <f aca="false">D$64*'Outputs to CRA'!D62/'Outputs to CRA'!D$63</f>
        <v>120.266586196238</v>
      </c>
      <c r="E63" s="84" t="n">
        <f aca="false">E$64*'Outputs to CRA'!E62/'Outputs to CRA'!E$63</f>
        <v>425.759237570806</v>
      </c>
      <c r="F63" s="84" t="n">
        <f aca="false">F$64*'Outputs to CRA'!F62/'Outputs to CRA'!F$63</f>
        <v>0</v>
      </c>
      <c r="G63" s="84" t="n">
        <f aca="false">G$64*'Outputs to CRA'!G62/'Outputs to CRA'!G$63</f>
        <v>0</v>
      </c>
      <c r="H63" s="84" t="n">
        <f aca="false">SUM(C63:G63)</f>
        <v>1509.75182932155</v>
      </c>
      <c r="J63" s="84"/>
      <c r="K63" s="84"/>
    </row>
    <row r="64" customFormat="false" ht="11.25" hidden="false" customHeight="false" outlineLevel="0" collapsed="false">
      <c r="A64" s="62" t="n">
        <v>52</v>
      </c>
      <c r="B64" s="142" t="s">
        <v>216</v>
      </c>
      <c r="C64" s="66" t="n">
        <f aca="false">'7.0.3'!Y64</f>
        <v>132580.830516058</v>
      </c>
      <c r="D64" s="66" t="n">
        <f aca="false">D66*'Outputs to CRA'!D63/'Outputs to CRA'!D65</f>
        <v>9650.65787153077</v>
      </c>
      <c r="E64" s="66" t="n">
        <f aca="false">E66*'Outputs to CRA'!E63/'Outputs to CRA'!E65</f>
        <v>7306.080523951</v>
      </c>
      <c r="F64" s="66" t="n">
        <f aca="false">F66*'Outputs to CRA'!F63/'Outputs to CRA'!F65</f>
        <v>5423.10932780937</v>
      </c>
      <c r="G64" s="66" t="n">
        <f aca="false">G66*'Outputs to CRA'!G63/'Outputs to CRA'!G65</f>
        <v>4415.73199076909</v>
      </c>
      <c r="H64" s="66" t="n">
        <f aca="false">SUM(C64:G64)</f>
        <v>159376.410230118</v>
      </c>
      <c r="J64" s="66"/>
      <c r="K64" s="66"/>
    </row>
    <row r="65" customFormat="false" ht="11.25" hidden="false" customHeight="false" outlineLevel="0" collapsed="false">
      <c r="A65" s="62" t="n">
        <v>53</v>
      </c>
      <c r="B65" s="142" t="s">
        <v>217</v>
      </c>
      <c r="C65" s="66" t="n">
        <f aca="false">'7.0.3'!Y65</f>
        <v>190049.564411786</v>
      </c>
      <c r="D65" s="66" t="n">
        <f aca="false">D66-D64</f>
        <v>1246.94668920113</v>
      </c>
      <c r="E65" s="66" t="n">
        <f aca="false">E66-E64</f>
        <v>88.6683367772557</v>
      </c>
      <c r="F65" s="66" t="n">
        <f aca="false">F66-F64</f>
        <v>45844.1660915028</v>
      </c>
      <c r="G65" s="66" t="n">
        <f aca="false">G66-G64</f>
        <v>44620.9167824586</v>
      </c>
      <c r="H65" s="66" t="n">
        <f aca="false">SUM(C65:G65)</f>
        <v>281850.262311726</v>
      </c>
      <c r="J65" s="66"/>
      <c r="K65" s="66"/>
    </row>
    <row r="66" customFormat="false" ht="11.25" hidden="false" customHeight="false" outlineLevel="0" collapsed="false">
      <c r="A66" s="81" t="n">
        <v>54</v>
      </c>
      <c r="B66" s="145" t="s">
        <v>116</v>
      </c>
      <c r="C66" s="84" t="n">
        <f aca="false">'7.0.3'!Y66</f>
        <v>322630.394927844</v>
      </c>
      <c r="D66" s="84" t="n">
        <f aca="false">'7.0.1'!F25</f>
        <v>10897.6045607319</v>
      </c>
      <c r="E66" s="84" t="n">
        <f aca="false">'7.0.1'!F27</f>
        <v>7394.74886072826</v>
      </c>
      <c r="F66" s="84" t="n">
        <f aca="false">'7.0.1'!F33</f>
        <v>51267.2754193121</v>
      </c>
      <c r="G66" s="84" t="n">
        <f aca="false">'7.0.1'!F37</f>
        <v>49036.6487732277</v>
      </c>
      <c r="H66" s="84" t="n">
        <f aca="false">SUM(C66:G66)</f>
        <v>441226.672541844</v>
      </c>
      <c r="J66" s="84"/>
      <c r="K66" s="84"/>
    </row>
    <row r="67" customFormat="false" ht="7.5" hidden="false" customHeight="true" outlineLevel="0" collapsed="false"/>
    <row r="68" customFormat="false" ht="10.7" hidden="false" customHeight="true" outlineLevel="0" collapsed="false">
      <c r="A68" s="103" t="s">
        <v>117</v>
      </c>
      <c r="E68" s="104"/>
      <c r="F68" s="104"/>
      <c r="G68" s="104"/>
    </row>
    <row r="69" customFormat="false" ht="10.7" hidden="false" customHeight="true" outlineLevel="0" collapsed="false">
      <c r="A69" s="27" t="s">
        <v>118</v>
      </c>
      <c r="B69" s="103" t="s">
        <v>218</v>
      </c>
    </row>
    <row r="70" customFormat="false" ht="10.7" hidden="false" customHeight="true" outlineLevel="0" collapsed="false">
      <c r="A70" s="27" t="s">
        <v>121</v>
      </c>
      <c r="B70" s="103" t="s">
        <v>219</v>
      </c>
    </row>
    <row r="71" customFormat="false" ht="10.7" hidden="false" customHeight="true" outlineLevel="0" collapsed="false">
      <c r="B71" s="103" t="s">
        <v>220</v>
      </c>
    </row>
    <row r="72" customFormat="false" ht="10.7" hidden="false" customHeight="true" outlineLevel="0" collapsed="false">
      <c r="A72" s="27" t="s">
        <v>221</v>
      </c>
      <c r="B72" s="103" t="s">
        <v>222</v>
      </c>
    </row>
    <row r="73" customFormat="false" ht="10.7" hidden="false" customHeight="true" outlineLevel="0" collapsed="false">
      <c r="A73" s="27" t="s">
        <v>223</v>
      </c>
      <c r="B73" s="103" t="s">
        <v>224</v>
      </c>
    </row>
    <row r="74" customFormat="false" ht="10.7" hidden="false" customHeight="true" outlineLevel="0" collapsed="false">
      <c r="A74" s="27" t="s">
        <v>225</v>
      </c>
      <c r="B74" s="27" t="s">
        <v>226</v>
      </c>
    </row>
  </sheetData>
  <printOptions headings="false" gridLines="false" gridLinesSet="true" horizontalCentered="true" verticalCentered="false"/>
  <pageMargins left="0.25" right="0.25" top="0.722222222222222" bottom="0.5" header="0.25" footer="0.25"/>
  <pageSetup paperSize="1" scale="75" fitToWidth="1" fitToHeight="1" pageOrder="downThenOver" orientation="portrait" blackAndWhite="false" draft="false" cellComments="none" horizontalDpi="300" verticalDpi="300" copies="1"/>
  <headerFooter differentFirst="false" differentOddEven="false">
    <oddHeader>&amp;C&amp;"Arial,Bold"&amp;11UPS-Luciani-WP-Supp-1-B-2: Revised Street Support, PRC Version&amp;RUPS-Luciani-WP-Supp-1-B-2
Page 9 of 28</oddHeader>
    <oddFooter>&amp;LUPS-Luciani-WP-Supp-1-B-2.xls\&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59" activePane="bottomRight" state="frozen"/>
      <selection pane="topLeft" activeCell="A1" activeCellId="0" sqref="A1"/>
      <selection pane="topRight" activeCell="C1" activeCellId="0" sqref="C1"/>
      <selection pane="bottomLeft" activeCell="A59" activeCellId="0" sqref="A59"/>
      <selection pane="bottomRight" activeCell="A66" activeCellId="0" sqref="A66"/>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26.13"/>
    <col collapsed="false" customWidth="true" hidden="false" outlineLevel="0" max="3" min="3" style="0" width="19.85"/>
    <col collapsed="false" customWidth="true" hidden="false" outlineLevel="0" max="4" min="4" style="0" width="18.99"/>
  </cols>
  <sheetData>
    <row r="1" s="27" customFormat="true" ht="12.75" hidden="false" customHeight="false" outlineLevel="0" collapsed="false">
      <c r="A1" s="3"/>
    </row>
    <row r="2" customFormat="false" ht="12.75" hidden="false" customHeight="false" outlineLevel="0" collapsed="false">
      <c r="A2" s="2" t="str">
        <f aca="false">Doc!A12&amp;" "&amp;Doc!B12</f>
        <v>WS 6.0.2.1 DISTRIBUTION OF IN-OFFICE DIRECT LABOR</v>
      </c>
      <c r="B2" s="4"/>
      <c r="C2" s="4"/>
      <c r="D2" s="4"/>
    </row>
    <row r="3" customFormat="false" ht="12.75" hidden="false" customHeight="false" outlineLevel="0" collapsed="false">
      <c r="A3" s="28" t="str">
        <f aca="false">Doc!A3</f>
        <v>Fiscal Year 1999</v>
      </c>
      <c r="B3" s="4"/>
      <c r="C3" s="4"/>
      <c r="D3" s="4"/>
    </row>
    <row r="4" customFormat="false" ht="12.75" hidden="false" customHeight="false" outlineLevel="0" collapsed="false">
      <c r="A4" s="2" t="str">
        <f aca="false">Doc!A4</f>
        <v>C/S 6&amp;7 CITY CARRIERS </v>
      </c>
      <c r="B4" s="4"/>
      <c r="C4" s="4"/>
      <c r="D4" s="4"/>
      <c r="G4" s="148"/>
    </row>
    <row r="5" customFormat="false" ht="7.5" hidden="false" customHeight="true" outlineLevel="0" collapsed="false">
      <c r="A5" s="4"/>
      <c r="B5" s="4"/>
      <c r="C5" s="4"/>
      <c r="D5" s="4"/>
    </row>
    <row r="6" s="27" customFormat="true" ht="24.75" hidden="false" customHeight="true" outlineLevel="0" collapsed="false">
      <c r="A6" s="122" t="s">
        <v>61</v>
      </c>
      <c r="B6" s="149" t="s">
        <v>62</v>
      </c>
      <c r="C6" s="31" t="s">
        <v>227</v>
      </c>
      <c r="D6" s="122" t="s">
        <v>64</v>
      </c>
    </row>
    <row r="7" s="30" customFormat="true" ht="11.25" hidden="false" customHeight="false" outlineLevel="0" collapsed="false">
      <c r="A7" s="39"/>
      <c r="B7" s="33" t="s">
        <v>75</v>
      </c>
      <c r="C7" s="150" t="n">
        <v>-1</v>
      </c>
      <c r="D7" s="150" t="n">
        <v>-2</v>
      </c>
    </row>
    <row r="8" s="27" customFormat="true" ht="11.25" hidden="false" customHeight="false" outlineLevel="0" collapsed="false">
      <c r="A8" s="70"/>
      <c r="B8" s="151" t="s">
        <v>212</v>
      </c>
      <c r="C8" s="152"/>
      <c r="D8" s="132" t="s">
        <v>228</v>
      </c>
    </row>
    <row r="9" s="27" customFormat="true" ht="11.25" hidden="false" customHeight="false" outlineLevel="0" collapsed="false">
      <c r="A9" s="70"/>
      <c r="B9" s="40" t="s">
        <v>79</v>
      </c>
      <c r="C9" s="152" t="s">
        <v>80</v>
      </c>
      <c r="D9" s="152" t="s">
        <v>80</v>
      </c>
    </row>
    <row r="10" s="27" customFormat="true" ht="11.25" hidden="false" customHeight="false" outlineLevel="0" collapsed="false">
      <c r="A10" s="70"/>
      <c r="B10" s="40" t="s">
        <v>77</v>
      </c>
      <c r="C10" s="152" t="s">
        <v>78</v>
      </c>
      <c r="D10" s="152" t="s">
        <v>78</v>
      </c>
    </row>
    <row r="11" s="27" customFormat="true" ht="22.5" hidden="false" customHeight="false" outlineLevel="0" collapsed="false">
      <c r="A11" s="153"/>
      <c r="B11" s="154" t="s">
        <v>82</v>
      </c>
      <c r="C11" s="138" t="s">
        <v>229</v>
      </c>
      <c r="D11" s="138" t="s">
        <v>230</v>
      </c>
    </row>
    <row r="12" s="27" customFormat="true" ht="11.25" hidden="false" customHeight="false" outlineLevel="0" collapsed="false">
      <c r="A12" s="155" t="n">
        <v>1</v>
      </c>
      <c r="B12" s="156" t="str">
        <f aca="false">'Outputs to CRA'!B12</f>
        <v>FIRST-CLASS MAIL:</v>
      </c>
      <c r="C12" s="157"/>
      <c r="D12" s="70"/>
    </row>
    <row r="13" s="27" customFormat="true" ht="11.25" hidden="false" customHeight="false" outlineLevel="0" collapsed="false">
      <c r="A13" s="155" t="n">
        <f aca="false">A12+1</f>
        <v>2</v>
      </c>
      <c r="B13" s="158" t="str">
        <f aca="false">'Outputs to CRA'!B13</f>
        <v>   SINGLE-PIECE LETTERS</v>
      </c>
      <c r="C13" s="159" t="n">
        <v>1115877.817</v>
      </c>
      <c r="D13" s="160" t="n">
        <f aca="false">(C13/C$63)*D$63</f>
        <v>1115877.817</v>
      </c>
    </row>
    <row r="14" s="27" customFormat="true" ht="11.25" hidden="false" customHeight="false" outlineLevel="0" collapsed="false">
      <c r="A14" s="155" t="n">
        <f aca="false">A13+1</f>
        <v>3</v>
      </c>
      <c r="B14" s="158" t="str">
        <f aca="false">'Outputs to CRA'!B14</f>
        <v>   PRESORT LETTERS</v>
      </c>
      <c r="C14" s="159" t="n">
        <v>512569.058</v>
      </c>
      <c r="D14" s="160" t="n">
        <f aca="false">(C14/C$63)*D$63</f>
        <v>512569.058</v>
      </c>
    </row>
    <row r="15" s="27" customFormat="true" ht="11.25" hidden="false" customHeight="false" outlineLevel="0" collapsed="false">
      <c r="A15" s="155" t="n">
        <f aca="false">A14+1</f>
        <v>4</v>
      </c>
      <c r="B15" s="158" t="str">
        <f aca="false">'Outputs to CRA'!B15</f>
        <v>        TOTAL LETTERS</v>
      </c>
      <c r="C15" s="159" t="n">
        <v>1628446.875</v>
      </c>
      <c r="D15" s="160" t="n">
        <f aca="false">(C15/C$63)*D$63</f>
        <v>1628446.875</v>
      </c>
    </row>
    <row r="16" s="27" customFormat="true" ht="11.25" hidden="false" customHeight="false" outlineLevel="0" collapsed="false">
      <c r="A16" s="155" t="n">
        <f aca="false">A15+1</f>
        <v>5</v>
      </c>
      <c r="B16" s="158" t="str">
        <f aca="false">'Outputs to CRA'!B16</f>
        <v>   SINGLE-PIECE CARDS</v>
      </c>
      <c r="C16" s="159" t="n">
        <v>61394.628</v>
      </c>
      <c r="D16" s="160" t="n">
        <f aca="false">(C16/C$63)*D$63</f>
        <v>61394.628</v>
      </c>
      <c r="I16" s="161"/>
    </row>
    <row r="17" s="27" customFormat="true" ht="11.25" hidden="false" customHeight="false" outlineLevel="0" collapsed="false">
      <c r="A17" s="155" t="n">
        <f aca="false">A16+1</f>
        <v>6</v>
      </c>
      <c r="B17" s="158" t="str">
        <f aca="false">'Outputs to CRA'!B17</f>
        <v>   PRESORT CARDS</v>
      </c>
      <c r="C17" s="159" t="n">
        <v>16551.132</v>
      </c>
      <c r="D17" s="160" t="n">
        <f aca="false">(C17/C$63)*D$63</f>
        <v>16551.132</v>
      </c>
    </row>
    <row r="18" s="27" customFormat="true" ht="11.25" hidden="false" customHeight="false" outlineLevel="0" collapsed="false">
      <c r="A18" s="155" t="n">
        <f aca="false">A17+1</f>
        <v>7</v>
      </c>
      <c r="B18" s="158" t="str">
        <f aca="false">'Outputs to CRA'!B18</f>
        <v>        TOTAL CARDS</v>
      </c>
      <c r="C18" s="159" t="n">
        <v>77945.76</v>
      </c>
      <c r="D18" s="160" t="n">
        <f aca="false">SUM(D16:D17)</f>
        <v>77945.76</v>
      </c>
    </row>
    <row r="19" s="27" customFormat="true" ht="11.25" hidden="false" customHeight="false" outlineLevel="0" collapsed="false">
      <c r="A19" s="162" t="n">
        <f aca="false">A18+1</f>
        <v>8</v>
      </c>
      <c r="B19" s="163" t="str">
        <f aca="false">'Outputs to CRA'!B19</f>
        <v>TOTAL FIRST-CLASS </v>
      </c>
      <c r="C19" s="164" t="n">
        <v>1706392.635</v>
      </c>
      <c r="D19" s="165" t="n">
        <f aca="false">D15+D18</f>
        <v>1706392.635</v>
      </c>
    </row>
    <row r="20" s="27" customFormat="true" ht="11.25" hidden="false" customHeight="false" outlineLevel="0" collapsed="false">
      <c r="A20" s="155" t="n">
        <f aca="false">A19+1</f>
        <v>9</v>
      </c>
      <c r="B20" s="156" t="str">
        <f aca="false">'Outputs to CRA'!B20</f>
        <v>PRIORITY MAIL</v>
      </c>
      <c r="C20" s="159" t="n">
        <v>41543.344</v>
      </c>
      <c r="D20" s="160" t="n">
        <f aca="false">(C20/C$63)*D$63</f>
        <v>41543.344</v>
      </c>
    </row>
    <row r="21" s="27" customFormat="true" ht="11.25" hidden="false" customHeight="false" outlineLevel="0" collapsed="false">
      <c r="A21" s="155" t="n">
        <f aca="false">A20+1</f>
        <v>10</v>
      </c>
      <c r="B21" s="156" t="str">
        <f aca="false">'Outputs to CRA'!B21</f>
        <v>EXPRESS MAIL</v>
      </c>
      <c r="C21" s="159" t="n">
        <v>3635.069</v>
      </c>
      <c r="D21" s="160" t="n">
        <f aca="false">(C21/C$63)*D$63</f>
        <v>3635.069</v>
      </c>
    </row>
    <row r="22" s="27" customFormat="true" ht="11.25" hidden="false" customHeight="false" outlineLevel="0" collapsed="false">
      <c r="A22" s="162" t="n">
        <f aca="false">A21+1</f>
        <v>11</v>
      </c>
      <c r="B22" s="163" t="str">
        <f aca="false">'Outputs to CRA'!B22</f>
        <v>MAILGRAMS</v>
      </c>
      <c r="C22" s="166" t="n">
        <v>0</v>
      </c>
      <c r="D22" s="165" t="n">
        <f aca="false">(C22/C$63)*D$63</f>
        <v>0</v>
      </c>
    </row>
    <row r="23" s="27" customFormat="true" ht="11.25" hidden="false" customHeight="false" outlineLevel="0" collapsed="false">
      <c r="A23" s="155" t="n">
        <f aca="false">A22+1</f>
        <v>12</v>
      </c>
      <c r="B23" s="156" t="str">
        <f aca="false">'Outputs to CRA'!B23</f>
        <v>PERIODICALS:</v>
      </c>
      <c r="C23" s="167"/>
      <c r="D23" s="160"/>
    </row>
    <row r="24" s="27" customFormat="true" ht="11.25" hidden="false" customHeight="false" outlineLevel="0" collapsed="false">
      <c r="A24" s="155" t="n">
        <f aca="false">A23+1</f>
        <v>13</v>
      </c>
      <c r="B24" s="158" t="str">
        <f aca="false">'Outputs to CRA'!B24</f>
        <v>   IN-COUNTY</v>
      </c>
      <c r="C24" s="159" t="n">
        <v>9114.966</v>
      </c>
      <c r="D24" s="160" t="n">
        <f aca="false">(C24/C$63)*D$63</f>
        <v>9114.966</v>
      </c>
    </row>
    <row r="25" s="27" customFormat="true" ht="11.25" hidden="false" customHeight="false" outlineLevel="0" collapsed="false">
      <c r="A25" s="155" t="n">
        <f aca="false">A24+1</f>
        <v>14</v>
      </c>
      <c r="B25" s="158" t="str">
        <f aca="false">'Outputs to CRA'!B25</f>
        <v>   OUTSIDE COUNTY:</v>
      </c>
      <c r="C25" s="167"/>
      <c r="D25" s="160"/>
    </row>
    <row r="26" s="27" customFormat="true" ht="11.25" hidden="false" customHeight="false" outlineLevel="0" collapsed="false">
      <c r="A26" s="155" t="n">
        <f aca="false">A25+1</f>
        <v>15</v>
      </c>
      <c r="B26" s="158" t="str">
        <f aca="false">'Outputs to CRA'!B26</f>
        <v>      REGULAR</v>
      </c>
      <c r="C26" s="159" t="n">
        <v>147357.237</v>
      </c>
      <c r="D26" s="160" t="n">
        <f aca="false">(C26/C$63)*D$63</f>
        <v>147357.237</v>
      </c>
    </row>
    <row r="27" s="27" customFormat="true" ht="11.25" hidden="false" customHeight="false" outlineLevel="0" collapsed="false">
      <c r="A27" s="155" t="n">
        <f aca="false">A26+1</f>
        <v>16</v>
      </c>
      <c r="B27" s="158" t="str">
        <f aca="false">'Outputs to CRA'!B27</f>
        <v>      NON-PROFIT</v>
      </c>
      <c r="C27" s="159" t="n">
        <v>30672.084</v>
      </c>
      <c r="D27" s="160" t="n">
        <f aca="false">(C27/C$63)*D$63</f>
        <v>30672.084</v>
      </c>
    </row>
    <row r="28" s="27" customFormat="true" ht="11.25" hidden="false" customHeight="false" outlineLevel="0" collapsed="false">
      <c r="A28" s="155" t="n">
        <f aca="false">A27+1</f>
        <v>17</v>
      </c>
      <c r="B28" s="158" t="str">
        <f aca="false">'Outputs to CRA'!B28</f>
        <v>      CLASSROOM</v>
      </c>
      <c r="C28" s="159" t="n">
        <v>862.611</v>
      </c>
      <c r="D28" s="160" t="n">
        <f aca="false">(C28/C$63)*D$63</f>
        <v>862.611</v>
      </c>
    </row>
    <row r="29" s="27" customFormat="true" ht="11.25" hidden="false" customHeight="false" outlineLevel="0" collapsed="false">
      <c r="A29" s="162" t="n">
        <f aca="false">A28+1</f>
        <v>18</v>
      </c>
      <c r="B29" s="163" t="str">
        <f aca="false">'Outputs to CRA'!B29</f>
        <v>TOTAL PERIODICALS</v>
      </c>
      <c r="C29" s="164" t="n">
        <v>188006.898</v>
      </c>
      <c r="D29" s="165" t="n">
        <f aca="false">SUM(D24:D28)</f>
        <v>188006.898</v>
      </c>
    </row>
    <row r="30" s="27" customFormat="true" ht="11.25" hidden="false" customHeight="false" outlineLevel="0" collapsed="false">
      <c r="A30" s="155" t="n">
        <f aca="false">A29+1</f>
        <v>19</v>
      </c>
      <c r="B30" s="156" t="str">
        <f aca="false">'Outputs to CRA'!B30</f>
        <v>STANDARD A:</v>
      </c>
      <c r="C30" s="167"/>
      <c r="D30" s="160"/>
    </row>
    <row r="31" s="27" customFormat="true" ht="11.25" hidden="false" customHeight="false" outlineLevel="0" collapsed="false">
      <c r="A31" s="155" t="n">
        <f aca="false">A30+1</f>
        <v>20</v>
      </c>
      <c r="B31" s="158" t="str">
        <f aca="false">'Outputs to CRA'!B31</f>
        <v> SINGLE PIECE RATE</v>
      </c>
      <c r="C31" s="159" t="n">
        <v>5168.31</v>
      </c>
      <c r="D31" s="160" t="n">
        <f aca="false">(C31/C$63)*D$63</f>
        <v>5168.31</v>
      </c>
    </row>
    <row r="32" s="27" customFormat="true" ht="11.25" hidden="false" customHeight="false" outlineLevel="0" collapsed="false">
      <c r="A32" s="155" t="n">
        <f aca="false">A31+1</f>
        <v>21</v>
      </c>
      <c r="B32" s="158" t="str">
        <f aca="false">'Outputs to CRA'!B32</f>
        <v> COMMERCIAL STANDARD:</v>
      </c>
      <c r="C32" s="159"/>
      <c r="D32" s="160"/>
    </row>
    <row r="33" s="27" customFormat="true" ht="11.25" hidden="false" customHeight="false" outlineLevel="0" collapsed="false">
      <c r="A33" s="155" t="n">
        <f aca="false">A32+1</f>
        <v>22</v>
      </c>
      <c r="B33" s="158" t="str">
        <f aca="false">'Outputs to CRA'!B33</f>
        <v>  ENHANCED CARR RTE</v>
      </c>
      <c r="C33" s="159" t="n">
        <v>277493.216</v>
      </c>
      <c r="D33" s="160" t="n">
        <f aca="false">(C33/C$63)*D$63</f>
        <v>277493.216</v>
      </c>
    </row>
    <row r="34" s="27" customFormat="true" ht="11.25" hidden="false" customHeight="false" outlineLevel="0" collapsed="false">
      <c r="A34" s="155" t="n">
        <f aca="false">A33+1</f>
        <v>23</v>
      </c>
      <c r="B34" s="158" t="str">
        <f aca="false">'Outputs to CRA'!B34</f>
        <v>  REGULAR</v>
      </c>
      <c r="C34" s="159" t="n">
        <v>577336.215</v>
      </c>
      <c r="D34" s="160" t="n">
        <f aca="false">(C34/C$63)*D$63</f>
        <v>577336.215</v>
      </c>
    </row>
    <row r="35" s="27" customFormat="true" ht="11.25" hidden="false" customHeight="false" outlineLevel="0" collapsed="false">
      <c r="A35" s="155" t="n">
        <f aca="false">A34+1</f>
        <v>24</v>
      </c>
      <c r="B35" s="158" t="str">
        <f aca="false">'Outputs to CRA'!B35</f>
        <v>   TOTAL COMMERCIAL</v>
      </c>
      <c r="C35" s="167" t="n">
        <v>854829.431</v>
      </c>
      <c r="D35" s="160" t="n">
        <f aca="false">SUM(D33:D34)</f>
        <v>854829.431</v>
      </c>
    </row>
    <row r="36" s="27" customFormat="true" ht="11.25" hidden="false" customHeight="false" outlineLevel="0" collapsed="false">
      <c r="A36" s="155" t="n">
        <f aca="false">A35+1</f>
        <v>25</v>
      </c>
      <c r="B36" s="158" t="str">
        <f aca="false">'Outputs to CRA'!B36</f>
        <v> AGGREGATE NONPROFIT:</v>
      </c>
      <c r="C36" s="167"/>
      <c r="D36" s="160"/>
    </row>
    <row r="37" s="27" customFormat="true" ht="11.25" hidden="false" customHeight="false" outlineLevel="0" collapsed="false">
      <c r="A37" s="155" t="n">
        <f aca="false">A36+1</f>
        <v>26</v>
      </c>
      <c r="B37" s="158" t="str">
        <f aca="false">'Outputs to CRA'!B37</f>
        <v>  NONPROF ENH CARR RTE</v>
      </c>
      <c r="C37" s="159" t="n">
        <v>22428.221</v>
      </c>
      <c r="D37" s="160" t="n">
        <f aca="false">(C37/C$63)*D$63</f>
        <v>22428.221</v>
      </c>
    </row>
    <row r="38" s="27" customFormat="true" ht="11.25" hidden="false" customHeight="false" outlineLevel="0" collapsed="false">
      <c r="A38" s="155" t="n">
        <f aca="false">A37+1</f>
        <v>27</v>
      </c>
      <c r="B38" s="158" t="str">
        <f aca="false">'Outputs to CRA'!B38</f>
        <v>  NONPROFIT</v>
      </c>
      <c r="C38" s="159" t="n">
        <v>114225.46</v>
      </c>
      <c r="D38" s="160" t="n">
        <f aca="false">(C38/C$63)*D$63</f>
        <v>114225.46</v>
      </c>
    </row>
    <row r="39" s="27" customFormat="true" ht="11.25" hidden="false" customHeight="false" outlineLevel="0" collapsed="false">
      <c r="A39" s="155" t="n">
        <f aca="false">A38+1</f>
        <v>28</v>
      </c>
      <c r="B39" s="158" t="str">
        <f aca="false">'Outputs to CRA'!B39</f>
        <v>   TOTAL AGGREG NONPROFIT</v>
      </c>
      <c r="C39" s="167" t="n">
        <v>136653.681</v>
      </c>
      <c r="D39" s="160" t="n">
        <f aca="false">SUM(D37:D38)</f>
        <v>136653.681</v>
      </c>
    </row>
    <row r="40" s="27" customFormat="true" ht="11.25" hidden="false" customHeight="false" outlineLevel="0" collapsed="false">
      <c r="A40" s="162" t="n">
        <f aca="false">A39+1</f>
        <v>29</v>
      </c>
      <c r="B40" s="163" t="str">
        <f aca="false">'Outputs to CRA'!B40</f>
        <v>TOTAL STANDARD A</v>
      </c>
      <c r="C40" s="164" t="n">
        <v>996651.422</v>
      </c>
      <c r="D40" s="165" t="n">
        <f aca="false">D39+D35+D31</f>
        <v>996651.422</v>
      </c>
    </row>
    <row r="41" s="27" customFormat="true" ht="11.25" hidden="false" customHeight="false" outlineLevel="0" collapsed="false">
      <c r="A41" s="155" t="n">
        <f aca="false">A40+1</f>
        <v>30</v>
      </c>
      <c r="B41" s="156" t="str">
        <f aca="false">'Outputs to CRA'!B41</f>
        <v>STANDARD MAIL (B):</v>
      </c>
      <c r="C41" s="167"/>
      <c r="D41" s="160"/>
    </row>
    <row r="42" s="27" customFormat="true" ht="11.25" hidden="false" customHeight="false" outlineLevel="0" collapsed="false">
      <c r="A42" s="155" t="n">
        <f aca="false">A41+1</f>
        <v>31</v>
      </c>
      <c r="B42" s="158" t="str">
        <f aca="false">'Outputs to CRA'!B42</f>
        <v>   PARCELS ZONE RATE</v>
      </c>
      <c r="C42" s="159" t="n">
        <v>6676.351</v>
      </c>
      <c r="D42" s="160" t="n">
        <f aca="false">(C42/C$63)*D$63</f>
        <v>6676.351</v>
      </c>
    </row>
    <row r="43" s="27" customFormat="true" ht="11.25" hidden="false" customHeight="false" outlineLevel="0" collapsed="false">
      <c r="A43" s="155" t="n">
        <f aca="false">A42+1</f>
        <v>32</v>
      </c>
      <c r="B43" s="158" t="str">
        <f aca="false">'Outputs to CRA'!B43</f>
        <v>   BOUND PRINTED MATTER</v>
      </c>
      <c r="C43" s="159" t="n">
        <v>7464.06</v>
      </c>
      <c r="D43" s="160" t="n">
        <f aca="false">(C43/C$63)*D$63</f>
        <v>7464.06</v>
      </c>
    </row>
    <row r="44" s="27" customFormat="true" ht="11.25" hidden="false" customHeight="false" outlineLevel="0" collapsed="false">
      <c r="A44" s="155" t="n">
        <f aca="false">A43+1</f>
        <v>33</v>
      </c>
      <c r="B44" s="158" t="str">
        <f aca="false">'Outputs to CRA'!B44</f>
        <v>   SPECIAL STANDARD</v>
      </c>
      <c r="C44" s="159" t="n">
        <v>3884.202</v>
      </c>
      <c r="D44" s="160" t="n">
        <f aca="false">(C44/C$63)*D$63</f>
        <v>3884.202</v>
      </c>
    </row>
    <row r="45" s="27" customFormat="true" ht="11.25" hidden="false" customHeight="false" outlineLevel="0" collapsed="false">
      <c r="A45" s="155" t="n">
        <f aca="false">A44+1</f>
        <v>34</v>
      </c>
      <c r="B45" s="158" t="str">
        <f aca="false">'Outputs to CRA'!B45</f>
        <v>   LIBRARY MAIL</v>
      </c>
      <c r="C45" s="159" t="n">
        <v>563.599</v>
      </c>
      <c r="D45" s="160" t="n">
        <f aca="false">(C45/C$63)*D$63</f>
        <v>563.599</v>
      </c>
    </row>
    <row r="46" s="27" customFormat="true" ht="11.25" hidden="false" customHeight="false" outlineLevel="0" collapsed="false">
      <c r="A46" s="162" t="n">
        <f aca="false">A45+1</f>
        <v>35</v>
      </c>
      <c r="B46" s="163" t="str">
        <f aca="false">'Outputs to CRA'!B46</f>
        <v>TOTAL STANDARD (B)</v>
      </c>
      <c r="C46" s="164" t="n">
        <v>18588.212</v>
      </c>
      <c r="D46" s="165" t="n">
        <f aca="false">SUM(D42:D45)</f>
        <v>18588.212</v>
      </c>
    </row>
    <row r="47" s="27" customFormat="true" ht="11.25" hidden="false" customHeight="false" outlineLevel="0" collapsed="false">
      <c r="A47" s="155" t="n">
        <f aca="false">A46+1</f>
        <v>36</v>
      </c>
      <c r="B47" s="156" t="str">
        <f aca="false">'Outputs to CRA'!B47</f>
        <v>US POSTAL SERVICE</v>
      </c>
      <c r="C47" s="159" t="n">
        <v>14146.506</v>
      </c>
      <c r="D47" s="160" t="n">
        <f aca="false">(C47/C$63)*D$63</f>
        <v>14146.506</v>
      </c>
    </row>
    <row r="48" s="27" customFormat="true" ht="11.25" hidden="false" customHeight="false" outlineLevel="0" collapsed="false">
      <c r="A48" s="155" t="n">
        <f aca="false">A47+1</f>
        <v>37</v>
      </c>
      <c r="B48" s="156" t="str">
        <f aca="false">'Outputs to CRA'!B48</f>
        <v>FREE MAIL</v>
      </c>
      <c r="C48" s="159" t="n">
        <v>1396.177</v>
      </c>
      <c r="D48" s="160" t="n">
        <f aca="false">(C48/C$63)*D$63</f>
        <v>1396.177</v>
      </c>
    </row>
    <row r="49" s="27" customFormat="true" ht="11.25" hidden="false" customHeight="false" outlineLevel="0" collapsed="false">
      <c r="A49" s="155" t="n">
        <f aca="false">A48+1</f>
        <v>38</v>
      </c>
      <c r="B49" s="156" t="str">
        <f aca="false">'Outputs to CRA'!B49</f>
        <v>INTERNATIONAL MAIL</v>
      </c>
      <c r="C49" s="159" t="n">
        <v>12460.024</v>
      </c>
      <c r="D49" s="160" t="n">
        <f aca="false">(C49/C$63)*D$63</f>
        <v>12460.024</v>
      </c>
    </row>
    <row r="50" s="27" customFormat="true" ht="11.25" hidden="false" customHeight="false" outlineLevel="0" collapsed="false">
      <c r="A50" s="162" t="n">
        <f aca="false">A49+1</f>
        <v>39</v>
      </c>
      <c r="B50" s="163" t="str">
        <f aca="false">'Outputs to CRA'!B50</f>
        <v>TOTAL MAIL</v>
      </c>
      <c r="C50" s="164" t="n">
        <v>2982820.287</v>
      </c>
      <c r="D50" s="165" t="n">
        <f aca="false">D49+D48+D47+D46+D40+D29+D22+D21+D20+D19</f>
        <v>2982820.287</v>
      </c>
    </row>
    <row r="51" s="27" customFormat="true" ht="11.25" hidden="false" customHeight="false" outlineLevel="0" collapsed="false">
      <c r="A51" s="155" t="n">
        <f aca="false">A50+1</f>
        <v>40</v>
      </c>
      <c r="B51" s="156" t="str">
        <f aca="false">'Outputs to CRA'!B51</f>
        <v>SPECIAL SERVICES:</v>
      </c>
      <c r="C51" s="167"/>
      <c r="D51" s="160"/>
    </row>
    <row r="52" s="27" customFormat="true" ht="11.25" hidden="false" customHeight="false" outlineLevel="0" collapsed="false">
      <c r="A52" s="155" t="n">
        <f aca="false">A51+1</f>
        <v>41</v>
      </c>
      <c r="B52" s="158" t="str">
        <f aca="false">'Outputs to CRA'!B52</f>
        <v>   REGISTRY</v>
      </c>
      <c r="C52" s="159" t="n">
        <v>2300.332</v>
      </c>
      <c r="D52" s="160" t="n">
        <f aca="false">(C52/C$63)*D$63</f>
        <v>2300.332</v>
      </c>
    </row>
    <row r="53" s="27" customFormat="true" ht="11.25" hidden="false" customHeight="false" outlineLevel="0" collapsed="false">
      <c r="A53" s="155" t="n">
        <f aca="false">A52+1</f>
        <v>42</v>
      </c>
      <c r="B53" s="158" t="str">
        <f aca="false">'Outputs to CRA'!B53</f>
        <v>   CERTIFIED</v>
      </c>
      <c r="C53" s="168" t="n">
        <v>28617.165</v>
      </c>
      <c r="D53" s="169" t="n">
        <f aca="false">(C53/C$63)*D$63</f>
        <v>28617.165</v>
      </c>
    </row>
    <row r="54" s="27" customFormat="true" ht="11.25" hidden="false" customHeight="false" outlineLevel="0" collapsed="false">
      <c r="A54" s="155" t="n">
        <f aca="false">A53+1</f>
        <v>43</v>
      </c>
      <c r="B54" s="158" t="str">
        <f aca="false">'Outputs to CRA'!B54</f>
        <v>   INSURANCE</v>
      </c>
      <c r="C54" s="168" t="n">
        <v>1082.526</v>
      </c>
      <c r="D54" s="169" t="n">
        <f aca="false">(C54/C$63)*D$63</f>
        <v>1082.526</v>
      </c>
    </row>
    <row r="55" s="27" customFormat="true" ht="11.25" hidden="false" customHeight="false" outlineLevel="0" collapsed="false">
      <c r="A55" s="155" t="n">
        <f aca="false">A54+1</f>
        <v>44</v>
      </c>
      <c r="B55" s="158" t="str">
        <f aca="false">'Outputs to CRA'!B55</f>
        <v>   COD</v>
      </c>
      <c r="C55" s="168" t="n">
        <v>810.078</v>
      </c>
      <c r="D55" s="169" t="n">
        <f aca="false">(C55/C$63)*D$63</f>
        <v>810.078</v>
      </c>
    </row>
    <row r="56" s="27" customFormat="true" ht="11.25" hidden="false" customHeight="false" outlineLevel="0" collapsed="false">
      <c r="A56" s="155" t="n">
        <f aca="false">A55+1</f>
        <v>45</v>
      </c>
      <c r="B56" s="158" t="str">
        <f aca="false">'Outputs to CRA'!B56</f>
        <v>   SPECIAL DELIVERY</v>
      </c>
      <c r="C56" s="168" t="n">
        <v>0</v>
      </c>
      <c r="D56" s="169" t="n">
        <f aca="false">(C56/C$63)*D$63</f>
        <v>0</v>
      </c>
    </row>
    <row r="57" s="27" customFormat="true" ht="11.25" hidden="false" customHeight="false" outlineLevel="0" collapsed="false">
      <c r="A57" s="155" t="n">
        <f aca="false">A56+1</f>
        <v>46</v>
      </c>
      <c r="B57" s="158" t="str">
        <f aca="false">'Outputs to CRA'!B57</f>
        <v>   MONEY ORDERS</v>
      </c>
      <c r="C57" s="168" t="n">
        <v>0</v>
      </c>
      <c r="D57" s="169" t="n">
        <f aca="false">(C57/C$63)*D$63</f>
        <v>0</v>
      </c>
    </row>
    <row r="58" s="27" customFormat="true" ht="11.25" hidden="false" customHeight="false" outlineLevel="0" collapsed="false">
      <c r="A58" s="155" t="n">
        <f aca="false">A57+1</f>
        <v>47</v>
      </c>
      <c r="B58" s="158" t="str">
        <f aca="false">'Outputs to CRA'!B58</f>
        <v>   STAMPED ENVELOPES</v>
      </c>
      <c r="C58" s="168" t="n">
        <v>0</v>
      </c>
      <c r="D58" s="169" t="n">
        <f aca="false">(C58/C$63)*D$63</f>
        <v>0</v>
      </c>
    </row>
    <row r="59" s="27" customFormat="true" ht="11.25" hidden="false" customHeight="false" outlineLevel="0" collapsed="false">
      <c r="A59" s="155" t="n">
        <f aca="false">A58+1</f>
        <v>48</v>
      </c>
      <c r="B59" s="158" t="str">
        <f aca="false">'Outputs to CRA'!B59</f>
        <v>   SPECIAL HANDLING</v>
      </c>
      <c r="C59" s="168" t="n">
        <v>0</v>
      </c>
      <c r="D59" s="169" t="n">
        <f aca="false">(C59/C$63)*D$63</f>
        <v>0</v>
      </c>
    </row>
    <row r="60" s="27" customFormat="true" ht="11.25" hidden="false" customHeight="false" outlineLevel="0" collapsed="false">
      <c r="A60" s="155" t="n">
        <f aca="false">A59+1</f>
        <v>49</v>
      </c>
      <c r="B60" s="158" t="str">
        <f aca="false">'Outputs to CRA'!B60</f>
        <v>   POST OFFICE BOX</v>
      </c>
      <c r="C60" s="168" t="n">
        <v>673.421</v>
      </c>
      <c r="D60" s="169" t="n">
        <f aca="false">(C60/C$63)*D$63</f>
        <v>673.421</v>
      </c>
    </row>
    <row r="61" s="27" customFormat="true" ht="11.25" hidden="false" customHeight="false" outlineLevel="0" collapsed="false">
      <c r="A61" s="155" t="n">
        <f aca="false">A60+1</f>
        <v>50</v>
      </c>
      <c r="B61" s="158" t="str">
        <f aca="false">'Outputs to CRA'!B61</f>
        <v>   OTHER</v>
      </c>
      <c r="C61" s="168" t="n">
        <v>4157.877</v>
      </c>
      <c r="D61" s="169" t="n">
        <f aca="false">(C61/C$63)*D$63</f>
        <v>4157.877</v>
      </c>
    </row>
    <row r="62" s="27" customFormat="true" ht="11.25" hidden="false" customHeight="false" outlineLevel="0" collapsed="false">
      <c r="A62" s="162" t="n">
        <f aca="false">A61+1</f>
        <v>51</v>
      </c>
      <c r="B62" s="163" t="str">
        <f aca="false">'Outputs to CRA'!B62</f>
        <v>TOTAL SPECIAL SERVICES</v>
      </c>
      <c r="C62" s="166" t="n">
        <v>37641.399</v>
      </c>
      <c r="D62" s="165" t="n">
        <f aca="false">SUM(D52:D61)</f>
        <v>37641.399</v>
      </c>
    </row>
    <row r="63" s="27" customFormat="true" ht="11.25" hidden="false" customHeight="false" outlineLevel="0" collapsed="false">
      <c r="A63" s="155" t="n">
        <f aca="false">A62+1</f>
        <v>52</v>
      </c>
      <c r="B63" s="156" t="str">
        <f aca="false">'Outputs to CRA'!B63</f>
        <v>TOTAL VOLUME</v>
      </c>
      <c r="C63" s="167" t="n">
        <v>3020461.686</v>
      </c>
      <c r="D63" s="160" t="n">
        <f aca="false">'6.0.4'!E14</f>
        <v>3020461.686</v>
      </c>
    </row>
    <row r="64" s="27" customFormat="true" ht="11.25" hidden="false" customHeight="false" outlineLevel="0" collapsed="false">
      <c r="A64" s="155" t="n">
        <f aca="false">A63+1</f>
        <v>53</v>
      </c>
      <c r="B64" s="156" t="str">
        <f aca="false">'Outputs to CRA'!B64</f>
        <v>FIXED</v>
      </c>
      <c r="C64" s="167"/>
      <c r="D64" s="160" t="n">
        <f aca="false">'6.0.4'!E16</f>
        <v>390268.685519049</v>
      </c>
    </row>
    <row r="65" s="27" customFormat="true" ht="11.25" hidden="false" customHeight="false" outlineLevel="0" collapsed="false">
      <c r="A65" s="162" t="n">
        <f aca="false">A64+1</f>
        <v>54</v>
      </c>
      <c r="B65" s="163" t="str">
        <f aca="false">'Outputs to CRA'!B65</f>
        <v>GRAND TOTAL</v>
      </c>
      <c r="C65" s="164"/>
      <c r="D65" s="165" t="n">
        <f aca="false">SUM(D63:D64)</f>
        <v>3410730.37151905</v>
      </c>
    </row>
    <row r="66" customFormat="false" ht="7.5" hidden="false" customHeight="true" outlineLevel="0" collapsed="false">
      <c r="A66" s="4"/>
      <c r="B66" s="4"/>
      <c r="C66" s="4"/>
      <c r="D66" s="4"/>
    </row>
    <row r="67" customFormat="false" ht="10.7" hidden="false" customHeight="true" outlineLevel="0" collapsed="false">
      <c r="A67" s="103" t="s">
        <v>182</v>
      </c>
      <c r="B67" s="27"/>
      <c r="C67" s="4"/>
      <c r="D67" s="4"/>
    </row>
    <row r="68" customFormat="false" ht="10.7" hidden="false" customHeight="true" outlineLevel="0" collapsed="false">
      <c r="A68" s="103" t="s">
        <v>118</v>
      </c>
      <c r="B68" s="103" t="s">
        <v>183</v>
      </c>
      <c r="D68" s="4"/>
    </row>
    <row r="69" customFormat="false" ht="12.75" hidden="false" customHeight="false" outlineLevel="0" collapsed="false">
      <c r="A69" s="170"/>
      <c r="B69" s="4"/>
      <c r="D69" s="4"/>
    </row>
    <row r="70" customFormat="false" ht="12.75" hidden="false" customHeight="false" outlineLevel="0" collapsed="false">
      <c r="A70" s="170"/>
      <c r="B70" s="4"/>
      <c r="D70" s="4"/>
    </row>
  </sheetData>
  <printOptions headings="false" gridLines="false" gridLinesSet="true" horizontalCentered="true" verticalCentered="false"/>
  <pageMargins left="0.25" right="0.25" top="0.722222222222222" bottom="0.5" header="0.25" footer="0.25"/>
  <pageSetup paperSize="1" scale="85" fitToWidth="1" fitToHeight="1" pageOrder="downThenOver" orientation="portrait" blackAndWhite="false" draft="false" cellComments="none" firstPageNumber="10" useFirstPageNumber="true" horizontalDpi="300" verticalDpi="300" copies="1"/>
  <headerFooter differentFirst="false" differentOddEven="false">
    <oddHeader>&amp;C&amp;"Arial,Bold"&amp;11UPS-Luciani-WP-Supp-1-B-2: Revised Street Support, PRC Version&amp;RUPS-Luciani-WP-Supp-1-B-2
Page &amp;P of 28</oddHeader>
    <oddFooter>&amp;LUPS-Luciani-WP-Supp-1-B-2.xls\&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11" topLeftCell="C38" activePane="bottomRight" state="frozen"/>
      <selection pane="topLeft" activeCell="A1" activeCellId="0" sqref="A1"/>
      <selection pane="topRight" activeCell="C1" activeCellId="0" sqref="C1"/>
      <selection pane="bottomLeft" activeCell="A38" activeCellId="0" sqref="A38"/>
      <selection pane="bottomRight" activeCell="A5" activeCellId="0" sqref="A5:IV5"/>
    </sheetView>
  </sheetViews>
  <sheetFormatPr defaultColWidth="9.13671875" defaultRowHeight="11.25" zeroHeight="false" outlineLevelRow="0" outlineLevelCol="0"/>
  <cols>
    <col collapsed="false" customWidth="true" hidden="false" outlineLevel="0" max="1" min="1" style="27" width="4.56"/>
    <col collapsed="false" customWidth="true" hidden="false" outlineLevel="0" max="2" min="2" style="27" width="32.7"/>
    <col collapsed="false" customWidth="true" hidden="false" outlineLevel="0" max="3" min="3" style="27" width="19.41"/>
    <col collapsed="false" customWidth="true" hidden="false" outlineLevel="0" max="4" min="4" style="27" width="12.56"/>
    <col collapsed="false" customWidth="true" hidden="false" outlineLevel="0" max="5" min="5" style="27" width="16.28"/>
    <col collapsed="false" customWidth="true" hidden="false" outlineLevel="0" max="6" min="6" style="27" width="13.14"/>
    <col collapsed="false" customWidth="true" hidden="false" outlineLevel="0" max="7" min="7" style="27" width="11.99"/>
    <col collapsed="false" customWidth="false" hidden="false" outlineLevel="0" max="257" min="8" style="27" width="9.14"/>
  </cols>
  <sheetData>
    <row r="1" customFormat="false" ht="12.75" hidden="false" customHeight="false" outlineLevel="0" collapsed="false">
      <c r="A1" s="3"/>
    </row>
    <row r="2" s="4" customFormat="true" ht="12.75" hidden="false" customHeight="false" outlineLevel="0" collapsed="false">
      <c r="A2" s="28" t="str">
        <f aca="false">Doc!A13&amp;" "&amp;Doc!B13</f>
        <v>WS 6.0.4 DISTRIBUTION OF LUMP SUM TO SEGMENTS 6 &amp; 7</v>
      </c>
      <c r="C2" s="119"/>
      <c r="D2" s="119"/>
      <c r="E2" s="119"/>
      <c r="F2" s="119"/>
      <c r="G2" s="119"/>
      <c r="H2" s="119"/>
      <c r="I2" s="119"/>
      <c r="J2" s="119"/>
      <c r="K2" s="119"/>
      <c r="L2" s="119"/>
      <c r="M2" s="119"/>
      <c r="N2" s="119"/>
      <c r="O2" s="119"/>
      <c r="P2" s="119"/>
      <c r="Q2" s="119"/>
      <c r="R2" s="119"/>
      <c r="S2" s="119"/>
      <c r="T2" s="119"/>
      <c r="U2" s="119"/>
      <c r="V2" s="119"/>
      <c r="W2" s="119"/>
    </row>
    <row r="3" s="4" customFormat="true" ht="12.75" hidden="false" customHeight="false" outlineLevel="0" collapsed="false">
      <c r="A3" s="28" t="str">
        <f aca="false">Doc!A3</f>
        <v>Fiscal Year 1999</v>
      </c>
      <c r="C3" s="119"/>
      <c r="D3" s="119"/>
      <c r="E3" s="119"/>
      <c r="F3" s="119"/>
      <c r="G3" s="119"/>
      <c r="H3" s="119"/>
      <c r="I3" s="119"/>
      <c r="J3" s="119"/>
      <c r="K3" s="119"/>
      <c r="L3" s="119"/>
      <c r="M3" s="119"/>
      <c r="N3" s="119"/>
      <c r="O3" s="119"/>
      <c r="P3" s="119"/>
      <c r="Q3" s="119"/>
      <c r="R3" s="119"/>
      <c r="S3" s="119"/>
      <c r="T3" s="119"/>
      <c r="U3" s="119"/>
      <c r="V3" s="119"/>
      <c r="W3" s="119"/>
    </row>
    <row r="4" s="4" customFormat="true" ht="12.75" hidden="false" customHeight="false" outlineLevel="0" collapsed="false">
      <c r="A4" s="28" t="str">
        <f aca="false">Doc!A4</f>
        <v>C/S 6&amp;7 CITY CARRIERS </v>
      </c>
      <c r="C4" s="119"/>
      <c r="D4" s="119"/>
      <c r="E4" s="119"/>
      <c r="F4" s="119"/>
      <c r="G4" s="119"/>
      <c r="H4" s="119"/>
      <c r="I4" s="119"/>
      <c r="J4" s="119"/>
      <c r="K4" s="119"/>
      <c r="L4" s="119"/>
      <c r="M4" s="119"/>
      <c r="N4" s="119"/>
      <c r="O4" s="119"/>
      <c r="P4" s="119"/>
      <c r="Q4" s="119"/>
      <c r="R4" s="119"/>
      <c r="S4" s="119"/>
      <c r="T4" s="119"/>
      <c r="U4" s="119"/>
      <c r="V4" s="119"/>
      <c r="W4" s="119"/>
    </row>
    <row r="5" customFormat="false" ht="7.5" hidden="false" customHeight="true" outlineLevel="0" collapsed="false">
      <c r="A5" s="171"/>
      <c r="B5" s="30"/>
      <c r="C5" s="30"/>
      <c r="D5" s="30"/>
      <c r="E5" s="29"/>
      <c r="F5" s="29"/>
      <c r="G5" s="171"/>
    </row>
    <row r="6" s="176" customFormat="true" ht="24.75" hidden="false" customHeight="true" outlineLevel="0" collapsed="false">
      <c r="A6" s="122" t="s">
        <v>61</v>
      </c>
      <c r="B6" s="172" t="s">
        <v>71</v>
      </c>
      <c r="C6" s="173" t="s">
        <v>231</v>
      </c>
      <c r="D6" s="173" t="s">
        <v>232</v>
      </c>
      <c r="E6" s="173" t="s">
        <v>233</v>
      </c>
      <c r="F6" s="174"/>
      <c r="G6" s="175"/>
    </row>
    <row r="7" s="30" customFormat="true" ht="11.25" hidden="false" customHeight="false" outlineLevel="0" collapsed="false">
      <c r="A7" s="177"/>
      <c r="B7" s="178" t="s">
        <v>75</v>
      </c>
      <c r="C7" s="179" t="n">
        <v>-1</v>
      </c>
      <c r="D7" s="37" t="n">
        <v>-2</v>
      </c>
      <c r="E7" s="37" t="n">
        <v>-3</v>
      </c>
    </row>
    <row r="8" customFormat="false" ht="11.25" hidden="false" customHeight="false" outlineLevel="0" collapsed="false">
      <c r="A8" s="39"/>
      <c r="B8" s="131" t="s">
        <v>212</v>
      </c>
      <c r="C8" s="180"/>
      <c r="D8" s="152" t="s">
        <v>234</v>
      </c>
      <c r="E8" s="41" t="s">
        <v>235</v>
      </c>
      <c r="G8" s="30"/>
    </row>
    <row r="9" customFormat="false" ht="11.25" hidden="false" customHeight="false" outlineLevel="0" collapsed="false">
      <c r="A9" s="39"/>
      <c r="B9" s="127" t="s">
        <v>77</v>
      </c>
      <c r="C9" s="180" t="s">
        <v>78</v>
      </c>
      <c r="D9" s="180" t="s">
        <v>78</v>
      </c>
      <c r="E9" s="152" t="s">
        <v>78</v>
      </c>
      <c r="G9" s="30"/>
    </row>
    <row r="10" customFormat="false" ht="11.25" hidden="false" customHeight="false" outlineLevel="0" collapsed="false">
      <c r="A10" s="39"/>
      <c r="B10" s="127" t="s">
        <v>79</v>
      </c>
      <c r="C10" s="180" t="s">
        <v>80</v>
      </c>
      <c r="D10" s="180"/>
      <c r="E10" s="152" t="s">
        <v>80</v>
      </c>
      <c r="G10" s="30"/>
    </row>
    <row r="11" customFormat="false" ht="45" hidden="false" customHeight="false" outlineLevel="0" collapsed="false">
      <c r="A11" s="181"/>
      <c r="B11" s="137" t="s">
        <v>82</v>
      </c>
      <c r="C11" s="182" t="s">
        <v>236</v>
      </c>
      <c r="D11" s="182" t="s">
        <v>237</v>
      </c>
      <c r="E11" s="138"/>
      <c r="G11" s="30"/>
    </row>
    <row r="12" customFormat="false" ht="11.25" hidden="false" customHeight="false" outlineLevel="0" collapsed="false">
      <c r="A12" s="62" t="n">
        <v>1</v>
      </c>
      <c r="B12" s="183" t="s">
        <v>238</v>
      </c>
      <c r="C12" s="184"/>
      <c r="D12" s="39"/>
      <c r="E12" s="39"/>
      <c r="G12" s="30"/>
    </row>
    <row r="13" customFormat="false" ht="11.25" hidden="false" customHeight="false" outlineLevel="0" collapsed="false">
      <c r="A13" s="62" t="n">
        <v>2</v>
      </c>
      <c r="B13" s="33" t="s">
        <v>239</v>
      </c>
      <c r="C13" s="184"/>
      <c r="D13" s="39"/>
      <c r="E13" s="39"/>
      <c r="F13" s="185"/>
      <c r="G13" s="30"/>
    </row>
    <row r="14" customFormat="false" ht="11.25" hidden="false" customHeight="false" outlineLevel="0" collapsed="false">
      <c r="A14" s="62" t="n">
        <v>3</v>
      </c>
      <c r="B14" s="71" t="s">
        <v>240</v>
      </c>
      <c r="C14" s="186" t="n">
        <v>3020461.686</v>
      </c>
      <c r="D14" s="187" t="n">
        <v>0</v>
      </c>
      <c r="E14" s="143" t="n">
        <f aca="false">C14+D14</f>
        <v>3020461.686</v>
      </c>
      <c r="F14" s="185"/>
      <c r="G14" s="30"/>
    </row>
    <row r="15" customFormat="false" ht="11.25" hidden="false" customHeight="false" outlineLevel="0" collapsed="false">
      <c r="A15" s="62" t="n">
        <v>4</v>
      </c>
      <c r="B15" s="71" t="s">
        <v>241</v>
      </c>
      <c r="C15" s="186" t="n">
        <v>619829.697</v>
      </c>
      <c r="D15" s="187" t="n">
        <v>0</v>
      </c>
      <c r="E15" s="143" t="n">
        <f aca="false">C15+D15</f>
        <v>619829.697</v>
      </c>
      <c r="F15" s="185"/>
      <c r="G15" s="30"/>
    </row>
    <row r="16" customFormat="false" ht="11.25" hidden="false" customHeight="false" outlineLevel="0" collapsed="false">
      <c r="A16" s="62" t="n">
        <v>5</v>
      </c>
      <c r="B16" s="71" t="s">
        <v>242</v>
      </c>
      <c r="C16" s="186" t="n">
        <v>390268.685519049</v>
      </c>
      <c r="D16" s="187" t="n">
        <v>0</v>
      </c>
      <c r="E16" s="143" t="n">
        <f aca="false">C16+D16</f>
        <v>390268.685519049</v>
      </c>
      <c r="F16" s="185"/>
      <c r="G16" s="30"/>
      <c r="I16" s="98"/>
    </row>
    <row r="17" customFormat="false" ht="11.25" hidden="false" customHeight="false" outlineLevel="0" collapsed="false">
      <c r="A17" s="62" t="n">
        <v>6</v>
      </c>
      <c r="B17" s="33" t="s">
        <v>243</v>
      </c>
      <c r="C17" s="186" t="n">
        <v>4030560.06851905</v>
      </c>
      <c r="D17" s="187" t="n">
        <v>0</v>
      </c>
      <c r="E17" s="143" t="n">
        <f aca="false">SUM(E14:E16)</f>
        <v>4030560.06851905</v>
      </c>
      <c r="F17" s="185"/>
      <c r="G17" s="30"/>
    </row>
    <row r="18" customFormat="false" ht="11.25" hidden="false" customHeight="false" outlineLevel="0" collapsed="false">
      <c r="A18" s="62" t="n">
        <v>7</v>
      </c>
      <c r="B18" s="33" t="s">
        <v>244</v>
      </c>
      <c r="C18" s="147" t="n">
        <v>335.45</v>
      </c>
      <c r="D18" s="187" t="n">
        <v>0</v>
      </c>
      <c r="E18" s="143" t="n">
        <f aca="false">C18+D18</f>
        <v>335.45</v>
      </c>
      <c r="F18" s="185"/>
      <c r="G18" s="30"/>
    </row>
    <row r="19" customFormat="false" ht="11.25" hidden="false" customHeight="false" outlineLevel="0" collapsed="false">
      <c r="A19" s="81" t="n">
        <v>8</v>
      </c>
      <c r="B19" s="43" t="s">
        <v>245</v>
      </c>
      <c r="C19" s="188" t="n">
        <v>4030895.51851905</v>
      </c>
      <c r="D19" s="189" t="n">
        <v>0</v>
      </c>
      <c r="E19" s="190" t="n">
        <f aca="false">SUM(E17:E18)</f>
        <v>4030895.51851905</v>
      </c>
      <c r="F19" s="29"/>
      <c r="G19" s="30"/>
    </row>
    <row r="20" customFormat="false" ht="11.25" hidden="false" customHeight="false" outlineLevel="0" collapsed="false">
      <c r="A20" s="62" t="n">
        <v>9</v>
      </c>
      <c r="B20" s="33" t="s">
        <v>246</v>
      </c>
      <c r="C20" s="191"/>
      <c r="D20" s="143"/>
      <c r="E20" s="192" t="s">
        <v>247</v>
      </c>
      <c r="F20" s="30"/>
      <c r="G20" s="30"/>
    </row>
    <row r="21" customFormat="false" ht="11.25" hidden="false" customHeight="false" outlineLevel="0" collapsed="false">
      <c r="A21" s="62" t="n">
        <v>10</v>
      </c>
      <c r="B21" s="33" t="s">
        <v>248</v>
      </c>
      <c r="C21" s="48"/>
      <c r="D21" s="143"/>
      <c r="E21" s="152"/>
      <c r="F21" s="30"/>
      <c r="G21" s="30"/>
    </row>
    <row r="22" customFormat="false" ht="11.25" hidden="false" customHeight="false" outlineLevel="0" collapsed="false">
      <c r="A22" s="62" t="n">
        <v>11</v>
      </c>
      <c r="B22" s="71" t="s">
        <v>249</v>
      </c>
      <c r="C22" s="143" t="n">
        <f aca="false">'7.0.1'!I15</f>
        <v>1848429.49754328</v>
      </c>
      <c r="D22" s="187" t="n">
        <v>0</v>
      </c>
      <c r="E22" s="143" t="n">
        <f aca="false">C22+D22</f>
        <v>1848429.49754328</v>
      </c>
      <c r="F22" s="193"/>
      <c r="G22" s="104"/>
    </row>
    <row r="23" customFormat="false" ht="11.25" hidden="false" customHeight="false" outlineLevel="0" collapsed="false">
      <c r="A23" s="62" t="n">
        <v>12</v>
      </c>
      <c r="B23" s="71" t="s">
        <v>250</v>
      </c>
      <c r="C23" s="104" t="n">
        <f aca="false">'7.0.1'!I17</f>
        <v>950602.419825383</v>
      </c>
      <c r="D23" s="187" t="n">
        <v>0</v>
      </c>
      <c r="E23" s="143" t="n">
        <f aca="false">C23+D23</f>
        <v>950602.419825383</v>
      </c>
      <c r="F23" s="193"/>
      <c r="G23" s="104"/>
    </row>
    <row r="24" customFormat="false" ht="11.25" hidden="false" customHeight="false" outlineLevel="0" collapsed="false">
      <c r="A24" s="62" t="n">
        <v>13</v>
      </c>
      <c r="B24" s="71" t="s">
        <v>251</v>
      </c>
      <c r="C24" s="104" t="n">
        <f aca="false">'7.0.1'!I19</f>
        <v>195227</v>
      </c>
      <c r="D24" s="187" t="n">
        <v>0</v>
      </c>
      <c r="E24" s="143" t="n">
        <f aca="false">C24+D24</f>
        <v>195227</v>
      </c>
      <c r="F24" s="193"/>
      <c r="G24" s="104"/>
    </row>
    <row r="25" customFormat="false" ht="11.25" hidden="false" customHeight="false" outlineLevel="0" collapsed="false">
      <c r="A25" s="62" t="n">
        <v>14</v>
      </c>
      <c r="B25" s="71" t="s">
        <v>252</v>
      </c>
      <c r="C25" s="104" t="n">
        <f aca="false">'7.0.1'!I21</f>
        <v>1329831.40140837</v>
      </c>
      <c r="D25" s="187" t="n">
        <v>0</v>
      </c>
      <c r="E25" s="143" t="n">
        <f aca="false">C25+D25</f>
        <v>1329831.40140837</v>
      </c>
      <c r="F25" s="193"/>
      <c r="G25" s="104"/>
    </row>
    <row r="26" customFormat="false" ht="11.25" hidden="false" customHeight="false" outlineLevel="0" collapsed="false">
      <c r="A26" s="62" t="n">
        <v>15</v>
      </c>
      <c r="B26" s="71" t="s">
        <v>253</v>
      </c>
      <c r="C26" s="104" t="n">
        <f aca="false">'7.0.1'!I23</f>
        <v>303872</v>
      </c>
      <c r="D26" s="187" t="n">
        <v>0</v>
      </c>
      <c r="E26" s="143" t="n">
        <f aca="false">C26+D26</f>
        <v>303872</v>
      </c>
      <c r="F26" s="193"/>
      <c r="G26" s="104"/>
    </row>
    <row r="27" customFormat="false" ht="11.25" hidden="false" customHeight="false" outlineLevel="0" collapsed="false">
      <c r="A27" s="62" t="n">
        <v>16</v>
      </c>
      <c r="B27" s="33" t="s">
        <v>254</v>
      </c>
      <c r="C27" s="104"/>
      <c r="D27" s="187"/>
      <c r="E27" s="143"/>
      <c r="F27" s="193"/>
      <c r="G27" s="104"/>
    </row>
    <row r="28" customFormat="false" ht="11.25" hidden="false" customHeight="false" outlineLevel="0" collapsed="false">
      <c r="A28" s="62" t="n">
        <v>17</v>
      </c>
      <c r="B28" s="71" t="s">
        <v>255</v>
      </c>
      <c r="C28" s="104" t="n">
        <f aca="false">'7.0.1'!I25</f>
        <v>623761.61240959</v>
      </c>
      <c r="D28" s="187" t="n">
        <v>0</v>
      </c>
      <c r="E28" s="143" t="n">
        <f aca="false">C28+D28</f>
        <v>623761.61240959</v>
      </c>
      <c r="F28" s="193"/>
      <c r="G28" s="104"/>
    </row>
    <row r="29" customFormat="false" ht="11.25" hidden="false" customHeight="false" outlineLevel="0" collapsed="false">
      <c r="A29" s="62" t="n">
        <v>18</v>
      </c>
      <c r="B29" s="71" t="s">
        <v>256</v>
      </c>
      <c r="C29" s="104" t="n">
        <f aca="false">'7.0.1'!I27</f>
        <v>320221.381976087</v>
      </c>
      <c r="D29" s="187" t="n">
        <v>0</v>
      </c>
      <c r="E29" s="143" t="n">
        <f aca="false">C29+D29</f>
        <v>320221.381976087</v>
      </c>
      <c r="F29" s="193"/>
      <c r="G29" s="104"/>
    </row>
    <row r="30" customFormat="false" ht="11.25" hidden="false" customHeight="false" outlineLevel="0" collapsed="false">
      <c r="A30" s="62" t="n">
        <v>19</v>
      </c>
      <c r="B30" s="71" t="s">
        <v>257</v>
      </c>
      <c r="C30" s="104" t="n">
        <f aca="false">'7.0.1'!I29</f>
        <v>162830.566433228</v>
      </c>
      <c r="D30" s="187" t="n">
        <v>0</v>
      </c>
      <c r="E30" s="143" t="n">
        <f aca="false">C30+D30</f>
        <v>162830.566433228</v>
      </c>
      <c r="F30" s="193"/>
      <c r="G30" s="104"/>
    </row>
    <row r="31" customFormat="false" ht="11.25" hidden="false" customHeight="false" outlineLevel="0" collapsed="false">
      <c r="A31" s="62" t="n">
        <v>20</v>
      </c>
      <c r="B31" s="71" t="s">
        <v>258</v>
      </c>
      <c r="C31" s="104" t="n">
        <f aca="false">'7.0.1'!I31</f>
        <v>33440.9110079374</v>
      </c>
      <c r="D31" s="187" t="n">
        <v>0</v>
      </c>
      <c r="E31" s="143" t="n">
        <f aca="false">C31+D31</f>
        <v>33440.9110079374</v>
      </c>
      <c r="F31" s="193"/>
      <c r="G31" s="104"/>
    </row>
    <row r="32" customFormat="false" ht="11.25" hidden="false" customHeight="false" outlineLevel="0" collapsed="false">
      <c r="A32" s="62" t="n">
        <v>21</v>
      </c>
      <c r="B32" s="71" t="s">
        <v>259</v>
      </c>
      <c r="C32" s="104" t="n">
        <f aca="false">'7.0.1'!I33</f>
        <v>252749.671293084</v>
      </c>
      <c r="D32" s="187" t="n">
        <v>0</v>
      </c>
      <c r="E32" s="143" t="n">
        <f aca="false">C32+D32</f>
        <v>252749.671293084</v>
      </c>
      <c r="F32" s="193"/>
      <c r="G32" s="104"/>
    </row>
    <row r="33" customFormat="false" ht="11.25" hidden="false" customHeight="false" outlineLevel="0" collapsed="false">
      <c r="A33" s="62" t="n">
        <v>22</v>
      </c>
      <c r="B33" s="71" t="s">
        <v>260</v>
      </c>
      <c r="C33" s="104" t="n">
        <f aca="false">'7.0.1'!I35</f>
        <v>52050.928779914</v>
      </c>
      <c r="D33" s="187" t="n">
        <v>0</v>
      </c>
      <c r="E33" s="143" t="n">
        <f aca="false">C33+D33</f>
        <v>52050.928779914</v>
      </c>
      <c r="F33" s="193"/>
      <c r="G33" s="104"/>
    </row>
    <row r="34" customFormat="false" ht="11.25" hidden="false" customHeight="false" outlineLevel="0" collapsed="false">
      <c r="A34" s="62" t="n">
        <v>23</v>
      </c>
      <c r="B34" s="71" t="s">
        <v>261</v>
      </c>
      <c r="C34" s="104" t="n">
        <f aca="false">'7.0.1'!I37</f>
        <v>388215.031101062</v>
      </c>
      <c r="D34" s="187" t="n">
        <v>0</v>
      </c>
      <c r="E34" s="143" t="n">
        <f aca="false">C34+D34</f>
        <v>388215.031101062</v>
      </c>
      <c r="F34" s="193"/>
      <c r="G34" s="104"/>
    </row>
    <row r="35" customFormat="false" ht="11.25" hidden="false" customHeight="false" outlineLevel="0" collapsed="false">
      <c r="A35" s="62"/>
      <c r="B35" s="71" t="s">
        <v>262</v>
      </c>
      <c r="C35" s="104" t="n">
        <f aca="false">'7.0.1'!D48</f>
        <v>19646.980909776</v>
      </c>
      <c r="D35" s="187"/>
      <c r="E35" s="143" t="n">
        <f aca="false">C35+D35</f>
        <v>19646.980909776</v>
      </c>
      <c r="F35" s="193"/>
      <c r="G35" s="104"/>
    </row>
    <row r="36" customFormat="false" ht="11.25" hidden="false" customHeight="false" outlineLevel="0" collapsed="false">
      <c r="A36" s="62" t="n">
        <v>24</v>
      </c>
      <c r="B36" s="33" t="s">
        <v>263</v>
      </c>
      <c r="C36" s="104" t="n">
        <f aca="false">SUM(C28:C35)</f>
        <v>1852917.08391068</v>
      </c>
      <c r="D36" s="187" t="n">
        <v>0</v>
      </c>
      <c r="E36" s="143" t="n">
        <f aca="false">SUM(E28:E35)</f>
        <v>1852917.08391068</v>
      </c>
      <c r="F36" s="193"/>
      <c r="G36" s="104"/>
    </row>
    <row r="37" customFormat="false" ht="11.25" hidden="false" customHeight="false" outlineLevel="0" collapsed="false">
      <c r="A37" s="62" t="n">
        <v>25</v>
      </c>
      <c r="B37" s="71" t="s">
        <v>264</v>
      </c>
      <c r="C37" s="104" t="n">
        <f aca="false">'7.0.1'!I41</f>
        <v>2127016.28189834</v>
      </c>
      <c r="D37" s="187" t="n">
        <v>0</v>
      </c>
      <c r="E37" s="143" t="n">
        <f aca="false">C37+D37</f>
        <v>2127016.28189834</v>
      </c>
      <c r="F37" s="193"/>
      <c r="G37" s="104"/>
    </row>
    <row r="38" customFormat="false" ht="11.25" hidden="false" customHeight="false" outlineLevel="0" collapsed="false">
      <c r="A38" s="81" t="n">
        <v>26</v>
      </c>
      <c r="B38" s="43" t="s">
        <v>265</v>
      </c>
      <c r="C38" s="194" t="n">
        <f aca="false">C22+C23+C24+C25+C26+C36+C37</f>
        <v>8607895.68458606</v>
      </c>
      <c r="D38" s="195" t="n">
        <v>0</v>
      </c>
      <c r="E38" s="190" t="n">
        <f aca="false">E22+E23+E24+E25+E26+E36+E37</f>
        <v>8607895.68458606</v>
      </c>
      <c r="F38" s="193"/>
      <c r="G38" s="104"/>
    </row>
    <row r="39" customFormat="false" ht="11.25" hidden="false" customHeight="false" outlineLevel="0" collapsed="false">
      <c r="A39" s="62" t="n">
        <v>27</v>
      </c>
      <c r="B39" s="33" t="s">
        <v>266</v>
      </c>
      <c r="C39" s="193" t="n">
        <f aca="false">C17+C38</f>
        <v>12638455.7531051</v>
      </c>
      <c r="D39" s="187" t="n">
        <v>0</v>
      </c>
      <c r="E39" s="143" t="n">
        <f aca="false">E17+E38</f>
        <v>12638455.7531051</v>
      </c>
      <c r="F39" s="185"/>
      <c r="G39" s="104"/>
    </row>
    <row r="40" customFormat="false" ht="11.25" hidden="false" customHeight="false" outlineLevel="0" collapsed="false">
      <c r="A40" s="81" t="n">
        <v>28</v>
      </c>
      <c r="B40" s="43" t="s">
        <v>267</v>
      </c>
      <c r="C40" s="196" t="n">
        <f aca="false">C19+C38</f>
        <v>12638791.2031051</v>
      </c>
      <c r="D40" s="189" t="n">
        <v>0</v>
      </c>
      <c r="E40" s="190" t="n">
        <f aca="false">E19+E38</f>
        <v>12638791.2031051</v>
      </c>
      <c r="F40" s="185"/>
      <c r="G40" s="104"/>
    </row>
    <row r="41" customFormat="false" ht="7.5" hidden="false" customHeight="true" outlineLevel="0" collapsed="false">
      <c r="A41" s="29"/>
      <c r="B41" s="30"/>
      <c r="C41" s="185"/>
      <c r="D41" s="185"/>
      <c r="E41" s="197"/>
      <c r="F41" s="30"/>
      <c r="G41" s="30"/>
    </row>
    <row r="42" customFormat="false" ht="10.7" hidden="false" customHeight="true" outlineLevel="0" collapsed="false">
      <c r="A42" s="171" t="s">
        <v>182</v>
      </c>
      <c r="C42" s="30"/>
      <c r="D42" s="30"/>
      <c r="E42" s="30"/>
      <c r="F42" s="30"/>
      <c r="G42" s="30"/>
    </row>
    <row r="43" customFormat="false" ht="10.7" hidden="false" customHeight="true" outlineLevel="0" collapsed="false">
      <c r="A43" s="29" t="s">
        <v>118</v>
      </c>
      <c r="B43" s="171" t="s">
        <v>268</v>
      </c>
      <c r="C43" s="185"/>
      <c r="D43" s="185"/>
      <c r="E43" s="171"/>
      <c r="F43" s="30"/>
      <c r="G43" s="30"/>
    </row>
    <row r="44" customFormat="false" ht="10.7" hidden="false" customHeight="true" outlineLevel="0" collapsed="false">
      <c r="A44" s="29"/>
      <c r="B44" s="171" t="s">
        <v>269</v>
      </c>
      <c r="C44" s="185"/>
      <c r="D44" s="185"/>
      <c r="E44" s="30"/>
      <c r="F44" s="30"/>
      <c r="G44" s="30"/>
    </row>
    <row r="45" customFormat="false" ht="10.7" hidden="false" customHeight="true" outlineLevel="0" collapsed="false">
      <c r="A45" s="29"/>
      <c r="B45" s="171" t="s">
        <v>270</v>
      </c>
      <c r="C45" s="30"/>
      <c r="D45" s="30"/>
      <c r="E45" s="30"/>
      <c r="F45" s="30"/>
      <c r="G45" s="30"/>
    </row>
    <row r="46" customFormat="false" ht="10.7" hidden="false" customHeight="true" outlineLevel="0" collapsed="false">
      <c r="A46" s="30"/>
      <c r="B46" s="27" t="s">
        <v>271</v>
      </c>
      <c r="C46" s="30"/>
      <c r="D46" s="30"/>
      <c r="E46" s="30"/>
      <c r="F46" s="30"/>
      <c r="G46" s="30"/>
    </row>
    <row r="47" customFormat="false" ht="10.7" hidden="false" customHeight="true" outlineLevel="0" collapsed="false">
      <c r="A47" s="30"/>
      <c r="B47" s="171" t="s">
        <v>272</v>
      </c>
      <c r="C47" s="30"/>
      <c r="D47" s="185"/>
      <c r="E47" s="30"/>
      <c r="F47" s="30"/>
      <c r="G47" s="30"/>
    </row>
    <row r="48" customFormat="false" ht="11.25" hidden="false" customHeight="false" outlineLevel="0" collapsed="false">
      <c r="A48" s="30"/>
      <c r="B48" s="171"/>
      <c r="C48" s="185"/>
      <c r="D48" s="185"/>
      <c r="E48" s="171"/>
      <c r="F48" s="30"/>
      <c r="G48" s="30"/>
    </row>
    <row r="49" customFormat="false" ht="11.25" hidden="false" customHeight="false" outlineLevel="0" collapsed="false">
      <c r="A49" s="30"/>
      <c r="B49" s="171"/>
      <c r="C49" s="185"/>
      <c r="D49" s="30"/>
      <c r="E49" s="30"/>
      <c r="F49" s="30"/>
      <c r="G49" s="30"/>
    </row>
    <row r="50" customFormat="false" ht="11.25" hidden="false" customHeight="false" outlineLevel="0" collapsed="false">
      <c r="A50" s="30"/>
      <c r="B50" s="171"/>
      <c r="C50" s="30"/>
      <c r="D50" s="30"/>
      <c r="E50" s="30"/>
      <c r="F50" s="30"/>
      <c r="G50" s="30"/>
    </row>
    <row r="51" customFormat="false" ht="11.25" hidden="false" customHeight="false" outlineLevel="0" collapsed="false">
      <c r="A51" s="30"/>
      <c r="B51" s="171"/>
      <c r="C51" s="30"/>
      <c r="D51" s="30"/>
      <c r="E51" s="30"/>
      <c r="F51" s="30"/>
      <c r="G51" s="30"/>
    </row>
    <row r="52" customFormat="false" ht="11.25" hidden="false" customHeight="false" outlineLevel="0" collapsed="false">
      <c r="A52" s="30"/>
      <c r="B52" s="171"/>
      <c r="C52" s="185"/>
      <c r="D52" s="185"/>
      <c r="E52" s="171"/>
      <c r="F52" s="30"/>
      <c r="G52" s="30"/>
    </row>
    <row r="53" customFormat="false" ht="11.25" hidden="false" customHeight="false" outlineLevel="0" collapsed="false">
      <c r="A53" s="30"/>
      <c r="B53" s="171"/>
      <c r="C53" s="185"/>
      <c r="D53" s="185"/>
      <c r="E53" s="30"/>
      <c r="F53" s="30"/>
      <c r="G53" s="30"/>
    </row>
    <row r="54" customFormat="false" ht="11.25" hidden="false" customHeight="false" outlineLevel="0" collapsed="false">
      <c r="A54" s="30"/>
      <c r="B54" s="171"/>
      <c r="C54" s="185"/>
      <c r="D54" s="185"/>
      <c r="E54" s="30"/>
      <c r="F54" s="30"/>
      <c r="G54" s="30"/>
    </row>
    <row r="55" customFormat="false" ht="11.25" hidden="false" customHeight="false" outlineLevel="0" collapsed="false">
      <c r="A55" s="30"/>
      <c r="B55" s="30"/>
      <c r="C55" s="30"/>
      <c r="D55" s="30"/>
      <c r="E55" s="30"/>
      <c r="F55" s="30"/>
      <c r="G55" s="30"/>
    </row>
    <row r="56" customFormat="false" ht="11.25" hidden="false" customHeight="false" outlineLevel="0" collapsed="false">
      <c r="A56" s="30"/>
      <c r="B56" s="30"/>
      <c r="C56" s="30"/>
      <c r="D56" s="30"/>
      <c r="E56" s="30"/>
      <c r="F56" s="30"/>
      <c r="G56" s="30"/>
    </row>
    <row r="57" customFormat="false" ht="11.25" hidden="false" customHeight="false" outlineLevel="0" collapsed="false">
      <c r="A57" s="30"/>
      <c r="B57" s="30"/>
      <c r="C57" s="30"/>
      <c r="D57" s="30"/>
      <c r="E57" s="30"/>
      <c r="F57" s="30"/>
      <c r="G57" s="30"/>
    </row>
    <row r="58" customFormat="false" ht="11.25" hidden="false" customHeight="false" outlineLevel="0" collapsed="false">
      <c r="A58" s="30"/>
      <c r="B58" s="30"/>
      <c r="C58" s="30"/>
      <c r="D58" s="30"/>
      <c r="E58" s="30"/>
      <c r="F58" s="30"/>
      <c r="G58" s="30"/>
    </row>
    <row r="59" customFormat="false" ht="11.25" hidden="false" customHeight="false" outlineLevel="0" collapsed="false">
      <c r="A59" s="30"/>
      <c r="B59" s="30"/>
      <c r="C59" s="30"/>
      <c r="D59" s="30"/>
      <c r="E59" s="30"/>
      <c r="F59" s="30"/>
      <c r="G59" s="30"/>
    </row>
    <row r="60" customFormat="false" ht="11.25" hidden="false" customHeight="false" outlineLevel="0" collapsed="false">
      <c r="A60" s="30"/>
      <c r="B60" s="30"/>
      <c r="C60" s="30"/>
      <c r="D60" s="30"/>
      <c r="E60" s="30"/>
      <c r="F60" s="30"/>
      <c r="G60" s="30"/>
    </row>
    <row r="61" customFormat="false" ht="11.25" hidden="false" customHeight="false" outlineLevel="0" collapsed="false">
      <c r="A61" s="30"/>
      <c r="B61" s="30"/>
      <c r="C61" s="30"/>
      <c r="D61" s="30"/>
      <c r="E61" s="30"/>
      <c r="F61" s="30"/>
      <c r="G61" s="30"/>
    </row>
    <row r="62" customFormat="false" ht="11.25" hidden="false" customHeight="false" outlineLevel="0" collapsed="false">
      <c r="A62" s="30"/>
      <c r="B62" s="30"/>
      <c r="C62" s="30"/>
      <c r="D62" s="30"/>
      <c r="E62" s="30"/>
      <c r="F62" s="30"/>
      <c r="G62" s="30"/>
    </row>
    <row r="63" customFormat="false" ht="11.25" hidden="false" customHeight="false" outlineLevel="0" collapsed="false">
      <c r="A63" s="30"/>
      <c r="B63" s="30"/>
      <c r="C63" s="30"/>
      <c r="D63" s="30"/>
      <c r="E63" s="30"/>
      <c r="F63" s="30"/>
      <c r="G63" s="30"/>
    </row>
    <row r="64" customFormat="false" ht="11.25" hidden="false" customHeight="false" outlineLevel="0" collapsed="false">
      <c r="A64" s="30"/>
      <c r="B64" s="30"/>
      <c r="C64" s="30"/>
      <c r="D64" s="30"/>
      <c r="E64" s="30"/>
      <c r="F64" s="30"/>
      <c r="G64" s="30"/>
    </row>
    <row r="65" customFormat="false" ht="11.25" hidden="false" customHeight="false" outlineLevel="0" collapsed="false">
      <c r="A65" s="30"/>
      <c r="B65" s="30"/>
      <c r="C65" s="30"/>
      <c r="D65" s="30"/>
      <c r="E65" s="30"/>
      <c r="F65" s="30"/>
      <c r="G65" s="30"/>
    </row>
    <row r="66" customFormat="false" ht="11.25" hidden="false" customHeight="false" outlineLevel="0" collapsed="false">
      <c r="A66" s="30"/>
      <c r="B66" s="30"/>
      <c r="C66" s="30"/>
      <c r="D66" s="30"/>
      <c r="E66" s="30"/>
      <c r="F66" s="30"/>
      <c r="G66" s="30"/>
    </row>
    <row r="67" customFormat="false" ht="11.25" hidden="false" customHeight="false" outlineLevel="0" collapsed="false">
      <c r="A67" s="30"/>
      <c r="B67" s="30"/>
      <c r="C67" s="30"/>
      <c r="D67" s="30"/>
      <c r="E67" s="30"/>
      <c r="F67" s="30"/>
      <c r="G67" s="30"/>
    </row>
    <row r="68" customFormat="false" ht="11.25" hidden="false" customHeight="false" outlineLevel="0" collapsed="false">
      <c r="A68" s="30"/>
      <c r="B68" s="30"/>
      <c r="C68" s="30"/>
      <c r="D68" s="30"/>
      <c r="E68" s="30"/>
      <c r="F68" s="30"/>
      <c r="G68" s="30"/>
    </row>
    <row r="69" customFormat="false" ht="11.25" hidden="false" customHeight="false" outlineLevel="0" collapsed="false">
      <c r="A69" s="30"/>
      <c r="B69" s="30"/>
      <c r="C69" s="30"/>
      <c r="D69" s="30"/>
      <c r="E69" s="30"/>
      <c r="F69" s="30"/>
      <c r="G69" s="30"/>
    </row>
    <row r="70" customFormat="false" ht="11.25" hidden="false" customHeight="false" outlineLevel="0" collapsed="false">
      <c r="A70" s="30"/>
      <c r="B70" s="30"/>
      <c r="C70" s="30"/>
      <c r="D70" s="30"/>
      <c r="E70" s="30"/>
      <c r="F70" s="30"/>
      <c r="G70" s="30"/>
    </row>
    <row r="71" customFormat="false" ht="11.25" hidden="false" customHeight="false" outlineLevel="0" collapsed="false">
      <c r="A71" s="30"/>
      <c r="B71" s="30"/>
      <c r="C71" s="30"/>
      <c r="D71" s="30"/>
      <c r="E71" s="30"/>
      <c r="F71" s="30"/>
      <c r="G71" s="30"/>
    </row>
    <row r="72" customFormat="false" ht="11.25" hidden="false" customHeight="false" outlineLevel="0" collapsed="false">
      <c r="A72" s="30"/>
      <c r="B72" s="30"/>
      <c r="C72" s="30"/>
      <c r="D72" s="30"/>
      <c r="E72" s="30"/>
      <c r="F72" s="30"/>
      <c r="G72" s="30"/>
    </row>
    <row r="73" customFormat="false" ht="11.25" hidden="false" customHeight="false" outlineLevel="0" collapsed="false">
      <c r="A73" s="30"/>
      <c r="B73" s="30"/>
      <c r="C73" s="30"/>
      <c r="D73" s="30"/>
      <c r="E73" s="30"/>
      <c r="F73" s="30"/>
      <c r="G73" s="30"/>
    </row>
    <row r="74" customFormat="false" ht="11.25" hidden="false" customHeight="false" outlineLevel="0" collapsed="false">
      <c r="A74" s="30"/>
      <c r="B74" s="30"/>
      <c r="C74" s="30"/>
      <c r="D74" s="30"/>
      <c r="E74" s="30"/>
      <c r="F74" s="30"/>
      <c r="G74" s="30"/>
    </row>
  </sheetData>
  <printOptions headings="false" gridLines="false" gridLinesSet="true" horizontalCentered="true" verticalCentered="false"/>
  <pageMargins left="0.25" right="0.25" top="0.722222222222222" bottom="0.5" header="0.25" footer="0.25"/>
  <pageSetup paperSize="1" scale="100" fitToWidth="1" fitToHeight="1" pageOrder="downThenOver" orientation="portrait" blackAndWhite="false" draft="false" cellComments="none" firstPageNumber="11" useFirstPageNumber="true" horizontalDpi="300" verticalDpi="300" copies="1"/>
  <headerFooter differentFirst="false" differentOddEven="false">
    <oddHeader>&amp;C&amp;"Arial,Bold"&amp;11UPS-Luciani-WP-Supp-1-B-2: Revised Street Support, PRC Version&amp;RUPS-Luciani-WP-Supp-1-B-2
Page &amp;P of 28</oddHeader>
    <oddFooter>&amp;LUPS-Luciani-WP-Supp-1-B-2.xls\&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8-10T16:44:47Z</dcterms:created>
  <dc:creator>S1R</dc:creator>
  <dc:description/>
  <dc:language>en-US</dc:language>
  <cp:lastModifiedBy>tm3</cp:lastModifiedBy>
  <cp:lastPrinted>2000-08-14T14:28:25Z</cp:lastPrinted>
  <cp:revision>0</cp:revision>
  <dc:subject>LONGTERM</dc:subject>
  <dc:title>UPS - R2000-1: UPS-Luciani-WP-Supp-1-B-2.xls</dc:title>
</cp:coreProperties>
</file>