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tents" sheetId="1" state="visible" r:id="rId2"/>
    <sheet name="1-A Contents" sheetId="2" state="visible" r:id="rId3"/>
    <sheet name="LR-I-444 &amp; 424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LR-I-444 &amp; 424'!$A$1:$S$74</definedName>
    <definedName function="false" hidden="false" localSheetId="2" name="_xlnm.Print_Titles" vbProcedure="false">'LR-I-444 &amp; 424'!$A:$B,'LR-I-444 &amp; 424'!$1:$11</definedName>
    <definedName function="false" hidden="false" name="?_x0015_?TO_LT1_IN_C" vbProcedure="false">'[2]1000000000000000000000000'!BQ$17220</definedName>
    <definedName function="false" hidden="false" name="?_x0015_?TO_LT2_IN_C" vbProcedure="false">'[2]1000000000000000000000000'!BQ$17220</definedName>
    <definedName function="false" hidden="false" name="TABC" vbProcedure="false">'[1]CS07.1'!$A$12:$G$27</definedName>
    <definedName function="false" hidden="false" name="__123Graph_A" vbProcedure="false">'[2]7.0.8'!$AD$30</definedName>
    <definedName function="false" hidden="false" name="__123Graph_B" vbProcedure="false">'[2]7.0.8'!$AD$30</definedName>
    <definedName function="false" hidden="false" name="__123Graph_C" vbProcedure="false">'[2]7.0.8'!$AD$30</definedName>
    <definedName function="false" hidden="false" name="__123Graph_D" vbProcedure="false">'[2]7.0.8'!$AD$30</definedName>
    <definedName function="false" hidden="false" name="__123Graph_E" vbProcedure="false">'[2]7.0.8'!$AD$30</definedName>
    <definedName function="false" hidden="false" name="__123Graph_F" vbProcedure="false">'[2]7.0.8'!$AD$30</definedName>
    <definedName function="false" hidden="false" localSheetId="2" name="?_x0015_?TO_LT1_IN_C" vbProcedure="false">'[4]1000000000000000000000000'!BQ$17220</definedName>
    <definedName function="false" hidden="false" localSheetId="2" name="?_x0015_?TO_LT2_IN_C" vbProcedure="false">'[4]1000000000000000000000000'!BQ$17220</definedName>
    <definedName function="false" hidden="false" localSheetId="2" name="Classes" vbProcedure="false">'LR-I-444 &amp; 424'!$C$13:$C$64</definedName>
    <definedName function="false" hidden="false" localSheetId="2" name="Components" vbProcedure="false">'LR-I-444 &amp; 424'!$D$11:$P$11</definedName>
    <definedName function="false" hidden="false" localSheetId="2" name="Matrix" vbProcedure="false">'LR-I-444 &amp; 424'!$D$13:$P$64</definedName>
    <definedName function="false" hidden="false" localSheetId="2" name="TABC" vbProcedure="false">'[3]CS07.1'!$A$12:$G$27</definedName>
    <definedName function="false" hidden="false" localSheetId="2" name="__123Graph_A" vbProcedure="false">'[4]7.0.8'!$AD$30</definedName>
    <definedName function="false" hidden="false" localSheetId="2" name="__123Graph_B" vbProcedure="false">'[4]7.0.8'!$AD$30</definedName>
    <definedName function="false" hidden="false" localSheetId="2" name="__123Graph_C" vbProcedure="false">'[4]7.0.8'!$AD$30</definedName>
    <definedName function="false" hidden="false" localSheetId="2" name="__123Graph_D" vbProcedure="false">'[4]7.0.8'!$AD$30</definedName>
    <definedName function="false" hidden="false" localSheetId="2" name="__123Graph_E" vbProcedure="false">'[4]7.0.8'!$AD$30</definedName>
    <definedName function="false" hidden="false" localSheetId="2" name="__123Graph_F" vbProcedure="false">'[4]7.0.8'!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4">
  <si>
    <t xml:space="preserve">UPS-Luciani-WP-Supp-1</t>
  </si>
  <si>
    <t xml:space="preserve">UPS Witness Luciani Workpapers for UPS-ST-2</t>
  </si>
  <si>
    <t xml:space="preserve">Table of Contents</t>
  </si>
  <si>
    <t xml:space="preserve">Section</t>
  </si>
  <si>
    <t xml:space="preserve">Workpaper</t>
  </si>
  <si>
    <t xml:space="preserve">A</t>
  </si>
  <si>
    <t xml:space="preserve">UPS-Luciani-WP-Supp-1-A-1, Costs by Category, BY99, PRC Version</t>
  </si>
  <si>
    <t xml:space="preserve">B</t>
  </si>
  <si>
    <t xml:space="preserve">UPS-Luciani-WP-Supp-1-B, Revised PRC Version:</t>
  </si>
  <si>
    <t xml:space="preserve">B-1</t>
  </si>
  <si>
    <t xml:space="preserve">UPS-Luciani-WP-Supp-1-B-1, Revised Elemental Load</t>
  </si>
  <si>
    <t xml:space="preserve">B-2</t>
  </si>
  <si>
    <t xml:space="preserve">UPS-Luciani-WP-Supp-1-B-2, Revised Street Support</t>
  </si>
  <si>
    <t xml:space="preserve">B-3</t>
  </si>
  <si>
    <t xml:space="preserve">UPS-Luciani-WP-Supp-1-B-3, Revised Elemental Load and Street Support</t>
  </si>
  <si>
    <t xml:space="preserve">UPS-Luciani-WP-Supp-1-A</t>
  </si>
  <si>
    <t xml:space="preserve">File Name</t>
  </si>
  <si>
    <t xml:space="preserve">Description</t>
  </si>
  <si>
    <t xml:space="preserve">UPS-Luciani-WP-Supp-1-A.xls</t>
  </si>
  <si>
    <t xml:space="preserve">Summary of USPS-LR-I-424 (Volume A) and USPS-LR-I-444</t>
  </si>
  <si>
    <t xml:space="preserve">Summary of USPS-LR-I-444 &amp; </t>
  </si>
  <si>
    <t xml:space="preserve">  USPS LR-I-424 (Volume A)</t>
  </si>
  <si>
    <t xml:space="preserve">Fiscal Year 1999, PRC Version</t>
  </si>
  <si>
    <t xml:space="preserve">C/S 6&amp;7 CITY CARRIERS </t>
  </si>
  <si>
    <t xml:space="preserve">LINE NO.</t>
  </si>
  <si>
    <t xml:space="preserve">CLASS, SUBCLASS, OR SPECIAL SERVICE</t>
  </si>
  <si>
    <t xml:space="preserve">CRA CLASS</t>
  </si>
  <si>
    <t xml:space="preserve">IN-OFFICE DIRECT LABOR</t>
  </si>
  <si>
    <t xml:space="preserve">LOAD</t>
  </si>
  <si>
    <t xml:space="preserve">ACCESS MSS</t>
  </si>
  <si>
    <t xml:space="preserve">ROUTE</t>
  </si>
  <si>
    <t xml:space="preserve">COVERAGE LOAD SSS</t>
  </si>
  <si>
    <t xml:space="preserve">ACCESS SSS</t>
  </si>
  <si>
    <t xml:space="preserve">STREET SUPPORT IN-OFFICE DIRECT LABOR</t>
  </si>
  <si>
    <t xml:space="preserve">STREET SUPPORT LOAD</t>
  </si>
  <si>
    <t xml:space="preserve">STREET SUPPORT LOAD MSS</t>
  </si>
  <si>
    <t xml:space="preserve">STREET SUPPORT LOAD SSS</t>
  </si>
  <si>
    <t xml:space="preserve">STREET SUPPORT ACCESS MSS</t>
  </si>
  <si>
    <t xml:space="preserve">STREET SUPPORT ACCESS SSS</t>
  </si>
  <si>
    <t xml:space="preserve">STREET SUPPORT ROUTE</t>
  </si>
  <si>
    <t xml:space="preserve">COV LOAD</t>
  </si>
  <si>
    <t xml:space="preserve">TOTAL STREET SUPPORT</t>
  </si>
  <si>
    <t xml:space="preserve">TOTAL (EXCLUDING IN-OFFICE)</t>
  </si>
  <si>
    <t xml:space="preserve">COLUMN NUMBER</t>
  </si>
  <si>
    <t xml:space="preserve">UNITS</t>
  </si>
  <si>
    <t xml:space="preserve">$(000)</t>
  </si>
  <si>
    <t xml:space="preserve">FOOTNOTES</t>
  </si>
  <si>
    <t xml:space="preserve">C</t>
  </si>
  <si>
    <t xml:space="preserve">D</t>
  </si>
  <si>
    <t xml:space="preserve">E</t>
  </si>
  <si>
    <t xml:space="preserve">COLUMN SOURCE/NOTES</t>
  </si>
  <si>
    <t xml:space="preserve">MODEL COMPONENT</t>
  </si>
  <si>
    <t xml:space="preserve">FIRST-CLASS MAIL:</t>
  </si>
  <si>
    <t xml:space="preserve">   SINGLE-PIECE LETTERS</t>
  </si>
  <si>
    <t xml:space="preserve">   PRESORT LETTERS</t>
  </si>
  <si>
    <t xml:space="preserve">        TOTAL LETTERS</t>
  </si>
  <si>
    <t xml:space="preserve">   SINGLE-PIECE CARDS</t>
  </si>
  <si>
    <t xml:space="preserve">   PRESORT CARDS</t>
  </si>
  <si>
    <t xml:space="preserve">        TOTAL CARDS</t>
  </si>
  <si>
    <t xml:space="preserve">TOTAL FIRST-CLASS </t>
  </si>
  <si>
    <t xml:space="preserve">PRIORITY MAIL</t>
  </si>
  <si>
    <t xml:space="preserve">EXPRESS MAIL</t>
  </si>
  <si>
    <t xml:space="preserve">MAILGRAMS</t>
  </si>
  <si>
    <t xml:space="preserve">PERIODICALS:</t>
  </si>
  <si>
    <t xml:space="preserve">   IN-COUNTY</t>
  </si>
  <si>
    <t xml:space="preserve">   OUTSIDE COUNTY:</t>
  </si>
  <si>
    <t xml:space="preserve">      REGULAR</t>
  </si>
  <si>
    <t xml:space="preserve">      NON-PROFIT</t>
  </si>
  <si>
    <t xml:space="preserve">      CLASSROOM</t>
  </si>
  <si>
    <t xml:space="preserve">TOTAL PERIODICALS</t>
  </si>
  <si>
    <t xml:space="preserve">STANDARD A:</t>
  </si>
  <si>
    <t xml:space="preserve"> SINGLE PIECE RATE</t>
  </si>
  <si>
    <t xml:space="preserve"> COMMERCIAL STANDARD:</t>
  </si>
  <si>
    <t xml:space="preserve">  ENHANCED CARR RTE</t>
  </si>
  <si>
    <t xml:space="preserve">  REGULAR</t>
  </si>
  <si>
    <t xml:space="preserve">   TOTAL COMMERCIAL</t>
  </si>
  <si>
    <t xml:space="preserve"> AGGREGATE NONPROFIT:</t>
  </si>
  <si>
    <t xml:space="preserve">  NONPROF ENH CARR RTE</t>
  </si>
  <si>
    <t xml:space="preserve">  NONPROFIT</t>
  </si>
  <si>
    <t xml:space="preserve">   TOTAL AGGREG NONPROFIT</t>
  </si>
  <si>
    <t xml:space="preserve">TOTAL STANDARD A</t>
  </si>
  <si>
    <t xml:space="preserve">STANDARD MAIL (B):</t>
  </si>
  <si>
    <t xml:space="preserve">   PARCELS ZONE RATE</t>
  </si>
  <si>
    <t xml:space="preserve">   BOUND PRINTED MATTER</t>
  </si>
  <si>
    <t xml:space="preserve">   SPECIAL STANDARD</t>
  </si>
  <si>
    <t xml:space="preserve">   LIBRARY MAIL</t>
  </si>
  <si>
    <t xml:space="preserve">TOTAL STANDARD (B)</t>
  </si>
  <si>
    <t xml:space="preserve">US POSTAL SERVICE</t>
  </si>
  <si>
    <t xml:space="preserve">FREE MAIL</t>
  </si>
  <si>
    <t xml:space="preserve">INTERNATIONAL MAIL</t>
  </si>
  <si>
    <t xml:space="preserve">TOTAL MAIL</t>
  </si>
  <si>
    <t xml:space="preserve">SPECIAL SERVICES:</t>
  </si>
  <si>
    <t xml:space="preserve">   REGISTRY</t>
  </si>
  <si>
    <t xml:space="preserve">   CERTIFIED</t>
  </si>
  <si>
    <t xml:space="preserve">   INSURANCE</t>
  </si>
  <si>
    <t xml:space="preserve">   COD</t>
  </si>
  <si>
    <t xml:space="preserve">   SPECIAL DELIVERY</t>
  </si>
  <si>
    <t xml:space="preserve">   MONEY ORDERS</t>
  </si>
  <si>
    <t xml:space="preserve">   STAMPED ENVELOPES</t>
  </si>
  <si>
    <t xml:space="preserve">   SPECIAL HANDLING</t>
  </si>
  <si>
    <t xml:space="preserve">   POST OFFICE BOX</t>
  </si>
  <si>
    <t xml:space="preserve">   OTHER</t>
  </si>
  <si>
    <t xml:space="preserve">TOTAL SPECIAL SERVICES</t>
  </si>
  <si>
    <t xml:space="preserve">TOTAL VOLUME</t>
  </si>
  <si>
    <t xml:space="preserve">FIXED</t>
  </si>
  <si>
    <t xml:space="preserve">GRAND TOTAL</t>
  </si>
  <si>
    <t xml:space="preserve">Notes:</t>
  </si>
  <si>
    <t xml:space="preserve">[A]  USPS-LR-I-424, Volume A, pp. 133-4; USPS-LR-I-444, CS06&amp;7.xls, Outputs to CRA.</t>
  </si>
  <si>
    <t xml:space="preserve">[B]  The volume totals match in USPS-LR-I-424, Volume A and USPS-LR-I-444, CS06&amp;7.xls.</t>
  </si>
  <si>
    <t xml:space="preserve">       However, the distribution of classes of mail do not match.  Above is from USPS-LR-I-424.</t>
  </si>
  <si>
    <t xml:space="preserve">[C]  USPS-LR-I-424, Volume A, pp. 139-40, 145-6, and 151-2.</t>
  </si>
  <si>
    <t xml:space="preserve">       Street Support totals match those in USPS-LR-I-444, CS06&amp;7.xls, Outputs to CRA.</t>
  </si>
  <si>
    <t xml:space="preserve">[D]  Sum of columns 7 through 13.</t>
  </si>
  <si>
    <t xml:space="preserve">[E]  Sum of columns 2 through 14.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[$-409]#,##0_);[RED]\(#,##0\)"/>
    <numFmt numFmtId="166" formatCode="_(* #,##0_);_(* \(#,##0\);_(* \-_);_(@_)"/>
    <numFmt numFmtId="167" formatCode="#,##0.00000000"/>
    <numFmt numFmtId="168" formatCode="\$#,##0.000000;&quot;($&quot;#,##0.00\)"/>
    <numFmt numFmtId="169" formatCode="[$-409]#,##0.00_);[RED]\(#,##0.00\)"/>
    <numFmt numFmtId="170" formatCode="_(* #,##0.00_);_(* \(#,##0.00\);_(* \-??_);_(@_)"/>
    <numFmt numFmtId="171" formatCode="#,##0.0000000000"/>
    <numFmt numFmtId="172" formatCode="_(\$* #,##0_);_(\$* \(#,##0\);_(\$* \-??_);_(@_)"/>
    <numFmt numFmtId="173" formatCode="#,##0.00"/>
    <numFmt numFmtId="174" formatCode="[$-409]#,##0_);\(#,##0\)"/>
    <numFmt numFmtId="175" formatCode="\$#,##0_);[RED]&quot;($&quot;#,##0\)"/>
    <numFmt numFmtId="176" formatCode="_-\£* #,##0_-;&quot;-£&quot;* #,##0_-;_-\£* \-_-;_-@_-"/>
    <numFmt numFmtId="177" formatCode="_(\$* #,##0_);_(\$* \(#,##0\);_(\$* \-_);_(@_)"/>
    <numFmt numFmtId="178" formatCode="\£#,##0;[RED]&quot;-£&quot;#,##0"/>
    <numFmt numFmtId="179" formatCode="#,##0.0000000"/>
    <numFmt numFmtId="180" formatCode="\$#,##0.000;&quot;($&quot;#,##0.0\)"/>
    <numFmt numFmtId="181" formatCode="\$#,##0.00_);[RED]&quot;($&quot;#,##0.00\)"/>
    <numFmt numFmtId="182" formatCode="_-\£* #,##0.00_-;&quot;-£&quot;* #,##0.00_-;_-\£* \-??_-;_-@_-"/>
    <numFmt numFmtId="183" formatCode="_(\$* #,##0.00_);_(\$* \(#,##0.00\);_(\$* \-??_);_(@_)"/>
    <numFmt numFmtId="184" formatCode="\£#,##0.00;[RED]&quot;-£&quot;#,##0.00"/>
    <numFmt numFmtId="185" formatCode="#,##0.000000000"/>
    <numFmt numFmtId="186" formatCode="_(\$* #,##0.0_);_(\$* \(#,##0.0\);_(\$* \-??_);_(@_)"/>
    <numFmt numFmtId="187" formatCode="0.00000000000"/>
    <numFmt numFmtId="188" formatCode="_(* #,##0.000000_);_(* \(#,##0.000000\);_(* \-??_);_(@_)"/>
    <numFmt numFmtId="189" formatCode="\$#,##0.0;&quot;($&quot;#,##0.0\)"/>
    <numFmt numFmtId="190" formatCode="#,##0\£_);[RED]\(#,##0&quot;£)&quot;"/>
    <numFmt numFmtId="191" formatCode="mmmm\ d&quot;, &quot;yyyy"/>
    <numFmt numFmtId="192" formatCode="_(\$* #,##0.0000_);_(\$* \(#,##0.0000\);_(\$* \-??_);_(@_)"/>
    <numFmt numFmtId="193" formatCode="\$#,##0.00;&quot;($&quot;#,##0.0\)"/>
    <numFmt numFmtId="194" formatCode="0_)"/>
    <numFmt numFmtId="195" formatCode="General_)"/>
    <numFmt numFmtId="196" formatCode="[$-409]d\-mmm\-yy"/>
    <numFmt numFmtId="197" formatCode="0_);\(0\)"/>
    <numFmt numFmtId="198" formatCode="0"/>
    <numFmt numFmtId="199" formatCode="0.00_)"/>
    <numFmt numFmtId="200" formatCode="_(* #,##0_);_(* \(#,##0\);_(* \-??_);_(@_)"/>
    <numFmt numFmtId="201" formatCode="0%"/>
    <numFmt numFmtId="202" formatCode="0.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.05"/>
      <color rgb="FF000000"/>
      <name val="Times New Roman"/>
      <family val="0"/>
    </font>
    <font>
      <sz val="10"/>
      <color rgb="FF000000"/>
      <name val="MS Sans Serif"/>
      <family val="0"/>
    </font>
    <font>
      <b val="true"/>
      <sz val="10.05"/>
      <color rgb="FF000000"/>
      <name val="Times New Roman"/>
      <family val="0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12"/>
      <name val="Times New Roman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sz val="10"/>
      <name val="Geneva"/>
      <family val="0"/>
    </font>
    <font>
      <sz val="9"/>
      <name val="Arial"/>
      <family val="0"/>
    </font>
    <font>
      <sz val="10"/>
      <name val="Palatino"/>
      <family val="0"/>
    </font>
    <font>
      <sz val="10"/>
      <name val="Univers (W1)"/>
      <family val="0"/>
    </font>
    <font>
      <sz val="10"/>
      <name val="Univers Cd (W1)"/>
      <family val="0"/>
    </font>
    <font>
      <sz val="10"/>
      <name val="Century Schoolbook"/>
      <family val="0"/>
    </font>
    <font>
      <sz val="11"/>
      <name val="Arial"/>
      <family val="0"/>
    </font>
    <font>
      <sz val="10"/>
      <name val="Courier New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" xfId="20"/>
    <cellStyle name="Comma [0]_95PCRISK" xfId="21"/>
    <cellStyle name="Comma [0]_Budget to Current" xfId="22"/>
    <cellStyle name="Comma [0]_Budget Variance" xfId="23"/>
    <cellStyle name="Comma [0]_Consolidate" xfId="24"/>
    <cellStyle name="Comma [0]_Consolidate (2)" xfId="25"/>
    <cellStyle name="Comma [0]_Data Sheet" xfId="26"/>
    <cellStyle name="Comma [0]_DETAIL" xfId="27"/>
    <cellStyle name="Comma [0]_eds_swss" xfId="28"/>
    <cellStyle name="Comma [0]_Flash Report" xfId="29"/>
    <cellStyle name="Comma [0]_GM Base" xfId="30"/>
    <cellStyle name="Comma [0]_Gross Exp_Recovery Walk" xfId="31"/>
    <cellStyle name="Comma [0]_Gross Exp_Recovery Walk_1" xfId="32"/>
    <cellStyle name="Comma [0]_Gross Expense" xfId="33"/>
    <cellStyle name="Comma [0]_Gross Expense Trend" xfId="34"/>
    <cellStyle name="Comma [0]_Gross Expense Trend (2)" xfId="35"/>
    <cellStyle name="Comma [0]_Gross Expense Trend_1" xfId="36"/>
    <cellStyle name="Comma [0]_Gross Expense Trend_GM Base" xfId="37"/>
    <cellStyle name="Comma [0]_Gross Expense Trend_GM_Base" xfId="38"/>
    <cellStyle name="Comma [0]_Gross Expense Trend_Gross Exp_Recovery Walk" xfId="39"/>
    <cellStyle name="Comma [0]_Gross Expense Trend_New Business" xfId="40"/>
    <cellStyle name="Comma [0]_Gross Expense Trend_Print Macro" xfId="41"/>
    <cellStyle name="Comma [0]_Gross Expense Trend_Risk Schedule" xfId="42"/>
    <cellStyle name="Comma [0]_Gross Expense Trend_Summary" xfId="43"/>
    <cellStyle name="Comma [0]_Gross Expense Trend_Summary_GM Base" xfId="44"/>
    <cellStyle name="Comma [0]_Gross Expense Trend_Summary_Gross Exp_Recovery Walk" xfId="45"/>
    <cellStyle name="Comma [0]_Gross Expense Trend_Summary_Print Macro" xfId="46"/>
    <cellStyle name="Comma [0]_INTN-LSD" xfId="47"/>
    <cellStyle name="Comma [0]_INTN-LSD INV" xfId="48"/>
    <cellStyle name="Comma [0]_ISCG" xfId="49"/>
    <cellStyle name="Comma [0]_laroux" xfId="50"/>
    <cellStyle name="Comma [0]_laroux_1" xfId="51"/>
    <cellStyle name="Comma [0]_laroux_1_BindingPrices" xfId="52"/>
    <cellStyle name="Comma [0]_laroux_1_OtherBindInfo" xfId="53"/>
    <cellStyle name="Comma [0]_laroux_1_pldt" xfId="54"/>
    <cellStyle name="Comma [0]_laroux_1_pldt_BindingPrices" xfId="55"/>
    <cellStyle name="Comma [0]_laroux_1_pldt_OtherBindInfo" xfId="56"/>
    <cellStyle name="Comma [0]_laroux_1_uzpctGeSRMtpxTIMVGQCT5Fz9" xfId="57"/>
    <cellStyle name="Comma [0]_laroux_2" xfId="58"/>
    <cellStyle name="Comma [0]_laroux_2_pldt" xfId="59"/>
    <cellStyle name="Comma [0]_laroux_2_uzpctGeSRMtpxTIMVGQCT5Fz9" xfId="60"/>
    <cellStyle name="Comma [0]_laroux_2_uzpctGeSRMtpxTIMVGQCT5Fz9_BindingPrices" xfId="61"/>
    <cellStyle name="Comma [0]_laroux_2_uzpctGeSRMtpxTIMVGQCT5Fz9_OtherBindInfo" xfId="62"/>
    <cellStyle name="Comma [0]_laroux_MATERAL2" xfId="63"/>
    <cellStyle name="Comma [0]_laroux_mud plant bolted" xfId="64"/>
    <cellStyle name="Comma [0]_laroux_mud plant bolted_BindingPrices" xfId="65"/>
    <cellStyle name="Comma [0]_laroux_mud plant bolted_OtherBindInfo" xfId="66"/>
    <cellStyle name="Comma [0]_laroux_pldt" xfId="67"/>
    <cellStyle name="Comma [0]_laroux_uzpctGeSRMtpxTIMVGQCT5Fz9" xfId="68"/>
    <cellStyle name="Comma [0]_M5SWSS07" xfId="69"/>
    <cellStyle name="Comma [0]_MATERAL2" xfId="70"/>
    <cellStyle name="Comma [0]_MATERAL2_BindingPrices" xfId="71"/>
    <cellStyle name="Comma [0]_MATERAL2_OtherBindInfo" xfId="72"/>
    <cellStyle name="Comma [0]_MERC5000" xfId="73"/>
    <cellStyle name="Comma [0]_MITCH-INV" xfId="74"/>
    <cellStyle name="Comma [0]_MITCHELDEAN" xfId="75"/>
    <cellStyle name="Comma [0]_MODEL" xfId="76"/>
    <cellStyle name="Comma [0]_mud plant bolted" xfId="77"/>
    <cellStyle name="Comma [0]_Net Expense " xfId="78"/>
    <cellStyle name="Comma [0]_New Business" xfId="79"/>
    <cellStyle name="Comma [0]_New Business_1" xfId="80"/>
    <cellStyle name="Comma [0]_Numerical" xfId="81"/>
    <cellStyle name="Comma [0]_OPS" xfId="82"/>
    <cellStyle name="Comma [0]_OVHD - adjusted" xfId="83"/>
    <cellStyle name="Comma [0]_pldt" xfId="84"/>
    <cellStyle name="Comma [0]_Print Macro" xfId="85"/>
    <cellStyle name="Comma [0]_Prior to Current" xfId="86"/>
    <cellStyle name="Comma [0]_Prior to Current Variance" xfId="87"/>
    <cellStyle name="Comma [0]_Productivity" xfId="88"/>
    <cellStyle name="Comma [0]_QTRS" xfId="89"/>
    <cellStyle name="Comma [0]_R ROYCE-LSD" xfId="90"/>
    <cellStyle name="Comma [0]_RERATE2" xfId="91"/>
    <cellStyle name="Comma [0]_RERATEAH" xfId="92"/>
    <cellStyle name="Comma [0]_Reserves" xfId="93"/>
    <cellStyle name="Comma [0]_Reserves_Productivity" xfId="94"/>
    <cellStyle name="Comma [0]_Revenue Relief Trend" xfId="95"/>
    <cellStyle name="Comma [0]_Risk Schedule" xfId="96"/>
    <cellStyle name="Comma [0]_Risk Schedule (2)" xfId="97"/>
    <cellStyle name="Comma [0]_Risk Schedule_1" xfId="98"/>
    <cellStyle name="Comma [0]_RROYCE_TELEX" xfId="99"/>
    <cellStyle name="Comma [0]_RXUK" xfId="100"/>
    <cellStyle name="Comma [0]_RXUK-LSD" xfId="101"/>
    <cellStyle name="Comma [0]_RXUKLSD" xfId="102"/>
    <cellStyle name="Comma [0]_SBU" xfId="103"/>
    <cellStyle name="Comma [0]_Sheet1" xfId="104"/>
    <cellStyle name="Comma [0]_Sheet1 (2)" xfId="105"/>
    <cellStyle name="Comma [0]_Summary" xfId="106"/>
    <cellStyle name="Comma [0]_Summary (2)" xfId="107"/>
    <cellStyle name="Comma [0]_Summary_1" xfId="108"/>
    <cellStyle name="Comma [0]_V1227" xfId="109"/>
    <cellStyle name="Comma1 - Style1" xfId="110"/>
    <cellStyle name="Comma_Budget to Current" xfId="111"/>
    <cellStyle name="Comma_Budget Variance" xfId="112"/>
    <cellStyle name="Comma_Consolidate" xfId="113"/>
    <cellStyle name="Comma_Consolidate (2)" xfId="114"/>
    <cellStyle name="Comma_Data Sheet" xfId="115"/>
    <cellStyle name="Comma_DETAIL" xfId="116"/>
    <cellStyle name="Comma_eds_swss" xfId="117"/>
    <cellStyle name="Comma_Flash Report" xfId="118"/>
    <cellStyle name="Comma_GM Base" xfId="119"/>
    <cellStyle name="Comma_Gross Exp_Recovery Walk" xfId="120"/>
    <cellStyle name="Comma_Gross Exp_Recovery Walk_1" xfId="121"/>
    <cellStyle name="Comma_Gross Expense" xfId="122"/>
    <cellStyle name="Comma_Gross Expense Trend" xfId="123"/>
    <cellStyle name="Comma_Gross Expense Trend (2)" xfId="124"/>
    <cellStyle name="Comma_Gross Expense Trend_1" xfId="125"/>
    <cellStyle name="Comma_Gross Expense Trend_GM Base" xfId="126"/>
    <cellStyle name="Comma_Gross Expense Trend_GM_Base" xfId="127"/>
    <cellStyle name="Comma_Gross Expense Trend_Gross Exp_Recovery Walk" xfId="128"/>
    <cellStyle name="Comma_Gross Expense Trend_New Business" xfId="129"/>
    <cellStyle name="Comma_Gross Expense Trend_Print Macro" xfId="130"/>
    <cellStyle name="Comma_Gross Expense Trend_Risk Schedule" xfId="131"/>
    <cellStyle name="Comma_Gross Expense Trend_Summary" xfId="132"/>
    <cellStyle name="Comma_Gross Expense Trend_Summary_GM Base" xfId="133"/>
    <cellStyle name="Comma_Gross Expense Trend_Summary_Gross Exp_Recovery Walk" xfId="134"/>
    <cellStyle name="Comma_Gross Expense Trend_Summary_Print Macro" xfId="135"/>
    <cellStyle name="Comma_INTN-LSD" xfId="136"/>
    <cellStyle name="Comma_INTN-LSD INV" xfId="137"/>
    <cellStyle name="Comma_ISCG" xfId="138"/>
    <cellStyle name="Comma_laroux" xfId="139"/>
    <cellStyle name="Comma_laroux_1" xfId="140"/>
    <cellStyle name="Comma_laroux_1_BindingPrices" xfId="141"/>
    <cellStyle name="Comma_laroux_1_OtherBindInfo" xfId="142"/>
    <cellStyle name="Comma_laroux_1_pldt" xfId="143"/>
    <cellStyle name="Comma_laroux_1_pldt_BindingPrices" xfId="144"/>
    <cellStyle name="Comma_laroux_1_pldt_OtherBindInfo" xfId="145"/>
    <cellStyle name="Comma_laroux_1_uzpctGeSRMtpxTIMVGQCT5Fz9" xfId="146"/>
    <cellStyle name="Comma_laroux_2" xfId="147"/>
    <cellStyle name="Comma_laroux_2_pldt" xfId="148"/>
    <cellStyle name="Comma_laroux_2_uzpctGeSRMtpxTIMVGQCT5Fz9" xfId="149"/>
    <cellStyle name="Comma_laroux_2_uzpctGeSRMtpxTIMVGQCT5Fz9_BindingPrices" xfId="150"/>
    <cellStyle name="Comma_laroux_2_uzpctGeSRMtpxTIMVGQCT5Fz9_OtherBindInfo" xfId="151"/>
    <cellStyle name="Comma_laroux_pldt" xfId="152"/>
    <cellStyle name="Comma_laroux_uzpctGeSRMtpxTIMVGQCT5Fz9" xfId="153"/>
    <cellStyle name="Comma_M5SWSS07" xfId="154"/>
    <cellStyle name="Comma_MATERAL2" xfId="155"/>
    <cellStyle name="Comma_MATERAL2_BindingPrices" xfId="156"/>
    <cellStyle name="Comma_MATERAL2_OtherBindInfo" xfId="157"/>
    <cellStyle name="Comma_MERC5000" xfId="158"/>
    <cellStyle name="Comma_MITCH-INV" xfId="159"/>
    <cellStyle name="Comma_MITCHELDEAN" xfId="160"/>
    <cellStyle name="Comma_MODEL" xfId="161"/>
    <cellStyle name="Comma_mud plant bolted" xfId="162"/>
    <cellStyle name="Comma_Net Expense " xfId="163"/>
    <cellStyle name="Comma_New Business" xfId="164"/>
    <cellStyle name="Comma_New Business_1" xfId="165"/>
    <cellStyle name="Comma_Numerical" xfId="166"/>
    <cellStyle name="Comma_OPS" xfId="167"/>
    <cellStyle name="Comma_OVHD - adjusted" xfId="168"/>
    <cellStyle name="Comma_pldt" xfId="169"/>
    <cellStyle name="Comma_Print Macro" xfId="170"/>
    <cellStyle name="Comma_Prior to Current" xfId="171"/>
    <cellStyle name="Comma_Prior to Current Variance" xfId="172"/>
    <cellStyle name="Comma_Productivity" xfId="173"/>
    <cellStyle name="Comma_QTRS" xfId="174"/>
    <cellStyle name="Comma_R ROYCE-LSD" xfId="175"/>
    <cellStyle name="Comma_RERATE2" xfId="176"/>
    <cellStyle name="Comma_RERATEAH" xfId="177"/>
    <cellStyle name="Comma_Reserves" xfId="178"/>
    <cellStyle name="Comma_Reserves_Productivity" xfId="179"/>
    <cellStyle name="Comma_Revenue Relief Trend" xfId="180"/>
    <cellStyle name="Comma_Risk Schedule" xfId="181"/>
    <cellStyle name="Comma_Risk Schedule (2)" xfId="182"/>
    <cellStyle name="Comma_Risk Schedule_1" xfId="183"/>
    <cellStyle name="Comma_RROYCE_TELEX" xfId="184"/>
    <cellStyle name="Comma_RXUK" xfId="185"/>
    <cellStyle name="Comma_RXUK-LSD" xfId="186"/>
    <cellStyle name="Comma_RXUKLSD" xfId="187"/>
    <cellStyle name="Comma_SBU" xfId="188"/>
    <cellStyle name="Comma_SCHEDULE 9" xfId="189"/>
    <cellStyle name="Comma_Sheet1" xfId="190"/>
    <cellStyle name="Comma_Sheet1 (2)" xfId="191"/>
    <cellStyle name="Comma_Summary" xfId="192"/>
    <cellStyle name="Comma_Summary (2)" xfId="193"/>
    <cellStyle name="Comma_Summary_1" xfId="194"/>
    <cellStyle name="Comma_V1227" xfId="195"/>
    <cellStyle name="Comma_WASHINGTON" xfId="196"/>
    <cellStyle name="Currency [0]_95PCRISK" xfId="197"/>
    <cellStyle name="Currency [0]_Budget to Current" xfId="198"/>
    <cellStyle name="Currency [0]_Budget Variance" xfId="199"/>
    <cellStyle name="Currency [0]_Consolidate" xfId="200"/>
    <cellStyle name="Currency [0]_Consolidate (2)" xfId="201"/>
    <cellStyle name="Currency [0]_Data Sheet" xfId="202"/>
    <cellStyle name="Currency [0]_DETAIL" xfId="203"/>
    <cellStyle name="Currency [0]_eds_swss" xfId="204"/>
    <cellStyle name="Currency [0]_Flash Report" xfId="205"/>
    <cellStyle name="Currency [0]_GM Base" xfId="206"/>
    <cellStyle name="Currency [0]_Gross Exp_Recovery Walk" xfId="207"/>
    <cellStyle name="Currency [0]_Gross Exp_Recovery Walk_1" xfId="208"/>
    <cellStyle name="Currency [0]_Gross Expense" xfId="209"/>
    <cellStyle name="Currency [0]_Gross Expense Trend" xfId="210"/>
    <cellStyle name="Currency [0]_Gross Expense Trend (2)" xfId="211"/>
    <cellStyle name="Currency [0]_Gross Expense Trend_1" xfId="212"/>
    <cellStyle name="Currency [0]_Gross Expense Trend_GM Base" xfId="213"/>
    <cellStyle name="Currency [0]_Gross Expense Trend_GM_Base" xfId="214"/>
    <cellStyle name="Currency [0]_Gross Expense Trend_Gross Exp_Recovery Walk" xfId="215"/>
    <cellStyle name="Currency [0]_Gross Expense Trend_New Business" xfId="216"/>
    <cellStyle name="Currency [0]_Gross Expense Trend_Print Macro" xfId="217"/>
    <cellStyle name="Currency [0]_Gross Expense Trend_Risk Schedule" xfId="218"/>
    <cellStyle name="Currency [0]_Gross Expense Trend_Summary" xfId="219"/>
    <cellStyle name="Currency [0]_Gross Expense Trend_Summary_GM Base" xfId="220"/>
    <cellStyle name="Currency [0]_Gross Expense Trend_Summary_Gross Exp_Recovery Walk" xfId="221"/>
    <cellStyle name="Currency [0]_Gross Expense Trend_Summary_Print Macro" xfId="222"/>
    <cellStyle name="Currency [0]_INTN-LSD" xfId="223"/>
    <cellStyle name="Currency [0]_INTN-LSD INV" xfId="224"/>
    <cellStyle name="Currency [0]_ISCG" xfId="225"/>
    <cellStyle name="Currency [0]_laroux" xfId="226"/>
    <cellStyle name="Currency [0]_laroux_1" xfId="227"/>
    <cellStyle name="Currency [0]_laroux_1_BindingPrices" xfId="228"/>
    <cellStyle name="Currency [0]_laroux_1_OtherBindInfo" xfId="229"/>
    <cellStyle name="Currency [0]_laroux_1_pldt" xfId="230"/>
    <cellStyle name="Currency [0]_laroux_1_pldt_BindingPrices" xfId="231"/>
    <cellStyle name="Currency [0]_laroux_1_pldt_OtherBindInfo" xfId="232"/>
    <cellStyle name="Currency [0]_laroux_1_uzpctGeSRMtpxTIMVGQCT5Fz9" xfId="233"/>
    <cellStyle name="Currency [0]_laroux_2" xfId="234"/>
    <cellStyle name="Currency [0]_laroux_2_pldt" xfId="235"/>
    <cellStyle name="Currency [0]_laroux_2_uzpctGeSRMtpxTIMVGQCT5Fz9" xfId="236"/>
    <cellStyle name="Currency [0]_laroux_2_uzpctGeSRMtpxTIMVGQCT5Fz9_BindingPrices" xfId="237"/>
    <cellStyle name="Currency [0]_laroux_2_uzpctGeSRMtpxTIMVGQCT5Fz9_OtherBindInfo" xfId="238"/>
    <cellStyle name="Currency [0]_laroux_MATERAL2" xfId="239"/>
    <cellStyle name="Currency [0]_laroux_mud plant bolted" xfId="240"/>
    <cellStyle name="Currency [0]_laroux_mud plant bolted_BindingPrices" xfId="241"/>
    <cellStyle name="Currency [0]_laroux_mud plant bolted_OtherBindInfo" xfId="242"/>
    <cellStyle name="Currency [0]_laroux_pldt" xfId="243"/>
    <cellStyle name="Currency [0]_laroux_uzpctGeSRMtpxTIMVGQCT5Fz9" xfId="244"/>
    <cellStyle name="Currency [0]_M5SWSS07" xfId="245"/>
    <cellStyle name="Currency [0]_MATERAL2" xfId="246"/>
    <cellStyle name="Currency [0]_MATERAL2_BindingPrices" xfId="247"/>
    <cellStyle name="Currency [0]_MATERAL2_OtherBindInfo" xfId="248"/>
    <cellStyle name="Currency [0]_MERC5000" xfId="249"/>
    <cellStyle name="Currency [0]_MITCH-INV" xfId="250"/>
    <cellStyle name="Currency [0]_MITCHELDEAN" xfId="251"/>
    <cellStyle name="Currency [0]_MODEL" xfId="252"/>
    <cellStyle name="Currency [0]_mud plant bolted" xfId="253"/>
    <cellStyle name="Currency [0]_Net Expense " xfId="254"/>
    <cellStyle name="Currency [0]_New Business" xfId="255"/>
    <cellStyle name="Currency [0]_New Business_1" xfId="256"/>
    <cellStyle name="Currency [0]_Numerical" xfId="257"/>
    <cellStyle name="Currency [0]_OPS" xfId="258"/>
    <cellStyle name="Currency [0]_OVHD - adjusted" xfId="259"/>
    <cellStyle name="Currency [0]_pldt" xfId="260"/>
    <cellStyle name="Currency [0]_Print Macro" xfId="261"/>
    <cellStyle name="Currency [0]_Prior to Current" xfId="262"/>
    <cellStyle name="Currency [0]_Prior to Current Variance" xfId="263"/>
    <cellStyle name="Currency [0]_Productivity" xfId="264"/>
    <cellStyle name="Currency [0]_QTRS" xfId="265"/>
    <cellStyle name="Currency [0]_R ROYCE-LSD" xfId="266"/>
    <cellStyle name="Currency [0]_RERATE2" xfId="267"/>
    <cellStyle name="Currency [0]_RERATEAH" xfId="268"/>
    <cellStyle name="Currency [0]_Reserves" xfId="269"/>
    <cellStyle name="Currency [0]_Reserves_Productivity" xfId="270"/>
    <cellStyle name="Currency [0]_Revenue Relief Trend" xfId="271"/>
    <cellStyle name="Currency [0]_Risk Schedule" xfId="272"/>
    <cellStyle name="Currency [0]_Risk Schedule (2)" xfId="273"/>
    <cellStyle name="Currency [0]_Risk Schedule_1" xfId="274"/>
    <cellStyle name="Currency [0]_RROYCE_TELEX" xfId="275"/>
    <cellStyle name="Currency [0]_RXUK" xfId="276"/>
    <cellStyle name="Currency [0]_RXUK-LSD" xfId="277"/>
    <cellStyle name="Currency [0]_RXUKLSD" xfId="278"/>
    <cellStyle name="Currency [0]_SBU" xfId="279"/>
    <cellStyle name="Currency [0]_Sheet1" xfId="280"/>
    <cellStyle name="Currency [0]_Sheet1 (2)" xfId="281"/>
    <cellStyle name="Currency [0]_Summary" xfId="282"/>
    <cellStyle name="Currency [0]_Summary (2)" xfId="283"/>
    <cellStyle name="Currency [0]_Summary_1" xfId="284"/>
    <cellStyle name="Currency [0]_V1227" xfId="285"/>
    <cellStyle name="Currency_Budget to Current" xfId="286"/>
    <cellStyle name="Currency_Budget Variance" xfId="287"/>
    <cellStyle name="Currency_Consolidate" xfId="288"/>
    <cellStyle name="Currency_Consolidate (2)" xfId="289"/>
    <cellStyle name="Currency_Data Sheet" xfId="290"/>
    <cellStyle name="Currency_DETAIL" xfId="291"/>
    <cellStyle name="Currency_eds_swss" xfId="292"/>
    <cellStyle name="Currency_Flash Report" xfId="293"/>
    <cellStyle name="Currency_GM Base" xfId="294"/>
    <cellStyle name="Currency_Gross Exp_Recovery Walk" xfId="295"/>
    <cellStyle name="Currency_Gross Exp_Recovery Walk_1" xfId="296"/>
    <cellStyle name="Currency_Gross Expense" xfId="297"/>
    <cellStyle name="Currency_Gross Expense Trend" xfId="298"/>
    <cellStyle name="Currency_Gross Expense Trend (2)" xfId="299"/>
    <cellStyle name="Currency_Gross Expense Trend_1" xfId="300"/>
    <cellStyle name="Currency_Gross Expense Trend_GM Base" xfId="301"/>
    <cellStyle name="Currency_Gross Expense Trend_GM_Base" xfId="302"/>
    <cellStyle name="Currency_Gross Expense Trend_Gross Exp_Recovery Walk" xfId="303"/>
    <cellStyle name="Currency_Gross Expense Trend_New Business" xfId="304"/>
    <cellStyle name="Currency_Gross Expense Trend_Print Macro" xfId="305"/>
    <cellStyle name="Currency_Gross Expense Trend_Risk Schedule" xfId="306"/>
    <cellStyle name="Currency_Gross Expense Trend_Summary" xfId="307"/>
    <cellStyle name="Currency_Gross Expense Trend_Summary_GM Base" xfId="308"/>
    <cellStyle name="Currency_Gross Expense Trend_Summary_Gross Exp_Recovery Walk" xfId="309"/>
    <cellStyle name="Currency_Gross Expense Trend_Summary_Print Macro" xfId="310"/>
    <cellStyle name="Currency_INTN-LSD" xfId="311"/>
    <cellStyle name="Currency_INTN-LSD INV" xfId="312"/>
    <cellStyle name="Currency_ISCG" xfId="313"/>
    <cellStyle name="Currency_laroux" xfId="314"/>
    <cellStyle name="Currency_laroux_1" xfId="315"/>
    <cellStyle name="Currency_laroux_1_BindingPrices" xfId="316"/>
    <cellStyle name="Currency_laroux_1_OtherBindInfo" xfId="317"/>
    <cellStyle name="Currency_laroux_1_pldt" xfId="318"/>
    <cellStyle name="Currency_laroux_1_pldt_BindingPrices" xfId="319"/>
    <cellStyle name="Currency_laroux_1_pldt_OtherBindInfo" xfId="320"/>
    <cellStyle name="Currency_laroux_1_uzpctGeSRMtpxTIMVGQCT5Fz9" xfId="321"/>
    <cellStyle name="Currency_laroux_2" xfId="322"/>
    <cellStyle name="Currency_laroux_2_pldt" xfId="323"/>
    <cellStyle name="Currency_laroux_2_uzpctGeSRMtpxTIMVGQCT5Fz9" xfId="324"/>
    <cellStyle name="Currency_laroux_2_uzpctGeSRMtpxTIMVGQCT5Fz9_BindingPrices" xfId="325"/>
    <cellStyle name="Currency_laroux_2_uzpctGeSRMtpxTIMVGQCT5Fz9_OtherBindInfo" xfId="326"/>
    <cellStyle name="Currency_laroux_pldt" xfId="327"/>
    <cellStyle name="Currency_laroux_uzpctGeSRMtpxTIMVGQCT5Fz9" xfId="328"/>
    <cellStyle name="Currency_M5SWSS07" xfId="329"/>
    <cellStyle name="Currency_MATERAL2" xfId="330"/>
    <cellStyle name="Currency_MATERAL2_BindingPrices" xfId="331"/>
    <cellStyle name="Currency_MATERAL2_OtherBindInfo" xfId="332"/>
    <cellStyle name="Currency_MERC5000" xfId="333"/>
    <cellStyle name="Currency_MITCH-INV" xfId="334"/>
    <cellStyle name="Currency_MITCHELDEAN" xfId="335"/>
    <cellStyle name="Currency_MODEL" xfId="336"/>
    <cellStyle name="Currency_mud plant bolted" xfId="337"/>
    <cellStyle name="Currency_mud plant bolted_BindingPrices" xfId="338"/>
    <cellStyle name="Currency_mud plant bolted_OtherBindInfo" xfId="339"/>
    <cellStyle name="Currency_mud plant bolted_pldt" xfId="340"/>
    <cellStyle name="Currency_Net Expense " xfId="341"/>
    <cellStyle name="Currency_New Business" xfId="342"/>
    <cellStyle name="Currency_New Business_1" xfId="343"/>
    <cellStyle name="Currency_Numerical" xfId="344"/>
    <cellStyle name="Currency_OPS" xfId="345"/>
    <cellStyle name="Currency_OVHD - adjusted" xfId="346"/>
    <cellStyle name="Currency_pldt" xfId="347"/>
    <cellStyle name="Currency_Print Macro" xfId="348"/>
    <cellStyle name="Currency_Prior to Current" xfId="349"/>
    <cellStyle name="Currency_Prior to Current Variance" xfId="350"/>
    <cellStyle name="Currency_Productivity" xfId="351"/>
    <cellStyle name="Currency_QTRS" xfId="352"/>
    <cellStyle name="Currency_R ROYCE-LSD" xfId="353"/>
    <cellStyle name="Currency_RERATE2" xfId="354"/>
    <cellStyle name="Currency_RERATEAH" xfId="355"/>
    <cellStyle name="Currency_Reserves" xfId="356"/>
    <cellStyle name="Currency_Reserves_Productivity" xfId="357"/>
    <cellStyle name="Currency_Revenue Relief Trend" xfId="358"/>
    <cellStyle name="Currency_Risk Schedule" xfId="359"/>
    <cellStyle name="Currency_Risk Schedule (2)" xfId="360"/>
    <cellStyle name="Currency_Risk Schedule_1" xfId="361"/>
    <cellStyle name="Currency_RROYCE_TELEX" xfId="362"/>
    <cellStyle name="Currency_RXUK" xfId="363"/>
    <cellStyle name="Currency_RXUK-LSD" xfId="364"/>
    <cellStyle name="Currency_RXUKLSD" xfId="365"/>
    <cellStyle name="Currency_SBU" xfId="366"/>
    <cellStyle name="Currency_Sheet1" xfId="367"/>
    <cellStyle name="Currency_Sheet1 (2)" xfId="368"/>
    <cellStyle name="Currency_Summary" xfId="369"/>
    <cellStyle name="Currency_Summary (2)" xfId="370"/>
    <cellStyle name="Currency_Summary_1" xfId="371"/>
    <cellStyle name="Currency_V1227" xfId="372"/>
    <cellStyle name="Hyperlink_CS06newA" xfId="373"/>
    <cellStyle name="Milliers [0]_EDYAN" xfId="374"/>
    <cellStyle name="Milliers [0]_EDYAN_BindingPrices" xfId="375"/>
    <cellStyle name="Milliers [0]_EDYAN_OtherBindInfo" xfId="376"/>
    <cellStyle name="Milliers [0]_FAX" xfId="377"/>
    <cellStyle name="Milliers [0]_FAX (2)" xfId="378"/>
    <cellStyle name="Milliers [0]_JF_GUERRIER" xfId="379"/>
    <cellStyle name="Milliers [0]_JF_GUERRIER_BindingPrices" xfId="380"/>
    <cellStyle name="Milliers [0]_JF_GUERRIER_OtherBindInfo" xfId="381"/>
    <cellStyle name="Milliers [0]_MEMO" xfId="382"/>
    <cellStyle name="Milliers [0]_SW$MODEL" xfId="383"/>
    <cellStyle name="Milliers [0]_T_Rollings" xfId="384"/>
    <cellStyle name="Milliers [0]_T_Rollings_BindingPrices" xfId="385"/>
    <cellStyle name="Milliers [0]_T_Rollings_OtherBindInfo" xfId="386"/>
    <cellStyle name="Milliers_EDYAN" xfId="387"/>
    <cellStyle name="Milliers_EDYAN_BindingPrices" xfId="388"/>
    <cellStyle name="Milliers_EDYAN_OtherBindInfo" xfId="389"/>
    <cellStyle name="Milliers_FAX" xfId="390"/>
    <cellStyle name="Milliers_FAX (2)" xfId="391"/>
    <cellStyle name="Milliers_JF_GUERRIER" xfId="392"/>
    <cellStyle name="Milliers_JF_GUERRIER_BindingPrices" xfId="393"/>
    <cellStyle name="Milliers_JF_GUERRIER_OtherBindInfo" xfId="394"/>
    <cellStyle name="Milliers_MEMO" xfId="395"/>
    <cellStyle name="Milliers_SW$MODEL" xfId="396"/>
    <cellStyle name="Milliers_T_Rollings" xfId="397"/>
    <cellStyle name="Milliers_T_Rollings_BindingPrices" xfId="398"/>
    <cellStyle name="Milliers_T_Rollings_OtherBindInfo" xfId="399"/>
    <cellStyle name="Monétaire [0]_EDYAN" xfId="400"/>
    <cellStyle name="Monétaire [0]_EDYAN_BindingPrices" xfId="401"/>
    <cellStyle name="Monétaire [0]_EDYAN_OtherBindInfo" xfId="402"/>
    <cellStyle name="Monétaire [0]_FAX" xfId="403"/>
    <cellStyle name="Monétaire [0]_FAX (2)" xfId="404"/>
    <cellStyle name="Monétaire [0]_JF_GUERRIER" xfId="405"/>
    <cellStyle name="Monétaire [0]_JF_GUERRIER_BindingPrices" xfId="406"/>
    <cellStyle name="Monétaire [0]_JF_GUERRIER_OtherBindInfo" xfId="407"/>
    <cellStyle name="Monétaire [0]_MEMO" xfId="408"/>
    <cellStyle name="Monétaire [0]_MEMO_CS09" xfId="409"/>
    <cellStyle name="Monétaire [0]_SW$MODEL" xfId="410"/>
    <cellStyle name="Monétaire [0]_T_Rollings" xfId="411"/>
    <cellStyle name="Monétaire [0]_T_Rollings_BindingPrices" xfId="412"/>
    <cellStyle name="Monétaire [0]_T_Rollings_OtherBindInfo" xfId="413"/>
    <cellStyle name="Monétaire_EDYAN" xfId="414"/>
    <cellStyle name="Monétaire_EDYAN_BindingPrices" xfId="415"/>
    <cellStyle name="Monétaire_EDYAN_OtherBindInfo" xfId="416"/>
    <cellStyle name="Monétaire_FAX" xfId="417"/>
    <cellStyle name="Monétaire_FAX (2)" xfId="418"/>
    <cellStyle name="Monétaire_JF_GUERRIER" xfId="419"/>
    <cellStyle name="Monétaire_JF_GUERRIER_BindingPrices" xfId="420"/>
    <cellStyle name="Monétaire_JF_GUERRIER_OtherBindInfo" xfId="421"/>
    <cellStyle name="Monétaire_MEMO" xfId="422"/>
    <cellStyle name="Monétaire_MEMO_BindingPrices" xfId="423"/>
    <cellStyle name="Monétaire_MEMO_OtherBindInfo" xfId="424"/>
    <cellStyle name="Monétaire_SW$MODEL" xfId="425"/>
    <cellStyle name="Monétaire_T_Rollings" xfId="426"/>
    <cellStyle name="Monétaire_T_Rollings_BindingPrices" xfId="427"/>
    <cellStyle name="Monétaire_T_Rollings_OtherBindInfo" xfId="428"/>
    <cellStyle name="Normal - Style1" xfId="429"/>
    <cellStyle name="Normal - Style1_pldt" xfId="430"/>
    <cellStyle name="Normal_ Promotion" xfId="431"/>
    <cellStyle name="Normal_0g839m4yytAwDaPTcNxjaUm2F" xfId="432"/>
    <cellStyle name="Normal_8wRz1lpYjaMdq5CbwW9HdlPfk" xfId="433"/>
    <cellStyle name="Normal_95_96TCV" xfId="434"/>
    <cellStyle name="Normal_95PCRISK" xfId="435"/>
    <cellStyle name="Normal_95VS94OL" xfId="436"/>
    <cellStyle name="Normal_A" xfId="437"/>
    <cellStyle name="Normal_Admin &amp; Sup Rates" xfId="438"/>
    <cellStyle name="Normal_AO v Tar - Existing" xfId="439"/>
    <cellStyle name="Normal_AO v Tar - Total" xfId="440"/>
    <cellStyle name="Normal_AO v Tar - Unsold" xfId="441"/>
    <cellStyle name="Normal_Assumptions" xfId="442"/>
    <cellStyle name="Normal_Atwood 173453" xfId="443"/>
    <cellStyle name="Normal_Bender 177412" xfId="444"/>
    <cellStyle name="Normal_Budget to Current" xfId="445"/>
    <cellStyle name="Normal_Budget Variance" xfId="446"/>
    <cellStyle name="Normal_BURGER - Slide 8" xfId="447"/>
    <cellStyle name="Normal_By Contract - xIndustry" xfId="448"/>
    <cellStyle name="Normal_CAP Prices" xfId="449"/>
    <cellStyle name="Normal_Co-wide Monthly" xfId="450"/>
    <cellStyle name="Normal_Common Size Balance Sheet" xfId="451"/>
    <cellStyle name="Normal_Common Size Balance Sheet_1" xfId="452"/>
    <cellStyle name="Normal_COMP POOL" xfId="453"/>
    <cellStyle name="Normal_COMP POOL (2)" xfId="454"/>
    <cellStyle name="Normal_COMP POOL NB95" xfId="455"/>
    <cellStyle name="Normal_COMP POOL NB95 (2)" xfId="456"/>
    <cellStyle name="Normal_COMP POOL NB96" xfId="457"/>
    <cellStyle name="Normal_COMP POOL NB96 (2)" xfId="458"/>
    <cellStyle name="Normal_Compensation Pool Results" xfId="459"/>
    <cellStyle name="Normal_Compensation Pool Results (2)" xfId="460"/>
    <cellStyle name="Normal_Consolidate" xfId="461"/>
    <cellStyle name="Normal_Consolidate (2)" xfId="462"/>
    <cellStyle name="Normal_Consumables" xfId="463"/>
    <cellStyle name="Normal_Contract End" xfId="464"/>
    <cellStyle name="Normal_Contract Review" xfId="465"/>
    <cellStyle name="Normal_Contract Review (2)" xfId="466"/>
    <cellStyle name="Normal_CORP - SLIDE 2" xfId="467"/>
    <cellStyle name="Normal_CS09" xfId="468"/>
    <cellStyle name="Normal_CS10glick" xfId="469"/>
    <cellStyle name="Normal_CS10test" xfId="470"/>
    <cellStyle name="Normal_CY96 NS SUMMARY" xfId="471"/>
    <cellStyle name="Normal_Data Sheet" xfId="472"/>
    <cellStyle name="Normal_DETAIL" xfId="473"/>
    <cellStyle name="Normal_eds_swss" xfId="474"/>
    <cellStyle name="Normal_EXP 1" xfId="475"/>
    <cellStyle name="Normal_EXP 2" xfId="476"/>
    <cellStyle name="Normal_EXP 3" xfId="477"/>
    <cellStyle name="Normal_Extra Event" xfId="478"/>
    <cellStyle name="Normal_Facility Costs" xfId="479"/>
    <cellStyle name="Normal_FAX" xfId="480"/>
    <cellStyle name="Normal_FAX (2)" xfId="481"/>
    <cellStyle name="Normal_Feuil1" xfId="482"/>
    <cellStyle name="Normal_Final" xfId="483"/>
    <cellStyle name="Normal_Financial Review - 2" xfId="484"/>
    <cellStyle name="Normal_Flash Report" xfId="485"/>
    <cellStyle name="Normal_FLSHVAR" xfId="486"/>
    <cellStyle name="Normal_Ford 92329" xfId="487"/>
    <cellStyle name="Normal_G4BNFrQedyFBIfuyhscofzrLL" xfId="488"/>
    <cellStyle name="Normal_gJvF8GAvWpEk5heXOZXsrW88T" xfId="489"/>
    <cellStyle name="Normal_GM Base" xfId="490"/>
    <cellStyle name="Normal_GOVADJ" xfId="491"/>
    <cellStyle name="Normal_GRAPHS" xfId="492"/>
    <cellStyle name="Normal_Gross Exp_Recovery Walk" xfId="493"/>
    <cellStyle name="Normal_Gross Exp_Recovery Walk_1" xfId="494"/>
    <cellStyle name="Normal_Gross Expense" xfId="495"/>
    <cellStyle name="Normal_GROSS EXPENSE TREND" xfId="496"/>
    <cellStyle name="Normal_Gross Expense Trend (2)" xfId="497"/>
    <cellStyle name="Normal_Gross Expense Trend_1" xfId="498"/>
    <cellStyle name="Normal_Gross Expense Trend_1_GM Base" xfId="499"/>
    <cellStyle name="Normal_Gross Expense Trend_1_GM_Base" xfId="500"/>
    <cellStyle name="Normal_Gross Expense Trend_1_Gross Exp_Recovery Walk" xfId="501"/>
    <cellStyle name="Normal_Gross Expense Trend_1_New Business" xfId="502"/>
    <cellStyle name="Normal_Gross Expense Trend_1_Print Macro" xfId="503"/>
    <cellStyle name="Normal_Gross Expense Trend_1_Risk Schedule" xfId="504"/>
    <cellStyle name="Normal_Gross Expense Trend_1_Summary" xfId="505"/>
    <cellStyle name="Normal_Gross Expense Trend_1_Summary_GM Base" xfId="506"/>
    <cellStyle name="Normal_Gross Expense Trend_1_Summary_Gross Exp_Recovery Walk" xfId="507"/>
    <cellStyle name="Normal_Gross Expense Trend_1_Summary_Print Macro" xfId="508"/>
    <cellStyle name="Normal_Gross Expense Trend_2" xfId="509"/>
    <cellStyle name="Normal_Gross Expense Trend_2_GM Base" xfId="510"/>
    <cellStyle name="Normal_Gross Expense Trend_2_GM_Base" xfId="511"/>
    <cellStyle name="Normal_Gross Expense Trend_2_Gross Exp_Recovery Walk" xfId="512"/>
    <cellStyle name="Normal_Gross Expense Trend_2_New Business" xfId="513"/>
    <cellStyle name="Normal_Gross Expense Trend_2_Print Macro" xfId="514"/>
    <cellStyle name="Normal_Gross Expense Trend_2_Risk Schedule" xfId="515"/>
    <cellStyle name="Normal_Gross Expense Trend_2_Summary" xfId="516"/>
    <cellStyle name="Normal_Gross Expense Trend_2_Summary_GM Base" xfId="517"/>
    <cellStyle name="Normal_Gross Expense Trend_2_Summary_Gross Exp_Recovery Walk" xfId="518"/>
    <cellStyle name="Normal_Gross Expense Trend_2_Summary_Print Macro" xfId="519"/>
    <cellStyle name="Normal_H4DPG7RfezGCKgvz3ud6hasMM" xfId="520"/>
    <cellStyle name="Normal_Hardware" xfId="521"/>
    <cellStyle name="Normal_Headcount &amp; People Metrics" xfId="522"/>
    <cellStyle name="Normal_Industry or Geography Split" xfId="523"/>
    <cellStyle name="Normal_INPUT DETAIL" xfId="524"/>
    <cellStyle name="Normal_INTN-LSD" xfId="525"/>
    <cellStyle name="Normal_INTN-LSD INV" xfId="526"/>
    <cellStyle name="Normal_ISCG" xfId="527"/>
    <cellStyle name="Normal_J5EQH7TggbIELixb3v26icuON" xfId="528"/>
    <cellStyle name="Normal_JF_GUERRIER" xfId="529"/>
    <cellStyle name="Normal_Jul5 Olk" xfId="530"/>
    <cellStyle name="Normal_laroux" xfId="531"/>
    <cellStyle name="Normal_laroux_1" xfId="532"/>
    <cellStyle name="Normal_laroux_1_pldt" xfId="533"/>
    <cellStyle name="Normal_laroux_1_Sheet1" xfId="534"/>
    <cellStyle name="Normal_laroux_2" xfId="535"/>
    <cellStyle name="Normal_laroux_2_pldt" xfId="536"/>
    <cellStyle name="Normal_laroux_2_Sheet1" xfId="537"/>
    <cellStyle name="Normal_laroux_3" xfId="538"/>
    <cellStyle name="Normal_laroux_3_pldt" xfId="539"/>
    <cellStyle name="Normal_laroux_3_Sheet1" xfId="540"/>
    <cellStyle name="Normal_laroux_4" xfId="541"/>
    <cellStyle name="Normal_laroux_4_pldt" xfId="542"/>
    <cellStyle name="Normal_laroux_4_Sheet1" xfId="543"/>
    <cellStyle name="Normal_laroux_5" xfId="544"/>
    <cellStyle name="Normal_laroux_6" xfId="545"/>
    <cellStyle name="Normal_laroux_7" xfId="546"/>
    <cellStyle name="Normal_laroux_8" xfId="547"/>
    <cellStyle name="Normal_laroux_pldt" xfId="548"/>
    <cellStyle name="Normal_laroux_Sheet1" xfId="549"/>
    <cellStyle name="Normal_laroux_uzpctGeSRMtpxTIMVGQCT5Fz9" xfId="550"/>
    <cellStyle name="Normal_Linenum" xfId="551"/>
    <cellStyle name="Normal_M5SWSS07" xfId="552"/>
    <cellStyle name="Normal_MATERAL2" xfId="553"/>
    <cellStyle name="Normal_MEMO" xfId="554"/>
    <cellStyle name="Normal_MERC5000" xfId="555"/>
    <cellStyle name="Normal_MITCH-INV" xfId="556"/>
    <cellStyle name="Normal_MITCHELDEAN" xfId="557"/>
    <cellStyle name="Normal_MODEL" xfId="558"/>
    <cellStyle name="Normal_MODEL_1" xfId="559"/>
    <cellStyle name="Normal_Module1" xfId="560"/>
    <cellStyle name="Normal_Module1_1" xfId="561"/>
    <cellStyle name="Normal_Module2" xfId="562"/>
    <cellStyle name="Normal_MT11INV" xfId="563"/>
    <cellStyle name="Normal_mud plant bolted" xfId="564"/>
    <cellStyle name="Normal_NB94" xfId="565"/>
    <cellStyle name="Normal_NB95" xfId="566"/>
    <cellStyle name="Normal_NEIGHBORS 3806" xfId="567"/>
    <cellStyle name="Normal_Net Expense " xfId="568"/>
    <cellStyle name="Normal_New Business" xfId="569"/>
    <cellStyle name="Normal_New Business_1" xfId="570"/>
    <cellStyle name="Normal_NEW OUTLOOK" xfId="571"/>
    <cellStyle name="Normal_NPI" xfId="572"/>
    <cellStyle name="Normal_Numerical" xfId="573"/>
    <cellStyle name="Normal_OL Var Expl (2)" xfId="574"/>
    <cellStyle name="Normal_OPS" xfId="575"/>
    <cellStyle name="Normal_Outlook Detail" xfId="576"/>
    <cellStyle name="Normal_Outlook Detail_1" xfId="577"/>
    <cellStyle name="Normal_OVHD - adjusted" xfId="578"/>
    <cellStyle name="Normal_P&amp;L Outlook Expense Detail" xfId="579"/>
    <cellStyle name="Normal_P&amp;L Summary" xfId="580"/>
    <cellStyle name="Normal_PEN" xfId="581"/>
    <cellStyle name="Normal_Personnel" xfId="582"/>
    <cellStyle name="Normal_PI_1" xfId="583"/>
    <cellStyle name="Normal_pldt" xfId="584"/>
    <cellStyle name="Normal_pldt_1" xfId="585"/>
    <cellStyle name="Normal_pldt_2" xfId="586"/>
    <cellStyle name="Normal_pldt_3" xfId="587"/>
    <cellStyle name="Normal_pldt_4" xfId="588"/>
    <cellStyle name="Normal_pldt_5" xfId="589"/>
    <cellStyle name="Normal_POOL" xfId="590"/>
    <cellStyle name="Normal_Presentation (2)" xfId="591"/>
    <cellStyle name="Normal_Price Model Total Costs" xfId="592"/>
    <cellStyle name="Normal_Price Model Total Costs_1" xfId="593"/>
    <cellStyle name="Normal_Print" xfId="594"/>
    <cellStyle name="Normal_Print Macro" xfId="595"/>
    <cellStyle name="Normal_Print_1" xfId="596"/>
    <cellStyle name="Normal_Prior to Current" xfId="597"/>
    <cellStyle name="Normal_Prior to Current Variance" xfId="598"/>
    <cellStyle name="Normal_Productivity" xfId="599"/>
    <cellStyle name="Normal_Program Devel" xfId="600"/>
    <cellStyle name="Normal_protectDialog" xfId="601"/>
    <cellStyle name="Normal_pUkwOAZN4HoKr512Q0LXOiAuu" xfId="602"/>
    <cellStyle name="Normal_pUkwOAZN4HoKr512Q0LXOiAuu_1" xfId="603"/>
    <cellStyle name="Normal_QTRS" xfId="604"/>
    <cellStyle name="Normal_Quarter to Quarter Trends" xfId="605"/>
    <cellStyle name="Normal_Quarterly Overview" xfId="606"/>
    <cellStyle name="Normal_R ROYCE-LSD" xfId="607"/>
    <cellStyle name="Normal_RCS by Shape" xfId="608"/>
    <cellStyle name="Normal_RDGOVADJ" xfId="609"/>
    <cellStyle name="Normal_Reg-By Timeframe" xfId="610"/>
    <cellStyle name="Normal_Report Data" xfId="611"/>
    <cellStyle name="Normal_RERATE2" xfId="612"/>
    <cellStyle name="Normal_RERATEAH" xfId="613"/>
    <cellStyle name="Normal_Reserves" xfId="614"/>
    <cellStyle name="Normal_Reserves_1" xfId="615"/>
    <cellStyle name="Normal_Reserves_Productivity" xfId="616"/>
    <cellStyle name="Normal_RESULTS" xfId="617"/>
    <cellStyle name="Normal_Revenue Relief Trend" xfId="618"/>
    <cellStyle name="Normal_Risk Analysis" xfId="619"/>
    <cellStyle name="Normal_Risk Schedule" xfId="620"/>
    <cellStyle name="Normal_Risk Schedule (2)" xfId="621"/>
    <cellStyle name="Normal_Risk Schedule_1" xfId="622"/>
    <cellStyle name="Normal_RROYCE_TELEX" xfId="623"/>
    <cellStyle name="Normal_RUDIN 6A" xfId="624"/>
    <cellStyle name="Normal_RXUK" xfId="625"/>
    <cellStyle name="Normal_RXUK-LSD" xfId="626"/>
    <cellStyle name="Normal_RXUKLSD" xfId="627"/>
    <cellStyle name="Normal_savings" xfId="628"/>
    <cellStyle name="Normal_SBU" xfId="629"/>
    <cellStyle name="Normal_SBU &amp; SBL" xfId="630"/>
    <cellStyle name="Normal_Scenario Manager" xfId="631"/>
    <cellStyle name="Normal_SCHEDULE 1" xfId="632"/>
    <cellStyle name="Normal_SCHEDULE 1.1" xfId="633"/>
    <cellStyle name="Normal_SCHEDULE 2.1" xfId="634"/>
    <cellStyle name="Normal_SCHEDULE 3" xfId="635"/>
    <cellStyle name="Normal_SCHEDULE 3 (2)" xfId="636"/>
    <cellStyle name="Normal_SCHEDULE 4" xfId="637"/>
    <cellStyle name="Normal_SCHEDULE 4 (2)" xfId="638"/>
    <cellStyle name="Normal_SCHEDULE 4.1" xfId="639"/>
    <cellStyle name="Normal_SCHEDULE 4.2" xfId="640"/>
    <cellStyle name="Normal_SCHEDULE 5" xfId="641"/>
    <cellStyle name="Normal_SCHEDULE 6" xfId="642"/>
    <cellStyle name="Normal_SCHEDULE 6 (2)" xfId="643"/>
    <cellStyle name="Normal_SCHEDULE 7" xfId="644"/>
    <cellStyle name="Normal_SCHEDULE 9" xfId="645"/>
    <cellStyle name="Normal_Sheet1" xfId="646"/>
    <cellStyle name="Normal_Sheet1 (2)" xfId="647"/>
    <cellStyle name="Normal_Sheet17" xfId="648"/>
    <cellStyle name="Normal_Sheet1_1" xfId="649"/>
    <cellStyle name="Normal_Sheet1_1_BindingPrices" xfId="650"/>
    <cellStyle name="Normal_Sheet1_1_Financial Review - 2" xfId="651"/>
    <cellStyle name="Normal_Sheet1_1_Headcount &amp; People Metrics" xfId="652"/>
    <cellStyle name="Normal_Sheet1_1_J5EQH7TgfaHDLhwa3ve6ibtON" xfId="653"/>
    <cellStyle name="Normal_Sheet1_1_OtherBindInfo" xfId="654"/>
    <cellStyle name="Normal_Sheet1_1_SBU &amp; SBL" xfId="655"/>
    <cellStyle name="Normal_Sheet1_1_Slide 8 - SSU &amp; SBL" xfId="656"/>
    <cellStyle name="Normal_Sheet1_1_Slide 8 - SSU, SBU &amp; SBL" xfId="657"/>
    <cellStyle name="Normal_Sheet1_1_Slide 8 - Tech SSU" xfId="658"/>
    <cellStyle name="Normal_Sheet1_1_Slide 8 - Technical SSU" xfId="659"/>
    <cellStyle name="Normal_Sheet1_1_Slide 8 - Technical SSU (2)" xfId="660"/>
    <cellStyle name="Normal_Sheet1_1_Slide 9 - SSU &amp; SBL" xfId="661"/>
    <cellStyle name="Normal_Sheet1_1_Tar v AO - 3" xfId="662"/>
    <cellStyle name="Normal_Sheet1_1_Technical SSU" xfId="663"/>
    <cellStyle name="Normal_Sheet1_2" xfId="664"/>
    <cellStyle name="Normal_Sheet1_3" xfId="665"/>
    <cellStyle name="Normal_Sheet1_BindingPrices" xfId="666"/>
    <cellStyle name="Normal_Sheet1_building" xfId="667"/>
    <cellStyle name="Normal_Sheet1_Buildings by cash flow phase 1" xfId="668"/>
    <cellStyle name="Normal_Sheet1_Buildings cash flow" xfId="669"/>
    <cellStyle name="Normal_Sheet1_Detail Contracting Out" xfId="670"/>
    <cellStyle name="Normal_Sheet1_Financial Review - 2" xfId="671"/>
    <cellStyle name="Normal_Sheet1_Headcount &amp; People Metrics" xfId="672"/>
    <cellStyle name="Normal_Sheet1_J5EQH7TgfaHDLhwa3ve6ibtON" xfId="673"/>
    <cellStyle name="Normal_Sheet1_Module1" xfId="674"/>
    <cellStyle name="Normal_Sheet1_Mte by cash flow" xfId="675"/>
    <cellStyle name="Normal_Sheet1_OtherBindInfo" xfId="676"/>
    <cellStyle name="Normal_Sheet1_Risk Analysis" xfId="677"/>
    <cellStyle name="Normal_Sheet1_SBU &amp; SBL" xfId="678"/>
    <cellStyle name="Normal_Sheet1_Slide 8 - SBL" xfId="679"/>
    <cellStyle name="Normal_Sheet1_Slide 8 - SSU &amp; SBL" xfId="680"/>
    <cellStyle name="Normal_Sheet1_Slide 8 - SSU, SBU &amp; SBL" xfId="681"/>
    <cellStyle name="Normal_Sheet1_Slide 8 - Tech SSU" xfId="682"/>
    <cellStyle name="Normal_Sheet1_Slide 8 - Technical SSU" xfId="683"/>
    <cellStyle name="Normal_Sheet1_Slide 8 - Technical SSU (2)" xfId="684"/>
    <cellStyle name="Normal_Sheet1_Slide 9 - SSU &amp; SBL" xfId="685"/>
    <cellStyle name="Normal_Sheet1_sup equ by cash flow phase 1" xfId="686"/>
    <cellStyle name="Normal_Sheet1_Tar v AO - 3" xfId="687"/>
    <cellStyle name="Normal_Sheet1_Technical SSU" xfId="688"/>
    <cellStyle name="Normal_Sheet1_uzpctGeSRMtpxTIMVGQCT5Fz9" xfId="689"/>
    <cellStyle name="Normal_Sheet2" xfId="690"/>
    <cellStyle name="Normal_Sheet2_1" xfId="691"/>
    <cellStyle name="Normal_Sheet3" xfId="692"/>
    <cellStyle name="Normal_Sheet4" xfId="693"/>
    <cellStyle name="Normal_Shubert 84714" xfId="694"/>
    <cellStyle name="Normal_SIP3SW" xfId="695"/>
    <cellStyle name="Normal_SLIDE 1" xfId="696"/>
    <cellStyle name="Normal_SLIDE 10 (2)" xfId="697"/>
    <cellStyle name="Normal_SLIDE 11" xfId="698"/>
    <cellStyle name="Normal_SLIDE 11 (2)" xfId="699"/>
    <cellStyle name="Normal_SLIDE 12" xfId="700"/>
    <cellStyle name="Normal_SLIDE 13 (2)" xfId="701"/>
    <cellStyle name="Normal_SLIDE 1_1" xfId="702"/>
    <cellStyle name="Normal_SLIDE 2" xfId="703"/>
    <cellStyle name="Normal_SLIDE 2 (2)" xfId="704"/>
    <cellStyle name="Normal_SLIDE 2_1" xfId="705"/>
    <cellStyle name="Normal_SLIDE 3" xfId="706"/>
    <cellStyle name="Normal_SLIDE 5" xfId="707"/>
    <cellStyle name="Normal_SLIDE 5 (2)" xfId="708"/>
    <cellStyle name="Normal_SLIDE 6" xfId="709"/>
    <cellStyle name="Normal_SLIDE 6 (2)" xfId="710"/>
    <cellStyle name="Normal_SLIDE 7" xfId="711"/>
    <cellStyle name="Normal_SLIDE 7 (2)" xfId="712"/>
    <cellStyle name="Normal_SLIDE 7 (2)_1" xfId="713"/>
    <cellStyle name="Normal_SLIDE 8" xfId="714"/>
    <cellStyle name="Normal_SLIDE 8 (2)" xfId="715"/>
    <cellStyle name="Normal_Slide 8 - SBL" xfId="716"/>
    <cellStyle name="Normal_Slide 8 - SSU &amp; SBL" xfId="717"/>
    <cellStyle name="Normal_Slide 8 - SSU, SBU &amp; SBL" xfId="718"/>
    <cellStyle name="Normal_Slide 8 - Tech SSU" xfId="719"/>
    <cellStyle name="Normal_Slide 8 - Technical SSU" xfId="720"/>
    <cellStyle name="Normal_Slide 8 - Technical SSU (2)" xfId="721"/>
    <cellStyle name="Normal_SLIDE 9 (2)" xfId="722"/>
    <cellStyle name="Normal_Slide 9 - SSU &amp; SBL" xfId="723"/>
    <cellStyle name="Normal_Spot Color Prices" xfId="724"/>
    <cellStyle name="Normal_sprdist21" xfId="725"/>
    <cellStyle name="Normal_sprdist22" xfId="726"/>
    <cellStyle name="Normal_SUM GRAPH" xfId="727"/>
    <cellStyle name="Normal_Summary" xfId="728"/>
    <cellStyle name="Normal_Summary (2)" xfId="729"/>
    <cellStyle name="Normal_Summary (All)" xfId="730"/>
    <cellStyle name="Normal_Summary Invoice" xfId="731"/>
    <cellStyle name="Normal_Summary Invoice (2)" xfId="732"/>
    <cellStyle name="Normal_Summary_1" xfId="733"/>
    <cellStyle name="Normal_SUMMARY_BindingPrices" xfId="734"/>
    <cellStyle name="Normal_SUMMARY_J5EQH7TgfaHDLhwa3ve6ibtON" xfId="735"/>
    <cellStyle name="Normal_SUMMARY_OtherBindInfo" xfId="736"/>
    <cellStyle name="Normal_SW$MODEL" xfId="737"/>
    <cellStyle name="Normal_system cash flow" xfId="738"/>
    <cellStyle name="Normal_T_Rollings" xfId="739"/>
    <cellStyle name="Normal_Table 40-41" xfId="740"/>
    <cellStyle name="Normal_Table 46" xfId="741"/>
    <cellStyle name="Normal_Table 48" xfId="742"/>
    <cellStyle name="Normal_Tar v AO - 3" xfId="743"/>
    <cellStyle name="Normal_Tar Var Expl (2)" xfId="744"/>
    <cellStyle name="Normal_TECH SCHED 1" xfId="745"/>
    <cellStyle name="Normal_TECH SCHED 1.1" xfId="746"/>
    <cellStyle name="Normal_TECH SCHED 2" xfId="747"/>
    <cellStyle name="Normal_TECH SCHED 3" xfId="748"/>
    <cellStyle name="Normal_TECH SCHED 4" xfId="749"/>
    <cellStyle name="Normal_TECH SCHED 5" xfId="750"/>
    <cellStyle name="Normal_TECH SCHED 6" xfId="751"/>
    <cellStyle name="Normal_Technical SSU" xfId="752"/>
    <cellStyle name="Normal_template" xfId="753"/>
    <cellStyle name="Normal_TERM" xfId="754"/>
    <cellStyle name="Normal_TI Shell" xfId="755"/>
    <cellStyle name="Normal_V1227" xfId="756"/>
    <cellStyle name="Normal_VA Charts" xfId="757"/>
    <cellStyle name="Normal_Van Arsdel 3807" xfId="758"/>
    <cellStyle name="Normal_Var. Explns-AO vs. Budget" xfId="759"/>
    <cellStyle name="Normal_Var. Explns-AO vs. Target" xfId="760"/>
    <cellStyle name="Normal_Variance Explanations" xfId="761"/>
    <cellStyle name="Normal_WASHINGTON" xfId="762"/>
    <cellStyle name="Normal_x" xfId="763"/>
    <cellStyle name="Normal_xbsevIhUTO8r9VKOxJSeWPHc0" xfId="764"/>
    <cellStyle name="Normal_Year 1 Prices" xfId="765"/>
    <cellStyle name="Normal_Year 1 SC" xfId="766"/>
    <cellStyle name="Normal_Year 2 Prices" xfId="767"/>
    <cellStyle name="Normal_Year 2 SC" xfId="768"/>
    <cellStyle name="Normal_Year 3 Prices" xfId="769"/>
    <cellStyle name="Normal_Year 3 SC" xfId="770"/>
    <cellStyle name="Normal_YTD Relief Detail - Tech SSUs" xfId="771"/>
    <cellStyle name="Percent_laroux" xfId="7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P10128/Carrier%20Cost%20System/RL%20Testimony/Workpapers/WP%20PRC%20Version/WP%20Revised%20Cs06&amp;7%20PRC%20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prcby98/I_FORM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10128/Carrier%20Cost%20System/RL%20Testimony/Workpapers/WP%20PRC%20Version/WP%20Revised%20CS06&amp;7%20Loa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P10128/Carrier%20Cost%20System/Meehan%20USPS-T-11%20B%20Workpapers/PHB%20Memos/USPS%20LR-I-80%20Errata/i_for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000000000000"/>
      <sheetName val="1000000000000000000000000"/>
      <sheetName val="Doc"/>
      <sheetName val="Outputs to CRA"/>
      <sheetName val="Workpaper A-2 CS 6"/>
      <sheetName val="Workpaper A-2"/>
      <sheetName val="SPR Specific Fixed Costs"/>
      <sheetName val="6.0.2.1"/>
      <sheetName val="6.0.4"/>
      <sheetName val="7.0.1"/>
      <sheetName val="7.0.3"/>
      <sheetName val="7.0.3.1"/>
      <sheetName val="7.0.4.2"/>
      <sheetName val="7.0.6.5 "/>
      <sheetName val="7.0.6.6"/>
      <sheetName val="7.0.6.7"/>
      <sheetName val="7.0.8"/>
      <sheetName val="Weight DK Load for Parcels"/>
      <sheetName val="Sequence Parcels Cost"/>
      <sheetName val="Revised LTR StSup"/>
      <sheetName val="Version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07.1"/>
      <sheetName val="B"/>
      <sheetName val="TRIAL BAL"/>
      <sheetName val="CS06.1"/>
      <sheetName val="CS06.2"/>
      <sheetName val="CS06.3"/>
      <sheetName val="Input Menu Old"/>
      <sheetName val="CS07 CCS"/>
      <sheetName val="CS 6&amp;7 FACTORS"/>
      <sheetName val="RPW"/>
      <sheetName val="CS07 DK"/>
      <sheetName val="Vers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000000000000"/>
      <sheetName val="1000000000000000000000000"/>
      <sheetName val="Doc"/>
      <sheetName val="Outputs to CRA"/>
      <sheetName val="Workpaper A-2"/>
      <sheetName val="SPR Specific Fixed Costs"/>
      <sheetName val="6.0.2.1"/>
      <sheetName val="6.0.4"/>
      <sheetName val="7.0.1"/>
      <sheetName val="7.0.3"/>
      <sheetName val="7.0.3.1"/>
      <sheetName val="7.0.4.2"/>
      <sheetName val="7.0.6.5 "/>
      <sheetName val="7.0.6.6"/>
      <sheetName val="7.0.6.7"/>
      <sheetName val="7.0.8"/>
      <sheetName val="Weight DK Load for Parcels"/>
      <sheetName val="Sequence Parcels Cost"/>
      <sheetName val="Revised LTR StSup"/>
      <sheetName val="Version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lose Screen"/>
      <sheetName val="Factors Code"/>
      <sheetName val="Input Macros"/>
      <sheetName val="CS07.1"/>
      <sheetName val="B"/>
      <sheetName val="TRIAL BAL"/>
      <sheetName val="CS06.1"/>
      <sheetName val="CS06.0.2.2"/>
      <sheetName val="CS06.3"/>
      <sheetName val="Input Menu Old"/>
      <sheetName val="CS07 CCS"/>
      <sheetName val="CS 6&amp;7 FACTORS"/>
      <sheetName val="RPW"/>
      <sheetName val="CS07 DK"/>
      <sheetName val="Vers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5.99"/>
    <col collapsed="false" customWidth="true" hidden="false" outlineLevel="0" max="3" min="3" style="1" width="42.7"/>
    <col collapsed="false" customWidth="false" hidden="false" outlineLevel="0" max="257" min="4" style="1" width="9.14"/>
  </cols>
  <sheetData>
    <row r="2" s="3" customFormat="true" ht="18" hidden="false" customHeight="true" outlineLevel="0" collapsed="false">
      <c r="A2" s="2" t="s">
        <v>0</v>
      </c>
      <c r="B2" s="2"/>
      <c r="C2" s="2"/>
    </row>
    <row r="3" s="3" customFormat="true" ht="18" hidden="false" customHeight="false" outlineLevel="0" collapsed="false">
      <c r="A3" s="4"/>
      <c r="B3" s="4"/>
      <c r="C3" s="4"/>
    </row>
    <row r="4" s="3" customFormat="true" ht="18" hidden="false" customHeight="true" outlineLevel="0" collapsed="false">
      <c r="A4" s="2" t="s">
        <v>1</v>
      </c>
      <c r="B4" s="2"/>
      <c r="C4" s="2"/>
    </row>
    <row r="5" s="3" customFormat="true" ht="18" hidden="false" customHeight="false" outlineLevel="0" collapsed="false">
      <c r="A5" s="2"/>
    </row>
    <row r="6" s="3" customFormat="true" ht="18" hidden="false" customHeight="false" outlineLevel="0" collapsed="false">
      <c r="A6" s="2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5"/>
      <c r="B8" s="5"/>
      <c r="C8" s="5"/>
    </row>
    <row r="9" s="7" customFormat="true" ht="15" hidden="false" customHeight="true" outlineLevel="0" collapsed="false">
      <c r="A9" s="6" t="s">
        <v>2</v>
      </c>
      <c r="B9" s="6"/>
      <c r="C9" s="6"/>
    </row>
    <row r="10" customFormat="false" ht="15" hidden="false" customHeight="false" outlineLevel="0" collapsed="false">
      <c r="A10" s="7"/>
      <c r="B10" s="7"/>
      <c r="C10" s="7"/>
    </row>
    <row r="11" customFormat="false" ht="15" hidden="false" customHeight="false" outlineLevel="0" collapsed="false">
      <c r="A11" s="7"/>
      <c r="B11" s="7"/>
      <c r="C11" s="7"/>
    </row>
    <row r="12" s="9" customFormat="true" ht="15.75" hidden="false" customHeight="false" outlineLevel="0" collapsed="false">
      <c r="A12" s="8" t="s">
        <v>3</v>
      </c>
      <c r="B12" s="8" t="s">
        <v>4</v>
      </c>
      <c r="C12" s="8"/>
    </row>
    <row r="13" customFormat="false" ht="15" hidden="false" customHeight="false" outlineLevel="0" collapsed="false">
      <c r="A13" s="7"/>
      <c r="B13" s="7"/>
      <c r="C13" s="7"/>
    </row>
    <row r="14" customFormat="false" ht="15" hidden="false" customHeight="false" outlineLevel="0" collapsed="false">
      <c r="A14" s="7"/>
      <c r="B14" s="7"/>
      <c r="C14" s="7"/>
    </row>
    <row r="15" customFormat="false" ht="15" hidden="false" customHeight="true" outlineLevel="0" collapsed="false">
      <c r="A15" s="7" t="s">
        <v>5</v>
      </c>
      <c r="B15" s="7" t="s">
        <v>6</v>
      </c>
      <c r="C15" s="7"/>
    </row>
    <row r="16" customFormat="false" ht="15" hidden="false" customHeight="false" outlineLevel="0" collapsed="false">
      <c r="A16" s="7"/>
      <c r="B16" s="7"/>
      <c r="C16" s="7"/>
    </row>
    <row r="17" customFormat="false" ht="15" hidden="false" customHeight="false" outlineLevel="0" collapsed="false">
      <c r="A17" s="7"/>
      <c r="B17" s="7"/>
      <c r="C17" s="7"/>
    </row>
    <row r="18" customFormat="false" ht="15" hidden="false" customHeight="true" outlineLevel="0" collapsed="false">
      <c r="A18" s="7" t="s">
        <v>7</v>
      </c>
      <c r="B18" s="7" t="s">
        <v>8</v>
      </c>
      <c r="C18" s="7"/>
    </row>
    <row r="19" customFormat="false" ht="15" hidden="false" customHeight="false" outlineLevel="0" collapsed="false">
      <c r="A19" s="7"/>
      <c r="B19" s="7"/>
      <c r="C19" s="7"/>
    </row>
    <row r="20" customFormat="false" ht="15" hidden="false" customHeight="true" outlineLevel="0" collapsed="false">
      <c r="A20" s="7" t="s">
        <v>9</v>
      </c>
      <c r="B20" s="7" t="s">
        <v>10</v>
      </c>
      <c r="C20" s="7"/>
    </row>
    <row r="21" customFormat="false" ht="15" hidden="false" customHeight="false" outlineLevel="0" collapsed="false">
      <c r="A21" s="7"/>
      <c r="B21" s="7"/>
      <c r="C21" s="7"/>
    </row>
    <row r="22" customFormat="false" ht="15" hidden="false" customHeight="true" outlineLevel="0" collapsed="false">
      <c r="A22" s="7" t="s">
        <v>11</v>
      </c>
      <c r="B22" s="7" t="s">
        <v>12</v>
      </c>
      <c r="C22" s="7"/>
    </row>
    <row r="23" customFormat="false" ht="15" hidden="false" customHeight="false" outlineLevel="0" collapsed="false">
      <c r="B23" s="7"/>
      <c r="C23" s="7"/>
    </row>
    <row r="24" customFormat="false" ht="28.5" hidden="false" customHeight="true" outlineLevel="0" collapsed="false">
      <c r="A24" s="7" t="s">
        <v>13</v>
      </c>
      <c r="B24" s="7" t="s">
        <v>14</v>
      </c>
      <c r="C24" s="7"/>
    </row>
  </sheetData>
  <mergeCells count="8">
    <mergeCell ref="A2:C2"/>
    <mergeCell ref="A4:C4"/>
    <mergeCell ref="A9:C9"/>
    <mergeCell ref="B15:C15"/>
    <mergeCell ref="B18:C18"/>
    <mergeCell ref="B20:C20"/>
    <mergeCell ref="B22:C22"/>
    <mergeCell ref="B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4.99"/>
    <col collapsed="false" customWidth="true" hidden="false" outlineLevel="0" max="3" min="3" style="1" width="40.7"/>
    <col collapsed="false" customWidth="false" hidden="false" outlineLevel="0" max="257" min="4" style="1" width="9.14"/>
  </cols>
  <sheetData>
    <row r="2" s="3" customFormat="true" ht="18" hidden="false" customHeight="true" outlineLevel="0" collapsed="false">
      <c r="A2" s="2" t="s">
        <v>15</v>
      </c>
      <c r="B2" s="2"/>
      <c r="C2" s="2"/>
    </row>
    <row r="3" s="3" customFormat="true" ht="18" hidden="false" customHeight="false" outlineLevel="0" collapsed="false">
      <c r="A3" s="4"/>
      <c r="B3" s="4"/>
      <c r="C3" s="4"/>
    </row>
    <row r="4" s="3" customFormat="true" ht="18" hidden="false" customHeight="true" outlineLevel="0" collapsed="false">
      <c r="A4" s="2"/>
      <c r="B4" s="2"/>
      <c r="C4" s="2"/>
    </row>
    <row r="5" s="3" customFormat="true" ht="18" hidden="false" customHeight="false" outlineLevel="0" collapsed="false">
      <c r="A5" s="2"/>
      <c r="B5" s="10"/>
      <c r="C5" s="10"/>
    </row>
    <row r="6" customFormat="false" ht="12.75" hidden="false" customHeight="false" outlineLevel="0" collapsed="false">
      <c r="A6" s="5"/>
      <c r="B6" s="5"/>
      <c r="C6" s="5"/>
    </row>
    <row r="7" s="7" customFormat="true" ht="15" hidden="false" customHeight="true" outlineLevel="0" collapsed="false">
      <c r="A7" s="6" t="s">
        <v>2</v>
      </c>
      <c r="B7" s="6"/>
      <c r="C7" s="6"/>
    </row>
    <row r="8" customFormat="false" ht="15" hidden="false" customHeight="false" outlineLevel="0" collapsed="false">
      <c r="A8" s="7"/>
      <c r="B8" s="7"/>
      <c r="C8" s="7"/>
    </row>
    <row r="9" s="9" customFormat="true" ht="15.75" hidden="false" customHeight="false" outlineLevel="0" collapsed="false">
      <c r="A9" s="8" t="s">
        <v>3</v>
      </c>
      <c r="B9" s="8" t="s">
        <v>16</v>
      </c>
      <c r="C9" s="8" t="s">
        <v>17</v>
      </c>
    </row>
    <row r="10" customFormat="false" ht="15" hidden="false" customHeight="false" outlineLevel="0" collapsed="false">
      <c r="A10" s="7"/>
      <c r="B10" s="7"/>
      <c r="C10" s="7"/>
    </row>
    <row r="11" customFormat="false" ht="30" hidden="false" customHeight="false" outlineLevel="0" collapsed="false">
      <c r="A11" s="7" t="s">
        <v>5</v>
      </c>
      <c r="B11" s="7" t="s">
        <v>18</v>
      </c>
      <c r="C11" s="7" t="s">
        <v>19</v>
      </c>
    </row>
    <row r="12" customFormat="false" ht="15" hidden="false" customHeight="false" outlineLevel="0" collapsed="false">
      <c r="A12" s="7"/>
      <c r="B12" s="7"/>
      <c r="C12" s="7"/>
    </row>
    <row r="13" customFormat="false" ht="15" hidden="false" customHeight="false" outlineLevel="0" collapsed="false">
      <c r="A13" s="7"/>
      <c r="B13" s="7"/>
      <c r="C13" s="7"/>
    </row>
    <row r="14" customFormat="false" ht="15" hidden="false" customHeight="false" outlineLevel="0" collapsed="false">
      <c r="A14" s="7"/>
      <c r="B14" s="7"/>
      <c r="C14" s="7"/>
    </row>
    <row r="15" customFormat="false" ht="15" hidden="false" customHeight="false" outlineLevel="0" collapsed="false">
      <c r="A15" s="7"/>
      <c r="B15" s="7"/>
      <c r="C15" s="7"/>
    </row>
  </sheetData>
  <mergeCells count="3">
    <mergeCell ref="A2:C2"/>
    <mergeCell ref="A4:C4"/>
    <mergeCell ref="A7:C7"/>
  </mergeCells>
  <printOptions headings="false" gridLines="false" gridLinesSet="true" horizontalCentered="false" verticalCentered="false"/>
  <pageMargins left="0.747916666666667" right="0.7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A56" activeCellId="0" sqref="A56:IV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11" width="27.28"/>
    <col collapsed="false" customWidth="true" hidden="false" outlineLevel="0" max="3" min="3" style="11" width="6.13"/>
    <col collapsed="false" customWidth="true" hidden="false" outlineLevel="0" max="4" min="4" style="11" width="9.99"/>
    <col collapsed="false" customWidth="true" hidden="false" outlineLevel="0" max="7" min="5" style="11" width="8.99"/>
    <col collapsed="false" customWidth="true" hidden="false" outlineLevel="0" max="8" min="8" style="11" width="9.41"/>
    <col collapsed="false" customWidth="true" hidden="false" outlineLevel="0" max="9" min="9" style="11" width="7.7"/>
    <col collapsed="false" customWidth="true" hidden="false" outlineLevel="0" max="10" min="10" style="11" width="14.28"/>
    <col collapsed="false" customWidth="true" hidden="false" outlineLevel="0" max="11" min="11" style="11" width="8.14"/>
    <col collapsed="false" customWidth="false" hidden="false" outlineLevel="0" max="12" min="12" style="11" width="9.14"/>
    <col collapsed="false" customWidth="true" hidden="false" outlineLevel="0" max="13" min="13" style="11" width="8.7"/>
    <col collapsed="false" customWidth="true" hidden="false" outlineLevel="0" max="14" min="14" style="11" width="11.13"/>
    <col collapsed="false" customWidth="true" hidden="false" outlineLevel="0" max="15" min="15" style="11" width="10.71"/>
    <col collapsed="false" customWidth="true" hidden="false" outlineLevel="0" max="16" min="16" style="11" width="8.14"/>
    <col collapsed="false" customWidth="true" hidden="false" outlineLevel="0" max="17" min="17" style="11" width="7.7"/>
    <col collapsed="false" customWidth="true" hidden="false" outlineLevel="0" max="18" min="18" style="11" width="8.99"/>
    <col collapsed="false" customWidth="true" hidden="false" outlineLevel="0" max="19" min="19" style="11" width="10.71"/>
    <col collapsed="false" customWidth="false" hidden="false" outlineLevel="0" max="257" min="20" style="11" width="9.14"/>
  </cols>
  <sheetData>
    <row r="1" customFormat="false" ht="12.75" hidden="false" customHeight="false" outlineLevel="0" collapsed="false">
      <c r="A1" s="12" t="s">
        <v>20</v>
      </c>
      <c r="B1" s="12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12.75" hidden="false" customHeight="false" outlineLevel="0" collapsed="false">
      <c r="A2" s="12" t="s">
        <v>21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12.75" hidden="false" customHeight="false" outlineLevel="0" collapsed="false">
      <c r="A3" s="14" t="s">
        <v>22</v>
      </c>
      <c r="B3" s="14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12.75" hidden="false" customHeight="false" outlineLevel="0" collapsed="false">
      <c r="A4" s="14" t="s">
        <v>23</v>
      </c>
      <c r="B4" s="14"/>
      <c r="C4" s="15"/>
      <c r="D4" s="15"/>
      <c r="E4" s="15"/>
      <c r="F4" s="15"/>
      <c r="H4" s="15"/>
      <c r="J4" s="15"/>
      <c r="K4" s="15"/>
      <c r="L4" s="15"/>
      <c r="M4" s="15"/>
      <c r="N4" s="15"/>
      <c r="O4" s="15"/>
      <c r="Q4" s="15"/>
      <c r="R4" s="15"/>
    </row>
    <row r="5" customFormat="false" ht="7.5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33.75" hidden="false" customHeight="false" outlineLevel="0" collapsed="false">
      <c r="A6" s="16" t="s">
        <v>24</v>
      </c>
      <c r="B6" s="16" t="s">
        <v>25</v>
      </c>
      <c r="C6" s="16" t="s">
        <v>26</v>
      </c>
      <c r="D6" s="16" t="s">
        <v>27</v>
      </c>
      <c r="E6" s="16" t="s">
        <v>28</v>
      </c>
      <c r="F6" s="16" t="s">
        <v>29</v>
      </c>
      <c r="G6" s="16" t="s">
        <v>30</v>
      </c>
      <c r="H6" s="16" t="s">
        <v>31</v>
      </c>
      <c r="I6" s="16" t="s">
        <v>32</v>
      </c>
      <c r="J6" s="16" t="s">
        <v>33</v>
      </c>
      <c r="K6" s="16" t="s">
        <v>34</v>
      </c>
      <c r="L6" s="16" t="s">
        <v>35</v>
      </c>
      <c r="M6" s="16" t="s">
        <v>36</v>
      </c>
      <c r="N6" s="16" t="s">
        <v>37</v>
      </c>
      <c r="O6" s="16" t="s">
        <v>38</v>
      </c>
      <c r="P6" s="16" t="s">
        <v>39</v>
      </c>
      <c r="Q6" s="16" t="s">
        <v>40</v>
      </c>
      <c r="R6" s="16" t="s">
        <v>41</v>
      </c>
      <c r="S6" s="16" t="s">
        <v>42</v>
      </c>
    </row>
    <row r="7" s="13" customFormat="true" ht="11.1" hidden="false" customHeight="true" outlineLevel="0" collapsed="false">
      <c r="A7" s="17"/>
      <c r="B7" s="18" t="s">
        <v>43</v>
      </c>
      <c r="C7" s="18"/>
      <c r="D7" s="19" t="n">
        <v>-1</v>
      </c>
      <c r="E7" s="19" t="n">
        <v>-2</v>
      </c>
      <c r="F7" s="19" t="n">
        <v>-3</v>
      </c>
      <c r="G7" s="19" t="n">
        <v>-4</v>
      </c>
      <c r="H7" s="19" t="n">
        <v>-5</v>
      </c>
      <c r="I7" s="19" t="n">
        <v>-6</v>
      </c>
      <c r="J7" s="19" t="n">
        <v>-7</v>
      </c>
      <c r="K7" s="19" t="n">
        <v>-8</v>
      </c>
      <c r="L7" s="19" t="n">
        <v>-9</v>
      </c>
      <c r="M7" s="19" t="n">
        <v>-10</v>
      </c>
      <c r="N7" s="19" t="n">
        <v>-11</v>
      </c>
      <c r="O7" s="19" t="n">
        <v>-12</v>
      </c>
      <c r="P7" s="19" t="n">
        <v>-13</v>
      </c>
      <c r="Q7" s="19" t="n">
        <f aca="false">P7-1</f>
        <v>-14</v>
      </c>
      <c r="R7" s="19" t="n">
        <f aca="false">Q7-1</f>
        <v>-15</v>
      </c>
      <c r="S7" s="19" t="n">
        <f aca="false">R7-1</f>
        <v>-16</v>
      </c>
    </row>
    <row r="8" customFormat="false" ht="11.1" hidden="false" customHeight="true" outlineLevel="0" collapsed="false">
      <c r="A8" s="20"/>
      <c r="B8" s="21" t="s">
        <v>44</v>
      </c>
      <c r="C8" s="21"/>
      <c r="D8" s="22" t="s">
        <v>45</v>
      </c>
      <c r="E8" s="22" t="s">
        <v>45</v>
      </c>
      <c r="F8" s="22" t="s">
        <v>45</v>
      </c>
      <c r="G8" s="22" t="s">
        <v>45</v>
      </c>
      <c r="H8" s="22" t="s">
        <v>45</v>
      </c>
      <c r="I8" s="22" t="s">
        <v>45</v>
      </c>
      <c r="J8" s="22" t="s">
        <v>45</v>
      </c>
      <c r="K8" s="22" t="s">
        <v>45</v>
      </c>
      <c r="L8" s="22" t="s">
        <v>45</v>
      </c>
      <c r="M8" s="22" t="s">
        <v>45</v>
      </c>
      <c r="N8" s="22" t="s">
        <v>45</v>
      </c>
      <c r="O8" s="22" t="s">
        <v>45</v>
      </c>
      <c r="P8" s="22" t="s">
        <v>45</v>
      </c>
      <c r="Q8" s="22" t="s">
        <v>45</v>
      </c>
      <c r="R8" s="22" t="s">
        <v>45</v>
      </c>
      <c r="S8" s="22" t="s">
        <v>45</v>
      </c>
    </row>
    <row r="9" customFormat="false" ht="11.1" hidden="false" customHeight="true" outlineLevel="0" collapsed="false">
      <c r="A9" s="23"/>
      <c r="B9" s="21" t="s">
        <v>46</v>
      </c>
      <c r="C9" s="24"/>
      <c r="D9" s="25" t="s">
        <v>5</v>
      </c>
      <c r="E9" s="22" t="s">
        <v>5</v>
      </c>
      <c r="F9" s="22" t="s">
        <v>5</v>
      </c>
      <c r="G9" s="22" t="s">
        <v>5</v>
      </c>
      <c r="H9" s="25" t="s">
        <v>7</v>
      </c>
      <c r="I9" s="22" t="s">
        <v>7</v>
      </c>
      <c r="J9" s="22" t="s">
        <v>47</v>
      </c>
      <c r="K9" s="22" t="s">
        <v>47</v>
      </c>
      <c r="L9" s="22" t="s">
        <v>47</v>
      </c>
      <c r="M9" s="22" t="s">
        <v>7</v>
      </c>
      <c r="N9" s="22" t="s">
        <v>47</v>
      </c>
      <c r="O9" s="22" t="s">
        <v>7</v>
      </c>
      <c r="P9" s="22" t="s">
        <v>47</v>
      </c>
      <c r="Q9" s="22" t="s">
        <v>47</v>
      </c>
      <c r="R9" s="22" t="s">
        <v>48</v>
      </c>
      <c r="S9" s="22" t="s">
        <v>49</v>
      </c>
    </row>
    <row r="10" customFormat="false" ht="11.1" hidden="false" customHeight="true" outlineLevel="0" collapsed="false">
      <c r="A10" s="23"/>
      <c r="B10" s="21" t="s">
        <v>50</v>
      </c>
      <c r="C10" s="24"/>
      <c r="D10" s="26"/>
      <c r="E10" s="22"/>
      <c r="F10" s="22"/>
      <c r="G10" s="22"/>
      <c r="H10" s="22"/>
      <c r="I10" s="22"/>
      <c r="J10" s="27"/>
      <c r="K10" s="22"/>
      <c r="L10" s="22"/>
      <c r="M10" s="22"/>
      <c r="N10" s="22"/>
      <c r="O10" s="22"/>
      <c r="P10" s="22"/>
      <c r="Q10" s="22"/>
      <c r="R10" s="22"/>
      <c r="S10" s="22"/>
    </row>
    <row r="11" customFormat="false" ht="10.7" hidden="false" customHeight="true" outlineLevel="0" collapsed="false">
      <c r="A11" s="28"/>
      <c r="B11" s="29" t="s">
        <v>51</v>
      </c>
      <c r="C11" s="30"/>
      <c r="D11" s="31"/>
      <c r="E11" s="28"/>
      <c r="F11" s="28"/>
      <c r="G11" s="28"/>
      <c r="H11" s="28"/>
      <c r="I11" s="28"/>
      <c r="J11" s="32"/>
      <c r="K11" s="28"/>
      <c r="L11" s="28"/>
      <c r="M11" s="28"/>
      <c r="N11" s="28"/>
      <c r="O11" s="28"/>
      <c r="P11" s="28"/>
      <c r="Q11" s="28"/>
      <c r="R11" s="28"/>
      <c r="S11" s="28"/>
    </row>
    <row r="12" customFormat="false" ht="10.7" hidden="false" customHeight="true" outlineLevel="0" collapsed="false">
      <c r="A12" s="33" t="n">
        <v>1</v>
      </c>
      <c r="B12" s="34" t="s">
        <v>52</v>
      </c>
      <c r="C12" s="34"/>
      <c r="D12" s="35"/>
      <c r="E12" s="17"/>
      <c r="F12" s="17"/>
      <c r="G12" s="17"/>
      <c r="H12" s="17"/>
      <c r="I12" s="17"/>
      <c r="J12" s="35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10.7" hidden="false" customHeight="true" outlineLevel="0" collapsed="false">
      <c r="A13" s="33" t="n">
        <v>2</v>
      </c>
      <c r="B13" s="35" t="s">
        <v>53</v>
      </c>
      <c r="C13" s="36" t="n">
        <v>101</v>
      </c>
      <c r="D13" s="37" t="n">
        <v>1115878</v>
      </c>
      <c r="E13" s="37" t="n">
        <v>356553</v>
      </c>
      <c r="F13" s="37" t="n">
        <v>48420</v>
      </c>
      <c r="G13" s="37" t="n">
        <v>13204</v>
      </c>
      <c r="H13" s="37" t="n">
        <v>58991</v>
      </c>
      <c r="I13" s="37" t="n">
        <v>91819</v>
      </c>
      <c r="J13" s="38" t="n">
        <f aca="false">(D13/D$63)*J$63</f>
        <v>206371.713599058</v>
      </c>
      <c r="K13" s="38" t="n">
        <f aca="false">(E13/E$63)*K$63</f>
        <v>62460.5750382757</v>
      </c>
      <c r="L13" s="38"/>
      <c r="M13" s="38" t="n">
        <f aca="false">(H13/H$63)*M$63</f>
        <v>10220.4941421503</v>
      </c>
      <c r="N13" s="38" t="n">
        <f aca="false">(F13/F$63)*N$63</f>
        <v>9286.82543872116</v>
      </c>
      <c r="O13" s="38" t="n">
        <f aca="false">(I13/I$63)*O$63</f>
        <v>15908.0985778186</v>
      </c>
      <c r="P13" s="38" t="n">
        <f aca="false">(G13/G$63)*P$63</f>
        <v>2434.0680107719</v>
      </c>
      <c r="Q13" s="38"/>
      <c r="R13" s="38" t="n">
        <f aca="false">SUM(J13:P13)</f>
        <v>306681.774806795</v>
      </c>
      <c r="S13" s="38" t="n">
        <f aca="false">SUM(E13:Q13)</f>
        <v>875668.774806795</v>
      </c>
      <c r="U13" s="39"/>
      <c r="V13" s="39"/>
    </row>
    <row r="14" customFormat="false" ht="10.7" hidden="false" customHeight="true" outlineLevel="0" collapsed="false">
      <c r="A14" s="33" t="n">
        <v>3</v>
      </c>
      <c r="B14" s="35" t="s">
        <v>54</v>
      </c>
      <c r="C14" s="36" t="n">
        <v>102</v>
      </c>
      <c r="D14" s="40" t="n">
        <v>512569</v>
      </c>
      <c r="E14" s="40" t="n">
        <v>325373</v>
      </c>
      <c r="F14" s="40" t="n">
        <v>1754</v>
      </c>
      <c r="G14" s="40" t="n">
        <v>12258</v>
      </c>
      <c r="H14" s="40" t="n">
        <v>47006</v>
      </c>
      <c r="I14" s="40" t="n">
        <v>73169</v>
      </c>
      <c r="J14" s="41" t="n">
        <f aca="false">(D14/D$63)*J$63</f>
        <v>94795.0787341944</v>
      </c>
      <c r="K14" s="41" t="n">
        <f aca="false">(E14/E$63)*K$63</f>
        <v>56998.4958251056</v>
      </c>
      <c r="L14" s="41"/>
      <c r="M14" s="41" t="n">
        <f aca="false">(H14/H$63)*M$63</f>
        <v>8144.03125300328</v>
      </c>
      <c r="N14" s="41" t="n">
        <f aca="false">(F14/F$63)*N$63</f>
        <v>336.412470456772</v>
      </c>
      <c r="O14" s="41" t="n">
        <f aca="false">(I14/I$63)*O$63</f>
        <v>12676.8932883217</v>
      </c>
      <c r="P14" s="41" t="n">
        <f aca="false">(G14/G$63)*P$63</f>
        <v>2259.67931505922</v>
      </c>
      <c r="Q14" s="41"/>
      <c r="R14" s="41" t="n">
        <f aca="false">SUM(J14:P14)</f>
        <v>175210.590886141</v>
      </c>
      <c r="S14" s="41" t="n">
        <f aca="false">SUM(E14:Q14)</f>
        <v>634770.590886141</v>
      </c>
      <c r="U14" s="39"/>
      <c r="V14" s="39"/>
    </row>
    <row r="15" customFormat="false" ht="10.7" hidden="false" customHeight="true" outlineLevel="0" collapsed="false">
      <c r="A15" s="33" t="n">
        <v>4</v>
      </c>
      <c r="B15" s="35" t="s">
        <v>55</v>
      </c>
      <c r="C15" s="36"/>
      <c r="D15" s="42" t="n">
        <v>1628447</v>
      </c>
      <c r="E15" s="42" t="n">
        <v>681926</v>
      </c>
      <c r="F15" s="42" t="n">
        <v>50174</v>
      </c>
      <c r="G15" s="42" t="n">
        <v>25462</v>
      </c>
      <c r="H15" s="42" t="n">
        <v>106000</v>
      </c>
      <c r="I15" s="42" t="n">
        <v>164988</v>
      </c>
      <c r="J15" s="43" t="n">
        <f aca="false">(D15/D$63)*J$63</f>
        <v>301166.792333252</v>
      </c>
      <c r="K15" s="43" t="n">
        <f aca="false">(E15/E$63)*K$63</f>
        <v>119459.070863381</v>
      </c>
      <c r="L15" s="43"/>
      <c r="M15" s="43" t="n">
        <f aca="false">(H15/H$63)*M$63</f>
        <v>18365.0451605826</v>
      </c>
      <c r="N15" s="43" t="n">
        <f aca="false">(F15/F$63)*N$63</f>
        <v>9623.23790917793</v>
      </c>
      <c r="O15" s="43" t="n">
        <f aca="false">(I15/I$63)*O$63</f>
        <v>28584.9918661404</v>
      </c>
      <c r="P15" s="43" t="n">
        <f aca="false">(G15/G$63)*P$63</f>
        <v>4693.74732583112</v>
      </c>
      <c r="Q15" s="43"/>
      <c r="R15" s="43" t="n">
        <f aca="false">SUM(J15:P15)</f>
        <v>481892.885458365</v>
      </c>
      <c r="S15" s="43" t="n">
        <f aca="false">SUM(E15:Q15)</f>
        <v>1510442.88545837</v>
      </c>
      <c r="U15" s="39"/>
      <c r="V15" s="39"/>
    </row>
    <row r="16" customFormat="false" ht="10.7" hidden="false" customHeight="true" outlineLevel="0" collapsed="false">
      <c r="A16" s="33" t="n">
        <v>5</v>
      </c>
      <c r="B16" s="35" t="s">
        <v>56</v>
      </c>
      <c r="C16" s="36" t="n">
        <v>104</v>
      </c>
      <c r="D16" s="40" t="n">
        <v>61395</v>
      </c>
      <c r="E16" s="40" t="n">
        <v>21923</v>
      </c>
      <c r="F16" s="40" t="n">
        <v>2566</v>
      </c>
      <c r="G16" s="40" t="n">
        <v>180</v>
      </c>
      <c r="H16" s="40" t="n">
        <v>2063</v>
      </c>
      <c r="I16" s="40" t="n">
        <v>3212</v>
      </c>
      <c r="J16" s="41" t="n">
        <f aca="false">(D16/D$63)*J$63</f>
        <v>11354.4593194006</v>
      </c>
      <c r="K16" s="41" t="n">
        <f aca="false">(E16/E$63)*K$63</f>
        <v>3840.44780597588</v>
      </c>
      <c r="L16" s="41"/>
      <c r="M16" s="41" t="n">
        <f aca="false">(H16/H$63)*M$63</f>
        <v>357.425360059264</v>
      </c>
      <c r="N16" s="41" t="n">
        <f aca="false">(F16/F$63)*N$63</f>
        <v>492.151880953294</v>
      </c>
      <c r="O16" s="41" t="n">
        <f aca="false">(I16/I$63)*O$63</f>
        <v>556.494980689764</v>
      </c>
      <c r="P16" s="41" t="n">
        <f aca="false">(G16/G$63)*P$63</f>
        <v>33.1817814252455</v>
      </c>
      <c r="Q16" s="41"/>
      <c r="R16" s="41" t="n">
        <f aca="false">SUM(J16:P16)</f>
        <v>16634.1611285041</v>
      </c>
      <c r="S16" s="41" t="n">
        <f aca="false">SUM(E16:Q16)</f>
        <v>46578.1611285041</v>
      </c>
      <c r="U16" s="39"/>
      <c r="V16" s="39"/>
    </row>
    <row r="17" customFormat="false" ht="10.7" hidden="false" customHeight="true" outlineLevel="0" collapsed="false">
      <c r="A17" s="33" t="n">
        <v>6</v>
      </c>
      <c r="B17" s="35" t="s">
        <v>57</v>
      </c>
      <c r="C17" s="36" t="n">
        <v>105</v>
      </c>
      <c r="D17" s="40" t="n">
        <v>16551</v>
      </c>
      <c r="E17" s="40" t="n">
        <v>16036</v>
      </c>
      <c r="F17" s="40" t="n">
        <v>100</v>
      </c>
      <c r="G17" s="40" t="n">
        <v>61</v>
      </c>
      <c r="H17" s="40" t="n">
        <v>1768</v>
      </c>
      <c r="I17" s="40" t="n">
        <v>2752</v>
      </c>
      <c r="J17" s="41" t="n">
        <f aca="false">(D17/D$63)*J$63</f>
        <v>3060.96027682059</v>
      </c>
      <c r="K17" s="41" t="n">
        <f aca="false">(E17/E$63)*K$63</f>
        <v>2809.16941187927</v>
      </c>
      <c r="L17" s="41"/>
      <c r="M17" s="41" t="n">
        <f aca="false">(H17/H$63)*M$63</f>
        <v>306.315092867077</v>
      </c>
      <c r="N17" s="41" t="n">
        <f aca="false">(F17/F$63)*N$63</f>
        <v>19.1797303567145</v>
      </c>
      <c r="O17" s="41" t="n">
        <f aca="false">(I17/I$63)*O$63</f>
        <v>476.797692048017</v>
      </c>
      <c r="P17" s="41" t="n">
        <f aca="false">(G17/G$63)*P$63</f>
        <v>11.2449370385554</v>
      </c>
      <c r="Q17" s="41"/>
      <c r="R17" s="41" t="n">
        <f aca="false">SUM(J17:P17)</f>
        <v>6683.66714101022</v>
      </c>
      <c r="S17" s="41" t="n">
        <f aca="false">SUM(E17:Q17)</f>
        <v>27400.6671410102</v>
      </c>
      <c r="U17" s="39"/>
      <c r="V17" s="39"/>
    </row>
    <row r="18" customFormat="false" ht="10.7" hidden="false" customHeight="true" outlineLevel="0" collapsed="false">
      <c r="A18" s="33" t="n">
        <v>7</v>
      </c>
      <c r="B18" s="35" t="s">
        <v>58</v>
      </c>
      <c r="C18" s="36"/>
      <c r="D18" s="42" t="n">
        <v>77946</v>
      </c>
      <c r="E18" s="42" t="n">
        <v>37959</v>
      </c>
      <c r="F18" s="42" t="n">
        <v>2666</v>
      </c>
      <c r="G18" s="42" t="n">
        <v>241</v>
      </c>
      <c r="H18" s="42" t="n">
        <v>3831</v>
      </c>
      <c r="I18" s="42" t="n">
        <v>5964</v>
      </c>
      <c r="J18" s="43" t="n">
        <f aca="false">(D18/D$63)*J$63</f>
        <v>14415.4195962212</v>
      </c>
      <c r="K18" s="43" t="n">
        <f aca="false">(E18/E$63)*K$63</f>
        <v>6649.61721785515</v>
      </c>
      <c r="L18" s="43"/>
      <c r="M18" s="43" t="n">
        <f aca="false">(H18/H$63)*M$63</f>
        <v>663.740452926341</v>
      </c>
      <c r="N18" s="43" t="n">
        <f aca="false">(F18/F$63)*N$63</f>
        <v>511.331611310009</v>
      </c>
      <c r="O18" s="43" t="n">
        <f aca="false">(I18/I$63)*O$63</f>
        <v>1033.29267273778</v>
      </c>
      <c r="P18" s="43" t="n">
        <f aca="false">(G18/G$63)*P$63</f>
        <v>44.4267184638009</v>
      </c>
      <c r="Q18" s="43"/>
      <c r="R18" s="43" t="n">
        <f aca="false">SUM(J18:P18)</f>
        <v>23317.8282695143</v>
      </c>
      <c r="S18" s="43" t="n">
        <f aca="false">SUM(E18:Q18)</f>
        <v>73978.8282695143</v>
      </c>
      <c r="U18" s="39"/>
      <c r="V18" s="39"/>
    </row>
    <row r="19" customFormat="false" ht="10.7" hidden="false" customHeight="true" outlineLevel="0" collapsed="false">
      <c r="A19" s="44" t="n">
        <v>8</v>
      </c>
      <c r="B19" s="45" t="s">
        <v>59</v>
      </c>
      <c r="C19" s="46"/>
      <c r="D19" s="47" t="n">
        <v>1706393</v>
      </c>
      <c r="E19" s="47" t="n">
        <v>719885</v>
      </c>
      <c r="F19" s="47" t="n">
        <v>52840</v>
      </c>
      <c r="G19" s="47" t="n">
        <v>25703</v>
      </c>
      <c r="H19" s="47" t="n">
        <v>109831</v>
      </c>
      <c r="I19" s="47" t="n">
        <v>170952</v>
      </c>
      <c r="J19" s="48" t="n">
        <f aca="false">(D19/D$63)*J$63</f>
        <v>315582.211929473</v>
      </c>
      <c r="K19" s="48" t="n">
        <f aca="false">(E19/E$63)*K$63</f>
        <v>126108.688081237</v>
      </c>
      <c r="L19" s="48"/>
      <c r="M19" s="48" t="n">
        <f aca="false">(H19/H$63)*M$63</f>
        <v>19028.785613509</v>
      </c>
      <c r="N19" s="48" t="n">
        <f aca="false">(F19/F$63)*N$63</f>
        <v>10134.5695204879</v>
      </c>
      <c r="O19" s="48" t="n">
        <f aca="false">(I19/I$63)*O$63</f>
        <v>29618.2845388781</v>
      </c>
      <c r="P19" s="48" t="n">
        <f aca="false">(G19/G$63)*P$63</f>
        <v>4738.17404429492</v>
      </c>
      <c r="Q19" s="48"/>
      <c r="R19" s="48" t="n">
        <f aca="false">SUM(J19:P19)</f>
        <v>505210.71372788</v>
      </c>
      <c r="S19" s="48" t="n">
        <f aca="false">SUM(E19:Q19)</f>
        <v>1584421.71372788</v>
      </c>
      <c r="U19" s="39"/>
      <c r="V19" s="39"/>
    </row>
    <row r="20" customFormat="false" ht="10.7" hidden="false" customHeight="true" outlineLevel="0" collapsed="false">
      <c r="A20" s="33" t="n">
        <v>9</v>
      </c>
      <c r="B20" s="34" t="s">
        <v>60</v>
      </c>
      <c r="C20" s="36" t="n">
        <v>110</v>
      </c>
      <c r="D20" s="40" t="n">
        <v>41543</v>
      </c>
      <c r="E20" s="40" t="n">
        <v>54046</v>
      </c>
      <c r="F20" s="40" t="n">
        <v>29113</v>
      </c>
      <c r="G20" s="40" t="n">
        <v>26642</v>
      </c>
      <c r="H20" s="40" t="n">
        <v>836</v>
      </c>
      <c r="I20" s="40" t="n">
        <v>1302</v>
      </c>
      <c r="J20" s="41" t="n">
        <f aca="false">(D20/D$63)*J$63</f>
        <v>7683.00844540859</v>
      </c>
      <c r="K20" s="41" t="n">
        <f aca="false">(E20/E$63)*K$63</f>
        <v>9467.72075545193</v>
      </c>
      <c r="L20" s="41"/>
      <c r="M20" s="41" t="n">
        <f aca="false">(H20/H$63)*M$63</f>
        <v>144.841299568369</v>
      </c>
      <c r="N20" s="41" t="n">
        <f aca="false">(F20/F$63)*N$63</f>
        <v>5583.79489875029</v>
      </c>
      <c r="O20" s="41" t="n">
        <f aca="false">(I20/I$63)*O$63</f>
        <v>225.577977851206</v>
      </c>
      <c r="P20" s="41" t="n">
        <f aca="false">(G20/G$63)*P$63</f>
        <v>4911.27233739662</v>
      </c>
      <c r="Q20" s="41"/>
      <c r="R20" s="41" t="n">
        <f aca="false">SUM(J20:P20)</f>
        <v>28016.215714427</v>
      </c>
      <c r="S20" s="41" t="n">
        <f aca="false">SUM(E20:Q20)</f>
        <v>139955.215714427</v>
      </c>
      <c r="U20" s="39"/>
      <c r="V20" s="39"/>
    </row>
    <row r="21" customFormat="false" ht="10.7" hidden="false" customHeight="true" outlineLevel="0" collapsed="false">
      <c r="A21" s="33" t="n">
        <v>10</v>
      </c>
      <c r="B21" s="34" t="s">
        <v>61</v>
      </c>
      <c r="C21" s="36" t="n">
        <v>111</v>
      </c>
      <c r="D21" s="40" t="n">
        <v>3635</v>
      </c>
      <c r="E21" s="40" t="n">
        <v>24924</v>
      </c>
      <c r="F21" s="40" t="n">
        <v>8420</v>
      </c>
      <c r="G21" s="40" t="n">
        <v>2198</v>
      </c>
      <c r="H21" s="40" t="n">
        <v>55</v>
      </c>
      <c r="I21" s="40" t="n">
        <v>86</v>
      </c>
      <c r="J21" s="41" t="n">
        <f aca="false">(D21/D$63)*J$63</f>
        <v>672.260927209403</v>
      </c>
      <c r="K21" s="41" t="n">
        <f aca="false">(E21/E$63)*K$63</f>
        <v>4366.15979182333</v>
      </c>
      <c r="L21" s="41"/>
      <c r="M21" s="41" t="n">
        <f aca="false">(H21/H$63)*M$63</f>
        <v>9.52903286634005</v>
      </c>
      <c r="N21" s="41" t="n">
        <f aca="false">(F21/F$63)*N$63</f>
        <v>1614.93329603536</v>
      </c>
      <c r="O21" s="41" t="n">
        <f aca="false">(I21/I$63)*O$63</f>
        <v>14.8999278765005</v>
      </c>
      <c r="P21" s="41" t="n">
        <f aca="false">(G21/G$63)*P$63</f>
        <v>405.186419848276</v>
      </c>
      <c r="Q21" s="41"/>
      <c r="R21" s="41" t="n">
        <f aca="false">SUM(J21:P21)</f>
        <v>7082.96939565921</v>
      </c>
      <c r="S21" s="41" t="n">
        <f aca="false">SUM(E21:Q21)</f>
        <v>42765.9693956592</v>
      </c>
      <c r="U21" s="39"/>
      <c r="V21" s="39"/>
    </row>
    <row r="22" customFormat="false" ht="10.7" hidden="false" customHeight="true" outlineLevel="0" collapsed="false">
      <c r="A22" s="44" t="n">
        <v>11</v>
      </c>
      <c r="B22" s="45" t="s">
        <v>62</v>
      </c>
      <c r="C22" s="46" t="n">
        <v>112</v>
      </c>
      <c r="D22" s="49" t="n">
        <v>0</v>
      </c>
      <c r="E22" s="49" t="n">
        <v>116</v>
      </c>
      <c r="F22" s="49" t="n">
        <v>77</v>
      </c>
      <c r="G22" s="49" t="n">
        <v>88</v>
      </c>
      <c r="H22" s="49" t="n">
        <v>24</v>
      </c>
      <c r="I22" s="49" t="n">
        <v>37</v>
      </c>
      <c r="J22" s="50" t="n">
        <f aca="false">(D22/D$63)*J$63</f>
        <v>0</v>
      </c>
      <c r="K22" s="50" t="n">
        <f aca="false">(E22/E$63)*K$63</f>
        <v>20.3207565339234</v>
      </c>
      <c r="L22" s="50"/>
      <c r="M22" s="50" t="n">
        <f aca="false">(H22/H$63)*M$63</f>
        <v>4.15812343258475</v>
      </c>
      <c r="N22" s="50" t="n">
        <f aca="false">(F22/F$63)*N$63</f>
        <v>14.7683923746702</v>
      </c>
      <c r="O22" s="50" t="n">
        <f aca="false">(I22/I$63)*O$63</f>
        <v>6.41043408640139</v>
      </c>
      <c r="P22" s="50" t="n">
        <f aca="false">(G22/G$63)*P$63</f>
        <v>16.2222042523423</v>
      </c>
      <c r="Q22" s="50"/>
      <c r="R22" s="50" t="n">
        <f aca="false">SUM(J22:P22)</f>
        <v>61.8799106799219</v>
      </c>
      <c r="S22" s="50" t="n">
        <f aca="false">SUM(E22:Q22)</f>
        <v>403.879910679922</v>
      </c>
      <c r="U22" s="39"/>
      <c r="V22" s="39"/>
    </row>
    <row r="23" customFormat="false" ht="10.7" hidden="false" customHeight="true" outlineLevel="0" collapsed="false">
      <c r="A23" s="33" t="n">
        <v>12</v>
      </c>
      <c r="B23" s="34" t="s">
        <v>63</v>
      </c>
      <c r="C23" s="36"/>
      <c r="D23" s="40"/>
      <c r="E23" s="40"/>
      <c r="F23" s="40"/>
      <c r="G23" s="40"/>
      <c r="H23" s="40"/>
      <c r="I23" s="40"/>
      <c r="J23" s="41"/>
      <c r="K23" s="41"/>
      <c r="L23" s="41"/>
      <c r="M23" s="41"/>
      <c r="N23" s="41"/>
      <c r="O23" s="41"/>
      <c r="P23" s="41"/>
      <c r="Q23" s="41"/>
      <c r="R23" s="41" t="n">
        <f aca="false">SUM(J23:P23)</f>
        <v>0</v>
      </c>
      <c r="S23" s="41"/>
      <c r="U23" s="39"/>
      <c r="V23" s="39"/>
    </row>
    <row r="24" customFormat="false" ht="10.7" hidden="false" customHeight="true" outlineLevel="0" collapsed="false">
      <c r="A24" s="33" t="n">
        <v>13</v>
      </c>
      <c r="B24" s="35" t="s">
        <v>64</v>
      </c>
      <c r="C24" s="36" t="n">
        <v>113</v>
      </c>
      <c r="D24" s="40" t="n">
        <v>9115</v>
      </c>
      <c r="E24" s="40" t="n">
        <v>7886</v>
      </c>
      <c r="F24" s="40" t="n">
        <v>289</v>
      </c>
      <c r="G24" s="40" t="n">
        <v>2616</v>
      </c>
      <c r="H24" s="40" t="n">
        <v>512</v>
      </c>
      <c r="I24" s="40" t="n">
        <v>797</v>
      </c>
      <c r="J24" s="41" t="n">
        <f aca="false">(D24/D$63)*J$63</f>
        <v>1685.7381984907</v>
      </c>
      <c r="K24" s="41" t="n">
        <f aca="false">(E24/E$63)*K$63</f>
        <v>1381.46108643552</v>
      </c>
      <c r="L24" s="41"/>
      <c r="M24" s="41" t="n">
        <f aca="false">(H24/H$63)*M$63</f>
        <v>88.7066332284747</v>
      </c>
      <c r="N24" s="41" t="n">
        <f aca="false">(F24/F$63)*N$63</f>
        <v>55.4294207309049</v>
      </c>
      <c r="O24" s="41" t="n">
        <f aca="false">(I24/I$63)*O$63</f>
        <v>138.084215320592</v>
      </c>
      <c r="P24" s="41" t="n">
        <f aca="false">(G24/G$63)*P$63</f>
        <v>482.241890046901</v>
      </c>
      <c r="Q24" s="41"/>
      <c r="R24" s="41" t="n">
        <f aca="false">SUM(J24:P24)</f>
        <v>3831.66144425309</v>
      </c>
      <c r="S24" s="41" t="n">
        <f aca="false">SUM(E24:Q24)</f>
        <v>15931.6614442531</v>
      </c>
      <c r="U24" s="39"/>
      <c r="V24" s="39"/>
    </row>
    <row r="25" customFormat="false" ht="10.7" hidden="false" customHeight="true" outlineLevel="0" collapsed="false">
      <c r="A25" s="33" t="n">
        <v>14</v>
      </c>
      <c r="B25" s="35" t="s">
        <v>65</v>
      </c>
      <c r="C25" s="36"/>
      <c r="D25" s="40"/>
      <c r="E25" s="40"/>
      <c r="F25" s="40"/>
      <c r="G25" s="40"/>
      <c r="H25" s="40"/>
      <c r="I25" s="40"/>
      <c r="J25" s="41"/>
      <c r="K25" s="41"/>
      <c r="L25" s="41"/>
      <c r="M25" s="41"/>
      <c r="N25" s="41"/>
      <c r="O25" s="41"/>
      <c r="P25" s="41"/>
      <c r="Q25" s="41"/>
      <c r="R25" s="41" t="n">
        <f aca="false">SUM(J25:P25)</f>
        <v>0</v>
      </c>
      <c r="S25" s="41"/>
      <c r="U25" s="39"/>
      <c r="V25" s="39"/>
    </row>
    <row r="26" customFormat="false" ht="10.7" hidden="false" customHeight="true" outlineLevel="0" collapsed="false">
      <c r="A26" s="33" t="n">
        <v>15</v>
      </c>
      <c r="B26" s="35" t="s">
        <v>66</v>
      </c>
      <c r="C26" s="36" t="n">
        <v>117</v>
      </c>
      <c r="D26" s="40" t="n">
        <v>147357</v>
      </c>
      <c r="E26" s="40" t="n">
        <v>63553</v>
      </c>
      <c r="F26" s="40" t="n">
        <v>2330</v>
      </c>
      <c r="G26" s="40" t="n">
        <v>21084</v>
      </c>
      <c r="H26" s="40" t="n">
        <v>4127</v>
      </c>
      <c r="I26" s="40" t="n">
        <v>6424</v>
      </c>
      <c r="J26" s="41" t="n">
        <f aca="false">(D26/D$63)*J$63</f>
        <v>27252.3668365326</v>
      </c>
      <c r="K26" s="41" t="n">
        <f aca="false">(E26/E$63)*K$63</f>
        <v>11133.1468965555</v>
      </c>
      <c r="L26" s="41"/>
      <c r="M26" s="41" t="n">
        <f aca="false">(H26/H$63)*M$63</f>
        <v>715.023975261553</v>
      </c>
      <c r="N26" s="41" t="n">
        <f aca="false">(F26/F$63)*N$63</f>
        <v>446.887717311448</v>
      </c>
      <c r="O26" s="41" t="n">
        <f aca="false">(I26/I$63)*O$63</f>
        <v>1112.98996137953</v>
      </c>
      <c r="P26" s="41" t="n">
        <f aca="false">(G26/G$63)*P$63</f>
        <v>3886.69266427709</v>
      </c>
      <c r="Q26" s="41"/>
      <c r="R26" s="41" t="n">
        <f aca="false">SUM(J26:P26)</f>
        <v>44547.1080513177</v>
      </c>
      <c r="S26" s="41" t="n">
        <f aca="false">SUM(E26:Q26)</f>
        <v>142065.108051318</v>
      </c>
      <c r="U26" s="39"/>
      <c r="V26" s="39"/>
    </row>
    <row r="27" customFormat="false" ht="10.7" hidden="false" customHeight="true" outlineLevel="0" collapsed="false">
      <c r="A27" s="33" t="n">
        <v>16</v>
      </c>
      <c r="B27" s="35" t="s">
        <v>67</v>
      </c>
      <c r="C27" s="36" t="n">
        <v>118</v>
      </c>
      <c r="D27" s="40" t="n">
        <v>30672</v>
      </c>
      <c r="E27" s="40" t="n">
        <v>18716</v>
      </c>
      <c r="F27" s="40" t="n">
        <v>686</v>
      </c>
      <c r="G27" s="40" t="n">
        <v>6209</v>
      </c>
      <c r="H27" s="40" t="n">
        <v>1215</v>
      </c>
      <c r="I27" s="40" t="n">
        <v>1892</v>
      </c>
      <c r="J27" s="41" t="n">
        <f aca="false">(D27/D$63)*J$63</f>
        <v>5672.51366144892</v>
      </c>
      <c r="K27" s="41" t="n">
        <f aca="false">(E27/E$63)*K$63</f>
        <v>3278.64895938716</v>
      </c>
      <c r="L27" s="41"/>
      <c r="M27" s="41" t="n">
        <f aca="false">(H27/H$63)*M$63</f>
        <v>210.504998774603</v>
      </c>
      <c r="N27" s="41" t="n">
        <f aca="false">(F27/F$63)*N$63</f>
        <v>131.572950247061</v>
      </c>
      <c r="O27" s="41" t="n">
        <f aca="false">(I27/I$63)*O$63</f>
        <v>327.798413283012</v>
      </c>
      <c r="P27" s="41" t="n">
        <f aca="false">(G27/G$63)*P$63</f>
        <v>1144.58711594083</v>
      </c>
      <c r="Q27" s="41"/>
      <c r="R27" s="41" t="n">
        <f aca="false">SUM(J27:P27)</f>
        <v>10765.6260990816</v>
      </c>
      <c r="S27" s="41" t="n">
        <f aca="false">SUM(E27:Q27)</f>
        <v>39483.6260990816</v>
      </c>
      <c r="U27" s="39"/>
      <c r="V27" s="39"/>
    </row>
    <row r="28" customFormat="false" ht="10.7" hidden="false" customHeight="true" outlineLevel="0" collapsed="false">
      <c r="A28" s="33" t="n">
        <v>17</v>
      </c>
      <c r="B28" s="35" t="s">
        <v>68</v>
      </c>
      <c r="C28" s="36" t="n">
        <v>119</v>
      </c>
      <c r="D28" s="40" t="n">
        <v>863</v>
      </c>
      <c r="E28" s="40" t="n">
        <v>526</v>
      </c>
      <c r="F28" s="40" t="n">
        <v>19</v>
      </c>
      <c r="G28" s="40" t="n">
        <v>174</v>
      </c>
      <c r="H28" s="40" t="n">
        <v>34</v>
      </c>
      <c r="I28" s="40" t="n">
        <v>53</v>
      </c>
      <c r="J28" s="41" t="n">
        <f aca="false">(D28/D$63)*J$63</f>
        <v>159.604176116015</v>
      </c>
      <c r="K28" s="41" t="n">
        <f aca="false">(E28/E$63)*K$63</f>
        <v>92.1441201452043</v>
      </c>
      <c r="L28" s="41"/>
      <c r="M28" s="41" t="n">
        <f aca="false">(H28/H$63)*M$63</f>
        <v>5.8906748628284</v>
      </c>
      <c r="N28" s="41" t="n">
        <f aca="false">(F28/F$63)*N$63</f>
        <v>3.64414876777576</v>
      </c>
      <c r="O28" s="41" t="n">
        <f aca="false">(I28/I$63)*O$63</f>
        <v>9.18251369133172</v>
      </c>
      <c r="P28" s="41" t="n">
        <f aca="false">(G28/G$63)*P$63</f>
        <v>32.075722044404</v>
      </c>
      <c r="Q28" s="41"/>
      <c r="R28" s="41" t="n">
        <f aca="false">SUM(J28:P28)</f>
        <v>302.541355627559</v>
      </c>
      <c r="S28" s="41" t="n">
        <f aca="false">SUM(E28:Q28)</f>
        <v>1108.54135562756</v>
      </c>
      <c r="U28" s="39"/>
      <c r="V28" s="39"/>
    </row>
    <row r="29" customFormat="false" ht="10.7" hidden="false" customHeight="true" outlineLevel="0" collapsed="false">
      <c r="A29" s="44" t="n">
        <v>18</v>
      </c>
      <c r="B29" s="45" t="s">
        <v>69</v>
      </c>
      <c r="C29" s="46"/>
      <c r="D29" s="47" t="n">
        <v>188007</v>
      </c>
      <c r="E29" s="47" t="n">
        <v>90681</v>
      </c>
      <c r="F29" s="47" t="n">
        <v>3324</v>
      </c>
      <c r="G29" s="47" t="n">
        <v>30083</v>
      </c>
      <c r="H29" s="47" t="n">
        <v>5888</v>
      </c>
      <c r="I29" s="47" t="n">
        <v>9166</v>
      </c>
      <c r="J29" s="48" t="n">
        <f aca="false">(D29/D$63)*J$63</f>
        <v>34770.2228725882</v>
      </c>
      <c r="K29" s="48" t="n">
        <f aca="false">(E29/E$63)*K$63</f>
        <v>15885.4010625233</v>
      </c>
      <c r="L29" s="48"/>
      <c r="M29" s="48" t="n">
        <f aca="false">(H29/H$63)*M$63</f>
        <v>1020.12628212746</v>
      </c>
      <c r="N29" s="48" t="n">
        <f aca="false">(F29/F$63)*N$63</f>
        <v>637.53423705719</v>
      </c>
      <c r="O29" s="48" t="n">
        <f aca="false">(I29/I$63)*O$63</f>
        <v>1588.05510367446</v>
      </c>
      <c r="P29" s="48" t="n">
        <f aca="false">(G29/G$63)*P$63</f>
        <v>5545.59739230923</v>
      </c>
      <c r="Q29" s="48"/>
      <c r="R29" s="48" t="n">
        <f aca="false">SUM(J29:P29)</f>
        <v>59446.9369502799</v>
      </c>
      <c r="S29" s="48" t="n">
        <f aca="false">SUM(E29:Q29)</f>
        <v>198588.93695028</v>
      </c>
      <c r="U29" s="39"/>
      <c r="V29" s="39"/>
    </row>
    <row r="30" customFormat="false" ht="10.7" hidden="false" customHeight="true" outlineLevel="0" collapsed="false">
      <c r="A30" s="33" t="n">
        <v>19</v>
      </c>
      <c r="B30" s="34" t="s">
        <v>70</v>
      </c>
      <c r="C30" s="36"/>
      <c r="D30" s="40"/>
      <c r="E30" s="40"/>
      <c r="F30" s="40"/>
      <c r="G30" s="40"/>
      <c r="H30" s="40"/>
      <c r="I30" s="40"/>
      <c r="J30" s="41"/>
      <c r="K30" s="41"/>
      <c r="L30" s="41"/>
      <c r="M30" s="41"/>
      <c r="N30" s="41"/>
      <c r="O30" s="41"/>
      <c r="P30" s="41"/>
      <c r="Q30" s="41"/>
      <c r="R30" s="41" t="n">
        <f aca="false">SUM(J30:P30)</f>
        <v>0</v>
      </c>
      <c r="S30" s="41"/>
      <c r="U30" s="39"/>
      <c r="V30" s="39"/>
    </row>
    <row r="31" customFormat="false" ht="10.7" hidden="false" customHeight="true" outlineLevel="0" collapsed="false">
      <c r="A31" s="33" t="n">
        <v>20</v>
      </c>
      <c r="B31" s="35" t="s">
        <v>71</v>
      </c>
      <c r="C31" s="36" t="n">
        <v>125</v>
      </c>
      <c r="D31" s="40" t="n">
        <v>5168</v>
      </c>
      <c r="E31" s="40" t="n">
        <v>790</v>
      </c>
      <c r="F31" s="40" t="n">
        <v>2988</v>
      </c>
      <c r="G31" s="40" t="n">
        <v>1632</v>
      </c>
      <c r="H31" s="40" t="n">
        <v>50</v>
      </c>
      <c r="I31" s="40" t="n">
        <v>77</v>
      </c>
      <c r="J31" s="41" t="n">
        <f aca="false">(D31/D$63)*J$63</f>
        <v>955.77564561711</v>
      </c>
      <c r="K31" s="41" t="n">
        <f aca="false">(E31/E$63)*K$63</f>
        <v>138.391359153444</v>
      </c>
      <c r="L31" s="41"/>
      <c r="M31" s="41" t="n">
        <f aca="false">(H31/H$63)*M$63</f>
        <v>8.66275715121823</v>
      </c>
      <c r="N31" s="41" t="n">
        <f aca="false">(F31/F$63)*N$63</f>
        <v>573.090343058629</v>
      </c>
      <c r="O31" s="41" t="n">
        <f aca="false">(I31/I$63)*O$63</f>
        <v>13.3406330987272</v>
      </c>
      <c r="P31" s="41" t="n">
        <f aca="false">(G31/G$63)*P$63</f>
        <v>300.848151588893</v>
      </c>
      <c r="Q31" s="41"/>
      <c r="R31" s="41" t="n">
        <f aca="false">SUM(J31:P31)</f>
        <v>1990.10888966802</v>
      </c>
      <c r="S31" s="41" t="n">
        <f aca="false">SUM(E31:Q31)</f>
        <v>7527.10888966802</v>
      </c>
      <c r="U31" s="39"/>
      <c r="V31" s="39"/>
    </row>
    <row r="32" customFormat="false" ht="10.7" hidden="false" customHeight="true" outlineLevel="0" collapsed="false">
      <c r="A32" s="33" t="n">
        <v>21</v>
      </c>
      <c r="B32" s="35" t="s">
        <v>72</v>
      </c>
      <c r="C32" s="36"/>
      <c r="D32" s="40"/>
      <c r="E32" s="40"/>
      <c r="F32" s="40"/>
      <c r="G32" s="40"/>
      <c r="H32" s="40"/>
      <c r="I32" s="40"/>
      <c r="J32" s="41"/>
      <c r="K32" s="41"/>
      <c r="L32" s="41"/>
      <c r="M32" s="41"/>
      <c r="N32" s="41"/>
      <c r="O32" s="41"/>
      <c r="P32" s="41"/>
      <c r="Q32" s="41"/>
      <c r="R32" s="41" t="n">
        <f aca="false">SUM(J32:P32)</f>
        <v>0</v>
      </c>
      <c r="S32" s="41"/>
      <c r="U32" s="39"/>
      <c r="V32" s="39"/>
    </row>
    <row r="33" customFormat="false" ht="10.7" hidden="false" customHeight="true" outlineLevel="0" collapsed="false">
      <c r="A33" s="33" t="n">
        <v>22</v>
      </c>
      <c r="B33" s="35" t="s">
        <v>73</v>
      </c>
      <c r="C33" s="36" t="n">
        <v>126</v>
      </c>
      <c r="D33" s="40" t="n">
        <v>277493</v>
      </c>
      <c r="E33" s="40" t="n">
        <v>327899</v>
      </c>
      <c r="F33" s="40" t="n">
        <v>1968</v>
      </c>
      <c r="G33" s="40" t="n">
        <v>34684</v>
      </c>
      <c r="H33" s="40" t="n">
        <v>32588</v>
      </c>
      <c r="I33" s="40" t="n">
        <v>50723</v>
      </c>
      <c r="J33" s="41" t="n">
        <f aca="false">(D33/D$63)*J$63</f>
        <v>51319.8628539529</v>
      </c>
      <c r="K33" s="41" t="n">
        <f aca="false">(E33/E$63)*K$63</f>
        <v>57440.9978165254</v>
      </c>
      <c r="L33" s="41"/>
      <c r="M33" s="41" t="n">
        <f aca="false">(H33/H$63)*M$63</f>
        <v>5646.03860087799</v>
      </c>
      <c r="N33" s="41" t="n">
        <f aca="false">(F33/F$63)*N$63</f>
        <v>377.457093420141</v>
      </c>
      <c r="O33" s="41" t="n">
        <f aca="false">(I33/I$63)*O$63</f>
        <v>8788.01211255508</v>
      </c>
      <c r="P33" s="41" t="n">
        <f aca="false">(G33/G$63)*P$63</f>
        <v>6393.76059418453</v>
      </c>
      <c r="Q33" s="41"/>
      <c r="R33" s="41" t="n">
        <f aca="false">SUM(J33:P33)</f>
        <v>129966.129071516</v>
      </c>
      <c r="S33" s="41" t="n">
        <f aca="false">SUM(E33:Q33)</f>
        <v>577828.129071516</v>
      </c>
      <c r="U33" s="39"/>
      <c r="V33" s="39"/>
    </row>
    <row r="34" customFormat="false" ht="10.7" hidden="false" customHeight="true" outlineLevel="0" collapsed="false">
      <c r="A34" s="33" t="n">
        <v>23</v>
      </c>
      <c r="B34" s="35" t="s">
        <v>74</v>
      </c>
      <c r="C34" s="36" t="n">
        <v>127</v>
      </c>
      <c r="D34" s="40" t="n">
        <v>577336</v>
      </c>
      <c r="E34" s="40" t="n">
        <v>330970</v>
      </c>
      <c r="F34" s="40" t="n">
        <v>2343</v>
      </c>
      <c r="G34" s="40" t="n">
        <v>28498</v>
      </c>
      <c r="H34" s="40" t="n">
        <v>38796</v>
      </c>
      <c r="I34" s="40" t="n">
        <v>60386</v>
      </c>
      <c r="J34" s="41" t="n">
        <f aca="false">(D34/D$63)*J$63</f>
        <v>106773.159469427</v>
      </c>
      <c r="K34" s="41" t="n">
        <f aca="false">(E34/E$63)*K$63</f>
        <v>57978.9723278674</v>
      </c>
      <c r="L34" s="41"/>
      <c r="M34" s="41" t="n">
        <f aca="false">(H34/H$63)*M$63</f>
        <v>6721.60652877325</v>
      </c>
      <c r="N34" s="41" t="n">
        <f aca="false">(F34/F$63)*N$63</f>
        <v>449.381082257821</v>
      </c>
      <c r="O34" s="41" t="n">
        <f aca="false">(I34/I$63)*O$63</f>
        <v>10462.1749389577</v>
      </c>
      <c r="P34" s="41" t="n">
        <f aca="false">(G34/G$63)*P$63</f>
        <v>5253.41337253693</v>
      </c>
      <c r="Q34" s="41"/>
      <c r="R34" s="41" t="n">
        <f aca="false">SUM(J34:P34)</f>
        <v>187638.70771982</v>
      </c>
      <c r="S34" s="41" t="n">
        <f aca="false">SUM(E34:Q34)</f>
        <v>648631.70771982</v>
      </c>
      <c r="U34" s="39"/>
      <c r="V34" s="39"/>
    </row>
    <row r="35" customFormat="false" ht="10.7" hidden="false" customHeight="true" outlineLevel="0" collapsed="false">
      <c r="A35" s="33" t="n">
        <v>24</v>
      </c>
      <c r="B35" s="35" t="s">
        <v>75</v>
      </c>
      <c r="C35" s="36"/>
      <c r="D35" s="42" t="n">
        <v>854829</v>
      </c>
      <c r="E35" s="42" t="n">
        <v>658869</v>
      </c>
      <c r="F35" s="42" t="n">
        <v>4311</v>
      </c>
      <c r="G35" s="42" t="n">
        <v>63182</v>
      </c>
      <c r="H35" s="42" t="n">
        <v>71384</v>
      </c>
      <c r="I35" s="42" t="n">
        <v>111109</v>
      </c>
      <c r="J35" s="43" t="n">
        <f aca="false">(D35/D$63)*J$63</f>
        <v>158093.02232338</v>
      </c>
      <c r="K35" s="43" t="n">
        <f aca="false">(E35/E$63)*K$63</f>
        <v>115419.970144393</v>
      </c>
      <c r="L35" s="43"/>
      <c r="M35" s="43" t="n">
        <f aca="false">(H35/H$63)*M$63</f>
        <v>12367.6451296512</v>
      </c>
      <c r="N35" s="43" t="n">
        <f aca="false">(F35/F$63)*N$63</f>
        <v>826.838175677962</v>
      </c>
      <c r="O35" s="43" t="n">
        <f aca="false">(I35/I$63)*O$63</f>
        <v>19250.1870515128</v>
      </c>
      <c r="P35" s="43" t="n">
        <f aca="false">(G35/G$63)*P$63</f>
        <v>11647.1739667215</v>
      </c>
      <c r="Q35" s="43"/>
      <c r="R35" s="43" t="n">
        <f aca="false">SUM(J35:P35)</f>
        <v>317604.836791336</v>
      </c>
      <c r="S35" s="43" t="n">
        <f aca="false">SUM(E35:Q35)</f>
        <v>1226459.83679134</v>
      </c>
      <c r="U35" s="39"/>
      <c r="V35" s="39"/>
    </row>
    <row r="36" customFormat="false" ht="10.7" hidden="false" customHeight="true" outlineLevel="0" collapsed="false">
      <c r="A36" s="33" t="n">
        <v>25</v>
      </c>
      <c r="B36" s="35" t="s">
        <v>76</v>
      </c>
      <c r="C36" s="36"/>
      <c r="D36" s="40"/>
      <c r="E36" s="40"/>
      <c r="F36" s="40"/>
      <c r="G36" s="40"/>
      <c r="H36" s="51"/>
      <c r="I36" s="51"/>
      <c r="J36" s="41"/>
      <c r="K36" s="41"/>
      <c r="L36" s="41"/>
      <c r="M36" s="41"/>
      <c r="N36" s="41"/>
      <c r="O36" s="41"/>
      <c r="P36" s="41"/>
      <c r="Q36" s="41"/>
      <c r="R36" s="41" t="n">
        <f aca="false">SUM(J36:P36)</f>
        <v>0</v>
      </c>
      <c r="S36" s="41"/>
      <c r="U36" s="39"/>
      <c r="V36" s="39"/>
    </row>
    <row r="37" customFormat="false" ht="10.7" hidden="false" customHeight="true" outlineLevel="0" collapsed="false">
      <c r="A37" s="33" t="n">
        <v>26</v>
      </c>
      <c r="B37" s="35" t="s">
        <v>77</v>
      </c>
      <c r="C37" s="36" t="n">
        <v>131</v>
      </c>
      <c r="D37" s="40" t="n">
        <v>22428</v>
      </c>
      <c r="E37" s="40" t="n">
        <v>17222</v>
      </c>
      <c r="F37" s="40" t="n">
        <v>175</v>
      </c>
      <c r="G37" s="40" t="n">
        <v>1157</v>
      </c>
      <c r="H37" s="40" t="n">
        <v>1268</v>
      </c>
      <c r="I37" s="40" t="n">
        <v>1974</v>
      </c>
      <c r="J37" s="41" t="n">
        <f aca="false">(D37/D$63)*J$63</f>
        <v>4147.85916793741</v>
      </c>
      <c r="K37" s="41" t="n">
        <f aca="false">(E37/E$63)*K$63</f>
        <v>3016.93162954507</v>
      </c>
      <c r="L37" s="41"/>
      <c r="M37" s="43" t="n">
        <f aca="false">(H37/H$63)*M$63</f>
        <v>219.687521354894</v>
      </c>
      <c r="N37" s="41" t="n">
        <f aca="false">(F37/F$63)*N$63</f>
        <v>33.5645281242504</v>
      </c>
      <c r="O37" s="41" t="n">
        <f aca="false">(I37/I$63)*O$63</f>
        <v>342.00532125828</v>
      </c>
      <c r="P37" s="41" t="n">
        <f aca="false">(G37/G$63)*P$63</f>
        <v>213.285117272273</v>
      </c>
      <c r="Q37" s="41"/>
      <c r="R37" s="41" t="n">
        <f aca="false">SUM(J37:P37)</f>
        <v>7973.33328549218</v>
      </c>
      <c r="S37" s="41" t="n">
        <f aca="false">SUM(E37:Q37)</f>
        <v>29769.3332854922</v>
      </c>
      <c r="U37" s="39"/>
      <c r="V37" s="39"/>
    </row>
    <row r="38" customFormat="false" ht="10.7" hidden="false" customHeight="true" outlineLevel="0" collapsed="false">
      <c r="A38" s="33" t="n">
        <v>27</v>
      </c>
      <c r="B38" s="35" t="s">
        <v>78</v>
      </c>
      <c r="C38" s="36" t="n">
        <v>132</v>
      </c>
      <c r="D38" s="40" t="n">
        <v>114225</v>
      </c>
      <c r="E38" s="40" t="n">
        <v>78014</v>
      </c>
      <c r="F38" s="40" t="n">
        <v>658</v>
      </c>
      <c r="G38" s="40" t="n">
        <v>4796</v>
      </c>
      <c r="H38" s="40" t="n">
        <v>4759</v>
      </c>
      <c r="I38" s="40" t="n">
        <v>7408</v>
      </c>
      <c r="J38" s="41" t="n">
        <f aca="false">(D38/D$63)*J$63</f>
        <v>21124.8980496545</v>
      </c>
      <c r="K38" s="41" t="n">
        <f aca="false">(E38/E$63)*K$63</f>
        <v>13666.409484806</v>
      </c>
      <c r="L38" s="41"/>
      <c r="M38" s="43" t="n">
        <f aca="false">(H38/H$63)*M$63</f>
        <v>824.521225652951</v>
      </c>
      <c r="N38" s="41" t="n">
        <f aca="false">(F38/F$63)*N$63</f>
        <v>126.202625747181</v>
      </c>
      <c r="O38" s="41" t="n">
        <f aca="false">(I38/I$63)*O$63</f>
        <v>1283.47285708274</v>
      </c>
      <c r="P38" s="41" t="n">
        <f aca="false">(G38/G$63)*P$63</f>
        <v>884.110131752653</v>
      </c>
      <c r="Q38" s="41"/>
      <c r="R38" s="41" t="n">
        <f aca="false">SUM(J38:P38)</f>
        <v>37909.614374696</v>
      </c>
      <c r="S38" s="41" t="n">
        <f aca="false">SUM(E38:Q38)</f>
        <v>133544.614374696</v>
      </c>
      <c r="U38" s="39"/>
      <c r="V38" s="39"/>
    </row>
    <row r="39" customFormat="false" ht="10.7" hidden="false" customHeight="true" outlineLevel="0" collapsed="false">
      <c r="A39" s="33" t="n">
        <v>28</v>
      </c>
      <c r="B39" s="35" t="s">
        <v>79</v>
      </c>
      <c r="C39" s="36"/>
      <c r="D39" s="42" t="n">
        <v>136653</v>
      </c>
      <c r="E39" s="42" t="n">
        <v>95236</v>
      </c>
      <c r="F39" s="42" t="n">
        <v>833</v>
      </c>
      <c r="G39" s="42" t="n">
        <v>5953</v>
      </c>
      <c r="H39" s="42" t="n">
        <v>6027</v>
      </c>
      <c r="I39" s="42" t="n">
        <v>9382</v>
      </c>
      <c r="J39" s="43" t="n">
        <f aca="false">(D39/D$63)*J$63</f>
        <v>25272.7572175919</v>
      </c>
      <c r="K39" s="43" t="n">
        <f aca="false">(E39/E$63)*K$63</f>
        <v>16683.3411143511</v>
      </c>
      <c r="L39" s="43"/>
      <c r="M39" s="43" t="n">
        <f aca="false">(H39/H$63)*M$63</f>
        <v>1044.20874700785</v>
      </c>
      <c r="N39" s="43" t="n">
        <f aca="false">(F39/F$63)*N$63</f>
        <v>159.767153871432</v>
      </c>
      <c r="O39" s="43" t="n">
        <f aca="false">(I39/I$63)*O$63</f>
        <v>1625.47817834102</v>
      </c>
      <c r="P39" s="43" t="n">
        <f aca="false">(G39/G$63)*P$63</f>
        <v>1097.39524902493</v>
      </c>
      <c r="Q39" s="43"/>
      <c r="R39" s="43" t="n">
        <f aca="false">SUM(J39:P39)</f>
        <v>45882.9476601882</v>
      </c>
      <c r="S39" s="43" t="n">
        <f aca="false">SUM(E39:Q39)</f>
        <v>163313.947660188</v>
      </c>
      <c r="U39" s="39"/>
      <c r="V39" s="39"/>
    </row>
    <row r="40" customFormat="false" ht="10.7" hidden="false" customHeight="true" outlineLevel="0" collapsed="false">
      <c r="A40" s="44" t="n">
        <v>29</v>
      </c>
      <c r="B40" s="45" t="s">
        <v>80</v>
      </c>
      <c r="C40" s="46"/>
      <c r="D40" s="47" t="n">
        <v>996650</v>
      </c>
      <c r="E40" s="47" t="n">
        <v>754895</v>
      </c>
      <c r="F40" s="47" t="n">
        <v>8132</v>
      </c>
      <c r="G40" s="47" t="n">
        <v>70767</v>
      </c>
      <c r="H40" s="47" t="n">
        <v>77461</v>
      </c>
      <c r="I40" s="47" t="n">
        <v>120568</v>
      </c>
      <c r="J40" s="48" t="n">
        <f aca="false">(D40/D$63)*J$63</f>
        <v>184321.555186589</v>
      </c>
      <c r="K40" s="48" t="n">
        <f aca="false">(E40/E$63)*K$63</f>
        <v>132241.702617897</v>
      </c>
      <c r="L40" s="48"/>
      <c r="M40" s="48" t="n">
        <f aca="false">(H40/H$63)*M$63</f>
        <v>13420.5166338103</v>
      </c>
      <c r="N40" s="48" t="n">
        <f aca="false">(F40/F$63)*N$63</f>
        <v>1559.69567260802</v>
      </c>
      <c r="O40" s="48" t="n">
        <f aca="false">(I40/I$63)*O$63</f>
        <v>20889.0058629525</v>
      </c>
      <c r="P40" s="48" t="n">
        <f aca="false">(G40/G$63)*P$63</f>
        <v>13045.4173673353</v>
      </c>
      <c r="Q40" s="48"/>
      <c r="R40" s="48" t="n">
        <f aca="false">SUM(J40:P40)</f>
        <v>365477.893341193</v>
      </c>
      <c r="S40" s="48" t="n">
        <f aca="false">SUM(E40:Q40)</f>
        <v>1397300.89334119</v>
      </c>
      <c r="U40" s="39"/>
      <c r="V40" s="39"/>
    </row>
    <row r="41" customFormat="false" ht="10.7" hidden="false" customHeight="true" outlineLevel="0" collapsed="false">
      <c r="A41" s="33" t="n">
        <v>30</v>
      </c>
      <c r="B41" s="34" t="s">
        <v>81</v>
      </c>
      <c r="C41" s="36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  <c r="Q41" s="41"/>
      <c r="R41" s="41" t="n">
        <f aca="false">SUM(J41:P41)</f>
        <v>0</v>
      </c>
      <c r="S41" s="41"/>
      <c r="U41" s="39"/>
      <c r="V41" s="39"/>
    </row>
    <row r="42" customFormat="false" ht="10.7" hidden="false" customHeight="true" outlineLevel="0" collapsed="false">
      <c r="A42" s="33" t="n">
        <v>31</v>
      </c>
      <c r="B42" s="35" t="s">
        <v>82</v>
      </c>
      <c r="C42" s="36" t="n">
        <v>136</v>
      </c>
      <c r="D42" s="40" t="n">
        <v>6676</v>
      </c>
      <c r="E42" s="40" t="n">
        <v>29349</v>
      </c>
      <c r="F42" s="40" t="n">
        <v>10680</v>
      </c>
      <c r="G42" s="40" t="n">
        <v>14879</v>
      </c>
      <c r="H42" s="40" t="n">
        <v>308</v>
      </c>
      <c r="I42" s="40" t="n">
        <v>479</v>
      </c>
      <c r="J42" s="41" t="n">
        <f aca="false">(D42/D$63)*J$63</f>
        <v>1234.66683632737</v>
      </c>
      <c r="K42" s="41" t="n">
        <f aca="false">(E42/E$63)*K$63</f>
        <v>5141.32658201825</v>
      </c>
      <c r="L42" s="41"/>
      <c r="M42" s="41" t="n">
        <f aca="false">(H42/H$63)*M$63</f>
        <v>53.3625840515043</v>
      </c>
      <c r="N42" s="41" t="n">
        <f aca="false">(F42/F$63)*N$63</f>
        <v>2048.39520209711</v>
      </c>
      <c r="O42" s="41" t="n">
        <f aca="false">(I42/I$63)*O$63</f>
        <v>82.9891331726018</v>
      </c>
      <c r="P42" s="41" t="n">
        <f aca="false">(G42/G$63)*P$63</f>
        <v>2742.84292125682</v>
      </c>
      <c r="Q42" s="41"/>
      <c r="R42" s="41" t="n">
        <f aca="false">SUM(J42:P42)</f>
        <v>11303.5832589237</v>
      </c>
      <c r="S42" s="41" t="n">
        <f aca="false">SUM(E42:Q42)</f>
        <v>66998.5832589237</v>
      </c>
      <c r="U42" s="39"/>
      <c r="V42" s="39"/>
    </row>
    <row r="43" customFormat="false" ht="10.7" hidden="false" customHeight="true" outlineLevel="0" collapsed="false">
      <c r="A43" s="33" t="n">
        <v>32</v>
      </c>
      <c r="B43" s="35" t="s">
        <v>83</v>
      </c>
      <c r="C43" s="36" t="n">
        <v>137</v>
      </c>
      <c r="D43" s="40" t="n">
        <v>7464</v>
      </c>
      <c r="E43" s="40" t="n">
        <v>25189</v>
      </c>
      <c r="F43" s="40" t="n">
        <v>16148</v>
      </c>
      <c r="G43" s="40" t="n">
        <v>11106</v>
      </c>
      <c r="H43" s="40" t="n">
        <v>300</v>
      </c>
      <c r="I43" s="40" t="n">
        <v>467</v>
      </c>
      <c r="J43" s="41" t="n">
        <f aca="false">(D43/D$63)*J$63</f>
        <v>1380.40042935103</v>
      </c>
      <c r="K43" s="41" t="n">
        <f aca="false">(E43/E$63)*K$63</f>
        <v>4412.58220976721</v>
      </c>
      <c r="L43" s="41"/>
      <c r="M43" s="41" t="n">
        <f aca="false">(H43/H$63)*M$63</f>
        <v>51.9765429073094</v>
      </c>
      <c r="N43" s="41" t="n">
        <f aca="false">(F43/F$63)*N$63</f>
        <v>3097.14285800226</v>
      </c>
      <c r="O43" s="41" t="n">
        <f aca="false">(I43/I$63)*O$63</f>
        <v>80.9100734689041</v>
      </c>
      <c r="P43" s="41" t="n">
        <f aca="false">(G43/G$63)*P$63</f>
        <v>2047.31591393765</v>
      </c>
      <c r="Q43" s="41"/>
      <c r="R43" s="41" t="n">
        <f aca="false">SUM(J43:P43)</f>
        <v>11070.3280274344</v>
      </c>
      <c r="S43" s="41" t="n">
        <f aca="false">SUM(E43:Q43)</f>
        <v>64280.3280274344</v>
      </c>
      <c r="U43" s="39"/>
      <c r="V43" s="39"/>
    </row>
    <row r="44" customFormat="false" ht="10.7" hidden="false" customHeight="true" outlineLevel="0" collapsed="false">
      <c r="A44" s="33" t="n">
        <v>33</v>
      </c>
      <c r="B44" s="35" t="s">
        <v>84</v>
      </c>
      <c r="C44" s="36" t="n">
        <v>139</v>
      </c>
      <c r="D44" s="40" t="n">
        <v>3884</v>
      </c>
      <c r="E44" s="40" t="n">
        <v>10520</v>
      </c>
      <c r="F44" s="40" t="n">
        <v>6529</v>
      </c>
      <c r="G44" s="40" t="n">
        <v>6250</v>
      </c>
      <c r="H44" s="40" t="n">
        <v>104</v>
      </c>
      <c r="I44" s="40" t="n">
        <v>161</v>
      </c>
      <c r="J44" s="41" t="n">
        <f aca="false">(D44/D$63)*J$63</f>
        <v>718.311263076017</v>
      </c>
      <c r="K44" s="41" t="n">
        <f aca="false">(E44/E$63)*K$63</f>
        <v>1842.88240290409</v>
      </c>
      <c r="L44" s="41"/>
      <c r="M44" s="41" t="n">
        <f aca="false">(H44/H$63)*M$63</f>
        <v>18.0185348745339</v>
      </c>
      <c r="N44" s="41" t="n">
        <f aca="false">(F44/F$63)*N$63</f>
        <v>1252.24459498989</v>
      </c>
      <c r="O44" s="41" t="n">
        <f aca="false">(I44/I$63)*O$63</f>
        <v>27.8940510246115</v>
      </c>
      <c r="P44" s="41" t="n">
        <f aca="false">(G44/G$63)*P$63</f>
        <v>1152.14518837658</v>
      </c>
      <c r="Q44" s="41"/>
      <c r="R44" s="41" t="n">
        <f aca="false">SUM(J44:P44)</f>
        <v>5011.49603524572</v>
      </c>
      <c r="S44" s="41" t="n">
        <f aca="false">SUM(E44:Q44)</f>
        <v>28575.4960352457</v>
      </c>
      <c r="U44" s="39"/>
      <c r="V44" s="39"/>
    </row>
    <row r="45" customFormat="false" ht="10.7" hidden="false" customHeight="true" outlineLevel="0" collapsed="false">
      <c r="A45" s="33" t="n">
        <v>34</v>
      </c>
      <c r="B45" s="35" t="s">
        <v>85</v>
      </c>
      <c r="C45" s="36" t="n">
        <v>140</v>
      </c>
      <c r="D45" s="40" t="n">
        <v>564</v>
      </c>
      <c r="E45" s="40" t="n">
        <v>1115</v>
      </c>
      <c r="F45" s="40" t="n">
        <v>940</v>
      </c>
      <c r="G45" s="40" t="n">
        <v>1771</v>
      </c>
      <c r="H45" s="40" t="n">
        <v>24</v>
      </c>
      <c r="I45" s="40" t="n">
        <v>37</v>
      </c>
      <c r="J45" s="41" t="n">
        <f aca="false">(D45/D$63)*J$63</f>
        <v>104.306784854499</v>
      </c>
      <c r="K45" s="41" t="n">
        <f aca="false">(E45/E$63)*K$63</f>
        <v>195.324513235557</v>
      </c>
      <c r="L45" s="41"/>
      <c r="M45" s="41" t="n">
        <f aca="false">(H45/H$63)*M$63</f>
        <v>4.15812343258475</v>
      </c>
      <c r="N45" s="41" t="n">
        <f aca="false">(F45/F$63)*N$63</f>
        <v>180.289465353116</v>
      </c>
      <c r="O45" s="41" t="n">
        <f aca="false">(I45/I$63)*O$63</f>
        <v>6.41043408640139</v>
      </c>
      <c r="P45" s="41" t="n">
        <f aca="false">(G45/G$63)*P$63</f>
        <v>326.471860578388</v>
      </c>
      <c r="Q45" s="41"/>
      <c r="R45" s="41" t="n">
        <f aca="false">SUM(J45:P45)</f>
        <v>816.961181540546</v>
      </c>
      <c r="S45" s="41" t="n">
        <f aca="false">SUM(E45:Q45)</f>
        <v>4703.96118154055</v>
      </c>
      <c r="U45" s="39"/>
      <c r="V45" s="39"/>
    </row>
    <row r="46" customFormat="false" ht="10.7" hidden="false" customHeight="true" outlineLevel="0" collapsed="false">
      <c r="A46" s="44" t="n">
        <v>35</v>
      </c>
      <c r="B46" s="45" t="s">
        <v>86</v>
      </c>
      <c r="C46" s="46"/>
      <c r="D46" s="47" t="n">
        <v>18588</v>
      </c>
      <c r="E46" s="47" t="n">
        <v>66173</v>
      </c>
      <c r="F46" s="47" t="n">
        <v>34297</v>
      </c>
      <c r="G46" s="47" t="n">
        <v>34006</v>
      </c>
      <c r="H46" s="47" t="n">
        <v>736</v>
      </c>
      <c r="I46" s="47" t="n">
        <v>1144</v>
      </c>
      <c r="J46" s="48" t="n">
        <f aca="false">(D46/D$63)*J$63</f>
        <v>3437.68531360891</v>
      </c>
      <c r="K46" s="48" t="n">
        <f aca="false">(E46/E$63)*K$63</f>
        <v>11592.1157079251</v>
      </c>
      <c r="L46" s="48"/>
      <c r="M46" s="48" t="n">
        <f aca="false">(H46/H$63)*M$63</f>
        <v>127.515785265932</v>
      </c>
      <c r="N46" s="48" t="n">
        <f aca="false">(F46/F$63)*N$63</f>
        <v>6578.07212044237</v>
      </c>
      <c r="O46" s="48" t="n">
        <f aca="false">(I46/I$63)*O$63</f>
        <v>198.203691752519</v>
      </c>
      <c r="P46" s="48" t="n">
        <f aca="false">(G46/G$63)*P$63</f>
        <v>6268.77588414944</v>
      </c>
      <c r="Q46" s="48"/>
      <c r="R46" s="48" t="n">
        <f aca="false">SUM(J46:P46)</f>
        <v>28202.3685031443</v>
      </c>
      <c r="S46" s="48" t="n">
        <f aca="false">SUM(E46:Q46)</f>
        <v>164558.368503144</v>
      </c>
      <c r="U46" s="39"/>
      <c r="V46" s="39"/>
    </row>
    <row r="47" customFormat="false" ht="10.7" hidden="false" customHeight="true" outlineLevel="0" collapsed="false">
      <c r="A47" s="33" t="n">
        <v>36</v>
      </c>
      <c r="B47" s="34" t="s">
        <v>87</v>
      </c>
      <c r="C47" s="36" t="n">
        <v>142</v>
      </c>
      <c r="D47" s="40" t="n">
        <v>14147</v>
      </c>
      <c r="E47" s="40" t="n">
        <v>1439</v>
      </c>
      <c r="F47" s="40" t="n">
        <v>291</v>
      </c>
      <c r="G47" s="40" t="n">
        <v>514</v>
      </c>
      <c r="H47" s="40" t="n">
        <v>163</v>
      </c>
      <c r="I47" s="40" t="n">
        <v>254</v>
      </c>
      <c r="J47" s="41" t="n">
        <f aca="false">(D47/D$63)*J$63</f>
        <v>2616.36185343368</v>
      </c>
      <c r="K47" s="41" t="n">
        <f aca="false">(E47/E$63)*K$63</f>
        <v>252.082488382032</v>
      </c>
      <c r="L47" s="41"/>
      <c r="M47" s="41" t="n">
        <f aca="false">(H47/H$63)*M$63</f>
        <v>28.2405883129714</v>
      </c>
      <c r="N47" s="41" t="n">
        <f aca="false">(F47/F$63)*N$63</f>
        <v>55.8130153380392</v>
      </c>
      <c r="O47" s="41" t="n">
        <f aca="false">(I47/I$63)*O$63</f>
        <v>44.006763728269</v>
      </c>
      <c r="P47" s="41" t="n">
        <f aca="false">(G47/G$63)*P$63</f>
        <v>94.75242029209</v>
      </c>
      <c r="Q47" s="41"/>
      <c r="R47" s="41" t="n">
        <f aca="false">SUM(J47:P47)</f>
        <v>3091.25712948708</v>
      </c>
      <c r="S47" s="41" t="n">
        <f aca="false">SUM(E47:Q47)</f>
        <v>5752.25712948708</v>
      </c>
      <c r="U47" s="39"/>
      <c r="V47" s="39"/>
    </row>
    <row r="48" customFormat="false" ht="10.7" hidden="false" customHeight="true" outlineLevel="0" collapsed="false">
      <c r="A48" s="33" t="n">
        <v>37</v>
      </c>
      <c r="B48" s="34" t="s">
        <v>88</v>
      </c>
      <c r="C48" s="36" t="n">
        <v>147</v>
      </c>
      <c r="D48" s="40" t="n">
        <v>1396</v>
      </c>
      <c r="E48" s="40" t="n">
        <v>2118</v>
      </c>
      <c r="F48" s="40" t="n">
        <v>41</v>
      </c>
      <c r="G48" s="40" t="n">
        <v>203</v>
      </c>
      <c r="H48" s="40" t="n">
        <v>24</v>
      </c>
      <c r="I48" s="40" t="n">
        <v>37</v>
      </c>
      <c r="J48" s="41" t="n">
        <f aca="false">(D48/D$63)*J$63</f>
        <v>258.177786625674</v>
      </c>
      <c r="K48" s="41" t="n">
        <f aca="false">(E48/E$63)*K$63</f>
        <v>371.028985679739</v>
      </c>
      <c r="L48" s="41"/>
      <c r="M48" s="41" t="n">
        <f aca="false">(H48/H$63)*M$63</f>
        <v>4.15812343258475</v>
      </c>
      <c r="N48" s="41" t="n">
        <f aca="false">(F48/F$63)*N$63</f>
        <v>7.86368944625295</v>
      </c>
      <c r="O48" s="41" t="n">
        <f aca="false">(I48/I$63)*O$63</f>
        <v>6.41043408640139</v>
      </c>
      <c r="P48" s="41" t="n">
        <f aca="false">(G48/G$63)*P$63</f>
        <v>37.4216757184713</v>
      </c>
      <c r="Q48" s="41"/>
      <c r="R48" s="41" t="n">
        <f aca="false">SUM(J48:P48)</f>
        <v>685.060694989124</v>
      </c>
      <c r="S48" s="41" t="n">
        <f aca="false">SUM(E48:Q48)</f>
        <v>3108.06069498912</v>
      </c>
      <c r="U48" s="39"/>
      <c r="V48" s="39"/>
    </row>
    <row r="49" customFormat="false" ht="10.7" hidden="false" customHeight="true" outlineLevel="0" collapsed="false">
      <c r="A49" s="44" t="n">
        <v>38</v>
      </c>
      <c r="B49" s="45" t="s">
        <v>89</v>
      </c>
      <c r="C49" s="46" t="n">
        <v>161</v>
      </c>
      <c r="D49" s="49" t="n">
        <v>12460</v>
      </c>
      <c r="E49" s="49" t="n">
        <v>5564</v>
      </c>
      <c r="F49" s="49" t="n">
        <v>4136</v>
      </c>
      <c r="G49" s="49" t="n">
        <v>1333</v>
      </c>
      <c r="H49" s="49" t="n">
        <v>209</v>
      </c>
      <c r="I49" s="49" t="n">
        <v>326</v>
      </c>
      <c r="J49" s="50" t="n">
        <f aca="false">(D49/D$63)*J$63</f>
        <v>2304.36620440967</v>
      </c>
      <c r="K49" s="50" t="n">
        <f aca="false">(E49/E$63)*K$63</f>
        <v>974.695597885773</v>
      </c>
      <c r="L49" s="50"/>
      <c r="M49" s="50" t="n">
        <f aca="false">(H49/H$63)*M$63</f>
        <v>36.2103248920922</v>
      </c>
      <c r="N49" s="50" t="n">
        <f aca="false">(F49/F$63)*N$63</f>
        <v>793.273647553712</v>
      </c>
      <c r="O49" s="50" t="n">
        <f aca="false">(I49/I$63)*O$63</f>
        <v>56.4811219504555</v>
      </c>
      <c r="P49" s="50" t="n">
        <f aca="false">(G49/G$63)*P$63</f>
        <v>245.729525776957</v>
      </c>
      <c r="Q49" s="50"/>
      <c r="R49" s="50" t="n">
        <f aca="false">SUM(J49:P49)</f>
        <v>4410.75642246866</v>
      </c>
      <c r="S49" s="50" t="n">
        <f aca="false">SUM(E49:Q49)</f>
        <v>15978.7564224687</v>
      </c>
      <c r="U49" s="39"/>
      <c r="V49" s="39"/>
    </row>
    <row r="50" customFormat="false" ht="10.7" hidden="false" customHeight="true" outlineLevel="0" collapsed="false">
      <c r="A50" s="52" t="n">
        <v>39</v>
      </c>
      <c r="B50" s="53" t="s">
        <v>90</v>
      </c>
      <c r="C50" s="46"/>
      <c r="D50" s="47" t="n">
        <v>2982819</v>
      </c>
      <c r="E50" s="47" t="n">
        <v>1719841</v>
      </c>
      <c r="F50" s="47" t="n">
        <v>140671</v>
      </c>
      <c r="G50" s="47" t="n">
        <v>191537</v>
      </c>
      <c r="H50" s="47" t="n">
        <f aca="false">SUM(H46:H49,H40,H29,H19:H22)</f>
        <v>195227</v>
      </c>
      <c r="I50" s="47" t="n">
        <f aca="false">SUM(I46:I49,I40,I29,I19:I22)</f>
        <v>303872</v>
      </c>
      <c r="J50" s="48" t="n">
        <f aca="false">(D50/D$63)*J$63</f>
        <v>551645.850519347</v>
      </c>
      <c r="K50" s="48" t="n">
        <f aca="false">(E50/E$63)*K$63</f>
        <v>301279.915845339</v>
      </c>
      <c r="L50" s="48"/>
      <c r="M50" s="48" t="n">
        <f aca="false">(H50/H$63)*M$63</f>
        <v>33824.0818072176</v>
      </c>
      <c r="N50" s="48" t="n">
        <f aca="false">(F50/F$63)*N$63</f>
        <v>26980.3184900939</v>
      </c>
      <c r="O50" s="48" t="n">
        <f aca="false">(I50/I$63)*O$63</f>
        <v>52647.3358568369</v>
      </c>
      <c r="P50" s="48" t="n">
        <f aca="false">(G50/G$63)*P$63</f>
        <v>35308.5492713736</v>
      </c>
      <c r="Q50" s="48"/>
      <c r="R50" s="48" t="n">
        <f aca="false">SUM(J50:P50)</f>
        <v>1001686.05179021</v>
      </c>
      <c r="S50" s="48" t="n">
        <f aca="false">SUM(E50:Q50)</f>
        <v>3552834.05179021</v>
      </c>
      <c r="U50" s="39"/>
      <c r="V50" s="39"/>
    </row>
    <row r="51" customFormat="false" ht="10.7" hidden="false" customHeight="true" outlineLevel="0" collapsed="false">
      <c r="A51" s="33" t="n">
        <v>40</v>
      </c>
      <c r="B51" s="34" t="s">
        <v>91</v>
      </c>
      <c r="C51" s="36"/>
      <c r="D51" s="40"/>
      <c r="E51" s="40"/>
      <c r="F51" s="40"/>
      <c r="G51" s="40"/>
      <c r="H51" s="40"/>
      <c r="I51" s="40"/>
      <c r="J51" s="41"/>
      <c r="K51" s="41"/>
      <c r="L51" s="41"/>
      <c r="M51" s="41"/>
      <c r="N51" s="41"/>
      <c r="O51" s="41"/>
      <c r="P51" s="41"/>
      <c r="Q51" s="41"/>
      <c r="R51" s="41" t="n">
        <f aca="false">SUM(J51:P51)</f>
        <v>0</v>
      </c>
      <c r="S51" s="41"/>
      <c r="U51" s="39"/>
      <c r="V51" s="39"/>
    </row>
    <row r="52" customFormat="false" ht="10.7" hidden="false" customHeight="true" outlineLevel="0" collapsed="false">
      <c r="A52" s="33" t="n">
        <v>41</v>
      </c>
      <c r="B52" s="35" t="s">
        <v>92</v>
      </c>
      <c r="C52" s="36" t="n">
        <v>163</v>
      </c>
      <c r="D52" s="40" t="n">
        <v>2300</v>
      </c>
      <c r="E52" s="40" t="n">
        <v>5039</v>
      </c>
      <c r="F52" s="40" t="n">
        <v>0</v>
      </c>
      <c r="G52" s="40" t="n">
        <v>0</v>
      </c>
      <c r="H52" s="40" t="n">
        <v>0</v>
      </c>
      <c r="I52" s="40" t="n">
        <v>0</v>
      </c>
      <c r="J52" s="41" t="n">
        <f aca="false">(D52/D$63)*J$63</f>
        <v>425.36454816551</v>
      </c>
      <c r="K52" s="41" t="n">
        <f aca="false">(E52/E$63)*K$63</f>
        <v>882.726656676206</v>
      </c>
      <c r="L52" s="41"/>
      <c r="M52" s="41" t="n">
        <f aca="false">(H52/H$63)*M$63</f>
        <v>0</v>
      </c>
      <c r="N52" s="41" t="n">
        <f aca="false">(F52/F$63)*N$63</f>
        <v>0</v>
      </c>
      <c r="O52" s="41" t="n">
        <f aca="false">(I52/I$63)*O$63</f>
        <v>0</v>
      </c>
      <c r="P52" s="41" t="n">
        <f aca="false">(G52/G$63)*P$63</f>
        <v>0</v>
      </c>
      <c r="Q52" s="41"/>
      <c r="R52" s="41" t="n">
        <f aca="false">SUM(J52:P52)</f>
        <v>1308.09120484172</v>
      </c>
      <c r="S52" s="41" t="n">
        <f aca="false">SUM(E52:Q52)</f>
        <v>6347.09120484172</v>
      </c>
      <c r="U52" s="39"/>
      <c r="V52" s="39"/>
    </row>
    <row r="53" customFormat="false" ht="10.7" hidden="false" customHeight="true" outlineLevel="0" collapsed="false">
      <c r="A53" s="33" t="n">
        <v>42</v>
      </c>
      <c r="B53" s="35" t="s">
        <v>93</v>
      </c>
      <c r="C53" s="36" t="n">
        <v>164</v>
      </c>
      <c r="D53" s="40" t="n">
        <v>28617</v>
      </c>
      <c r="E53" s="40" t="n">
        <v>92435</v>
      </c>
      <c r="F53" s="40" t="n">
        <v>0</v>
      </c>
      <c r="G53" s="40" t="n">
        <v>0</v>
      </c>
      <c r="H53" s="40" t="n">
        <v>0</v>
      </c>
      <c r="I53" s="40" t="n">
        <v>0</v>
      </c>
      <c r="J53" s="41" t="n">
        <f aca="false">(D53/D$63)*J$63</f>
        <v>5292.45968471843</v>
      </c>
      <c r="K53" s="41" t="n">
        <f aca="false">(E53/E$63)*K$63</f>
        <v>16192.6649156311</v>
      </c>
      <c r="L53" s="41"/>
      <c r="M53" s="41" t="n">
        <f aca="false">(H53/H$63)*M$63</f>
        <v>0</v>
      </c>
      <c r="N53" s="41" t="n">
        <f aca="false">(F53/F$63)*N$63</f>
        <v>0</v>
      </c>
      <c r="O53" s="41" t="n">
        <f aca="false">(I53/I$63)*O$63</f>
        <v>0</v>
      </c>
      <c r="P53" s="41" t="n">
        <f aca="false">(G53/G$63)*P$63</f>
        <v>0</v>
      </c>
      <c r="Q53" s="41"/>
      <c r="R53" s="41" t="n">
        <f aca="false">SUM(J53:P53)</f>
        <v>21485.1246003495</v>
      </c>
      <c r="S53" s="41" t="n">
        <f aca="false">SUM(E53:Q53)</f>
        <v>113920.12460035</v>
      </c>
      <c r="U53" s="39"/>
      <c r="V53" s="39"/>
    </row>
    <row r="54" customFormat="false" ht="10.7" hidden="false" customHeight="true" outlineLevel="0" collapsed="false">
      <c r="A54" s="33" t="n">
        <v>43</v>
      </c>
      <c r="B54" s="35" t="s">
        <v>94</v>
      </c>
      <c r="C54" s="36" t="n">
        <v>165</v>
      </c>
      <c r="D54" s="40" t="n">
        <v>1083</v>
      </c>
      <c r="E54" s="40" t="n">
        <v>6455</v>
      </c>
      <c r="F54" s="40" t="n">
        <v>0</v>
      </c>
      <c r="G54" s="40" t="n">
        <v>0</v>
      </c>
      <c r="H54" s="40" t="n">
        <v>0</v>
      </c>
      <c r="I54" s="40" t="n">
        <v>0</v>
      </c>
      <c r="J54" s="41" t="n">
        <f aca="false">(D54/D$63)*J$63</f>
        <v>200.291219853586</v>
      </c>
      <c r="K54" s="41" t="n">
        <f aca="false">(E54/E$63)*K$63</f>
        <v>1130.78002953858</v>
      </c>
      <c r="L54" s="41"/>
      <c r="M54" s="41" t="n">
        <f aca="false">(H54/H$63)*M$63</f>
        <v>0</v>
      </c>
      <c r="N54" s="41" t="n">
        <f aca="false">(F54/F$63)*N$63</f>
        <v>0</v>
      </c>
      <c r="O54" s="41" t="n">
        <f aca="false">(I54/I$63)*O$63</f>
        <v>0</v>
      </c>
      <c r="P54" s="41" t="n">
        <f aca="false">(G54/G$63)*P$63</f>
        <v>0</v>
      </c>
      <c r="Q54" s="41"/>
      <c r="R54" s="41" t="n">
        <f aca="false">SUM(J54:P54)</f>
        <v>1331.07124939217</v>
      </c>
      <c r="S54" s="41" t="n">
        <f aca="false">SUM(E54:Q54)</f>
        <v>7786.07124939217</v>
      </c>
      <c r="U54" s="39"/>
      <c r="V54" s="39"/>
    </row>
    <row r="55" customFormat="false" ht="10.7" hidden="false" customHeight="true" outlineLevel="0" collapsed="false">
      <c r="A55" s="33" t="n">
        <v>44</v>
      </c>
      <c r="B55" s="35" t="s">
        <v>95</v>
      </c>
      <c r="C55" s="36" t="n">
        <v>166</v>
      </c>
      <c r="D55" s="40" t="n">
        <v>810</v>
      </c>
      <c r="E55" s="40" t="n">
        <v>1927</v>
      </c>
      <c r="F55" s="40" t="n">
        <v>0</v>
      </c>
      <c r="G55" s="40" t="n">
        <v>0</v>
      </c>
      <c r="H55" s="40" t="n">
        <v>0</v>
      </c>
      <c r="I55" s="40" t="n">
        <v>0</v>
      </c>
      <c r="J55" s="41" t="n">
        <f aca="false">(D55/D$63)*J$63</f>
        <v>149.802297397419</v>
      </c>
      <c r="K55" s="41" t="n">
        <f aca="false">(E55/E$63)*K$63</f>
        <v>337.56980897302</v>
      </c>
      <c r="L55" s="41"/>
      <c r="M55" s="41" t="n">
        <f aca="false">(H55/H$63)*M$63</f>
        <v>0</v>
      </c>
      <c r="N55" s="41" t="n">
        <f aca="false">(F55/F$63)*N$63</f>
        <v>0</v>
      </c>
      <c r="O55" s="41" t="n">
        <f aca="false">(I55/I$63)*O$63</f>
        <v>0</v>
      </c>
      <c r="P55" s="41" t="n">
        <f aca="false">(G55/G$63)*P$63</f>
        <v>0</v>
      </c>
      <c r="Q55" s="41"/>
      <c r="R55" s="41" t="n">
        <f aca="false">SUM(J55:P55)</f>
        <v>487.372106370439</v>
      </c>
      <c r="S55" s="41" t="n">
        <f aca="false">SUM(E55:Q55)</f>
        <v>2414.37210637044</v>
      </c>
      <c r="U55" s="39"/>
      <c r="V55" s="39"/>
    </row>
    <row r="56" customFormat="false" ht="10.7" hidden="false" customHeight="true" outlineLevel="0" collapsed="false">
      <c r="A56" s="33" t="n">
        <v>45</v>
      </c>
      <c r="B56" s="35" t="s">
        <v>96</v>
      </c>
      <c r="C56" s="36" t="n">
        <v>167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1" t="n">
        <f aca="false">(D56/D$63)*J$63</f>
        <v>0</v>
      </c>
      <c r="K56" s="41" t="n">
        <f aca="false">(E56/E$63)*K$63</f>
        <v>0</v>
      </c>
      <c r="L56" s="41"/>
      <c r="M56" s="41" t="n">
        <f aca="false">(H56/H$63)*M$63</f>
        <v>0</v>
      </c>
      <c r="N56" s="41" t="n">
        <f aca="false">(F56/F$63)*N$63</f>
        <v>0</v>
      </c>
      <c r="O56" s="41" t="n">
        <f aca="false">(I56/I$63)*O$63</f>
        <v>0</v>
      </c>
      <c r="P56" s="41" t="n">
        <f aca="false">(G56/G$63)*P$63</f>
        <v>0</v>
      </c>
      <c r="Q56" s="41"/>
      <c r="R56" s="41" t="n">
        <f aca="false">SUM(J56:P56)</f>
        <v>0</v>
      </c>
      <c r="S56" s="41" t="n">
        <f aca="false">SUM(E56:Q56)</f>
        <v>0</v>
      </c>
      <c r="U56" s="39"/>
      <c r="V56" s="39"/>
    </row>
    <row r="57" customFormat="false" ht="10.7" hidden="false" customHeight="true" outlineLevel="0" collapsed="false">
      <c r="A57" s="33" t="n">
        <v>46</v>
      </c>
      <c r="B57" s="35" t="s">
        <v>97</v>
      </c>
      <c r="C57" s="36" t="n">
        <v>168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1" t="n">
        <f aca="false">(D57/D$63)*J$63</f>
        <v>0</v>
      </c>
      <c r="K57" s="41" t="n">
        <f aca="false">(E57/E$63)*K$63</f>
        <v>0</v>
      </c>
      <c r="L57" s="41"/>
      <c r="M57" s="41" t="n">
        <f aca="false">(H57/H$63)*M$63</f>
        <v>0</v>
      </c>
      <c r="N57" s="41" t="n">
        <f aca="false">(F57/F$63)*N$63</f>
        <v>0</v>
      </c>
      <c r="O57" s="41" t="n">
        <f aca="false">(I57/I$63)*O$63</f>
        <v>0</v>
      </c>
      <c r="P57" s="41" t="n">
        <f aca="false">(G57/G$63)*P$63</f>
        <v>0</v>
      </c>
      <c r="Q57" s="41"/>
      <c r="R57" s="41" t="n">
        <f aca="false">SUM(J57:P57)</f>
        <v>0</v>
      </c>
      <c r="S57" s="41" t="n">
        <f aca="false">SUM(E57:Q57)</f>
        <v>0</v>
      </c>
      <c r="U57" s="39"/>
      <c r="V57" s="39"/>
    </row>
    <row r="58" customFormat="false" ht="10.7" hidden="false" customHeight="true" outlineLevel="0" collapsed="false">
      <c r="A58" s="33" t="n">
        <v>47</v>
      </c>
      <c r="B58" s="35" t="s">
        <v>98</v>
      </c>
      <c r="C58" s="36" t="n">
        <v>169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1" t="n">
        <f aca="false">(D58/D$63)*J$63</f>
        <v>0</v>
      </c>
      <c r="K58" s="41" t="n">
        <f aca="false">(E58/E$63)*K$63</f>
        <v>0</v>
      </c>
      <c r="L58" s="41"/>
      <c r="M58" s="41" t="n">
        <f aca="false">(H58/H$63)*M$63</f>
        <v>0</v>
      </c>
      <c r="N58" s="41" t="n">
        <f aca="false">(F58/F$63)*N$63</f>
        <v>0</v>
      </c>
      <c r="O58" s="41" t="n">
        <f aca="false">(I58/I$63)*O$63</f>
        <v>0</v>
      </c>
      <c r="P58" s="41" t="n">
        <f aca="false">(G58/G$63)*P$63</f>
        <v>0</v>
      </c>
      <c r="Q58" s="41"/>
      <c r="R58" s="41" t="n">
        <f aca="false">SUM(J58:P58)</f>
        <v>0</v>
      </c>
      <c r="S58" s="41" t="n">
        <f aca="false">SUM(E58:Q58)</f>
        <v>0</v>
      </c>
      <c r="U58" s="39"/>
      <c r="V58" s="39"/>
    </row>
    <row r="59" customFormat="false" ht="10.7" hidden="false" customHeight="true" outlineLevel="0" collapsed="false">
      <c r="A59" s="33" t="n">
        <v>48</v>
      </c>
      <c r="B59" s="35" t="s">
        <v>99</v>
      </c>
      <c r="C59" s="36" t="n">
        <v>17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1" t="n">
        <f aca="false">(D59/D$63)*J$63</f>
        <v>0</v>
      </c>
      <c r="K59" s="41" t="n">
        <f aca="false">(E59/E$63)*K$63</f>
        <v>0</v>
      </c>
      <c r="L59" s="41"/>
      <c r="M59" s="41" t="n">
        <f aca="false">(H59/H$63)*M$63</f>
        <v>0</v>
      </c>
      <c r="N59" s="41" t="n">
        <f aca="false">(F59/F$63)*N$63</f>
        <v>0</v>
      </c>
      <c r="O59" s="41" t="n">
        <f aca="false">(I59/I$63)*O$63</f>
        <v>0</v>
      </c>
      <c r="P59" s="41" t="n">
        <f aca="false">(G59/G$63)*P$63</f>
        <v>0</v>
      </c>
      <c r="Q59" s="41"/>
      <c r="R59" s="41" t="n">
        <f aca="false">SUM(J59:P59)</f>
        <v>0</v>
      </c>
      <c r="S59" s="41" t="n">
        <f aca="false">SUM(E59:Q59)</f>
        <v>0</v>
      </c>
      <c r="U59" s="39"/>
      <c r="V59" s="39"/>
    </row>
    <row r="60" customFormat="false" ht="10.7" hidden="false" customHeight="true" outlineLevel="0" collapsed="false">
      <c r="A60" s="33" t="n">
        <v>49</v>
      </c>
      <c r="B60" s="35" t="s">
        <v>100</v>
      </c>
      <c r="C60" s="36" t="n">
        <v>171</v>
      </c>
      <c r="D60" s="40" t="n">
        <v>673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1" t="n">
        <f aca="false">(D60/D$63)*J$63</f>
        <v>124.465365615386</v>
      </c>
      <c r="K60" s="41" t="n">
        <f aca="false">(E60/E$63)*K$63</f>
        <v>0</v>
      </c>
      <c r="L60" s="41"/>
      <c r="M60" s="41" t="n">
        <f aca="false">(H60/H$63)*M$63</f>
        <v>0</v>
      </c>
      <c r="N60" s="41" t="n">
        <f aca="false">(F60/F$63)*N$63</f>
        <v>0</v>
      </c>
      <c r="O60" s="41" t="n">
        <f aca="false">(I60/I$63)*O$63</f>
        <v>0</v>
      </c>
      <c r="P60" s="41" t="n">
        <f aca="false">(G60/G$63)*P$63</f>
        <v>0</v>
      </c>
      <c r="Q60" s="41"/>
      <c r="R60" s="41" t="n">
        <f aca="false">SUM(J60:P60)</f>
        <v>124.465365615386</v>
      </c>
      <c r="S60" s="41" t="n">
        <f aca="false">SUM(E60:Q60)</f>
        <v>124.465365615386</v>
      </c>
      <c r="U60" s="39"/>
      <c r="V60" s="39"/>
    </row>
    <row r="61" customFormat="false" ht="10.7" hidden="false" customHeight="true" outlineLevel="0" collapsed="false">
      <c r="A61" s="33" t="n">
        <v>50</v>
      </c>
      <c r="B61" s="35" t="s">
        <v>101</v>
      </c>
      <c r="C61" s="36" t="n">
        <v>172</v>
      </c>
      <c r="D61" s="40" t="n">
        <v>4158</v>
      </c>
      <c r="E61" s="40" t="n">
        <v>569</v>
      </c>
      <c r="F61" s="40" t="n">
        <v>0</v>
      </c>
      <c r="G61" s="40" t="n">
        <v>0</v>
      </c>
      <c r="H61" s="40" t="n">
        <v>0</v>
      </c>
      <c r="I61" s="40" t="n">
        <v>0</v>
      </c>
      <c r="J61" s="41" t="n">
        <f aca="false">(D61/D$63)*J$63</f>
        <v>768.985126640082</v>
      </c>
      <c r="K61" s="41" t="n">
        <f aca="false">(E61/E$63)*K$63</f>
        <v>99.676814377607</v>
      </c>
      <c r="L61" s="41"/>
      <c r="M61" s="41" t="n">
        <f aca="false">(H61/H$63)*M$63</f>
        <v>0</v>
      </c>
      <c r="N61" s="41" t="n">
        <f aca="false">(F61/F$63)*N$63</f>
        <v>0</v>
      </c>
      <c r="O61" s="41" t="n">
        <f aca="false">(I61/I$63)*O$63</f>
        <v>0</v>
      </c>
      <c r="P61" s="41" t="n">
        <f aca="false">(G61/G$63)*P$63</f>
        <v>0</v>
      </c>
      <c r="Q61" s="41"/>
      <c r="R61" s="41" t="n">
        <f aca="false">SUM(J61:P61)</f>
        <v>868.661941017689</v>
      </c>
      <c r="S61" s="41" t="n">
        <f aca="false">SUM(E61:Q61)</f>
        <v>1437.66194101769</v>
      </c>
      <c r="U61" s="39"/>
      <c r="V61" s="39"/>
    </row>
    <row r="62" customFormat="false" ht="10.7" hidden="false" customHeight="true" outlineLevel="0" collapsed="false">
      <c r="A62" s="44" t="n">
        <v>51</v>
      </c>
      <c r="B62" s="45" t="s">
        <v>102</v>
      </c>
      <c r="C62" s="46"/>
      <c r="D62" s="47" t="n">
        <v>37641</v>
      </c>
      <c r="E62" s="47" t="n">
        <v>106425</v>
      </c>
      <c r="F62" s="47" t="n">
        <v>0</v>
      </c>
      <c r="G62" s="47" t="n">
        <v>0</v>
      </c>
      <c r="H62" s="47" t="n">
        <v>0</v>
      </c>
      <c r="I62" s="47" t="n">
        <v>0</v>
      </c>
      <c r="J62" s="48" t="n">
        <f aca="false">(D62/D$63)*J$63</f>
        <v>6961.36824239041</v>
      </c>
      <c r="K62" s="48" t="n">
        <f aca="false">(E62/E$63)*K$63</f>
        <v>18643.4182251965</v>
      </c>
      <c r="L62" s="48"/>
      <c r="M62" s="48" t="n">
        <f aca="false">(H62/H$63)*M$63</f>
        <v>0</v>
      </c>
      <c r="N62" s="48" t="n">
        <f aca="false">(F62/F$63)*N$63</f>
        <v>0</v>
      </c>
      <c r="O62" s="48" t="n">
        <f aca="false">(I62/I$63)*O$63</f>
        <v>0</v>
      </c>
      <c r="P62" s="48" t="n">
        <f aca="false">(G62/G$63)*P$63</f>
        <v>0</v>
      </c>
      <c r="Q62" s="48"/>
      <c r="R62" s="48" t="n">
        <f aca="false">SUM(J62:P62)</f>
        <v>25604.7864675869</v>
      </c>
      <c r="S62" s="48" t="n">
        <f aca="false">SUM(E62:Q62)</f>
        <v>132029.786467587</v>
      </c>
      <c r="U62" s="39"/>
      <c r="V62" s="39"/>
    </row>
    <row r="63" customFormat="false" ht="10.7" hidden="false" customHeight="true" outlineLevel="0" collapsed="false">
      <c r="A63" s="33" t="n">
        <v>52</v>
      </c>
      <c r="B63" s="34" t="s">
        <v>103</v>
      </c>
      <c r="C63" s="36"/>
      <c r="D63" s="42" t="n">
        <v>3020460</v>
      </c>
      <c r="E63" s="42" t="n">
        <v>1826266</v>
      </c>
      <c r="F63" s="42" t="n">
        <v>140671</v>
      </c>
      <c r="G63" s="42" t="n">
        <v>191537</v>
      </c>
      <c r="H63" s="42" t="n">
        <f aca="false">SUM(H50,H62)</f>
        <v>195227</v>
      </c>
      <c r="I63" s="42" t="n">
        <f aca="false">SUM(I50,I62)</f>
        <v>303872</v>
      </c>
      <c r="J63" s="43" t="n">
        <f aca="false">J65*(D63/D65)</f>
        <v>558607.218761737</v>
      </c>
      <c r="K63" s="43" t="n">
        <f aca="false">K65*(E63/E65)</f>
        <v>319923.334070536</v>
      </c>
      <c r="L63" s="43" t="n">
        <v>0</v>
      </c>
      <c r="M63" s="43" t="n">
        <f aca="false">M65*H63/H65</f>
        <v>33824.0818072176</v>
      </c>
      <c r="N63" s="43" t="n">
        <f aca="false">N65*F63/F65</f>
        <v>26980.3184900939</v>
      </c>
      <c r="O63" s="43" t="n">
        <f aca="false">O65*I63/I65</f>
        <v>52647.3358568369</v>
      </c>
      <c r="P63" s="43" t="n">
        <f aca="false">P65*(G63/G65)</f>
        <v>35308.5492713736</v>
      </c>
      <c r="Q63" s="43" t="n">
        <v>0</v>
      </c>
      <c r="R63" s="43" t="n">
        <f aca="false">SUM(J63:P63)</f>
        <v>1027290.83825779</v>
      </c>
      <c r="S63" s="43" t="n">
        <f aca="false">SUM(E63:Q63)</f>
        <v>3684863.83825779</v>
      </c>
      <c r="U63" s="39"/>
      <c r="V63" s="39"/>
    </row>
    <row r="64" customFormat="false" ht="10.7" hidden="false" customHeight="true" outlineLevel="0" collapsed="false">
      <c r="A64" s="33" t="n">
        <v>53</v>
      </c>
      <c r="B64" s="18" t="s">
        <v>104</v>
      </c>
      <c r="C64" s="36" t="n">
        <v>199</v>
      </c>
      <c r="D64" s="42" t="n">
        <f aca="false">D65-D63</f>
        <v>390269</v>
      </c>
      <c r="E64" s="42" t="n">
        <f aca="false">E65-E63</f>
        <v>22164</v>
      </c>
      <c r="F64" s="42" t="n">
        <f aca="false">F65-F63</f>
        <v>1189160</v>
      </c>
      <c r="G64" s="42" t="n">
        <f aca="false">G65-G63</f>
        <v>1935479</v>
      </c>
      <c r="H64" s="42" t="n">
        <f aca="false">H65-H63</f>
        <v>0</v>
      </c>
      <c r="I64" s="42" t="n">
        <f aca="false">I65-I63</f>
        <v>0</v>
      </c>
      <c r="J64" s="43" t="n">
        <f aca="false">J65-J63</f>
        <v>72176.7812382631</v>
      </c>
      <c r="K64" s="43" t="n">
        <f aca="false">K65-K63</f>
        <v>3882.66592946445</v>
      </c>
      <c r="L64" s="43" t="n">
        <f aca="false">L65-L63</f>
        <v>164696.302634992</v>
      </c>
      <c r="M64" s="43" t="n">
        <f aca="false">M65-M63</f>
        <v>0</v>
      </c>
      <c r="N64" s="43" t="n">
        <f aca="false">N65-N63</f>
        <v>228077.681509906</v>
      </c>
      <c r="O64" s="43" t="n">
        <f aca="false">O65-O63</f>
        <v>0</v>
      </c>
      <c r="P64" s="43" t="n">
        <f aca="false">P65-P63</f>
        <v>356792.450728626</v>
      </c>
      <c r="Q64" s="43" t="n">
        <f aca="false">Q65-Q63</f>
        <v>950602.419825383</v>
      </c>
      <c r="R64" s="43" t="n">
        <f aca="false">SUM(J64:P64)</f>
        <v>825625.882041252</v>
      </c>
      <c r="S64" s="43" t="n">
        <f aca="false">SUM(E64:Q64)</f>
        <v>4923031.30186664</v>
      </c>
    </row>
    <row r="65" customFormat="false" ht="10.7" hidden="false" customHeight="true" outlineLevel="0" collapsed="false">
      <c r="A65" s="44" t="n">
        <v>54</v>
      </c>
      <c r="B65" s="54" t="s">
        <v>105</v>
      </c>
      <c r="C65" s="46"/>
      <c r="D65" s="47" t="n">
        <v>3410729</v>
      </c>
      <c r="E65" s="47" t="n">
        <v>1848430</v>
      </c>
      <c r="F65" s="47" t="n">
        <v>1329831</v>
      </c>
      <c r="G65" s="47" t="n">
        <v>2127016</v>
      </c>
      <c r="H65" s="47" t="n">
        <f aca="false">SUM(H63)</f>
        <v>195227</v>
      </c>
      <c r="I65" s="47" t="n">
        <f aca="false">SUM(I63)</f>
        <v>303872</v>
      </c>
      <c r="J65" s="47" t="n">
        <v>630784</v>
      </c>
      <c r="K65" s="47" t="n">
        <v>323806</v>
      </c>
      <c r="L65" s="47" t="n">
        <v>164696.302634992</v>
      </c>
      <c r="M65" s="47" t="n">
        <v>33824.0818072176</v>
      </c>
      <c r="N65" s="47" t="n">
        <v>255058</v>
      </c>
      <c r="O65" s="47" t="n">
        <v>52647.3358568369</v>
      </c>
      <c r="P65" s="47" t="n">
        <v>392101</v>
      </c>
      <c r="Q65" s="47" t="n">
        <v>950602.419825383</v>
      </c>
      <c r="R65" s="48" t="n">
        <f aca="false">SUM(J65:P65)</f>
        <v>1852916.72029905</v>
      </c>
      <c r="S65" s="48" t="n">
        <f aca="false">SUM(E65:Q65)</f>
        <v>8607895.14012443</v>
      </c>
    </row>
    <row r="66" customFormat="false" ht="7.5" hidden="false" customHeight="true" outlineLevel="0" collapsed="false"/>
    <row r="67" customFormat="false" ht="10.7" hidden="false" customHeight="true" outlineLevel="0" collapsed="false">
      <c r="C67" s="11" t="s">
        <v>106</v>
      </c>
      <c r="F67" s="55"/>
      <c r="H67" s="55"/>
      <c r="K67" s="11" t="s">
        <v>106</v>
      </c>
      <c r="N67" s="55"/>
      <c r="O67" s="55"/>
    </row>
    <row r="68" customFormat="false" ht="10.7" hidden="false" customHeight="true" outlineLevel="0" collapsed="false">
      <c r="C68" s="11" t="s">
        <v>107</v>
      </c>
      <c r="E68" s="55"/>
      <c r="K68" s="11" t="s">
        <v>107</v>
      </c>
      <c r="M68" s="55"/>
      <c r="Q68" s="55"/>
      <c r="R68" s="55"/>
    </row>
    <row r="69" customFormat="false" ht="10.7" hidden="false" customHeight="true" outlineLevel="0" collapsed="false">
      <c r="C69" s="11" t="s">
        <v>108</v>
      </c>
      <c r="E69" s="56"/>
      <c r="K69" s="11" t="s">
        <v>108</v>
      </c>
      <c r="M69" s="56"/>
      <c r="Q69" s="56"/>
      <c r="R69" s="56"/>
    </row>
    <row r="70" customFormat="false" ht="10.7" hidden="false" customHeight="true" outlineLevel="0" collapsed="false">
      <c r="C70" s="57" t="s">
        <v>109</v>
      </c>
      <c r="G70" s="58"/>
      <c r="I70" s="58"/>
      <c r="K70" s="57" t="s">
        <v>109</v>
      </c>
      <c r="L70" s="57"/>
      <c r="P70" s="58"/>
      <c r="S70" s="58"/>
    </row>
    <row r="71" customFormat="false" ht="10.7" hidden="false" customHeight="true" outlineLevel="0" collapsed="false">
      <c r="C71" s="11" t="s">
        <v>110</v>
      </c>
      <c r="K71" s="11" t="s">
        <v>110</v>
      </c>
    </row>
    <row r="72" customFormat="false" ht="10.7" hidden="false" customHeight="true" outlineLevel="0" collapsed="false">
      <c r="C72" s="11" t="s">
        <v>111</v>
      </c>
      <c r="K72" s="11" t="s">
        <v>111</v>
      </c>
      <c r="L72" s="57"/>
    </row>
    <row r="73" customFormat="false" ht="10.7" hidden="false" customHeight="true" outlineLevel="0" collapsed="false">
      <c r="C73" s="57" t="s">
        <v>112</v>
      </c>
      <c r="K73" s="57" t="s">
        <v>112</v>
      </c>
      <c r="L73" s="57"/>
    </row>
    <row r="74" customFormat="false" ht="10.7" hidden="false" customHeight="true" outlineLevel="0" collapsed="false">
      <c r="A74" s="57"/>
      <c r="B74" s="57"/>
      <c r="C74" s="57" t="s">
        <v>113</v>
      </c>
      <c r="K74" s="57" t="s">
        <v>113</v>
      </c>
      <c r="L74" s="57"/>
    </row>
    <row r="76" customFormat="false" ht="11.25" hidden="false" customHeight="false" outlineLevel="0" collapsed="false">
      <c r="A76" s="57"/>
      <c r="B76" s="57"/>
    </row>
    <row r="77" customFormat="false" ht="11.25" hidden="false" customHeight="false" outlineLevel="0" collapsed="false">
      <c r="A77" s="57"/>
      <c r="B77" s="57"/>
    </row>
    <row r="78" customFormat="false" ht="11.25" hidden="false" customHeight="false" outlineLevel="0" collapsed="false">
      <c r="D78" s="57"/>
    </row>
    <row r="79" customFormat="false" ht="11.25" hidden="false" customHeight="false" outlineLevel="0" collapsed="false">
      <c r="D79" s="57"/>
    </row>
    <row r="80" customFormat="false" ht="11.25" hidden="false" customHeight="false" outlineLevel="0" collapsed="false">
      <c r="A80" s="59"/>
      <c r="B80" s="59"/>
    </row>
    <row r="81" customFormat="false" ht="11.25" hidden="false" customHeight="false" outlineLevel="0" collapsed="false">
      <c r="A81" s="59"/>
      <c r="B81" s="59"/>
    </row>
    <row r="82" customFormat="false" ht="11.25" hidden="false" customHeight="false" outlineLevel="0" collapsed="false">
      <c r="A82" s="59"/>
      <c r="B82" s="59"/>
    </row>
    <row r="83" customFormat="false" ht="11.25" hidden="false" customHeight="false" outlineLevel="0" collapsed="false">
      <c r="A83" s="59"/>
      <c r="B83" s="59"/>
    </row>
    <row r="84" customFormat="false" ht="11.25" hidden="false" customHeight="false" outlineLevel="0" collapsed="false">
      <c r="A84" s="59"/>
      <c r="B84" s="59"/>
    </row>
    <row r="85" customFormat="false" ht="11.25" hidden="false" customHeight="false" outlineLevel="0" collapsed="false">
      <c r="A85" s="59"/>
      <c r="B85" s="59"/>
    </row>
    <row r="86" customFormat="false" ht="11.25" hidden="false" customHeight="false" outlineLevel="0" collapsed="false">
      <c r="A86" s="59"/>
      <c r="B86" s="59"/>
    </row>
    <row r="87" customFormat="false" ht="11.25" hidden="false" customHeight="false" outlineLevel="0" collapsed="false">
      <c r="A87" s="59"/>
      <c r="B87" s="59"/>
    </row>
    <row r="88" customFormat="false" ht="11.25" hidden="false" customHeight="false" outlineLevel="0" collapsed="false">
      <c r="A88" s="59"/>
      <c r="B88" s="59"/>
    </row>
    <row r="89" customFormat="false" ht="11.25" hidden="false" customHeight="false" outlineLevel="0" collapsed="false">
      <c r="A89" s="59"/>
      <c r="B89" s="59"/>
    </row>
    <row r="90" customFormat="false" ht="11.25" hidden="false" customHeight="false" outlineLevel="0" collapsed="false">
      <c r="A90" s="59"/>
      <c r="B90" s="59"/>
    </row>
    <row r="91" customFormat="false" ht="11.25" hidden="false" customHeight="false" outlineLevel="0" collapsed="false">
      <c r="A91" s="59"/>
      <c r="B91" s="59"/>
    </row>
    <row r="92" customFormat="false" ht="11.25" hidden="false" customHeight="false" outlineLevel="0" collapsed="false">
      <c r="A92" s="59"/>
      <c r="B92" s="59"/>
    </row>
    <row r="93" customFormat="false" ht="11.25" hidden="false" customHeight="false" outlineLevel="0" collapsed="false">
      <c r="A93" s="59"/>
      <c r="B93" s="59"/>
    </row>
    <row r="94" customFormat="false" ht="11.25" hidden="false" customHeight="false" outlineLevel="0" collapsed="false">
      <c r="A94" s="59"/>
      <c r="B94" s="59"/>
    </row>
    <row r="95" customFormat="false" ht="11.25" hidden="false" customHeight="false" outlineLevel="0" collapsed="false">
      <c r="A95" s="59"/>
      <c r="B95" s="59"/>
    </row>
    <row r="96" customFormat="false" ht="11.25" hidden="false" customHeight="false" outlineLevel="0" collapsed="false">
      <c r="A96" s="59"/>
      <c r="B96" s="59"/>
    </row>
    <row r="97" customFormat="false" ht="11.25" hidden="false" customHeight="false" outlineLevel="0" collapsed="false">
      <c r="A97" s="59"/>
      <c r="B97" s="59"/>
    </row>
    <row r="98" customFormat="false" ht="11.25" hidden="false" customHeight="false" outlineLevel="0" collapsed="false">
      <c r="A98" s="59"/>
      <c r="B98" s="59"/>
    </row>
    <row r="99" customFormat="false" ht="11.25" hidden="false" customHeight="false" outlineLevel="0" collapsed="false">
      <c r="A99" s="59"/>
      <c r="B99" s="59"/>
    </row>
    <row r="100" customFormat="false" ht="11.25" hidden="false" customHeight="false" outlineLevel="0" collapsed="false">
      <c r="A100" s="59"/>
      <c r="B100" s="59"/>
    </row>
    <row r="101" customFormat="false" ht="11.25" hidden="false" customHeight="false" outlineLevel="0" collapsed="false">
      <c r="A101" s="59"/>
      <c r="B101" s="59"/>
    </row>
    <row r="102" customFormat="false" ht="11.25" hidden="false" customHeight="false" outlineLevel="0" collapsed="false">
      <c r="A102" s="59"/>
      <c r="B102" s="59"/>
    </row>
    <row r="103" customFormat="false" ht="11.25" hidden="false" customHeight="false" outlineLevel="0" collapsed="false">
      <c r="A103" s="59"/>
      <c r="B103" s="59"/>
    </row>
    <row r="104" customFormat="false" ht="11.25" hidden="false" customHeight="false" outlineLevel="0" collapsed="false">
      <c r="A104" s="59"/>
      <c r="B104" s="59"/>
    </row>
    <row r="105" customFormat="false" ht="11.25" hidden="false" customHeight="false" outlineLevel="0" collapsed="false">
      <c r="A105" s="59"/>
      <c r="B105" s="59"/>
    </row>
    <row r="106" customFormat="false" ht="11.25" hidden="false" customHeight="false" outlineLevel="0" collapsed="false">
      <c r="A106" s="59"/>
      <c r="B106" s="59"/>
    </row>
    <row r="107" customFormat="false" ht="11.25" hidden="false" customHeight="false" outlineLevel="0" collapsed="false">
      <c r="A107" s="59"/>
      <c r="B107" s="59"/>
    </row>
    <row r="108" customFormat="false" ht="11.25" hidden="false" customHeight="false" outlineLevel="0" collapsed="false">
      <c r="A108" s="59"/>
      <c r="B108" s="59"/>
    </row>
    <row r="109" customFormat="false" ht="11.25" hidden="false" customHeight="false" outlineLevel="0" collapsed="false">
      <c r="A109" s="59"/>
      <c r="B109" s="59"/>
    </row>
    <row r="110" customFormat="false" ht="11.25" hidden="false" customHeight="false" outlineLevel="0" collapsed="false">
      <c r="A110" s="59"/>
      <c r="B110" s="59"/>
    </row>
    <row r="111" customFormat="false" ht="11.25" hidden="false" customHeight="false" outlineLevel="0" collapsed="false">
      <c r="A111" s="59"/>
      <c r="B111" s="59"/>
    </row>
    <row r="112" customFormat="false" ht="11.25" hidden="false" customHeight="false" outlineLevel="0" collapsed="false">
      <c r="A112" s="59"/>
      <c r="B112" s="59"/>
    </row>
    <row r="113" customFormat="false" ht="11.25" hidden="false" customHeight="false" outlineLevel="0" collapsed="false">
      <c r="A113" s="59"/>
      <c r="B113" s="59"/>
    </row>
    <row r="114" customFormat="false" ht="11.25" hidden="false" customHeight="false" outlineLevel="0" collapsed="false">
      <c r="A114" s="59"/>
      <c r="B114" s="59"/>
    </row>
    <row r="115" customFormat="false" ht="11.25" hidden="false" customHeight="false" outlineLevel="0" collapsed="false">
      <c r="A115" s="59"/>
      <c r="B115" s="59"/>
    </row>
    <row r="116" customFormat="false" ht="11.25" hidden="false" customHeight="false" outlineLevel="0" collapsed="false">
      <c r="A116" s="59"/>
      <c r="B116" s="59"/>
    </row>
    <row r="117" customFormat="false" ht="11.25" hidden="false" customHeight="false" outlineLevel="0" collapsed="false">
      <c r="A117" s="59"/>
      <c r="B117" s="59"/>
    </row>
    <row r="118" customFormat="false" ht="11.25" hidden="false" customHeight="false" outlineLevel="0" collapsed="false">
      <c r="A118" s="59"/>
      <c r="B118" s="59"/>
    </row>
    <row r="119" customFormat="false" ht="11.25" hidden="false" customHeight="false" outlineLevel="0" collapsed="false">
      <c r="A119" s="59"/>
      <c r="B119" s="59"/>
    </row>
    <row r="120" customFormat="false" ht="11.25" hidden="false" customHeight="false" outlineLevel="0" collapsed="false">
      <c r="A120" s="59"/>
      <c r="B120" s="59"/>
    </row>
    <row r="121" customFormat="false" ht="11.25" hidden="false" customHeight="false" outlineLevel="0" collapsed="false">
      <c r="A121" s="59"/>
      <c r="B121" s="59"/>
    </row>
    <row r="122" customFormat="false" ht="11.25" hidden="false" customHeight="false" outlineLevel="0" collapsed="false">
      <c r="A122" s="59"/>
      <c r="B122" s="59"/>
    </row>
    <row r="123" customFormat="false" ht="11.25" hidden="false" customHeight="false" outlineLevel="0" collapsed="false">
      <c r="A123" s="59"/>
      <c r="B123" s="59"/>
    </row>
    <row r="124" customFormat="false" ht="11.25" hidden="false" customHeight="false" outlineLevel="0" collapsed="false">
      <c r="A124" s="59"/>
      <c r="B124" s="59"/>
    </row>
    <row r="125" customFormat="false" ht="11.25" hidden="false" customHeight="false" outlineLevel="0" collapsed="false">
      <c r="A125" s="59"/>
      <c r="B125" s="59"/>
    </row>
    <row r="126" customFormat="false" ht="11.25" hidden="false" customHeight="false" outlineLevel="0" collapsed="false">
      <c r="A126" s="59"/>
      <c r="B126" s="59"/>
    </row>
    <row r="127" customFormat="false" ht="11.25" hidden="false" customHeight="false" outlineLevel="0" collapsed="false">
      <c r="A127" s="59"/>
      <c r="B127" s="59"/>
    </row>
    <row r="128" customFormat="false" ht="11.25" hidden="false" customHeight="false" outlineLevel="0" collapsed="false">
      <c r="A128" s="59"/>
      <c r="B128" s="59"/>
    </row>
    <row r="129" customFormat="false" ht="11.25" hidden="false" customHeight="false" outlineLevel="0" collapsed="false">
      <c r="A129" s="59"/>
      <c r="B129" s="59"/>
    </row>
    <row r="130" customFormat="false" ht="11.25" hidden="false" customHeight="false" outlineLevel="0" collapsed="false">
      <c r="A130" s="59"/>
      <c r="B130" s="59"/>
    </row>
    <row r="131" customFormat="false" ht="11.25" hidden="false" customHeight="false" outlineLevel="0" collapsed="false">
      <c r="A131" s="59"/>
      <c r="B131" s="59"/>
    </row>
    <row r="132" customFormat="false" ht="11.25" hidden="false" customHeight="false" outlineLevel="0" collapsed="false">
      <c r="A132" s="59"/>
      <c r="B132" s="59"/>
    </row>
    <row r="133" customFormat="false" ht="11.25" hidden="false" customHeight="false" outlineLevel="0" collapsed="false">
      <c r="A133" s="59"/>
      <c r="B133" s="59"/>
    </row>
    <row r="134" customFormat="false" ht="11.25" hidden="false" customHeight="false" outlineLevel="0" collapsed="false">
      <c r="A134" s="59"/>
      <c r="B134" s="59"/>
    </row>
    <row r="135" customFormat="false" ht="11.25" hidden="false" customHeight="false" outlineLevel="0" collapsed="false">
      <c r="A135" s="59"/>
      <c r="B135" s="59"/>
    </row>
    <row r="136" customFormat="false" ht="11.25" hidden="false" customHeight="false" outlineLevel="0" collapsed="false">
      <c r="A136" s="59"/>
      <c r="B136" s="59"/>
    </row>
    <row r="137" customFormat="false" ht="11.25" hidden="false" customHeight="false" outlineLevel="0" collapsed="false">
      <c r="A137" s="59"/>
      <c r="B137" s="59"/>
    </row>
    <row r="138" customFormat="false" ht="11.25" hidden="false" customHeight="false" outlineLevel="0" collapsed="false">
      <c r="A138" s="59"/>
      <c r="B138" s="59"/>
    </row>
    <row r="139" customFormat="false" ht="11.25" hidden="false" customHeight="false" outlineLevel="0" collapsed="false">
      <c r="A139" s="59"/>
      <c r="B139" s="59"/>
    </row>
    <row r="140" customFormat="false" ht="11.25" hidden="false" customHeight="false" outlineLevel="0" collapsed="false">
      <c r="A140" s="59"/>
      <c r="B140" s="59"/>
    </row>
    <row r="141" customFormat="false" ht="11.25" hidden="false" customHeight="false" outlineLevel="0" collapsed="false">
      <c r="A141" s="59"/>
      <c r="B141" s="59"/>
    </row>
    <row r="142" customFormat="false" ht="11.25" hidden="false" customHeight="false" outlineLevel="0" collapsed="false">
      <c r="A142" s="59"/>
      <c r="B142" s="59"/>
    </row>
    <row r="143" customFormat="false" ht="11.25" hidden="false" customHeight="false" outlineLevel="0" collapsed="false">
      <c r="A143" s="59"/>
      <c r="B143" s="59"/>
    </row>
    <row r="144" customFormat="false" ht="11.25" hidden="false" customHeight="false" outlineLevel="0" collapsed="false">
      <c r="A144" s="59"/>
      <c r="B144" s="59"/>
    </row>
    <row r="145" customFormat="false" ht="11.25" hidden="false" customHeight="false" outlineLevel="0" collapsed="false">
      <c r="A145" s="59"/>
      <c r="B145" s="59"/>
    </row>
    <row r="146" customFormat="false" ht="11.25" hidden="false" customHeight="false" outlineLevel="0" collapsed="false">
      <c r="A146" s="59"/>
      <c r="B146" s="59"/>
    </row>
    <row r="147" customFormat="false" ht="11.25" hidden="false" customHeight="false" outlineLevel="0" collapsed="false">
      <c r="A147" s="59"/>
      <c r="B147" s="59"/>
    </row>
    <row r="148" customFormat="false" ht="11.25" hidden="false" customHeight="false" outlineLevel="0" collapsed="false">
      <c r="A148" s="59"/>
      <c r="B148" s="59"/>
    </row>
    <row r="149" customFormat="false" ht="11.25" hidden="false" customHeight="false" outlineLevel="0" collapsed="false">
      <c r="A149" s="59"/>
      <c r="B149" s="59"/>
    </row>
    <row r="150" customFormat="false" ht="11.25" hidden="false" customHeight="false" outlineLevel="0" collapsed="false">
      <c r="A150" s="59"/>
      <c r="B150" s="59"/>
    </row>
    <row r="151" customFormat="false" ht="11.25" hidden="false" customHeight="false" outlineLevel="0" collapsed="false">
      <c r="A151" s="59"/>
      <c r="B151" s="59"/>
    </row>
    <row r="152" customFormat="false" ht="11.25" hidden="false" customHeight="false" outlineLevel="0" collapsed="false">
      <c r="A152" s="59"/>
      <c r="B152" s="59"/>
    </row>
    <row r="153" customFormat="false" ht="11.25" hidden="false" customHeight="false" outlineLevel="0" collapsed="false">
      <c r="A153" s="59"/>
      <c r="B153" s="59"/>
    </row>
    <row r="154" customFormat="false" ht="11.25" hidden="false" customHeight="false" outlineLevel="0" collapsed="false">
      <c r="A154" s="59"/>
      <c r="B154" s="59"/>
    </row>
    <row r="155" customFormat="false" ht="11.25" hidden="false" customHeight="false" outlineLevel="0" collapsed="false">
      <c r="A155" s="59"/>
      <c r="B155" s="59"/>
    </row>
    <row r="156" customFormat="false" ht="11.25" hidden="false" customHeight="false" outlineLevel="0" collapsed="false">
      <c r="A156" s="59"/>
      <c r="B156" s="59"/>
    </row>
    <row r="157" customFormat="false" ht="11.25" hidden="false" customHeight="false" outlineLevel="0" collapsed="false">
      <c r="A157" s="59"/>
      <c r="B157" s="59"/>
    </row>
    <row r="158" customFormat="false" ht="11.25" hidden="false" customHeight="false" outlineLevel="0" collapsed="false">
      <c r="A158" s="59"/>
      <c r="B158" s="59"/>
    </row>
    <row r="159" customFormat="false" ht="11.25" hidden="false" customHeight="false" outlineLevel="0" collapsed="false">
      <c r="A159" s="59"/>
      <c r="B159" s="59"/>
    </row>
    <row r="160" customFormat="false" ht="11.25" hidden="false" customHeight="false" outlineLevel="0" collapsed="false">
      <c r="A160" s="59"/>
      <c r="B160" s="59"/>
    </row>
    <row r="161" customFormat="false" ht="11.25" hidden="false" customHeight="false" outlineLevel="0" collapsed="false">
      <c r="A161" s="59"/>
      <c r="B161" s="59"/>
    </row>
    <row r="162" customFormat="false" ht="11.25" hidden="false" customHeight="false" outlineLevel="0" collapsed="false">
      <c r="A162" s="59"/>
      <c r="B162" s="59"/>
    </row>
    <row r="163" customFormat="false" ht="11.25" hidden="false" customHeight="false" outlineLevel="0" collapsed="false">
      <c r="A163" s="59"/>
      <c r="B163" s="59"/>
    </row>
    <row r="164" customFormat="false" ht="11.25" hidden="false" customHeight="false" outlineLevel="0" collapsed="false">
      <c r="A164" s="59"/>
      <c r="B164" s="59"/>
    </row>
    <row r="165" customFormat="false" ht="11.25" hidden="false" customHeight="false" outlineLevel="0" collapsed="false">
      <c r="A165" s="59"/>
      <c r="B165" s="59"/>
    </row>
    <row r="166" customFormat="false" ht="11.25" hidden="false" customHeight="false" outlineLevel="0" collapsed="false">
      <c r="A166" s="59"/>
      <c r="B166" s="59"/>
    </row>
    <row r="167" customFormat="false" ht="11.25" hidden="false" customHeight="false" outlineLevel="0" collapsed="false">
      <c r="A167" s="59"/>
      <c r="B167" s="59"/>
    </row>
    <row r="168" customFormat="false" ht="11.25" hidden="false" customHeight="false" outlineLevel="0" collapsed="false">
      <c r="A168" s="59"/>
      <c r="B168" s="59"/>
    </row>
    <row r="169" customFormat="false" ht="11.25" hidden="false" customHeight="false" outlineLevel="0" collapsed="false">
      <c r="A169" s="59"/>
      <c r="B169" s="59"/>
    </row>
    <row r="170" customFormat="false" ht="11.25" hidden="false" customHeight="false" outlineLevel="0" collapsed="false">
      <c r="A170" s="59"/>
      <c r="B170" s="59"/>
    </row>
    <row r="171" customFormat="false" ht="11.25" hidden="false" customHeight="false" outlineLevel="0" collapsed="false">
      <c r="A171" s="59"/>
      <c r="B171" s="59"/>
    </row>
    <row r="172" customFormat="false" ht="11.25" hidden="false" customHeight="false" outlineLevel="0" collapsed="false">
      <c r="A172" s="59"/>
      <c r="B172" s="59"/>
    </row>
    <row r="173" customFormat="false" ht="11.25" hidden="false" customHeight="false" outlineLevel="0" collapsed="false">
      <c r="A173" s="59"/>
      <c r="B173" s="59"/>
    </row>
    <row r="174" customFormat="false" ht="11.25" hidden="false" customHeight="false" outlineLevel="0" collapsed="false">
      <c r="A174" s="59"/>
      <c r="B174" s="59"/>
    </row>
    <row r="175" customFormat="false" ht="11.25" hidden="false" customHeight="false" outlineLevel="0" collapsed="false">
      <c r="A175" s="59"/>
      <c r="B175" s="59"/>
    </row>
    <row r="176" customFormat="false" ht="11.25" hidden="false" customHeight="false" outlineLevel="0" collapsed="false">
      <c r="A176" s="59"/>
      <c r="B176" s="59"/>
    </row>
    <row r="177" customFormat="false" ht="11.25" hidden="false" customHeight="false" outlineLevel="0" collapsed="false">
      <c r="A177" s="59"/>
      <c r="B177" s="59"/>
    </row>
    <row r="178" customFormat="false" ht="11.25" hidden="false" customHeight="false" outlineLevel="0" collapsed="false">
      <c r="A178" s="59"/>
      <c r="B178" s="59"/>
    </row>
    <row r="179" customFormat="false" ht="11.25" hidden="false" customHeight="false" outlineLevel="0" collapsed="false">
      <c r="A179" s="59"/>
      <c r="B179" s="59"/>
    </row>
    <row r="180" customFormat="false" ht="11.25" hidden="false" customHeight="false" outlineLevel="0" collapsed="false">
      <c r="A180" s="59"/>
      <c r="B180" s="59"/>
    </row>
    <row r="181" customFormat="false" ht="11.25" hidden="false" customHeight="false" outlineLevel="0" collapsed="false">
      <c r="A181" s="59"/>
      <c r="B181" s="59"/>
    </row>
    <row r="182" customFormat="false" ht="11.25" hidden="false" customHeight="false" outlineLevel="0" collapsed="false">
      <c r="A182" s="59"/>
      <c r="B182" s="59"/>
    </row>
    <row r="183" customFormat="false" ht="11.25" hidden="false" customHeight="false" outlineLevel="0" collapsed="false">
      <c r="A183" s="59"/>
      <c r="B183" s="59"/>
    </row>
    <row r="184" customFormat="false" ht="11.25" hidden="false" customHeight="false" outlineLevel="0" collapsed="false">
      <c r="A184" s="59"/>
      <c r="B184" s="59"/>
    </row>
    <row r="185" customFormat="false" ht="11.25" hidden="false" customHeight="false" outlineLevel="0" collapsed="false">
      <c r="A185" s="59"/>
      <c r="B185" s="59"/>
    </row>
    <row r="186" customFormat="false" ht="11.25" hidden="false" customHeight="false" outlineLevel="0" collapsed="false">
      <c r="A186" s="59"/>
      <c r="B186" s="59"/>
    </row>
    <row r="187" customFormat="false" ht="11.25" hidden="false" customHeight="false" outlineLevel="0" collapsed="false">
      <c r="A187" s="59"/>
      <c r="B187" s="59"/>
    </row>
    <row r="188" customFormat="false" ht="11.25" hidden="false" customHeight="false" outlineLevel="0" collapsed="false">
      <c r="A188" s="59"/>
      <c r="B188" s="59"/>
    </row>
    <row r="189" customFormat="false" ht="11.25" hidden="false" customHeight="false" outlineLevel="0" collapsed="false">
      <c r="A189" s="59"/>
      <c r="B189" s="59"/>
    </row>
    <row r="190" customFormat="false" ht="11.25" hidden="false" customHeight="false" outlineLevel="0" collapsed="false">
      <c r="A190" s="59"/>
      <c r="B190" s="59"/>
    </row>
    <row r="191" customFormat="false" ht="11.25" hidden="false" customHeight="false" outlineLevel="0" collapsed="false">
      <c r="A191" s="59"/>
      <c r="B191" s="59"/>
    </row>
    <row r="192" customFormat="false" ht="11.25" hidden="false" customHeight="false" outlineLevel="0" collapsed="false">
      <c r="A192" s="59"/>
      <c r="B192" s="59"/>
    </row>
    <row r="193" customFormat="false" ht="11.25" hidden="false" customHeight="false" outlineLevel="0" collapsed="false">
      <c r="A193" s="59"/>
      <c r="B193" s="59"/>
    </row>
    <row r="194" customFormat="false" ht="11.25" hidden="false" customHeight="false" outlineLevel="0" collapsed="false">
      <c r="A194" s="59"/>
      <c r="B194" s="59"/>
    </row>
    <row r="195" customFormat="false" ht="11.25" hidden="false" customHeight="false" outlineLevel="0" collapsed="false">
      <c r="A195" s="59"/>
      <c r="B195" s="59"/>
    </row>
    <row r="196" customFormat="false" ht="11.25" hidden="false" customHeight="false" outlineLevel="0" collapsed="false">
      <c r="A196" s="59"/>
      <c r="B196" s="59"/>
    </row>
    <row r="197" customFormat="false" ht="11.25" hidden="false" customHeight="false" outlineLevel="0" collapsed="false">
      <c r="A197" s="59"/>
      <c r="B197" s="59"/>
    </row>
    <row r="198" customFormat="false" ht="11.25" hidden="false" customHeight="false" outlineLevel="0" collapsed="false">
      <c r="A198" s="59"/>
      <c r="B198" s="59"/>
    </row>
    <row r="199" customFormat="false" ht="11.25" hidden="false" customHeight="false" outlineLevel="0" collapsed="false">
      <c r="A199" s="59"/>
      <c r="B199" s="59"/>
    </row>
    <row r="200" customFormat="false" ht="11.25" hidden="false" customHeight="false" outlineLevel="0" collapsed="false">
      <c r="A200" s="59"/>
      <c r="B200" s="59"/>
    </row>
    <row r="201" customFormat="false" ht="11.25" hidden="false" customHeight="false" outlineLevel="0" collapsed="false">
      <c r="A201" s="59"/>
      <c r="B201" s="59"/>
    </row>
    <row r="202" customFormat="false" ht="11.25" hidden="false" customHeight="false" outlineLevel="0" collapsed="false">
      <c r="A202" s="59"/>
      <c r="B202" s="59"/>
    </row>
    <row r="203" customFormat="false" ht="11.25" hidden="false" customHeight="false" outlineLevel="0" collapsed="false">
      <c r="A203" s="59"/>
      <c r="B203" s="59"/>
    </row>
    <row r="204" customFormat="false" ht="11.25" hidden="false" customHeight="false" outlineLevel="0" collapsed="false">
      <c r="A204" s="59"/>
      <c r="B204" s="59"/>
    </row>
    <row r="205" customFormat="false" ht="11.25" hidden="false" customHeight="false" outlineLevel="0" collapsed="false">
      <c r="A205" s="59"/>
      <c r="B205" s="59"/>
    </row>
    <row r="206" customFormat="false" ht="11.25" hidden="false" customHeight="false" outlineLevel="0" collapsed="false">
      <c r="A206" s="59"/>
      <c r="B206" s="59"/>
    </row>
    <row r="207" customFormat="false" ht="11.25" hidden="false" customHeight="false" outlineLevel="0" collapsed="false">
      <c r="A207" s="59"/>
      <c r="B207" s="59"/>
    </row>
    <row r="208" customFormat="false" ht="11.25" hidden="false" customHeight="false" outlineLevel="0" collapsed="false">
      <c r="A208" s="59"/>
      <c r="B208" s="59"/>
    </row>
    <row r="209" customFormat="false" ht="11.25" hidden="false" customHeight="false" outlineLevel="0" collapsed="false">
      <c r="A209" s="59"/>
      <c r="B209" s="59"/>
    </row>
    <row r="210" customFormat="false" ht="11.25" hidden="false" customHeight="false" outlineLevel="0" collapsed="false">
      <c r="A210" s="59"/>
      <c r="B210" s="59"/>
    </row>
    <row r="211" customFormat="false" ht="11.25" hidden="false" customHeight="false" outlineLevel="0" collapsed="false">
      <c r="A211" s="59"/>
      <c r="B211" s="59"/>
    </row>
    <row r="212" customFormat="false" ht="11.25" hidden="false" customHeight="false" outlineLevel="0" collapsed="false">
      <c r="A212" s="59"/>
      <c r="B212" s="59"/>
    </row>
    <row r="213" customFormat="false" ht="11.25" hidden="false" customHeight="false" outlineLevel="0" collapsed="false">
      <c r="A213" s="59"/>
      <c r="B213" s="59"/>
    </row>
    <row r="214" customFormat="false" ht="11.25" hidden="false" customHeight="false" outlineLevel="0" collapsed="false">
      <c r="A214" s="59"/>
      <c r="B214" s="59"/>
    </row>
    <row r="215" customFormat="false" ht="11.25" hidden="false" customHeight="false" outlineLevel="0" collapsed="false">
      <c r="A215" s="59"/>
      <c r="B215" s="59"/>
    </row>
    <row r="216" customFormat="false" ht="11.25" hidden="false" customHeight="false" outlineLevel="0" collapsed="false">
      <c r="A216" s="59"/>
      <c r="B216" s="59"/>
    </row>
    <row r="217" customFormat="false" ht="11.25" hidden="false" customHeight="false" outlineLevel="0" collapsed="false">
      <c r="A217" s="59"/>
      <c r="B217" s="59"/>
    </row>
    <row r="218" customFormat="false" ht="11.25" hidden="false" customHeight="false" outlineLevel="0" collapsed="false">
      <c r="A218" s="59"/>
      <c r="B218" s="59"/>
    </row>
    <row r="219" customFormat="false" ht="11.25" hidden="false" customHeight="false" outlineLevel="0" collapsed="false">
      <c r="A219" s="59"/>
      <c r="B219" s="59"/>
    </row>
    <row r="220" customFormat="false" ht="11.25" hidden="false" customHeight="false" outlineLevel="0" collapsed="false">
      <c r="A220" s="59"/>
      <c r="B220" s="59"/>
    </row>
    <row r="221" customFormat="false" ht="11.25" hidden="false" customHeight="false" outlineLevel="0" collapsed="false">
      <c r="A221" s="59"/>
      <c r="B221" s="59"/>
    </row>
    <row r="222" customFormat="false" ht="11.25" hidden="false" customHeight="false" outlineLevel="0" collapsed="false">
      <c r="A222" s="59"/>
      <c r="B222" s="59"/>
    </row>
    <row r="223" customFormat="false" ht="11.25" hidden="false" customHeight="false" outlineLevel="0" collapsed="false">
      <c r="A223" s="59"/>
      <c r="B223" s="59"/>
    </row>
    <row r="224" customFormat="false" ht="11.25" hidden="false" customHeight="false" outlineLevel="0" collapsed="false">
      <c r="A224" s="59"/>
      <c r="B224" s="59"/>
    </row>
    <row r="225" customFormat="false" ht="11.25" hidden="false" customHeight="false" outlineLevel="0" collapsed="false">
      <c r="A225" s="59"/>
      <c r="B225" s="59"/>
    </row>
    <row r="226" customFormat="false" ht="11.25" hidden="false" customHeight="false" outlineLevel="0" collapsed="false">
      <c r="A226" s="59"/>
      <c r="B226" s="59"/>
    </row>
    <row r="227" customFormat="false" ht="11.25" hidden="false" customHeight="false" outlineLevel="0" collapsed="false">
      <c r="A227" s="59"/>
      <c r="B227" s="59"/>
    </row>
    <row r="228" customFormat="false" ht="11.25" hidden="false" customHeight="false" outlineLevel="0" collapsed="false">
      <c r="A228" s="59"/>
      <c r="B228" s="59"/>
    </row>
    <row r="229" customFormat="false" ht="11.25" hidden="false" customHeight="false" outlineLevel="0" collapsed="false">
      <c r="A229" s="59"/>
      <c r="B229" s="59"/>
    </row>
    <row r="230" customFormat="false" ht="11.25" hidden="false" customHeight="false" outlineLevel="0" collapsed="false">
      <c r="A230" s="59"/>
      <c r="B230" s="59"/>
    </row>
    <row r="231" customFormat="false" ht="11.25" hidden="false" customHeight="false" outlineLevel="0" collapsed="false">
      <c r="A231" s="59"/>
      <c r="B231" s="59"/>
    </row>
    <row r="232" customFormat="false" ht="11.25" hidden="false" customHeight="false" outlineLevel="0" collapsed="false">
      <c r="A232" s="59"/>
      <c r="B232" s="59"/>
    </row>
    <row r="233" customFormat="false" ht="11.25" hidden="false" customHeight="false" outlineLevel="0" collapsed="false">
      <c r="A233" s="59"/>
      <c r="B233" s="59"/>
    </row>
    <row r="234" customFormat="false" ht="11.25" hidden="false" customHeight="false" outlineLevel="0" collapsed="false">
      <c r="A234" s="59"/>
      <c r="B234" s="59"/>
    </row>
    <row r="235" customFormat="false" ht="11.25" hidden="false" customHeight="false" outlineLevel="0" collapsed="false">
      <c r="A235" s="59"/>
      <c r="B235" s="59"/>
    </row>
    <row r="236" customFormat="false" ht="11.25" hidden="false" customHeight="false" outlineLevel="0" collapsed="false">
      <c r="A236" s="59"/>
      <c r="B236" s="59"/>
    </row>
    <row r="237" customFormat="false" ht="11.25" hidden="false" customHeight="false" outlineLevel="0" collapsed="false">
      <c r="A237" s="59"/>
      <c r="B237" s="59"/>
    </row>
    <row r="238" customFormat="false" ht="11.25" hidden="false" customHeight="false" outlineLevel="0" collapsed="false">
      <c r="A238" s="59"/>
      <c r="B238" s="59"/>
    </row>
    <row r="239" customFormat="false" ht="11.25" hidden="false" customHeight="false" outlineLevel="0" collapsed="false">
      <c r="A239" s="59"/>
      <c r="B239" s="59"/>
    </row>
    <row r="240" customFormat="false" ht="11.25" hidden="false" customHeight="false" outlineLevel="0" collapsed="false">
      <c r="A240" s="59"/>
      <c r="B240" s="59"/>
    </row>
    <row r="241" customFormat="false" ht="11.25" hidden="false" customHeight="false" outlineLevel="0" collapsed="false">
      <c r="A241" s="59"/>
      <c r="B241" s="59"/>
    </row>
    <row r="242" customFormat="false" ht="11.25" hidden="false" customHeight="false" outlineLevel="0" collapsed="false">
      <c r="A242" s="59"/>
      <c r="B242" s="59"/>
    </row>
    <row r="243" customFormat="false" ht="11.25" hidden="false" customHeight="false" outlineLevel="0" collapsed="false">
      <c r="A243" s="59"/>
      <c r="B243" s="59"/>
    </row>
    <row r="244" customFormat="false" ht="11.25" hidden="false" customHeight="false" outlineLevel="0" collapsed="false">
      <c r="A244" s="59"/>
      <c r="B244" s="59"/>
    </row>
    <row r="245" customFormat="false" ht="11.25" hidden="false" customHeight="false" outlineLevel="0" collapsed="false">
      <c r="A245" s="59"/>
      <c r="B245" s="59"/>
    </row>
    <row r="246" customFormat="false" ht="11.25" hidden="false" customHeight="false" outlineLevel="0" collapsed="false">
      <c r="A246" s="59"/>
      <c r="B246" s="59"/>
    </row>
    <row r="247" customFormat="false" ht="11.25" hidden="false" customHeight="false" outlineLevel="0" collapsed="false">
      <c r="A247" s="59"/>
      <c r="B247" s="59"/>
    </row>
    <row r="248" customFormat="false" ht="11.25" hidden="false" customHeight="false" outlineLevel="0" collapsed="false">
      <c r="A248" s="59"/>
      <c r="B248" s="59"/>
    </row>
    <row r="249" customFormat="false" ht="11.25" hidden="false" customHeight="false" outlineLevel="0" collapsed="false">
      <c r="A249" s="59"/>
      <c r="B249" s="59"/>
    </row>
    <row r="250" customFormat="false" ht="11.25" hidden="false" customHeight="false" outlineLevel="0" collapsed="false">
      <c r="A250" s="59"/>
      <c r="B250" s="59"/>
    </row>
    <row r="251" customFormat="false" ht="11.25" hidden="false" customHeight="false" outlineLevel="0" collapsed="false">
      <c r="A251" s="59"/>
      <c r="B251" s="59"/>
    </row>
    <row r="252" customFormat="false" ht="11.25" hidden="false" customHeight="false" outlineLevel="0" collapsed="false">
      <c r="A252" s="59"/>
      <c r="B252" s="59"/>
    </row>
    <row r="253" customFormat="false" ht="11.25" hidden="false" customHeight="false" outlineLevel="0" collapsed="false">
      <c r="A253" s="59"/>
      <c r="B253" s="59"/>
    </row>
    <row r="254" customFormat="false" ht="11.25" hidden="false" customHeight="false" outlineLevel="0" collapsed="false">
      <c r="A254" s="59"/>
      <c r="B254" s="59"/>
    </row>
    <row r="255" customFormat="false" ht="11.25" hidden="false" customHeight="false" outlineLevel="0" collapsed="false">
      <c r="A255" s="59"/>
      <c r="B255" s="59"/>
    </row>
    <row r="256" customFormat="false" ht="11.25" hidden="false" customHeight="false" outlineLevel="0" collapsed="false">
      <c r="A256" s="59"/>
      <c r="B256" s="59"/>
    </row>
    <row r="257" customFormat="false" ht="11.25" hidden="false" customHeight="false" outlineLevel="0" collapsed="false">
      <c r="A257" s="59"/>
      <c r="B257" s="59"/>
    </row>
    <row r="258" customFormat="false" ht="11.25" hidden="false" customHeight="false" outlineLevel="0" collapsed="false">
      <c r="A258" s="59"/>
      <c r="B258" s="59"/>
    </row>
    <row r="259" customFormat="false" ht="11.25" hidden="false" customHeight="false" outlineLevel="0" collapsed="false">
      <c r="A259" s="59"/>
      <c r="B259" s="59"/>
    </row>
    <row r="260" customFormat="false" ht="11.25" hidden="false" customHeight="false" outlineLevel="0" collapsed="false">
      <c r="A260" s="59"/>
      <c r="B260" s="59"/>
    </row>
    <row r="261" customFormat="false" ht="11.25" hidden="false" customHeight="false" outlineLevel="0" collapsed="false">
      <c r="A261" s="59"/>
      <c r="B261" s="59"/>
    </row>
    <row r="262" customFormat="false" ht="11.25" hidden="false" customHeight="false" outlineLevel="0" collapsed="false">
      <c r="A262" s="59"/>
      <c r="B262" s="59"/>
    </row>
    <row r="263" customFormat="false" ht="11.25" hidden="false" customHeight="false" outlineLevel="0" collapsed="false">
      <c r="A263" s="59"/>
      <c r="B263" s="59"/>
    </row>
    <row r="264" customFormat="false" ht="11.25" hidden="false" customHeight="false" outlineLevel="0" collapsed="false">
      <c r="A264" s="59"/>
      <c r="B264" s="59"/>
    </row>
    <row r="265" customFormat="false" ht="11.25" hidden="false" customHeight="false" outlineLevel="0" collapsed="false">
      <c r="A265" s="59"/>
      <c r="B265" s="59"/>
    </row>
    <row r="266" customFormat="false" ht="11.25" hidden="false" customHeight="false" outlineLevel="0" collapsed="false">
      <c r="A266" s="59"/>
      <c r="B266" s="59"/>
    </row>
    <row r="267" customFormat="false" ht="11.25" hidden="false" customHeight="false" outlineLevel="0" collapsed="false">
      <c r="A267" s="59"/>
      <c r="B267" s="59"/>
    </row>
    <row r="268" customFormat="false" ht="11.25" hidden="false" customHeight="false" outlineLevel="0" collapsed="false">
      <c r="A268" s="59"/>
      <c r="B268" s="59"/>
    </row>
    <row r="269" customFormat="false" ht="11.25" hidden="false" customHeight="false" outlineLevel="0" collapsed="false">
      <c r="A269" s="59"/>
      <c r="B269" s="59"/>
    </row>
    <row r="270" customFormat="false" ht="11.25" hidden="false" customHeight="false" outlineLevel="0" collapsed="false">
      <c r="A270" s="59"/>
      <c r="B270" s="59"/>
    </row>
    <row r="271" customFormat="false" ht="11.25" hidden="false" customHeight="false" outlineLevel="0" collapsed="false">
      <c r="A271" s="59"/>
      <c r="B271" s="59"/>
    </row>
    <row r="272" customFormat="false" ht="11.25" hidden="false" customHeight="false" outlineLevel="0" collapsed="false">
      <c r="A272" s="59"/>
      <c r="B272" s="59"/>
    </row>
    <row r="273" customFormat="false" ht="11.25" hidden="false" customHeight="false" outlineLevel="0" collapsed="false">
      <c r="A273" s="59"/>
      <c r="B273" s="59"/>
    </row>
    <row r="274" customFormat="false" ht="11.25" hidden="false" customHeight="false" outlineLevel="0" collapsed="false">
      <c r="A274" s="59"/>
      <c r="B274" s="59"/>
    </row>
    <row r="275" customFormat="false" ht="11.25" hidden="false" customHeight="false" outlineLevel="0" collapsed="false">
      <c r="A275" s="59"/>
      <c r="B275" s="59"/>
    </row>
    <row r="276" customFormat="false" ht="11.25" hidden="false" customHeight="false" outlineLevel="0" collapsed="false">
      <c r="A276" s="59"/>
      <c r="B276" s="59"/>
    </row>
    <row r="277" customFormat="false" ht="11.25" hidden="false" customHeight="false" outlineLevel="0" collapsed="false">
      <c r="A277" s="59"/>
      <c r="B277" s="59"/>
    </row>
    <row r="278" customFormat="false" ht="11.25" hidden="false" customHeight="false" outlineLevel="0" collapsed="false">
      <c r="A278" s="59"/>
      <c r="B278" s="59"/>
    </row>
    <row r="279" customFormat="false" ht="11.25" hidden="false" customHeight="false" outlineLevel="0" collapsed="false">
      <c r="A279" s="59"/>
      <c r="B279" s="59"/>
    </row>
    <row r="280" customFormat="false" ht="11.25" hidden="false" customHeight="false" outlineLevel="0" collapsed="false">
      <c r="A280" s="59"/>
      <c r="B280" s="59"/>
    </row>
    <row r="281" customFormat="false" ht="11.25" hidden="false" customHeight="false" outlineLevel="0" collapsed="false">
      <c r="A281" s="59"/>
      <c r="B281" s="59"/>
    </row>
    <row r="282" customFormat="false" ht="11.25" hidden="false" customHeight="false" outlineLevel="0" collapsed="false">
      <c r="A282" s="59"/>
      <c r="B282" s="59"/>
    </row>
    <row r="283" customFormat="false" ht="11.25" hidden="false" customHeight="false" outlineLevel="0" collapsed="false">
      <c r="A283" s="59"/>
      <c r="B283" s="59"/>
    </row>
    <row r="284" customFormat="false" ht="11.25" hidden="false" customHeight="false" outlineLevel="0" collapsed="false">
      <c r="A284" s="59"/>
      <c r="B284" s="59"/>
    </row>
    <row r="285" customFormat="false" ht="11.25" hidden="false" customHeight="false" outlineLevel="0" collapsed="false">
      <c r="A285" s="59"/>
      <c r="B285" s="59"/>
    </row>
    <row r="286" customFormat="false" ht="11.25" hidden="false" customHeight="false" outlineLevel="0" collapsed="false">
      <c r="A286" s="59"/>
      <c r="B286" s="59"/>
    </row>
    <row r="287" customFormat="false" ht="11.25" hidden="false" customHeight="false" outlineLevel="0" collapsed="false">
      <c r="A287" s="59"/>
      <c r="B287" s="59"/>
    </row>
    <row r="288" customFormat="false" ht="11.25" hidden="false" customHeight="false" outlineLevel="0" collapsed="false">
      <c r="A288" s="59"/>
      <c r="B288" s="59"/>
    </row>
    <row r="289" customFormat="false" ht="11.25" hidden="false" customHeight="false" outlineLevel="0" collapsed="false">
      <c r="A289" s="59"/>
      <c r="B289" s="59"/>
    </row>
    <row r="290" customFormat="false" ht="11.25" hidden="false" customHeight="false" outlineLevel="0" collapsed="false">
      <c r="A290" s="59"/>
      <c r="B290" s="59"/>
    </row>
    <row r="291" customFormat="false" ht="11.25" hidden="false" customHeight="false" outlineLevel="0" collapsed="false">
      <c r="A291" s="59"/>
      <c r="B291" s="59"/>
    </row>
    <row r="292" customFormat="false" ht="11.25" hidden="false" customHeight="false" outlineLevel="0" collapsed="false">
      <c r="A292" s="59"/>
      <c r="B292" s="59"/>
    </row>
    <row r="293" customFormat="false" ht="11.25" hidden="false" customHeight="false" outlineLevel="0" collapsed="false">
      <c r="A293" s="59"/>
      <c r="B293" s="59"/>
    </row>
    <row r="294" customFormat="false" ht="11.25" hidden="false" customHeight="false" outlineLevel="0" collapsed="false">
      <c r="A294" s="59"/>
      <c r="B294" s="59"/>
    </row>
    <row r="295" customFormat="false" ht="11.25" hidden="false" customHeight="false" outlineLevel="0" collapsed="false">
      <c r="A295" s="59"/>
      <c r="B295" s="59"/>
    </row>
    <row r="296" customFormat="false" ht="11.25" hidden="false" customHeight="false" outlineLevel="0" collapsed="false">
      <c r="A296" s="59"/>
      <c r="B296" s="59"/>
    </row>
    <row r="297" customFormat="false" ht="11.25" hidden="false" customHeight="false" outlineLevel="0" collapsed="false">
      <c r="A297" s="59"/>
      <c r="B297" s="59"/>
    </row>
    <row r="298" customFormat="false" ht="11.25" hidden="false" customHeight="false" outlineLevel="0" collapsed="false">
      <c r="A298" s="59"/>
      <c r="B298" s="59"/>
    </row>
    <row r="299" customFormat="false" ht="11.25" hidden="false" customHeight="false" outlineLevel="0" collapsed="false">
      <c r="A299" s="59"/>
      <c r="B299" s="59"/>
    </row>
    <row r="300" customFormat="false" ht="11.25" hidden="false" customHeight="false" outlineLevel="0" collapsed="false">
      <c r="A300" s="59"/>
      <c r="B300" s="59"/>
    </row>
    <row r="301" customFormat="false" ht="11.25" hidden="false" customHeight="false" outlineLevel="0" collapsed="false">
      <c r="A301" s="59"/>
      <c r="B301" s="59"/>
    </row>
    <row r="302" customFormat="false" ht="11.25" hidden="false" customHeight="false" outlineLevel="0" collapsed="false">
      <c r="A302" s="59"/>
      <c r="B302" s="59"/>
    </row>
    <row r="303" customFormat="false" ht="11.25" hidden="false" customHeight="false" outlineLevel="0" collapsed="false">
      <c r="A303" s="59"/>
      <c r="B303" s="59"/>
    </row>
    <row r="304" customFormat="false" ht="11.25" hidden="false" customHeight="false" outlineLevel="0" collapsed="false">
      <c r="A304" s="59"/>
      <c r="B304" s="59"/>
    </row>
    <row r="305" customFormat="false" ht="11.25" hidden="false" customHeight="false" outlineLevel="0" collapsed="false">
      <c r="A305" s="59"/>
      <c r="B305" s="59"/>
    </row>
    <row r="306" customFormat="false" ht="11.25" hidden="false" customHeight="false" outlineLevel="0" collapsed="false">
      <c r="A306" s="59"/>
      <c r="B306" s="59"/>
    </row>
    <row r="307" customFormat="false" ht="11.25" hidden="false" customHeight="false" outlineLevel="0" collapsed="false">
      <c r="A307" s="59"/>
      <c r="B307" s="59"/>
    </row>
    <row r="308" customFormat="false" ht="11.25" hidden="false" customHeight="false" outlineLevel="0" collapsed="false">
      <c r="A308" s="59"/>
      <c r="B308" s="59"/>
    </row>
    <row r="309" customFormat="false" ht="11.25" hidden="false" customHeight="false" outlineLevel="0" collapsed="false">
      <c r="A309" s="59"/>
      <c r="B309" s="59"/>
    </row>
    <row r="310" customFormat="false" ht="11.25" hidden="false" customHeight="false" outlineLevel="0" collapsed="false">
      <c r="A310" s="59"/>
      <c r="B310" s="59"/>
    </row>
    <row r="311" customFormat="false" ht="11.25" hidden="false" customHeight="false" outlineLevel="0" collapsed="false">
      <c r="A311" s="59"/>
      <c r="B311" s="59"/>
    </row>
    <row r="312" customFormat="false" ht="11.25" hidden="false" customHeight="false" outlineLevel="0" collapsed="false">
      <c r="A312" s="59"/>
      <c r="B312" s="59"/>
    </row>
    <row r="313" customFormat="false" ht="11.25" hidden="false" customHeight="false" outlineLevel="0" collapsed="false">
      <c r="A313" s="59"/>
      <c r="B313" s="59"/>
    </row>
    <row r="314" customFormat="false" ht="11.25" hidden="false" customHeight="false" outlineLevel="0" collapsed="false">
      <c r="A314" s="59"/>
      <c r="B314" s="59"/>
    </row>
    <row r="315" customFormat="false" ht="11.25" hidden="false" customHeight="false" outlineLevel="0" collapsed="false">
      <c r="A315" s="59"/>
      <c r="B315" s="59"/>
    </row>
    <row r="316" customFormat="false" ht="11.25" hidden="false" customHeight="false" outlineLevel="0" collapsed="false">
      <c r="A316" s="59"/>
      <c r="B316" s="59"/>
    </row>
    <row r="317" customFormat="false" ht="11.25" hidden="false" customHeight="false" outlineLevel="0" collapsed="false">
      <c r="A317" s="59"/>
      <c r="B317" s="59"/>
    </row>
    <row r="318" customFormat="false" ht="11.25" hidden="false" customHeight="false" outlineLevel="0" collapsed="false">
      <c r="A318" s="59"/>
      <c r="B318" s="59"/>
    </row>
    <row r="319" customFormat="false" ht="11.25" hidden="false" customHeight="false" outlineLevel="0" collapsed="false">
      <c r="A319" s="59"/>
      <c r="B319" s="59"/>
    </row>
    <row r="320" customFormat="false" ht="11.25" hidden="false" customHeight="false" outlineLevel="0" collapsed="false">
      <c r="A320" s="59"/>
      <c r="B320" s="59"/>
    </row>
    <row r="321" customFormat="false" ht="11.25" hidden="false" customHeight="false" outlineLevel="0" collapsed="false">
      <c r="A321" s="59"/>
      <c r="B321" s="59"/>
    </row>
    <row r="322" customFormat="false" ht="11.25" hidden="false" customHeight="false" outlineLevel="0" collapsed="false">
      <c r="A322" s="59"/>
      <c r="B322" s="59"/>
    </row>
    <row r="323" customFormat="false" ht="11.25" hidden="false" customHeight="false" outlineLevel="0" collapsed="false">
      <c r="A323" s="59"/>
      <c r="B323" s="59"/>
    </row>
    <row r="324" customFormat="false" ht="11.25" hidden="false" customHeight="false" outlineLevel="0" collapsed="false">
      <c r="A324" s="59"/>
      <c r="B324" s="59"/>
    </row>
    <row r="325" customFormat="false" ht="11.25" hidden="false" customHeight="false" outlineLevel="0" collapsed="false">
      <c r="A325" s="59"/>
      <c r="B325" s="59"/>
    </row>
    <row r="326" customFormat="false" ht="11.25" hidden="false" customHeight="false" outlineLevel="0" collapsed="false">
      <c r="A326" s="59"/>
      <c r="B326" s="59"/>
    </row>
    <row r="327" customFormat="false" ht="11.25" hidden="false" customHeight="false" outlineLevel="0" collapsed="false">
      <c r="A327" s="59"/>
      <c r="B327" s="59"/>
    </row>
    <row r="328" customFormat="false" ht="11.25" hidden="false" customHeight="false" outlineLevel="0" collapsed="false">
      <c r="A328" s="59"/>
      <c r="B328" s="59"/>
    </row>
    <row r="329" customFormat="false" ht="11.25" hidden="false" customHeight="false" outlineLevel="0" collapsed="false">
      <c r="A329" s="59"/>
      <c r="B329" s="59"/>
    </row>
    <row r="330" customFormat="false" ht="11.25" hidden="false" customHeight="false" outlineLevel="0" collapsed="false">
      <c r="A330" s="59"/>
      <c r="B330" s="59"/>
    </row>
    <row r="331" customFormat="false" ht="11.25" hidden="false" customHeight="false" outlineLevel="0" collapsed="false">
      <c r="A331" s="59"/>
      <c r="B331" s="59"/>
    </row>
    <row r="332" customFormat="false" ht="11.25" hidden="false" customHeight="false" outlineLevel="0" collapsed="false">
      <c r="A332" s="59"/>
      <c r="B332" s="59"/>
    </row>
    <row r="333" customFormat="false" ht="11.25" hidden="false" customHeight="false" outlineLevel="0" collapsed="false">
      <c r="A333" s="59"/>
      <c r="B333" s="59"/>
    </row>
    <row r="334" customFormat="false" ht="11.25" hidden="false" customHeight="false" outlineLevel="0" collapsed="false">
      <c r="A334" s="59"/>
      <c r="B334" s="59"/>
    </row>
    <row r="335" customFormat="false" ht="11.25" hidden="false" customHeight="false" outlineLevel="0" collapsed="false">
      <c r="A335" s="59"/>
      <c r="B335" s="59"/>
    </row>
    <row r="336" customFormat="false" ht="11.25" hidden="false" customHeight="false" outlineLevel="0" collapsed="false">
      <c r="A336" s="59"/>
      <c r="B336" s="59"/>
    </row>
    <row r="337" customFormat="false" ht="11.25" hidden="false" customHeight="false" outlineLevel="0" collapsed="false">
      <c r="A337" s="59"/>
      <c r="B337" s="59"/>
    </row>
    <row r="338" customFormat="false" ht="11.25" hidden="false" customHeight="false" outlineLevel="0" collapsed="false">
      <c r="A338" s="59"/>
      <c r="B338" s="59"/>
    </row>
    <row r="339" customFormat="false" ht="11.25" hidden="false" customHeight="false" outlineLevel="0" collapsed="false">
      <c r="A339" s="59"/>
      <c r="B339" s="59"/>
    </row>
    <row r="340" customFormat="false" ht="11.25" hidden="false" customHeight="false" outlineLevel="0" collapsed="false">
      <c r="A340" s="59"/>
      <c r="B340" s="59"/>
    </row>
    <row r="341" customFormat="false" ht="11.25" hidden="false" customHeight="false" outlineLevel="0" collapsed="false">
      <c r="A341" s="59"/>
      <c r="B341" s="59"/>
    </row>
    <row r="342" customFormat="false" ht="11.25" hidden="false" customHeight="false" outlineLevel="0" collapsed="false">
      <c r="A342" s="59"/>
      <c r="B342" s="59"/>
    </row>
    <row r="343" customFormat="false" ht="11.25" hidden="false" customHeight="false" outlineLevel="0" collapsed="false">
      <c r="A343" s="59"/>
      <c r="B343" s="59"/>
    </row>
    <row r="344" customFormat="false" ht="11.25" hidden="false" customHeight="false" outlineLevel="0" collapsed="false">
      <c r="A344" s="59"/>
      <c r="B344" s="59"/>
    </row>
    <row r="345" customFormat="false" ht="11.25" hidden="false" customHeight="false" outlineLevel="0" collapsed="false">
      <c r="A345" s="59"/>
      <c r="B345" s="59"/>
    </row>
    <row r="346" customFormat="false" ht="11.25" hidden="false" customHeight="false" outlineLevel="0" collapsed="false">
      <c r="A346" s="59"/>
      <c r="B346" s="59"/>
    </row>
    <row r="347" customFormat="false" ht="11.25" hidden="false" customHeight="false" outlineLevel="0" collapsed="false">
      <c r="A347" s="59"/>
      <c r="B347" s="59"/>
    </row>
    <row r="348" customFormat="false" ht="11.25" hidden="false" customHeight="false" outlineLevel="0" collapsed="false">
      <c r="A348" s="59"/>
      <c r="B348" s="59"/>
    </row>
    <row r="349" customFormat="false" ht="11.25" hidden="false" customHeight="false" outlineLevel="0" collapsed="false">
      <c r="A349" s="59"/>
      <c r="B349" s="59"/>
    </row>
    <row r="350" customFormat="false" ht="11.25" hidden="false" customHeight="false" outlineLevel="0" collapsed="false">
      <c r="A350" s="59"/>
      <c r="B350" s="59"/>
    </row>
    <row r="351" customFormat="false" ht="11.25" hidden="false" customHeight="false" outlineLevel="0" collapsed="false">
      <c r="A351" s="59"/>
      <c r="B351" s="59"/>
    </row>
    <row r="352" customFormat="false" ht="11.25" hidden="false" customHeight="false" outlineLevel="0" collapsed="false">
      <c r="A352" s="59"/>
      <c r="B352" s="59"/>
    </row>
    <row r="353" customFormat="false" ht="11.25" hidden="false" customHeight="false" outlineLevel="0" collapsed="false">
      <c r="A353" s="59"/>
      <c r="B353" s="59"/>
    </row>
    <row r="354" customFormat="false" ht="11.25" hidden="false" customHeight="false" outlineLevel="0" collapsed="false">
      <c r="A354" s="59"/>
      <c r="B354" s="59"/>
    </row>
    <row r="355" customFormat="false" ht="11.25" hidden="false" customHeight="false" outlineLevel="0" collapsed="false">
      <c r="A355" s="59"/>
      <c r="B355" s="59"/>
    </row>
    <row r="356" customFormat="false" ht="11.25" hidden="false" customHeight="false" outlineLevel="0" collapsed="false">
      <c r="A356" s="59"/>
      <c r="B356" s="59"/>
    </row>
    <row r="357" customFormat="false" ht="11.25" hidden="false" customHeight="false" outlineLevel="0" collapsed="false">
      <c r="A357" s="59"/>
      <c r="B357" s="59"/>
    </row>
    <row r="358" customFormat="false" ht="11.25" hidden="false" customHeight="false" outlineLevel="0" collapsed="false">
      <c r="A358" s="59"/>
      <c r="B358" s="59"/>
    </row>
    <row r="359" customFormat="false" ht="11.25" hidden="false" customHeight="false" outlineLevel="0" collapsed="false">
      <c r="A359" s="59"/>
      <c r="B359" s="59"/>
    </row>
    <row r="360" customFormat="false" ht="11.25" hidden="false" customHeight="false" outlineLevel="0" collapsed="false">
      <c r="A360" s="59"/>
      <c r="B360" s="59"/>
    </row>
    <row r="361" customFormat="false" ht="11.25" hidden="false" customHeight="false" outlineLevel="0" collapsed="false">
      <c r="A361" s="59"/>
      <c r="B361" s="59"/>
    </row>
    <row r="362" customFormat="false" ht="11.25" hidden="false" customHeight="false" outlineLevel="0" collapsed="false">
      <c r="A362" s="59"/>
      <c r="B362" s="59"/>
    </row>
    <row r="363" customFormat="false" ht="11.25" hidden="false" customHeight="false" outlineLevel="0" collapsed="false">
      <c r="A363" s="59"/>
      <c r="B363" s="59"/>
    </row>
    <row r="364" customFormat="false" ht="11.25" hidden="false" customHeight="false" outlineLevel="0" collapsed="false">
      <c r="A364" s="59"/>
      <c r="B364" s="59"/>
    </row>
    <row r="365" customFormat="false" ht="11.25" hidden="false" customHeight="false" outlineLevel="0" collapsed="false">
      <c r="A365" s="59"/>
      <c r="B365" s="59"/>
    </row>
    <row r="366" customFormat="false" ht="11.25" hidden="false" customHeight="false" outlineLevel="0" collapsed="false">
      <c r="A366" s="59"/>
      <c r="B366" s="59"/>
    </row>
    <row r="367" customFormat="false" ht="11.25" hidden="false" customHeight="false" outlineLevel="0" collapsed="false">
      <c r="A367" s="59"/>
      <c r="B367" s="59"/>
    </row>
    <row r="368" customFormat="false" ht="11.25" hidden="false" customHeight="false" outlineLevel="0" collapsed="false">
      <c r="A368" s="59"/>
      <c r="B368" s="59"/>
    </row>
    <row r="369" customFormat="false" ht="11.25" hidden="false" customHeight="false" outlineLevel="0" collapsed="false">
      <c r="A369" s="59"/>
      <c r="B369" s="59"/>
    </row>
    <row r="370" customFormat="false" ht="11.25" hidden="false" customHeight="false" outlineLevel="0" collapsed="false">
      <c r="A370" s="59"/>
      <c r="B370" s="59"/>
    </row>
    <row r="371" customFormat="false" ht="11.25" hidden="false" customHeight="false" outlineLevel="0" collapsed="false">
      <c r="A371" s="59"/>
      <c r="B371" s="59"/>
    </row>
    <row r="372" customFormat="false" ht="11.25" hidden="false" customHeight="false" outlineLevel="0" collapsed="false">
      <c r="A372" s="59"/>
      <c r="B372" s="59"/>
    </row>
    <row r="373" customFormat="false" ht="11.25" hidden="false" customHeight="false" outlineLevel="0" collapsed="false">
      <c r="A373" s="59"/>
      <c r="B373" s="59"/>
    </row>
    <row r="374" customFormat="false" ht="11.25" hidden="false" customHeight="false" outlineLevel="0" collapsed="false">
      <c r="A374" s="59"/>
      <c r="B374" s="59"/>
    </row>
    <row r="375" customFormat="false" ht="11.25" hidden="false" customHeight="false" outlineLevel="0" collapsed="false">
      <c r="A375" s="59"/>
      <c r="B375" s="59"/>
    </row>
    <row r="376" customFormat="false" ht="11.25" hidden="false" customHeight="false" outlineLevel="0" collapsed="false">
      <c r="A376" s="59"/>
      <c r="B376" s="59"/>
    </row>
    <row r="377" customFormat="false" ht="11.25" hidden="false" customHeight="false" outlineLevel="0" collapsed="false">
      <c r="A377" s="59"/>
      <c r="B377" s="59"/>
    </row>
    <row r="378" customFormat="false" ht="11.25" hidden="false" customHeight="false" outlineLevel="0" collapsed="false">
      <c r="A378" s="59"/>
      <c r="B378" s="59"/>
    </row>
    <row r="379" customFormat="false" ht="11.25" hidden="false" customHeight="false" outlineLevel="0" collapsed="false">
      <c r="A379" s="59"/>
      <c r="B379" s="59"/>
    </row>
    <row r="380" customFormat="false" ht="11.25" hidden="false" customHeight="false" outlineLevel="0" collapsed="false">
      <c r="A380" s="59"/>
      <c r="B380" s="59"/>
    </row>
    <row r="381" customFormat="false" ht="11.25" hidden="false" customHeight="false" outlineLevel="0" collapsed="false">
      <c r="A381" s="59"/>
      <c r="B381" s="59"/>
    </row>
    <row r="382" customFormat="false" ht="11.25" hidden="false" customHeight="false" outlineLevel="0" collapsed="false">
      <c r="A382" s="59"/>
      <c r="B382" s="59"/>
    </row>
    <row r="383" customFormat="false" ht="11.25" hidden="false" customHeight="false" outlineLevel="0" collapsed="false">
      <c r="A383" s="59"/>
      <c r="B383" s="59"/>
    </row>
    <row r="384" customFormat="false" ht="11.25" hidden="false" customHeight="false" outlineLevel="0" collapsed="false">
      <c r="A384" s="59"/>
      <c r="B384" s="59"/>
    </row>
    <row r="385" customFormat="false" ht="11.25" hidden="false" customHeight="false" outlineLevel="0" collapsed="false">
      <c r="A385" s="59"/>
      <c r="B385" s="59"/>
    </row>
    <row r="386" customFormat="false" ht="11.25" hidden="false" customHeight="false" outlineLevel="0" collapsed="false">
      <c r="A386" s="59"/>
      <c r="B386" s="59"/>
    </row>
    <row r="387" customFormat="false" ht="11.25" hidden="false" customHeight="false" outlineLevel="0" collapsed="false">
      <c r="A387" s="59"/>
      <c r="B387" s="59"/>
    </row>
    <row r="388" customFormat="false" ht="11.25" hidden="false" customHeight="false" outlineLevel="0" collapsed="false">
      <c r="A388" s="59"/>
      <c r="B388" s="59"/>
    </row>
    <row r="389" customFormat="false" ht="11.25" hidden="false" customHeight="false" outlineLevel="0" collapsed="false">
      <c r="A389" s="59"/>
      <c r="B389" s="59"/>
    </row>
    <row r="390" customFormat="false" ht="11.25" hidden="false" customHeight="false" outlineLevel="0" collapsed="false">
      <c r="A390" s="59"/>
      <c r="B390" s="59"/>
    </row>
    <row r="391" customFormat="false" ht="11.25" hidden="false" customHeight="false" outlineLevel="0" collapsed="false">
      <c r="A391" s="59"/>
      <c r="B391" s="59"/>
    </row>
    <row r="392" customFormat="false" ht="11.25" hidden="false" customHeight="false" outlineLevel="0" collapsed="false">
      <c r="A392" s="59"/>
      <c r="B392" s="59"/>
    </row>
    <row r="393" customFormat="false" ht="11.25" hidden="false" customHeight="false" outlineLevel="0" collapsed="false">
      <c r="A393" s="59"/>
      <c r="B393" s="59"/>
    </row>
    <row r="394" customFormat="false" ht="11.25" hidden="false" customHeight="false" outlineLevel="0" collapsed="false">
      <c r="A394" s="59"/>
      <c r="B394" s="59"/>
    </row>
    <row r="395" customFormat="false" ht="11.25" hidden="false" customHeight="false" outlineLevel="0" collapsed="false">
      <c r="A395" s="59"/>
      <c r="B395" s="59"/>
    </row>
    <row r="396" customFormat="false" ht="11.25" hidden="false" customHeight="false" outlineLevel="0" collapsed="false">
      <c r="A396" s="59"/>
      <c r="B396" s="59"/>
    </row>
    <row r="397" customFormat="false" ht="11.25" hidden="false" customHeight="false" outlineLevel="0" collapsed="false">
      <c r="A397" s="59"/>
      <c r="B397" s="59"/>
    </row>
    <row r="398" customFormat="false" ht="11.25" hidden="false" customHeight="false" outlineLevel="0" collapsed="false">
      <c r="A398" s="59"/>
      <c r="B398" s="59"/>
    </row>
    <row r="399" customFormat="false" ht="11.25" hidden="false" customHeight="false" outlineLevel="0" collapsed="false">
      <c r="A399" s="59"/>
      <c r="B399" s="59"/>
    </row>
    <row r="400" customFormat="false" ht="11.25" hidden="false" customHeight="false" outlineLevel="0" collapsed="false">
      <c r="A400" s="59"/>
      <c r="B400" s="59"/>
    </row>
    <row r="401" customFormat="false" ht="11.25" hidden="false" customHeight="false" outlineLevel="0" collapsed="false">
      <c r="A401" s="59"/>
      <c r="B401" s="59"/>
    </row>
    <row r="402" customFormat="false" ht="11.25" hidden="false" customHeight="false" outlineLevel="0" collapsed="false">
      <c r="A402" s="59"/>
      <c r="B402" s="59"/>
    </row>
    <row r="403" customFormat="false" ht="11.25" hidden="false" customHeight="false" outlineLevel="0" collapsed="false">
      <c r="A403" s="59"/>
      <c r="B403" s="59"/>
    </row>
    <row r="404" customFormat="false" ht="11.25" hidden="false" customHeight="false" outlineLevel="0" collapsed="false">
      <c r="A404" s="59"/>
      <c r="B404" s="59"/>
    </row>
    <row r="405" customFormat="false" ht="11.25" hidden="false" customHeight="false" outlineLevel="0" collapsed="false">
      <c r="A405" s="59"/>
      <c r="B405" s="59"/>
    </row>
    <row r="406" customFormat="false" ht="11.25" hidden="false" customHeight="false" outlineLevel="0" collapsed="false">
      <c r="A406" s="59"/>
      <c r="B406" s="59"/>
    </row>
    <row r="407" customFormat="false" ht="11.25" hidden="false" customHeight="false" outlineLevel="0" collapsed="false">
      <c r="A407" s="59"/>
      <c r="B407" s="59"/>
    </row>
    <row r="408" customFormat="false" ht="11.25" hidden="false" customHeight="false" outlineLevel="0" collapsed="false">
      <c r="A408" s="59"/>
      <c r="B408" s="59"/>
    </row>
    <row r="409" customFormat="false" ht="11.25" hidden="false" customHeight="false" outlineLevel="0" collapsed="false">
      <c r="A409" s="59"/>
      <c r="B409" s="59"/>
    </row>
    <row r="410" customFormat="false" ht="11.25" hidden="false" customHeight="false" outlineLevel="0" collapsed="false">
      <c r="A410" s="59"/>
      <c r="B410" s="59"/>
    </row>
    <row r="411" customFormat="false" ht="11.25" hidden="false" customHeight="false" outlineLevel="0" collapsed="false">
      <c r="A411" s="59"/>
      <c r="B411" s="59"/>
    </row>
    <row r="412" customFormat="false" ht="11.25" hidden="false" customHeight="false" outlineLevel="0" collapsed="false">
      <c r="A412" s="59"/>
      <c r="B412" s="59"/>
    </row>
    <row r="413" customFormat="false" ht="11.25" hidden="false" customHeight="false" outlineLevel="0" collapsed="false">
      <c r="A413" s="59"/>
      <c r="B413" s="59"/>
    </row>
    <row r="414" customFormat="false" ht="11.25" hidden="false" customHeight="false" outlineLevel="0" collapsed="false">
      <c r="A414" s="59"/>
      <c r="B414" s="59"/>
    </row>
    <row r="415" customFormat="false" ht="11.25" hidden="false" customHeight="false" outlineLevel="0" collapsed="false">
      <c r="A415" s="59"/>
      <c r="B415" s="59"/>
    </row>
    <row r="416" customFormat="false" ht="11.25" hidden="false" customHeight="false" outlineLevel="0" collapsed="false">
      <c r="A416" s="59"/>
      <c r="B416" s="59"/>
    </row>
    <row r="417" customFormat="false" ht="11.25" hidden="false" customHeight="false" outlineLevel="0" collapsed="false">
      <c r="A417" s="59"/>
      <c r="B417" s="59"/>
    </row>
    <row r="418" customFormat="false" ht="11.25" hidden="false" customHeight="false" outlineLevel="0" collapsed="false">
      <c r="A418" s="59"/>
      <c r="B418" s="59"/>
    </row>
    <row r="419" customFormat="false" ht="11.25" hidden="false" customHeight="false" outlineLevel="0" collapsed="false">
      <c r="A419" s="59"/>
      <c r="B419" s="59"/>
    </row>
    <row r="420" customFormat="false" ht="11.25" hidden="false" customHeight="false" outlineLevel="0" collapsed="false">
      <c r="A420" s="59"/>
      <c r="B420" s="59"/>
    </row>
    <row r="421" customFormat="false" ht="11.25" hidden="false" customHeight="false" outlineLevel="0" collapsed="false">
      <c r="A421" s="59"/>
      <c r="B421" s="59"/>
    </row>
    <row r="422" customFormat="false" ht="11.25" hidden="false" customHeight="false" outlineLevel="0" collapsed="false">
      <c r="A422" s="59"/>
      <c r="B422" s="59"/>
    </row>
    <row r="423" customFormat="false" ht="11.25" hidden="false" customHeight="false" outlineLevel="0" collapsed="false">
      <c r="A423" s="59"/>
      <c r="B423" s="59"/>
    </row>
    <row r="424" customFormat="false" ht="11.25" hidden="false" customHeight="false" outlineLevel="0" collapsed="false">
      <c r="A424" s="59"/>
      <c r="B424" s="59"/>
    </row>
    <row r="425" customFormat="false" ht="11.25" hidden="false" customHeight="false" outlineLevel="0" collapsed="false">
      <c r="A425" s="59"/>
      <c r="B425" s="59"/>
    </row>
    <row r="426" customFormat="false" ht="11.25" hidden="false" customHeight="false" outlineLevel="0" collapsed="false">
      <c r="A426" s="59"/>
      <c r="B426" s="59"/>
    </row>
    <row r="427" customFormat="false" ht="11.25" hidden="false" customHeight="false" outlineLevel="0" collapsed="false">
      <c r="A427" s="59"/>
      <c r="B427" s="59"/>
    </row>
    <row r="428" customFormat="false" ht="11.25" hidden="false" customHeight="false" outlineLevel="0" collapsed="false">
      <c r="A428" s="59"/>
      <c r="B428" s="59"/>
    </row>
    <row r="429" customFormat="false" ht="11.25" hidden="false" customHeight="false" outlineLevel="0" collapsed="false">
      <c r="A429" s="59"/>
      <c r="B429" s="59"/>
    </row>
    <row r="430" customFormat="false" ht="11.25" hidden="false" customHeight="false" outlineLevel="0" collapsed="false">
      <c r="A430" s="59"/>
      <c r="B430" s="59"/>
    </row>
    <row r="431" customFormat="false" ht="11.25" hidden="false" customHeight="false" outlineLevel="0" collapsed="false">
      <c r="A431" s="59"/>
      <c r="B431" s="59"/>
    </row>
    <row r="432" customFormat="false" ht="11.25" hidden="false" customHeight="false" outlineLevel="0" collapsed="false">
      <c r="A432" s="59"/>
      <c r="B432" s="59"/>
    </row>
    <row r="433" customFormat="false" ht="11.25" hidden="false" customHeight="false" outlineLevel="0" collapsed="false">
      <c r="A433" s="59"/>
      <c r="B433" s="59"/>
    </row>
    <row r="434" customFormat="false" ht="11.25" hidden="false" customHeight="false" outlineLevel="0" collapsed="false">
      <c r="A434" s="59"/>
      <c r="B434" s="59"/>
    </row>
    <row r="435" customFormat="false" ht="11.25" hidden="false" customHeight="false" outlineLevel="0" collapsed="false">
      <c r="A435" s="59"/>
      <c r="B435" s="59"/>
    </row>
    <row r="436" customFormat="false" ht="11.25" hidden="false" customHeight="false" outlineLevel="0" collapsed="false">
      <c r="A436" s="59"/>
      <c r="B436" s="59"/>
    </row>
    <row r="437" customFormat="false" ht="11.25" hidden="false" customHeight="false" outlineLevel="0" collapsed="false">
      <c r="A437" s="59"/>
      <c r="B437" s="59"/>
    </row>
    <row r="438" customFormat="false" ht="11.25" hidden="false" customHeight="false" outlineLevel="0" collapsed="false">
      <c r="A438" s="59"/>
      <c r="B438" s="59"/>
    </row>
    <row r="439" customFormat="false" ht="11.25" hidden="false" customHeight="false" outlineLevel="0" collapsed="false">
      <c r="A439" s="59"/>
      <c r="B439" s="59"/>
    </row>
    <row r="440" customFormat="false" ht="11.25" hidden="false" customHeight="false" outlineLevel="0" collapsed="false">
      <c r="A440" s="59"/>
      <c r="B440" s="59"/>
    </row>
    <row r="441" customFormat="false" ht="11.25" hidden="false" customHeight="false" outlineLevel="0" collapsed="false">
      <c r="A441" s="59"/>
      <c r="B441" s="59"/>
    </row>
    <row r="442" customFormat="false" ht="11.25" hidden="false" customHeight="false" outlineLevel="0" collapsed="false">
      <c r="A442" s="59"/>
      <c r="B442" s="59"/>
    </row>
    <row r="443" customFormat="false" ht="11.25" hidden="false" customHeight="false" outlineLevel="0" collapsed="false">
      <c r="A443" s="59"/>
      <c r="B443" s="59"/>
    </row>
    <row r="444" customFormat="false" ht="11.25" hidden="false" customHeight="false" outlineLevel="0" collapsed="false">
      <c r="A444" s="59"/>
      <c r="B444" s="59"/>
    </row>
    <row r="445" customFormat="false" ht="11.25" hidden="false" customHeight="false" outlineLevel="0" collapsed="false">
      <c r="A445" s="59"/>
      <c r="B445" s="59"/>
    </row>
    <row r="446" customFormat="false" ht="11.25" hidden="false" customHeight="false" outlineLevel="0" collapsed="false">
      <c r="A446" s="59"/>
      <c r="B446" s="59"/>
    </row>
    <row r="447" customFormat="false" ht="11.25" hidden="false" customHeight="false" outlineLevel="0" collapsed="false">
      <c r="A447" s="59"/>
      <c r="B447" s="59"/>
    </row>
    <row r="448" customFormat="false" ht="11.25" hidden="false" customHeight="false" outlineLevel="0" collapsed="false">
      <c r="A448" s="59"/>
      <c r="B448" s="59"/>
    </row>
    <row r="449" customFormat="false" ht="11.25" hidden="false" customHeight="false" outlineLevel="0" collapsed="false">
      <c r="A449" s="59"/>
      <c r="B449" s="59"/>
    </row>
    <row r="450" customFormat="false" ht="11.25" hidden="false" customHeight="false" outlineLevel="0" collapsed="false">
      <c r="A450" s="59"/>
      <c r="B450" s="59"/>
    </row>
    <row r="451" customFormat="false" ht="11.25" hidden="false" customHeight="false" outlineLevel="0" collapsed="false">
      <c r="A451" s="59"/>
      <c r="B451" s="59"/>
    </row>
    <row r="452" customFormat="false" ht="11.25" hidden="false" customHeight="false" outlineLevel="0" collapsed="false">
      <c r="A452" s="59"/>
      <c r="B452" s="59"/>
    </row>
  </sheetData>
  <printOptions headings="false" gridLines="false" gridLinesSet="true" horizontalCentered="true" verticalCentered="false"/>
  <pageMargins left="0.25" right="0.25" top="0.70625" bottom="0.25" header="0.3" footer="0.1"/>
  <pageSetup paperSize="1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Bold"&amp;11UPS-Luciani-WP-Supp-1-A: Costs by Category, FY99, PRC Version&amp;RUPS-Luciani-WP-Supp-1-A
Page &amp;P of 2</oddHeader>
    <oddFooter>&amp;L&amp;8UPS-Luciani-WP-Supp-1-A.xls\&amp;A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13:23:16Z</dcterms:created>
  <dc:creator>S1R</dc:creator>
  <dc:description/>
  <dc:language>en-US</dc:language>
  <cp:lastModifiedBy>tm3</cp:lastModifiedBy>
  <cp:lastPrinted>2000-08-14T15:47:34Z</cp:lastPrinted>
  <cp:revision>0</cp:revision>
  <dc:subject>LONGTERM</dc:subject>
  <dc:title>UPS - R2000-1:  UPS-Luciani-WP-1-A.xls</dc:title>
</cp:coreProperties>
</file>