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-Supp-1-C" sheetId="1" state="visible" r:id="rId2"/>
  </sheets>
  <definedNames>
    <definedName function="false" hidden="false" localSheetId="0" name="_xlnm.Print_Area" vbProcedure="false">'WP-Supp-1-C'!$B$2:$V$111</definedName>
    <definedName function="false" hidden="false" localSheetId="0" name="_xlnm.Print_Titles" vbProcedure="false">'WP-Supp-1-C'!$1:$6</definedName>
    <definedName function="false" hidden="false" name="LR138_BMC" vbProcedure="false">#REF!</definedName>
    <definedName function="false" hidden="false" name="LR138_MODS" vbProcedure="false">#REF!</definedName>
    <definedName function="false" hidden="false" name="LR138_NONM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PRC Version</t>
  </si>
  <si>
    <t xml:space="preserve">UPS Version - 100% Attribution</t>
  </si>
  <si>
    <t xml:space="preserve">(Including Exempt Activity Codes)</t>
  </si>
  <si>
    <t xml:space="preserve">(Excluding Exempt Activity Codes)</t>
  </si>
  <si>
    <t xml:space="preserve">Difference</t>
  </si>
  <si>
    <t xml:space="preserve">MODS</t>
  </si>
  <si>
    <t xml:space="preserve">NON MODS</t>
  </si>
  <si>
    <t xml:space="preserve">BMC</t>
  </si>
  <si>
    <t xml:space="preserve">1--LTRS SGL PC</t>
  </si>
  <si>
    <t xml:space="preserve">2--LTRS PRESORT</t>
  </si>
  <si>
    <t xml:space="preserve">3--CARDS SGL PC</t>
  </si>
  <si>
    <t xml:space="preserve">4--CARDS PRSORT</t>
  </si>
  <si>
    <t xml:space="preserve">5--PRIORITY</t>
  </si>
  <si>
    <t xml:space="preserve">6--EXPRESS</t>
  </si>
  <si>
    <t xml:space="preserve">7--MAILGRAM</t>
  </si>
  <si>
    <t xml:space="preserve">8-1 IN COUNTY</t>
  </si>
  <si>
    <t xml:space="preserve">8-2 PER.REGULR</t>
  </si>
  <si>
    <t xml:space="preserve">8-3 PER.NONPRF</t>
  </si>
  <si>
    <t xml:space="preserve">8-4 PER.CLASSR</t>
  </si>
  <si>
    <t xml:space="preserve">9--(A) SGL PC</t>
  </si>
  <si>
    <t xml:space="preserve">10--(A) REG/ENH</t>
  </si>
  <si>
    <t xml:space="preserve">11--(A) REG/OTHR</t>
  </si>
  <si>
    <t xml:space="preserve">12--(A) NPRF/ENH</t>
  </si>
  <si>
    <t xml:space="preserve">13--(A) NPRF/OTH</t>
  </si>
  <si>
    <t xml:space="preserve">14--(B) PARCELS</t>
  </si>
  <si>
    <t xml:space="preserve">15--(B) BD PRINT</t>
  </si>
  <si>
    <t xml:space="preserve">16--(B) SPECIAL</t>
  </si>
  <si>
    <t xml:space="preserve">17--(B) LIBRARY</t>
  </si>
  <si>
    <t xml:space="preserve">18--USPS</t>
  </si>
  <si>
    <t xml:space="preserve">19--FREE MAIL</t>
  </si>
  <si>
    <t xml:space="preserve">20--INTL MAIL</t>
  </si>
  <si>
    <t xml:space="preserve">21--REGISTRY</t>
  </si>
  <si>
    <t xml:space="preserve">22--CERTIFIED.</t>
  </si>
  <si>
    <t xml:space="preserve">23--INSURED</t>
  </si>
  <si>
    <t xml:space="preserve">24--COD</t>
  </si>
  <si>
    <t xml:space="preserve">24-1MONEY ORDERS</t>
  </si>
  <si>
    <t xml:space="preserve">24-2STAMPED ENV</t>
  </si>
  <si>
    <t xml:space="preserve">25--SPECIAL HAND</t>
  </si>
  <si>
    <t xml:space="preserve">25-1P.O. BOX</t>
  </si>
  <si>
    <t xml:space="preserve">26--OTHER SERVCS</t>
  </si>
  <si>
    <t xml:space="preserve">TOTAL Mail Class</t>
  </si>
  <si>
    <t xml:space="preserve">TOTAL Activity Codes</t>
  </si>
  <si>
    <t xml:space="preserve">TOTAL</t>
  </si>
  <si>
    <t xml:space="preserve">SOURCE</t>
  </si>
  <si>
    <t xml:space="preserve">USPS LR-I-441, FY99 PRC-Mail Processing Volume Variable Costs.</t>
  </si>
  <si>
    <t xml:space="preserve">UPS-Sellick-WP-Supp-1-E.  Non-MODS has been adjusted to account for differences in total.</t>
  </si>
  <si>
    <t xml:space="preserve">Equals (1) - (2)</t>
  </si>
  <si>
    <t xml:space="preserve">UPS-Sellick-WP-Supp-1-D.</t>
  </si>
  <si>
    <t xml:space="preserve">For mail classes: (3) + (4)</t>
  </si>
  <si>
    <t xml:space="preserve">For activity codes: (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(#\)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2" width="12.14"/>
    <col collapsed="false" customWidth="true" hidden="false" outlineLevel="0" max="6" min="4" style="3" width="12.56"/>
    <col collapsed="false" customWidth="true" hidden="false" outlineLevel="0" max="7" min="7" style="2" width="1.28"/>
    <col collapsed="false" customWidth="true" hidden="false" outlineLevel="0" max="10" min="8" style="2" width="12.56"/>
    <col collapsed="false" customWidth="true" hidden="false" outlineLevel="0" max="11" min="11" style="2" width="1.56"/>
    <col collapsed="false" customWidth="true" hidden="false" outlineLevel="0" max="14" min="12" style="2" width="12.56"/>
    <col collapsed="false" customWidth="true" hidden="false" outlineLevel="0" max="15" min="15" style="2" width="1.28"/>
    <col collapsed="false" customWidth="true" hidden="false" outlineLevel="0" max="18" min="16" style="2" width="12.56"/>
    <col collapsed="false" customWidth="true" hidden="false" outlineLevel="0" max="19" min="19" style="2" width="2.7"/>
    <col collapsed="false" customWidth="true" hidden="false" outlineLevel="0" max="20" min="20" style="2" width="11.56"/>
    <col collapsed="false" customWidth="true" hidden="false" outlineLevel="0" max="21" min="21" style="2" width="10.99"/>
    <col collapsed="false" customWidth="true" hidden="false" outlineLevel="0" max="22" min="22" style="2" width="11.28"/>
    <col collapsed="false" customWidth="false" hidden="false" outlineLevel="0" max="257" min="23" style="2" width="9.14"/>
  </cols>
  <sheetData>
    <row r="1" s="4" customFormat="true" ht="12.75" hidden="false" customHeight="false" outlineLevel="0" collapsed="false"/>
    <row r="2" s="8" customFormat="true" ht="12.75" hidden="false" customHeight="false" outlineLevel="0" collapsed="false">
      <c r="A2" s="5"/>
      <c r="B2" s="6"/>
      <c r="C2" s="6"/>
      <c r="D2" s="7" t="n">
        <v>1</v>
      </c>
      <c r="E2" s="7"/>
      <c r="F2" s="7"/>
      <c r="G2" s="6"/>
      <c r="H2" s="7" t="n">
        <v>2</v>
      </c>
      <c r="I2" s="7"/>
      <c r="J2" s="7"/>
      <c r="K2" s="6"/>
      <c r="L2" s="7" t="n">
        <v>3</v>
      </c>
      <c r="M2" s="7"/>
      <c r="N2" s="7"/>
      <c r="O2" s="6"/>
      <c r="P2" s="7" t="n">
        <v>4</v>
      </c>
      <c r="Q2" s="7"/>
      <c r="R2" s="7"/>
      <c r="S2" s="6"/>
      <c r="T2" s="7" t="n">
        <v>5</v>
      </c>
      <c r="U2" s="7"/>
      <c r="V2" s="7"/>
    </row>
    <row r="3" s="8" customFormat="true" ht="12.75" hidden="false" customHeight="false" outlineLevel="0" collapsed="false">
      <c r="A3" s="5"/>
      <c r="B3" s="6"/>
      <c r="C3" s="6"/>
      <c r="D3" s="7" t="s">
        <v>0</v>
      </c>
      <c r="E3" s="7"/>
      <c r="F3" s="7"/>
      <c r="G3" s="6"/>
      <c r="H3" s="7" t="s">
        <v>0</v>
      </c>
      <c r="I3" s="7"/>
      <c r="J3" s="7"/>
      <c r="K3" s="6"/>
      <c r="L3" s="7"/>
      <c r="M3" s="7"/>
      <c r="N3" s="7"/>
      <c r="O3" s="6"/>
      <c r="P3" s="7" t="s">
        <v>1</v>
      </c>
      <c r="Q3" s="7"/>
      <c r="R3" s="7"/>
      <c r="S3" s="6"/>
      <c r="T3" s="7" t="s">
        <v>1</v>
      </c>
      <c r="U3" s="7"/>
      <c r="V3" s="7"/>
    </row>
    <row r="4" customFormat="false" ht="12.75" hidden="false" customHeight="false" outlineLevel="0" collapsed="false">
      <c r="B4" s="9"/>
      <c r="C4" s="9"/>
      <c r="D4" s="10" t="s">
        <v>2</v>
      </c>
      <c r="E4" s="10"/>
      <c r="F4" s="10"/>
      <c r="G4" s="9"/>
      <c r="H4" s="10" t="s">
        <v>3</v>
      </c>
      <c r="I4" s="10"/>
      <c r="J4" s="10"/>
      <c r="K4" s="9"/>
      <c r="L4" s="10" t="s">
        <v>4</v>
      </c>
      <c r="M4" s="10"/>
      <c r="N4" s="10"/>
      <c r="O4" s="9"/>
      <c r="P4" s="10" t="s">
        <v>3</v>
      </c>
      <c r="Q4" s="10"/>
      <c r="R4" s="10"/>
      <c r="S4" s="9"/>
      <c r="T4" s="10" t="s">
        <v>2</v>
      </c>
      <c r="U4" s="10"/>
      <c r="V4" s="10"/>
    </row>
    <row r="5" customFormat="false" ht="12.75" hidden="false" customHeight="false" outlineLevel="0" collapsed="false">
      <c r="B5" s="9"/>
      <c r="C5" s="9"/>
      <c r="D5" s="11"/>
      <c r="E5" s="12"/>
      <c r="F5" s="13"/>
      <c r="G5" s="9"/>
      <c r="H5" s="14"/>
      <c r="I5" s="9"/>
      <c r="J5" s="15"/>
      <c r="K5" s="9"/>
      <c r="L5" s="14"/>
      <c r="M5" s="9"/>
      <c r="N5" s="15"/>
      <c r="O5" s="9"/>
      <c r="P5" s="14"/>
      <c r="Q5" s="9"/>
      <c r="R5" s="15"/>
      <c r="S5" s="9"/>
      <c r="T5" s="14"/>
      <c r="U5" s="9"/>
      <c r="V5" s="15"/>
    </row>
    <row r="6" s="17" customFormat="true" ht="13.5" hidden="false" customHeight="false" outlineLevel="0" collapsed="false">
      <c r="A6" s="4"/>
      <c r="B6" s="16"/>
      <c r="C6" s="16"/>
      <c r="D6" s="16" t="s">
        <v>5</v>
      </c>
      <c r="E6" s="16" t="s">
        <v>6</v>
      </c>
      <c r="F6" s="16" t="s">
        <v>7</v>
      </c>
      <c r="G6" s="16"/>
      <c r="H6" s="16" t="s">
        <v>5</v>
      </c>
      <c r="I6" s="16" t="s">
        <v>6</v>
      </c>
      <c r="J6" s="16" t="s">
        <v>7</v>
      </c>
      <c r="K6" s="16"/>
      <c r="L6" s="16" t="s">
        <v>5</v>
      </c>
      <c r="M6" s="16" t="s">
        <v>6</v>
      </c>
      <c r="N6" s="16" t="s">
        <v>7</v>
      </c>
      <c r="O6" s="16"/>
      <c r="P6" s="16" t="s">
        <v>5</v>
      </c>
      <c r="Q6" s="16" t="s">
        <v>6</v>
      </c>
      <c r="R6" s="16" t="s">
        <v>7</v>
      </c>
      <c r="S6" s="16"/>
      <c r="T6" s="16" t="s">
        <v>5</v>
      </c>
      <c r="U6" s="16" t="s">
        <v>6</v>
      </c>
      <c r="V6" s="16" t="s">
        <v>7</v>
      </c>
    </row>
    <row r="7" customFormat="false" ht="12.75" hidden="false" customHeight="false" outlineLevel="0" collapsed="false">
      <c r="B7" s="18" t="s">
        <v>8</v>
      </c>
      <c r="C7" s="18"/>
      <c r="D7" s="19" t="n">
        <v>4457831</v>
      </c>
      <c r="E7" s="19" t="n">
        <v>962658.2</v>
      </c>
      <c r="F7" s="19" t="n">
        <v>11286</v>
      </c>
      <c r="G7" s="18"/>
      <c r="H7" s="20" t="n">
        <v>4865639</v>
      </c>
      <c r="I7" s="20" t="n">
        <v>1004151.46568823</v>
      </c>
      <c r="J7" s="20" t="n">
        <v>11431</v>
      </c>
      <c r="L7" s="2" t="n">
        <f aca="false">D7-H7</f>
        <v>-407808</v>
      </c>
      <c r="M7" s="2" t="n">
        <f aca="false">E7-I7</f>
        <v>-41493.2656882261</v>
      </c>
      <c r="N7" s="2" t="n">
        <f aca="false">F7-J7</f>
        <v>-145</v>
      </c>
      <c r="P7" s="20" t="n">
        <v>4910207</v>
      </c>
      <c r="Q7" s="20" t="n">
        <v>1016743</v>
      </c>
      <c r="R7" s="20" t="n">
        <v>11602</v>
      </c>
      <c r="T7" s="2" t="n">
        <f aca="false">+P7+L7</f>
        <v>4502399</v>
      </c>
      <c r="U7" s="2" t="n">
        <f aca="false">+Q7+M7</f>
        <v>975249.734311774</v>
      </c>
      <c r="V7" s="2" t="n">
        <f aca="false">+R7+N7</f>
        <v>11457</v>
      </c>
    </row>
    <row r="8" customFormat="false" ht="12.75" hidden="false" customHeight="false" outlineLevel="0" collapsed="false">
      <c r="B8" s="18" t="s">
        <v>9</v>
      </c>
      <c r="C8" s="18"/>
      <c r="D8" s="19" t="n">
        <v>1089953</v>
      </c>
      <c r="E8" s="19" t="n">
        <v>304390.1</v>
      </c>
      <c r="F8" s="19" t="n">
        <v>669.93</v>
      </c>
      <c r="G8" s="18"/>
      <c r="H8" s="20" t="n">
        <v>1207732</v>
      </c>
      <c r="I8" s="20" t="n">
        <v>319586.464832942</v>
      </c>
      <c r="J8" s="20" t="n">
        <v>681.73</v>
      </c>
      <c r="L8" s="2" t="n">
        <f aca="false">D8-H8</f>
        <v>-117779</v>
      </c>
      <c r="M8" s="2" t="n">
        <f aca="false">E8-I8</f>
        <v>-15196.3648329419</v>
      </c>
      <c r="N8" s="2" t="n">
        <f aca="false">F8-J8</f>
        <v>-11.8000000000001</v>
      </c>
      <c r="P8" s="20" t="n">
        <v>1212204</v>
      </c>
      <c r="Q8" s="20" t="n">
        <v>318481</v>
      </c>
      <c r="R8" s="20" t="n">
        <v>745.53</v>
      </c>
      <c r="T8" s="2" t="n">
        <f aca="false">+P8+L8</f>
        <v>1094425</v>
      </c>
      <c r="U8" s="2" t="n">
        <f aca="false">+Q8+M8</f>
        <v>303284.635167058</v>
      </c>
      <c r="V8" s="2" t="n">
        <f aca="false">+R8+N8</f>
        <v>733.73</v>
      </c>
    </row>
    <row r="9" customFormat="false" ht="12.75" hidden="false" customHeight="false" outlineLevel="0" collapsed="false">
      <c r="B9" s="18" t="s">
        <v>10</v>
      </c>
      <c r="C9" s="18"/>
      <c r="D9" s="19" t="n">
        <v>157312</v>
      </c>
      <c r="E9" s="19" t="n">
        <v>38632.91</v>
      </c>
      <c r="F9" s="19" t="n">
        <v>0</v>
      </c>
      <c r="G9" s="18"/>
      <c r="H9" s="20" t="n">
        <v>170996</v>
      </c>
      <c r="I9" s="20" t="n">
        <v>40180.333270694</v>
      </c>
      <c r="J9" s="20" t="n">
        <v>0</v>
      </c>
      <c r="L9" s="2" t="n">
        <f aca="false">D9-H9</f>
        <v>-13684</v>
      </c>
      <c r="M9" s="2" t="n">
        <f aca="false">E9-I9</f>
        <v>-1547.42327069396</v>
      </c>
      <c r="N9" s="2" t="n">
        <f aca="false">F9-J9</f>
        <v>0</v>
      </c>
      <c r="P9" s="20" t="n">
        <v>168932</v>
      </c>
      <c r="Q9" s="20" t="n">
        <v>40591</v>
      </c>
      <c r="R9" s="20" t="n">
        <v>0</v>
      </c>
      <c r="T9" s="2" t="n">
        <f aca="false">+P9+L9</f>
        <v>155248</v>
      </c>
      <c r="U9" s="2" t="n">
        <f aca="false">+Q9+M9</f>
        <v>39043.576729306</v>
      </c>
      <c r="V9" s="2" t="n">
        <f aca="false">+R9+N9</f>
        <v>0</v>
      </c>
    </row>
    <row r="10" customFormat="false" ht="12.75" hidden="false" customHeight="false" outlineLevel="0" collapsed="false">
      <c r="B10" s="18" t="s">
        <v>11</v>
      </c>
      <c r="C10" s="18"/>
      <c r="D10" s="19" t="n">
        <v>32116</v>
      </c>
      <c r="E10" s="19" t="n">
        <v>8665.596</v>
      </c>
      <c r="F10" s="19" t="n">
        <v>192.08</v>
      </c>
      <c r="G10" s="18"/>
      <c r="H10" s="20" t="n">
        <v>35603</v>
      </c>
      <c r="I10" s="20" t="n">
        <v>8930.47159721271</v>
      </c>
      <c r="J10" s="20" t="n">
        <v>193.72</v>
      </c>
      <c r="L10" s="2" t="n">
        <f aca="false">D10-H10</f>
        <v>-3487</v>
      </c>
      <c r="M10" s="2" t="n">
        <f aca="false">E10-I10</f>
        <v>-264.875597212711</v>
      </c>
      <c r="N10" s="2" t="n">
        <f aca="false">F10-J10</f>
        <v>-1.63999999999999</v>
      </c>
      <c r="P10" s="20" t="n">
        <v>35423</v>
      </c>
      <c r="Q10" s="20" t="n">
        <v>9585.2</v>
      </c>
      <c r="R10" s="20" t="n">
        <v>225.38</v>
      </c>
      <c r="T10" s="2" t="n">
        <f aca="false">+P10+L10</f>
        <v>31936</v>
      </c>
      <c r="U10" s="2" t="n">
        <f aca="false">+Q10+M10</f>
        <v>9320.32440278729</v>
      </c>
      <c r="V10" s="2" t="n">
        <f aca="false">+R10+N10</f>
        <v>223.74</v>
      </c>
    </row>
    <row r="11" customFormat="false" ht="12.75" hidden="false" customHeight="false" outlineLevel="0" collapsed="false">
      <c r="B11" s="18" t="s">
        <v>12</v>
      </c>
      <c r="C11" s="18"/>
      <c r="D11" s="19" t="n">
        <v>641722</v>
      </c>
      <c r="E11" s="19" t="n">
        <v>130711.3</v>
      </c>
      <c r="F11" s="19" t="n">
        <v>6355.9</v>
      </c>
      <c r="G11" s="18"/>
      <c r="H11" s="20" t="n">
        <v>713969</v>
      </c>
      <c r="I11" s="20" t="n">
        <v>137033.289423501</v>
      </c>
      <c r="J11" s="20" t="n">
        <v>6420.7</v>
      </c>
      <c r="L11" s="2" t="n">
        <f aca="false">D11-H11</f>
        <v>-72247</v>
      </c>
      <c r="M11" s="2" t="n">
        <f aca="false">E11-I11</f>
        <v>-6321.98942350097</v>
      </c>
      <c r="N11" s="2" t="n">
        <f aca="false">F11-J11</f>
        <v>-64.8000000000002</v>
      </c>
      <c r="P11" s="20" t="n">
        <v>736452</v>
      </c>
      <c r="Q11" s="20" t="n">
        <v>141812</v>
      </c>
      <c r="R11" s="20" t="n">
        <v>8648.8</v>
      </c>
      <c r="T11" s="2" t="n">
        <f aca="false">+P11+L11</f>
        <v>664205</v>
      </c>
      <c r="U11" s="2" t="n">
        <f aca="false">+Q11+M11</f>
        <v>135490.010576499</v>
      </c>
      <c r="V11" s="2" t="n">
        <f aca="false">+R11+N11</f>
        <v>8584</v>
      </c>
    </row>
    <row r="12" customFormat="false" ht="12.75" hidden="false" customHeight="false" outlineLevel="0" collapsed="false">
      <c r="B12" s="18" t="s">
        <v>13</v>
      </c>
      <c r="C12" s="18"/>
      <c r="D12" s="19" t="n">
        <v>111658</v>
      </c>
      <c r="E12" s="19" t="n">
        <v>36134.51</v>
      </c>
      <c r="F12" s="19" t="n">
        <v>0</v>
      </c>
      <c r="G12" s="18"/>
      <c r="H12" s="20" t="n">
        <v>129430</v>
      </c>
      <c r="I12" s="20" t="n">
        <v>39003.0435232542</v>
      </c>
      <c r="J12" s="20" t="n">
        <v>0</v>
      </c>
      <c r="L12" s="2" t="n">
        <f aca="false">D12-H12</f>
        <v>-17772</v>
      </c>
      <c r="M12" s="2" t="n">
        <f aca="false">E12-I12</f>
        <v>-2868.53352325416</v>
      </c>
      <c r="N12" s="2" t="n">
        <f aca="false">F12-J12</f>
        <v>0</v>
      </c>
      <c r="P12" s="20" t="n">
        <v>128944</v>
      </c>
      <c r="Q12" s="20" t="n">
        <v>34395</v>
      </c>
      <c r="R12" s="20" t="n">
        <v>0</v>
      </c>
      <c r="T12" s="2" t="n">
        <f aca="false">+P12+L12</f>
        <v>111172</v>
      </c>
      <c r="U12" s="2" t="n">
        <f aca="false">+Q12+M12</f>
        <v>31526.4664767458</v>
      </c>
      <c r="V12" s="2" t="n">
        <f aca="false">+R12+N12</f>
        <v>0</v>
      </c>
      <c r="W12" s="21"/>
    </row>
    <row r="13" customFormat="false" ht="12.75" hidden="false" customHeight="false" outlineLevel="0" collapsed="false">
      <c r="B13" s="18" t="s">
        <v>14</v>
      </c>
      <c r="C13" s="18"/>
      <c r="D13" s="19" t="n">
        <v>325.51</v>
      </c>
      <c r="E13" s="19" t="n">
        <v>0</v>
      </c>
      <c r="F13" s="19" t="n">
        <v>0</v>
      </c>
      <c r="G13" s="18"/>
      <c r="H13" s="20" t="n">
        <v>455.02</v>
      </c>
      <c r="I13" s="20" t="n">
        <v>0</v>
      </c>
      <c r="J13" s="20" t="n">
        <v>0</v>
      </c>
      <c r="L13" s="2" t="n">
        <f aca="false">D13-H13</f>
        <v>-129.51</v>
      </c>
      <c r="M13" s="2" t="n">
        <f aca="false">E13-I13</f>
        <v>0</v>
      </c>
      <c r="N13" s="2" t="n">
        <f aca="false">F13-J13</f>
        <v>0</v>
      </c>
      <c r="P13" s="20" t="n">
        <v>360.79</v>
      </c>
      <c r="Q13" s="20" t="n">
        <v>0</v>
      </c>
      <c r="R13" s="20" t="n">
        <v>0</v>
      </c>
      <c r="T13" s="2" t="n">
        <f aca="false">+P13+L13</f>
        <v>231.28</v>
      </c>
      <c r="U13" s="2" t="n">
        <f aca="false">+Q13+M13</f>
        <v>0</v>
      </c>
      <c r="V13" s="2" t="n">
        <f aca="false">+R13+N13</f>
        <v>0</v>
      </c>
    </row>
    <row r="14" customFormat="false" ht="12.75" hidden="false" customHeight="false" outlineLevel="0" collapsed="false">
      <c r="B14" s="18" t="s">
        <v>15</v>
      </c>
      <c r="C14" s="18"/>
      <c r="D14" s="19" t="n">
        <v>12263</v>
      </c>
      <c r="E14" s="19" t="n">
        <v>6574.253</v>
      </c>
      <c r="F14" s="19" t="n">
        <v>127.04</v>
      </c>
      <c r="G14" s="18"/>
      <c r="H14" s="20" t="n">
        <v>14526</v>
      </c>
      <c r="I14" s="20" t="n">
        <v>7518.49039088725</v>
      </c>
      <c r="J14" s="20" t="n">
        <v>129.73</v>
      </c>
      <c r="L14" s="2" t="n">
        <f aca="false">D14-H14</f>
        <v>-2263</v>
      </c>
      <c r="M14" s="2" t="n">
        <f aca="false">E14-I14</f>
        <v>-944.23739088725</v>
      </c>
      <c r="N14" s="2" t="n">
        <f aca="false">F14-J14</f>
        <v>-2.68999999999998</v>
      </c>
      <c r="P14" s="20" t="n">
        <v>13998</v>
      </c>
      <c r="Q14" s="20" t="n">
        <v>6682.3</v>
      </c>
      <c r="R14" s="20" t="n">
        <v>126.82</v>
      </c>
      <c r="T14" s="2" t="n">
        <f aca="false">+P14+L14</f>
        <v>11735</v>
      </c>
      <c r="U14" s="2" t="n">
        <f aca="false">+Q14+M14</f>
        <v>5738.06260911275</v>
      </c>
      <c r="V14" s="2" t="n">
        <f aca="false">+R14+N14</f>
        <v>124.13</v>
      </c>
    </row>
    <row r="15" customFormat="false" ht="12.75" hidden="false" customHeight="false" outlineLevel="0" collapsed="false">
      <c r="B15" s="18" t="s">
        <v>16</v>
      </c>
      <c r="C15" s="18"/>
      <c r="D15" s="19" t="n">
        <v>468990</v>
      </c>
      <c r="E15" s="19" t="n">
        <v>128541.8</v>
      </c>
      <c r="F15" s="19" t="n">
        <v>26597</v>
      </c>
      <c r="G15" s="18"/>
      <c r="H15" s="20" t="n">
        <v>520764</v>
      </c>
      <c r="I15" s="20" t="n">
        <v>135818.252502504</v>
      </c>
      <c r="J15" s="20" t="n">
        <v>27065</v>
      </c>
      <c r="L15" s="2" t="n">
        <f aca="false">D15-H15</f>
        <v>-51774</v>
      </c>
      <c r="M15" s="2" t="n">
        <f aca="false">E15-I15</f>
        <v>-7276.45250250372</v>
      </c>
      <c r="N15" s="2" t="n">
        <f aca="false">F15-J15</f>
        <v>-468</v>
      </c>
      <c r="P15" s="20" t="n">
        <v>509900</v>
      </c>
      <c r="Q15" s="20" t="n">
        <v>135799</v>
      </c>
      <c r="R15" s="20" t="n">
        <v>26675</v>
      </c>
      <c r="T15" s="2" t="n">
        <f aca="false">+P15+L15</f>
        <v>458126</v>
      </c>
      <c r="U15" s="2" t="n">
        <f aca="false">+Q15+M15</f>
        <v>128522.547497496</v>
      </c>
      <c r="V15" s="2" t="n">
        <f aca="false">+R15+N15</f>
        <v>26207</v>
      </c>
    </row>
    <row r="16" customFormat="false" ht="12.75" hidden="false" customHeight="false" outlineLevel="0" collapsed="false">
      <c r="B16" s="18" t="s">
        <v>17</v>
      </c>
      <c r="C16" s="18"/>
      <c r="D16" s="19" t="n">
        <v>86862</v>
      </c>
      <c r="E16" s="19" t="n">
        <v>20729.3</v>
      </c>
      <c r="F16" s="19" t="n">
        <v>7377.5</v>
      </c>
      <c r="G16" s="18"/>
      <c r="H16" s="20" t="n">
        <v>95080</v>
      </c>
      <c r="I16" s="20" t="n">
        <v>21616.63764704</v>
      </c>
      <c r="J16" s="20" t="n">
        <v>7505.9</v>
      </c>
      <c r="L16" s="2" t="n">
        <f aca="false">D16-H16</f>
        <v>-8218</v>
      </c>
      <c r="M16" s="2" t="n">
        <f aca="false">E16-I16</f>
        <v>-887.337647039949</v>
      </c>
      <c r="N16" s="2" t="n">
        <f aca="false">F16-J16</f>
        <v>-128.4</v>
      </c>
      <c r="P16" s="20" t="n">
        <v>92544</v>
      </c>
      <c r="Q16" s="20" t="n">
        <v>21157</v>
      </c>
      <c r="R16" s="20" t="n">
        <v>7329.3</v>
      </c>
      <c r="T16" s="2" t="n">
        <f aca="false">+P16+L16</f>
        <v>84326</v>
      </c>
      <c r="U16" s="2" t="n">
        <f aca="false">+Q16+M16</f>
        <v>20269.6623529601</v>
      </c>
      <c r="V16" s="2" t="n">
        <f aca="false">+R16+N16</f>
        <v>7200.9</v>
      </c>
    </row>
    <row r="17" customFormat="false" ht="12.75" hidden="false" customHeight="false" outlineLevel="0" collapsed="false">
      <c r="B17" s="18" t="s">
        <v>18</v>
      </c>
      <c r="C17" s="18"/>
      <c r="D17" s="19" t="n">
        <v>3819.2</v>
      </c>
      <c r="E17" s="19" t="n">
        <v>698.5317</v>
      </c>
      <c r="F17" s="19" t="n">
        <v>644.93</v>
      </c>
      <c r="G17" s="18"/>
      <c r="H17" s="20" t="n">
        <v>4158.5</v>
      </c>
      <c r="I17" s="20" t="n">
        <v>699.836977701301</v>
      </c>
      <c r="J17" s="20" t="n">
        <v>653.84</v>
      </c>
      <c r="L17" s="2" t="n">
        <f aca="false">D17-H17</f>
        <v>-339.3</v>
      </c>
      <c r="M17" s="2" t="n">
        <f aca="false">E17-I17</f>
        <v>-1.30527770130061</v>
      </c>
      <c r="N17" s="2" t="n">
        <f aca="false">F17-J17</f>
        <v>-8.91000000000008</v>
      </c>
      <c r="P17" s="20" t="n">
        <v>4294.2</v>
      </c>
      <c r="Q17" s="20" t="n">
        <v>690.29</v>
      </c>
      <c r="R17" s="20" t="n">
        <v>766.66</v>
      </c>
      <c r="T17" s="2" t="n">
        <f aca="false">+P17+L17</f>
        <v>3954.9</v>
      </c>
      <c r="U17" s="2" t="n">
        <f aca="false">+Q17+M17</f>
        <v>688.984722298699</v>
      </c>
      <c r="V17" s="2" t="n">
        <f aca="false">+R17+N17</f>
        <v>757.75</v>
      </c>
    </row>
    <row r="18" customFormat="false" ht="12.75" hidden="false" customHeight="false" outlineLevel="0" collapsed="false">
      <c r="B18" s="18" t="s">
        <v>19</v>
      </c>
      <c r="C18" s="18"/>
      <c r="D18" s="19" t="n">
        <v>32438</v>
      </c>
      <c r="E18" s="19" t="n">
        <v>8015.502</v>
      </c>
      <c r="F18" s="19" t="n">
        <v>8924.2</v>
      </c>
      <c r="G18" s="18"/>
      <c r="H18" s="20" t="n">
        <v>36323</v>
      </c>
      <c r="I18" s="20" t="n">
        <v>9186.36995972358</v>
      </c>
      <c r="J18" s="20" t="n">
        <v>9053.8</v>
      </c>
      <c r="L18" s="2" t="n">
        <f aca="false">D18-H18</f>
        <v>-3885</v>
      </c>
      <c r="M18" s="2" t="n">
        <f aca="false">E18-I18</f>
        <v>-1170.86795972358</v>
      </c>
      <c r="N18" s="2" t="n">
        <f aca="false">F18-J18</f>
        <v>-129.599999999999</v>
      </c>
      <c r="P18" s="20" t="n">
        <v>36480</v>
      </c>
      <c r="Q18" s="20" t="n">
        <v>7274.6</v>
      </c>
      <c r="R18" s="20" t="n">
        <v>9506.3</v>
      </c>
      <c r="T18" s="2" t="n">
        <f aca="false">+P18+L18</f>
        <v>32595</v>
      </c>
      <c r="U18" s="2" t="n">
        <f aca="false">+Q18+M18</f>
        <v>6103.73204027643</v>
      </c>
      <c r="V18" s="2" t="n">
        <f aca="false">+R18+N18</f>
        <v>9376.7</v>
      </c>
    </row>
    <row r="19" customFormat="false" ht="12.75" hidden="false" customHeight="false" outlineLevel="0" collapsed="false">
      <c r="B19" s="18" t="s">
        <v>20</v>
      </c>
      <c r="C19" s="18"/>
      <c r="D19" s="19" t="n">
        <v>263547</v>
      </c>
      <c r="E19" s="19" t="n">
        <v>97784.38</v>
      </c>
      <c r="F19" s="19" t="n">
        <v>23038</v>
      </c>
      <c r="G19" s="18"/>
      <c r="H19" s="20" t="n">
        <v>298470</v>
      </c>
      <c r="I19" s="20" t="n">
        <v>105359.508674831</v>
      </c>
      <c r="J19" s="20" t="n">
        <v>23422</v>
      </c>
      <c r="L19" s="2" t="n">
        <f aca="false">D19-H19</f>
        <v>-34923</v>
      </c>
      <c r="M19" s="2" t="n">
        <f aca="false">E19-I19</f>
        <v>-7575.12867483054</v>
      </c>
      <c r="N19" s="2" t="n">
        <f aca="false">F19-J19</f>
        <v>-384</v>
      </c>
      <c r="P19" s="20" t="n">
        <v>287303</v>
      </c>
      <c r="Q19" s="20" t="n">
        <v>100788</v>
      </c>
      <c r="R19" s="20" t="n">
        <v>26240</v>
      </c>
      <c r="T19" s="2" t="n">
        <f aca="false">+P19+L19</f>
        <v>252380</v>
      </c>
      <c r="U19" s="2" t="n">
        <f aca="false">+Q19+M19</f>
        <v>93212.8713251695</v>
      </c>
      <c r="V19" s="2" t="n">
        <f aca="false">+R19+N19</f>
        <v>25856</v>
      </c>
    </row>
    <row r="20" customFormat="false" ht="12.75" hidden="false" customHeight="false" outlineLevel="0" collapsed="false">
      <c r="B20" s="18" t="s">
        <v>21</v>
      </c>
      <c r="C20" s="18"/>
      <c r="D20" s="19" t="n">
        <v>1622353</v>
      </c>
      <c r="E20" s="19" t="n">
        <v>482759.3</v>
      </c>
      <c r="F20" s="19" t="n">
        <v>239270</v>
      </c>
      <c r="G20" s="18"/>
      <c r="H20" s="20" t="n">
        <v>1806022</v>
      </c>
      <c r="I20" s="20" t="n">
        <v>507454.904164517</v>
      </c>
      <c r="J20" s="20" t="n">
        <v>242778</v>
      </c>
      <c r="L20" s="2" t="n">
        <f aca="false">D20-H20</f>
        <v>-183669</v>
      </c>
      <c r="M20" s="2" t="n">
        <f aca="false">E20-I20</f>
        <v>-24695.6041645168</v>
      </c>
      <c r="N20" s="2" t="n">
        <f aca="false">F20-J20</f>
        <v>-3508</v>
      </c>
      <c r="P20" s="20" t="n">
        <v>1778700</v>
      </c>
      <c r="Q20" s="20" t="n">
        <v>516644</v>
      </c>
      <c r="R20" s="20" t="n">
        <v>231457</v>
      </c>
      <c r="T20" s="2" t="n">
        <f aca="false">+P20+L20</f>
        <v>1595031</v>
      </c>
      <c r="U20" s="2" t="n">
        <f aca="false">+Q20+M20</f>
        <v>491948.395835483</v>
      </c>
      <c r="V20" s="2" t="n">
        <f aca="false">+R20+N20</f>
        <v>227949</v>
      </c>
    </row>
    <row r="21" customFormat="false" ht="12.75" hidden="false" customHeight="false" outlineLevel="0" collapsed="false">
      <c r="B21" s="18" t="s">
        <v>22</v>
      </c>
      <c r="C21" s="18"/>
      <c r="D21" s="19" t="n">
        <v>36336</v>
      </c>
      <c r="E21" s="19" t="n">
        <v>10231.7</v>
      </c>
      <c r="F21" s="19" t="n">
        <v>3301.2</v>
      </c>
      <c r="G21" s="18"/>
      <c r="H21" s="20" t="n">
        <v>40354</v>
      </c>
      <c r="I21" s="20" t="n">
        <v>11021.0796921988</v>
      </c>
      <c r="J21" s="20" t="n">
        <v>3350.8</v>
      </c>
      <c r="L21" s="2" t="n">
        <f aca="false">D21-H21</f>
        <v>-4018</v>
      </c>
      <c r="M21" s="2" t="n">
        <f aca="false">E21-I21</f>
        <v>-789.379692198776</v>
      </c>
      <c r="N21" s="2" t="n">
        <f aca="false">F21-J21</f>
        <v>-49.6000000000004</v>
      </c>
      <c r="P21" s="20" t="n">
        <v>40914</v>
      </c>
      <c r="Q21" s="20" t="n">
        <v>11127</v>
      </c>
      <c r="R21" s="20" t="n">
        <v>4277.7</v>
      </c>
      <c r="T21" s="2" t="n">
        <f aca="false">+P21+L21</f>
        <v>36896</v>
      </c>
      <c r="U21" s="2" t="n">
        <f aca="false">+Q21+M21</f>
        <v>10337.6203078012</v>
      </c>
      <c r="V21" s="2" t="n">
        <f aca="false">+R21+N21</f>
        <v>4228.1</v>
      </c>
    </row>
    <row r="22" customFormat="false" ht="12.75" hidden="false" customHeight="false" outlineLevel="0" collapsed="false">
      <c r="B22" s="18" t="s">
        <v>23</v>
      </c>
      <c r="C22" s="18"/>
      <c r="D22" s="19" t="n">
        <v>386225</v>
      </c>
      <c r="E22" s="19" t="n">
        <v>78373.16</v>
      </c>
      <c r="F22" s="19" t="n">
        <v>32799</v>
      </c>
      <c r="G22" s="18"/>
      <c r="H22" s="20" t="n">
        <v>435548</v>
      </c>
      <c r="I22" s="20" t="n">
        <v>84803.9229731127</v>
      </c>
      <c r="J22" s="20" t="n">
        <v>33292</v>
      </c>
      <c r="L22" s="2" t="n">
        <f aca="false">D22-H22</f>
        <v>-49323</v>
      </c>
      <c r="M22" s="2" t="n">
        <f aca="false">E22-I22</f>
        <v>-6430.76297311272</v>
      </c>
      <c r="N22" s="2" t="n">
        <f aca="false">F22-J22</f>
        <v>-493</v>
      </c>
      <c r="P22" s="20" t="n">
        <v>432041</v>
      </c>
      <c r="Q22" s="20" t="n">
        <v>83334</v>
      </c>
      <c r="R22" s="20" t="n">
        <v>29624</v>
      </c>
      <c r="T22" s="2" t="n">
        <f aca="false">+P22+L22</f>
        <v>382718</v>
      </c>
      <c r="U22" s="2" t="n">
        <f aca="false">+Q22+M22</f>
        <v>76903.2370268873</v>
      </c>
      <c r="V22" s="2" t="n">
        <f aca="false">+R22+N22</f>
        <v>29131</v>
      </c>
    </row>
    <row r="23" customFormat="false" ht="12.75" hidden="false" customHeight="false" outlineLevel="0" collapsed="false">
      <c r="B23" s="18" t="s">
        <v>24</v>
      </c>
      <c r="C23" s="18"/>
      <c r="D23" s="19" t="n">
        <v>98031</v>
      </c>
      <c r="E23" s="19" t="n">
        <v>34930.85</v>
      </c>
      <c r="F23" s="19" t="n">
        <v>150432</v>
      </c>
      <c r="G23" s="18"/>
      <c r="H23" s="20" t="n">
        <v>112242</v>
      </c>
      <c r="I23" s="20" t="n">
        <v>35512.1068699823</v>
      </c>
      <c r="J23" s="20" t="n">
        <v>152831</v>
      </c>
      <c r="L23" s="2" t="n">
        <f aca="false">D23-H23</f>
        <v>-14211</v>
      </c>
      <c r="M23" s="2" t="n">
        <f aca="false">E23-I23</f>
        <v>-581.256869982281</v>
      </c>
      <c r="N23" s="2" t="n">
        <f aca="false">F23-J23</f>
        <v>-2399</v>
      </c>
      <c r="P23" s="20" t="n">
        <v>110435</v>
      </c>
      <c r="Q23" s="20" t="n">
        <v>38851</v>
      </c>
      <c r="R23" s="20" t="n">
        <v>154683</v>
      </c>
      <c r="T23" s="2" t="n">
        <f aca="false">+P23+L23</f>
        <v>96224</v>
      </c>
      <c r="U23" s="2" t="n">
        <f aca="false">+Q23+M23</f>
        <v>38269.7431300177</v>
      </c>
      <c r="V23" s="2" t="n">
        <f aca="false">+R23+N23</f>
        <v>152284</v>
      </c>
    </row>
    <row r="24" customFormat="false" ht="12.75" hidden="false" customHeight="false" outlineLevel="0" collapsed="false">
      <c r="B24" s="18" t="s">
        <v>25</v>
      </c>
      <c r="C24" s="18"/>
      <c r="D24" s="19" t="n">
        <v>48666</v>
      </c>
      <c r="E24" s="19" t="n">
        <v>18589.61</v>
      </c>
      <c r="F24" s="19" t="n">
        <v>73200</v>
      </c>
      <c r="G24" s="18"/>
      <c r="H24" s="20" t="n">
        <v>54842</v>
      </c>
      <c r="I24" s="20" t="n">
        <v>19583.4864839562</v>
      </c>
      <c r="J24" s="20" t="n">
        <v>74182</v>
      </c>
      <c r="L24" s="2" t="n">
        <f aca="false">D24-H24</f>
        <v>-6176</v>
      </c>
      <c r="M24" s="2" t="n">
        <f aca="false">E24-I24</f>
        <v>-993.876483956192</v>
      </c>
      <c r="N24" s="2" t="n">
        <f aca="false">F24-J24</f>
        <v>-982</v>
      </c>
      <c r="P24" s="20" t="n">
        <v>53242</v>
      </c>
      <c r="Q24" s="20" t="n">
        <v>19229</v>
      </c>
      <c r="R24" s="20" t="n">
        <v>75946</v>
      </c>
      <c r="T24" s="2" t="n">
        <f aca="false">+P24+L24</f>
        <v>47066</v>
      </c>
      <c r="U24" s="2" t="n">
        <f aca="false">+Q24+M24</f>
        <v>18235.1235160438</v>
      </c>
      <c r="V24" s="2" t="n">
        <f aca="false">+R24+N24</f>
        <v>74964</v>
      </c>
    </row>
    <row r="25" customFormat="false" ht="12.75" hidden="false" customHeight="false" outlineLevel="0" collapsed="false">
      <c r="B25" s="18" t="s">
        <v>26</v>
      </c>
      <c r="C25" s="18"/>
      <c r="D25" s="19" t="n">
        <v>41060</v>
      </c>
      <c r="E25" s="19" t="n">
        <v>15701.93</v>
      </c>
      <c r="F25" s="19" t="n">
        <v>69169</v>
      </c>
      <c r="G25" s="18"/>
      <c r="H25" s="20" t="n">
        <v>46017</v>
      </c>
      <c r="I25" s="20" t="n">
        <v>16263.6962323122</v>
      </c>
      <c r="J25" s="20" t="n">
        <v>70043</v>
      </c>
      <c r="L25" s="2" t="n">
        <f aca="false">D25-H25</f>
        <v>-4957</v>
      </c>
      <c r="M25" s="2" t="n">
        <f aca="false">E25-I25</f>
        <v>-561.766232312248</v>
      </c>
      <c r="N25" s="2" t="n">
        <f aca="false">F25-J25</f>
        <v>-874</v>
      </c>
      <c r="P25" s="20" t="n">
        <v>44555</v>
      </c>
      <c r="Q25" s="20" t="n">
        <v>16900</v>
      </c>
      <c r="R25" s="20" t="n">
        <v>68655</v>
      </c>
      <c r="T25" s="2" t="n">
        <f aca="false">+P25+L25</f>
        <v>39598</v>
      </c>
      <c r="U25" s="2" t="n">
        <f aca="false">+Q25+M25</f>
        <v>16338.2337676878</v>
      </c>
      <c r="V25" s="2" t="n">
        <f aca="false">+R25+N25</f>
        <v>67781</v>
      </c>
    </row>
    <row r="26" customFormat="false" ht="12.75" hidden="false" customHeight="false" outlineLevel="0" collapsed="false">
      <c r="B26" s="18" t="s">
        <v>27</v>
      </c>
      <c r="C26" s="18"/>
      <c r="D26" s="19" t="n">
        <v>8523.5</v>
      </c>
      <c r="E26" s="19" t="n">
        <v>1464.474</v>
      </c>
      <c r="F26" s="19" t="n">
        <v>7045.8</v>
      </c>
      <c r="G26" s="18"/>
      <c r="H26" s="20" t="n">
        <v>9825.5</v>
      </c>
      <c r="I26" s="20" t="n">
        <v>1734.6876860867</v>
      </c>
      <c r="J26" s="20" t="n">
        <v>7136.4</v>
      </c>
      <c r="L26" s="2" t="n">
        <f aca="false">D26-H26</f>
        <v>-1302</v>
      </c>
      <c r="M26" s="2" t="n">
        <f aca="false">E26-I26</f>
        <v>-270.213686086701</v>
      </c>
      <c r="N26" s="2" t="n">
        <f aca="false">F26-J26</f>
        <v>-90.5999999999995</v>
      </c>
      <c r="P26" s="20" t="n">
        <v>9451.2</v>
      </c>
      <c r="Q26" s="20" t="n">
        <v>1611.8</v>
      </c>
      <c r="R26" s="20" t="n">
        <v>7489.5</v>
      </c>
      <c r="T26" s="2" t="n">
        <f aca="false">+P26+L26</f>
        <v>8149.2</v>
      </c>
      <c r="U26" s="2" t="n">
        <f aca="false">+Q26+M26</f>
        <v>1341.5863139133</v>
      </c>
      <c r="V26" s="2" t="n">
        <f aca="false">+R26+N26</f>
        <v>7398.9</v>
      </c>
    </row>
    <row r="27" customFormat="false" ht="12.75" hidden="false" customHeight="false" outlineLevel="0" collapsed="false">
      <c r="B27" s="18" t="s">
        <v>28</v>
      </c>
      <c r="C27" s="18"/>
      <c r="D27" s="19" t="n">
        <v>96072</v>
      </c>
      <c r="E27" s="19" t="n">
        <v>24243.05</v>
      </c>
      <c r="F27" s="19" t="n">
        <v>13613</v>
      </c>
      <c r="G27" s="18"/>
      <c r="H27" s="20" t="n">
        <v>115711</v>
      </c>
      <c r="I27" s="20" t="n">
        <v>28287.7039915626</v>
      </c>
      <c r="J27" s="20" t="n">
        <v>13784</v>
      </c>
      <c r="L27" s="2" t="n">
        <f aca="false">D27-H27</f>
        <v>-19639</v>
      </c>
      <c r="M27" s="2" t="n">
        <f aca="false">E27-I27</f>
        <v>-4044.65399156259</v>
      </c>
      <c r="N27" s="2" t="n">
        <f aca="false">F27-J27</f>
        <v>-171</v>
      </c>
      <c r="P27" s="20" t="n">
        <v>138594</v>
      </c>
      <c r="Q27" s="20" t="n">
        <v>31855</v>
      </c>
      <c r="R27" s="20" t="n">
        <v>13099</v>
      </c>
      <c r="T27" s="2" t="n">
        <f aca="false">+P27+L27</f>
        <v>118955</v>
      </c>
      <c r="U27" s="2" t="n">
        <f aca="false">+Q27+M27</f>
        <v>27810.3460084374</v>
      </c>
      <c r="V27" s="2" t="n">
        <f aca="false">+R27+N27</f>
        <v>12928</v>
      </c>
    </row>
    <row r="28" customFormat="false" ht="12.75" hidden="false" customHeight="false" outlineLevel="0" collapsed="false">
      <c r="B28" s="18" t="s">
        <v>29</v>
      </c>
      <c r="C28" s="18"/>
      <c r="D28" s="19" t="n">
        <v>7447.2</v>
      </c>
      <c r="E28" s="19" t="n">
        <v>1103.854</v>
      </c>
      <c r="F28" s="19" t="n">
        <v>1459.2</v>
      </c>
      <c r="G28" s="18"/>
      <c r="H28" s="20" t="n">
        <v>8050.1</v>
      </c>
      <c r="I28" s="20" t="n">
        <v>1104.18346650013</v>
      </c>
      <c r="J28" s="20" t="n">
        <v>1481.7</v>
      </c>
      <c r="L28" s="2" t="n">
        <f aca="false">D28-H28</f>
        <v>-602.900000000001</v>
      </c>
      <c r="M28" s="2" t="n">
        <f aca="false">E28-I28</f>
        <v>-0.329466500132412</v>
      </c>
      <c r="N28" s="2" t="n">
        <f aca="false">F28-J28</f>
        <v>-22.5</v>
      </c>
      <c r="P28" s="20" t="n">
        <v>8039.2</v>
      </c>
      <c r="Q28" s="20" t="n">
        <v>1121</v>
      </c>
      <c r="R28" s="20" t="n">
        <v>1459.4</v>
      </c>
      <c r="T28" s="2" t="n">
        <f aca="false">+P28+L28</f>
        <v>7436.3</v>
      </c>
      <c r="U28" s="2" t="n">
        <f aca="false">+Q28+M28</f>
        <v>1120.67053349987</v>
      </c>
      <c r="V28" s="2" t="n">
        <f aca="false">+R28+N28</f>
        <v>1436.9</v>
      </c>
    </row>
    <row r="29" customFormat="false" ht="12.75" hidden="false" customHeight="false" outlineLevel="0" collapsed="false">
      <c r="B29" s="18" t="s">
        <v>30</v>
      </c>
      <c r="C29" s="18"/>
      <c r="D29" s="19" t="n">
        <v>226947</v>
      </c>
      <c r="E29" s="19" t="n">
        <v>7992.416</v>
      </c>
      <c r="F29" s="19" t="n">
        <v>36127</v>
      </c>
      <c r="G29" s="18"/>
      <c r="H29" s="20" t="n">
        <v>250741</v>
      </c>
      <c r="I29" s="20" t="n">
        <v>8396.38094552979</v>
      </c>
      <c r="J29" s="20" t="n">
        <v>36572</v>
      </c>
      <c r="L29" s="2" t="n">
        <f aca="false">D29-H29</f>
        <v>-23794</v>
      </c>
      <c r="M29" s="2" t="n">
        <f aca="false">E29-I29</f>
        <v>-403.964945529785</v>
      </c>
      <c r="N29" s="2" t="n">
        <f aca="false">F29-J29</f>
        <v>-445</v>
      </c>
      <c r="P29" s="20" t="n">
        <v>277466</v>
      </c>
      <c r="Q29" s="20" t="n">
        <v>13527</v>
      </c>
      <c r="R29" s="20" t="n">
        <v>40684</v>
      </c>
      <c r="T29" s="2" t="n">
        <f aca="false">+P29+L29</f>
        <v>253672</v>
      </c>
      <c r="U29" s="2" t="n">
        <f aca="false">+Q29+M29</f>
        <v>13123.0350544702</v>
      </c>
      <c r="V29" s="2" t="n">
        <f aca="false">+R29+N29</f>
        <v>40239</v>
      </c>
    </row>
    <row r="30" customFormat="false" ht="12.75" hidden="false" customHeight="false" outlineLevel="0" collapsed="false">
      <c r="B30" s="18" t="s">
        <v>31</v>
      </c>
      <c r="C30" s="18"/>
      <c r="D30" s="19" t="n">
        <v>78952</v>
      </c>
      <c r="E30" s="19" t="n">
        <v>10812.61</v>
      </c>
      <c r="F30" s="19" t="n">
        <v>353.48</v>
      </c>
      <c r="G30" s="18"/>
      <c r="H30" s="20" t="n">
        <v>127542</v>
      </c>
      <c r="I30" s="20" t="n">
        <v>21264.61</v>
      </c>
      <c r="J30" s="20" t="n">
        <v>353.48</v>
      </c>
      <c r="L30" s="2" t="n">
        <f aca="false">D30-H30</f>
        <v>-48590</v>
      </c>
      <c r="M30" s="2" t="n">
        <f aca="false">E30-I30</f>
        <v>-10452</v>
      </c>
      <c r="N30" s="2" t="n">
        <f aca="false">F30-J30</f>
        <v>0</v>
      </c>
      <c r="P30" s="20" t="n">
        <v>90401</v>
      </c>
      <c r="Q30" s="20" t="n">
        <v>10452</v>
      </c>
      <c r="R30" s="20" t="n">
        <v>1514.8</v>
      </c>
      <c r="T30" s="2" t="n">
        <f aca="false">+P30+L30</f>
        <v>41811</v>
      </c>
      <c r="U30" s="2" t="n">
        <f aca="false">+Q30+M30</f>
        <v>0</v>
      </c>
      <c r="V30" s="2" t="n">
        <f aca="false">+R30+N30</f>
        <v>1514.8</v>
      </c>
    </row>
    <row r="31" customFormat="false" ht="12.75" hidden="false" customHeight="false" outlineLevel="0" collapsed="false">
      <c r="B31" s="18" t="s">
        <v>32</v>
      </c>
      <c r="C31" s="18"/>
      <c r="D31" s="19" t="n">
        <v>19258</v>
      </c>
      <c r="E31" s="19" t="n">
        <v>21145.97</v>
      </c>
      <c r="F31" s="19" t="n">
        <v>0</v>
      </c>
      <c r="G31" s="18"/>
      <c r="H31" s="20" t="n">
        <v>29508</v>
      </c>
      <c r="I31" s="20" t="n">
        <v>20904.0303386389</v>
      </c>
      <c r="J31" s="20" t="n">
        <v>0</v>
      </c>
      <c r="L31" s="2" t="n">
        <f aca="false">D31-H31</f>
        <v>-10250</v>
      </c>
      <c r="M31" s="2" t="n">
        <f aca="false">E31-I31</f>
        <v>241.939661361084</v>
      </c>
      <c r="N31" s="2" t="n">
        <f aca="false">F31-J31</f>
        <v>0</v>
      </c>
      <c r="P31" s="20" t="n">
        <v>30358</v>
      </c>
      <c r="Q31" s="20" t="n">
        <v>20842</v>
      </c>
      <c r="R31" s="20" t="n">
        <v>0</v>
      </c>
      <c r="T31" s="2" t="n">
        <f aca="false">+P31+L31</f>
        <v>20108</v>
      </c>
      <c r="U31" s="2" t="n">
        <f aca="false">+Q31+M31</f>
        <v>21083.9396613611</v>
      </c>
      <c r="V31" s="2" t="n">
        <f aca="false">+R31+N31</f>
        <v>0</v>
      </c>
    </row>
    <row r="32" customFormat="false" ht="12.75" hidden="false" customHeight="false" outlineLevel="0" collapsed="false">
      <c r="B32" s="18" t="s">
        <v>33</v>
      </c>
      <c r="C32" s="18"/>
      <c r="D32" s="19" t="n">
        <v>827.6</v>
      </c>
      <c r="E32" s="19" t="n">
        <v>1961.159</v>
      </c>
      <c r="F32" s="19" t="n">
        <v>14.631</v>
      </c>
      <c r="G32" s="18"/>
      <c r="H32" s="20" t="n">
        <v>1102.7</v>
      </c>
      <c r="I32" s="20" t="n">
        <v>1938.72051632268</v>
      </c>
      <c r="J32" s="20" t="n">
        <v>14.631</v>
      </c>
      <c r="L32" s="2" t="n">
        <f aca="false">D32-H32</f>
        <v>-275.1</v>
      </c>
      <c r="M32" s="2" t="n">
        <f aca="false">E32-I32</f>
        <v>22.4384836773154</v>
      </c>
      <c r="N32" s="2" t="n">
        <f aca="false">F32-J32</f>
        <v>0</v>
      </c>
      <c r="P32" s="20" t="n">
        <v>2247</v>
      </c>
      <c r="Q32" s="20" t="n">
        <v>1745.8</v>
      </c>
      <c r="R32" s="20" t="n">
        <v>48.569</v>
      </c>
      <c r="T32" s="2" t="n">
        <f aca="false">+P32+L32</f>
        <v>1971.9</v>
      </c>
      <c r="U32" s="2" t="n">
        <f aca="false">+Q32+M32</f>
        <v>1768.23848367732</v>
      </c>
      <c r="V32" s="2" t="n">
        <f aca="false">+R32+N32</f>
        <v>48.569</v>
      </c>
    </row>
    <row r="33" customFormat="false" ht="12.75" hidden="false" customHeight="false" outlineLevel="0" collapsed="false">
      <c r="B33" s="18" t="s">
        <v>34</v>
      </c>
      <c r="C33" s="18"/>
      <c r="D33" s="19" t="n">
        <v>1180.6</v>
      </c>
      <c r="E33" s="19" t="n">
        <v>1493.215</v>
      </c>
      <c r="F33" s="19" t="n">
        <v>0</v>
      </c>
      <c r="G33" s="18"/>
      <c r="H33" s="20" t="n">
        <v>1759.5</v>
      </c>
      <c r="I33" s="20" t="n">
        <v>1476.13049708396</v>
      </c>
      <c r="J33" s="20" t="n">
        <v>0</v>
      </c>
      <c r="L33" s="2" t="n">
        <f aca="false">D33-H33</f>
        <v>-578.9</v>
      </c>
      <c r="M33" s="2" t="n">
        <f aca="false">E33-I33</f>
        <v>17.0845029160398</v>
      </c>
      <c r="N33" s="2" t="n">
        <f aca="false">F33-J33</f>
        <v>0</v>
      </c>
      <c r="P33" s="20" t="n">
        <v>1568</v>
      </c>
      <c r="Q33" s="20" t="n">
        <v>1182.9</v>
      </c>
      <c r="R33" s="20" t="n">
        <v>0</v>
      </c>
      <c r="T33" s="2" t="n">
        <f aca="false">+P33+L33</f>
        <v>989.1</v>
      </c>
      <c r="U33" s="2" t="n">
        <f aca="false">+Q33+M33</f>
        <v>1199.98450291604</v>
      </c>
      <c r="V33" s="2" t="n">
        <f aca="false">+R33+N33</f>
        <v>0</v>
      </c>
    </row>
    <row r="34" customFormat="false" ht="12.75" hidden="false" customHeight="false" outlineLevel="0" collapsed="false">
      <c r="B34" s="18" t="s">
        <v>35</v>
      </c>
      <c r="C34" s="18"/>
      <c r="D34" s="19" t="n">
        <v>0</v>
      </c>
      <c r="E34" s="19" t="n">
        <v>0</v>
      </c>
      <c r="F34" s="19" t="n">
        <v>0</v>
      </c>
      <c r="G34" s="18"/>
      <c r="H34" s="20" t="n">
        <v>0</v>
      </c>
      <c r="I34" s="20" t="n">
        <v>0</v>
      </c>
      <c r="J34" s="20" t="n">
        <v>0</v>
      </c>
      <c r="L34" s="2" t="n">
        <f aca="false">D34-H34</f>
        <v>0</v>
      </c>
      <c r="M34" s="2" t="n">
        <f aca="false">E34-I34</f>
        <v>0</v>
      </c>
      <c r="N34" s="2" t="n">
        <f aca="false">F34-J34</f>
        <v>0</v>
      </c>
      <c r="P34" s="20" t="n">
        <v>6489.1</v>
      </c>
      <c r="Q34" s="20" t="n">
        <v>0</v>
      </c>
      <c r="R34" s="20" t="n">
        <v>0</v>
      </c>
      <c r="T34" s="2" t="n">
        <f aca="false">+P34+L34</f>
        <v>6489.1</v>
      </c>
      <c r="U34" s="2" t="n">
        <f aca="false">+Q34+M34</f>
        <v>0</v>
      </c>
      <c r="V34" s="2" t="n">
        <f aca="false">+R34+N34</f>
        <v>0</v>
      </c>
    </row>
    <row r="35" customFormat="false" ht="12.75" hidden="false" customHeight="false" outlineLevel="0" collapsed="false">
      <c r="B35" s="18" t="s">
        <v>36</v>
      </c>
      <c r="C35" s="18"/>
      <c r="D35" s="19" t="n">
        <v>0</v>
      </c>
      <c r="E35" s="19" t="n">
        <v>0</v>
      </c>
      <c r="F35" s="19" t="n">
        <v>0</v>
      </c>
      <c r="G35" s="18"/>
      <c r="H35" s="20" t="n">
        <v>0</v>
      </c>
      <c r="I35" s="20" t="n">
        <v>0</v>
      </c>
      <c r="J35" s="20" t="n">
        <v>0</v>
      </c>
      <c r="L35" s="2" t="n">
        <f aca="false">D35-H35</f>
        <v>0</v>
      </c>
      <c r="M35" s="2" t="n">
        <f aca="false">E35-I35</f>
        <v>0</v>
      </c>
      <c r="N35" s="2" t="n">
        <f aca="false">F35-J35</f>
        <v>0</v>
      </c>
      <c r="P35" s="20" t="n">
        <v>115.66</v>
      </c>
      <c r="Q35" s="20" t="n">
        <v>0</v>
      </c>
      <c r="R35" s="20" t="n">
        <v>0</v>
      </c>
      <c r="T35" s="2" t="n">
        <f aca="false">+P35+L35</f>
        <v>115.66</v>
      </c>
      <c r="U35" s="2" t="n">
        <f aca="false">+Q35+M35</f>
        <v>0</v>
      </c>
      <c r="V35" s="2" t="n">
        <f aca="false">+R35+N35</f>
        <v>0</v>
      </c>
    </row>
    <row r="36" customFormat="false" ht="12.75" hidden="false" customHeight="false" outlineLevel="0" collapsed="false">
      <c r="B36" s="18" t="s">
        <v>37</v>
      </c>
      <c r="C36" s="18"/>
      <c r="D36" s="19" t="n">
        <v>190.1</v>
      </c>
      <c r="E36" s="19" t="n">
        <v>114.572</v>
      </c>
      <c r="F36" s="19" t="n">
        <v>0</v>
      </c>
      <c r="G36" s="18"/>
      <c r="H36" s="20" t="n">
        <v>198.85</v>
      </c>
      <c r="I36" s="20" t="n">
        <v>113.261130886441</v>
      </c>
      <c r="J36" s="20" t="n">
        <v>0</v>
      </c>
      <c r="L36" s="2" t="n">
        <f aca="false">D36-H36</f>
        <v>-8.75</v>
      </c>
      <c r="M36" s="2" t="n">
        <f aca="false">E36-I36</f>
        <v>1.31086911355882</v>
      </c>
      <c r="N36" s="2" t="n">
        <f aca="false">F36-J36</f>
        <v>0</v>
      </c>
      <c r="P36" s="20" t="n">
        <v>1577.1</v>
      </c>
      <c r="Q36" s="20" t="n">
        <v>0</v>
      </c>
      <c r="R36" s="20" t="n">
        <v>0</v>
      </c>
      <c r="T36" s="2" t="n">
        <f aca="false">+P36+L36</f>
        <v>1568.35</v>
      </c>
      <c r="U36" s="2" t="n">
        <f aca="false">+Q36+M36</f>
        <v>1.31086911355882</v>
      </c>
      <c r="V36" s="2" t="n">
        <f aca="false">+R36+N36</f>
        <v>0</v>
      </c>
    </row>
    <row r="37" customFormat="false" ht="12.75" hidden="false" customHeight="false" outlineLevel="0" collapsed="false">
      <c r="B37" s="18" t="s">
        <v>38</v>
      </c>
      <c r="C37" s="18"/>
      <c r="D37" s="19" t="n">
        <v>0</v>
      </c>
      <c r="E37" s="19" t="n">
        <v>0</v>
      </c>
      <c r="F37" s="19" t="n">
        <v>0</v>
      </c>
      <c r="G37" s="18"/>
      <c r="H37" s="20" t="n">
        <v>0</v>
      </c>
      <c r="I37" s="20" t="n">
        <v>0</v>
      </c>
      <c r="J37" s="20" t="n">
        <v>0</v>
      </c>
      <c r="L37" s="2" t="n">
        <f aca="false">D37-H37</f>
        <v>0</v>
      </c>
      <c r="M37" s="2" t="n">
        <f aca="false">E37-I37</f>
        <v>0</v>
      </c>
      <c r="N37" s="2" t="n">
        <f aca="false">F37-J37</f>
        <v>0</v>
      </c>
      <c r="P37" s="20" t="n">
        <v>4797.1</v>
      </c>
      <c r="Q37" s="20" t="n">
        <v>0</v>
      </c>
      <c r="R37" s="20" t="n">
        <v>0</v>
      </c>
      <c r="T37" s="2" t="n">
        <f aca="false">+P37+L37</f>
        <v>4797.1</v>
      </c>
      <c r="U37" s="2" t="n">
        <f aca="false">+Q37+M37</f>
        <v>0</v>
      </c>
      <c r="V37" s="2" t="n">
        <f aca="false">+R37+N37</f>
        <v>0</v>
      </c>
    </row>
    <row r="38" customFormat="false" ht="12.75" hidden="false" customHeight="false" outlineLevel="0" collapsed="false">
      <c r="B38" s="18" t="s">
        <v>39</v>
      </c>
      <c r="C38" s="18"/>
      <c r="D38" s="19" t="n">
        <v>57659</v>
      </c>
      <c r="E38" s="19" t="n">
        <v>26024.1</v>
      </c>
      <c r="F38" s="19" t="n">
        <v>517.6</v>
      </c>
      <c r="G38" s="18"/>
      <c r="H38" s="20" t="n">
        <v>70823</v>
      </c>
      <c r="I38" s="20" t="n">
        <v>27261.9305227931</v>
      </c>
      <c r="J38" s="20" t="n">
        <v>517.6</v>
      </c>
      <c r="L38" s="2" t="n">
        <f aca="false">D38-H38</f>
        <v>-13164</v>
      </c>
      <c r="M38" s="2" t="n">
        <f aca="false">E38-I38</f>
        <v>-1237.83052279311</v>
      </c>
      <c r="N38" s="2" t="n">
        <f aca="false">F38-J38</f>
        <v>0</v>
      </c>
      <c r="P38" s="20" t="n">
        <v>35724</v>
      </c>
      <c r="Q38" s="20" t="n">
        <v>13783</v>
      </c>
      <c r="R38" s="20" t="n">
        <v>2135.7</v>
      </c>
      <c r="T38" s="2" t="n">
        <f aca="false">+P38+L38</f>
        <v>22560</v>
      </c>
      <c r="U38" s="2" t="n">
        <f aca="false">+Q38+M38</f>
        <v>12545.1694772069</v>
      </c>
      <c r="V38" s="2" t="n">
        <f aca="false">+R38+N38</f>
        <v>2135.7</v>
      </c>
    </row>
    <row r="39" customFormat="false" ht="12.75" hidden="false" customHeight="false" outlineLevel="0" collapsed="false">
      <c r="B39" s="18"/>
      <c r="C39" s="18"/>
      <c r="D39" s="22"/>
      <c r="E39" s="22"/>
      <c r="F39" s="22"/>
      <c r="G39" s="18"/>
    </row>
    <row r="40" s="26" customFormat="true" ht="12.75" hidden="false" customHeight="false" outlineLevel="0" collapsed="false">
      <c r="A40" s="23"/>
      <c r="B40" s="24" t="s">
        <v>40</v>
      </c>
      <c r="C40" s="24"/>
      <c r="D40" s="25" t="n">
        <f aca="false">SUM(D7:D38)</f>
        <v>10088564.71</v>
      </c>
      <c r="E40" s="25" t="n">
        <f aca="false">SUM(E7:E38)</f>
        <v>2480478.3527</v>
      </c>
      <c r="F40" s="25" t="n">
        <f aca="false">SUM(F7:F38)</f>
        <v>712514.491</v>
      </c>
      <c r="H40" s="26" t="n">
        <f aca="false">SUM(H7:H38)</f>
        <v>11203432.17</v>
      </c>
      <c r="I40" s="26" t="n">
        <f aca="false">SUM(I7:I38)</f>
        <v>2616205</v>
      </c>
      <c r="J40" s="26" t="n">
        <f aca="false">SUM(J7:J38)</f>
        <v>722894.031</v>
      </c>
      <c r="L40" s="26" t="n">
        <f aca="false">D40-H40</f>
        <v>-1114867.46</v>
      </c>
      <c r="M40" s="26" t="n">
        <f aca="false">E40-I40</f>
        <v>-135726.647299999</v>
      </c>
      <c r="N40" s="26" t="n">
        <f aca="false">F40-J40</f>
        <v>-10379.5399999999</v>
      </c>
      <c r="P40" s="26" t="n">
        <f aca="false">SUM(P7:P38)</f>
        <v>11203756.35</v>
      </c>
      <c r="Q40" s="26" t="n">
        <f aca="false">SUM(Q7:Q38)</f>
        <v>2616203.89</v>
      </c>
      <c r="R40" s="26" t="n">
        <f aca="false">SUM(R7:R38)</f>
        <v>722939.459</v>
      </c>
      <c r="T40" s="26" t="n">
        <f aca="false">SUM(T7:T38)</f>
        <v>10088888.89</v>
      </c>
      <c r="U40" s="26" t="n">
        <f aca="false">SUM(U7:U38)</f>
        <v>2480477.2427</v>
      </c>
      <c r="V40" s="26" t="n">
        <f aca="false">SUM(V7:V38)</f>
        <v>712559.919</v>
      </c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B42" s="27" t="n">
        <v>5020</v>
      </c>
      <c r="C42" s="27"/>
      <c r="D42" s="19" t="n">
        <v>1222</v>
      </c>
      <c r="E42" s="19" t="n">
        <v>0</v>
      </c>
      <c r="F42" s="19" t="n">
        <v>0</v>
      </c>
      <c r="H42" s="28"/>
      <c r="I42" s="28"/>
      <c r="J42" s="28"/>
      <c r="P42" s="20"/>
      <c r="Q42" s="20"/>
      <c r="R42" s="20"/>
      <c r="T42" s="2" t="n">
        <f aca="false">+D42</f>
        <v>1222</v>
      </c>
      <c r="U42" s="2" t="n">
        <f aca="false">+E42</f>
        <v>0</v>
      </c>
      <c r="V42" s="2" t="n">
        <f aca="false">+F42</f>
        <v>0</v>
      </c>
    </row>
    <row r="43" customFormat="false" ht="12.75" hidden="false" customHeight="false" outlineLevel="0" collapsed="false">
      <c r="B43" s="27" t="n">
        <v>5040</v>
      </c>
      <c r="C43" s="27"/>
      <c r="D43" s="19" t="n">
        <v>6748.5</v>
      </c>
      <c r="E43" s="19" t="n">
        <v>0</v>
      </c>
      <c r="F43" s="19" t="n">
        <v>0</v>
      </c>
      <c r="H43" s="28"/>
      <c r="I43" s="28"/>
      <c r="J43" s="28"/>
      <c r="P43" s="20"/>
      <c r="Q43" s="20"/>
      <c r="R43" s="20"/>
      <c r="T43" s="2" t="n">
        <f aca="false">+D43</f>
        <v>6748.5</v>
      </c>
      <c r="U43" s="2" t="n">
        <f aca="false">+E43</f>
        <v>0</v>
      </c>
      <c r="V43" s="2" t="n">
        <f aca="false">+F43</f>
        <v>0</v>
      </c>
    </row>
    <row r="44" customFormat="false" ht="12.75" hidden="false" customHeight="false" outlineLevel="0" collapsed="false">
      <c r="B44" s="27" t="n">
        <v>5050</v>
      </c>
      <c r="C44" s="27"/>
      <c r="D44" s="19" t="n">
        <v>127.5</v>
      </c>
      <c r="E44" s="19" t="n">
        <v>0</v>
      </c>
      <c r="F44" s="19" t="n">
        <v>0</v>
      </c>
      <c r="H44" s="28"/>
      <c r="I44" s="28"/>
      <c r="J44" s="28"/>
      <c r="P44" s="20"/>
      <c r="Q44" s="20"/>
      <c r="R44" s="20"/>
      <c r="T44" s="2" t="n">
        <f aca="false">+D44</f>
        <v>127.5</v>
      </c>
      <c r="U44" s="2" t="n">
        <f aca="false">+E44</f>
        <v>0</v>
      </c>
      <c r="V44" s="2" t="n">
        <f aca="false">+F44</f>
        <v>0</v>
      </c>
    </row>
    <row r="45" customFormat="false" ht="12.75" hidden="false" customHeight="false" outlineLevel="0" collapsed="false">
      <c r="B45" s="27" t="n">
        <v>5060</v>
      </c>
      <c r="C45" s="27"/>
      <c r="D45" s="19" t="n">
        <v>0</v>
      </c>
      <c r="E45" s="19" t="n">
        <v>0</v>
      </c>
      <c r="F45" s="19" t="n">
        <v>0</v>
      </c>
      <c r="H45" s="28"/>
      <c r="I45" s="28"/>
      <c r="J45" s="28"/>
      <c r="P45" s="20"/>
      <c r="Q45" s="20"/>
      <c r="R45" s="20"/>
      <c r="T45" s="2" t="n">
        <f aca="false">+D45</f>
        <v>0</v>
      </c>
      <c r="U45" s="2" t="n">
        <f aca="false">+E45</f>
        <v>0</v>
      </c>
      <c r="V45" s="2" t="n">
        <f aca="false">+F45</f>
        <v>0</v>
      </c>
    </row>
    <row r="46" customFormat="false" ht="12.75" hidden="false" customHeight="false" outlineLevel="0" collapsed="false">
      <c r="B46" s="27" t="n">
        <v>5070</v>
      </c>
      <c r="C46" s="27"/>
      <c r="D46" s="19" t="n">
        <v>125.37</v>
      </c>
      <c r="E46" s="19" t="n">
        <v>0</v>
      </c>
      <c r="F46" s="19" t="n">
        <v>0</v>
      </c>
      <c r="H46" s="28"/>
      <c r="I46" s="28"/>
      <c r="J46" s="28"/>
      <c r="P46" s="20"/>
      <c r="Q46" s="20"/>
      <c r="R46" s="20"/>
      <c r="T46" s="2" t="n">
        <f aca="false">+D46</f>
        <v>125.37</v>
      </c>
      <c r="U46" s="2" t="n">
        <f aca="false">+E46</f>
        <v>0</v>
      </c>
      <c r="V46" s="2" t="n">
        <f aca="false">+F46</f>
        <v>0</v>
      </c>
    </row>
    <row r="47" customFormat="false" ht="12.75" hidden="false" customHeight="false" outlineLevel="0" collapsed="false">
      <c r="B47" s="27" t="n">
        <v>5080</v>
      </c>
      <c r="C47" s="27"/>
      <c r="D47" s="19" t="n">
        <v>652.1</v>
      </c>
      <c r="E47" s="19" t="n">
        <v>0</v>
      </c>
      <c r="F47" s="19" t="n">
        <v>0</v>
      </c>
      <c r="H47" s="28"/>
      <c r="I47" s="28"/>
      <c r="J47" s="28"/>
      <c r="P47" s="20"/>
      <c r="Q47" s="20"/>
      <c r="R47" s="20"/>
      <c r="T47" s="2" t="n">
        <f aca="false">+D47</f>
        <v>652.1</v>
      </c>
      <c r="U47" s="2" t="n">
        <f aca="false">+E47</f>
        <v>0</v>
      </c>
      <c r="V47" s="2" t="n">
        <f aca="false">+F47</f>
        <v>0</v>
      </c>
    </row>
    <row r="48" customFormat="false" ht="12.75" hidden="false" customHeight="false" outlineLevel="0" collapsed="false">
      <c r="B48" s="27" t="n">
        <v>5110</v>
      </c>
      <c r="C48" s="27"/>
      <c r="D48" s="19" t="n">
        <v>143.69</v>
      </c>
      <c r="E48" s="19" t="n">
        <v>0</v>
      </c>
      <c r="F48" s="19" t="n">
        <v>0</v>
      </c>
      <c r="H48" s="28"/>
      <c r="I48" s="28"/>
      <c r="J48" s="28"/>
      <c r="P48" s="20"/>
      <c r="Q48" s="20"/>
      <c r="R48" s="20"/>
      <c r="T48" s="2" t="n">
        <f aca="false">+D48</f>
        <v>143.69</v>
      </c>
      <c r="U48" s="2" t="n">
        <f aca="false">+E48</f>
        <v>0</v>
      </c>
      <c r="V48" s="2" t="n">
        <f aca="false">+F48</f>
        <v>0</v>
      </c>
    </row>
    <row r="49" customFormat="false" ht="12.75" hidden="false" customHeight="false" outlineLevel="0" collapsed="false">
      <c r="B49" s="27" t="n">
        <v>5120</v>
      </c>
      <c r="C49" s="27"/>
      <c r="D49" s="19" t="n">
        <v>848.11</v>
      </c>
      <c r="E49" s="19" t="n">
        <v>0</v>
      </c>
      <c r="F49" s="19" t="n">
        <v>0</v>
      </c>
      <c r="H49" s="28"/>
      <c r="I49" s="28"/>
      <c r="J49" s="28"/>
      <c r="P49" s="20"/>
      <c r="Q49" s="20"/>
      <c r="R49" s="20"/>
      <c r="T49" s="2" t="n">
        <f aca="false">+D49</f>
        <v>848.11</v>
      </c>
      <c r="U49" s="2" t="n">
        <f aca="false">+E49</f>
        <v>0</v>
      </c>
      <c r="V49" s="2" t="n">
        <f aca="false">+F49</f>
        <v>0</v>
      </c>
    </row>
    <row r="50" customFormat="false" ht="12.75" hidden="false" customHeight="false" outlineLevel="0" collapsed="false">
      <c r="B50" s="27" t="n">
        <v>5130</v>
      </c>
      <c r="C50" s="27"/>
      <c r="D50" s="19" t="n">
        <v>198.08</v>
      </c>
      <c r="E50" s="19" t="n">
        <v>0</v>
      </c>
      <c r="F50" s="19" t="n">
        <v>0</v>
      </c>
      <c r="H50" s="28"/>
      <c r="I50" s="28"/>
      <c r="J50" s="28"/>
      <c r="P50" s="20"/>
      <c r="Q50" s="20"/>
      <c r="R50" s="20"/>
      <c r="T50" s="2" t="n">
        <f aca="false">+D50</f>
        <v>198.08</v>
      </c>
      <c r="U50" s="2" t="n">
        <f aca="false">+E50</f>
        <v>0</v>
      </c>
      <c r="V50" s="2" t="n">
        <f aca="false">+F50</f>
        <v>0</v>
      </c>
    </row>
    <row r="51" customFormat="false" ht="12.75" hidden="false" customHeight="false" outlineLevel="0" collapsed="false">
      <c r="B51" s="27" t="n">
        <v>5150</v>
      </c>
      <c r="C51" s="27"/>
      <c r="D51" s="19" t="n">
        <v>0</v>
      </c>
      <c r="E51" s="19" t="n">
        <v>0</v>
      </c>
      <c r="F51" s="19" t="n">
        <v>0</v>
      </c>
      <c r="H51" s="28"/>
      <c r="I51" s="28"/>
      <c r="J51" s="28"/>
      <c r="P51" s="20"/>
      <c r="Q51" s="20"/>
      <c r="R51" s="20"/>
      <c r="T51" s="2" t="n">
        <f aca="false">+D51</f>
        <v>0</v>
      </c>
      <c r="U51" s="2" t="n">
        <f aca="false">+E51</f>
        <v>0</v>
      </c>
      <c r="V51" s="2" t="n">
        <f aca="false">+F51</f>
        <v>0</v>
      </c>
    </row>
    <row r="52" customFormat="false" ht="12.75" hidden="false" customHeight="false" outlineLevel="0" collapsed="false">
      <c r="B52" s="27" t="n">
        <v>5170</v>
      </c>
      <c r="C52" s="27"/>
      <c r="D52" s="19" t="n">
        <v>1381.8</v>
      </c>
      <c r="E52" s="19" t="n">
        <v>0</v>
      </c>
      <c r="F52" s="19" t="n">
        <v>0</v>
      </c>
      <c r="H52" s="28"/>
      <c r="I52" s="28"/>
      <c r="J52" s="28"/>
      <c r="P52" s="20"/>
      <c r="Q52" s="20"/>
      <c r="R52" s="20"/>
      <c r="T52" s="2" t="n">
        <f aca="false">+D52</f>
        <v>1381.8</v>
      </c>
      <c r="U52" s="2" t="n">
        <f aca="false">+E52</f>
        <v>0</v>
      </c>
      <c r="V52" s="2" t="n">
        <f aca="false">+F52</f>
        <v>0</v>
      </c>
    </row>
    <row r="53" customFormat="false" ht="12.75" hidden="false" customHeight="false" outlineLevel="0" collapsed="false">
      <c r="B53" s="27" t="n">
        <v>5180</v>
      </c>
      <c r="C53" s="27"/>
      <c r="D53" s="19" t="n">
        <v>0</v>
      </c>
      <c r="E53" s="19" t="n">
        <v>0</v>
      </c>
      <c r="F53" s="19" t="n">
        <v>0</v>
      </c>
      <c r="H53" s="28"/>
      <c r="I53" s="28"/>
      <c r="J53" s="28"/>
      <c r="P53" s="20"/>
      <c r="Q53" s="20"/>
      <c r="R53" s="20"/>
      <c r="T53" s="2" t="n">
        <f aca="false">+D53</f>
        <v>0</v>
      </c>
      <c r="U53" s="2" t="n">
        <f aca="false">+E53</f>
        <v>0</v>
      </c>
      <c r="V53" s="2" t="n">
        <f aca="false">+F53</f>
        <v>0</v>
      </c>
    </row>
    <row r="54" customFormat="false" ht="12.75" hidden="false" customHeight="false" outlineLevel="0" collapsed="false">
      <c r="B54" s="27" t="n">
        <v>5195</v>
      </c>
      <c r="C54" s="27"/>
      <c r="D54" s="19" t="n">
        <v>0</v>
      </c>
      <c r="E54" s="19" t="n">
        <v>0</v>
      </c>
      <c r="F54" s="19" t="n">
        <v>0</v>
      </c>
      <c r="H54" s="28"/>
      <c r="I54" s="28"/>
      <c r="J54" s="28"/>
      <c r="P54" s="20"/>
      <c r="Q54" s="20"/>
      <c r="R54" s="20"/>
      <c r="T54" s="2" t="n">
        <f aca="false">+D54</f>
        <v>0</v>
      </c>
      <c r="U54" s="2" t="n">
        <f aca="false">+E54</f>
        <v>0</v>
      </c>
      <c r="V54" s="2" t="n">
        <f aca="false">+F54</f>
        <v>0</v>
      </c>
    </row>
    <row r="55" customFormat="false" ht="12.75" hidden="false" customHeight="false" outlineLevel="0" collapsed="false">
      <c r="B55" s="27" t="n">
        <v>6000</v>
      </c>
      <c r="C55" s="27"/>
      <c r="D55" s="19" t="n">
        <v>3297</v>
      </c>
      <c r="E55" s="19" t="n">
        <v>0</v>
      </c>
      <c r="F55" s="19" t="n">
        <v>0</v>
      </c>
      <c r="H55" s="28"/>
      <c r="I55" s="28"/>
      <c r="J55" s="28"/>
      <c r="P55" s="20"/>
      <c r="Q55" s="20"/>
      <c r="R55" s="20"/>
      <c r="T55" s="2" t="n">
        <f aca="false">+D55</f>
        <v>3297</v>
      </c>
      <c r="U55" s="2" t="n">
        <f aca="false">+E55</f>
        <v>0</v>
      </c>
      <c r="V55" s="2" t="n">
        <f aca="false">+F55</f>
        <v>0</v>
      </c>
    </row>
    <row r="56" customFormat="false" ht="12.75" hidden="false" customHeight="false" outlineLevel="0" collapsed="false">
      <c r="B56" s="27" t="n">
        <v>6010</v>
      </c>
      <c r="C56" s="27"/>
      <c r="D56" s="19" t="n">
        <v>9980.2</v>
      </c>
      <c r="E56" s="19" t="n">
        <v>0</v>
      </c>
      <c r="F56" s="19" t="n">
        <v>0</v>
      </c>
      <c r="H56" s="28"/>
      <c r="I56" s="28"/>
      <c r="J56" s="28"/>
      <c r="P56" s="20"/>
      <c r="Q56" s="20"/>
      <c r="R56" s="20"/>
      <c r="T56" s="2" t="n">
        <f aca="false">+D56</f>
        <v>9980.2</v>
      </c>
      <c r="U56" s="2" t="n">
        <f aca="false">+E56</f>
        <v>0</v>
      </c>
      <c r="V56" s="2" t="n">
        <f aca="false">+F56</f>
        <v>0</v>
      </c>
    </row>
    <row r="57" customFormat="false" ht="12.75" hidden="false" customHeight="false" outlineLevel="0" collapsed="false">
      <c r="B57" s="27" t="n">
        <v>6020</v>
      </c>
      <c r="C57" s="27"/>
      <c r="D57" s="19" t="n">
        <v>5552.6</v>
      </c>
      <c r="E57" s="19" t="n">
        <v>0</v>
      </c>
      <c r="F57" s="19" t="n">
        <v>0</v>
      </c>
      <c r="H57" s="28"/>
      <c r="I57" s="28"/>
      <c r="J57" s="28"/>
      <c r="P57" s="20"/>
      <c r="Q57" s="20"/>
      <c r="R57" s="20"/>
      <c r="T57" s="2" t="n">
        <f aca="false">+D57</f>
        <v>5552.6</v>
      </c>
      <c r="U57" s="2" t="n">
        <f aca="false">+E57</f>
        <v>0</v>
      </c>
      <c r="V57" s="2" t="n">
        <f aca="false">+F57</f>
        <v>0</v>
      </c>
    </row>
    <row r="58" customFormat="false" ht="12.75" hidden="false" customHeight="false" outlineLevel="0" collapsed="false">
      <c r="B58" s="27" t="n">
        <v>6030</v>
      </c>
      <c r="C58" s="27"/>
      <c r="D58" s="19" t="n">
        <v>3304.7</v>
      </c>
      <c r="E58" s="19" t="n">
        <v>0</v>
      </c>
      <c r="F58" s="19" t="n">
        <v>0</v>
      </c>
      <c r="H58" s="28"/>
      <c r="I58" s="28"/>
      <c r="J58" s="28"/>
      <c r="P58" s="20"/>
      <c r="Q58" s="20"/>
      <c r="R58" s="20"/>
      <c r="T58" s="2" t="n">
        <f aca="false">+D58</f>
        <v>3304.7</v>
      </c>
      <c r="U58" s="2" t="n">
        <f aca="false">+E58</f>
        <v>0</v>
      </c>
      <c r="V58" s="2" t="n">
        <f aca="false">+F58</f>
        <v>0</v>
      </c>
    </row>
    <row r="59" customFormat="false" ht="12.75" hidden="false" customHeight="false" outlineLevel="0" collapsed="false">
      <c r="B59" s="27" t="n">
        <v>6040</v>
      </c>
      <c r="C59" s="27"/>
      <c r="D59" s="19" t="n">
        <v>953.56</v>
      </c>
      <c r="E59" s="19" t="n">
        <v>0</v>
      </c>
      <c r="F59" s="19" t="n">
        <v>0</v>
      </c>
      <c r="H59" s="28"/>
      <c r="I59" s="28"/>
      <c r="J59" s="28"/>
      <c r="P59" s="20"/>
      <c r="Q59" s="20"/>
      <c r="R59" s="20"/>
      <c r="T59" s="2" t="n">
        <f aca="false">+D59</f>
        <v>953.56</v>
      </c>
      <c r="U59" s="2" t="n">
        <f aca="false">+E59</f>
        <v>0</v>
      </c>
      <c r="V59" s="2" t="n">
        <f aca="false">+F59</f>
        <v>0</v>
      </c>
    </row>
    <row r="60" customFormat="false" ht="12.75" hidden="false" customHeight="false" outlineLevel="0" collapsed="false">
      <c r="B60" s="27" t="n">
        <v>6045</v>
      </c>
      <c r="C60" s="27"/>
      <c r="D60" s="19" t="n">
        <v>459.69</v>
      </c>
      <c r="E60" s="19" t="n">
        <v>0</v>
      </c>
      <c r="F60" s="19" t="n">
        <v>0</v>
      </c>
      <c r="H60" s="28"/>
      <c r="I60" s="28"/>
      <c r="J60" s="28"/>
      <c r="P60" s="20"/>
      <c r="Q60" s="20"/>
      <c r="R60" s="20"/>
      <c r="T60" s="2" t="n">
        <f aca="false">+D60</f>
        <v>459.69</v>
      </c>
      <c r="U60" s="2" t="n">
        <f aca="false">+E60</f>
        <v>0</v>
      </c>
      <c r="V60" s="2" t="n">
        <f aca="false">+F60</f>
        <v>0</v>
      </c>
    </row>
    <row r="61" customFormat="false" ht="12.75" hidden="false" customHeight="false" outlineLevel="0" collapsed="false">
      <c r="B61" s="27" t="n">
        <v>6050</v>
      </c>
      <c r="C61" s="27"/>
      <c r="D61" s="19" t="n">
        <v>0</v>
      </c>
      <c r="E61" s="19" t="n">
        <v>0</v>
      </c>
      <c r="F61" s="19" t="n">
        <v>0</v>
      </c>
      <c r="H61" s="28"/>
      <c r="I61" s="28"/>
      <c r="J61" s="28"/>
      <c r="P61" s="20"/>
      <c r="Q61" s="20"/>
      <c r="R61" s="20"/>
      <c r="T61" s="2" t="n">
        <f aca="false">+D61</f>
        <v>0</v>
      </c>
      <c r="U61" s="2" t="n">
        <f aca="false">+E61</f>
        <v>0</v>
      </c>
      <c r="V61" s="2" t="n">
        <f aca="false">+F61</f>
        <v>0</v>
      </c>
    </row>
    <row r="62" customFormat="false" ht="12.75" hidden="false" customHeight="false" outlineLevel="0" collapsed="false">
      <c r="B62" s="27" t="n">
        <v>6070</v>
      </c>
      <c r="C62" s="27"/>
      <c r="D62" s="19" t="n">
        <v>649.47</v>
      </c>
      <c r="E62" s="19" t="n">
        <v>0</v>
      </c>
      <c r="F62" s="19" t="n">
        <v>0</v>
      </c>
      <c r="H62" s="28"/>
      <c r="I62" s="28"/>
      <c r="J62" s="28"/>
      <c r="P62" s="20"/>
      <c r="Q62" s="20"/>
      <c r="R62" s="20"/>
      <c r="T62" s="2" t="n">
        <f aca="false">+D62</f>
        <v>649.47</v>
      </c>
      <c r="U62" s="2" t="n">
        <f aca="false">+E62</f>
        <v>0</v>
      </c>
      <c r="V62" s="2" t="n">
        <f aca="false">+F62</f>
        <v>0</v>
      </c>
    </row>
    <row r="63" customFormat="false" ht="12.75" hidden="false" customHeight="false" outlineLevel="0" collapsed="false">
      <c r="B63" s="27" t="n">
        <v>6073</v>
      </c>
      <c r="C63" s="27"/>
      <c r="D63" s="19" t="n">
        <v>227.7</v>
      </c>
      <c r="E63" s="19" t="n">
        <v>0</v>
      </c>
      <c r="F63" s="19" t="n">
        <v>0</v>
      </c>
      <c r="H63" s="28"/>
      <c r="I63" s="28"/>
      <c r="J63" s="28"/>
      <c r="P63" s="20"/>
      <c r="Q63" s="20"/>
      <c r="R63" s="20"/>
      <c r="T63" s="2" t="n">
        <f aca="false">+D63</f>
        <v>227.7</v>
      </c>
      <c r="U63" s="2" t="n">
        <f aca="false">+E63</f>
        <v>0</v>
      </c>
      <c r="V63" s="2" t="n">
        <f aca="false">+F63</f>
        <v>0</v>
      </c>
    </row>
    <row r="64" customFormat="false" ht="12.75" hidden="false" customHeight="false" outlineLevel="0" collapsed="false">
      <c r="B64" s="27" t="n">
        <v>6080</v>
      </c>
      <c r="C64" s="27"/>
      <c r="D64" s="19" t="n">
        <v>335.81</v>
      </c>
      <c r="E64" s="19" t="n">
        <v>0</v>
      </c>
      <c r="F64" s="19" t="n">
        <v>0</v>
      </c>
      <c r="H64" s="28"/>
      <c r="I64" s="28"/>
      <c r="J64" s="28"/>
      <c r="P64" s="20"/>
      <c r="Q64" s="20"/>
      <c r="R64" s="20"/>
      <c r="T64" s="2" t="n">
        <f aca="false">+D64</f>
        <v>335.81</v>
      </c>
      <c r="U64" s="2" t="n">
        <f aca="false">+E64</f>
        <v>0</v>
      </c>
      <c r="V64" s="2" t="n">
        <f aca="false">+F64</f>
        <v>0</v>
      </c>
    </row>
    <row r="65" customFormat="false" ht="12.75" hidden="false" customHeight="false" outlineLevel="0" collapsed="false">
      <c r="B65" s="27" t="n">
        <v>6110</v>
      </c>
      <c r="C65" s="27"/>
      <c r="D65" s="19" t="n">
        <v>872.9</v>
      </c>
      <c r="E65" s="19" t="n">
        <v>0</v>
      </c>
      <c r="F65" s="19" t="n">
        <v>0</v>
      </c>
      <c r="H65" s="28"/>
      <c r="I65" s="28"/>
      <c r="J65" s="28"/>
      <c r="P65" s="20"/>
      <c r="Q65" s="20"/>
      <c r="R65" s="20"/>
      <c r="T65" s="2" t="n">
        <f aca="false">+D65</f>
        <v>872.9</v>
      </c>
      <c r="U65" s="2" t="n">
        <f aca="false">+E65</f>
        <v>0</v>
      </c>
      <c r="V65" s="2" t="n">
        <f aca="false">+F65</f>
        <v>0</v>
      </c>
    </row>
    <row r="66" customFormat="false" ht="12.75" hidden="false" customHeight="false" outlineLevel="0" collapsed="false">
      <c r="B66" s="27" t="n">
        <v>6120</v>
      </c>
      <c r="C66" s="27"/>
      <c r="D66" s="19" t="n">
        <v>1637.2</v>
      </c>
      <c r="E66" s="19" t="n">
        <v>0</v>
      </c>
      <c r="F66" s="19" t="n">
        <v>0</v>
      </c>
      <c r="H66" s="28"/>
      <c r="I66" s="28"/>
      <c r="J66" s="28"/>
      <c r="P66" s="20"/>
      <c r="Q66" s="20"/>
      <c r="R66" s="20"/>
      <c r="T66" s="2" t="n">
        <f aca="false">+D66</f>
        <v>1637.2</v>
      </c>
      <c r="U66" s="2" t="n">
        <f aca="false">+E66</f>
        <v>0</v>
      </c>
      <c r="V66" s="2" t="n">
        <f aca="false">+F66</f>
        <v>0</v>
      </c>
    </row>
    <row r="67" customFormat="false" ht="12.75" hidden="false" customHeight="false" outlineLevel="0" collapsed="false">
      <c r="B67" s="27" t="n">
        <v>6130</v>
      </c>
      <c r="C67" s="27"/>
      <c r="D67" s="19" t="n">
        <v>220.04</v>
      </c>
      <c r="E67" s="19" t="n">
        <v>0</v>
      </c>
      <c r="F67" s="19" t="n">
        <v>0</v>
      </c>
      <c r="H67" s="28"/>
      <c r="I67" s="28"/>
      <c r="J67" s="28"/>
      <c r="P67" s="20"/>
      <c r="Q67" s="20"/>
      <c r="R67" s="20"/>
      <c r="T67" s="2" t="n">
        <f aca="false">+D67</f>
        <v>220.04</v>
      </c>
      <c r="U67" s="2" t="n">
        <f aca="false">+E67</f>
        <v>0</v>
      </c>
      <c r="V67" s="2" t="n">
        <f aca="false">+F67</f>
        <v>0</v>
      </c>
    </row>
    <row r="68" customFormat="false" ht="12.75" hidden="false" customHeight="false" outlineLevel="0" collapsed="false">
      <c r="B68" s="27" t="n">
        <v>6150</v>
      </c>
      <c r="C68" s="27"/>
      <c r="D68" s="19" t="n">
        <v>64.688</v>
      </c>
      <c r="E68" s="19" t="n">
        <v>0</v>
      </c>
      <c r="F68" s="19" t="n">
        <v>0</v>
      </c>
      <c r="H68" s="28"/>
      <c r="I68" s="28"/>
      <c r="J68" s="28"/>
      <c r="P68" s="20"/>
      <c r="Q68" s="20"/>
      <c r="R68" s="20"/>
      <c r="T68" s="2" t="n">
        <f aca="false">+D68</f>
        <v>64.688</v>
      </c>
      <c r="U68" s="2" t="n">
        <f aca="false">+E68</f>
        <v>0</v>
      </c>
      <c r="V68" s="2" t="n">
        <f aca="false">+F68</f>
        <v>0</v>
      </c>
    </row>
    <row r="69" customFormat="false" ht="12.75" hidden="false" customHeight="false" outlineLevel="0" collapsed="false">
      <c r="B69" s="27" t="n">
        <v>6170</v>
      </c>
      <c r="C69" s="27"/>
      <c r="D69" s="19" t="n">
        <v>31368</v>
      </c>
      <c r="E69" s="19" t="n">
        <v>0</v>
      </c>
      <c r="F69" s="19" t="n">
        <v>0</v>
      </c>
      <c r="H69" s="28"/>
      <c r="I69" s="28"/>
      <c r="J69" s="28"/>
      <c r="P69" s="20"/>
      <c r="Q69" s="20"/>
      <c r="R69" s="20"/>
      <c r="T69" s="2" t="n">
        <f aca="false">+D69</f>
        <v>31368</v>
      </c>
      <c r="U69" s="2" t="n">
        <f aca="false">+E69</f>
        <v>0</v>
      </c>
      <c r="V69" s="2" t="n">
        <f aca="false">+F69</f>
        <v>0</v>
      </c>
    </row>
    <row r="70" customFormat="false" ht="12.75" hidden="false" customHeight="false" outlineLevel="0" collapsed="false">
      <c r="B70" s="27" t="n">
        <v>6180</v>
      </c>
      <c r="C70" s="27"/>
      <c r="D70" s="19" t="n">
        <v>458.8</v>
      </c>
      <c r="E70" s="19" t="n">
        <v>0</v>
      </c>
      <c r="F70" s="19" t="n">
        <v>0</v>
      </c>
      <c r="H70" s="28"/>
      <c r="I70" s="28"/>
      <c r="J70" s="28"/>
      <c r="P70" s="20"/>
      <c r="Q70" s="20"/>
      <c r="R70" s="20"/>
      <c r="T70" s="2" t="n">
        <f aca="false">+D70</f>
        <v>458.8</v>
      </c>
      <c r="U70" s="2" t="n">
        <f aca="false">+E70</f>
        <v>0</v>
      </c>
      <c r="V70" s="2" t="n">
        <f aca="false">+F70</f>
        <v>0</v>
      </c>
    </row>
    <row r="71" customFormat="false" ht="12.75" hidden="false" customHeight="false" outlineLevel="0" collapsed="false">
      <c r="B71" s="27" t="n">
        <v>6195</v>
      </c>
      <c r="C71" s="27"/>
      <c r="D71" s="19" t="n">
        <v>65.066</v>
      </c>
      <c r="E71" s="19" t="n">
        <v>0</v>
      </c>
      <c r="F71" s="19" t="n">
        <v>0</v>
      </c>
      <c r="H71" s="28"/>
      <c r="I71" s="28"/>
      <c r="J71" s="28"/>
      <c r="P71" s="20"/>
      <c r="Q71" s="20"/>
      <c r="R71" s="20"/>
      <c r="T71" s="2" t="n">
        <f aca="false">+D71</f>
        <v>65.066</v>
      </c>
      <c r="U71" s="2" t="n">
        <f aca="false">+E71</f>
        <v>0</v>
      </c>
      <c r="V71" s="2" t="n">
        <f aca="false">+F71</f>
        <v>0</v>
      </c>
    </row>
    <row r="72" customFormat="false" ht="12.75" hidden="false" customHeight="false" outlineLevel="0" collapsed="false">
      <c r="B72" s="27" t="n">
        <v>6200</v>
      </c>
      <c r="C72" s="27"/>
      <c r="D72" s="19" t="n">
        <v>1332.8</v>
      </c>
      <c r="E72" s="19" t="n">
        <v>0</v>
      </c>
      <c r="F72" s="19" t="n">
        <v>0</v>
      </c>
      <c r="H72" s="28"/>
      <c r="I72" s="28"/>
      <c r="J72" s="28"/>
      <c r="P72" s="20"/>
      <c r="Q72" s="20"/>
      <c r="R72" s="20"/>
      <c r="T72" s="2" t="n">
        <f aca="false">+D72</f>
        <v>1332.8</v>
      </c>
      <c r="U72" s="2" t="n">
        <f aca="false">+E72</f>
        <v>0</v>
      </c>
      <c r="V72" s="2" t="n">
        <f aca="false">+F72</f>
        <v>0</v>
      </c>
    </row>
    <row r="73" customFormat="false" ht="12.75" hidden="false" customHeight="false" outlineLevel="0" collapsed="false">
      <c r="B73" s="27" t="n">
        <v>6210</v>
      </c>
      <c r="C73" s="27"/>
      <c r="D73" s="19" t="n">
        <v>123968</v>
      </c>
      <c r="E73" s="19" t="n">
        <v>31446.25</v>
      </c>
      <c r="F73" s="19" t="n">
        <v>8156.8</v>
      </c>
      <c r="H73" s="28"/>
      <c r="I73" s="28"/>
      <c r="J73" s="28"/>
      <c r="P73" s="20"/>
      <c r="Q73" s="20"/>
      <c r="R73" s="20"/>
      <c r="T73" s="2" t="n">
        <f aca="false">+D73</f>
        <v>123968</v>
      </c>
      <c r="U73" s="2" t="n">
        <f aca="false">+E73</f>
        <v>31446.25</v>
      </c>
      <c r="V73" s="2" t="n">
        <f aca="false">+F73</f>
        <v>8156.8</v>
      </c>
    </row>
    <row r="74" customFormat="false" ht="12.75" hidden="false" customHeight="false" outlineLevel="0" collapsed="false">
      <c r="B74" s="27" t="n">
        <v>6220</v>
      </c>
      <c r="C74" s="27"/>
      <c r="D74" s="19" t="n">
        <v>6553.1</v>
      </c>
      <c r="E74" s="19" t="n">
        <v>956.2218</v>
      </c>
      <c r="F74" s="19" t="n">
        <v>0</v>
      </c>
      <c r="H74" s="28"/>
      <c r="I74" s="28"/>
      <c r="J74" s="28"/>
      <c r="P74" s="20"/>
      <c r="Q74" s="20"/>
      <c r="R74" s="20"/>
      <c r="T74" s="2" t="n">
        <f aca="false">+D74</f>
        <v>6553.1</v>
      </c>
      <c r="U74" s="2" t="n">
        <f aca="false">+E74</f>
        <v>956.2218</v>
      </c>
      <c r="V74" s="2" t="n">
        <f aca="false">+F74</f>
        <v>0</v>
      </c>
    </row>
    <row r="75" customFormat="false" ht="12.75" hidden="false" customHeight="false" outlineLevel="0" collapsed="false">
      <c r="B75" s="27" t="n">
        <v>6230</v>
      </c>
      <c r="C75" s="27"/>
      <c r="D75" s="19" t="n">
        <v>61880</v>
      </c>
      <c r="E75" s="19" t="n">
        <v>23192.4</v>
      </c>
      <c r="F75" s="19" t="n">
        <v>309.91</v>
      </c>
      <c r="H75" s="28"/>
      <c r="I75" s="28"/>
      <c r="J75" s="28"/>
      <c r="P75" s="20"/>
      <c r="Q75" s="20"/>
      <c r="R75" s="20"/>
      <c r="T75" s="2" t="n">
        <f aca="false">+D75</f>
        <v>61880</v>
      </c>
      <c r="U75" s="2" t="n">
        <f aca="false">+E75</f>
        <v>23192.4</v>
      </c>
      <c r="V75" s="2" t="n">
        <f aca="false">+F75</f>
        <v>309.91</v>
      </c>
    </row>
    <row r="76" customFormat="false" ht="12.75" hidden="false" customHeight="false" outlineLevel="0" collapsed="false">
      <c r="B76" s="27" t="n">
        <v>6240</v>
      </c>
      <c r="C76" s="27"/>
      <c r="D76" s="19" t="n">
        <v>16741</v>
      </c>
      <c r="E76" s="19" t="n">
        <v>12987.9</v>
      </c>
      <c r="F76" s="19" t="n">
        <v>819.09</v>
      </c>
      <c r="H76" s="28"/>
      <c r="I76" s="28"/>
      <c r="J76" s="28"/>
      <c r="P76" s="20"/>
      <c r="Q76" s="20"/>
      <c r="R76" s="20"/>
      <c r="T76" s="2" t="n">
        <f aca="false">+D76</f>
        <v>16741</v>
      </c>
      <c r="U76" s="2" t="n">
        <f aca="false">+E76</f>
        <v>12987.9</v>
      </c>
      <c r="V76" s="2" t="n">
        <f aca="false">+F76</f>
        <v>819.09</v>
      </c>
    </row>
    <row r="77" customFormat="false" ht="12.75" hidden="false" customHeight="false" outlineLevel="0" collapsed="false">
      <c r="B77" s="27" t="n">
        <v>6320</v>
      </c>
      <c r="C77" s="27"/>
      <c r="D77" s="19" t="n">
        <v>9163</v>
      </c>
      <c r="E77" s="19" t="n">
        <v>0</v>
      </c>
      <c r="F77" s="19" t="n">
        <v>0</v>
      </c>
      <c r="H77" s="28"/>
      <c r="I77" s="28"/>
      <c r="J77" s="28"/>
      <c r="P77" s="20"/>
      <c r="Q77" s="20"/>
      <c r="R77" s="20"/>
      <c r="T77" s="2" t="n">
        <f aca="false">+D77</f>
        <v>9163</v>
      </c>
      <c r="U77" s="2" t="n">
        <f aca="false">+E77</f>
        <v>0</v>
      </c>
      <c r="V77" s="2" t="n">
        <f aca="false">+F77</f>
        <v>0</v>
      </c>
    </row>
    <row r="78" customFormat="false" ht="12.75" hidden="false" customHeight="false" outlineLevel="0" collapsed="false">
      <c r="B78" s="27" t="n">
        <v>6330</v>
      </c>
      <c r="C78" s="27"/>
      <c r="D78" s="19" t="n">
        <v>7121.4</v>
      </c>
      <c r="E78" s="19" t="n">
        <v>0</v>
      </c>
      <c r="F78" s="19" t="n">
        <v>0</v>
      </c>
      <c r="H78" s="28"/>
      <c r="I78" s="28"/>
      <c r="J78" s="28"/>
      <c r="P78" s="20"/>
      <c r="Q78" s="20"/>
      <c r="R78" s="20"/>
      <c r="T78" s="2" t="n">
        <f aca="false">+D78</f>
        <v>7121.4</v>
      </c>
      <c r="U78" s="2" t="n">
        <f aca="false">+E78</f>
        <v>0</v>
      </c>
      <c r="V78" s="2" t="n">
        <f aca="false">+F78</f>
        <v>0</v>
      </c>
    </row>
    <row r="79" customFormat="false" ht="12.75" hidden="false" customHeight="false" outlineLevel="0" collapsed="false">
      <c r="B79" s="27" t="n">
        <v>6420</v>
      </c>
      <c r="C79" s="27"/>
      <c r="D79" s="19" t="n">
        <v>19883</v>
      </c>
      <c r="E79" s="19" t="n">
        <v>19067.34</v>
      </c>
      <c r="F79" s="19" t="n">
        <v>1138.4</v>
      </c>
      <c r="H79" s="28"/>
      <c r="I79" s="28"/>
      <c r="J79" s="28"/>
      <c r="P79" s="20"/>
      <c r="Q79" s="20"/>
      <c r="R79" s="20"/>
      <c r="T79" s="2" t="n">
        <f aca="false">+D79</f>
        <v>19883</v>
      </c>
      <c r="U79" s="2" t="n">
        <f aca="false">+E79</f>
        <v>19067.34</v>
      </c>
      <c r="V79" s="2" t="n">
        <f aca="false">+F79</f>
        <v>1138.4</v>
      </c>
    </row>
    <row r="80" customFormat="false" ht="12.75" hidden="false" customHeight="false" outlineLevel="0" collapsed="false">
      <c r="B80" s="27" t="n">
        <v>6430</v>
      </c>
      <c r="C80" s="27"/>
      <c r="D80" s="19" t="n">
        <v>62251</v>
      </c>
      <c r="E80" s="19" t="n">
        <v>48076.57</v>
      </c>
      <c r="F80" s="19" t="n">
        <v>0</v>
      </c>
      <c r="H80" s="28"/>
      <c r="I80" s="28"/>
      <c r="J80" s="28"/>
      <c r="P80" s="20"/>
      <c r="Q80" s="20"/>
      <c r="R80" s="20"/>
      <c r="T80" s="2" t="n">
        <f aca="false">+D80</f>
        <v>62251</v>
      </c>
      <c r="U80" s="2" t="n">
        <f aca="false">+E80</f>
        <v>48076.57</v>
      </c>
      <c r="V80" s="2" t="n">
        <f aca="false">+F80</f>
        <v>0</v>
      </c>
    </row>
    <row r="81" customFormat="false" ht="12.75" hidden="false" customHeight="false" outlineLevel="0" collapsed="false">
      <c r="B81" s="27" t="n">
        <v>6460</v>
      </c>
      <c r="C81" s="27"/>
      <c r="D81" s="19" t="n">
        <v>1027.9</v>
      </c>
      <c r="E81" s="19" t="n">
        <v>0</v>
      </c>
      <c r="F81" s="19" t="n">
        <v>0</v>
      </c>
      <c r="H81" s="28"/>
      <c r="I81" s="28"/>
      <c r="J81" s="28"/>
      <c r="P81" s="20"/>
      <c r="Q81" s="20"/>
      <c r="R81" s="20"/>
      <c r="T81" s="2" t="n">
        <f aca="false">+D81</f>
        <v>1027.9</v>
      </c>
      <c r="U81" s="2" t="n">
        <f aca="false">+E81</f>
        <v>0</v>
      </c>
      <c r="V81" s="2" t="n">
        <f aca="false">+F81</f>
        <v>0</v>
      </c>
    </row>
    <row r="82" customFormat="false" ht="12.75" hidden="false" customHeight="false" outlineLevel="0" collapsed="false">
      <c r="B82" s="27" t="n">
        <v>6480</v>
      </c>
      <c r="C82" s="27"/>
      <c r="D82" s="19" t="n">
        <v>7965.1</v>
      </c>
      <c r="E82" s="19" t="n">
        <v>0</v>
      </c>
      <c r="F82" s="19" t="n">
        <v>0</v>
      </c>
      <c r="H82" s="28"/>
      <c r="I82" s="28"/>
      <c r="J82" s="28"/>
      <c r="P82" s="20"/>
      <c r="Q82" s="20"/>
      <c r="R82" s="20"/>
      <c r="T82" s="2" t="n">
        <f aca="false">+D82</f>
        <v>7965.1</v>
      </c>
      <c r="U82" s="2" t="n">
        <f aca="false">+E82</f>
        <v>0</v>
      </c>
      <c r="V82" s="2" t="n">
        <f aca="false">+F82</f>
        <v>0</v>
      </c>
    </row>
    <row r="83" customFormat="false" ht="12.75" hidden="false" customHeight="false" outlineLevel="0" collapsed="false">
      <c r="B83" s="27" t="n">
        <v>6495</v>
      </c>
      <c r="C83" s="27"/>
      <c r="D83" s="19" t="n">
        <v>1839.9</v>
      </c>
      <c r="E83" s="19" t="n">
        <v>0</v>
      </c>
      <c r="F83" s="19" t="n">
        <v>0</v>
      </c>
      <c r="H83" s="28"/>
      <c r="I83" s="28"/>
      <c r="J83" s="28"/>
      <c r="P83" s="20"/>
      <c r="Q83" s="20"/>
      <c r="R83" s="20"/>
      <c r="T83" s="2" t="n">
        <f aca="false">+D83</f>
        <v>1839.9</v>
      </c>
      <c r="U83" s="2" t="n">
        <f aca="false">+E83</f>
        <v>0</v>
      </c>
      <c r="V83" s="2" t="n">
        <f aca="false">+F83</f>
        <v>0</v>
      </c>
    </row>
    <row r="84" customFormat="false" ht="12.75" hidden="false" customHeight="false" outlineLevel="0" collapsed="false">
      <c r="B84" s="27" t="n">
        <v>6500</v>
      </c>
      <c r="C84" s="27"/>
      <c r="D84" s="19" t="n">
        <v>2821.3</v>
      </c>
      <c r="E84" s="19" t="n">
        <v>0</v>
      </c>
      <c r="F84" s="19" t="n">
        <v>0</v>
      </c>
      <c r="H84" s="28"/>
      <c r="I84" s="28"/>
      <c r="J84" s="28"/>
      <c r="P84" s="20"/>
      <c r="Q84" s="20"/>
      <c r="R84" s="20"/>
      <c r="T84" s="2" t="n">
        <f aca="false">+D84</f>
        <v>2821.3</v>
      </c>
      <c r="U84" s="2" t="n">
        <f aca="false">+E84</f>
        <v>0</v>
      </c>
      <c r="V84" s="2" t="n">
        <f aca="false">+F84</f>
        <v>0</v>
      </c>
    </row>
    <row r="85" customFormat="false" ht="12.75" hidden="false" customHeight="false" outlineLevel="0" collapsed="false">
      <c r="B85" s="27" t="n">
        <v>6511</v>
      </c>
      <c r="C85" s="27"/>
      <c r="D85" s="19" t="n">
        <v>570.44</v>
      </c>
      <c r="E85" s="19" t="n">
        <v>0</v>
      </c>
      <c r="F85" s="19" t="n">
        <v>0</v>
      </c>
      <c r="H85" s="28"/>
      <c r="I85" s="28"/>
      <c r="J85" s="28"/>
      <c r="P85" s="20"/>
      <c r="Q85" s="20"/>
      <c r="R85" s="20"/>
      <c r="T85" s="2" t="n">
        <f aca="false">+D85</f>
        <v>570.44</v>
      </c>
      <c r="U85" s="2" t="n">
        <f aca="false">+E85</f>
        <v>0</v>
      </c>
      <c r="V85" s="2" t="n">
        <f aca="false">+F85</f>
        <v>0</v>
      </c>
    </row>
    <row r="86" customFormat="false" ht="12.75" hidden="false" customHeight="false" outlineLevel="0" collapsed="false">
      <c r="B86" s="27" t="n">
        <v>6512</v>
      </c>
      <c r="C86" s="27"/>
      <c r="D86" s="19" t="n">
        <v>713.09</v>
      </c>
      <c r="E86" s="19" t="n">
        <v>0</v>
      </c>
      <c r="F86" s="19" t="n">
        <v>0</v>
      </c>
      <c r="H86" s="28"/>
      <c r="I86" s="28"/>
      <c r="J86" s="28"/>
      <c r="P86" s="20"/>
      <c r="Q86" s="20"/>
      <c r="R86" s="20"/>
      <c r="T86" s="2" t="n">
        <f aca="false">+D86</f>
        <v>713.09</v>
      </c>
      <c r="U86" s="2" t="n">
        <f aca="false">+E86</f>
        <v>0</v>
      </c>
      <c r="V86" s="2" t="n">
        <f aca="false">+F86</f>
        <v>0</v>
      </c>
    </row>
    <row r="87" customFormat="false" ht="12.75" hidden="false" customHeight="false" outlineLevel="0" collapsed="false">
      <c r="B87" s="27" t="n">
        <v>6514</v>
      </c>
      <c r="C87" s="27"/>
      <c r="D87" s="19" t="n">
        <v>0</v>
      </c>
      <c r="E87" s="19" t="n">
        <v>0</v>
      </c>
      <c r="F87" s="19" t="n">
        <v>0</v>
      </c>
      <c r="H87" s="28"/>
      <c r="I87" s="28"/>
      <c r="J87" s="28"/>
      <c r="P87" s="20"/>
      <c r="Q87" s="20"/>
      <c r="R87" s="20"/>
      <c r="T87" s="2" t="n">
        <f aca="false">+D87</f>
        <v>0</v>
      </c>
      <c r="U87" s="2" t="n">
        <f aca="false">+E87</f>
        <v>0</v>
      </c>
      <c r="V87" s="2" t="n">
        <f aca="false">+F87</f>
        <v>0</v>
      </c>
    </row>
    <row r="88" customFormat="false" ht="12.75" hidden="false" customHeight="false" outlineLevel="0" collapsed="false">
      <c r="B88" s="27" t="n">
        <v>6516</v>
      </c>
      <c r="C88" s="27"/>
      <c r="D88" s="19" t="n">
        <v>1662.9</v>
      </c>
      <c r="E88" s="19" t="n">
        <v>0</v>
      </c>
      <c r="F88" s="19" t="n">
        <v>0</v>
      </c>
      <c r="H88" s="28"/>
      <c r="I88" s="28"/>
      <c r="J88" s="28"/>
      <c r="P88" s="20"/>
      <c r="Q88" s="20"/>
      <c r="R88" s="20"/>
      <c r="T88" s="2" t="n">
        <f aca="false">+D88</f>
        <v>1662.9</v>
      </c>
      <c r="U88" s="2" t="n">
        <f aca="false">+E88</f>
        <v>0</v>
      </c>
      <c r="V88" s="2" t="n">
        <f aca="false">+F88</f>
        <v>0</v>
      </c>
    </row>
    <row r="89" customFormat="false" ht="12.75" hidden="false" customHeight="false" outlineLevel="0" collapsed="false">
      <c r="B89" s="27" t="n">
        <v>6519</v>
      </c>
      <c r="C89" s="27"/>
      <c r="D89" s="19" t="n">
        <v>20944</v>
      </c>
      <c r="E89" s="19" t="n">
        <v>0</v>
      </c>
      <c r="F89" s="19" t="n">
        <v>0</v>
      </c>
      <c r="H89" s="28"/>
      <c r="I89" s="28"/>
      <c r="J89" s="28"/>
      <c r="P89" s="20"/>
      <c r="Q89" s="20"/>
      <c r="R89" s="20"/>
      <c r="T89" s="2" t="n">
        <f aca="false">+D89</f>
        <v>20944</v>
      </c>
      <c r="U89" s="2" t="n">
        <f aca="false">+E89</f>
        <v>0</v>
      </c>
      <c r="V89" s="2" t="n">
        <f aca="false">+F89</f>
        <v>0</v>
      </c>
    </row>
    <row r="90" customFormat="false" ht="12.75" hidden="false" customHeight="false" outlineLevel="0" collapsed="false">
      <c r="B90" s="27" t="n">
        <v>6521</v>
      </c>
      <c r="C90" s="27"/>
      <c r="D90" s="19" t="n">
        <v>7768</v>
      </c>
      <c r="E90" s="19" t="n">
        <v>0</v>
      </c>
      <c r="F90" s="19" t="n">
        <v>0</v>
      </c>
      <c r="H90" s="28"/>
      <c r="I90" s="28"/>
      <c r="J90" s="28"/>
      <c r="P90" s="20"/>
      <c r="Q90" s="20"/>
      <c r="R90" s="20"/>
      <c r="T90" s="2" t="n">
        <f aca="false">+D90</f>
        <v>7768</v>
      </c>
      <c r="U90" s="2" t="n">
        <f aca="false">+E90</f>
        <v>0</v>
      </c>
      <c r="V90" s="2" t="n">
        <f aca="false">+F90</f>
        <v>0</v>
      </c>
    </row>
    <row r="91" customFormat="false" ht="12.75" hidden="false" customHeight="false" outlineLevel="0" collapsed="false">
      <c r="B91" s="27" t="n">
        <v>6523</v>
      </c>
      <c r="C91" s="27"/>
      <c r="D91" s="19" t="n">
        <v>684.37</v>
      </c>
      <c r="E91" s="19" t="n">
        <v>0</v>
      </c>
      <c r="F91" s="19" t="n">
        <v>0</v>
      </c>
      <c r="H91" s="28"/>
      <c r="I91" s="28"/>
      <c r="J91" s="28"/>
      <c r="P91" s="20"/>
      <c r="Q91" s="20"/>
      <c r="R91" s="20"/>
      <c r="T91" s="2" t="n">
        <f aca="false">+D91</f>
        <v>684.37</v>
      </c>
      <c r="U91" s="2" t="n">
        <f aca="false">+E91</f>
        <v>0</v>
      </c>
      <c r="V91" s="2" t="n">
        <f aca="false">+F91</f>
        <v>0</v>
      </c>
    </row>
    <row r="92" customFormat="false" ht="12.75" hidden="false" customHeight="false" outlineLevel="0" collapsed="false">
      <c r="B92" s="27" t="n">
        <v>6610</v>
      </c>
      <c r="C92" s="27"/>
      <c r="D92" s="19" t="n">
        <v>15866</v>
      </c>
      <c r="E92" s="19" t="n">
        <v>0</v>
      </c>
      <c r="F92" s="19" t="n">
        <v>0</v>
      </c>
      <c r="H92" s="28"/>
      <c r="I92" s="28"/>
      <c r="J92" s="28"/>
      <c r="P92" s="20"/>
      <c r="Q92" s="20"/>
      <c r="R92" s="20"/>
      <c r="T92" s="2" t="n">
        <f aca="false">+D92</f>
        <v>15866</v>
      </c>
      <c r="U92" s="2" t="n">
        <f aca="false">+E92</f>
        <v>0</v>
      </c>
      <c r="V92" s="2" t="n">
        <f aca="false">+F92</f>
        <v>0</v>
      </c>
    </row>
    <row r="93" customFormat="false" ht="12.75" hidden="false" customHeight="false" outlineLevel="0" collapsed="false">
      <c r="B93" s="27" t="n">
        <v>6620</v>
      </c>
      <c r="C93" s="27"/>
      <c r="D93" s="19" t="n">
        <v>30743</v>
      </c>
      <c r="E93" s="19" t="n">
        <v>0</v>
      </c>
      <c r="F93" s="19" t="n">
        <v>0</v>
      </c>
      <c r="H93" s="28"/>
      <c r="I93" s="28"/>
      <c r="J93" s="28"/>
      <c r="P93" s="20"/>
      <c r="Q93" s="20"/>
      <c r="R93" s="20"/>
      <c r="T93" s="2" t="n">
        <f aca="false">+D93</f>
        <v>30743</v>
      </c>
      <c r="U93" s="2" t="n">
        <f aca="false">+E93</f>
        <v>0</v>
      </c>
      <c r="V93" s="2" t="n">
        <f aca="false">+F93</f>
        <v>0</v>
      </c>
    </row>
    <row r="94" customFormat="false" ht="12.75" hidden="false" customHeight="false" outlineLevel="0" collapsed="false">
      <c r="B94" s="27" t="n">
        <v>6630</v>
      </c>
      <c r="C94" s="27"/>
      <c r="D94" s="19" t="n">
        <v>406071</v>
      </c>
      <c r="E94" s="19" t="n">
        <v>0</v>
      </c>
      <c r="F94" s="19" t="n">
        <v>0</v>
      </c>
      <c r="H94" s="28"/>
      <c r="I94" s="28"/>
      <c r="J94" s="28"/>
      <c r="P94" s="20"/>
      <c r="Q94" s="20"/>
      <c r="R94" s="20"/>
      <c r="T94" s="2" t="n">
        <f aca="false">+D94</f>
        <v>406071</v>
      </c>
      <c r="U94" s="2" t="n">
        <f aca="false">+E94</f>
        <v>0</v>
      </c>
      <c r="V94" s="2" t="n">
        <f aca="false">+F94</f>
        <v>0</v>
      </c>
    </row>
    <row r="95" customFormat="false" ht="12.75" hidden="false" customHeight="false" outlineLevel="0" collapsed="false">
      <c r="B95" s="27" t="n">
        <v>6640</v>
      </c>
      <c r="C95" s="27"/>
      <c r="D95" s="19" t="n">
        <v>6316.9</v>
      </c>
      <c r="E95" s="19" t="n">
        <v>0</v>
      </c>
      <c r="F95" s="19" t="n">
        <v>0</v>
      </c>
      <c r="H95" s="28"/>
      <c r="I95" s="28"/>
      <c r="J95" s="28"/>
      <c r="P95" s="20"/>
      <c r="Q95" s="20"/>
      <c r="R95" s="20"/>
      <c r="T95" s="2" t="n">
        <f aca="false">+D95</f>
        <v>6316.9</v>
      </c>
      <c r="U95" s="2" t="n">
        <f aca="false">+E95</f>
        <v>0</v>
      </c>
      <c r="V95" s="2" t="n">
        <f aca="false">+F95</f>
        <v>0</v>
      </c>
    </row>
    <row r="96" customFormat="false" ht="12.75" hidden="false" customHeight="false" outlineLevel="0" collapsed="false">
      <c r="B96" s="27" t="n">
        <v>6650</v>
      </c>
      <c r="C96" s="27"/>
      <c r="D96" s="19" t="n">
        <v>18774</v>
      </c>
      <c r="E96" s="19" t="n">
        <v>0</v>
      </c>
      <c r="F96" s="19" t="n">
        <v>0</v>
      </c>
      <c r="H96" s="28"/>
      <c r="I96" s="28"/>
      <c r="J96" s="28"/>
      <c r="P96" s="20"/>
      <c r="Q96" s="20"/>
      <c r="R96" s="20"/>
      <c r="T96" s="2" t="n">
        <f aca="false">+D96</f>
        <v>18774</v>
      </c>
      <c r="U96" s="2" t="n">
        <f aca="false">+E96</f>
        <v>0</v>
      </c>
      <c r="V96" s="2" t="n">
        <f aca="false">+F96</f>
        <v>0</v>
      </c>
    </row>
    <row r="97" customFormat="false" ht="12.75" hidden="false" customHeight="false" outlineLevel="0" collapsed="false">
      <c r="B97" s="27" t="n">
        <v>6660</v>
      </c>
      <c r="C97" s="27"/>
      <c r="D97" s="19" t="n">
        <v>5976</v>
      </c>
      <c r="E97" s="19" t="n">
        <v>0</v>
      </c>
      <c r="F97" s="19" t="n">
        <v>0</v>
      </c>
      <c r="H97" s="28"/>
      <c r="I97" s="28"/>
      <c r="J97" s="28"/>
      <c r="P97" s="20"/>
      <c r="Q97" s="20"/>
      <c r="R97" s="20"/>
      <c r="T97" s="2" t="n">
        <f aca="false">+D97</f>
        <v>5976</v>
      </c>
      <c r="U97" s="2" t="n">
        <f aca="false">+E97</f>
        <v>0</v>
      </c>
      <c r="V97" s="2" t="n">
        <f aca="false">+F97</f>
        <v>0</v>
      </c>
    </row>
    <row r="98" customFormat="false" ht="12.75" hidden="false" customHeight="false" outlineLevel="0" collapsed="false">
      <c r="B98" s="27" t="n">
        <v>7521</v>
      </c>
      <c r="C98" s="27"/>
      <c r="D98" s="19" t="n">
        <v>162225</v>
      </c>
      <c r="E98" s="19" t="n">
        <v>0</v>
      </c>
      <c r="F98" s="19" t="n">
        <v>0</v>
      </c>
      <c r="H98" s="28"/>
      <c r="I98" s="28"/>
      <c r="J98" s="28"/>
      <c r="P98" s="20"/>
      <c r="Q98" s="20"/>
      <c r="R98" s="20"/>
      <c r="T98" s="2" t="n">
        <f aca="false">+D98</f>
        <v>162225</v>
      </c>
      <c r="U98" s="2" t="n">
        <f aca="false">+E98</f>
        <v>0</v>
      </c>
      <c r="V98" s="2" t="n">
        <f aca="false">+F98</f>
        <v>0</v>
      </c>
    </row>
    <row r="99" customFormat="false" ht="12.75" hidden="false" customHeight="false" outlineLevel="0" collapsed="false">
      <c r="B99" s="27" t="n">
        <v>7523</v>
      </c>
      <c r="C99" s="27"/>
      <c r="D99" s="19" t="n">
        <v>43435</v>
      </c>
      <c r="E99" s="19" t="n">
        <v>0</v>
      </c>
      <c r="F99" s="19" t="n">
        <v>0</v>
      </c>
      <c r="H99" s="28"/>
      <c r="I99" s="28"/>
      <c r="J99" s="28"/>
      <c r="P99" s="20"/>
      <c r="Q99" s="20"/>
      <c r="R99" s="20"/>
      <c r="T99" s="2" t="n">
        <f aca="false">+D99</f>
        <v>43435</v>
      </c>
      <c r="U99" s="2" t="n">
        <f aca="false">+E99</f>
        <v>0</v>
      </c>
      <c r="V99" s="2" t="n">
        <f aca="false">+F99</f>
        <v>0</v>
      </c>
    </row>
    <row r="101" s="26" customFormat="true" ht="12.75" hidden="false" customHeight="false" outlineLevel="0" collapsed="false">
      <c r="A101" s="23"/>
      <c r="B101" s="24" t="s">
        <v>41</v>
      </c>
      <c r="C101" s="24"/>
      <c r="D101" s="29" t="n">
        <f aca="false">SUM(D42:D99)</f>
        <v>1115191.774</v>
      </c>
      <c r="E101" s="29" t="n">
        <f aca="false">SUM(E42:E99)</f>
        <v>135726.6818</v>
      </c>
      <c r="F101" s="29" t="n">
        <f aca="false">SUM(F42:F99)</f>
        <v>10424.2</v>
      </c>
      <c r="H101" s="29" t="n">
        <f aca="false">SUM(H42:H99)</f>
        <v>0</v>
      </c>
      <c r="I101" s="29" t="n">
        <f aca="false">SUM(I42:I99)</f>
        <v>0</v>
      </c>
      <c r="J101" s="29" t="n">
        <f aca="false">SUM(J42:J99)</f>
        <v>0</v>
      </c>
      <c r="L101" s="29"/>
      <c r="M101" s="29"/>
      <c r="N101" s="29"/>
      <c r="P101" s="29" t="n">
        <f aca="false">SUM(P42:P99)</f>
        <v>0</v>
      </c>
      <c r="Q101" s="29" t="n">
        <f aca="false">SUM(Q42:Q99)</f>
        <v>0</v>
      </c>
      <c r="R101" s="29" t="n">
        <f aca="false">SUM(R42:R99)</f>
        <v>0</v>
      </c>
      <c r="T101" s="29" t="n">
        <f aca="false">SUM(T42:T99)</f>
        <v>1115191.774</v>
      </c>
      <c r="U101" s="29" t="n">
        <f aca="false">SUM(U42:U99)</f>
        <v>135726.6818</v>
      </c>
      <c r="V101" s="29" t="n">
        <f aca="false">SUM(V42:V99)</f>
        <v>10424.2</v>
      </c>
    </row>
    <row r="103" s="31" customFormat="true" ht="12.75" hidden="false" customHeight="false" outlineLevel="0" collapsed="false">
      <c r="A103" s="30"/>
      <c r="B103" s="31" t="s">
        <v>42</v>
      </c>
      <c r="D103" s="32" t="n">
        <f aca="false">D40+D101</f>
        <v>11203756.484</v>
      </c>
      <c r="E103" s="32" t="n">
        <f aca="false">E40+E101</f>
        <v>2616205.0345</v>
      </c>
      <c r="F103" s="32" t="n">
        <f aca="false">F40+F101</f>
        <v>722938.691</v>
      </c>
      <c r="H103" s="32" t="n">
        <f aca="false">H40+H101</f>
        <v>11203432.17</v>
      </c>
      <c r="I103" s="32" t="n">
        <f aca="false">I40+I101</f>
        <v>2616205</v>
      </c>
      <c r="J103" s="32" t="n">
        <f aca="false">J40+J101</f>
        <v>722894.031</v>
      </c>
      <c r="L103" s="32"/>
      <c r="M103" s="32"/>
      <c r="N103" s="32"/>
      <c r="P103" s="32" t="n">
        <f aca="false">P40+P101</f>
        <v>11203756.35</v>
      </c>
      <c r="Q103" s="32" t="n">
        <f aca="false">Q40+Q101</f>
        <v>2616203.89</v>
      </c>
      <c r="R103" s="32" t="n">
        <f aca="false">R40+R101</f>
        <v>722939.459</v>
      </c>
      <c r="T103" s="32" t="n">
        <f aca="false">T40+T101</f>
        <v>11204080.664</v>
      </c>
      <c r="U103" s="32" t="n">
        <f aca="false">U40+U101</f>
        <v>2616203.9245</v>
      </c>
      <c r="V103" s="32" t="n">
        <f aca="false">V40+V101</f>
        <v>722984.119</v>
      </c>
    </row>
    <row r="104" customFormat="false" ht="12.75" hidden="false" customHeight="false" outlineLevel="0" collapsed="false">
      <c r="R104" s="33"/>
      <c r="S104" s="33"/>
      <c r="T104" s="34" t="n">
        <f aca="false">+T103-D103</f>
        <v>324.179999999702</v>
      </c>
      <c r="U104" s="35" t="n">
        <f aca="false">+U103-E103</f>
        <v>-1.10999999986961</v>
      </c>
      <c r="V104" s="36" t="n">
        <f aca="false">+V103-F103</f>
        <v>45.4279999999562</v>
      </c>
    </row>
    <row r="105" customFormat="false" ht="12.75" hidden="false" customHeight="false" outlineLevel="0" collapsed="false">
      <c r="B105" s="2" t="s">
        <v>43</v>
      </c>
    </row>
    <row r="106" customFormat="false" ht="12.75" hidden="false" customHeight="false" outlineLevel="0" collapsed="false">
      <c r="B106" s="37" t="n">
        <v>1</v>
      </c>
      <c r="C106" s="38" t="s">
        <v>44</v>
      </c>
      <c r="D106" s="38"/>
    </row>
    <row r="107" customFormat="false" ht="12.75" hidden="false" customHeight="false" outlineLevel="0" collapsed="false">
      <c r="B107" s="37" t="n">
        <v>2</v>
      </c>
      <c r="C107" s="38" t="s">
        <v>45</v>
      </c>
      <c r="D107" s="2"/>
    </row>
    <row r="108" customFormat="false" ht="12.75" hidden="false" customHeight="false" outlineLevel="0" collapsed="false">
      <c r="B108" s="37" t="n">
        <v>3</v>
      </c>
      <c r="C108" s="38" t="s">
        <v>46</v>
      </c>
      <c r="D108" s="38"/>
    </row>
    <row r="109" customFormat="false" ht="12.75" hidden="false" customHeight="false" outlineLevel="0" collapsed="false">
      <c r="B109" s="37" t="n">
        <v>4</v>
      </c>
      <c r="C109" s="38" t="s">
        <v>47</v>
      </c>
      <c r="D109" s="38"/>
    </row>
    <row r="110" customFormat="false" ht="12.75" hidden="false" customHeight="false" outlineLevel="0" collapsed="false">
      <c r="B110" s="37" t="n">
        <v>5</v>
      </c>
      <c r="C110" s="38" t="s">
        <v>48</v>
      </c>
      <c r="D110" s="38"/>
    </row>
    <row r="111" customFormat="false" ht="12.75" hidden="false" customHeight="false" outlineLevel="0" collapsed="false">
      <c r="B111" s="37"/>
      <c r="C111" s="38" t="s">
        <v>49</v>
      </c>
      <c r="D111" s="38"/>
    </row>
  </sheetData>
  <mergeCells count="15">
    <mergeCell ref="D2:F2"/>
    <mergeCell ref="H2:J2"/>
    <mergeCell ref="L2:N2"/>
    <mergeCell ref="P2:R2"/>
    <mergeCell ref="T2:V2"/>
    <mergeCell ref="D3:F3"/>
    <mergeCell ref="H3:J3"/>
    <mergeCell ref="L3:N3"/>
    <mergeCell ref="P3:R3"/>
    <mergeCell ref="T3:V3"/>
    <mergeCell ref="D4:F4"/>
    <mergeCell ref="H4:J4"/>
    <mergeCell ref="L4:N4"/>
    <mergeCell ref="P4:R4"/>
    <mergeCell ref="T4:V4"/>
  </mergeCells>
  <printOptions headings="false" gridLines="false" gridLinesSet="true" horizontalCentered="true" verticalCentered="false"/>
  <pageMargins left="0.2" right="0.229861111111111" top="1.25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UPS-Sellick-WP-Supp-1-C
Derivation of Volume-Variable Costs by Mail Class
Fiscal Year 1999
Page &amp;P of &amp;N</oddHeader>
    <oddFooter>&amp;RUPS-Sellick-WP-Supp-1-C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8:57:44Z</dcterms:created>
  <dc:creator>Pw2</dc:creator>
  <dc:description/>
  <dc:language>en-US</dc:language>
  <cp:lastModifiedBy>PW2</cp:lastModifiedBy>
  <cp:lastPrinted>2000-08-13T17:56:54Z</cp:lastPrinted>
  <cp:revision>0</cp:revision>
  <dc:subject>LONGTERM</dc:subject>
  <dc:title>r2000-1:  PEW Revised UPS-Sellick-WP-Supp-1-C</dc:title>
</cp:coreProperties>
</file>