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9"/>
  </bookViews>
  <sheets>
    <sheet name="Doc" sheetId="1" state="visible" r:id="rId2"/>
    <sheet name="Outputs to CRA" sheetId="2" state="visible" r:id="rId3"/>
    <sheet name="Inputs" sheetId="3" state="visible" r:id="rId4"/>
    <sheet name="UPS Inputs" sheetId="4" state="visible" r:id="rId5"/>
    <sheet name="3.0.1" sheetId="5" state="visible" r:id="rId6"/>
    <sheet name="3.0.1a" sheetId="6" state="visible" r:id="rId7"/>
    <sheet name="3.0.2" sheetId="7" state="visible" r:id="rId8"/>
    <sheet name="3.0.4a" sheetId="8" state="visible" r:id="rId9"/>
    <sheet name="3.0.4" sheetId="9" state="visible" r:id="rId10"/>
    <sheet name="3.0.5" sheetId="10" state="visible" r:id="rId11"/>
    <sheet name="3.0.6" sheetId="11" state="visible" r:id="rId12"/>
    <sheet name="3.0.7.1" sheetId="12" state="visible" r:id="rId13"/>
    <sheet name="3.0.7.2" sheetId="13" state="visible" r:id="rId14"/>
    <sheet name="3.0.13" sheetId="14" state="visible" r:id="rId15"/>
    <sheet name="3.1.1a" sheetId="15" state="visible" r:id="rId16"/>
    <sheet name="3.1.1" sheetId="16" state="visible" r:id="rId17"/>
    <sheet name="3.2.1" sheetId="17" state="visible" r:id="rId18"/>
    <sheet name="3.2.2" sheetId="18" state="visible" r:id="rId19"/>
    <sheet name="3.2.3" sheetId="19" state="visible" r:id="rId20"/>
    <sheet name="3.2.4" sheetId="20" state="visible" r:id="rId21"/>
    <sheet name="3.2.6" sheetId="21" state="visible" r:id="rId22"/>
    <sheet name="3.3.1" sheetId="22" state="visible" r:id="rId23"/>
    <sheet name="3.3.2" sheetId="23" state="visible" r:id="rId24"/>
    <sheet name="Endnotes" sheetId="24" state="visible" r:id="rId25"/>
  </sheets>
  <externalReferences>
    <externalReference r:id="rId26"/>
  </externalReferences>
  <definedNames>
    <definedName function="false" hidden="false" localSheetId="6" name="_xlnm.Print_Titles" vbProcedure="false">'3.0.2'!$1:$6</definedName>
    <definedName function="false" hidden="false" localSheetId="15" name="_xlnm.Print_Titles" vbProcedure="false">'3.1.1'!$1:$9</definedName>
    <definedName function="false" hidden="false" localSheetId="14" name="_xlnm.Print_Titles" vbProcedure="false">'3.1.1a'!$1:$9</definedName>
    <definedName function="false" hidden="false" localSheetId="16" name="_xlnm.Print_Titles" vbProcedure="false">'3.2.1'!$A:$B,'3.2.1'!$1:$9</definedName>
    <definedName function="false" hidden="false" localSheetId="17" name="_xlnm.Print_Titles" vbProcedure="false">'3.2.2'!$1:$9</definedName>
    <definedName function="false" hidden="false" localSheetId="21" name="_xlnm.Print_Titles" vbProcedure="false">'3.3.1'!$1:$9</definedName>
    <definedName function="false" hidden="false" localSheetId="22" name="_xlnm.Print_Titles" vbProcedure="false">'3.3.2'!$1:$9</definedName>
    <definedName function="false" hidden="false" localSheetId="0" name="_xlnm.Print_Titles" vbProcedure="false">Doc!$1:$6</definedName>
    <definedName function="false" hidden="false" localSheetId="23" name="_xlnm.Print_Titles" vbProcedure="false">Endnotes!$1:$5</definedName>
    <definedName function="false" hidden="false" localSheetId="2" name="_xlnm.Print_Area" vbProcedure="false">Inputs!$A$1:$H$398</definedName>
    <definedName function="false" hidden="false" localSheetId="2" name="_xlnm.Print_Titles" vbProcedure="false">Inputs!$1:$4</definedName>
    <definedName function="false" hidden="false" localSheetId="1" name="_xlnm.Print_Area" vbProcedure="false">'Outputs to CRA'!$A$1:$G$61,'Outputs to CRA'!$I$1:$M$32</definedName>
    <definedName function="false" hidden="false" localSheetId="1" name="_xlnm.Print_Titles" vbProcedure="false">'Outputs to CRA'!$1:$5</definedName>
    <definedName function="false" hidden="false" localSheetId="3" name="_xlnm.Print_Titles" vbProcedure="false">'UPS Inputs'!$1:$5</definedName>
    <definedName function="false" hidden="false" name="_Fill" vbProcedure="false">'[1]'!$A$12:$A$112</definedName>
    <definedName function="false" hidden="false" localSheetId="9" name="_Fill" vbProcedure="false">#REF!</definedName>
    <definedName function="false" hidden="false" localSheetId="15"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sz val="8"/>
            <color rgb="FF000000"/>
            <rFont val="Tahoma"/>
            <family val="0"/>
          </rPr>
          <t xml:space="preserve">
123 added to fix error for FY 98 only.</t>
        </r>
      </text>
      <mc:AlternateContent>
        <mc:Choice Requires="v2">
          <commentPr autoFill="true" autoScale="false" colHidden="false" locked="false" rowHidden="false" textHAlign="justify" textVAlign="top">
            <anchor moveWithCells="false" sizeWithCells="false">
              <xdr:from>
                <xdr:col>3</xdr:col>
                <xdr:colOff>139</xdr:colOff>
                <xdr:row>71</xdr:row>
                <xdr:rowOff>5</xdr:rowOff>
              </xdr:from>
              <xdr:to>
                <xdr:col>4</xdr:col>
                <xdr:colOff>129</xdr:colOff>
                <xdr:row>76</xdr:row>
                <xdr:rowOff>4</xdr:rowOff>
              </xdr:to>
            </anchor>
          </commentPr>
        </mc:Choice>
        <mc:Fallback/>
      </mc:AlternateContent>
    </comment>
  </commentList>
</comments>
</file>

<file path=xl/sharedStrings.xml><?xml version="1.0" encoding="utf-8"?>
<sst xmlns="http://schemas.openxmlformats.org/spreadsheetml/2006/main" count="1317" uniqueCount="576">
  <si>
    <t xml:space="preserve">Fiscal Year 1999 - UPS Version</t>
  </si>
  <si>
    <t xml:space="preserve">C/S 3 - CLERKS &amp; MAILHANDLERS-CAGS A-J</t>
  </si>
  <si>
    <t xml:space="preserve">DOCUMENTATION PAGE</t>
  </si>
  <si>
    <t xml:space="preserve">TAB NAME</t>
  </si>
  <si>
    <t xml:space="preserve">WORKSHEET TITLE</t>
  </si>
  <si>
    <t xml:space="preserve">DESCRIPTION</t>
  </si>
  <si>
    <t xml:space="preserve">OUTPUTS TO CRA</t>
  </si>
  <si>
    <t xml:space="preserve">OUTPUTS TO CRA MODEL</t>
  </si>
  <si>
    <t xml:space="preserve">This worksheet contains all outputs that are entered into the CRA model.</t>
  </si>
  <si>
    <t xml:space="preserve">INPUTS</t>
  </si>
  <si>
    <t xml:space="preserve">Inputs to the analysis pages of this file are included on this page, and are linked to this page.</t>
  </si>
  <si>
    <t xml:space="preserve">UPS INPUTS</t>
  </si>
  <si>
    <t xml:space="preserve">This worksheet contains those inputs that are used in the UPS version.  Among these inputs are results from workpaper UPS-Sellick-WP-Supp-2-C and hardcoded inputs from FY97 and FY99 PRC spreadsheets.</t>
  </si>
  <si>
    <t xml:space="preserve">WS 3.0.1a</t>
  </si>
  <si>
    <t xml:space="preserve">ADJUSTMENTS FOR COST MIGRATION FROM MAIL PROCESSING</t>
  </si>
  <si>
    <t xml:space="preserve">This worksheet develops the adjustments for the cost migration from mail processing to window service and to administrative and support activities.</t>
  </si>
  <si>
    <t xml:space="preserve">WS 3.0.1</t>
  </si>
  <si>
    <t xml:space="preserve">APPORTIONMENT OF OVERHEAD COSTS AMONG COST SEGMENT 3 COMPONENTS</t>
  </si>
  <si>
    <t xml:space="preserve">This worksheet apportions break/personnel needs costs, clocking in/out costs, and moving empty equipment costs among the Cost Segment 3 components.</t>
  </si>
  <si>
    <t xml:space="preserve">WS 3.0.2</t>
  </si>
  <si>
    <t xml:space="preserve">FIXED MAIL PROCESSING COSTS</t>
  </si>
  <si>
    <t xml:space="preserve">This worksheet develops non-volume variable mail processing MODS 1&amp;2, Non-MODS, and BMC costs.</t>
  </si>
  <si>
    <t xml:space="preserve">WS 3.1.1</t>
  </si>
  <si>
    <t xml:space="preserve">DEVELOPMENT OF MAIL PROCESSING FINAL COST DISTRIBUTION</t>
  </si>
  <si>
    <t xml:space="preserve">This worksheet develops the final distribution of mail processing costs to classes.</t>
  </si>
  <si>
    <t xml:space="preserve">WS 3.1.1a</t>
  </si>
  <si>
    <t xml:space="preserve">DEVELOPMENT OF MAIL PROCESSING INTERMEDIATE COST DISTRIBUTION</t>
  </si>
  <si>
    <t xml:space="preserve">This worksheet develops an intermediate distribution of costs to products and is used as an input to WS 3.1.1.</t>
  </si>
  <si>
    <t xml:space="preserve">WS 3.0.5</t>
  </si>
  <si>
    <t xml:space="preserve">MAIL PROCESSING: NORMAL FEATURE COST ADJUSTMENT FOR REGISTRY MAIL</t>
  </si>
  <si>
    <t xml:space="preserve">This worksheet performs the Registry adjustment.</t>
  </si>
  <si>
    <t xml:space="preserve">WS 3.2.1</t>
  </si>
  <si>
    <t xml:space="preserve">WINDOW SERVICE VVC</t>
  </si>
  <si>
    <t xml:space="preserve">In this worksheet, volume variable costs associated with Window Service are developed.</t>
  </si>
  <si>
    <t xml:space="preserve">Costs for Break/Personal Needs, Clocking In/Out, and Moving Empty Equipment are distributed to classes and to the remaining non-class specific activities, based on Window Service costs.</t>
  </si>
  <si>
    <t xml:space="preserve">Mixed mail acceptance costs (OP Code 09 activity 5750) are distributed to subclasses. Acceptance costs for Break/Personal Needs, Clocking In/Out, and Moving Empty Equipment are calculated based on the ratio OP Code 09 Acceptance to Window Service costs.</t>
  </si>
  <si>
    <t xml:space="preserve">Acceptance VVC are determined by applying variability factors to total mail acceptance costs.</t>
  </si>
  <si>
    <t xml:space="preserve">Non-acceptance VVC are calculated by subtracting total mail acceptance from the sum of Window Service costs and distributed Break/Personal Needs, Clocking In/Out, and Moving Empty Equipment costs.</t>
  </si>
  <si>
    <t xml:space="preserve">Distributed costs for Stamped Envelopes; Stamps, Meters, and Cards; and Normal Feature Registry (respectively) are pulled in from other worksheets in the segment, and waiting time costs are distributed to subclasses.</t>
  </si>
  <si>
    <t xml:space="preserve">WS 3.2.6</t>
  </si>
  <si>
    <t xml:space="preserve">DISTRIBUTION OF STAMPED ENVELOPES VOLUME VARIABLE COSTS</t>
  </si>
  <si>
    <t xml:space="preserve">This worksheet distributes Stamped Envelopes volume variable costs from WS 3.2.1 C14L68 to First-Class Single Piece Letters, and Standard A Regular and Nonprofit subclasses based on stamped envelope pieces from the Accountable Paper Shipped Report.  </t>
  </si>
  <si>
    <t xml:space="preserve">Distributed costs are used in WS 3.2.1 column 14.</t>
  </si>
  <si>
    <t xml:space="preserve">WS 3.0.6</t>
  </si>
  <si>
    <t xml:space="preserve">DEVELOPMENT OF NORMAL FEATURE COST REGISTRY ADJUSTMENT</t>
  </si>
  <si>
    <t xml:space="preserve">This worksheet develops the normal feature cost registry distribution for window service by multiplying the per piece cost associated with window service by the Registry volumes for specific subclasses.  Outputs to column 17 of WS 3.2.1.</t>
  </si>
  <si>
    <t xml:space="preserve">WS 3.2.2</t>
  </si>
  <si>
    <t xml:space="preserve">DISTRIBUTION OF COSTS FOR STAMPED AND METERED MAIL AND CARDS</t>
  </si>
  <si>
    <t xml:space="preserve">In this worksheet, total volume variable costs for Stamped, Metered, and Cards are developed.</t>
  </si>
  <si>
    <t xml:space="preserve">Percent of stamped vs. metered pieces from WS 3.2.4 is multiplied by RPW pieces to determine pieces of Stamped and Metered mail, which is used to distribute VVC from WS 3.2.1. Total volume variable costs are summed and used in WS 3.2.1.</t>
  </si>
  <si>
    <t xml:space="preserve">WS 3.2.3</t>
  </si>
  <si>
    <t xml:space="preserve">PIECE COUNTS FOR STAMPED AND METERED MAIL</t>
  </si>
  <si>
    <t xml:space="preserve">This worksheet calculates Stamped and Metered mail piece counts for certain subclasses by subtracting Permit Imprint Pieces from total pieces. Used in WS 3.2.2 to calculate pieces of metered and stamped mail for Standard A Regular and Enhanced.</t>
  </si>
  <si>
    <t xml:space="preserve">WS 3.2.4</t>
  </si>
  <si>
    <t xml:space="preserve">DETERMINATION OF RELATIVE PIECE VOLUME PERCENTAGE BY CLASS FOR STAMP AND METERED</t>
  </si>
  <si>
    <t xml:space="preserve">This worksheet determines relative percentages of Stamped and Metered mail by taking a weighted average of ODIS average daily piece counts.  These are used to calculate piece counts for Stamped and Metered mail used as distribution keys in WS 3.2.2.</t>
  </si>
  <si>
    <t xml:space="preserve">WS 3.0.4</t>
  </si>
  <si>
    <t xml:space="preserve">DISTRIBUTION OF OVERHEAD COSTS TO ADMIN &amp; SUPPORT ACTIVITIES</t>
  </si>
  <si>
    <t xml:space="preserve">In column 6, total admin and support activities overhead cost is derived from WS 3.0.1 and is distributed on column 1.</t>
  </si>
  <si>
    <t xml:space="preserve">WS 3.0.4a</t>
  </si>
  <si>
    <t xml:space="preserve">DISTRIBUTION OF TRAINING ALL SHAPES (6516)</t>
  </si>
  <si>
    <t xml:space="preserve">This worksheet develops estimates of cost of parcel and non-parcel portions of Training All Shapes (6516) for WS 3.0.4.</t>
  </si>
  <si>
    <t xml:space="preserve">WS 3.3.1</t>
  </si>
  <si>
    <t xml:space="preserve">DEVELOPMENT OF OTHER ADMINISTRATIVE COSTS</t>
  </si>
  <si>
    <t xml:space="preserve">This worksheet develops other administrative costs by subclass (component 41).</t>
  </si>
  <si>
    <t xml:space="preserve">WS 3.3.2</t>
  </si>
  <si>
    <t xml:space="preserve">CLAIMS AND INQUIRY</t>
  </si>
  <si>
    <t xml:space="preserve">This worksheet develops claims and inquiry costs by subclass (component 66).</t>
  </si>
  <si>
    <t xml:space="preserve">WS 3.0.13</t>
  </si>
  <si>
    <t xml:space="preserve">PREMIUM COST CALCULATIONS</t>
  </si>
  <si>
    <t xml:space="preserve">This worksheet calculates Sunday and Night Differential Non-Platform and Platform costs.</t>
  </si>
  <si>
    <t xml:space="preserve">WS 3.0.7.2</t>
  </si>
  <si>
    <t xml:space="preserve">REGISTRY DISTRIBUTION KEY</t>
  </si>
  <si>
    <t xml:space="preserve">This worksheet depicts a distribution of Registry volume between USPS, International Air, and Registry.</t>
  </si>
  <si>
    <t xml:space="preserve">WS 3.0.7.1</t>
  </si>
  <si>
    <t xml:space="preserve">REGISTRY TRANSACTIONS BY MAIL CLASSES</t>
  </si>
  <si>
    <t xml:space="preserve">This worksheet depicts a distribution of total Registry volume to subclasses.</t>
  </si>
  <si>
    <t xml:space="preserve">LINE NO</t>
  </si>
  <si>
    <t xml:space="preserve">CLASS, SUBCLASS, OR SPECIAL SERVICE</t>
  </si>
  <si>
    <t xml:space="preserve">CRA CLASS</t>
  </si>
  <si>
    <t xml:space="preserve">MAIL PROCESSING</t>
  </si>
  <si>
    <t xml:space="preserve">WINDOW SERVICE</t>
  </si>
  <si>
    <t xml:space="preserve">OTHER ADMINSTRATION</t>
  </si>
  <si>
    <t xml:space="preserve">CLAIMS &amp; INQUIRY</t>
  </si>
  <si>
    <t xml:space="preserve">LINE NO.</t>
  </si>
  <si>
    <t xml:space="preserve">W/S 3.0.13</t>
  </si>
  <si>
    <t xml:space="preserve">MODEL COMPONENT</t>
  </si>
  <si>
    <t xml:space="preserve">COLUMN NUMBER</t>
  </si>
  <si>
    <t xml:space="preserve">UNITS</t>
  </si>
  <si>
    <t xml:space="preserve">$(000)</t>
  </si>
  <si>
    <t xml:space="preserve">COLUMN SOURCE/NOTES</t>
  </si>
  <si>
    <t xml:space="preserve">FIRST-CLASS MAIL:</t>
  </si>
  <si>
    <t xml:space="preserve">662 / 663</t>
  </si>
  <si>
    <t xml:space="preserve">   SINGLE-PIECE LETTERS</t>
  </si>
  <si>
    <t xml:space="preserve">654 / 664</t>
  </si>
  <si>
    <t xml:space="preserve">   PRESORT LETTERS</t>
  </si>
  <si>
    <t xml:space="preserve">   SINGLE-PIECE CARDS</t>
  </si>
  <si>
    <t xml:space="preserve">   PRESORT CARDS</t>
  </si>
  <si>
    <t xml:space="preserve">TOTAL FIRST-CLASS </t>
  </si>
  <si>
    <t xml:space="preserve">PRIORITY MAIL</t>
  </si>
  <si>
    <t xml:space="preserve">EXPRESS MAIL</t>
  </si>
  <si>
    <t xml:space="preserve">MAILGRAMS</t>
  </si>
  <si>
    <t xml:space="preserve">PERIODICALS:</t>
  </si>
  <si>
    <t xml:space="preserve">W/S 3.0.4</t>
  </si>
  <si>
    <t xml:space="preserve">TOTAL</t>
  </si>
  <si>
    <t xml:space="preserve">  IN-COUNTY</t>
  </si>
  <si>
    <t xml:space="preserve">   OUTSIDE COUNTY:</t>
  </si>
  <si>
    <t xml:space="preserve">      REGULAR</t>
  </si>
  <si>
    <t xml:space="preserve">      NON-PROFIT</t>
  </si>
  <si>
    <t xml:space="preserve">227</t>
  </si>
  <si>
    <t xml:space="preserve">      CLASSROOM</t>
  </si>
  <si>
    <t xml:space="preserve">421</t>
  </si>
  <si>
    <t xml:space="preserve">TOTAL PERIODICALS</t>
  </si>
  <si>
    <t xml:space="preserve">422</t>
  </si>
  <si>
    <t xml:space="preserve">STANDARD MAIL (A):</t>
  </si>
  <si>
    <t xml:space="preserve">228</t>
  </si>
  <si>
    <t xml:space="preserve">   SINGLE-PIECE RATE</t>
  </si>
  <si>
    <t xml:space="preserve">423</t>
  </si>
  <si>
    <t xml:space="preserve">   COMMERCIAL STANDARD:</t>
  </si>
  <si>
    <t xml:space="preserve">467</t>
  </si>
  <si>
    <t xml:space="preserve">    ENHANCED CARR RTE</t>
  </si>
  <si>
    <t xml:space="preserve">471</t>
  </si>
  <si>
    <t xml:space="preserve">    REGULAR</t>
  </si>
  <si>
    <t xml:space="preserve">469</t>
  </si>
  <si>
    <t xml:space="preserve">      TOTAL COMMERCIAL</t>
  </si>
  <si>
    <t xml:space="preserve">468</t>
  </si>
  <si>
    <t xml:space="preserve">   AGGREGATE NONPROFIT:</t>
  </si>
  <si>
    <t xml:space="preserve">470</t>
  </si>
  <si>
    <t xml:space="preserve">    NONPROF ENH CARR RTE</t>
  </si>
  <si>
    <t xml:space="preserve">    NONPROFIT</t>
  </si>
  <si>
    <t xml:space="preserve">       TOTAL AGGREG NONPROFIT</t>
  </si>
  <si>
    <t xml:space="preserve">TOTAL STANDARD (A)</t>
  </si>
  <si>
    <t xml:space="preserve">STANDARD MAIL (B):</t>
  </si>
  <si>
    <t xml:space="preserve">   PARCELS ZONE RATE</t>
  </si>
  <si>
    <t xml:space="preserve">   BOUND PRINTED MATTER</t>
  </si>
  <si>
    <t xml:space="preserve">   SPECIAL STANDARD</t>
  </si>
  <si>
    <t xml:space="preserve">   LIBRARY MAIL</t>
  </si>
  <si>
    <t xml:space="preserve">TOTAL STANDARD (B)</t>
  </si>
  <si>
    <t xml:space="preserve">US POSTAL SERVICE</t>
  </si>
  <si>
    <t xml:space="preserve">FREE MAIL</t>
  </si>
  <si>
    <t xml:space="preserve">INTERNATIONAL MAIL</t>
  </si>
  <si>
    <t xml:space="preserve">TOTAL MAIL</t>
  </si>
  <si>
    <t xml:space="preserve">SPECIAL SERVICES:</t>
  </si>
  <si>
    <t xml:space="preserve">   REGISTRY</t>
  </si>
  <si>
    <t xml:space="preserve">   CERTIFIED</t>
  </si>
  <si>
    <t xml:space="preserve">   INSURANCE</t>
  </si>
  <si>
    <t xml:space="preserve">   COD</t>
  </si>
  <si>
    <t xml:space="preserve">   SPECIAL DELIVERY</t>
  </si>
  <si>
    <t xml:space="preserve">   MONEY ORDERS</t>
  </si>
  <si>
    <t xml:space="preserve">   STAMPED ENVELOPES</t>
  </si>
  <si>
    <t xml:space="preserve">   SPECIAL HANDLING</t>
  </si>
  <si>
    <t xml:space="preserve">   POST OFFICE BOX</t>
  </si>
  <si>
    <t xml:space="preserve">   OTHER</t>
  </si>
  <si>
    <t xml:space="preserve">TOTAL SPECIAL SERVICES</t>
  </si>
  <si>
    <t xml:space="preserve">TOTAL VOLUME VARIABLE</t>
  </si>
  <si>
    <t xml:space="preserve">OTHER</t>
  </si>
  <si>
    <t xml:space="preserve">TOTAL ACCRUED</t>
  </si>
  <si>
    <t xml:space="preserve">ACTIVITY CODE</t>
  </si>
  <si>
    <t xml:space="preserve">ADMINISTRATIVE &amp; SUPPORT SERVICES</t>
  </si>
  <si>
    <t xml:space="preserve">DATA SOURCE</t>
  </si>
  <si>
    <t xml:space="preserve">USPS-LR-I-444, CS03</t>
  </si>
  <si>
    <t xml:space="preserve"> </t>
  </si>
  <si>
    <t xml:space="preserve">LESS</t>
  </si>
  <si>
    <t xml:space="preserve"> 6521 BREAK/PERSONNEL NEEDS</t>
  </si>
  <si>
    <t xml:space="preserve"> 6522 CLOCKING IN/OUT</t>
  </si>
  <si>
    <t xml:space="preserve"> 6523 MOVING EMPTY EQUIPMENT</t>
  </si>
  <si>
    <t xml:space="preserve">MODS 1 AND 2</t>
  </si>
  <si>
    <t xml:space="preserve">6522 (CLOCKING IN/OUT)</t>
  </si>
  <si>
    <t xml:space="preserve">     SUBTOTAL</t>
  </si>
  <si>
    <t xml:space="preserve">BMC'S</t>
  </si>
  <si>
    <t xml:space="preserve">COSTS EXCL 6522</t>
  </si>
  <si>
    <t xml:space="preserve">NON-MODS OFFICES</t>
  </si>
  <si>
    <t xml:space="preserve">MAIL PROCESSING - MODS 1 AND 2 OFFICES</t>
  </si>
  <si>
    <t xml:space="preserve">MAIL PROCESSING - BMC'S (EXCL CLOCKING IN)</t>
  </si>
  <si>
    <t xml:space="preserve">MAIL PROCESSING - NON MODS OFFICES (EXCL CLOCKING IN AND OUT)</t>
  </si>
  <si>
    <t xml:space="preserve">RPW PIECES</t>
  </si>
  <si>
    <t xml:space="preserve">Pieces</t>
  </si>
  <si>
    <t xml:space="preserve">TOTAL COSTS</t>
  </si>
  <si>
    <t xml:space="preserve">PENALTY AND FRANKED MAIL</t>
  </si>
  <si>
    <t xml:space="preserve">ACTIVITIES RELATED TO CLASSES OF MAIL</t>
  </si>
  <si>
    <t xml:space="preserve">WINDOW SERVICE COSTS</t>
  </si>
  <si>
    <t xml:space="preserve">OP CODE 09 DIR MAIL ACCEPT</t>
  </si>
  <si>
    <t xml:space="preserve">VAR FACTORS</t>
  </si>
  <si>
    <t xml:space="preserve">%</t>
  </si>
  <si>
    <t xml:space="preserve">R97-1, USPS-T-21</t>
  </si>
  <si>
    <t xml:space="preserve">INTERNATIONAL OP CODE 09 MIXED MAIL ACTIVITY</t>
  </si>
  <si>
    <t xml:space="preserve">MIXED ALL</t>
  </si>
  <si>
    <t xml:space="preserve">ACTIVITIES RELATED TO SELLING STAMPS</t>
  </si>
  <si>
    <t xml:space="preserve">OTHER COSTS:</t>
  </si>
  <si>
    <t xml:space="preserve">STAMPED ENVELOPES</t>
  </si>
  <si>
    <t xml:space="preserve">STAMPS, CARDS, AND METERED</t>
  </si>
  <si>
    <t xml:space="preserve">    STAMPS</t>
  </si>
  <si>
    <t xml:space="preserve">    CARDS</t>
  </si>
  <si>
    <t xml:space="preserve">    METERED</t>
  </si>
  <si>
    <t xml:space="preserve">    SELL ENVEL (PRINTED) </t>
  </si>
  <si>
    <t xml:space="preserve">    SELL ENVEL (PLAIN) </t>
  </si>
  <si>
    <t xml:space="preserve">OTHER ACTIVITIES</t>
  </si>
  <si>
    <t xml:space="preserve">R90-1, USPS-T-6</t>
  </si>
  <si>
    <t xml:space="preserve">WAITING FOR CUSTOMER</t>
  </si>
  <si>
    <t xml:space="preserve">OTHER WINDOW SERVICE ACTIVITIES</t>
  </si>
  <si>
    <t xml:space="preserve">TOTAL OTHER WINDOW SERVICE ACTIVITIES</t>
  </si>
  <si>
    <t xml:space="preserve">PERCENT OF STAMPED MAIL</t>
  </si>
  <si>
    <t xml:space="preserve">PERCENT OF METERED MAIL</t>
  </si>
  <si>
    <t xml:space="preserve">Percent</t>
  </si>
  <si>
    <t xml:space="preserve">Special Study</t>
  </si>
  <si>
    <t xml:space="preserve">  SURFACE - LETTERS AND CARDS</t>
  </si>
  <si>
    <t xml:space="preserve">            OTHER ARTICLES</t>
  </si>
  <si>
    <t xml:space="preserve">            PUBLISHERS SECOND-CLASS</t>
  </si>
  <si>
    <t xml:space="preserve">            PARCEL POST</t>
  </si>
  <si>
    <t xml:space="preserve">  AIRMAIL - LETTERS AND CARDS</t>
  </si>
  <si>
    <t xml:space="preserve">INTERNATIONAL SURFACE AIRLIFT</t>
  </si>
  <si>
    <t xml:space="preserve">     TOTAL INTERNATIONAL MAIL</t>
  </si>
  <si>
    <t xml:space="preserve">TOTAL PENALTY AND FRANKED MAIL</t>
  </si>
  <si>
    <t xml:space="preserve">PERMIT IMPRINT PIECES</t>
  </si>
  <si>
    <t xml:space="preserve">QUARTER 1 AVERAGE DAILY PIECES</t>
  </si>
  <si>
    <t xml:space="preserve">QUARTER 2 AVERAGE DAILY PIECES</t>
  </si>
  <si>
    <t xml:space="preserve">QUARTER 3 AVERAGE DAILY PIECES</t>
  </si>
  <si>
    <t xml:space="preserve">QUARTER 4 AVERAGE DAILY PIECES</t>
  </si>
  <si>
    <t xml:space="preserve">Pieces/Day</t>
  </si>
  <si>
    <t xml:space="preserve">STAMPED PIECES</t>
  </si>
  <si>
    <t xml:space="preserve">METERED PIECES</t>
  </si>
  <si>
    <t xml:space="preserve">TOTAL PIECES</t>
  </si>
  <si>
    <t xml:space="preserve">DAYS PER QUARTER</t>
  </si>
  <si>
    <t xml:space="preserve">TOTAL DAYS IN YEAR</t>
  </si>
  <si>
    <t xml:space="preserve">COSTS EXCLUDING BRK/PERS, CLOCK IN/OUT, MOVE EMP EQUIP</t>
  </si>
  <si>
    <t xml:space="preserve">DATA COLLECTING AND PROCESS</t>
  </si>
  <si>
    <t xml:space="preserve">   HQ/REGIONAL TESTS</t>
  </si>
  <si>
    <t xml:space="preserve">   PSDS/MODS</t>
  </si>
  <si>
    <t xml:space="preserve">GENERAL OFFICE AND CLERICAL</t>
  </si>
  <si>
    <t xml:space="preserve">     VEHICLE SERVICE  50%</t>
  </si>
  <si>
    <t xml:space="preserve">     GENERAL ADMIN SERVICES</t>
  </si>
  <si>
    <t xml:space="preserve">TIME &amp; ATTENDANCE</t>
  </si>
  <si>
    <t xml:space="preserve">     PERSONNEL OFFICE</t>
  </si>
  <si>
    <t xml:space="preserve">     T&amp;A AT NON-PSDS OFFICE</t>
  </si>
  <si>
    <t xml:space="preserve">     T&amp;A AT PSDS OFFICE</t>
  </si>
  <si>
    <t xml:space="preserve">MISC WORK - QUALITY CONTROL</t>
  </si>
  <si>
    <t xml:space="preserve">SCHEME EXAMINATION</t>
  </si>
  <si>
    <t xml:space="preserve">REGISTRY TRAINING</t>
  </si>
  <si>
    <t xml:space="preserve">PARCEL TRAINING</t>
  </si>
  <si>
    <t xml:space="preserve">     TRAINING - PARCEL SHAPE</t>
  </si>
  <si>
    <t xml:space="preserve">NON-PARCEL TRAINING</t>
  </si>
  <si>
    <t xml:space="preserve">     TRAINING - LETTER, FLAT SHAPE</t>
  </si>
  <si>
    <t xml:space="preserve">OTHER TRAINING</t>
  </si>
  <si>
    <t xml:space="preserve">OTHER ADMIN</t>
  </si>
  <si>
    <t xml:space="preserve">     SUPPLIES &amp; EQUIPMENT</t>
  </si>
  <si>
    <t xml:space="preserve">     SAFETY MEETING</t>
  </si>
  <si>
    <t xml:space="preserve">     VEHICLE SERVICE   (50%)</t>
  </si>
  <si>
    <t xml:space="preserve">     OTHER (6330,  6620, 6270)</t>
  </si>
  <si>
    <t xml:space="preserve">TOT PARC TRAIN ALL SHPS (6516)</t>
  </si>
  <si>
    <t xml:space="preserve">WS 3.3.1 
OTHER DIRECT &amp; MIXED</t>
  </si>
  <si>
    <t xml:space="preserve">WS 3.3.2 
DIRECT &amp; MIXED CLAIMS &amp; INQUIRY</t>
  </si>
  <si>
    <t xml:space="preserve">      TOTAL LETTERS</t>
  </si>
  <si>
    <t xml:space="preserve">      TOTAL CARDS</t>
  </si>
  <si>
    <t xml:space="preserve">SUNDAY</t>
  </si>
  <si>
    <t xml:space="preserve">NIGHT DIFFERENTIAL</t>
  </si>
  <si>
    <t xml:space="preserve">CHRISTMAS PREMIUM</t>
  </si>
  <si>
    <t xml:space="preserve">OTHER PREMIUM</t>
  </si>
  <si>
    <t xml:space="preserve">$(000), %</t>
  </si>
  <si>
    <t xml:space="preserve">USPS-LR-I-444, CS03
UPS-Sellick-WP-Supp-1-D</t>
  </si>
  <si>
    <t xml:space="preserve">Stmt of Rev &amp; Exp Acct 51105</t>
  </si>
  <si>
    <t xml:space="preserve">CLERKS</t>
  </si>
  <si>
    <t xml:space="preserve">MAILHANDLERS</t>
  </si>
  <si>
    <t xml:space="preserve">% NON-BMC MAIL PROCESSING TALLIES</t>
  </si>
  <si>
    <t xml:space="preserve">NON-PLATFORM TALLIES</t>
  </si>
  <si>
    <t xml:space="preserve">PLATFORM TALLIES</t>
  </si>
  <si>
    <t xml:space="preserve">PREMIUM PAY - CS 3</t>
  </si>
  <si>
    <t xml:space="preserve">WS 3.0.7</t>
  </si>
  <si>
    <t xml:space="preserve">REGISTRY VOLUME</t>
  </si>
  <si>
    <t xml:space="preserve">International Product Finance</t>
  </si>
  <si>
    <t xml:space="preserve">SUBTOTAL DOMESTIC EXCLUDING USPS</t>
  </si>
  <si>
    <t xml:space="preserve">RPW TOTAL INTL U.S. ORIGIN</t>
  </si>
  <si>
    <t xml:space="preserve">RPW TOTAL USPS (from RPW two-page report)</t>
  </si>
  <si>
    <t xml:space="preserve">DOM. ORIG AIR L/C OUTBOUND</t>
  </si>
  <si>
    <t xml:space="preserve">FGN ORIG AIR L/C INBOUND</t>
  </si>
  <si>
    <t xml:space="preserve">WS 3.0.7.1 </t>
  </si>
  <si>
    <t xml:space="preserve">UNADJUSTED REGISTRY VOLUME</t>
  </si>
  <si>
    <t xml:space="preserve">  SURFACE - OTHER ARTICLES</t>
  </si>
  <si>
    <t xml:space="preserve">  AIRMAIL - OTHER ARTICLES</t>
  </si>
  <si>
    <t xml:space="preserve">WS 3.2.7</t>
  </si>
  <si>
    <t xml:space="preserve">STAMPED ENVELOPE PRINTED</t>
  </si>
  <si>
    <t xml:space="preserve">STAMPED ENVELOPE PLAIN</t>
  </si>
  <si>
    <t xml:space="preserve">Accountable Paper Shipped Report</t>
  </si>
  <si>
    <t xml:space="preserve">GRAND TOTAL STAMPED ENVELOPES</t>
  </si>
  <si>
    <t xml:space="preserve">UPS Inputs</t>
  </si>
  <si>
    <t xml:space="preserve">INPUTS FOR MULTIPLE WORKSHEETS</t>
  </si>
  <si>
    <t xml:space="preserve">LOOKUP VALUE</t>
  </si>
  <si>
    <t xml:space="preserve">MODS 1 &amp; 2 COSTS</t>
  </si>
  <si>
    <t xml:space="preserve">NON-MODS COSTS</t>
  </si>
  <si>
    <t xml:space="preserve">BMC COSTS</t>
  </si>
  <si>
    <t xml:space="preserve">SPLIT PERCENTAGE</t>
  </si>
  <si>
    <t xml:space="preserve">UPS-Sellick-WP-Supp-1-C</t>
  </si>
  <si>
    <t xml:space="preserve">MODS INPUTS BY CLASS</t>
  </si>
  <si>
    <t xml:space="preserve">MODS INPUTS BY ACTIVITY CODE</t>
  </si>
  <si>
    <t xml:space="preserve">  WINDOW SERVICE - PO BOX</t>
  </si>
  <si>
    <t xml:space="preserve">  WINDOW SERVICE - SELLING STAMPS</t>
  </si>
  <si>
    <t xml:space="preserve">  WINDOW SERVICE - SELLING CARDS</t>
  </si>
  <si>
    <t xml:space="preserve">  WINDOW SERVICE - SELLING ENVELOPES (PLAIN)</t>
  </si>
  <si>
    <t xml:space="preserve">  WINDOW SERVICE - SETTING METERS</t>
  </si>
  <si>
    <t xml:space="preserve">  WINDOW SERVICE - SELLING MONEY ORDERS</t>
  </si>
  <si>
    <t xml:space="preserve">  WINDOW SERVICE - SELLING ENVELOPES (PRINTED)</t>
  </si>
  <si>
    <t xml:space="preserve">  WINDOW SERVICE - CHANGE OF ADDRESS FORM</t>
  </si>
  <si>
    <t xml:space="preserve">  WINDOW SERVICE - U.S. PASSPORT APPLICATIONS</t>
  </si>
  <si>
    <t xml:space="preserve">  WINDOW SERVICE - RETAIL PRODUCTS</t>
  </si>
  <si>
    <t xml:space="preserve">  WINDOW SERVICE - SELLING CERTIFICATE OF MAILING</t>
  </si>
  <si>
    <t xml:space="preserve">  WINDOW SERVICE - ALL OTHER WORK</t>
  </si>
  <si>
    <t xml:space="preserve">  WINDOW SERVICE - PERMIT APPLIC / TRUST FUND</t>
  </si>
  <si>
    <t xml:space="preserve">  WINDOW ACTIVITY - FIRSTCLASS PHONECARD</t>
  </si>
  <si>
    <t xml:space="preserve">  CUSTOMER INQUIRY</t>
  </si>
  <si>
    <t xml:space="preserve">  AT WINDOW WAITING FOR CUSTOMER</t>
  </si>
  <si>
    <t xml:space="preserve">  WINDOW ACTIVITY - PO BOX</t>
  </si>
  <si>
    <t xml:space="preserve">  WINDOW ACTIVITY - CALLER ACTIVITY</t>
  </si>
  <si>
    <t xml:space="preserve">  WINDOW ACTIVITY - SELLING STAMPS</t>
  </si>
  <si>
    <t xml:space="preserve">  WINDOW ACTIVITY - OFFICE SSPU WORK</t>
  </si>
  <si>
    <t xml:space="preserve">  WINDOW ACTIVITY - SELLING CARDS</t>
  </si>
  <si>
    <t xml:space="preserve">  WINDOW ACTIVITY - SETTING METERS</t>
  </si>
  <si>
    <t xml:space="preserve">  WINDOW ACTIVITY - SETTING METERS OFF-SITE</t>
  </si>
  <si>
    <t xml:space="preserve">  WINDOW ACTIVITY - SELLING MONEY ORDERS</t>
  </si>
  <si>
    <t xml:space="preserve">  WINDOW ACTIVITY - CHANGE OF ADDRESS FORM</t>
  </si>
  <si>
    <t xml:space="preserve">  WINDOW ACTIVITY - U.S. PASSPORT APPLICATIONS</t>
  </si>
  <si>
    <t xml:space="preserve">  WINDOW ACTIVITY - RETAIL PRODUCTS</t>
  </si>
  <si>
    <t xml:space="preserve">  WINDOW ACTIVITY - MIGRATORY BIRD STAMP</t>
  </si>
  <si>
    <t xml:space="preserve">  WINDOW ACTIVITY - SELLING CERITIFICATE OF MAILING</t>
  </si>
  <si>
    <t xml:space="preserve">  WINDOW ACTIVITY - ALL OTHER WORK</t>
  </si>
  <si>
    <t xml:space="preserve">  WINDOW ACTIVITY - PERMIT APPLIC / TRUST FUND</t>
  </si>
  <si>
    <t xml:space="preserve">  GENERAL DELIVERY, CUSTOMER HOLD MAIL</t>
  </si>
  <si>
    <t xml:space="preserve">  PLATFORM ACCEPTANCE</t>
  </si>
  <si>
    <t xml:space="preserve">  SPECIAL DELIVERY</t>
  </si>
  <si>
    <t xml:space="preserve">  REGISTRY</t>
  </si>
  <si>
    <t xml:space="preserve">  NIXIE</t>
  </si>
  <si>
    <t xml:space="preserve">  SUPPLIES AND EQUIPMENT</t>
  </si>
  <si>
    <t xml:space="preserve">  CLAIMS AND INQUIRY</t>
  </si>
  <si>
    <t xml:space="preserve">  PERFORMING ROUTINE OFFICE WORK</t>
  </si>
  <si>
    <t xml:space="preserve">  OBTAINING MAIL/KEYS/CHECK VEH</t>
  </si>
  <si>
    <t xml:space="preserve">  VEHICLE SERVICE CLERICAL WORK</t>
  </si>
  <si>
    <t xml:space="preserve">  QC/REVENUE PROTECTION</t>
  </si>
  <si>
    <t xml:space="preserve">  HEADQUARTERS/AREA TEST</t>
  </si>
  <si>
    <t xml:space="preserve">  CONDUCTING/TAKING SCHEME EXAMS</t>
  </si>
  <si>
    <t xml:space="preserve">  TRAINING - LETTER SHAPE</t>
  </si>
  <si>
    <t xml:space="preserve">  TRAINING - FLAT SHAPE</t>
  </si>
  <si>
    <t xml:space="preserve">  TRAINING - PARCEL SHAPE</t>
  </si>
  <si>
    <t xml:space="preserve">  TRAINING - MIXED ALL SHAPES</t>
  </si>
  <si>
    <t xml:space="preserve">  TRAINING - OTHER</t>
  </si>
  <si>
    <t xml:space="preserve">  BREAK/PERSONAL NEEDS</t>
  </si>
  <si>
    <t xml:space="preserve">  CLOCKING IN/OUT</t>
  </si>
  <si>
    <t xml:space="preserve">  MOVING EMPTY EQUIPMENT</t>
  </si>
  <si>
    <t xml:space="preserve">  PERSONNEL AND E&amp;LR WORK</t>
  </si>
  <si>
    <t xml:space="preserve">  ACCOUNTING OR AUDITING</t>
  </si>
  <si>
    <t xml:space="preserve">  GENERAL ADMINISTRATIVE SERVICES</t>
  </si>
  <si>
    <t xml:space="preserve">  T&amp;A AT NON-PSDS OFFICE</t>
  </si>
  <si>
    <t xml:space="preserve">  PSDS/MODS - T&amp;A</t>
  </si>
  <si>
    <t xml:space="preserve">  PSDS/MODS - ALL OTHER</t>
  </si>
  <si>
    <t xml:space="preserve">  EXPRESS MAIL</t>
  </si>
  <si>
    <t xml:space="preserve">  SELECTIVE SERVICE</t>
  </si>
  <si>
    <t xml:space="preserve">  TRAINING - REGISTRY</t>
  </si>
  <si>
    <t xml:space="preserve">VARIABILITY FACTOR</t>
  </si>
  <si>
    <t xml:space="preserve">0010</t>
  </si>
  <si>
    <t xml:space="preserve">6220</t>
  </si>
  <si>
    <t xml:space="preserve">0060</t>
  </si>
  <si>
    <t xml:space="preserve">6230</t>
  </si>
  <si>
    <t xml:space="preserve">UPS-Sellick-WP-Supp-1-D</t>
  </si>
  <si>
    <t xml:space="preserve">WS 3.0.1  APPORTIONMENT OF OVERHEAD COSTS AMONG COST SEGMENT 3 COMPONENTS</t>
  </si>
  <si>
    <t xml:space="preserve">CALCULATIONS</t>
  </si>
  <si>
    <t xml:space="preserve">[a]</t>
  </si>
  <si>
    <t xml:space="preserve">[h]</t>
  </si>
  <si>
    <t xml:space="preserve">[i]</t>
  </si>
  <si>
    <t xml:space="preserve"> SUBTOTAL</t>
  </si>
  <si>
    <t xml:space="preserve">6522 ADJUSTMENTS</t>
  </si>
  <si>
    <t xml:space="preserve">MODS 1 &amp; 2</t>
  </si>
  <si>
    <t xml:space="preserve">[b]</t>
  </si>
  <si>
    <t xml:space="preserve">[j]</t>
  </si>
  <si>
    <t xml:space="preserve">[k]</t>
  </si>
  <si>
    <t xml:space="preserve">BMC's</t>
  </si>
  <si>
    <t xml:space="preserve">[c]</t>
  </si>
  <si>
    <t xml:space="preserve">[d]</t>
  </si>
  <si>
    <t xml:space="preserve">RECAP OF 6521-6523</t>
  </si>
  <si>
    <t xml:space="preserve">[e]</t>
  </si>
  <si>
    <t xml:space="preserve"> 6522 CLOCKING IN/OUT (REDIST)</t>
  </si>
  <si>
    <t xml:space="preserve">[f]</t>
  </si>
  <si>
    <t xml:space="preserve">[g]</t>
  </si>
  <si>
    <t xml:space="preserve">WS 3.0.1a  ADJUSTMENTS FOR COST MIGRATION FROM MAIL PROCESSING</t>
  </si>
  <si>
    <t xml:space="preserve">MAIL PROCESSING TO WINDOW SERVICE</t>
  </si>
  <si>
    <t xml:space="preserve">MAIL PROCESSING TO ADMIN AND SUPPORT ACTIVITIES</t>
  </si>
  <si>
    <t xml:space="preserve">WINDOW</t>
  </si>
  <si>
    <t xml:space="preserve">TOTAL WINDOW</t>
  </si>
  <si>
    <t xml:space="preserve">ADMIN &amp; SUPPORT</t>
  </si>
  <si>
    <t xml:space="preserve">TOTAL ADMIN &amp; SUPPORT</t>
  </si>
  <si>
    <t xml:space="preserve"> 6521 BREAK/PERS NEEDS</t>
  </si>
  <si>
    <t xml:space="preserve"> 6523 MOVING EMPTY EQUIP</t>
  </si>
  <si>
    <t xml:space="preserve">WS 3.0.2  FIXED MAIL PROCESSING COSTS</t>
  </si>
  <si>
    <t xml:space="preserve">SOURCE / CALCULATIONS</t>
  </si>
  <si>
    <t xml:space="preserve">  VARIABILITY FACTOR</t>
  </si>
  <si>
    <t xml:space="preserve">  VOLUME VARIABLE</t>
  </si>
  <si>
    <t xml:space="preserve">  OTHER</t>
  </si>
  <si>
    <t xml:space="preserve">TOTAL SPECIAL DELIVERY VVC</t>
  </si>
  <si>
    <t xml:space="preserve">TOTAL SPECIAL DELIVERY OTHER</t>
  </si>
  <si>
    <t xml:space="preserve">TOTAL REGISTRY VVC</t>
  </si>
  <si>
    <t xml:space="preserve">TOTAL REGISTRY OTHER</t>
  </si>
  <si>
    <t xml:space="preserve">FIXED MAIL PROCESSING</t>
  </si>
  <si>
    <t xml:space="preserve">WS 3.0.4a DISTRIBUTION OF TRAINING ALL SHAPES (6516)</t>
  </si>
  <si>
    <t xml:space="preserve">TRAINING PARCEL SHAPES (6514)</t>
  </si>
  <si>
    <t xml:space="preserve">TRAINING LETTER, FLAT SHAPE (6511,6512)</t>
  </si>
  <si>
    <t xml:space="preserve">TOTAL (6514,6511,6512)</t>
  </si>
  <si>
    <t xml:space="preserve">PROPORTION OF TRAINING PARCEL SHAPES TO TOTAL</t>
  </si>
  <si>
    <t xml:space="preserve">TOTAL TRAINING ALL SHAPES (6516)</t>
  </si>
  <si>
    <t xml:space="preserve">PARCEL - TRAINING ALL SHAPES</t>
  </si>
  <si>
    <t xml:space="preserve">NON-PARCEL - TRAINING ALL SHAPES</t>
  </si>
  <si>
    <t xml:space="preserve">WS 3.0.4 DISTRIBUTION OF OVERHEAD COSTS TO ADMIN &amp; SUPPORT ACTIVITIES</t>
  </si>
  <si>
    <t xml:space="preserve">ITEM</t>
  </si>
  <si>
    <t xml:space="preserve">SUBTOTAL</t>
  </si>
  <si>
    <t xml:space="preserve">BRK/PERS, CLOCK IN/OUT, MOVE EMP EQUIP COSTS</t>
  </si>
  <si>
    <t xml:space="preserve">     TRAINING - ALL SHAPES</t>
  </si>
  <si>
    <t xml:space="preserve">6511,  6512</t>
  </si>
  <si>
    <t xml:space="preserve">        SUBTOTAL ADMIN </t>
  </si>
  <si>
    <t xml:space="preserve">     DIRECT &amp; MIXED MAIL, SPEC SERV*</t>
  </si>
  <si>
    <t xml:space="preserve">6330,  6620, 6270</t>
  </si>
  <si>
    <t xml:space="preserve">TOTAL ADMIN &amp; SUPPORT ACTIV</t>
  </si>
  <si>
    <t xml:space="preserve">WS 3.0.5  MAIL PROCESSING: NORMAL FEATURE COST ADJUSTMENT FOR REGISTRY MAIL</t>
  </si>
  <si>
    <t xml:space="preserve">NORMAL FEATURE COST</t>
  </si>
  <si>
    <t xml:space="preserve">NORMAL FEATURE COST REGISTRY</t>
  </si>
  <si>
    <t xml:space="preserve"> Piece (000)</t>
  </si>
  <si>
    <t xml:space="preserve">$/Piece</t>
  </si>
  <si>
    <t xml:space="preserve">(000)</t>
  </si>
  <si>
    <t xml:space="preserve">WS 1.1.2, RPW</t>
  </si>
  <si>
    <t xml:space="preserve">SPECIAL SERVICES: Registry</t>
  </si>
  <si>
    <t xml:space="preserve">WS 3.0.6  DEVELOPMENT OF NORMAL FEATURE COST REGISTRY ADJUSTMENT</t>
  </si>
  <si>
    <t xml:space="preserve">WINDOW SERVICE COST</t>
  </si>
  <si>
    <t xml:space="preserve">Pieces (000)</t>
  </si>
  <si>
    <t xml:space="preserve">WS 1.1.2</t>
  </si>
  <si>
    <t xml:space="preserve">WS 3.0.7.1 REGISTRY TRANSACTIONS BY MAIL CLASSES</t>
  </si>
  <si>
    <t xml:space="preserve">CATEGORY OF SERVICE</t>
  </si>
  <si>
    <t xml:space="preserve">UNADJUSTED REGISTRY PIECES</t>
  </si>
  <si>
    <t xml:space="preserve">ADJUSTED REGISTRY PIECES</t>
  </si>
  <si>
    <t xml:space="preserve">L11= WS 1.1.2</t>
  </si>
  <si>
    <t xml:space="preserve">TOTAL INTERNATIONAL</t>
  </si>
  <si>
    <t xml:space="preserve">TOTAL REGISTRY (excl. USPS)</t>
  </si>
  <si>
    <t xml:space="preserve">TOTAL REGISTRY</t>
  </si>
  <si>
    <t xml:space="preserve">WS 3.0.7.2 REGISTRY DISTRIBUTION KEY</t>
  </si>
  <si>
    <t xml:space="preserve">FORM 835</t>
  </si>
  <si>
    <t xml:space="preserve">REGISTRY PIECES</t>
  </si>
  <si>
    <t xml:space="preserve">DISTRIBUTION KEY</t>
  </si>
  <si>
    <t xml:space="preserve">USPS PENALTY</t>
  </si>
  <si>
    <t xml:space="preserve">INTL U.S. ORIGIN</t>
  </si>
  <si>
    <t xml:space="preserve">DOM. ORIG. AIR L/C OUTBOUND</t>
  </si>
  <si>
    <t xml:space="preserve">FGN. ORIG. AIR L/C INBOUND</t>
  </si>
  <si>
    <t xml:space="preserve">INTL FOREIGN ORIG</t>
  </si>
  <si>
    <t xml:space="preserve">TOTAL INTL (L2 + L5)</t>
  </si>
  <si>
    <t xml:space="preserve">DOMESTIC REGISTRY</t>
  </si>
  <si>
    <t xml:space="preserve">REGISTRY DOMESTIC &amp; INTL US ORIGIN</t>
  </si>
  <si>
    <t xml:space="preserve">WS 3.0.13 PREMIUM COST CALCULATIONS</t>
  </si>
  <si>
    <t xml:space="preserve">SOURCE/CALCULATIONS</t>
  </si>
  <si>
    <t xml:space="preserve">Natl Payroll HR Summary Report</t>
  </si>
  <si>
    <t xml:space="preserve">PERCENT OF TOTAL</t>
  </si>
  <si>
    <t xml:space="preserve">PREMIUM PAY - C/S 3</t>
  </si>
  <si>
    <t xml:space="preserve">NON-BMC MAIL PROCESSING PREMIUM</t>
  </si>
  <si>
    <t xml:space="preserve">MODS</t>
  </si>
  <si>
    <t xml:space="preserve">% NON-PLATFORM TALLIES</t>
  </si>
  <si>
    <t xml:space="preserve">% PLATFORM TALLIES</t>
  </si>
  <si>
    <t xml:space="preserve">NON-PLATFORM COSTS</t>
  </si>
  <si>
    <t xml:space="preserve">PLATFORM COSTS</t>
  </si>
  <si>
    <t xml:space="preserve">WS 3.1.1a DEVELOPMENT OF MAIL PROCESSING INTERMEDIATE COST DISTRIBUTION</t>
  </si>
  <si>
    <t xml:space="preserve">BMC'S (CLOCKING IN AND OUT)</t>
  </si>
  <si>
    <t xml:space="preserve">NON MOD OFFICES (CLOCKING IN AND OUT)</t>
  </si>
  <si>
    <t xml:space="preserve">WS 3.1.1  DEVELOPMENT OF MAIL PROCESSING FINAL COST DISTRIBUTION</t>
  </si>
  <si>
    <t xml:space="preserve">REGISTRY DISTRIBUTION</t>
  </si>
  <si>
    <t xml:space="preserve">NORMAL FEATURE</t>
  </si>
  <si>
    <t xml:space="preserve">=C3L52 dist on C2</t>
  </si>
  <si>
    <t xml:space="preserve">WS 3.2.1  WINDOW SERVICE VVC</t>
  </si>
  <si>
    <t xml:space="preserve">MIGRATION FROM MAIL PROC</t>
  </si>
  <si>
    <t xml:space="preserve">ADJUSTED WINDOW SERVICE COSTS</t>
  </si>
  <si>
    <t xml:space="preserve">BRK/PERS, CLOCK IN/OUT, MOVE EMP EQUIP DISTRIB</t>
  </si>
  <si>
    <t xml:space="preserve">OP CODE 09 MIXED MAIL ACCEPT</t>
  </si>
  <si>
    <t xml:space="preserve">TOTAL OP CODE 09 ACCEPT</t>
  </si>
  <si>
    <t xml:space="preserve">BRK/PERS, CLOCK IN/OUT, MOVE EMP EQUIP ACCEPT</t>
  </si>
  <si>
    <t xml:space="preserve">ACCEPT OR ACTIVITY SUBTOTAL</t>
  </si>
  <si>
    <t xml:space="preserve">ACCEPT VVC</t>
  </si>
  <si>
    <t xml:space="preserve">NON-ACCEPT VVC</t>
  </si>
  <si>
    <t xml:space="preserve">SUBTOTAL WINDOW SRVC VVC</t>
  </si>
  <si>
    <t xml:space="preserve">STAMPED ENVEL</t>
  </si>
  <si>
    <t xml:space="preserve">STAMP, METER, &amp; CARD</t>
  </si>
  <si>
    <t xml:space="preserve">NORMAL FEATURE REGISTRY</t>
  </si>
  <si>
    <t xml:space="preserve">WAITING TIME</t>
  </si>
  <si>
    <t xml:space="preserve">GRAND TOTAL</t>
  </si>
  <si>
    <t xml:space="preserve">N/A</t>
  </si>
  <si>
    <t xml:space="preserve">TOTAL MAIL AND SPEC SVCS</t>
  </si>
  <si>
    <t xml:space="preserve">BREAK/PERSONAL NEEDS, CLOCKING IN/OUT, MOVING EMPTY EQUIPMENT</t>
  </si>
  <si>
    <t xml:space="preserve">    BREAK/PERSONAL NEEDS - 6521</t>
  </si>
  <si>
    <t xml:space="preserve">    CLOCKING IN/OUT - 6522</t>
  </si>
  <si>
    <t xml:space="preserve">    MOVING EMPTY EQUIPMENT - 6523</t>
  </si>
  <si>
    <t xml:space="preserve">      TOTAL</t>
  </si>
  <si>
    <t xml:space="preserve">  STAMPS, CARDS, &amp; METERED</t>
  </si>
  <si>
    <t xml:space="preserve"> TOTAL STAMPS</t>
  </si>
  <si>
    <t xml:space="preserve"> TOTAL CARDS</t>
  </si>
  <si>
    <t xml:space="preserve"> TOTAL METERED</t>
  </si>
  <si>
    <t xml:space="preserve">OTHER WIND SRVC ACT COSTS</t>
  </si>
  <si>
    <t xml:space="preserve">TOTAL NON-CLASS-SPEC ACT COSTS</t>
  </si>
  <si>
    <t xml:space="preserve">WS 3.2.2  DISTRIBUTION OF COSTS FOR STAMPED AND METERED MAIL AND CARDS</t>
  </si>
  <si>
    <t xml:space="preserve">PIECES OF STAMPED MAIL</t>
  </si>
  <si>
    <t xml:space="preserve">PIECES OF METERED MAIL</t>
  </si>
  <si>
    <t xml:space="preserve">STAMPED
DISTRIB VVC </t>
  </si>
  <si>
    <t xml:space="preserve">METERED
DISTRIB VVC </t>
  </si>
  <si>
    <t xml:space="preserve">CARDS
DISTRIB VVC </t>
  </si>
  <si>
    <t xml:space="preserve">TOTAL
DISTRIB VVC </t>
  </si>
  <si>
    <t xml:space="preserve">WS 3.2.4 C5; [b]</t>
  </si>
  <si>
    <t xml:space="preserve">  SURFACE - LETTER AND CARDS</t>
  </si>
  <si>
    <t xml:space="preserve">            PUBLISHER'S SECOND-CLASS</t>
  </si>
  <si>
    <t xml:space="preserve">  AIRMAIL-LETTER AND CARDS</t>
  </si>
  <si>
    <t xml:space="preserve">TOTAL INTERNATIONAL MAIL</t>
  </si>
  <si>
    <t xml:space="preserve">WS 3.2.3  PIECE COUNTS FOR STAMPED AND METERED MAIL</t>
  </si>
  <si>
    <t xml:space="preserve">STAMPED AND METERED PIECES</t>
  </si>
  <si>
    <t xml:space="preserve">USPS-LR-I-444</t>
  </si>
  <si>
    <t xml:space="preserve">WS 3.2.8</t>
  </si>
  <si>
    <t xml:space="preserve">WS 3.2.4  DETERMINATION OF RELATIVE PIECE VOLUME PERCENTAGE BY CLASS FOR STAMP AND METERED</t>
  </si>
  <si>
    <t xml:space="preserve">QUARTER 1</t>
  </si>
  <si>
    <t xml:space="preserve">QUARTER 2</t>
  </si>
  <si>
    <t xml:space="preserve">QUARTER 3</t>
  </si>
  <si>
    <t xml:space="preserve">QUARTER 4</t>
  </si>
  <si>
    <t xml:space="preserve">AVERAGE PERCENTAGE</t>
  </si>
  <si>
    <t xml:space="preserve">WS 3.2.6  DISTRIBUTION OF STAMPED ENVELOPES VOLUME VARIABLE COSTS</t>
  </si>
  <si>
    <t xml:space="preserve">PRINTED STAMPED ENVELOPES</t>
  </si>
  <si>
    <t xml:space="preserve">PLAIN STAMPED ENVELOPES</t>
  </si>
  <si>
    <t xml:space="preserve">TOTAL STAMPED ENVELOPES</t>
  </si>
  <si>
    <t xml:space="preserve">COST</t>
  </si>
  <si>
    <t xml:space="preserve">Accountable Paper Shipped WS 3.2.7</t>
  </si>
  <si>
    <t xml:space="preserve">   TOTAL REGULAR</t>
  </si>
  <si>
    <t xml:space="preserve">   TOTAL NONPROFIT</t>
  </si>
  <si>
    <t xml:space="preserve">WS 3.3.1 DEVELOPMENT OF OTHER ADMINISTRATIVE COSTS</t>
  </si>
  <si>
    <t xml:space="preserve">DISTRIBUTION OF MIXED (OTHER)</t>
  </si>
  <si>
    <t xml:space="preserve">TOTAL OTHER</t>
  </si>
  <si>
    <t xml:space="preserve">   STMPD CARDS &amp; ENVELOPES</t>
  </si>
  <si>
    <t xml:space="preserve">WS 3.3.2  CLAIMS AND INQUIRY</t>
  </si>
  <si>
    <t xml:space="preserve">ENDNOTES</t>
  </si>
  <si>
    <t xml:space="preserve">Calculation:  = L11+L13+L17</t>
  </si>
  <si>
    <t xml:space="preserve">Calculation:  = L11-L10</t>
  </si>
  <si>
    <t xml:space="preserve">Calculation:  = C5L14 distributed on L13</t>
  </si>
  <si>
    <t xml:space="preserve">Calculation:  = C5L18 distributed on L17</t>
  </si>
  <si>
    <t xml:space="preserve">Calculation:  = L3</t>
  </si>
  <si>
    <t xml:space="preserve">Calculation:  = L10+L14+L18</t>
  </si>
  <si>
    <t xml:space="preserve">Calculation:  = L5</t>
  </si>
  <si>
    <t xml:space="preserve">L1 through L5 are pulled from 3.0.1a C5L1 through L5, respectively, to account for adjustments to window service costs.</t>
  </si>
  <si>
    <t xml:space="preserve">L1 through L5 are pulled from 3.0.1a C10L1 through L5, respectively, to account for adjustments to administrative and support activity costs.</t>
  </si>
  <si>
    <t xml:space="preserve">C1L11 equals the USPS input from the MODS-Based Costing Study minus C2L1 and C7L1 from 3.0.1a to account for the MODS 1&amp;2 mail processing cost migration to window service and administrative and support activities.</t>
  </si>
  <si>
    <t xml:space="preserve">C3L11 equals the USPS input from the MODS-Based Costing Study plus C2L1 from 3.0.1a.</t>
  </si>
  <si>
    <t xml:space="preserve">[l]</t>
  </si>
  <si>
    <t xml:space="preserve">C4L11 equals the USPS input from the MODS-Based Costing Study plus C7L1 from 3.0.1a.</t>
  </si>
  <si>
    <t xml:space="preserve">L20 and L24 from WS 3.0.4a (C6L1, C7L1);
L29 from W/S 3.3.1 C1L54.</t>
  </si>
  <si>
    <t xml:space="preserve">C2L7, L32 result from the activity code cost (6460) being distributed evenly to both line items (Vehicle Service split to General Office and Clerical, and to Other Admin).</t>
  </si>
  <si>
    <t xml:space="preserve">C2L20, L24 result from the activity code cost (6516) being distributed to both line items based on the relative proportions of C2L19 and L23 (Parcel Training-All Shapes and Non-Parcel Training-All Shapes).</t>
  </si>
  <si>
    <t xml:space="preserve">L31 in C2, C3, and C4 are hardcoded zeros.</t>
  </si>
  <si>
    <t xml:space="preserve">C5L5 source:  Stmt of Rev &amp; Exp Acct 51105</t>
  </si>
  <si>
    <t xml:space="preserve">Exceptions to given calculation include C4L39 (Registry), whose calculation is C3 since these subclass costs have been distributed and are therefore already reflected.</t>
  </si>
  <si>
    <t xml:space="preserve">Exceptions:  C1L39 from 3.0.2 C1L19; C1L43 from 3.0.2 C1L9; and C1L51 from 3.0.2 C1L35.</t>
  </si>
  <si>
    <t xml:space="preserve">Exceptions:  C2L39 from 3.0.2 C3L13; C2L43 from 3.0.2 C3L9; and C2L51 from 3.0.2 C3L35.</t>
  </si>
  <si>
    <t xml:space="preserve">Exceptions:  C4L39 from 3.0.2 C2L13; C4L43 from 3.0.2 C2L9; and C4L51 from 3.0.2 C2L35.</t>
  </si>
  <si>
    <t xml:space="preserve">C1L52…L55 from WS 3.0.1, C3L21…L24; C1L72 from WS 3.0.1 C3L25 minus 3.0.1a C2L1</t>
  </si>
  <si>
    <t xml:space="preserve">C3 (L52 and 53) distributed to mail classes and additional activities in C4 on remainder of C3; C3L54 distributed to mail classes on C3</t>
  </si>
  <si>
    <t xml:space="preserve">C9L57…L69: = C3+C4</t>
  </si>
  <si>
    <t xml:space="preserve">C10L67, L69 from R90-1 USPS T-6</t>
  </si>
  <si>
    <t xml:space="preserve">C13L39…L48: =(C3+C4) x C10</t>
  </si>
  <si>
    <t xml:space="preserve">C14L68 = -C11L68</t>
  </si>
  <si>
    <t xml:space="preserve">C15L59, 62, 66: = -C11L59, 62, 66</t>
  </si>
  <si>
    <t xml:space="preserve">C16L67 =C9+C14+C15</t>
  </si>
  <si>
    <t xml:space="preserve">C17L39 = -C17L37</t>
  </si>
  <si>
    <t xml:space="preserve">C16L67 distributed to mail classes on sum of C16 and C17;
C18L67 =  -C16L67</t>
  </si>
  <si>
    <t xml:space="preserve">The following two lines in C1 and C2 must be indirectly derived in order for totals to reconcile:</t>
  </si>
  <si>
    <t xml:space="preserve">L69 = L70 minus the sum of particular activity costs</t>
  </si>
  <si>
    <t xml:space="preserve">L70 = L72 - L50</t>
  </si>
  <si>
    <t xml:space="preserve">L11, 12, 14, 15, 18 from WS 3.2.3 C3;
L26 includes International Priority Airmail;
L27 includes International Express Mail.</t>
  </si>
  <si>
    <t xml:space="preserve">C2&amp;C3, L22-30 are percentages from International Finance; Library Mail percentage stamped assumed to be equal to L19 (Special Standard) percentage.</t>
  </si>
  <si>
    <t xml:space="preserve">The average percentage stamped or metered of total pieces is calculated as a weighted average of the quarterly percentages. For each quarter, stamped or metered pieces are divided by total pieces and multiplied by the number of days in the quarter.</t>
  </si>
  <si>
    <t xml:space="preserve">Finally, the sum of these quarterly values is divided by the total number of days in the year.</t>
  </si>
  <si>
    <t xml:space="preserve">Source: WS 3.2.7, quantities as follows:</t>
  </si>
  <si>
    <t xml:space="preserve">1)  For Standard A Non-Profit rate: Sum of 11.1 cent stamped envelopes;</t>
  </si>
  <si>
    <t xml:space="preserve">2)  For Standard A Regular rate: Sum of 19.8 cent stamped envelopes; and</t>
  </si>
  <si>
    <t xml:space="preserve">3)  For Single-Piece Letters: Total on page 13 less both Standard A Regular rate total and Non-Profit rate total.</t>
  </si>
  <si>
    <t xml:space="preserve">Excludes break/personal needs, clocking in/out, and moving empty equipment costs;
L53 from WS 3.0.4 (C1L30…L33) total.</t>
  </si>
  <si>
    <t xml:space="preserve">L53 = WS 3.0.1, C2L6, minus WS 3.3.2, C3L52.</t>
  </si>
</sst>
</file>

<file path=xl/styles.xml><?xml version="1.0" encoding="utf-8"?>
<styleSheet xmlns="http://schemas.openxmlformats.org/spreadsheetml/2006/main">
  <numFmts count="19">
    <numFmt numFmtId="164" formatCode="General"/>
    <numFmt numFmtId="165" formatCode="_(\$* #,##0_);_(\$* \(#,##0\);_(\$* \-_);_(@_)"/>
    <numFmt numFmtId="166" formatCode="General_)"/>
    <numFmt numFmtId="167" formatCode="[$-409]#,##0_);\(#,##0\)"/>
    <numFmt numFmtId="168" formatCode="_(* #,##0.00_);_(* \(#,##0.00\);_(* \-??_);_(@_)"/>
    <numFmt numFmtId="169" formatCode="_(* #,##0_);_(* \(#,##0\);_(* \-??_);_(@_)"/>
    <numFmt numFmtId="170" formatCode="General"/>
    <numFmt numFmtId="171" formatCode="0"/>
    <numFmt numFmtId="172" formatCode="@"/>
    <numFmt numFmtId="173" formatCode="0%"/>
    <numFmt numFmtId="174" formatCode="0.00%"/>
    <numFmt numFmtId="175" formatCode="0.0000__"/>
    <numFmt numFmtId="176" formatCode="0.00"/>
    <numFmt numFmtId="177" formatCode="_(* #,##0.0000_);_(* \(#,##0.0000\);_(* \-??_);_(@_)"/>
    <numFmt numFmtId="178" formatCode="0;[RED]0"/>
    <numFmt numFmtId="179" formatCode="\$#,##0_);&quot;($&quot;#,##0\)"/>
    <numFmt numFmtId="180" formatCode="_(* #,##0.000_);_(* \(#,##0.000\);_(* \-??_);_(@_)"/>
    <numFmt numFmtId="181" formatCode="_(* #,##0_);_(* \(#,##0\);_(* \-_);_(@_)"/>
    <numFmt numFmtId="182" formatCode="_(* #,##0.00000_);_(* \(#,##0.00000\);_(* \-??_);_(@_)"/>
  </numFmts>
  <fonts count="33">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2"/>
      <color rgb="FF0000FF"/>
      <name val="Arial"/>
      <family val="0"/>
    </font>
    <font>
      <sz val="10"/>
      <name val="Arial"/>
      <family val="2"/>
    </font>
    <font>
      <sz val="12"/>
      <name val="Arial"/>
      <family val="0"/>
    </font>
    <font>
      <b val="true"/>
      <sz val="10"/>
      <name val="Arial"/>
      <family val="2"/>
    </font>
    <font>
      <sz val="9"/>
      <name val="Arial"/>
      <family val="2"/>
    </font>
    <font>
      <sz val="8"/>
      <name val="Arial"/>
      <family val="2"/>
    </font>
    <font>
      <b val="true"/>
      <sz val="9"/>
      <color rgb="FFFFFFFF"/>
      <name val="Arial"/>
      <family val="2"/>
    </font>
    <font>
      <b val="true"/>
      <sz val="9"/>
      <color rgb="FF000000"/>
      <name val="Arial"/>
      <family val="2"/>
    </font>
    <font>
      <b val="true"/>
      <sz val="9"/>
      <name val="Arial"/>
      <family val="2"/>
    </font>
    <font>
      <sz val="7"/>
      <name val="Arial"/>
      <family val="2"/>
    </font>
    <font>
      <sz val="8"/>
      <color rgb="FFFFFFFF"/>
      <name val="Arial"/>
      <family val="2"/>
    </font>
    <font>
      <b val="true"/>
      <sz val="8"/>
      <color rgb="FFFFFFFF"/>
      <name val="Arial"/>
      <family val="2"/>
    </font>
    <font>
      <sz val="7"/>
      <color rgb="FFFFFFFF"/>
      <name val="Arial"/>
      <family val="2"/>
    </font>
    <font>
      <b val="true"/>
      <sz val="8"/>
      <name val="Arial"/>
      <family val="2"/>
    </font>
    <font>
      <i val="true"/>
      <sz val="8"/>
      <name val="Arial"/>
      <family val="2"/>
    </font>
    <font>
      <sz val="15"/>
      <name val="Wingdings"/>
      <family val="0"/>
      <charset val="2"/>
    </font>
    <font>
      <sz val="8"/>
      <color rgb="FF0000FF"/>
      <name val="Arial"/>
      <family val="2"/>
    </font>
    <font>
      <b val="true"/>
      <sz val="8"/>
      <color rgb="FF0000FF"/>
      <name val="Arial"/>
      <family val="2"/>
    </font>
    <font>
      <i val="true"/>
      <sz val="8"/>
      <color rgb="FFFFFFFF"/>
      <name val="Arial"/>
      <family val="2"/>
    </font>
    <font>
      <sz val="10"/>
      <color rgb="FF0000FF"/>
      <name val="Arial"/>
      <family val="2"/>
    </font>
    <font>
      <sz val="8"/>
      <color rgb="FF000000"/>
      <name val="Arial"/>
      <family val="2"/>
    </font>
    <font>
      <sz val="8"/>
      <color rgb="FFFF0000"/>
      <name val="Arial"/>
      <family val="2"/>
    </font>
    <font>
      <sz val="8"/>
      <color rgb="FF000000"/>
      <name val="Tahoma"/>
      <family val="0"/>
    </font>
    <font>
      <sz val="8"/>
      <name val="Arial"/>
      <family val="0"/>
    </font>
    <font>
      <b val="true"/>
      <sz val="8"/>
      <color rgb="FFFF0000"/>
      <name val="Arial"/>
      <family val="2"/>
    </font>
    <font>
      <sz val="10"/>
      <color rgb="FF000000"/>
      <name val="Arial"/>
      <family val="2"/>
    </font>
    <font>
      <sz val="9"/>
      <color rgb="FF000000"/>
      <name val="Arial"/>
      <family val="2"/>
    </font>
    <font>
      <sz val="6"/>
      <name val="Arial"/>
      <family val="2"/>
    </font>
  </fonts>
  <fills count="3">
    <fill>
      <patternFill patternType="none"/>
    </fill>
    <fill>
      <patternFill patternType="gray125"/>
    </fill>
    <fill>
      <patternFill patternType="solid">
        <fgColor rgb="FF000000"/>
        <bgColor rgb="FF0033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9"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12" fillId="0" borderId="2" xfId="23"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71" fontId="16"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center" vertical="top" textRotation="0" wrapText="false" indent="0" shrinkToFit="false"/>
      <protection locked="true" hidden="false"/>
    </xf>
    <xf numFmtId="172"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right"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69" fontId="10" fillId="0" borderId="0" xfId="15" applyFont="true" applyBorder="true" applyAlignment="true" applyProtection="true">
      <alignment horizontal="left"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9" fontId="10" fillId="0" borderId="3" xfId="15"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9" fontId="10" fillId="0" borderId="6" xfId="15" applyFont="true" applyBorder="true" applyAlignment="true" applyProtection="true">
      <alignment horizontal="general" vertical="bottom" textRotation="0" wrapText="false" indent="0" shrinkToFit="false"/>
      <protection locked="true" hidden="false"/>
    </xf>
    <xf numFmtId="169" fontId="10" fillId="0" borderId="7" xfId="15" applyFont="true" applyBorder="true" applyAlignment="true" applyProtection="true">
      <alignment horizontal="general" vertical="bottom" textRotation="0" wrapText="false" indent="0" shrinkToFit="false"/>
      <protection locked="true" hidden="false"/>
    </xf>
    <xf numFmtId="169" fontId="10" fillId="0" borderId="5"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10"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72"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9" fontId="21" fillId="0" borderId="4" xfId="0" applyFont="true" applyBorder="true" applyAlignment="true" applyProtection="false">
      <alignment horizontal="right" vertical="bottom" textRotation="0" wrapText="false" indent="0" shrinkToFit="false"/>
      <protection locked="true" hidden="false"/>
    </xf>
    <xf numFmtId="169" fontId="21" fillId="0" borderId="4" xfId="19" applyFont="true" applyBorder="true" applyAlignment="true" applyProtection="true">
      <alignment horizontal="general" vertical="bottom" textRotation="0" wrapText="false" indent="0" shrinkToFit="false"/>
      <protection locked="true" hidden="false"/>
    </xf>
    <xf numFmtId="169" fontId="22" fillId="0" borderId="4" xfId="15" applyFont="true" applyBorder="true" applyAlignment="true" applyProtection="true">
      <alignment horizontal="center"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9" fontId="21" fillId="0" borderId="4" xfId="0" applyFont="true" applyBorder="true" applyAlignment="true" applyProtection="true">
      <alignment horizontal="right" vertical="bottom" textRotation="0" wrapText="false" indent="0" shrinkToFit="false"/>
      <protection locked="true" hidden="false"/>
    </xf>
    <xf numFmtId="169" fontId="21" fillId="0" borderId="2" xfId="0" applyFont="true" applyBorder="true" applyAlignment="false" applyProtection="false">
      <alignment horizontal="general" vertical="bottom" textRotation="0" wrapText="false" indent="0" shrinkToFit="false"/>
      <protection locked="true" hidden="false"/>
    </xf>
    <xf numFmtId="169" fontId="22" fillId="0" borderId="2" xfId="15" applyFont="true" applyBorder="true" applyAlignment="true" applyProtection="tru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9" fontId="16" fillId="2" borderId="1" xfId="15"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9" fontId="18" fillId="0" borderId="4" xfId="15" applyFont="true" applyBorder="true" applyAlignment="true" applyProtection="true">
      <alignment horizontal="center" vertical="bottom" textRotation="0" wrapText="false" indent="0" shrinkToFit="false"/>
      <protection locked="true" hidden="false"/>
    </xf>
    <xf numFmtId="169" fontId="21" fillId="0" borderId="4" xfId="0" applyFont="true" applyBorder="true" applyAlignment="false" applyProtection="true">
      <alignment horizontal="general" vertical="bottom" textRotation="0" wrapText="false" indent="0" shrinkToFit="false"/>
      <protection locked="true" hidden="false"/>
    </xf>
    <xf numFmtId="169" fontId="10" fillId="0" borderId="4" xfId="15" applyFont="true" applyBorder="true" applyAlignment="true" applyProtection="true">
      <alignment horizontal="center"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10" fillId="0" borderId="2" xfId="15" applyFont="true" applyBorder="true" applyAlignment="true" applyProtection="true">
      <alignment horizontal="center" vertical="bottom"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70" fontId="18" fillId="0" borderId="8" xfId="0" applyFont="true" applyBorder="true" applyAlignment="true" applyProtection="false">
      <alignment horizontal="left" vertical="bottom" textRotation="0" wrapText="false" indent="0" shrinkToFit="false"/>
      <protection locked="true" hidden="false"/>
    </xf>
    <xf numFmtId="169" fontId="10" fillId="0" borderId="8" xfId="15"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left" vertical="bottom" textRotation="0" wrapText="false" indent="0" shrinkToFit="false"/>
      <protection locked="true" hidden="false"/>
    </xf>
    <xf numFmtId="169" fontId="10" fillId="0" borderId="1" xfId="15"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21" fillId="0" borderId="1" xfId="15" applyFont="true" applyBorder="true" applyAlignment="true" applyProtection="true">
      <alignment horizontal="center" vertical="bottom" textRotation="0" wrapText="false" indent="0" shrinkToFit="false"/>
      <protection locked="true" hidden="false"/>
    </xf>
    <xf numFmtId="170" fontId="16" fillId="2" borderId="1" xfId="0" applyFont="true" applyBorder="true" applyAlignment="true" applyProtection="false">
      <alignment horizontal="left" vertical="bottom" textRotation="0" wrapText="true" indent="0" shrinkToFit="false"/>
      <protection locked="true" hidden="false"/>
    </xf>
    <xf numFmtId="171" fontId="16" fillId="2" borderId="1" xfId="0" applyFont="true" applyBorder="true" applyAlignment="true" applyProtection="false">
      <alignment horizontal="center" vertical="bottom" textRotation="0" wrapText="tru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70" fontId="16" fillId="2"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9" fontId="16" fillId="2" borderId="2" xfId="15" applyFont="true" applyBorder="true" applyAlignment="true" applyProtection="true">
      <alignment horizontal="center" vertical="bottom" textRotation="0" wrapText="true" indent="0" shrinkToFit="false"/>
      <protection locked="true" hidden="false"/>
    </xf>
    <xf numFmtId="172" fontId="10" fillId="0" borderId="2"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4" fontId="21" fillId="0" borderId="4"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74" fontId="21" fillId="0" borderId="2"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false" hidden="false"/>
    </xf>
    <xf numFmtId="169" fontId="21" fillId="0" borderId="4" xfId="0" applyFont="true" applyBorder="true" applyAlignment="true" applyProtection="true">
      <alignment horizontal="right" vertical="bottom" textRotation="0" wrapText="false" indent="0" shrinkToFit="false"/>
      <protection locked="false" hidden="false"/>
    </xf>
    <xf numFmtId="169" fontId="21" fillId="0" borderId="8"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9" fontId="21" fillId="0" borderId="4" xfId="15" applyFont="true" applyBorder="true" applyAlignment="true" applyProtection="true">
      <alignment horizontal="right" vertical="bottom" textRotation="0" wrapText="false" indent="0" shrinkToFit="false"/>
      <protection locked="true" hidden="false"/>
    </xf>
    <xf numFmtId="170" fontId="10" fillId="0" borderId="2" xfId="0" applyFont="true" applyBorder="true" applyAlignment="true" applyProtection="false">
      <alignment horizontal="left" vertical="bottom" textRotation="0" wrapText="false" indent="0" shrinkToFit="false"/>
      <protection locked="true" hidden="false"/>
    </xf>
    <xf numFmtId="169" fontId="21" fillId="0" borderId="2" xfId="15" applyFont="true" applyBorder="true" applyAlignment="true" applyProtection="true">
      <alignment horizontal="center" vertical="bottom" textRotation="0" wrapText="false" indent="0" shrinkToFit="false"/>
      <protection locked="true" hidden="false"/>
    </xf>
    <xf numFmtId="170" fontId="19" fillId="0" borderId="4" xfId="0" applyFont="true" applyBorder="true" applyAlignment="true" applyProtection="false">
      <alignment horizontal="center" vertical="top" textRotation="0" wrapText="false" indent="0" shrinkToFit="false"/>
      <protection locked="true" hidden="false"/>
    </xf>
    <xf numFmtId="169" fontId="21" fillId="0" borderId="4" xfId="0" applyFont="true" applyBorder="true" applyAlignment="true" applyProtection="false">
      <alignment horizontal="right" vertical="top" textRotation="0" wrapText="false" indent="0" shrinkToFit="false"/>
      <protection locked="true" hidden="false"/>
    </xf>
    <xf numFmtId="169" fontId="21" fillId="0" borderId="2" xfId="0" applyFont="true" applyBorder="true" applyAlignment="true" applyProtection="false">
      <alignment horizontal="right" vertical="top"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70" fontId="16" fillId="2" borderId="3" xfId="0" applyFont="true" applyBorder="true" applyAlignment="true" applyProtection="false">
      <alignment horizontal="left"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9" fontId="16" fillId="2" borderId="3" xfId="15" applyFont="true" applyBorder="true" applyAlignment="true" applyProtection="true">
      <alignment horizontal="center" vertical="bottom" textRotation="0" wrapText="true" indent="0" shrinkToFit="false"/>
      <protection locked="true" hidden="false"/>
    </xf>
    <xf numFmtId="164" fontId="16" fillId="2" borderId="2" xfId="0" applyFont="true" applyBorder="true" applyAlignment="true" applyProtection="false">
      <alignment horizontal="left" vertical="bottom" textRotation="0" wrapText="true" indent="0" shrinkToFit="false"/>
      <protection locked="true" hidden="false"/>
    </xf>
    <xf numFmtId="174" fontId="21" fillId="0" borderId="4" xfId="19" applyFont="true" applyBorder="true" applyAlignment="true" applyProtection="true">
      <alignment horizontal="right" vertical="bottom" textRotation="0" wrapText="false" indent="0" shrinkToFit="false"/>
      <protection locked="true" hidden="false"/>
    </xf>
    <xf numFmtId="174" fontId="22" fillId="0" borderId="4" xfId="19"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73" fontId="21" fillId="0" borderId="3" xfId="19" applyFont="true" applyBorder="true" applyAlignment="true" applyProtection="true">
      <alignment horizontal="general" vertical="bottom" textRotation="0" wrapText="false" indent="0" shrinkToFit="false"/>
      <protection locked="true" hidden="false"/>
    </xf>
    <xf numFmtId="173" fontId="21" fillId="0" borderId="4" xfId="19" applyFont="true" applyBorder="true" applyAlignment="true" applyProtection="true">
      <alignment horizontal="general" vertical="bottom" textRotation="0" wrapText="fals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73" fontId="21" fillId="0" borderId="2" xfId="19" applyFont="true" applyBorder="true" applyAlignment="true" applyProtection="true">
      <alignment horizontal="general" vertical="top"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0" fontId="18" fillId="0" borderId="4" xfId="0" applyFont="true" applyBorder="true" applyAlignment="true" applyProtection="false">
      <alignment horizontal="general" vertical="top" textRotation="0" wrapText="false" indent="0" shrinkToFit="false"/>
      <protection locked="true" hidden="false"/>
    </xf>
    <xf numFmtId="170" fontId="10" fillId="0" borderId="4" xfId="0" applyFont="true" applyBorder="true" applyAlignment="true" applyProtection="false">
      <alignment horizontal="general" vertical="top" textRotation="0" wrapText="false" indent="0" shrinkToFit="false"/>
      <protection locked="true" hidden="false"/>
    </xf>
    <xf numFmtId="169" fontId="21" fillId="0" borderId="4" xfId="0" applyFont="true" applyBorder="true" applyAlignment="true" applyProtection="true">
      <alignment horizontal="right" vertical="bottom" textRotation="0" wrapText="false" indent="0" shrinkToFit="false"/>
      <protection locked="true" hidden="false"/>
    </xf>
    <xf numFmtId="174" fontId="21" fillId="0" borderId="5" xfId="19" applyFont="true" applyBorder="true" applyAlignment="true" applyProtection="true">
      <alignment horizontal="right" vertical="bottom" textRotation="0" wrapText="false" indent="0" shrinkToFit="false"/>
      <protection locked="true" hidden="false"/>
    </xf>
    <xf numFmtId="169" fontId="21" fillId="0" borderId="3" xfId="0" applyFont="true" applyBorder="true" applyAlignment="true" applyProtection="true">
      <alignment horizontal="right" vertical="bottom" textRotation="0" wrapText="false" indent="0" shrinkToFit="false"/>
      <protection locked="true" hidden="false"/>
    </xf>
    <xf numFmtId="174" fontId="21" fillId="0" borderId="6" xfId="19" applyFont="true" applyBorder="true" applyAlignment="true" applyProtection="true">
      <alignment horizontal="right" vertical="bottom" textRotation="0" wrapText="false" indent="0" shrinkToFit="false"/>
      <protection locked="true" hidden="false"/>
    </xf>
    <xf numFmtId="174" fontId="21" fillId="0" borderId="7" xfId="19" applyFont="true" applyBorder="true" applyAlignment="true" applyProtection="true">
      <alignment horizontal="right" vertical="bottom" textRotation="0" wrapText="false" indent="0" shrinkToFit="false"/>
      <protection locked="true" hidden="false"/>
    </xf>
    <xf numFmtId="170" fontId="18" fillId="0" borderId="2" xfId="0" applyFont="true" applyBorder="true" applyAlignment="true" applyProtection="false">
      <alignment horizontal="general" vertical="top" textRotation="0" wrapText="false" indent="0" shrinkToFit="false"/>
      <protection locked="true" hidden="false"/>
    </xf>
    <xf numFmtId="174" fontId="21" fillId="0" borderId="2" xfId="19"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21" fillId="0" borderId="4" xfId="19" applyFont="true" applyBorder="true" applyAlignment="true" applyProtection="true">
      <alignment horizontal="general" vertical="bottom" textRotation="0" wrapText="false" indent="0" shrinkToFit="false"/>
      <protection locked="true" hidden="false"/>
    </xf>
    <xf numFmtId="169" fontId="21" fillId="0" borderId="2"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4" fontId="21" fillId="0" borderId="2" xfId="19"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71" fontId="16" fillId="2" borderId="1" xfId="0" applyFont="true" applyBorder="true" applyAlignment="true" applyProtection="false">
      <alignment horizontal="center"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9" fontId="21" fillId="0" borderId="4" xfId="15" applyFont="true" applyBorder="true" applyAlignment="true" applyProtection="true">
      <alignment horizontal="general" vertical="bottom" textRotation="0" wrapText="false" indent="0" shrinkToFit="false"/>
      <protection locked="true" hidden="false"/>
    </xf>
    <xf numFmtId="169" fontId="21" fillId="0" borderId="2" xfId="15" applyFont="true" applyBorder="true" applyAlignment="true" applyProtection="true">
      <alignment horizontal="right" vertical="bottom" textRotation="0" wrapText="false" indent="0" shrinkToFit="false"/>
      <protection locked="true" hidden="false"/>
    </xf>
    <xf numFmtId="169" fontId="21" fillId="0" borderId="2" xfId="0" applyFont="true" applyBorder="true" applyAlignment="true" applyProtection="true">
      <alignment horizontal="right" vertical="bottom" textRotation="0" wrapText="false" indent="0" shrinkToFit="false"/>
      <protection locked="true" hidden="false"/>
    </xf>
    <xf numFmtId="169" fontId="16" fillId="2" borderId="1"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9" fontId="21" fillId="0" borderId="3"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74" fontId="22" fillId="0" borderId="4" xfId="0"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false" applyProtection="true">
      <alignment horizontal="general" vertical="bottom" textRotation="0" wrapText="false" indent="0" shrinkToFit="false"/>
      <protection locked="true" hidden="false"/>
    </xf>
    <xf numFmtId="169" fontId="21" fillId="0" borderId="2"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9" fontId="21" fillId="0" borderId="4" xfId="15" applyFont="true" applyBorder="true" applyAlignment="true" applyProtection="tru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9" fontId="21" fillId="0" borderId="3" xfId="15" applyFont="true" applyBorder="true" applyAlignment="true" applyProtection="true">
      <alignment horizontal="right"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9" fontId="21" fillId="0" borderId="4" xfId="15" applyFont="true" applyBorder="true" applyAlignment="true" applyProtection="true">
      <alignment horizontal="general" vertical="bottom" textRotation="0" wrapText="false" indent="0" shrinkToFit="false"/>
      <protection locked="false" hidden="false"/>
    </xf>
    <xf numFmtId="169" fontId="21" fillId="0" borderId="2"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9" fontId="21"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9" fontId="16" fillId="0" borderId="1" xfId="15" applyFont="true" applyBorder="true" applyAlignment="true" applyProtection="true">
      <alignment horizontal="center" vertical="bottom" textRotation="0" wrapText="tru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0" fillId="0" borderId="4" xfId="32" applyFont="true" applyBorder="true" applyAlignment="true" applyProtection="false">
      <alignment horizontal="center" vertical="bottom" textRotation="0" wrapText="false" indent="0" shrinkToFit="false"/>
      <protection locked="true" hidden="false"/>
    </xf>
    <xf numFmtId="167" fontId="10" fillId="0" borderId="4" xfId="15" applyFont="true" applyBorder="true" applyAlignment="true" applyProtection="true">
      <alignment horizontal="general" vertical="bottom" textRotation="0" wrapText="false" indent="0" shrinkToFit="false"/>
      <protection locked="true" hidden="false"/>
    </xf>
    <xf numFmtId="167" fontId="10" fillId="0" borderId="4" xfId="15" applyFont="true" applyBorder="true" applyAlignment="true" applyProtection="true">
      <alignment horizontal="right" vertical="bottom" textRotation="0" wrapText="false" indent="0" shrinkToFit="false"/>
      <protection locked="true" hidden="false"/>
    </xf>
    <xf numFmtId="166" fontId="10" fillId="0" borderId="4" xfId="25" applyFont="true" applyBorder="true" applyAlignment="true" applyProtection="false">
      <alignment horizontal="center" vertical="bottom" textRotation="0" wrapText="false" indent="0" shrinkToFit="false"/>
      <protection locked="true" hidden="false"/>
    </xf>
    <xf numFmtId="167" fontId="21" fillId="0" borderId="4" xfId="15" applyFont="true" applyBorder="true" applyAlignment="true" applyProtection="true">
      <alignment horizontal="general" vertical="bottom" textRotation="0" wrapText="false" indent="0" shrinkToFit="false"/>
      <protection locked="true" hidden="false"/>
    </xf>
    <xf numFmtId="173" fontId="10" fillId="0" borderId="4" xfId="19"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true" hidden="false"/>
    </xf>
    <xf numFmtId="166" fontId="10" fillId="0" borderId="2" xfId="25" applyFont="true" applyBorder="true" applyAlignment="true" applyProtection="false">
      <alignment horizontal="center" vertical="bottom" textRotation="0" wrapText="false" indent="0" shrinkToFit="false"/>
      <protection locked="true" hidden="false"/>
    </xf>
    <xf numFmtId="167" fontId="21" fillId="0" borderId="2" xfId="15" applyFont="true" applyBorder="true" applyAlignment="true" applyProtection="true">
      <alignment horizontal="general" vertical="bottom" textRotation="0" wrapText="false" indent="0" shrinkToFit="false"/>
      <protection locked="true" hidden="false"/>
    </xf>
    <xf numFmtId="173" fontId="10" fillId="0" borderId="2" xfId="19" applyFont="true" applyBorder="true" applyAlignment="true" applyProtection="true">
      <alignment horizontal="general" vertical="bottom" textRotation="0" wrapText="false" indent="0" shrinkToFit="false"/>
      <protection locked="true" hidden="false"/>
    </xf>
    <xf numFmtId="169" fontId="18" fillId="0" borderId="11" xfId="15" applyFont="true" applyBorder="true" applyAlignment="true" applyProtection="true">
      <alignment horizontal="general" vertical="bottom" textRotation="0" wrapText="false" indent="0" shrinkToFit="false"/>
      <protection locked="true" hidden="false"/>
    </xf>
    <xf numFmtId="166" fontId="10" fillId="0" borderId="3" xfId="25" applyFont="true" applyBorder="true" applyAlignment="true" applyProtection="false">
      <alignment horizontal="center" vertical="bottom" textRotation="0" wrapText="false" indent="0" shrinkToFit="false"/>
      <protection locked="true" hidden="false"/>
    </xf>
    <xf numFmtId="167" fontId="21" fillId="0" borderId="3" xfId="15" applyFont="true" applyBorder="true" applyAlignment="true" applyProtection="true">
      <alignment horizontal="general" vertical="bottom" textRotation="0" wrapText="false" indent="0" shrinkToFit="false"/>
      <protection locked="true" hidden="false"/>
    </xf>
    <xf numFmtId="173" fontId="10" fillId="0" borderId="3" xfId="19" applyFont="true" applyBorder="true" applyAlignment="true" applyProtection="true">
      <alignment horizontal="general" vertical="bottom" textRotation="0" wrapText="false" indent="0" shrinkToFit="false"/>
      <protection locked="true" hidden="false"/>
    </xf>
    <xf numFmtId="169" fontId="18" fillId="0" borderId="12" xfId="15" applyFont="true" applyBorder="true" applyAlignment="true" applyProtection="true">
      <alignment horizontal="general" vertical="bottom" textRotation="0" wrapText="false" indent="0" shrinkToFit="false"/>
      <protection locked="true" hidden="false"/>
    </xf>
    <xf numFmtId="166" fontId="10" fillId="0" borderId="1" xfId="25" applyFont="true" applyBorder="true" applyAlignment="true" applyProtection="false">
      <alignment horizontal="center" vertical="bottom" textRotation="0" wrapText="false" indent="0" shrinkToFit="false"/>
      <protection locked="true" hidden="false"/>
    </xf>
    <xf numFmtId="167" fontId="21" fillId="0" borderId="1" xfId="15" applyFont="true" applyBorder="true" applyAlignment="true" applyProtection="true">
      <alignment horizontal="general" vertical="bottom" textRotation="0" wrapText="false" indent="0" shrinkToFit="false"/>
      <protection locked="true" hidden="false"/>
    </xf>
    <xf numFmtId="173" fontId="10" fillId="0" borderId="1" xfId="19" applyFont="true" applyBorder="true" applyAlignment="true" applyProtection="true">
      <alignment horizontal="general" vertical="bottom" textRotation="0" wrapText="false" indent="0" shrinkToFit="false"/>
      <protection locked="true" hidden="false"/>
    </xf>
    <xf numFmtId="169" fontId="18" fillId="0" borderId="1" xfId="15" applyFont="true" applyBorder="true" applyAlignment="true" applyProtection="true">
      <alignment horizontal="general" vertical="bottom" textRotation="0" wrapText="false" indent="0" shrinkToFit="false"/>
      <protection locked="true" hidden="false"/>
    </xf>
    <xf numFmtId="173" fontId="16" fillId="2" borderId="1" xfId="19" applyFont="true" applyBorder="true" applyAlignment="true" applyProtection="true">
      <alignment horizontal="center" vertical="bottom"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3" fontId="26" fillId="0" borderId="4" xfId="19" applyFont="true" applyBorder="true" applyAlignment="true" applyProtection="true">
      <alignment horizontal="general" vertical="bottom" textRotation="0" wrapText="false" indent="0" shrinkToFit="false"/>
      <protection locked="true" hidden="false"/>
    </xf>
    <xf numFmtId="164" fontId="10" fillId="0" borderId="13" xfId="32" applyFont="true" applyBorder="true" applyAlignment="false" applyProtection="false">
      <alignment horizontal="general" vertical="bottom" textRotation="0" wrapText="false" indent="0" shrinkToFit="false"/>
      <protection locked="true" hidden="false"/>
    </xf>
    <xf numFmtId="173" fontId="26" fillId="0" borderId="2" xfId="19" applyFont="true" applyBorder="true" applyAlignment="true" applyProtection="true">
      <alignment horizontal="general" vertical="bottom" textRotation="0" wrapText="false" indent="0" shrinkToFit="false"/>
      <protection locked="true" hidden="false"/>
    </xf>
    <xf numFmtId="164" fontId="10" fillId="0" borderId="0" xfId="32" applyFont="true" applyBorder="false" applyAlignment="true" applyProtection="false">
      <alignment horizontal="left"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73" fontId="26" fillId="0" borderId="3" xfId="19"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6" fontId="21" fillId="0" borderId="1" xfId="25" applyFont="true" applyBorder="true" applyAlignment="true" applyProtection="false">
      <alignment horizontal="center" vertical="bottom" textRotation="0" wrapText="false" indent="0" shrinkToFit="false"/>
      <protection locked="true" hidden="false"/>
    </xf>
    <xf numFmtId="174" fontId="21"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70" fontId="16" fillId="2"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7" fontId="10" fillId="0" borderId="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7" fontId="10" fillId="0" borderId="9"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70" fontId="10" fillId="0" borderId="4" xfId="0" applyFont="true" applyBorder="true" applyAlignment="true" applyProtection="false">
      <alignment horizontal="center" vertical="top" textRotation="0" wrapText="true" indent="0" shrinkToFit="false"/>
      <protection locked="true" hidden="false"/>
    </xf>
    <xf numFmtId="172" fontId="10" fillId="0" borderId="9"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70" fontId="10" fillId="0" borderId="2" xfId="0" applyFont="true" applyBorder="true" applyAlignment="true" applyProtection="false">
      <alignment horizontal="center" vertical="top" textRotation="0" wrapText="tru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69" fontId="10" fillId="0" borderId="1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false" applyProtection="tru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9" xfId="0" applyFont="true" applyBorder="true" applyAlignment="true" applyProtection="false">
      <alignment horizontal="left"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9"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70" fontId="10" fillId="0" borderId="9"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70" fontId="10" fillId="0" borderId="10" xfId="0" applyFont="true" applyBorder="true" applyAlignment="true" applyProtection="false">
      <alignment horizontal="center" vertical="top" textRotation="0" wrapText="true" indent="0" shrinkToFit="false"/>
      <protection locked="true" hidden="false"/>
    </xf>
    <xf numFmtId="172" fontId="10" fillId="0" borderId="10" xfId="0" applyFont="true" applyBorder="true" applyAlignment="true" applyProtection="false">
      <alignment horizontal="center" vertical="top"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false" indent="0" shrinkToFit="false"/>
      <protection locked="true" hidden="false"/>
    </xf>
    <xf numFmtId="170"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0" fontId="10" fillId="0" borderId="9"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74" fontId="10" fillId="0" borderId="9"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0"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9" fontId="10" fillId="0" borderId="9" xfId="15" applyFont="true" applyBorder="true" applyAlignment="true" applyProtection="true">
      <alignment horizontal="center" vertical="bottom" textRotation="0" wrapText="true" indent="0" shrinkToFit="false"/>
      <protection locked="true" hidden="false"/>
    </xf>
    <xf numFmtId="164" fontId="10" fillId="0" borderId="9" xfId="15" applyFont="true" applyBorder="true" applyAlignment="true" applyProtection="true">
      <alignment horizontal="center" vertical="bottom" textRotation="0" wrapText="false" indent="0" shrinkToFit="false"/>
      <protection locked="true" hidden="false"/>
    </xf>
    <xf numFmtId="170" fontId="10" fillId="0" borderId="9" xfId="0" applyFont="true" applyBorder="true" applyAlignment="true" applyProtection="false">
      <alignment horizontal="center" vertical="top" textRotation="0" wrapText="false" indent="0" shrinkToFit="false"/>
      <protection locked="true" hidden="false"/>
    </xf>
    <xf numFmtId="169" fontId="10" fillId="0" borderId="9" xfId="15" applyFont="true" applyBorder="true" applyAlignment="true" applyProtection="true">
      <alignment horizontal="center" vertical="top" textRotation="0" wrapText="true" indent="0" shrinkToFit="false"/>
      <protection locked="true" hidden="false"/>
    </xf>
    <xf numFmtId="164" fontId="10" fillId="0" borderId="9" xfId="15" applyFont="true" applyBorder="true" applyAlignment="true" applyProtection="true">
      <alignment horizontal="center" vertical="top" textRotation="0" wrapText="true" indent="0" shrinkToFit="false"/>
      <protection locked="true" hidden="false"/>
    </xf>
    <xf numFmtId="169" fontId="10" fillId="0" borderId="9" xfId="15" applyFont="true" applyBorder="true" applyAlignment="true" applyProtection="true">
      <alignment horizontal="general" vertical="top" textRotation="0" wrapText="false" indent="0" shrinkToFit="false"/>
      <protection locked="true" hidden="false"/>
    </xf>
    <xf numFmtId="169" fontId="10" fillId="0" borderId="4" xfId="15" applyFont="true" applyBorder="true" applyAlignment="true" applyProtection="true">
      <alignment horizontal="general" vertical="top" textRotation="0" wrapText="false" indent="0" shrinkToFit="false"/>
      <protection locked="true" hidden="false"/>
    </xf>
    <xf numFmtId="164" fontId="10" fillId="0" borderId="9"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9" fontId="10" fillId="0" borderId="4" xfId="15" applyFont="true" applyBorder="true" applyAlignment="true" applyProtection="tru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bottom" textRotation="0" wrapText="false" indent="0" shrinkToFit="false"/>
      <protection locked="true" hidden="false"/>
    </xf>
    <xf numFmtId="174" fontId="10" fillId="0"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9" fontId="10" fillId="0" borderId="9" xfId="15" applyFont="true" applyBorder="true" applyAlignment="true" applyProtection="true">
      <alignment horizontal="general" vertical="top" textRotation="0" wrapText="true" indent="0" shrinkToFit="false"/>
      <protection locked="true" hidden="false"/>
    </xf>
    <xf numFmtId="169" fontId="10" fillId="0" borderId="7" xfId="15" applyFont="true" applyBorder="true" applyAlignment="true" applyProtection="true">
      <alignment horizontal="general" vertical="top" textRotation="0" wrapText="true" indent="0" shrinkToFit="false"/>
      <protection locked="true" hidden="false"/>
    </xf>
    <xf numFmtId="169" fontId="10" fillId="0" borderId="9" xfId="15" applyFont="true" applyBorder="true" applyAlignment="true" applyProtection="true">
      <alignment horizontal="center" vertical="bottom" textRotation="0" wrapText="false" indent="0" shrinkToFit="false"/>
      <protection locked="true" hidden="false"/>
    </xf>
    <xf numFmtId="169" fontId="10" fillId="0" borderId="7" xfId="15"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9" fontId="10" fillId="0" borderId="12" xfId="15" applyFont="true" applyBorder="true" applyAlignment="true" applyProtection="true">
      <alignment horizontal="general" vertical="bottom" textRotation="0" wrapText="false" indent="0" shrinkToFit="false"/>
      <protection locked="true" hidden="false"/>
    </xf>
    <xf numFmtId="169" fontId="10" fillId="0" borderId="16" xfId="15" applyFont="true" applyBorder="true" applyAlignment="true" applyProtection="true">
      <alignment horizontal="center"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9" fontId="10" fillId="0" borderId="5" xfId="15" applyFont="true" applyBorder="true" applyAlignment="true" applyProtection="true">
      <alignment horizontal="center" vertical="bottom" textRotation="0" wrapText="false" indent="0" shrinkToFit="false"/>
      <protection locked="tru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6" xfId="15" applyFont="true" applyBorder="true" applyAlignment="true" applyProtection="true">
      <alignment horizontal="center" vertical="bottom" textRotation="0" wrapText="false" indent="0" shrinkToFit="false"/>
      <protection locked="true" hidden="false"/>
    </xf>
    <xf numFmtId="169" fontId="26" fillId="0" borderId="9" xfId="15" applyFont="true" applyBorder="true" applyAlignment="true" applyProtection="true">
      <alignment horizontal="general" vertical="bottom" textRotation="0" wrapText="false" indent="0" shrinkToFit="false"/>
      <protection locked="true" hidden="false"/>
    </xf>
    <xf numFmtId="169" fontId="26" fillId="0" borderId="4" xfId="15" applyFont="true" applyBorder="true" applyAlignment="true" applyProtection="true">
      <alignment horizontal="general" vertical="bottom" textRotation="0" wrapText="false" indent="0" shrinkToFit="false"/>
      <protection locked="true" hidden="false"/>
    </xf>
    <xf numFmtId="169" fontId="10" fillId="0" borderId="7" xfId="15" applyFont="true" applyBorder="true" applyAlignment="true" applyProtection="true">
      <alignment horizontal="center" vertical="top" textRotation="0" wrapText="false" indent="0" shrinkToFit="false"/>
      <protection locked="true" hidden="false"/>
    </xf>
    <xf numFmtId="169" fontId="10" fillId="0" borderId="4" xfId="0" applyFont="true" applyBorder="true" applyAlignment="true" applyProtection="false">
      <alignment horizontal="general" vertical="top" textRotation="0" wrapText="false" indent="0" shrinkToFit="false"/>
      <protection locked="true" hidden="false"/>
    </xf>
    <xf numFmtId="169" fontId="10" fillId="0" borderId="4" xfId="0" applyFont="true" applyBorder="true" applyAlignment="true" applyProtection="true">
      <alignment horizontal="general" vertical="top" textRotation="0" wrapText="false" indent="0" shrinkToFit="false"/>
      <protection locked="true" hidden="false"/>
    </xf>
    <xf numFmtId="169" fontId="25"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true" hidden="false"/>
    </xf>
    <xf numFmtId="175" fontId="10" fillId="0" borderId="4" xfId="19" applyFont="true" applyBorder="true" applyAlignment="true" applyProtection="true">
      <alignment horizontal="general" vertical="bottom" textRotation="0" wrapText="false" indent="0" shrinkToFit="false"/>
      <protection locked="true" hidden="false"/>
    </xf>
    <xf numFmtId="169" fontId="10" fillId="0" borderId="4" xfId="0" applyFont="true" applyBorder="true" applyAlignment="true" applyProtection="true">
      <alignment horizontal="center" vertical="bottom" textRotation="0" wrapText="false" indent="0" shrinkToFit="false"/>
      <protection locked="true" hidden="false"/>
    </xf>
    <xf numFmtId="175" fontId="26" fillId="0" borderId="4" xfId="19"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9" fontId="10" fillId="0" borderId="2"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2" fontId="10" fillId="0" borderId="4" xfId="0" applyFont="true" applyBorder="true" applyAlignment="true" applyProtection="true">
      <alignment horizontal="center" vertical="bottom" textRotation="0" wrapText="false" indent="0" shrinkToFit="false"/>
      <protection locked="true" hidden="false"/>
    </xf>
    <xf numFmtId="176" fontId="10" fillId="0" borderId="4"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false" applyProtection="true">
      <alignment horizontal="general" vertical="bottom" textRotation="0" wrapText="false" indent="0" shrinkToFit="false"/>
      <protection locked="false" hidden="false"/>
    </xf>
    <xf numFmtId="169" fontId="25" fillId="0" borderId="4" xfId="15" applyFont="true" applyBorder="true" applyAlignment="true" applyProtection="true">
      <alignment horizontal="general" vertical="bottom" textRotation="0" wrapText="false" indent="0" shrinkToFit="false"/>
      <protection locked="false" hidden="false"/>
    </xf>
    <xf numFmtId="177" fontId="10" fillId="0" borderId="4" xfId="15" applyFont="true" applyBorder="true" applyAlignment="true" applyProtection="true">
      <alignment horizontal="general" vertical="bottom" textRotation="0" wrapText="false" indent="0" shrinkToFit="false"/>
      <protection locked="true" hidden="false"/>
    </xf>
    <xf numFmtId="169" fontId="25" fillId="0" borderId="4" xfId="15" applyFont="true" applyBorder="true" applyAlignment="true" applyProtection="true">
      <alignment horizontal="general" vertical="bottom" textRotation="0" wrapText="false" indent="0" shrinkToFit="false"/>
      <protection locked="true" hidden="false"/>
    </xf>
    <xf numFmtId="169" fontId="25" fillId="0" borderId="2" xfId="15" applyFont="true" applyBorder="true" applyAlignment="true" applyProtection="true">
      <alignment horizontal="general" vertical="bottom" textRotation="0" wrapText="false" indent="0" shrinkToFit="false"/>
      <protection locked="true" hidden="false"/>
    </xf>
    <xf numFmtId="177"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0" fontId="10" fillId="0" borderId="4" xfId="0" applyFont="true" applyBorder="true" applyAlignment="true" applyProtection="false">
      <alignment horizontal="center" vertical="top" textRotation="0" wrapText="false" indent="0" shrinkToFit="false"/>
      <protection locked="true" hidden="false"/>
    </xf>
    <xf numFmtId="169" fontId="10" fillId="0" borderId="2" xfId="15"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10" fillId="0" borderId="4" xfId="15" applyFont="true" applyBorder="true" applyAlignment="true" applyProtection="true">
      <alignment horizontal="left" vertical="bottom" textRotation="0" wrapText="false" indent="0" shrinkToFit="false"/>
      <protection locked="true" hidden="false"/>
    </xf>
    <xf numFmtId="174" fontId="10" fillId="0" borderId="4" xfId="19"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8" fontId="10" fillId="0" borderId="2" xfId="15" applyFont="true" applyBorder="true" applyAlignment="true" applyProtection="true">
      <alignment horizontal="left" vertical="bottom" textRotation="0" wrapText="false" indent="0" shrinkToFit="false"/>
      <protection locked="true" hidden="false"/>
    </xf>
    <xf numFmtId="174" fontId="10" fillId="0" borderId="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10" fillId="0" borderId="4" xfId="0" applyFont="true" applyBorder="true" applyAlignment="true" applyProtection="false">
      <alignment horizontal="center" vertical="bottom" textRotation="0" wrapText="false" indent="0" shrinkToFit="false"/>
      <protection locked="true" hidden="false"/>
    </xf>
    <xf numFmtId="174" fontId="10" fillId="0" borderId="4"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false" applyProtection="true">
      <alignment horizontal="general"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9" fontId="10"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tru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bottom" textRotation="0" wrapText="false" indent="0" shrinkToFit="false"/>
      <protection locked="true" hidden="false"/>
    </xf>
    <xf numFmtId="170" fontId="10" fillId="0" borderId="4" xfId="0" applyFont="true" applyBorder="true" applyAlignment="true" applyProtection="false">
      <alignment horizontal="center" vertical="bottom" textRotation="0" wrapText="true" indent="0" shrinkToFit="false"/>
      <protection locked="true" hidden="false"/>
    </xf>
    <xf numFmtId="168" fontId="16"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6" fontId="10" fillId="0" borderId="4" xfId="0" applyFont="true" applyBorder="true" applyAlignment="true" applyProtection="false">
      <alignment horizontal="center" vertical="top" textRotation="0" wrapText="false" indent="0" shrinkToFit="false"/>
      <protection locked="true" hidden="false"/>
    </xf>
    <xf numFmtId="180" fontId="10" fillId="0" borderId="4" xfId="15" applyFont="true" applyBorder="true" applyAlignment="true" applyProtection="true">
      <alignment horizontal="general" vertical="bottom" textRotation="0" wrapText="false" indent="0" shrinkToFit="false"/>
      <protection locked="true" hidden="false"/>
    </xf>
    <xf numFmtId="174" fontId="10" fillId="0" borderId="3" xfId="19" applyFont="true" applyBorder="true" applyAlignment="true" applyProtection="true">
      <alignment horizontal="general" vertical="bottom" textRotation="0" wrapText="false" indent="0" shrinkToFit="false"/>
      <protection locked="true" hidden="false"/>
    </xf>
    <xf numFmtId="168" fontId="10" fillId="0" borderId="4"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top" textRotation="0" wrapText="false" indent="0" shrinkToFit="false"/>
      <protection locked="true" hidden="false"/>
    </xf>
    <xf numFmtId="172" fontId="10" fillId="0" borderId="4" xfId="0" applyFont="true" applyBorder="true" applyAlignment="true" applyProtection="false">
      <alignment horizontal="center" vertical="top" textRotation="0" wrapText="false" indent="0" shrinkToFit="false"/>
      <protection locked="true" hidden="false"/>
    </xf>
    <xf numFmtId="170" fontId="25" fillId="0" borderId="4" xfId="0" applyFont="true" applyBorder="true" applyAlignment="true" applyProtection="false">
      <alignment horizontal="center" vertical="top" textRotation="0" wrapText="false" indent="0" shrinkToFit="false"/>
      <protection locked="true" hidden="false"/>
    </xf>
    <xf numFmtId="172" fontId="10" fillId="0" borderId="2" xfId="0" applyFont="true" applyBorder="true" applyAlignment="true" applyProtection="false">
      <alignment horizontal="center" vertical="top" textRotation="0" wrapText="true" indent="0" shrinkToFit="false"/>
      <protection locked="true" hidden="false"/>
    </xf>
    <xf numFmtId="170" fontId="10" fillId="0" borderId="1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70" fontId="10" fillId="0" borderId="2" xfId="0" applyFont="true" applyBorder="true" applyAlignment="true" applyProtection="true">
      <alignment horizontal="center" vertical="top" textRotation="0" wrapText="true" indent="0" shrinkToFit="false"/>
      <protection locked="true" hidden="false"/>
    </xf>
    <xf numFmtId="170" fontId="10" fillId="0" borderId="2"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25" fillId="0" borderId="3" xfId="15"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81" fontId="10" fillId="0" borderId="1"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center" vertical="top" textRotation="0" wrapText="true" indent="0" shrinkToFit="false"/>
      <protection locked="true" hidden="false"/>
    </xf>
    <xf numFmtId="172" fontId="25"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right" vertical="top" textRotation="0" wrapText="tru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lef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4" xfId="15" applyFont="true" applyBorder="true" applyAlignment="true" applyProtection="true">
      <alignment horizontal="general" vertical="bottom" textRotation="0" wrapText="false" indent="0" shrinkToFit="false"/>
      <protection locked="true" hidden="false"/>
    </xf>
    <xf numFmtId="169" fontId="25" fillId="0" borderId="4" xfId="0" applyFont="true" applyBorder="true" applyAlignment="false" applyProtection="true">
      <alignment horizontal="general" vertical="bottom" textRotation="0" wrapText="false" indent="0" shrinkToFit="false"/>
      <protection locked="true" hidden="false"/>
    </xf>
    <xf numFmtId="169" fontId="28" fillId="0" borderId="10" xfId="15" applyFont="true" applyBorder="true" applyAlignment="true" applyProtection="true">
      <alignment horizontal="general" vertical="bottom"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9" fontId="10" fillId="0" borderId="3" xfId="15" applyFont="true" applyBorder="true" applyAlignment="true" applyProtection="true">
      <alignment horizontal="left"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false" applyProtection="true">
      <alignment horizontal="general" vertical="bottom" textRotation="0" wrapText="false" indent="0" shrinkToFit="false"/>
      <protection locked="true" hidden="false"/>
    </xf>
    <xf numFmtId="170" fontId="18" fillId="0" borderId="4" xfId="0" applyFont="true" applyBorder="true" applyAlignment="true" applyProtection="false">
      <alignment horizontal="left"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true">
      <alignment horizontal="general" vertical="bottom" textRotation="0" wrapText="false" indent="0" shrinkToFit="false"/>
      <protection locked="true" hidden="false"/>
    </xf>
    <xf numFmtId="169" fontId="10" fillId="0" borderId="3"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true">
      <alignment horizontal="general" vertical="bottom" textRotation="0" wrapText="false" indent="0" shrinkToFit="false"/>
      <protection locked="true" hidden="false"/>
    </xf>
    <xf numFmtId="169" fontId="10" fillId="0" borderId="2" xfId="15" applyFont="true" applyBorder="true" applyAlignment="true" applyProtection="true">
      <alignment horizontal="left" vertical="bottom" textRotation="0" wrapText="false" indent="0" shrinkToFit="false"/>
      <protection locked="true" hidden="false"/>
    </xf>
    <xf numFmtId="169" fontId="25" fillId="0" borderId="2" xfId="0" applyFont="true" applyBorder="true" applyAlignment="false" applyProtection="true">
      <alignment horizontal="general" vertical="bottom" textRotation="0" wrapText="false" indent="0" shrinkToFit="false"/>
      <protection locked="true" hidden="false"/>
    </xf>
    <xf numFmtId="174" fontId="10" fillId="0" borderId="3" xfId="0" applyFont="true" applyBorder="true" applyAlignment="false" applyProtection="true">
      <alignment horizontal="general" vertical="bottom" textRotation="0" wrapText="false" indent="0" shrinkToFit="false"/>
      <protection locked="true" hidden="false"/>
    </xf>
    <xf numFmtId="169" fontId="28" fillId="0" borderId="13"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4" fontId="26" fillId="0" borderId="2" xfId="0" applyFont="true" applyBorder="true" applyAlignment="false" applyProtection="true">
      <alignment horizontal="general" vertical="bottom" textRotation="0" wrapText="false" indent="0" shrinkToFit="false"/>
      <protection locked="true" hidden="false"/>
    </xf>
    <xf numFmtId="169" fontId="25" fillId="0" borderId="10"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82" fontId="16" fillId="2" borderId="1" xfId="15"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top" textRotation="0" wrapText="true" indent="0" shrinkToFit="false"/>
      <protection locked="true" hidden="false"/>
    </xf>
    <xf numFmtId="182" fontId="10" fillId="0" borderId="4" xfId="15" applyFont="true" applyBorder="true" applyAlignment="true" applyProtection="true">
      <alignment horizontal="center" vertical="top" textRotation="0" wrapText="false" indent="0" shrinkToFit="false"/>
      <protection locked="true" hidden="false"/>
    </xf>
    <xf numFmtId="182" fontId="10" fillId="0" borderId="4" xfId="15" applyFont="true" applyBorder="true" applyAlignment="true" applyProtection="tru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82" fontId="10" fillId="0" borderId="3"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7"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false" hidden="false"/>
    </xf>
    <xf numFmtId="170"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9" fontId="0" fillId="0" borderId="4"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6" xfId="15"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0]_A" xfId="20"/>
    <cellStyle name="Currency [0]_A " xfId="21"/>
    <cellStyle name="Currency [0]_I_FORMS" xfId="22"/>
    <cellStyle name="Hyperlink 1" xfId="23"/>
    <cellStyle name="Hyperlink_I_FORMS" xfId="24"/>
    <cellStyle name="Normal_A" xfId="25"/>
    <cellStyle name="Normal_A " xfId="26"/>
    <cellStyle name="Normal_CS09" xfId="27"/>
    <cellStyle name="Normal_CS10glick" xfId="28"/>
    <cellStyle name="Normal_CS10test" xfId="29"/>
    <cellStyle name="Normal_GOVADJ" xfId="30"/>
    <cellStyle name="Normal_I_FORMS" xfId="31"/>
    <cellStyle name="Normal_MOD4DIST" xfId="32"/>
    <cellStyle name="Normal_Module2" xfId="33"/>
    <cellStyle name="Normal_RICKWS"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P10128/Library%20References/USPS%20LR-I-444/I_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mes"/>
      <sheetName val="Close Screen"/>
      <sheetName val="Factors Code"/>
      <sheetName val="Filing Macros"/>
      <sheetName val="Input Macros"/>
      <sheetName val="Input Menu"/>
      <sheetName val="ACCT PAPER"/>
      <sheetName val="MODS-BASED"/>
      <sheetName val="MODS PRC"/>
      <sheetName val="RPW"/>
      <sheetName val="TRIAL BAL"/>
      <sheetName val="CS01.0.2"/>
      <sheetName val="CS02.1"/>
      <sheetName val="CS02.2"/>
      <sheetName val="CS03.1"/>
      <sheetName val="CS03.1 PRC"/>
      <sheetName val="CS03.2"/>
      <sheetName val="CS03.2 PRC"/>
      <sheetName val="CS03.3"/>
      <sheetName val="CS03.4"/>
      <sheetName val="CS03.5"/>
      <sheetName val="CS03.6"/>
      <sheetName val="CS03.7"/>
      <sheetName val="CS04.1"/>
      <sheetName val="CS06.1"/>
      <sheetName val="CS06.0.2.2"/>
      <sheetName val="CS06.3"/>
      <sheetName val="CS07.0.7"/>
      <sheetName val="CS07 CCS"/>
      <sheetName val="CS07 DK"/>
      <sheetName val="CS03-4"/>
      <sheetName val="CS3.4 DK"/>
      <sheetName val="CS10"/>
      <sheetName val="CS10 RCS"/>
      <sheetName val="CS20"/>
      <sheetName val="CS 6&amp;7 FACTORS"/>
      <sheetName val="FACTORS"/>
      <sheetName val="B"/>
      <sheetName val="Version"/>
      <sheetName val="Input Menu Old"/>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24" colorId="64" zoomScale="75" zoomScaleNormal="75"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36.56"/>
    <col collapsed="false" customWidth="true" hidden="false" outlineLevel="0" max="3" min="3" style="1" width="77.56"/>
  </cols>
  <sheetData>
    <row r="1" s="4" customFormat="true" ht="12.75" hidden="false" customHeight="true" outlineLevel="0" collapsed="false">
      <c r="A1" s="2" t="s">
        <v>0</v>
      </c>
      <c r="B1" s="2"/>
      <c r="C1" s="3"/>
    </row>
    <row r="2" s="4" customFormat="true" ht="12.75" hidden="false" customHeight="true" outlineLevel="0" collapsed="false">
      <c r="A2" s="2" t="s">
        <v>1</v>
      </c>
      <c r="B2" s="2"/>
      <c r="C2" s="5"/>
    </row>
    <row r="3" s="4" customFormat="true" ht="12.75" hidden="false" customHeight="true" outlineLevel="0" collapsed="false">
      <c r="A3" s="6" t="s">
        <v>2</v>
      </c>
      <c r="B3" s="6"/>
      <c r="C3" s="3"/>
    </row>
    <row r="4" s="4" customFormat="true" ht="12.75" hidden="false" customHeight="false" outlineLevel="0" collapsed="false">
      <c r="A4" s="6"/>
      <c r="B4" s="6"/>
      <c r="C4" s="3"/>
    </row>
    <row r="5" customFormat="false" ht="12.75" hidden="false" customHeight="true" outlineLevel="0" collapsed="false">
      <c r="A5" s="7"/>
      <c r="B5" s="8"/>
      <c r="C5" s="3"/>
      <c r="D5" s="9"/>
    </row>
    <row r="6" s="13" customFormat="true" ht="12" hidden="false" customHeight="false" outlineLevel="0" collapsed="false">
      <c r="A6" s="10" t="s">
        <v>3</v>
      </c>
      <c r="B6" s="10" t="s">
        <v>4</v>
      </c>
      <c r="C6" s="11" t="s">
        <v>5</v>
      </c>
      <c r="D6" s="12"/>
    </row>
    <row r="7" s="18" customFormat="true" ht="12" hidden="false" customHeight="false" outlineLevel="0" collapsed="false">
      <c r="A7" s="14" t="s">
        <v>6</v>
      </c>
      <c r="B7" s="15" t="s">
        <v>7</v>
      </c>
      <c r="C7" s="16" t="s">
        <v>8</v>
      </c>
      <c r="D7" s="17"/>
    </row>
    <row r="8" s="18" customFormat="true" ht="12" hidden="false" customHeight="false" outlineLevel="0" collapsed="false">
      <c r="A8" s="19" t="s">
        <v>9</v>
      </c>
      <c r="B8" s="19" t="s">
        <v>9</v>
      </c>
      <c r="C8" s="20" t="s">
        <v>10</v>
      </c>
      <c r="D8" s="17"/>
    </row>
    <row r="9" s="18" customFormat="true" ht="36" hidden="false" customHeight="true" outlineLevel="0" collapsed="false">
      <c r="A9" s="21" t="s">
        <v>11</v>
      </c>
      <c r="B9" s="21" t="s">
        <v>11</v>
      </c>
      <c r="C9" s="22" t="s">
        <v>12</v>
      </c>
      <c r="D9" s="17"/>
    </row>
    <row r="10" s="18" customFormat="true" ht="24" hidden="false" customHeight="false" outlineLevel="0" collapsed="false">
      <c r="A10" s="19" t="s">
        <v>13</v>
      </c>
      <c r="B10" s="19" t="s">
        <v>14</v>
      </c>
      <c r="C10" s="20" t="s">
        <v>15</v>
      </c>
      <c r="D10" s="17"/>
    </row>
    <row r="11" s="18" customFormat="true" ht="24" hidden="false" customHeight="false" outlineLevel="0" collapsed="false">
      <c r="A11" s="19" t="s">
        <v>16</v>
      </c>
      <c r="B11" s="19" t="s">
        <v>17</v>
      </c>
      <c r="C11" s="23" t="s">
        <v>18</v>
      </c>
      <c r="D11" s="17"/>
    </row>
    <row r="12" s="18" customFormat="true" ht="24" hidden="false" customHeight="false" outlineLevel="0" collapsed="false">
      <c r="A12" s="19" t="s">
        <v>19</v>
      </c>
      <c r="B12" s="19" t="s">
        <v>20</v>
      </c>
      <c r="C12" s="20" t="s">
        <v>21</v>
      </c>
      <c r="D12" s="17"/>
    </row>
    <row r="13" s="18" customFormat="true" ht="24" hidden="false" customHeight="false" outlineLevel="0" collapsed="false">
      <c r="A13" s="19" t="s">
        <v>22</v>
      </c>
      <c r="B13" s="19" t="s">
        <v>23</v>
      </c>
      <c r="C13" s="20" t="s">
        <v>24</v>
      </c>
      <c r="D13" s="17"/>
    </row>
    <row r="14" s="18" customFormat="true" ht="24" hidden="false" customHeight="false" outlineLevel="0" collapsed="false">
      <c r="A14" s="19" t="s">
        <v>25</v>
      </c>
      <c r="B14" s="24" t="s">
        <v>26</v>
      </c>
      <c r="C14" s="20" t="s">
        <v>27</v>
      </c>
      <c r="D14" s="17"/>
    </row>
    <row r="15" s="18" customFormat="true" ht="24" hidden="false" customHeight="false" outlineLevel="0" collapsed="false">
      <c r="A15" s="24" t="s">
        <v>28</v>
      </c>
      <c r="B15" s="19" t="s">
        <v>29</v>
      </c>
      <c r="C15" s="20" t="s">
        <v>30</v>
      </c>
      <c r="D15" s="17"/>
    </row>
    <row r="16" s="18" customFormat="true" ht="12" hidden="false" customHeight="false" outlineLevel="0" collapsed="false">
      <c r="A16" s="21" t="s">
        <v>31</v>
      </c>
      <c r="B16" s="21" t="s">
        <v>32</v>
      </c>
      <c r="C16" s="25" t="s">
        <v>33</v>
      </c>
      <c r="D16" s="17"/>
    </row>
    <row r="17" s="18" customFormat="true" ht="24" hidden="false" customHeight="false" outlineLevel="0" collapsed="false">
      <c r="A17" s="26"/>
      <c r="B17" s="26"/>
      <c r="C17" s="27" t="s">
        <v>34</v>
      </c>
      <c r="D17" s="17"/>
    </row>
    <row r="18" s="18" customFormat="true" ht="36" hidden="false" customHeight="false" outlineLevel="0" collapsed="false">
      <c r="A18" s="26"/>
      <c r="B18" s="27"/>
      <c r="C18" s="27" t="s">
        <v>35</v>
      </c>
      <c r="D18" s="17"/>
    </row>
    <row r="19" s="18" customFormat="true" ht="12" hidden="false" customHeight="false" outlineLevel="0" collapsed="false">
      <c r="A19" s="26"/>
      <c r="B19" s="27"/>
      <c r="C19" s="27" t="s">
        <v>36</v>
      </c>
      <c r="D19" s="17"/>
    </row>
    <row r="20" s="18" customFormat="true" ht="36" hidden="false" customHeight="false" outlineLevel="0" collapsed="false">
      <c r="A20" s="26"/>
      <c r="B20" s="27"/>
      <c r="C20" s="27" t="s">
        <v>37</v>
      </c>
      <c r="D20" s="17"/>
    </row>
    <row r="21" s="18" customFormat="true" ht="36" hidden="false" customHeight="false" outlineLevel="0" collapsed="false">
      <c r="A21" s="15"/>
      <c r="B21" s="16"/>
      <c r="C21" s="16" t="s">
        <v>38</v>
      </c>
      <c r="D21" s="17"/>
    </row>
    <row r="22" s="18" customFormat="true" ht="36" hidden="false" customHeight="false" outlineLevel="0" collapsed="false">
      <c r="A22" s="21" t="s">
        <v>39</v>
      </c>
      <c r="B22" s="21" t="s">
        <v>40</v>
      </c>
      <c r="C22" s="25" t="s">
        <v>41</v>
      </c>
      <c r="D22" s="17"/>
    </row>
    <row r="23" s="18" customFormat="true" ht="12" hidden="false" customHeight="false" outlineLevel="0" collapsed="false">
      <c r="A23" s="15"/>
      <c r="B23" s="15"/>
      <c r="C23" s="16" t="s">
        <v>42</v>
      </c>
      <c r="D23" s="17"/>
    </row>
    <row r="24" s="18" customFormat="true" ht="36" hidden="false" customHeight="false" outlineLevel="0" collapsed="false">
      <c r="A24" s="19" t="s">
        <v>43</v>
      </c>
      <c r="B24" s="19" t="s">
        <v>44</v>
      </c>
      <c r="C24" s="23" t="s">
        <v>45</v>
      </c>
      <c r="D24" s="17"/>
    </row>
    <row r="25" s="18" customFormat="true" ht="24" hidden="false" customHeight="false" outlineLevel="0" collapsed="false">
      <c r="A25" s="21" t="s">
        <v>46</v>
      </c>
      <c r="B25" s="21" t="s">
        <v>47</v>
      </c>
      <c r="C25" s="25" t="s">
        <v>48</v>
      </c>
      <c r="D25" s="17"/>
    </row>
    <row r="26" s="18" customFormat="true" ht="36" hidden="false" customHeight="false" outlineLevel="0" collapsed="false">
      <c r="A26" s="15"/>
      <c r="B26" s="15"/>
      <c r="C26" s="16" t="s">
        <v>49</v>
      </c>
      <c r="D26" s="17"/>
    </row>
    <row r="27" s="18" customFormat="true" ht="36" hidden="false" customHeight="false" outlineLevel="0" collapsed="false">
      <c r="A27" s="19" t="s">
        <v>50</v>
      </c>
      <c r="B27" s="19" t="s">
        <v>51</v>
      </c>
      <c r="C27" s="23" t="s">
        <v>52</v>
      </c>
      <c r="D27" s="17"/>
    </row>
    <row r="28" s="18" customFormat="true" ht="36" hidden="false" customHeight="false" outlineLevel="0" collapsed="false">
      <c r="A28" s="19" t="s">
        <v>53</v>
      </c>
      <c r="B28" s="19" t="s">
        <v>54</v>
      </c>
      <c r="C28" s="23" t="s">
        <v>55</v>
      </c>
      <c r="D28" s="17"/>
    </row>
    <row r="29" s="18" customFormat="true" ht="24" hidden="false" customHeight="false" outlineLevel="0" collapsed="false">
      <c r="A29" s="19" t="s">
        <v>56</v>
      </c>
      <c r="B29" s="19" t="s">
        <v>57</v>
      </c>
      <c r="C29" s="23" t="s">
        <v>58</v>
      </c>
      <c r="D29" s="17"/>
    </row>
    <row r="30" s="18" customFormat="true" ht="24" hidden="false" customHeight="false" outlineLevel="0" collapsed="false">
      <c r="A30" s="15" t="s">
        <v>59</v>
      </c>
      <c r="B30" s="28" t="s">
        <v>60</v>
      </c>
      <c r="C30" s="16" t="s">
        <v>61</v>
      </c>
      <c r="D30" s="17"/>
    </row>
    <row r="31" s="18" customFormat="true" ht="24" hidden="false" customHeight="false" outlineLevel="0" collapsed="false">
      <c r="A31" s="21" t="s">
        <v>62</v>
      </c>
      <c r="B31" s="21" t="s">
        <v>63</v>
      </c>
      <c r="C31" s="25" t="s">
        <v>64</v>
      </c>
      <c r="D31" s="17"/>
    </row>
    <row r="32" s="18" customFormat="true" ht="12" hidden="false" customHeight="false" outlineLevel="0" collapsed="false">
      <c r="A32" s="19" t="s">
        <v>65</v>
      </c>
      <c r="B32" s="19" t="s">
        <v>66</v>
      </c>
      <c r="C32" s="23" t="s">
        <v>67</v>
      </c>
      <c r="D32" s="17"/>
    </row>
    <row r="33" s="18" customFormat="true" ht="12" hidden="false" customHeight="false" outlineLevel="0" collapsed="false">
      <c r="A33" s="15" t="s">
        <v>68</v>
      </c>
      <c r="B33" s="15" t="s">
        <v>69</v>
      </c>
      <c r="C33" s="29" t="s">
        <v>70</v>
      </c>
      <c r="D33" s="17"/>
    </row>
    <row r="34" customFormat="false" ht="24" hidden="false" customHeight="false" outlineLevel="0" collapsed="false">
      <c r="A34" s="28" t="s">
        <v>71</v>
      </c>
      <c r="B34" s="15" t="s">
        <v>72</v>
      </c>
      <c r="C34" s="30" t="s">
        <v>73</v>
      </c>
      <c r="D34" s="17"/>
    </row>
    <row r="35" customFormat="false" ht="24" hidden="false" customHeight="false" outlineLevel="0" collapsed="false">
      <c r="A35" s="15" t="s">
        <v>74</v>
      </c>
      <c r="B35" s="15" t="s">
        <v>75</v>
      </c>
      <c r="C35" s="29" t="s">
        <v>76</v>
      </c>
    </row>
    <row r="36" customFormat="false" ht="12.75" hidden="false" customHeight="false" outlineLevel="0" collapsed="false">
      <c r="A36" s="31"/>
      <c r="B36" s="31"/>
    </row>
    <row r="37" customFormat="false" ht="12.75" hidden="false" customHeight="false" outlineLevel="0" collapsed="false">
      <c r="A37" s="31"/>
      <c r="B37" s="31"/>
    </row>
    <row r="38" customFormat="false" ht="12.75" hidden="false" customHeight="false" outlineLevel="0" collapsed="false">
      <c r="A38" s="31"/>
      <c r="B38" s="31"/>
    </row>
    <row r="39" customFormat="false" ht="12.75" hidden="false" customHeight="false" outlineLevel="0" collapsed="false">
      <c r="A39" s="31"/>
      <c r="B39" s="31"/>
    </row>
    <row r="40" customFormat="false" ht="12.75" hidden="false" customHeight="false" outlineLevel="0" collapsed="false">
      <c r="A40" s="31"/>
      <c r="B40" s="31"/>
    </row>
    <row r="41" customFormat="false" ht="12.75" hidden="false" customHeight="false" outlineLevel="0" collapsed="false">
      <c r="A41" s="31"/>
      <c r="B41" s="31"/>
    </row>
    <row r="42" customFormat="false" ht="12.75" hidden="false" customHeight="false" outlineLevel="0" collapsed="false">
      <c r="A42" s="31"/>
      <c r="B42" s="31"/>
    </row>
    <row r="43" customFormat="false" ht="12.75" hidden="false" customHeight="false" outlineLevel="0" collapsed="false">
      <c r="A43" s="31"/>
      <c r="B43" s="31"/>
    </row>
    <row r="44" customFormat="false" ht="12.75" hidden="false" customHeight="false" outlineLevel="0" collapsed="false">
      <c r="A44" s="31"/>
      <c r="B44" s="31"/>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5.7"/>
    <col collapsed="false" customWidth="true" hidden="false" outlineLevel="0" max="7" min="3" style="0" width="12.7"/>
  </cols>
  <sheetData>
    <row r="1" customFormat="false" ht="12.75" hidden="false" customHeight="false" outlineLevel="0" collapsed="false">
      <c r="A1" s="35" t="str">
        <f aca="false">Doc!$A$1</f>
        <v>Fiscal Year 1999 - UPS Version</v>
      </c>
      <c r="B1" s="267"/>
      <c r="C1" s="267"/>
      <c r="D1" s="267"/>
      <c r="E1" s="267" t="s">
        <v>161</v>
      </c>
      <c r="F1" s="267"/>
      <c r="G1" s="373"/>
    </row>
    <row r="2" customFormat="false" ht="12.75" hidden="false" customHeight="false" outlineLevel="0" collapsed="false">
      <c r="A2" s="37" t="s">
        <v>1</v>
      </c>
      <c r="B2" s="267"/>
      <c r="C2" s="267"/>
      <c r="D2" s="267"/>
      <c r="E2" s="267"/>
      <c r="F2" s="267"/>
      <c r="G2" s="373"/>
    </row>
    <row r="3" customFormat="false" ht="12.75" hidden="false" customHeight="false" outlineLevel="0" collapsed="false">
      <c r="A3" s="37" t="s">
        <v>416</v>
      </c>
      <c r="B3" s="267"/>
      <c r="C3" s="267"/>
      <c r="D3" s="267"/>
      <c r="E3" s="267"/>
      <c r="F3" s="267"/>
      <c r="G3" s="373"/>
    </row>
    <row r="4" customFormat="false" ht="12.75" hidden="false" customHeight="false" outlineLevel="0" collapsed="false">
      <c r="A4" s="34"/>
      <c r="B4" s="39"/>
      <c r="C4" s="36"/>
      <c r="D4" s="36"/>
      <c r="E4" s="36"/>
      <c r="F4" s="36"/>
      <c r="G4" s="374"/>
    </row>
    <row r="5" customFormat="false" ht="33.75" hidden="false" customHeight="false" outlineLevel="0" collapsed="false">
      <c r="A5" s="40" t="s">
        <v>77</v>
      </c>
      <c r="B5" s="86" t="str">
        <f aca="false">'Outputs to CRA'!B5</f>
        <v>CLASS, SUBCLASS, OR SPECIAL SERVICE</v>
      </c>
      <c r="C5" s="42" t="s">
        <v>80</v>
      </c>
      <c r="D5" s="42" t="s">
        <v>175</v>
      </c>
      <c r="E5" s="42" t="s">
        <v>417</v>
      </c>
      <c r="F5" s="42" t="s">
        <v>267</v>
      </c>
      <c r="G5" s="42" t="s">
        <v>418</v>
      </c>
    </row>
    <row r="6" s="188" customFormat="true" ht="11.25" hidden="false" customHeight="false" outlineLevel="0" collapsed="false">
      <c r="A6" s="46"/>
      <c r="B6" s="274" t="s">
        <v>87</v>
      </c>
      <c r="C6" s="275" t="n">
        <v>-1</v>
      </c>
      <c r="D6" s="375" t="n">
        <f aca="false">C6-1</f>
        <v>-2</v>
      </c>
      <c r="E6" s="375" t="n">
        <f aca="false">D6-1</f>
        <v>-3</v>
      </c>
      <c r="F6" s="375" t="n">
        <f aca="false">E6-1</f>
        <v>-4</v>
      </c>
      <c r="G6" s="375" t="n">
        <f aca="false">F6-1</f>
        <v>-5</v>
      </c>
    </row>
    <row r="7" s="188" customFormat="true" ht="11.25" hidden="false" customHeight="false" outlineLevel="0" collapsed="false">
      <c r="A7" s="46"/>
      <c r="B7" s="274" t="s">
        <v>361</v>
      </c>
      <c r="C7" s="46"/>
      <c r="D7" s="46"/>
      <c r="E7" s="46" t="str">
        <f aca="false">"=C"&amp;-C6&amp;"/ C"&amp;-D6</f>
        <v>=C1/ C2</v>
      </c>
      <c r="F7" s="46"/>
      <c r="G7" s="46" t="str">
        <f aca="false">"= C"&amp;-E6&amp;"xC"&amp;-F6</f>
        <v>= C3xC4</v>
      </c>
    </row>
    <row r="8" s="188" customFormat="true" ht="11.25" hidden="false" customHeight="false" outlineLevel="0" collapsed="false">
      <c r="A8" s="46"/>
      <c r="B8" s="274" t="s">
        <v>88</v>
      </c>
      <c r="C8" s="49" t="s">
        <v>89</v>
      </c>
      <c r="D8" s="49" t="s">
        <v>419</v>
      </c>
      <c r="E8" s="46" t="s">
        <v>420</v>
      </c>
      <c r="F8" s="49" t="s">
        <v>421</v>
      </c>
      <c r="G8" s="49" t="s">
        <v>89</v>
      </c>
    </row>
    <row r="9" s="188" customFormat="true" ht="11.25" hidden="false" customHeight="false" outlineLevel="0" collapsed="false">
      <c r="A9" s="46"/>
      <c r="B9" s="274" t="s">
        <v>90</v>
      </c>
      <c r="C9" s="46" t="str">
        <f aca="false">Doc!A13&amp;" C"&amp;-'3.1.1'!H6</f>
        <v>WS 3.1.1 C6</v>
      </c>
      <c r="D9" s="49" t="s">
        <v>422</v>
      </c>
      <c r="E9" s="46"/>
      <c r="F9" s="49" t="s">
        <v>422</v>
      </c>
      <c r="G9" s="46"/>
    </row>
    <row r="10" s="188" customFormat="true" ht="11.25" hidden="false" customHeight="false" outlineLevel="0" collapsed="false">
      <c r="A10" s="57" t="n">
        <v>1</v>
      </c>
      <c r="B10" s="80" t="str">
        <f aca="false">'3.1.1'!B10</f>
        <v>FIRST-CLASS MAIL:</v>
      </c>
      <c r="C10" s="376" t="s">
        <v>161</v>
      </c>
      <c r="D10" s="58"/>
      <c r="E10" s="58"/>
      <c r="F10" s="58"/>
      <c r="G10" s="59"/>
    </row>
    <row r="11" s="188" customFormat="true" ht="11.25" hidden="false" customHeight="false" outlineLevel="0" collapsed="false">
      <c r="A11" s="53" t="n">
        <f aca="false">A10+1</f>
        <v>2</v>
      </c>
      <c r="B11" s="56" t="str">
        <f aca="false">'3.1.1'!B11</f>
        <v>   SINGLE-PIECE LETTERS</v>
      </c>
      <c r="C11" s="62" t="n">
        <f aca="false">'3.1.1'!F11</f>
        <v>5503940.71782129</v>
      </c>
      <c r="D11" s="62" t="n">
        <f aca="false">Inputs!F28</f>
        <v>53783619.477</v>
      </c>
      <c r="E11" s="377" t="n">
        <f aca="false">C11/D11</f>
        <v>0.10233488878849</v>
      </c>
      <c r="F11" s="111" t="n">
        <f aca="false">'3.0.7.1'!D11</f>
        <v>9200.44279014055</v>
      </c>
      <c r="G11" s="378" t="n">
        <f aca="false">E11*F11</f>
        <v>941.526289733902</v>
      </c>
    </row>
    <row r="12" s="188" customFormat="true" ht="11.25" hidden="false" customHeight="false" outlineLevel="0" collapsed="false">
      <c r="A12" s="53" t="n">
        <f aca="false">A11+1</f>
        <v>3</v>
      </c>
      <c r="B12" s="54" t="str">
        <f aca="false">'3.1.1'!B16</f>
        <v>PRIORITY MAIL</v>
      </c>
      <c r="C12" s="62" t="n">
        <f aca="false">'3.1.1'!F16</f>
        <v>810504.535161466</v>
      </c>
      <c r="D12" s="62" t="n">
        <f aca="false">Inputs!F33</f>
        <v>1189469.047</v>
      </c>
      <c r="E12" s="377" t="n">
        <f aca="false">C12/D12</f>
        <v>0.681400274522205</v>
      </c>
      <c r="F12" s="111" t="n">
        <f aca="false">'3.0.7.1'!D12</f>
        <v>1931.39209057939</v>
      </c>
      <c r="G12" s="378" t="n">
        <f aca="false">E12*F12</f>
        <v>1316.05110073081</v>
      </c>
    </row>
    <row r="13" s="188" customFormat="true" ht="11.25" hidden="false" customHeight="false" outlineLevel="0" collapsed="false">
      <c r="A13" s="53" t="n">
        <f aca="false">A12+1</f>
        <v>4</v>
      </c>
      <c r="B13" s="54" t="str">
        <f aca="false">'3.1.1'!B45</f>
        <v>INTERNATIONAL MAIL</v>
      </c>
      <c r="C13" s="62"/>
      <c r="D13" s="62"/>
      <c r="E13" s="379" t="n">
        <f aca="false">+E11</f>
        <v>0.10233488878849</v>
      </c>
      <c r="F13" s="111" t="n">
        <f aca="false">'3.0.7.1'!D18</f>
        <v>5768.16511928006</v>
      </c>
      <c r="G13" s="378" t="n">
        <f aca="false">E13*F13</f>
        <v>590.284535995175</v>
      </c>
    </row>
    <row r="14" s="188" customFormat="true" ht="11.25" hidden="false" customHeight="false" outlineLevel="0" collapsed="false">
      <c r="A14" s="63" t="n">
        <f aca="false">A13+1</f>
        <v>5</v>
      </c>
      <c r="B14" s="380" t="s">
        <v>423</v>
      </c>
      <c r="C14" s="68" t="s">
        <v>161</v>
      </c>
      <c r="D14" s="68"/>
      <c r="E14" s="52"/>
      <c r="F14" s="64"/>
      <c r="G14" s="381" t="n">
        <f aca="false">-G11-G12-G13</f>
        <v>-2847.86192645989</v>
      </c>
    </row>
    <row r="15" s="188" customFormat="true" ht="11.25" hidden="false" customHeight="false" outlineLevel="0" collapsed="false"/>
    <row r="16" s="188" customFormat="true" ht="11.25" hidden="false" customHeight="false" outlineLevel="0" collapsed="false"/>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3" width="3.99"/>
    <col collapsed="false" customWidth="true" hidden="false" outlineLevel="0" max="2" min="2" style="33" width="25.13"/>
    <col collapsed="false" customWidth="true" hidden="false" outlineLevel="0" max="3" min="3" style="33" width="11.7"/>
    <col collapsed="false" customWidth="true" hidden="false" outlineLevel="0" max="4" min="4" style="382" width="12.85"/>
    <col collapsed="false" customWidth="true" hidden="false" outlineLevel="0" max="5" min="5" style="33" width="12.56"/>
    <col collapsed="false" customWidth="true" hidden="false" outlineLevel="0" max="7" min="6" style="33" width="11.7"/>
    <col collapsed="false" customWidth="false" hidden="false" outlineLevel="0" max="257" min="8" style="33" width="9.14"/>
  </cols>
  <sheetData>
    <row r="1" s="267" customFormat="true" ht="12.75" hidden="false" customHeight="true" outlineLevel="0" collapsed="false">
      <c r="A1" s="35" t="str">
        <f aca="false">Doc!$A$1</f>
        <v>Fiscal Year 1999 - UPS Version</v>
      </c>
      <c r="D1" s="383"/>
    </row>
    <row r="2" s="267" customFormat="true" ht="12.75" hidden="false" customHeight="true" outlineLevel="0" collapsed="false">
      <c r="A2" s="35" t="s">
        <v>1</v>
      </c>
      <c r="D2" s="383"/>
    </row>
    <row r="3" s="267" customFormat="true" ht="12.75" hidden="false" customHeight="true" outlineLevel="0" collapsed="false">
      <c r="A3" s="37" t="s">
        <v>424</v>
      </c>
      <c r="D3" s="383"/>
    </row>
    <row r="4" customFormat="false" ht="12.75" hidden="false" customHeight="true" outlineLevel="0" collapsed="false">
      <c r="A4" s="34"/>
      <c r="B4" s="39"/>
    </row>
    <row r="5" s="87" customFormat="true" ht="45" hidden="false" customHeight="false" outlineLevel="0" collapsed="false">
      <c r="A5" s="40" t="s">
        <v>77</v>
      </c>
      <c r="B5" s="86" t="str">
        <f aca="false">'Outputs to CRA'!B5</f>
        <v>CLASS, SUBCLASS, OR SPECIAL SERVICE</v>
      </c>
      <c r="C5" s="43" t="s">
        <v>425</v>
      </c>
      <c r="D5" s="43" t="s">
        <v>175</v>
      </c>
      <c r="E5" s="43" t="s">
        <v>417</v>
      </c>
      <c r="F5" s="43" t="str">
        <f aca="false">'3.0.7.1'!D5</f>
        <v>ADJUSTED REGISTRY PIECES</v>
      </c>
      <c r="G5" s="43" t="s">
        <v>418</v>
      </c>
    </row>
    <row r="6" s="34" customFormat="true" ht="11.25" hidden="false" customHeight="false" outlineLevel="0" collapsed="false">
      <c r="A6" s="55"/>
      <c r="B6" s="274" t="s">
        <v>87</v>
      </c>
      <c r="C6" s="275" t="n">
        <v>-1</v>
      </c>
      <c r="D6" s="279" t="n">
        <f aca="false">C6-1</f>
        <v>-2</v>
      </c>
      <c r="E6" s="279" t="n">
        <f aca="false">D6-1</f>
        <v>-3</v>
      </c>
      <c r="F6" s="279" t="n">
        <f aca="false">E6-1</f>
        <v>-4</v>
      </c>
      <c r="G6" s="279" t="n">
        <f aca="false">F6-1</f>
        <v>-5</v>
      </c>
    </row>
    <row r="7" s="34" customFormat="true" ht="11.25" hidden="false" customHeight="false" outlineLevel="0" collapsed="false">
      <c r="A7" s="55"/>
      <c r="B7" s="274" t="s">
        <v>361</v>
      </c>
      <c r="C7" s="282"/>
      <c r="D7" s="282"/>
      <c r="E7" s="282" t="str">
        <f aca="false">"=C"&amp;-C6&amp;"/C"&amp;-D6</f>
        <v>=C1/C2</v>
      </c>
      <c r="F7" s="282"/>
      <c r="G7" s="46" t="str">
        <f aca="false">"=C"&amp;-E6&amp;"xC"&amp;-F6</f>
        <v>=C3xC4</v>
      </c>
    </row>
    <row r="8" s="34" customFormat="true" ht="11.25" hidden="false" customHeight="false" outlineLevel="0" collapsed="false">
      <c r="A8" s="55"/>
      <c r="B8" s="274" t="s">
        <v>88</v>
      </c>
      <c r="C8" s="384" t="s">
        <v>89</v>
      </c>
      <c r="D8" s="282" t="s">
        <v>426</v>
      </c>
      <c r="E8" s="282" t="str">
        <f aca="false">"$"&amp;" / "&amp;D8</f>
        <v>$ / Pieces (000)</v>
      </c>
      <c r="F8" s="384" t="s">
        <v>426</v>
      </c>
      <c r="G8" s="384" t="s">
        <v>89</v>
      </c>
    </row>
    <row r="9" s="34" customFormat="true" ht="11.25" hidden="false" customHeight="false" outlineLevel="0" collapsed="false">
      <c r="A9" s="55"/>
      <c r="B9" s="274" t="s">
        <v>90</v>
      </c>
      <c r="C9" s="282" t="str">
        <f aca="false">Doc!A16&amp;" C"&amp;-'3.2.1'!R6</f>
        <v>WS 3.2.1 C16</v>
      </c>
      <c r="D9" s="46" t="s">
        <v>427</v>
      </c>
      <c r="E9" s="56"/>
      <c r="F9" s="385" t="str">
        <f aca="false">Doc!A35&amp;" C"&amp;-'3.0.7.1'!D6</f>
        <v>WS 3.0.7.1 C2</v>
      </c>
      <c r="G9" s="56"/>
    </row>
    <row r="10" s="34" customFormat="true" ht="11.25" hidden="false" customHeight="false" outlineLevel="0" collapsed="false">
      <c r="A10" s="57" t="n">
        <v>1</v>
      </c>
      <c r="B10" s="80" t="str">
        <f aca="false">Inputs!B83</f>
        <v>FIRST-CLASS MAIL:</v>
      </c>
      <c r="C10" s="386"/>
      <c r="D10" s="58"/>
      <c r="E10" s="58"/>
      <c r="F10" s="58"/>
      <c r="G10" s="58"/>
    </row>
    <row r="11" s="34" customFormat="true" ht="11.25" hidden="false" customHeight="false" outlineLevel="0" collapsed="false">
      <c r="A11" s="53" t="n">
        <f aca="false">A10+1</f>
        <v>2</v>
      </c>
      <c r="B11" s="56" t="str">
        <f aca="false">Inputs!B84</f>
        <v>   SINGLE-PIECE LETTERS</v>
      </c>
      <c r="C11" s="387" t="n">
        <f aca="false">'3.2.1'!R11</f>
        <v>368070.469760386</v>
      </c>
      <c r="D11" s="111" t="n">
        <f aca="false">Inputs!C84</f>
        <v>53783619.477</v>
      </c>
      <c r="E11" s="388" t="n">
        <f aca="false">IF(D11=0,0,C11/D11)</f>
        <v>0.00684354220373337</v>
      </c>
      <c r="F11" s="111" t="n">
        <f aca="false">'3.0.7.1'!D11</f>
        <v>9200.44279014055</v>
      </c>
      <c r="G11" s="111" t="n">
        <f aca="false">E11*F11</f>
        <v>62.9636185273613</v>
      </c>
    </row>
    <row r="12" s="34" customFormat="true" ht="11.25" hidden="false" customHeight="false" outlineLevel="0" collapsed="false">
      <c r="A12" s="53" t="n">
        <f aca="false">A11+1</f>
        <v>3</v>
      </c>
      <c r="B12" s="54" t="str">
        <f aca="false">Inputs!B85</f>
        <v>PRIORITY MAIL</v>
      </c>
      <c r="C12" s="387" t="n">
        <f aca="false">'3.2.1'!R16</f>
        <v>45239.5236458414</v>
      </c>
      <c r="D12" s="111" t="n">
        <f aca="false">Inputs!C85</f>
        <v>1189469.047</v>
      </c>
      <c r="E12" s="388" t="n">
        <f aca="false">IF(D12=0,0,C12/D12)</f>
        <v>0.0380333761184803</v>
      </c>
      <c r="F12" s="111" t="n">
        <f aca="false">'3.0.7.1'!D12</f>
        <v>1931.39209057939</v>
      </c>
      <c r="G12" s="111" t="n">
        <f aca="false">E12*F12</f>
        <v>73.457361813264</v>
      </c>
    </row>
    <row r="13" s="34" customFormat="true" ht="11.25" hidden="false" customHeight="false" outlineLevel="0" collapsed="false">
      <c r="A13" s="53" t="n">
        <f aca="false">A12+1</f>
        <v>4</v>
      </c>
      <c r="B13" s="54" t="str">
        <f aca="false">Inputs!B86</f>
        <v>US POSTAL SERVICE</v>
      </c>
      <c r="C13" s="389" t="n">
        <f aca="false">'3.2.1'!R43</f>
        <v>14825.3513947418</v>
      </c>
      <c r="D13" s="111" t="n">
        <f aca="false">Inputs!C86</f>
        <v>382283.152</v>
      </c>
      <c r="E13" s="388" t="n">
        <f aca="false">IF(D13=0,0,C13/D13)</f>
        <v>0.0387810744919823</v>
      </c>
      <c r="F13" s="111" t="n">
        <f aca="false">'3.0.7.1'!D20</f>
        <v>13694.307</v>
      </c>
      <c r="G13" s="111" t="n">
        <f aca="false">E13*F13</f>
        <v>531.079939883075</v>
      </c>
    </row>
    <row r="14" s="317" customFormat="true" ht="11.25" hidden="false" customHeight="false" outlineLevel="0" collapsed="false">
      <c r="A14" s="63" t="n">
        <f aca="false">A13+1</f>
        <v>5</v>
      </c>
      <c r="B14" s="74" t="str">
        <f aca="false">Inputs!B87</f>
        <v>INTERNATIONAL MAIL</v>
      </c>
      <c r="C14" s="390" t="n">
        <f aca="false">'3.2.1'!R45</f>
        <v>11905.8297878449</v>
      </c>
      <c r="D14" s="64" t="n">
        <f aca="false">Inputs!C87</f>
        <v>606266.223</v>
      </c>
      <c r="E14" s="391" t="n">
        <f aca="false">IF(D14=0,0,C14/D14)</f>
        <v>0.0196379566206592</v>
      </c>
      <c r="F14" s="64" t="n">
        <f aca="false">'3.0.7.1'!D18</f>
        <v>5768.16511928006</v>
      </c>
      <c r="G14" s="64" t="n">
        <f aca="false">E14*F14</f>
        <v>113.274976393221</v>
      </c>
    </row>
    <row r="15" s="317" customFormat="true" ht="11.25" hidden="false" customHeight="false" outlineLevel="0" collapsed="false">
      <c r="A15" s="83"/>
      <c r="B15" s="34"/>
      <c r="C15" s="34"/>
      <c r="D15" s="392"/>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6.13"/>
    <col collapsed="false" customWidth="true" hidden="false" outlineLevel="0" max="3" min="3" style="0" width="11.28"/>
    <col collapsed="false" customWidth="true" hidden="false" outlineLevel="0" max="4" min="4" style="0" width="15.13"/>
  </cols>
  <sheetData>
    <row r="1" customFormat="false" ht="12.75" hidden="false" customHeight="false" outlineLevel="0" collapsed="false">
      <c r="A1" s="35" t="str">
        <f aca="false">Doc!$A$1</f>
        <v>Fiscal Year 1999 - UPS Version</v>
      </c>
    </row>
    <row r="2" customFormat="false" ht="12.75" hidden="false" customHeight="false" outlineLevel="0" collapsed="false">
      <c r="A2" s="35" t="s">
        <v>1</v>
      </c>
    </row>
    <row r="3" customFormat="false" ht="12.75" hidden="false" customHeight="false" outlineLevel="0" collapsed="false">
      <c r="A3" s="37" t="s">
        <v>428</v>
      </c>
    </row>
    <row r="5" s="188" customFormat="true" ht="33.75" hidden="false" customHeight="false" outlineLevel="0" collapsed="false">
      <c r="A5" s="104" t="s">
        <v>84</v>
      </c>
      <c r="B5" s="104" t="s">
        <v>429</v>
      </c>
      <c r="C5" s="104" t="s">
        <v>430</v>
      </c>
      <c r="D5" s="104" t="s">
        <v>431</v>
      </c>
    </row>
    <row r="6" s="188" customFormat="true" ht="11.25" hidden="false" customHeight="false" outlineLevel="0" collapsed="false">
      <c r="A6" s="58"/>
      <c r="B6" s="393" t="s">
        <v>87</v>
      </c>
      <c r="C6" s="275" t="n">
        <v>-1</v>
      </c>
      <c r="D6" s="48" t="n">
        <f aca="false">C6-1</f>
        <v>-2</v>
      </c>
    </row>
    <row r="7" s="188" customFormat="true" ht="11.25" hidden="false" customHeight="false" outlineLevel="0" collapsed="false">
      <c r="A7" s="56"/>
      <c r="B7" s="274" t="s">
        <v>361</v>
      </c>
      <c r="C7" s="282" t="str">
        <f aca="false">"L"&amp;A19&amp;"=L"&amp;A10&amp;"..L"&amp;A17</f>
        <v>L10=L1..L8</v>
      </c>
      <c r="D7" s="394" t="str">
        <f aca="false">"=L"&amp;A19&amp;"x(C"&amp;-C6&amp;"L{i}/C"&amp;-C6&amp;"L"&amp;A19&amp;")"</f>
        <v>=L10x(C1L{i}/C1L10)</v>
      </c>
    </row>
    <row r="8" s="188" customFormat="true" ht="11.25" hidden="false" customHeight="false" outlineLevel="0" collapsed="false">
      <c r="A8" s="56"/>
      <c r="B8" s="274" t="s">
        <v>88</v>
      </c>
      <c r="C8" s="46" t="str">
        <f aca="false">Inputs!C375</f>
        <v>Pieces</v>
      </c>
      <c r="D8" s="46" t="s">
        <v>426</v>
      </c>
    </row>
    <row r="9" s="188" customFormat="true" ht="11.25" hidden="false" customHeight="false" outlineLevel="0" collapsed="false">
      <c r="A9" s="52"/>
      <c r="B9" s="343" t="s">
        <v>90</v>
      </c>
      <c r="C9" s="395" t="s">
        <v>71</v>
      </c>
      <c r="D9" s="200" t="s">
        <v>432</v>
      </c>
    </row>
    <row r="10" s="188" customFormat="true" ht="11.25" hidden="false" customHeight="false" outlineLevel="0" collapsed="false">
      <c r="A10" s="57" t="n">
        <v>1</v>
      </c>
      <c r="B10" s="80" t="str">
        <f aca="false">'Outputs to CRA'!B10</f>
        <v>FIRST-CLASS MAIL:</v>
      </c>
      <c r="C10" s="58"/>
      <c r="D10" s="58"/>
    </row>
    <row r="11" s="188" customFormat="true" ht="11.25" hidden="false" customHeight="false" outlineLevel="0" collapsed="false">
      <c r="A11" s="53" t="n">
        <f aca="false">A10+1</f>
        <v>2</v>
      </c>
      <c r="B11" s="56" t="str">
        <f aca="false">'Outputs to CRA'!B11</f>
        <v>   SINGLE-PIECE LETTERS</v>
      </c>
      <c r="C11" s="62" t="n">
        <f aca="false">Inputs!C379</f>
        <v>5137659</v>
      </c>
      <c r="D11" s="62" t="n">
        <f aca="false">C11/C$19*D$19</f>
        <v>9200.44279014055</v>
      </c>
    </row>
    <row r="12" s="188" customFormat="true" ht="11.25" hidden="false" customHeight="false" outlineLevel="0" collapsed="false">
      <c r="A12" s="53" t="n">
        <f aca="false">A11+1</f>
        <v>3</v>
      </c>
      <c r="B12" s="54" t="str">
        <f aca="false">'Outputs to CRA'!B16</f>
        <v>PRIORITY MAIL</v>
      </c>
      <c r="C12" s="62" t="n">
        <f aca="false">Inputs!C380</f>
        <v>1078517</v>
      </c>
      <c r="D12" s="62" t="n">
        <f aca="false">C12/C$19*D$19</f>
        <v>1931.39209057939</v>
      </c>
    </row>
    <row r="13" s="188" customFormat="true" ht="11.25" hidden="false" customHeight="false" outlineLevel="0" collapsed="false">
      <c r="A13" s="53" t="n">
        <f aca="false">A12+1</f>
        <v>4</v>
      </c>
      <c r="B13" s="54" t="str">
        <f aca="false">'Outputs to CRA'!B45</f>
        <v>INTERNATIONAL MAIL</v>
      </c>
      <c r="C13" s="62"/>
      <c r="D13" s="62"/>
    </row>
    <row r="14" s="188" customFormat="true" ht="11.25" hidden="false" customHeight="false" outlineLevel="0" collapsed="false">
      <c r="A14" s="53" t="n">
        <f aca="false">A13+1</f>
        <v>5</v>
      </c>
      <c r="B14" s="56" t="str">
        <f aca="false">Inputs!B383</f>
        <v>  SURFACE - LETTERS AND CARDS</v>
      </c>
      <c r="C14" s="62" t="n">
        <f aca="false">Inputs!C383</f>
        <v>0</v>
      </c>
      <c r="D14" s="62"/>
    </row>
    <row r="15" s="188" customFormat="true" ht="11.25" hidden="false" customHeight="false" outlineLevel="0" collapsed="false">
      <c r="A15" s="53" t="n">
        <f aca="false">A14+1</f>
        <v>6</v>
      </c>
      <c r="B15" s="56" t="str">
        <f aca="false">Inputs!B384</f>
        <v>  SURFACE - OTHER ARTICLES</v>
      </c>
      <c r="C15" s="62" t="n">
        <f aca="false">Inputs!C384</f>
        <v>20219</v>
      </c>
      <c r="D15" s="62"/>
    </row>
    <row r="16" s="188" customFormat="true" ht="11.25" hidden="false" customHeight="false" outlineLevel="0" collapsed="false">
      <c r="A16" s="53" t="n">
        <f aca="false">A15+1</f>
        <v>7</v>
      </c>
      <c r="B16" s="56" t="str">
        <f aca="false">Inputs!B385</f>
        <v>  AIRMAIL - LETTERS AND CARDS</v>
      </c>
      <c r="C16" s="62" t="n">
        <f aca="false">Inputs!C385</f>
        <v>2699850</v>
      </c>
      <c r="D16" s="62"/>
    </row>
    <row r="17" s="188" customFormat="true" ht="11.25" hidden="false" customHeight="false" outlineLevel="0" collapsed="false">
      <c r="A17" s="53" t="n">
        <f aca="false">A16+1</f>
        <v>8</v>
      </c>
      <c r="B17" s="56" t="str">
        <f aca="false">Inputs!B386</f>
        <v>  AIRMAIL - OTHER ARTICLES</v>
      </c>
      <c r="C17" s="62" t="n">
        <f aca="false">Inputs!C386</f>
        <v>500957</v>
      </c>
      <c r="D17" s="62"/>
    </row>
    <row r="18" s="188" customFormat="true" ht="11.25" hidden="false" customHeight="false" outlineLevel="0" collapsed="false">
      <c r="A18" s="53" t="n">
        <f aca="false">A17+1</f>
        <v>9</v>
      </c>
      <c r="B18" s="54" t="s">
        <v>433</v>
      </c>
      <c r="C18" s="62" t="n">
        <f aca="false">SUM(C14:C17)</f>
        <v>3221026</v>
      </c>
      <c r="D18" s="62" t="n">
        <f aca="false">C18/C$19*D$19</f>
        <v>5768.16511928006</v>
      </c>
    </row>
    <row r="19" s="188" customFormat="true" ht="11.25" hidden="false" customHeight="false" outlineLevel="0" collapsed="false">
      <c r="A19" s="53" t="n">
        <f aca="false">A18+1</f>
        <v>10</v>
      </c>
      <c r="B19" s="51" t="s">
        <v>434</v>
      </c>
      <c r="C19" s="64" t="n">
        <f aca="false">SUM(C11:C17)</f>
        <v>9437202</v>
      </c>
      <c r="D19" s="68" t="n">
        <f aca="false">Inputs!D387/1000</f>
        <v>16900</v>
      </c>
    </row>
    <row r="20" customFormat="false" ht="12.75" hidden="false" customHeight="false" outlineLevel="0" collapsed="false">
      <c r="A20" s="53" t="n">
        <f aca="false">A19+1</f>
        <v>11</v>
      </c>
      <c r="B20" s="54" t="str">
        <f aca="false">'Outputs to CRA'!B43</f>
        <v>US POSTAL SERVICE</v>
      </c>
      <c r="C20" s="62"/>
      <c r="D20" s="62" t="n">
        <f aca="false">(Inputs!C371)/1000</f>
        <v>13694.307</v>
      </c>
    </row>
    <row r="21" customFormat="false" ht="12.75" hidden="false" customHeight="false" outlineLevel="0" collapsed="false">
      <c r="A21" s="63" t="n">
        <f aca="false">A20+1</f>
        <v>12</v>
      </c>
      <c r="B21" s="51" t="s">
        <v>435</v>
      </c>
      <c r="C21" s="396"/>
      <c r="D21" s="64" t="n">
        <f aca="false">D19+D20</f>
        <v>30594.307</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2.99"/>
    <col collapsed="false" customWidth="true" hidden="false" outlineLevel="0" max="3" min="3" style="0" width="15.7"/>
    <col collapsed="false" customWidth="true" hidden="false" outlineLevel="0" max="4" min="4" style="0" width="11.85"/>
  </cols>
  <sheetData>
    <row r="1" customFormat="false" ht="12.75" hidden="false" customHeight="false" outlineLevel="0" collapsed="false">
      <c r="A1" s="35" t="str">
        <f aca="false">Doc!$A$1</f>
        <v>Fiscal Year 1999 - UPS Version</v>
      </c>
    </row>
    <row r="2" customFormat="false" ht="12.75" hidden="false" customHeight="false" outlineLevel="0" collapsed="false">
      <c r="A2" s="35" t="s">
        <v>1</v>
      </c>
    </row>
    <row r="3" customFormat="false" ht="12.75" hidden="false" customHeight="false" outlineLevel="0" collapsed="false">
      <c r="A3" s="37" t="s">
        <v>436</v>
      </c>
    </row>
    <row r="5" s="188" customFormat="true" ht="22.5" hidden="false" customHeight="false" outlineLevel="0" collapsed="false">
      <c r="A5" s="104" t="s">
        <v>84</v>
      </c>
      <c r="B5" s="104" t="s">
        <v>437</v>
      </c>
      <c r="C5" s="104" t="s">
        <v>438</v>
      </c>
      <c r="D5" s="104" t="s">
        <v>439</v>
      </c>
    </row>
    <row r="6" s="188" customFormat="true" ht="11.25" hidden="false" customHeight="false" outlineLevel="0" collapsed="false">
      <c r="A6" s="58"/>
      <c r="B6" s="393" t="s">
        <v>87</v>
      </c>
      <c r="C6" s="275" t="n">
        <v>-1</v>
      </c>
      <c r="D6" s="275" t="n">
        <f aca="false">C6-1</f>
        <v>-2</v>
      </c>
    </row>
    <row r="7" s="188" customFormat="true" ht="22.5" hidden="false" customHeight="false" outlineLevel="0" collapsed="false">
      <c r="A7" s="56"/>
      <c r="B7" s="274" t="s">
        <v>361</v>
      </c>
      <c r="C7" s="282" t="str">
        <f aca="false">"L"&amp;A14&amp;"=L"&amp;A11&amp;"/L"&amp;A12&amp;"xL"&amp;A13&amp;"; L"&amp;A15&amp;"=L"&amp;A11&amp;"+L"&amp;A14</f>
        <v>L5=L2/L3xL4; L6=L2+L5</v>
      </c>
      <c r="D7" s="394" t="str">
        <f aca="false">"=C"&amp;-C6&amp;"L{i}/C"&amp;-C6&amp;"L"&amp;A18</f>
        <v>=C1L{i}/C1L9</v>
      </c>
    </row>
    <row r="8" s="188" customFormat="true" ht="11.25" hidden="false" customHeight="false" outlineLevel="0" collapsed="false">
      <c r="A8" s="56"/>
      <c r="B8" s="274" t="s">
        <v>88</v>
      </c>
      <c r="C8" s="46" t="s">
        <v>176</v>
      </c>
      <c r="D8" s="46" t="s">
        <v>183</v>
      </c>
    </row>
    <row r="9" s="188" customFormat="true" ht="56.25" hidden="false" customHeight="false" outlineLevel="0" collapsed="false">
      <c r="A9" s="52"/>
      <c r="B9" s="343" t="s">
        <v>90</v>
      </c>
      <c r="C9" s="200" t="str">
        <f aca="false">"L"&amp;A10&amp;" from RPW; L"&amp;A11&amp;" and "&amp;A16&amp;" from Form 835, L"&amp;A12&amp;" and L"&amp;A13&amp;" from "&amp;Inputs!D368</f>
        <v>L1 from RPW; L2 and 7 from Form 835, L3 and L4 from International Product Finance</v>
      </c>
      <c r="D9" s="52"/>
    </row>
    <row r="10" s="188" customFormat="true" ht="11.25" hidden="false" customHeight="false" outlineLevel="0" collapsed="false">
      <c r="A10" s="53" t="n">
        <v>1</v>
      </c>
      <c r="B10" s="397" t="s">
        <v>440</v>
      </c>
      <c r="C10" s="62" t="n">
        <f aca="false">Inputs!C371</f>
        <v>13694307</v>
      </c>
      <c r="D10" s="398" t="n">
        <f aca="false">C10/C$18</f>
        <v>0.422186568018045</v>
      </c>
    </row>
    <row r="11" s="188" customFormat="true" ht="11.25" hidden="false" customHeight="false" outlineLevel="0" collapsed="false">
      <c r="A11" s="53" t="n">
        <f aca="false">A10+1</f>
        <v>2</v>
      </c>
      <c r="B11" s="397" t="s">
        <v>441</v>
      </c>
      <c r="C11" s="62" t="n">
        <f aca="false">Inputs!C370</f>
        <v>4808459</v>
      </c>
      <c r="D11" s="398"/>
    </row>
    <row r="12" s="188" customFormat="true" ht="11.25" hidden="false" customHeight="false" outlineLevel="0" collapsed="false">
      <c r="A12" s="53" t="n">
        <f aca="false">A11+1</f>
        <v>3</v>
      </c>
      <c r="B12" s="397" t="s">
        <v>442</v>
      </c>
      <c r="C12" s="62" t="n">
        <f aca="false">Inputs!D372</f>
        <v>510053</v>
      </c>
      <c r="D12" s="398"/>
    </row>
    <row r="13" s="188" customFormat="true" ht="11.25" hidden="false" customHeight="false" outlineLevel="0" collapsed="false">
      <c r="A13" s="53" t="n">
        <f aca="false">A12+1</f>
        <v>4</v>
      </c>
      <c r="B13" s="397" t="s">
        <v>443</v>
      </c>
      <c r="C13" s="62" t="n">
        <f aca="false">Inputs!D373</f>
        <v>534980</v>
      </c>
      <c r="D13" s="398"/>
    </row>
    <row r="14" s="188" customFormat="true" ht="11.25" hidden="false" customHeight="false" outlineLevel="0" collapsed="false">
      <c r="A14" s="53" t="n">
        <f aca="false">A13+1</f>
        <v>5</v>
      </c>
      <c r="B14" s="397" t="s">
        <v>444</v>
      </c>
      <c r="C14" s="62" t="n">
        <f aca="false">C11/C12*C13</f>
        <v>5043455.08372659</v>
      </c>
      <c r="D14" s="398" t="n">
        <f aca="false">C14/C$18</f>
        <v>0.155486436279813</v>
      </c>
    </row>
    <row r="15" s="188" customFormat="true" ht="11.25" hidden="false" customHeight="false" outlineLevel="0" collapsed="false">
      <c r="A15" s="53" t="n">
        <f aca="false">A14+1</f>
        <v>6</v>
      </c>
      <c r="B15" s="397" t="s">
        <v>445</v>
      </c>
      <c r="C15" s="399" t="n">
        <f aca="false">C11+C14</f>
        <v>9851914.08372659</v>
      </c>
      <c r="D15" s="398"/>
    </row>
    <row r="16" s="188" customFormat="true" ht="11.25" hidden="false" customHeight="false" outlineLevel="0" collapsed="false">
      <c r="A16" s="53" t="n">
        <f aca="false">A15+1</f>
        <v>7</v>
      </c>
      <c r="B16" s="397" t="s">
        <v>446</v>
      </c>
      <c r="C16" s="62" t="n">
        <f aca="false">Inputs!C369</f>
        <v>8890403</v>
      </c>
      <c r="D16" s="398"/>
    </row>
    <row r="17" s="188" customFormat="true" ht="11.25" hidden="false" customHeight="false" outlineLevel="0" collapsed="false">
      <c r="A17" s="53" t="n">
        <f aca="false">A16+1</f>
        <v>8</v>
      </c>
      <c r="B17" s="397" t="s">
        <v>447</v>
      </c>
      <c r="C17" s="62" t="n">
        <f aca="false">C11+C16</f>
        <v>13698862</v>
      </c>
      <c r="D17" s="398" t="n">
        <f aca="false">C17/C$18</f>
        <v>0.422326995702142</v>
      </c>
    </row>
    <row r="18" s="188" customFormat="true" ht="11.25" hidden="false" customHeight="false" outlineLevel="0" collapsed="false">
      <c r="A18" s="63" t="n">
        <f aca="false">A17+1</f>
        <v>9</v>
      </c>
      <c r="B18" s="400" t="s">
        <v>104</v>
      </c>
      <c r="C18" s="68" t="n">
        <f aca="false">C10+C15+C16</f>
        <v>32436624.0837266</v>
      </c>
      <c r="D18" s="401" t="n">
        <f aca="false">C18/C$18</f>
        <v>1</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0.28"/>
    <col collapsed="false" customWidth="true" hidden="false" outlineLevel="0" max="3" min="3" style="402" width="22.85"/>
    <col collapsed="false" customWidth="true" hidden="false" outlineLevel="0" max="4" min="4" style="402" width="6.7"/>
    <col collapsed="false" customWidth="true" hidden="false" outlineLevel="0" max="5" min="5" style="0" width="12.7"/>
    <col collapsed="false" customWidth="true" hidden="false" outlineLevel="0" max="6" min="6" style="0" width="13.28"/>
    <col collapsed="false" customWidth="true" hidden="false" outlineLevel="0" max="7" min="7" style="0" width="12.28"/>
    <col collapsed="false" customWidth="true" hidden="false" outlineLevel="0" max="8" min="8" style="0" width="13.85"/>
    <col collapsed="false" customWidth="true" hidden="false" outlineLevel="0" max="9" min="9" style="0" width="12.7"/>
  </cols>
  <sheetData>
    <row r="1" customFormat="false" ht="12.75" hidden="false" customHeight="true" outlineLevel="0" collapsed="false">
      <c r="A1" s="35" t="str">
        <f aca="false">Doc!$A$1</f>
        <v>Fiscal Year 1999 - UPS Version</v>
      </c>
      <c r="B1" s="188"/>
      <c r="C1" s="403"/>
      <c r="D1" s="403"/>
    </row>
    <row r="2" customFormat="false" ht="12.75" hidden="false" customHeight="true" outlineLevel="0" collapsed="false">
      <c r="A2" s="6" t="s">
        <v>1</v>
      </c>
      <c r="B2" s="188"/>
      <c r="C2" s="403"/>
      <c r="D2" s="403"/>
    </row>
    <row r="3" customFormat="false" ht="12.75" hidden="false" customHeight="true" outlineLevel="0" collapsed="false">
      <c r="A3" s="37" t="s">
        <v>448</v>
      </c>
      <c r="B3" s="188"/>
      <c r="C3" s="403"/>
      <c r="D3" s="403"/>
    </row>
    <row r="4" customFormat="false" ht="12.75" hidden="false" customHeight="true" outlineLevel="0" collapsed="false">
      <c r="A4" s="34"/>
      <c r="B4" s="339"/>
      <c r="C4" s="403"/>
      <c r="D4" s="403"/>
    </row>
    <row r="5" customFormat="false" ht="22.5" hidden="false" customHeight="false" outlineLevel="0" collapsed="false">
      <c r="A5" s="40" t="s">
        <v>77</v>
      </c>
      <c r="B5" s="103" t="str">
        <f aca="false">'Outputs to CRA'!B5</f>
        <v>CLASS, SUBCLASS, OR SPECIAL SERVICE</v>
      </c>
      <c r="C5" s="42" t="s">
        <v>449</v>
      </c>
      <c r="D5" s="42" t="s">
        <v>88</v>
      </c>
      <c r="E5" s="42" t="str">
        <f aca="false">Inputs!C355</f>
        <v>SUNDAY</v>
      </c>
      <c r="F5" s="42" t="str">
        <f aca="false">Inputs!D355</f>
        <v>NIGHT DIFFERENTIAL</v>
      </c>
      <c r="G5" s="42" t="str">
        <f aca="false">Inputs!E355</f>
        <v>CHRISTMAS PREMIUM</v>
      </c>
      <c r="H5" s="42" t="str">
        <f aca="false">Inputs!F355</f>
        <v>OTHER PREMIUM</v>
      </c>
      <c r="I5" s="42" t="str">
        <f aca="false">Inputs!G355</f>
        <v>TOTAL</v>
      </c>
    </row>
    <row r="6" s="188" customFormat="true" ht="11.25" hidden="false" customHeight="false" outlineLevel="0" collapsed="false">
      <c r="A6" s="52"/>
      <c r="B6" s="343" t="s">
        <v>87</v>
      </c>
      <c r="C6" s="50"/>
      <c r="D6" s="50"/>
      <c r="E6" s="404" t="n">
        <v>-1</v>
      </c>
      <c r="F6" s="404" t="n">
        <f aca="false">E6-1</f>
        <v>-2</v>
      </c>
      <c r="G6" s="404" t="n">
        <f aca="false">F6-1</f>
        <v>-3</v>
      </c>
      <c r="H6" s="404" t="n">
        <f aca="false">G6-1</f>
        <v>-4</v>
      </c>
      <c r="I6" s="404" t="n">
        <f aca="false">H6-1</f>
        <v>-5</v>
      </c>
    </row>
    <row r="7" s="188" customFormat="true" ht="11.25" hidden="false" customHeight="false" outlineLevel="0" collapsed="false">
      <c r="A7" s="106" t="n">
        <v>1</v>
      </c>
      <c r="B7" s="58" t="s">
        <v>260</v>
      </c>
      <c r="C7" s="405" t="s">
        <v>450</v>
      </c>
      <c r="D7" s="405" t="s">
        <v>89</v>
      </c>
      <c r="E7" s="76" t="n">
        <f aca="false">Inputs!C359</f>
        <v>148476.335</v>
      </c>
      <c r="F7" s="76" t="n">
        <f aca="false">Inputs!D359</f>
        <v>311586.871</v>
      </c>
      <c r="G7" s="76" t="n">
        <f aca="false">Inputs!E359</f>
        <v>2336.411</v>
      </c>
      <c r="H7" s="76" t="n">
        <f aca="false">Inputs!F359</f>
        <v>6930.521</v>
      </c>
      <c r="I7" s="76" t="n">
        <f aca="false">SUM(E7:H7)</f>
        <v>469330.138</v>
      </c>
    </row>
    <row r="8" s="188" customFormat="true" ht="11.25" hidden="false" customHeight="false" outlineLevel="0" collapsed="false">
      <c r="A8" s="106" t="n">
        <f aca="false">A7+1</f>
        <v>2</v>
      </c>
      <c r="B8" s="56" t="s">
        <v>261</v>
      </c>
      <c r="C8" s="406" t="s">
        <v>450</v>
      </c>
      <c r="D8" s="406" t="s">
        <v>89</v>
      </c>
      <c r="E8" s="62" t="n">
        <f aca="false">Inputs!C360</f>
        <v>48452.099</v>
      </c>
      <c r="F8" s="62" t="n">
        <f aca="false">Inputs!D360</f>
        <v>90383.604</v>
      </c>
      <c r="G8" s="62" t="n">
        <f aca="false">Inputs!E360</f>
        <v>854.191</v>
      </c>
      <c r="H8" s="62" t="n">
        <f aca="false">Inputs!F360</f>
        <v>1284.127</v>
      </c>
      <c r="I8" s="62" t="n">
        <f aca="false">SUM(E8:H8)</f>
        <v>140974.021</v>
      </c>
    </row>
    <row r="9" s="188" customFormat="true" ht="11.25" hidden="false" customHeight="false" outlineLevel="0" collapsed="false">
      <c r="A9" s="107" t="n">
        <f aca="false">A8+1</f>
        <v>3</v>
      </c>
      <c r="B9" s="74" t="s">
        <v>104</v>
      </c>
      <c r="C9" s="50" t="str">
        <f aca="false">"=L"&amp;A7&amp;"+L"&amp;A8</f>
        <v>=L1+L2</v>
      </c>
      <c r="D9" s="407" t="s">
        <v>89</v>
      </c>
      <c r="E9" s="68" t="n">
        <f aca="false">SUM(E7:E8)</f>
        <v>196928.434</v>
      </c>
      <c r="F9" s="68" t="n">
        <f aca="false">SUM(F7:F8)</f>
        <v>401970.475</v>
      </c>
      <c r="G9" s="68" t="n">
        <f aca="false">SUM(G7:G8)</f>
        <v>3190.602</v>
      </c>
      <c r="H9" s="68" t="n">
        <f aca="false">SUM(H7:H8)</f>
        <v>8214.648</v>
      </c>
      <c r="I9" s="68" t="n">
        <f aca="false">SUM(I7:I8)</f>
        <v>610304.159</v>
      </c>
    </row>
    <row r="10" s="188" customFormat="true" ht="11.25" hidden="false" customHeight="false" outlineLevel="0" collapsed="false">
      <c r="A10" s="106" t="n">
        <f aca="false">A9+1</f>
        <v>4</v>
      </c>
      <c r="B10" s="34" t="s">
        <v>451</v>
      </c>
      <c r="C10" s="408" t="str">
        <f aca="false">"=C"&amp;-E6&amp;"L"&amp;A9&amp;"…C"&amp;-H6&amp;"L"&amp;A9&amp;" % of C"&amp;-I6&amp;"L"&amp;A9</f>
        <v>=C1L3…C4L3 % of C5L3</v>
      </c>
      <c r="D10" s="408" t="s">
        <v>183</v>
      </c>
      <c r="E10" s="409" t="n">
        <f aca="false">IF($I9=0,0,E9/$I9)</f>
        <v>0.322672606922215</v>
      </c>
      <c r="F10" s="409" t="n">
        <f aca="false">IF($I9=0,0,F9/$I9)</f>
        <v>0.658639580072074</v>
      </c>
      <c r="G10" s="409" t="n">
        <f aca="false">IF($I9=0,0,G9/$I9)</f>
        <v>0.00522788834542417</v>
      </c>
      <c r="H10" s="409" t="n">
        <f aca="false">IF($I9=0,0,H9/$I9)</f>
        <v>0.0134599246602873</v>
      </c>
      <c r="I10" s="409" t="n">
        <f aca="false">SUM(E10:H10)</f>
        <v>1</v>
      </c>
    </row>
    <row r="11" s="188" customFormat="true" ht="11.25" hidden="false" customHeight="false" outlineLevel="0" collapsed="false">
      <c r="A11" s="106" t="n">
        <f aca="false">A10+1</f>
        <v>5</v>
      </c>
      <c r="B11" s="34" t="s">
        <v>452</v>
      </c>
      <c r="C11" s="408" t="str">
        <f aca="false">"=C"&amp;-E6&amp;"L"&amp;A10&amp;"…C"&amp;-H6&amp;"L"&amp;A10&amp;" x C"&amp;-I6&amp;"L"&amp;A11&amp;"; "&amp;Endnotes!C22</f>
        <v>=C1L4…C4L4 x C5L5; [a]</v>
      </c>
      <c r="D11" s="406" t="s">
        <v>89</v>
      </c>
      <c r="E11" s="410" t="n">
        <f aca="false">E10*$I11</f>
        <v>196268.8826374</v>
      </c>
      <c r="F11" s="410" t="n">
        <f aca="false">F10*$I11</f>
        <v>400624.198237797</v>
      </c>
      <c r="G11" s="410" t="n">
        <f aca="false">G10*$I11</f>
        <v>3179.91605763063</v>
      </c>
      <c r="H11" s="410" t="n">
        <f aca="false">H10*$I11</f>
        <v>8187.13555717177</v>
      </c>
      <c r="I11" s="410" t="n">
        <f aca="false">Inputs!$G364</f>
        <v>608260.13249</v>
      </c>
    </row>
    <row r="12" s="188" customFormat="true" ht="11.25" hidden="false" customHeight="false" outlineLevel="0" collapsed="false">
      <c r="A12" s="106" t="n">
        <f aca="false">A11+1</f>
        <v>6</v>
      </c>
      <c r="B12" s="34" t="s">
        <v>262</v>
      </c>
      <c r="C12" s="46" t="str">
        <f aca="false">'UPS Inputs'!D140</f>
        <v>UPS-Sellick-WP-Supp-1-D</v>
      </c>
      <c r="D12" s="46" t="s">
        <v>183</v>
      </c>
      <c r="E12" s="411" t="n">
        <f aca="false">'UPS Inputs'!D141</f>
        <v>0.910508598418622</v>
      </c>
      <c r="F12" s="411" t="n">
        <f aca="false">'UPS Inputs'!E141</f>
        <v>0.955141598482111</v>
      </c>
      <c r="G12" s="412"/>
      <c r="H12" s="412"/>
      <c r="I12" s="413"/>
    </row>
    <row r="13" s="188" customFormat="true" ht="11.25" hidden="false" customHeight="false" outlineLevel="0" collapsed="false">
      <c r="A13" s="106" t="n">
        <f aca="false">A12+1</f>
        <v>7</v>
      </c>
      <c r="B13" s="34" t="s">
        <v>453</v>
      </c>
      <c r="C13" s="46" t="str">
        <f aca="false">"=L"&amp;A11&amp;"xL"&amp;A12</f>
        <v>=L5xL6</v>
      </c>
      <c r="D13" s="406" t="s">
        <v>89</v>
      </c>
      <c r="E13" s="410" t="n">
        <f aca="false">E11*E12</f>
        <v>178704.505243368</v>
      </c>
      <c r="F13" s="410" t="n">
        <f aca="false">F11*F12</f>
        <v>382652.837095464</v>
      </c>
      <c r="G13" s="414"/>
      <c r="H13" s="414"/>
      <c r="I13" s="414"/>
    </row>
    <row r="14" s="188" customFormat="true" ht="11.25" hidden="false" customHeight="false" outlineLevel="0" collapsed="false">
      <c r="A14" s="106" t="n">
        <f aca="false">A13+1</f>
        <v>8</v>
      </c>
      <c r="B14" s="34" t="s">
        <v>263</v>
      </c>
      <c r="C14" s="46" t="s">
        <v>454</v>
      </c>
      <c r="D14" s="406" t="s">
        <v>89</v>
      </c>
      <c r="E14" s="111" t="n">
        <f aca="false">Inputs!C362</f>
        <v>171125.41</v>
      </c>
      <c r="F14" s="111" t="n">
        <f aca="false">Inputs!D362</f>
        <v>3135060</v>
      </c>
      <c r="G14" s="410"/>
      <c r="H14" s="414"/>
      <c r="I14" s="414"/>
    </row>
    <row r="15" s="188" customFormat="true" ht="11.25" hidden="false" customHeight="false" outlineLevel="0" collapsed="false">
      <c r="A15" s="106" t="n">
        <f aca="false">A14+1</f>
        <v>9</v>
      </c>
      <c r="B15" s="34" t="s">
        <v>264</v>
      </c>
      <c r="C15" s="46" t="s">
        <v>454</v>
      </c>
      <c r="D15" s="406" t="s">
        <v>89</v>
      </c>
      <c r="E15" s="111" t="n">
        <f aca="false">Inputs!C363</f>
        <v>3332.59</v>
      </c>
      <c r="F15" s="111" t="n">
        <f aca="false">Inputs!D363</f>
        <v>68611</v>
      </c>
      <c r="G15" s="414"/>
      <c r="H15" s="414"/>
      <c r="I15" s="414"/>
    </row>
    <row r="16" s="188" customFormat="true" ht="11.25" hidden="false" customHeight="false" outlineLevel="0" collapsed="false">
      <c r="A16" s="107" t="n">
        <f aca="false">A15+1</f>
        <v>10</v>
      </c>
      <c r="B16" s="415" t="s">
        <v>104</v>
      </c>
      <c r="C16" s="50" t="str">
        <f aca="false">"=L"&amp;A14&amp;"+L"&amp;A15</f>
        <v>=L8+L9</v>
      </c>
      <c r="D16" s="407" t="s">
        <v>89</v>
      </c>
      <c r="E16" s="416" t="n">
        <f aca="false">SUM(E14:E15)</f>
        <v>174458</v>
      </c>
      <c r="F16" s="416" t="n">
        <f aca="false">SUM(F14:F15)</f>
        <v>3203671</v>
      </c>
      <c r="G16" s="416"/>
      <c r="H16" s="417"/>
      <c r="I16" s="417"/>
    </row>
    <row r="17" s="188" customFormat="true" ht="11.25" hidden="false" customHeight="false" outlineLevel="0" collapsed="false">
      <c r="A17" s="106" t="n">
        <f aca="false">A16+1</f>
        <v>11</v>
      </c>
      <c r="B17" s="34" t="s">
        <v>455</v>
      </c>
      <c r="C17" s="46" t="str">
        <f aca="false">"=L"&amp;A14&amp;"/L"&amp;A16</f>
        <v>=L8/L10</v>
      </c>
      <c r="D17" s="46" t="s">
        <v>183</v>
      </c>
      <c r="E17" s="409" t="n">
        <f aca="false">E14/E$16</f>
        <v>0.980897465292506</v>
      </c>
      <c r="F17" s="409" t="n">
        <f aca="false">F14/F$16</f>
        <v>0.978583631090708</v>
      </c>
      <c r="G17" s="412"/>
      <c r="H17" s="412"/>
      <c r="I17" s="412"/>
    </row>
    <row r="18" s="188" customFormat="true" ht="11.25" hidden="false" customHeight="false" outlineLevel="0" collapsed="false">
      <c r="A18" s="106" t="n">
        <f aca="false">A17+1</f>
        <v>12</v>
      </c>
      <c r="B18" s="34" t="s">
        <v>456</v>
      </c>
      <c r="C18" s="46" t="str">
        <f aca="false">"=L"&amp;A15&amp;"/L"&amp;A16</f>
        <v>=L9/L10</v>
      </c>
      <c r="D18" s="46" t="s">
        <v>183</v>
      </c>
      <c r="E18" s="409" t="n">
        <f aca="false">E15/E$16</f>
        <v>0.0191025347074941</v>
      </c>
      <c r="F18" s="409" t="n">
        <f aca="false">F15/F$16</f>
        <v>0.0214163689092919</v>
      </c>
      <c r="G18" s="412"/>
      <c r="H18" s="412"/>
      <c r="I18" s="412"/>
    </row>
    <row r="19" s="188" customFormat="true" ht="11.25" hidden="false" customHeight="false" outlineLevel="0" collapsed="false">
      <c r="A19" s="107" t="n">
        <f aca="false">A18+1</f>
        <v>13</v>
      </c>
      <c r="B19" s="415" t="s">
        <v>104</v>
      </c>
      <c r="C19" s="50" t="str">
        <f aca="false">"=L"&amp;A17&amp;"+L"&amp;A18</f>
        <v>=L11+L12</v>
      </c>
      <c r="D19" s="50" t="s">
        <v>183</v>
      </c>
      <c r="E19" s="418" t="n">
        <f aca="false">SUM(E17:E18)</f>
        <v>1</v>
      </c>
      <c r="F19" s="419" t="n">
        <f aca="false">SUM(F17:F18)</f>
        <v>1</v>
      </c>
      <c r="G19" s="420"/>
      <c r="H19" s="420"/>
      <c r="I19" s="420"/>
    </row>
    <row r="20" s="188" customFormat="true" ht="11.25" hidden="false" customHeight="false" outlineLevel="0" collapsed="false">
      <c r="A20" s="106" t="n">
        <f aca="false">A19+1</f>
        <v>14</v>
      </c>
      <c r="B20" s="34" t="s">
        <v>457</v>
      </c>
      <c r="C20" s="46" t="str">
        <f aca="false">"=L"&amp;A13&amp;"xL"&amp;A17</f>
        <v>=L7xL11</v>
      </c>
      <c r="D20" s="405" t="s">
        <v>89</v>
      </c>
      <c r="E20" s="410" t="n">
        <f aca="false">E17*E13</f>
        <v>175290.796229571</v>
      </c>
      <c r="F20" s="410" t="n">
        <f aca="false">F17*F13</f>
        <v>374457.80277204</v>
      </c>
      <c r="G20" s="414"/>
      <c r="H20" s="414"/>
      <c r="I20" s="414"/>
    </row>
    <row r="21" s="188" customFormat="true" ht="11.25" hidden="false" customHeight="false" outlineLevel="0" collapsed="false">
      <c r="A21" s="106" t="n">
        <f aca="false">A20+1</f>
        <v>15</v>
      </c>
      <c r="B21" s="34" t="s">
        <v>458</v>
      </c>
      <c r="C21" s="46" t="str">
        <f aca="false">"=L"&amp;A13&amp;"xL"&amp;A18</f>
        <v>=L7xL12</v>
      </c>
      <c r="D21" s="406" t="s">
        <v>89</v>
      </c>
      <c r="E21" s="410" t="n">
        <f aca="false">E13*E18</f>
        <v>3413.709013797</v>
      </c>
      <c r="F21" s="410" t="n">
        <f aca="false">F13*F18</f>
        <v>8195.03432342362</v>
      </c>
      <c r="G21" s="414"/>
      <c r="H21" s="414"/>
      <c r="I21" s="414"/>
    </row>
    <row r="22" s="188" customFormat="true" ht="11.25" hidden="false" customHeight="false" outlineLevel="0" collapsed="false">
      <c r="A22" s="107" t="n">
        <f aca="false">A21+1</f>
        <v>16</v>
      </c>
      <c r="B22" s="415" t="s">
        <v>104</v>
      </c>
      <c r="C22" s="50" t="str">
        <f aca="false">"=L"&amp;A20&amp;"+L"&amp;A21</f>
        <v>=L14+L15</v>
      </c>
      <c r="D22" s="407" t="s">
        <v>89</v>
      </c>
      <c r="E22" s="64" t="n">
        <f aca="false">SUM(E20:E21)</f>
        <v>178704.505243368</v>
      </c>
      <c r="F22" s="416" t="n">
        <f aca="false">SUM(F20:F21)</f>
        <v>382652.837095464</v>
      </c>
      <c r="G22" s="417"/>
      <c r="H22" s="417"/>
      <c r="I22" s="417"/>
    </row>
    <row r="23" s="188" customFormat="true" ht="11.25" hidden="false" customHeight="false" outlineLevel="0" collapsed="false">
      <c r="C23" s="403"/>
      <c r="D23" s="403"/>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99"/>
    <col collapsed="false" customWidth="true" hidden="false" outlineLevel="0" max="2" min="2" style="36" width="25.13"/>
    <col collapsed="false" customWidth="true" hidden="false" outlineLevel="0" max="3" min="3" style="33" width="11.7"/>
    <col collapsed="false" customWidth="true" hidden="false" outlineLevel="0" max="4" min="4" style="33" width="13.14"/>
    <col collapsed="false" customWidth="true" hidden="false" outlineLevel="0" max="5" min="5" style="33" width="16.7"/>
    <col collapsed="false" customWidth="true" hidden="false" outlineLevel="0" max="6" min="6" style="33" width="15.85"/>
    <col collapsed="false" customWidth="true" hidden="false" outlineLevel="0" max="7" min="7" style="33" width="20.56"/>
    <col collapsed="false" customWidth="true" hidden="false" outlineLevel="0" max="8" min="8" style="33" width="14.7"/>
    <col collapsed="false" customWidth="false" hidden="false" outlineLevel="0" max="257" min="9" style="33" width="9.14"/>
  </cols>
  <sheetData>
    <row r="1" s="267" customFormat="true" ht="12.75" hidden="false" customHeight="true" outlineLevel="0" collapsed="false">
      <c r="A1" s="35" t="str">
        <f aca="false">Doc!$A$1</f>
        <v>Fiscal Year 1999 - UPS Version</v>
      </c>
    </row>
    <row r="2" s="267" customFormat="true" ht="12.75" hidden="false" customHeight="true" outlineLevel="0" collapsed="false">
      <c r="A2" s="35" t="s">
        <v>1</v>
      </c>
      <c r="D2" s="421"/>
    </row>
    <row r="3" s="267" customFormat="true" ht="12.75" hidden="false" customHeight="true" outlineLevel="0" collapsed="false">
      <c r="A3" s="37" t="s">
        <v>459</v>
      </c>
    </row>
    <row r="4" s="34" customFormat="true" ht="12.75" hidden="false" customHeight="true" outlineLevel="0" collapsed="false">
      <c r="B4" s="39"/>
      <c r="C4" s="271"/>
      <c r="D4" s="271"/>
      <c r="E4" s="271"/>
      <c r="F4" s="271"/>
      <c r="G4" s="271"/>
      <c r="H4" s="271"/>
    </row>
    <row r="5" s="87" customFormat="true" ht="45" hidden="false" customHeight="false" outlineLevel="0" collapsed="false">
      <c r="A5" s="40" t="s">
        <v>77</v>
      </c>
      <c r="B5" s="86" t="str">
        <f aca="false">'Outputs to CRA'!B5</f>
        <v>CLASS, SUBCLASS, OR SPECIAL SERVICE</v>
      </c>
      <c r="C5" s="42" t="str">
        <f aca="false">Inputs!C23</f>
        <v>MAIL PROCESSING - MODS 1 AND 2 OFFICES</v>
      </c>
      <c r="D5" s="42" t="str">
        <f aca="false">Inputs!D23</f>
        <v>MAIL PROCESSING - BMC'S (EXCL CLOCKING IN)</v>
      </c>
      <c r="E5" s="42" t="s">
        <v>460</v>
      </c>
      <c r="F5" s="42" t="str">
        <f aca="false">Inputs!E23</f>
        <v>MAIL PROCESSING - NON MODS OFFICES (EXCL CLOCKING IN AND OUT)</v>
      </c>
      <c r="G5" s="42" t="s">
        <v>461</v>
      </c>
      <c r="H5" s="42" t="s">
        <v>104</v>
      </c>
    </row>
    <row r="6" s="34" customFormat="true" ht="11.25" hidden="false" customHeight="false" outlineLevel="0" collapsed="false">
      <c r="A6" s="46"/>
      <c r="B6" s="274" t="s">
        <v>87</v>
      </c>
      <c r="C6" s="275" t="n">
        <v>-1</v>
      </c>
      <c r="D6" s="275" t="n">
        <f aca="false">C6-1</f>
        <v>-2</v>
      </c>
      <c r="E6" s="275" t="n">
        <f aca="false">D6-1</f>
        <v>-3</v>
      </c>
      <c r="F6" s="275" t="n">
        <f aca="false">E6-1</f>
        <v>-4</v>
      </c>
      <c r="G6" s="275" t="n">
        <f aca="false">F6-1</f>
        <v>-5</v>
      </c>
      <c r="H6" s="48" t="n">
        <f aca="false">G6-1</f>
        <v>-6</v>
      </c>
    </row>
    <row r="7" s="34" customFormat="true" ht="11.25" hidden="false" customHeight="false" outlineLevel="0" collapsed="false">
      <c r="A7" s="46"/>
      <c r="B7" s="274" t="s">
        <v>361</v>
      </c>
      <c r="C7" s="46"/>
      <c r="D7" s="46"/>
      <c r="E7" s="46" t="str">
        <f aca="false">"=C"&amp;-E6&amp;"L"&amp;A61&amp;" dist on C"&amp;-D6</f>
        <v>=C3L52 dist on C2</v>
      </c>
      <c r="F7" s="46"/>
      <c r="G7" s="46" t="str">
        <f aca="false">"=C"&amp;-G6&amp;"L"&amp;A61&amp;" dist on C"&amp;-F6</f>
        <v>=C5L52 dist on C4</v>
      </c>
      <c r="H7" s="46" t="str">
        <f aca="false">"=C"&amp;-C6&amp;"...C"&amp;-G6</f>
        <v>=C1...C5</v>
      </c>
    </row>
    <row r="8" s="34" customFormat="true" ht="11.25" hidden="false" customHeight="false" outlineLevel="0" collapsed="false">
      <c r="A8" s="46"/>
      <c r="B8" s="274" t="s">
        <v>88</v>
      </c>
      <c r="C8" s="49" t="s">
        <v>89</v>
      </c>
      <c r="D8" s="49" t="s">
        <v>89</v>
      </c>
      <c r="E8" s="49" t="s">
        <v>89</v>
      </c>
      <c r="F8" s="49" t="s">
        <v>89</v>
      </c>
      <c r="G8" s="49" t="s">
        <v>89</v>
      </c>
      <c r="H8" s="49" t="s">
        <v>89</v>
      </c>
    </row>
    <row r="9" s="34" customFormat="true" ht="22.5" hidden="false" customHeight="false" outlineLevel="0" collapsed="false">
      <c r="A9" s="46"/>
      <c r="B9" s="274" t="s">
        <v>90</v>
      </c>
      <c r="C9" s="422" t="str">
        <f aca="false">'UPS Inputs'!D8&amp;"; "&amp;Endnotes!C24</f>
        <v>UPS-Sellick-WP-Supp-1-C; [a]</v>
      </c>
      <c r="D9" s="422" t="str">
        <f aca="false">'UPS Inputs'!F8&amp;"; "&amp;Endnotes!C25</f>
        <v>UPS-Sellick-WP-Supp-1-C; [b]</v>
      </c>
      <c r="E9" s="311" t="str">
        <f aca="false">"C"&amp;-E6&amp;"L"&amp;A61&amp;" from "&amp;Doc!A11&amp;" C"&amp;-'3.0.1'!C6&amp;"L"&amp;'3.0.1'!A23</f>
        <v>C3L52 from WS 3.0.1 C1L14</v>
      </c>
      <c r="F9" s="422" t="str">
        <f aca="false">'UPS Inputs'!E8&amp;"; "&amp;Endnotes!C26</f>
        <v>UPS-Sellick-WP-Supp-1-C; [c]</v>
      </c>
      <c r="G9" s="311" t="str">
        <f aca="false">"C"&amp;-G6&amp;"L"&amp;A61&amp;" from "&amp;Doc!A11&amp;" C"&amp;-'3.0.1'!C6&amp;"L"&amp;'3.1.1a'!A27</f>
        <v>C5L52 from WS 3.0.1 C1L18</v>
      </c>
      <c r="H9" s="311"/>
    </row>
    <row r="10" s="34" customFormat="true" ht="11.25" hidden="false" customHeight="false" outlineLevel="0" collapsed="false">
      <c r="A10" s="57" t="n">
        <v>1</v>
      </c>
      <c r="B10" s="80" t="str">
        <f aca="false">Inputs!B27</f>
        <v>FIRST-CLASS MAIL:</v>
      </c>
      <c r="C10" s="376"/>
      <c r="D10" s="376"/>
      <c r="E10" s="376"/>
      <c r="F10" s="376"/>
      <c r="G10" s="376"/>
      <c r="H10" s="376"/>
    </row>
    <row r="11" s="34" customFormat="true" ht="11.25" hidden="false" customHeight="false" outlineLevel="0" collapsed="false">
      <c r="A11" s="53" t="n">
        <f aca="false">A10+1</f>
        <v>2</v>
      </c>
      <c r="B11" s="56" t="str">
        <f aca="false">Inputs!B28</f>
        <v>   SINGLE-PIECE LETTERS</v>
      </c>
      <c r="C11" s="293" t="n">
        <f aca="false">'UPS Inputs'!D11</f>
        <v>4502399</v>
      </c>
      <c r="D11" s="293" t="n">
        <f aca="false">'UPS Inputs'!F11</f>
        <v>11457</v>
      </c>
      <c r="E11" s="62" t="n">
        <f aca="false">D11/$D$61*$E$61</f>
        <v>269.572450376619</v>
      </c>
      <c r="F11" s="293" t="n">
        <f aca="false">'UPS Inputs'!E11</f>
        <v>975249.734311774</v>
      </c>
      <c r="G11" s="293" t="n">
        <f aca="false">F11/$F$61*$G$61</f>
        <v>14565.4110591343</v>
      </c>
      <c r="H11" s="293" t="n">
        <f aca="false">SUM(C11:G11)</f>
        <v>5503940.71782129</v>
      </c>
    </row>
    <row r="12" s="34" customFormat="true" ht="11.25" hidden="false" customHeight="false" outlineLevel="0" collapsed="false">
      <c r="A12" s="53" t="n">
        <f aca="false">A11+1</f>
        <v>3</v>
      </c>
      <c r="B12" s="56" t="str">
        <f aca="false">Inputs!B29</f>
        <v>   PRESORT LETTERS</v>
      </c>
      <c r="C12" s="293" t="n">
        <f aca="false">'UPS Inputs'!D12</f>
        <v>1094425</v>
      </c>
      <c r="D12" s="293" t="n">
        <f aca="false">'UPS Inputs'!F12</f>
        <v>733.73</v>
      </c>
      <c r="E12" s="62" t="n">
        <f aca="false">D12/$D$61*$E$61</f>
        <v>17.2639778314425</v>
      </c>
      <c r="F12" s="293" t="n">
        <f aca="false">'UPS Inputs'!E12</f>
        <v>303284.635167058</v>
      </c>
      <c r="G12" s="293" t="n">
        <f aca="false">F12/$F$61*$G$61</f>
        <v>4529.57352738491</v>
      </c>
      <c r="H12" s="293" t="n">
        <f aca="false">SUM(C12:G12)</f>
        <v>1402990.20267227</v>
      </c>
    </row>
    <row r="13" s="34" customFormat="true" ht="11.25" hidden="false" customHeight="false" outlineLevel="0" collapsed="false">
      <c r="A13" s="53" t="n">
        <f aca="false">A12+1</f>
        <v>4</v>
      </c>
      <c r="B13" s="56" t="str">
        <f aca="false">Inputs!B30</f>
        <v>   SINGLE-PIECE CARDS</v>
      </c>
      <c r="C13" s="293" t="n">
        <f aca="false">'UPS Inputs'!D13</f>
        <v>155248</v>
      </c>
      <c r="D13" s="293" t="n">
        <f aca="false">'UPS Inputs'!F13</f>
        <v>0</v>
      </c>
      <c r="E13" s="62" t="n">
        <f aca="false">D13/$D$61*$E$61</f>
        <v>0</v>
      </c>
      <c r="F13" s="293" t="n">
        <f aca="false">'UPS Inputs'!E13</f>
        <v>39043.576729306</v>
      </c>
      <c r="G13" s="293" t="n">
        <f aca="false">F13/$F$61*$G$61</f>
        <v>583.118071477877</v>
      </c>
      <c r="H13" s="293" t="n">
        <f aca="false">SUM(C13:G13)</f>
        <v>194874.694800784</v>
      </c>
    </row>
    <row r="14" s="34" customFormat="true" ht="11.25" hidden="false" customHeight="false" outlineLevel="0" collapsed="false">
      <c r="A14" s="53" t="n">
        <f aca="false">A13+1</f>
        <v>5</v>
      </c>
      <c r="B14" s="56" t="str">
        <f aca="false">Inputs!B31</f>
        <v>   PRESORT CARDS</v>
      </c>
      <c r="C14" s="293" t="n">
        <f aca="false">'UPS Inputs'!D14</f>
        <v>31936</v>
      </c>
      <c r="D14" s="293" t="n">
        <f aca="false">'UPS Inputs'!F14</f>
        <v>223.74</v>
      </c>
      <c r="E14" s="293" t="n">
        <f aca="false">D14/$D$61*$E$61</f>
        <v>5.26439207883955</v>
      </c>
      <c r="F14" s="293" t="n">
        <f aca="false">'UPS Inputs'!E14</f>
        <v>9320.32440278729</v>
      </c>
      <c r="G14" s="293" t="n">
        <f aca="false">F14/$F$61*$G$61</f>
        <v>139.19958278879</v>
      </c>
      <c r="H14" s="293" t="n">
        <f aca="false">SUM(C14:G14)</f>
        <v>41624.5283776549</v>
      </c>
    </row>
    <row r="15" s="34" customFormat="true" ht="11.25" hidden="false" customHeight="false" outlineLevel="0" collapsed="false">
      <c r="A15" s="53" t="n">
        <f aca="false">A14+1</f>
        <v>6</v>
      </c>
      <c r="B15" s="47" t="str">
        <f aca="false">Inputs!B32</f>
        <v>TOTAL FIRST-CLASS </v>
      </c>
      <c r="C15" s="299" t="n">
        <f aca="false">SUM(C11:C14)</f>
        <v>5784008</v>
      </c>
      <c r="D15" s="293" t="n">
        <f aca="false">SUM(D11:D14)</f>
        <v>12414.47</v>
      </c>
      <c r="E15" s="293" t="n">
        <f aca="false">SUM(E11:E14)</f>
        <v>292.100820286901</v>
      </c>
      <c r="F15" s="293" t="n">
        <f aca="false">SUM(F11:F14)</f>
        <v>1326898.27061093</v>
      </c>
      <c r="G15" s="293" t="n">
        <f aca="false">SUM(G11:G14)</f>
        <v>19817.3022407859</v>
      </c>
      <c r="H15" s="293" t="n">
        <f aca="false">SUM(H11:H14)</f>
        <v>7143430.143672</v>
      </c>
    </row>
    <row r="16" s="34" customFormat="true" ht="11.25" hidden="false" customHeight="false" outlineLevel="0" collapsed="false">
      <c r="A16" s="57" t="n">
        <f aca="false">A15+1</f>
        <v>7</v>
      </c>
      <c r="B16" s="69" t="str">
        <f aca="false">Inputs!B33</f>
        <v>PRIORITY MAIL</v>
      </c>
      <c r="C16" s="293" t="n">
        <f aca="false">'UPS Inputs'!D16</f>
        <v>664205</v>
      </c>
      <c r="D16" s="296" t="n">
        <f aca="false">'UPS Inputs'!F16</f>
        <v>8584</v>
      </c>
      <c r="E16" s="296" t="n">
        <f aca="false">D16/$D$61*$E$61</f>
        <v>201.97345849986</v>
      </c>
      <c r="F16" s="296" t="n">
        <f aca="false">'UPS Inputs'!E16</f>
        <v>135490.010576499</v>
      </c>
      <c r="G16" s="296" t="n">
        <f aca="false">F16/$F$61*$G$61</f>
        <v>2023.55112646693</v>
      </c>
      <c r="H16" s="296" t="n">
        <f aca="false">SUM(C16:G16)</f>
        <v>810504.535161466</v>
      </c>
    </row>
    <row r="17" s="34" customFormat="true" ht="11.25" hidden="false" customHeight="false" outlineLevel="0" collapsed="false">
      <c r="A17" s="53" t="n">
        <f aca="false">A16+1</f>
        <v>8</v>
      </c>
      <c r="B17" s="47" t="str">
        <f aca="false">Inputs!B34</f>
        <v>EXPRESS MAIL</v>
      </c>
      <c r="C17" s="293" t="n">
        <f aca="false">'UPS Inputs'!D17</f>
        <v>111172</v>
      </c>
      <c r="D17" s="293" t="n">
        <f aca="false">'UPS Inputs'!F17</f>
        <v>0</v>
      </c>
      <c r="E17" s="293" t="n">
        <f aca="false">D17/$D$61*$E$61</f>
        <v>0</v>
      </c>
      <c r="F17" s="293" t="n">
        <f aca="false">'UPS Inputs'!E17</f>
        <v>31526.4664767458</v>
      </c>
      <c r="G17" s="293" t="n">
        <f aca="false">F17/$F$61*$G$61</f>
        <v>470.849596077944</v>
      </c>
      <c r="H17" s="293" t="n">
        <f aca="false">SUM(C17:G17)</f>
        <v>143169.316072824</v>
      </c>
    </row>
    <row r="18" s="34" customFormat="true" ht="11.25" hidden="false" customHeight="false" outlineLevel="0" collapsed="false">
      <c r="A18" s="53" t="n">
        <f aca="false">A17+1</f>
        <v>9</v>
      </c>
      <c r="B18" s="47" t="str">
        <f aca="false">Inputs!B35</f>
        <v>MAILGRAMS</v>
      </c>
      <c r="C18" s="293" t="n">
        <f aca="false">'UPS Inputs'!D18</f>
        <v>231.28</v>
      </c>
      <c r="D18" s="293" t="n">
        <f aca="false">'UPS Inputs'!F18</f>
        <v>0</v>
      </c>
      <c r="E18" s="293" t="n">
        <f aca="false">D18/$D$61*$E$61</f>
        <v>0</v>
      </c>
      <c r="F18" s="293" t="n">
        <f aca="false">'UPS Inputs'!E18</f>
        <v>0</v>
      </c>
      <c r="G18" s="293" t="n">
        <f aca="false">F18/$F$61*$G$61</f>
        <v>0</v>
      </c>
      <c r="H18" s="293" t="n">
        <f aca="false">SUM(C18:G18)</f>
        <v>231.28</v>
      </c>
    </row>
    <row r="19" s="34" customFormat="true" ht="11.25" hidden="false" customHeight="false" outlineLevel="0" collapsed="false">
      <c r="A19" s="57" t="n">
        <f aca="false">A18+1</f>
        <v>10</v>
      </c>
      <c r="B19" s="69" t="str">
        <f aca="false">Inputs!B36</f>
        <v>PERIODICALS:</v>
      </c>
      <c r="C19" s="296"/>
      <c r="D19" s="296"/>
      <c r="E19" s="296"/>
      <c r="F19" s="296"/>
      <c r="G19" s="296"/>
      <c r="H19" s="296"/>
    </row>
    <row r="20" s="34" customFormat="true" ht="11.25" hidden="false" customHeight="false" outlineLevel="0" collapsed="false">
      <c r="A20" s="53" t="n">
        <f aca="false">A19+1</f>
        <v>11</v>
      </c>
      <c r="B20" s="73" t="str">
        <f aca="false">Inputs!B37</f>
        <v>  IN-COUNTY</v>
      </c>
      <c r="C20" s="293" t="n">
        <f aca="false">'UPS Inputs'!D20</f>
        <v>11735</v>
      </c>
      <c r="D20" s="293" t="n">
        <f aca="false">'UPS Inputs'!F20</f>
        <v>124.13</v>
      </c>
      <c r="E20" s="293" t="n">
        <f aca="false">D20/$D$61*$E$61</f>
        <v>2.92066232567423</v>
      </c>
      <c r="F20" s="293" t="n">
        <f aca="false">'UPS Inputs'!E20</f>
        <v>5738.06260911275</v>
      </c>
      <c r="G20" s="293" t="n">
        <f aca="false">F20/$F$61*$G$61</f>
        <v>85.6982961843673</v>
      </c>
      <c r="H20" s="293" t="n">
        <f aca="false">SUM(C20:G20)</f>
        <v>17685.8115676228</v>
      </c>
    </row>
    <row r="21" s="34" customFormat="true" ht="11.25" hidden="false" customHeight="false" outlineLevel="0" collapsed="false">
      <c r="A21" s="53" t="n">
        <f aca="false">A20+1</f>
        <v>12</v>
      </c>
      <c r="B21" s="73" t="str">
        <f aca="false">Inputs!B38</f>
        <v>   OUTSIDE COUNTY:</v>
      </c>
      <c r="C21" s="293"/>
      <c r="D21" s="293" t="n">
        <f aca="false">'UPS Inputs'!F21</f>
        <v>0</v>
      </c>
      <c r="E21" s="293"/>
      <c r="F21" s="293"/>
      <c r="G21" s="293"/>
      <c r="H21" s="293"/>
    </row>
    <row r="22" s="34" customFormat="true" ht="11.25" hidden="false" customHeight="false" outlineLevel="0" collapsed="false">
      <c r="A22" s="53" t="n">
        <f aca="false">A21+1</f>
        <v>13</v>
      </c>
      <c r="B22" s="73" t="str">
        <f aca="false">Inputs!B39</f>
        <v>      REGULAR</v>
      </c>
      <c r="C22" s="293" t="n">
        <f aca="false">'UPS Inputs'!D22</f>
        <v>458126</v>
      </c>
      <c r="D22" s="293" t="n">
        <f aca="false">'UPS Inputs'!F22</f>
        <v>26207</v>
      </c>
      <c r="E22" s="293" t="n">
        <f aca="false">D22/$D$61*$E$61</f>
        <v>616.626098194994</v>
      </c>
      <c r="F22" s="293" t="n">
        <f aca="false">'UPS Inputs'!E22</f>
        <v>128522.547497496</v>
      </c>
      <c r="G22" s="293" t="n">
        <f aca="false">F22/$F$61*$G$61</f>
        <v>1919.49166332169</v>
      </c>
      <c r="H22" s="293" t="n">
        <f aca="false">SUM(C22:G22)</f>
        <v>615391.665259013</v>
      </c>
    </row>
    <row r="23" s="34" customFormat="true" ht="11.25" hidden="false" customHeight="false" outlineLevel="0" collapsed="false">
      <c r="A23" s="53" t="n">
        <f aca="false">A22+1</f>
        <v>14</v>
      </c>
      <c r="B23" s="73" t="str">
        <f aca="false">Inputs!B40</f>
        <v>      NON-PROFIT</v>
      </c>
      <c r="C23" s="293" t="n">
        <f aca="false">'UPS Inputs'!D23</f>
        <v>84326</v>
      </c>
      <c r="D23" s="293" t="n">
        <f aca="false">'UPS Inputs'!F23</f>
        <v>7200.9</v>
      </c>
      <c r="E23" s="293" t="n">
        <f aca="false">D23/$D$61*$E$61</f>
        <v>169.430414411887</v>
      </c>
      <c r="F23" s="293" t="n">
        <f aca="false">'UPS Inputs'!E23</f>
        <v>20269.6623529601</v>
      </c>
      <c r="G23" s="293" t="n">
        <f aca="false">F23/$F$61*$G$61</f>
        <v>302.728576910681</v>
      </c>
      <c r="H23" s="293" t="n">
        <f aca="false">SUM(C23:G23)</f>
        <v>112268.721344283</v>
      </c>
    </row>
    <row r="24" s="34" customFormat="true" ht="11.25" hidden="false" customHeight="false" outlineLevel="0" collapsed="false">
      <c r="A24" s="53" t="n">
        <f aca="false">A23+1</f>
        <v>15</v>
      </c>
      <c r="B24" s="73" t="str">
        <f aca="false">Inputs!B41</f>
        <v>      CLASSROOM</v>
      </c>
      <c r="C24" s="293" t="n">
        <f aca="false">'UPS Inputs'!D24</f>
        <v>3954.9</v>
      </c>
      <c r="D24" s="293" t="n">
        <f aca="false">'UPS Inputs'!F24</f>
        <v>757.75</v>
      </c>
      <c r="E24" s="293" t="n">
        <f aca="false">D24/$D$61*$E$61</f>
        <v>17.8291458735169</v>
      </c>
      <c r="F24" s="293" t="n">
        <f aca="false">'UPS Inputs'!E24</f>
        <v>688.984722298699</v>
      </c>
      <c r="G24" s="293" t="n">
        <f aca="false">F24/$F$61*$G$61</f>
        <v>10.2900265856785</v>
      </c>
      <c r="H24" s="293" t="n">
        <f aca="false">SUM(C24:G24)</f>
        <v>5429.7538947579</v>
      </c>
    </row>
    <row r="25" s="34" customFormat="true" ht="11.25" hidden="false" customHeight="false" outlineLevel="0" collapsed="false">
      <c r="A25" s="53" t="n">
        <f aca="false">A24+1</f>
        <v>16</v>
      </c>
      <c r="B25" s="47" t="str">
        <f aca="false">Inputs!B42</f>
        <v>TOTAL PERIODICALS</v>
      </c>
      <c r="C25" s="293" t="n">
        <f aca="false">SUM(C20,C22:C24)</f>
        <v>558141.9</v>
      </c>
      <c r="D25" s="293" t="n">
        <f aca="false">SUM(D20,D22:D24)</f>
        <v>34289.78</v>
      </c>
      <c r="E25" s="293" t="n">
        <f aca="false">SUM(E20,E22:E24)</f>
        <v>806.806320806072</v>
      </c>
      <c r="F25" s="293" t="n">
        <f aca="false">SUM(F20,F22:F24)</f>
        <v>155219.257181868</v>
      </c>
      <c r="G25" s="293" t="n">
        <f aca="false">SUM(G20,G22:G24)</f>
        <v>2318.20856300242</v>
      </c>
      <c r="H25" s="293" t="n">
        <f aca="false">SUM(H20,H22:H24)</f>
        <v>750775.952065676</v>
      </c>
    </row>
    <row r="26" s="34" customFormat="true" ht="11.25" hidden="false" customHeight="false" outlineLevel="0" collapsed="false">
      <c r="A26" s="57" t="n">
        <f aca="false">A25+1</f>
        <v>17</v>
      </c>
      <c r="B26" s="69" t="str">
        <f aca="false">Inputs!B43</f>
        <v>STANDARD MAIL (A):</v>
      </c>
      <c r="C26" s="296"/>
      <c r="D26" s="296"/>
      <c r="E26" s="296"/>
      <c r="F26" s="296"/>
      <c r="G26" s="296"/>
      <c r="H26" s="296"/>
    </row>
    <row r="27" s="34" customFormat="true" ht="11.25" hidden="false" customHeight="false" outlineLevel="0" collapsed="false">
      <c r="A27" s="53" t="n">
        <f aca="false">A26+1</f>
        <v>18</v>
      </c>
      <c r="B27" s="73" t="str">
        <f aca="false">Inputs!B44</f>
        <v>   SINGLE-PIECE RATE</v>
      </c>
      <c r="C27" s="293" t="n">
        <f aca="false">'UPS Inputs'!D27</f>
        <v>32595</v>
      </c>
      <c r="D27" s="293" t="n">
        <f aca="false">'UPS Inputs'!F27</f>
        <v>9376.7</v>
      </c>
      <c r="E27" s="293" t="n">
        <f aca="false">D27/$D$61*$E$61</f>
        <v>220.62494505075</v>
      </c>
      <c r="F27" s="293" t="n">
        <f aca="false">'UPS Inputs'!E27</f>
        <v>6103.73204027643</v>
      </c>
      <c r="G27" s="293" t="n">
        <f aca="false">F27/$F$61*$G$61</f>
        <v>91.159590239902</v>
      </c>
      <c r="H27" s="293" t="n">
        <f aca="false">SUM(C27:G27)</f>
        <v>48387.2165755671</v>
      </c>
    </row>
    <row r="28" s="34" customFormat="true" ht="11.25" hidden="false" customHeight="false" outlineLevel="0" collapsed="false">
      <c r="A28" s="53" t="n">
        <f aca="false">A27+1</f>
        <v>19</v>
      </c>
      <c r="B28" s="73" t="str">
        <f aca="false">Inputs!B45</f>
        <v>   COMMERCIAL STANDARD:</v>
      </c>
      <c r="C28" s="293"/>
      <c r="D28" s="293"/>
      <c r="E28" s="293"/>
      <c r="F28" s="293"/>
      <c r="G28" s="293"/>
      <c r="H28" s="293"/>
    </row>
    <row r="29" s="34" customFormat="true" ht="11.25" hidden="false" customHeight="false" outlineLevel="0" collapsed="false">
      <c r="A29" s="53" t="n">
        <f aca="false">A28+1</f>
        <v>20</v>
      </c>
      <c r="B29" s="56" t="str">
        <f aca="false">Inputs!B46</f>
        <v>    ENHANCED CARR RTE</v>
      </c>
      <c r="C29" s="293" t="n">
        <f aca="false">'UPS Inputs'!D29</f>
        <v>252380</v>
      </c>
      <c r="D29" s="293" t="n">
        <f aca="false">'UPS Inputs'!F29</f>
        <v>25856</v>
      </c>
      <c r="E29" s="293" t="n">
        <f aca="false">D29/$D$61*$E$61</f>
        <v>608.36739782996</v>
      </c>
      <c r="F29" s="293" t="n">
        <f aca="false">'UPS Inputs'!E29</f>
        <v>93212.8713251695</v>
      </c>
      <c r="G29" s="293" t="n">
        <f aca="false">F29/$F$61*$G$61</f>
        <v>1392.13961212857</v>
      </c>
      <c r="H29" s="293" t="n">
        <f aca="false">SUM(C29:G29)</f>
        <v>373449.378335128</v>
      </c>
    </row>
    <row r="30" s="34" customFormat="true" ht="11.25" hidden="false" customHeight="false" outlineLevel="0" collapsed="false">
      <c r="A30" s="53" t="n">
        <f aca="false">A29+1</f>
        <v>21</v>
      </c>
      <c r="B30" s="56" t="str">
        <f aca="false">Inputs!B47</f>
        <v>    REGULAR</v>
      </c>
      <c r="C30" s="293" t="n">
        <f aca="false">'UPS Inputs'!D30</f>
        <v>1595031</v>
      </c>
      <c r="D30" s="293" t="n">
        <f aca="false">'UPS Inputs'!F30</f>
        <v>227949</v>
      </c>
      <c r="E30" s="293" t="n">
        <f aca="false">D30/$D$61*$E$61</f>
        <v>5363.42589603734</v>
      </c>
      <c r="F30" s="293" t="n">
        <f aca="false">'UPS Inputs'!E30</f>
        <v>491948.395835483</v>
      </c>
      <c r="G30" s="293" t="n">
        <f aca="false">F30/$F$61*$G$61</f>
        <v>7347.27767988793</v>
      </c>
      <c r="H30" s="293" t="n">
        <f aca="false">SUM(C30:G30)</f>
        <v>2327639.09941141</v>
      </c>
    </row>
    <row r="31" s="34" customFormat="true" ht="11.25" hidden="false" customHeight="false" outlineLevel="0" collapsed="false">
      <c r="A31" s="53" t="n">
        <f aca="false">A30+1</f>
        <v>22</v>
      </c>
      <c r="B31" s="56" t="str">
        <f aca="false">Inputs!B48</f>
        <v>      TOTAL COMMERCIAL</v>
      </c>
      <c r="C31" s="293" t="n">
        <f aca="false">SUM(C29:C30)</f>
        <v>1847411</v>
      </c>
      <c r="D31" s="293" t="n">
        <f aca="false">SUM(D29:D30)</f>
        <v>253805</v>
      </c>
      <c r="E31" s="293" t="n">
        <f aca="false">SUM(E29:E30)</f>
        <v>5971.7932938673</v>
      </c>
      <c r="F31" s="293" t="n">
        <f aca="false">SUM(F29:F30)</f>
        <v>585161.267160653</v>
      </c>
      <c r="G31" s="293" t="n">
        <f aca="false">SUM(G29:G30)</f>
        <v>8739.4172920165</v>
      </c>
      <c r="H31" s="293" t="n">
        <f aca="false">SUM(H29:H30)</f>
        <v>2701088.47774654</v>
      </c>
    </row>
    <row r="32" s="34" customFormat="true" ht="11.25" hidden="false" customHeight="false" outlineLevel="0" collapsed="false">
      <c r="A32" s="53" t="n">
        <f aca="false">A31+1</f>
        <v>23</v>
      </c>
      <c r="B32" s="73" t="str">
        <f aca="false">Inputs!B49</f>
        <v>   AGGREGATE NONPROFIT:</v>
      </c>
      <c r="C32" s="293"/>
      <c r="D32" s="293"/>
      <c r="E32" s="293"/>
      <c r="F32" s="293"/>
      <c r="G32" s="293"/>
      <c r="H32" s="293"/>
    </row>
    <row r="33" s="34" customFormat="true" ht="11.25" hidden="false" customHeight="false" outlineLevel="0" collapsed="false">
      <c r="A33" s="53" t="n">
        <f aca="false">A32+1</f>
        <v>24</v>
      </c>
      <c r="B33" s="56" t="str">
        <f aca="false">Inputs!B50</f>
        <v>    NONPROF ENH CARR RTE</v>
      </c>
      <c r="C33" s="293" t="n">
        <f aca="false">'UPS Inputs'!D33</f>
        <v>36896</v>
      </c>
      <c r="D33" s="293" t="n">
        <f aca="false">'UPS Inputs'!F33</f>
        <v>4228.1</v>
      </c>
      <c r="E33" s="293" t="n">
        <f aca="false">D33/$D$61*$E$61</f>
        <v>99.4832222603981</v>
      </c>
      <c r="F33" s="293" t="n">
        <f aca="false">'UPS Inputs'!E33</f>
        <v>10337.6203078012</v>
      </c>
      <c r="G33" s="293" t="n">
        <f aca="false">F33/$F$61*$G$61</f>
        <v>154.392955833653</v>
      </c>
      <c r="H33" s="293" t="n">
        <f aca="false">SUM(C33:G33)</f>
        <v>51715.5964858953</v>
      </c>
    </row>
    <row r="34" s="34" customFormat="true" ht="11.25" hidden="false" customHeight="false" outlineLevel="0" collapsed="false">
      <c r="A34" s="53" t="n">
        <f aca="false">A33+1</f>
        <v>25</v>
      </c>
      <c r="B34" s="56" t="str">
        <f aca="false">Inputs!B51</f>
        <v>    NONPROFIT</v>
      </c>
      <c r="C34" s="293" t="n">
        <f aca="false">'UPS Inputs'!D34</f>
        <v>382718</v>
      </c>
      <c r="D34" s="293" t="n">
        <f aca="false">'UPS Inputs'!F34</f>
        <v>29131</v>
      </c>
      <c r="E34" s="293" t="n">
        <f aca="false">D34/$D$61*$E$61</f>
        <v>685.425072176074</v>
      </c>
      <c r="F34" s="293" t="n">
        <f aca="false">'UPS Inputs'!E34</f>
        <v>76903.2370268873</v>
      </c>
      <c r="G34" s="293" t="n">
        <f aca="false">F34/$F$61*$G$61</f>
        <v>1148.55428272956</v>
      </c>
      <c r="H34" s="293" t="n">
        <f aca="false">SUM(C34:G34)</f>
        <v>490586.216381793</v>
      </c>
    </row>
    <row r="35" s="34" customFormat="true" ht="11.25" hidden="false" customHeight="false" outlineLevel="0" collapsed="false">
      <c r="A35" s="53" t="n">
        <f aca="false">A34+1</f>
        <v>26</v>
      </c>
      <c r="B35" s="56" t="str">
        <f aca="false">Inputs!B52</f>
        <v>       TOTAL AGGREG NONPROFIT</v>
      </c>
      <c r="C35" s="293" t="n">
        <f aca="false">SUM(C33:C34)</f>
        <v>419614</v>
      </c>
      <c r="D35" s="293" t="n">
        <f aca="false">SUM(D33:D34)</f>
        <v>33359.1</v>
      </c>
      <c r="E35" s="293" t="n">
        <f aca="false">SUM(E33:E34)</f>
        <v>784.908294436472</v>
      </c>
      <c r="F35" s="293" t="n">
        <f aca="false">SUM(F33:F34)</f>
        <v>87240.8573346885</v>
      </c>
      <c r="G35" s="293" t="n">
        <f aca="false">SUM(G33:G34)</f>
        <v>1302.94723856321</v>
      </c>
      <c r="H35" s="293" t="n">
        <f aca="false">SUM(H33:H34)</f>
        <v>542301.812867688</v>
      </c>
    </row>
    <row r="36" s="34" customFormat="true" ht="11.25" hidden="false" customHeight="false" outlineLevel="0" collapsed="false">
      <c r="A36" s="63" t="n">
        <f aca="false">A35+1</f>
        <v>27</v>
      </c>
      <c r="B36" s="74" t="str">
        <f aca="false">Inputs!B53</f>
        <v>TOTAL STANDARD (A)</v>
      </c>
      <c r="C36" s="299" t="n">
        <f aca="false">SUM(C27,C31,C35)</f>
        <v>2299620</v>
      </c>
      <c r="D36" s="299" t="n">
        <f aca="false">SUM(D27,D31,D35)</f>
        <v>296540.8</v>
      </c>
      <c r="E36" s="299" t="n">
        <f aca="false">SUM(E27,E31,E35)</f>
        <v>6977.32653335453</v>
      </c>
      <c r="F36" s="299" t="n">
        <f aca="false">SUM(F27,F31,F35)</f>
        <v>678505.856535618</v>
      </c>
      <c r="G36" s="299" t="n">
        <f aca="false">SUM(G27,G31,G35)</f>
        <v>10133.5241208196</v>
      </c>
      <c r="H36" s="299" t="n">
        <f aca="false">SUM(H27,H31,H35)</f>
        <v>3291777.50718979</v>
      </c>
    </row>
    <row r="37" s="34" customFormat="true" ht="11.25" hidden="false" customHeight="false" outlineLevel="0" collapsed="false">
      <c r="A37" s="57" t="n">
        <f aca="false">A36+1</f>
        <v>28</v>
      </c>
      <c r="B37" s="69" t="str">
        <f aca="false">Inputs!B54</f>
        <v>STANDARD MAIL (B):</v>
      </c>
      <c r="C37" s="296"/>
      <c r="D37" s="296"/>
      <c r="E37" s="296"/>
      <c r="F37" s="296"/>
      <c r="G37" s="296"/>
      <c r="H37" s="296"/>
    </row>
    <row r="38" s="34" customFormat="true" ht="11.25" hidden="false" customHeight="false" outlineLevel="0" collapsed="false">
      <c r="A38" s="53" t="n">
        <f aca="false">A37+1</f>
        <v>29</v>
      </c>
      <c r="B38" s="75" t="str">
        <f aca="false">Inputs!B55</f>
        <v>   PARCELS ZONE RATE</v>
      </c>
      <c r="C38" s="293" t="n">
        <f aca="false">'UPS Inputs'!D38</f>
        <v>96224</v>
      </c>
      <c r="D38" s="293" t="n">
        <f aca="false">'UPS Inputs'!F38</f>
        <v>152284</v>
      </c>
      <c r="E38" s="293" t="n">
        <f aca="false">D38/$D$61*$E$61</f>
        <v>3583.09950538125</v>
      </c>
      <c r="F38" s="293" t="n">
        <f aca="false">'UPS Inputs'!E38</f>
        <v>38269.7431300177</v>
      </c>
      <c r="G38" s="293" t="n">
        <f aca="false">F38/$F$61*$G$61</f>
        <v>571.560822018119</v>
      </c>
      <c r="H38" s="293" t="n">
        <f aca="false">SUM(C38:G38)</f>
        <v>290932.403457417</v>
      </c>
    </row>
    <row r="39" s="34" customFormat="true" ht="11.25" hidden="false" customHeight="false" outlineLevel="0" collapsed="false">
      <c r="A39" s="53" t="n">
        <f aca="false">A38+1</f>
        <v>30</v>
      </c>
      <c r="B39" s="56" t="str">
        <f aca="false">Inputs!B56</f>
        <v>   BOUND PRINTED MATTER</v>
      </c>
      <c r="C39" s="293" t="n">
        <f aca="false">'UPS Inputs'!D39</f>
        <v>47066</v>
      </c>
      <c r="D39" s="293" t="n">
        <f aca="false">'UPS Inputs'!F39</f>
        <v>74964</v>
      </c>
      <c r="E39" s="293" t="n">
        <f aca="false">D39/$D$61*$E$61</f>
        <v>1763.83251898689</v>
      </c>
      <c r="F39" s="293" t="n">
        <f aca="false">'UPS Inputs'!E39</f>
        <v>18235.1235160438</v>
      </c>
      <c r="G39" s="293" t="n">
        <f aca="false">F39/$F$61*$G$61</f>
        <v>272.342621977434</v>
      </c>
      <c r="H39" s="293" t="n">
        <f aca="false">SUM(C39:G39)</f>
        <v>142301.298657008</v>
      </c>
    </row>
    <row r="40" s="34" customFormat="true" ht="11.25" hidden="false" customHeight="false" outlineLevel="0" collapsed="false">
      <c r="A40" s="53" t="n">
        <f aca="false">A39+1</f>
        <v>31</v>
      </c>
      <c r="B40" s="56" t="str">
        <f aca="false">Inputs!B57</f>
        <v>   SPECIAL STANDARD</v>
      </c>
      <c r="C40" s="293" t="n">
        <f aca="false">'UPS Inputs'!D40</f>
        <v>39598</v>
      </c>
      <c r="D40" s="293" t="n">
        <f aca="false">'UPS Inputs'!F40</f>
        <v>67781</v>
      </c>
      <c r="E40" s="293" t="n">
        <f aca="false">D40/$D$61*$E$61</f>
        <v>1594.82327476456</v>
      </c>
      <c r="F40" s="293" t="n">
        <f aca="false">'UPS Inputs'!E40</f>
        <v>16338.2337676878</v>
      </c>
      <c r="G40" s="293" t="n">
        <f aca="false">F40/$F$61*$G$61</f>
        <v>244.012464124932</v>
      </c>
      <c r="H40" s="293" t="n">
        <f aca="false">SUM(C40:G40)</f>
        <v>125556.069506577</v>
      </c>
    </row>
    <row r="41" s="34" customFormat="true" ht="11.25" hidden="false" customHeight="false" outlineLevel="0" collapsed="false">
      <c r="A41" s="53" t="n">
        <f aca="false">A40+1</f>
        <v>32</v>
      </c>
      <c r="B41" s="73" t="str">
        <f aca="false">Inputs!B58</f>
        <v>   LIBRARY MAIL</v>
      </c>
      <c r="C41" s="293" t="n">
        <f aca="false">'UPS Inputs'!D41</f>
        <v>8149.2</v>
      </c>
      <c r="D41" s="293" t="n">
        <f aca="false">'UPS Inputs'!F41</f>
        <v>7398.9</v>
      </c>
      <c r="E41" s="293" t="n">
        <f aca="false">D41/$D$61*$E$61</f>
        <v>174.089168463958</v>
      </c>
      <c r="F41" s="293" t="n">
        <f aca="false">'UPS Inputs'!E41</f>
        <v>1341.5863139133</v>
      </c>
      <c r="G41" s="293" t="n">
        <f aca="false">F41/$F$61*$G$61</f>
        <v>20.0366690150864</v>
      </c>
      <c r="H41" s="293" t="n">
        <f aca="false">SUM(C41:G41)</f>
        <v>17083.8121513923</v>
      </c>
    </row>
    <row r="42" s="34" customFormat="true" ht="11.25" hidden="false" customHeight="false" outlineLevel="0" collapsed="false">
      <c r="A42" s="53" t="n">
        <f aca="false">A41+1</f>
        <v>33</v>
      </c>
      <c r="B42" s="47" t="str">
        <f aca="false">Inputs!B59</f>
        <v>TOTAL STANDARD (B)</v>
      </c>
      <c r="C42" s="299" t="n">
        <f aca="false">SUM(C38:C41)</f>
        <v>191037.2</v>
      </c>
      <c r="D42" s="293" t="n">
        <f aca="false">SUM(D38:D41)</f>
        <v>302427.9</v>
      </c>
      <c r="E42" s="293" t="n">
        <f aca="false">SUM(E38:E41)</f>
        <v>7115.84446759667</v>
      </c>
      <c r="F42" s="293" t="n">
        <f aca="false">SUM(F38:F41)</f>
        <v>74184.6867276626</v>
      </c>
      <c r="G42" s="293" t="n">
        <f aca="false">SUM(G38:G41)</f>
        <v>1107.95257713557</v>
      </c>
      <c r="H42" s="293" t="n">
        <f aca="false">SUM(H38:H41)</f>
        <v>575873.583772395</v>
      </c>
    </row>
    <row r="43" s="34" customFormat="true" ht="11.25" hidden="false" customHeight="false" outlineLevel="0" collapsed="false">
      <c r="A43" s="57" t="n">
        <f aca="false">A42+1</f>
        <v>34</v>
      </c>
      <c r="B43" s="69" t="str">
        <f aca="false">Inputs!B60</f>
        <v>US POSTAL SERVICE</v>
      </c>
      <c r="C43" s="293" t="n">
        <f aca="false">'UPS Inputs'!D43</f>
        <v>118955</v>
      </c>
      <c r="D43" s="296" t="n">
        <f aca="false">'UPS Inputs'!F43</f>
        <v>12928</v>
      </c>
      <c r="E43" s="296" t="n">
        <f aca="false">D43/$D$61*$E$61</f>
        <v>304.18369891498</v>
      </c>
      <c r="F43" s="296" t="n">
        <f aca="false">'UPS Inputs'!E43</f>
        <v>27810.3460084374</v>
      </c>
      <c r="G43" s="296" t="n">
        <f aca="false">F43/$F$61*$G$61</f>
        <v>415.349122443494</v>
      </c>
      <c r="H43" s="296" t="n">
        <f aca="false">SUM(C43:G43)</f>
        <v>160412.878829796</v>
      </c>
    </row>
    <row r="44" s="34" customFormat="true" ht="11.25" hidden="false" customHeight="false" outlineLevel="0" collapsed="false">
      <c r="A44" s="53" t="n">
        <f aca="false">A43+1</f>
        <v>35</v>
      </c>
      <c r="B44" s="47" t="str">
        <f aca="false">Inputs!B61</f>
        <v>FREE MAIL</v>
      </c>
      <c r="C44" s="293" t="n">
        <f aca="false">'UPS Inputs'!D44</f>
        <v>7436.3</v>
      </c>
      <c r="D44" s="293" t="n">
        <f aca="false">'UPS Inputs'!F44</f>
        <v>1436.9</v>
      </c>
      <c r="E44" s="293" t="n">
        <f aca="false">D44/$D$61*$E$61</f>
        <v>33.808907562727</v>
      </c>
      <c r="F44" s="293" t="n">
        <f aca="false">'UPS Inputs'!E44</f>
        <v>1120.67053349987</v>
      </c>
      <c r="G44" s="293" t="n">
        <f aca="false">F44/$F$61*$G$61</f>
        <v>16.7372790865757</v>
      </c>
      <c r="H44" s="293" t="n">
        <f aca="false">SUM(C44:G44)</f>
        <v>10044.4167201492</v>
      </c>
    </row>
    <row r="45" s="34" customFormat="true" ht="11.25" hidden="false" customHeight="false" outlineLevel="0" collapsed="false">
      <c r="A45" s="53" t="n">
        <f aca="false">A44+1</f>
        <v>36</v>
      </c>
      <c r="B45" s="54" t="str">
        <f aca="false">Inputs!B62</f>
        <v>INTERNATIONAL MAIL</v>
      </c>
      <c r="C45" s="293" t="n">
        <f aca="false">'UPS Inputs'!D45</f>
        <v>253672</v>
      </c>
      <c r="D45" s="293" t="n">
        <f aca="false">'UPS Inputs'!F45</f>
        <v>40239</v>
      </c>
      <c r="E45" s="293" t="n">
        <f aca="false">D45/$D$61*$E$61</f>
        <v>946.785880309397</v>
      </c>
      <c r="F45" s="293" t="n">
        <f aca="false">'UPS Inputs'!E45</f>
        <v>13123.0350544702</v>
      </c>
      <c r="G45" s="293" t="n">
        <f aca="false">F45/$F$61*$G$61</f>
        <v>195.99328580866</v>
      </c>
      <c r="H45" s="293" t="n">
        <f aca="false">SUM(C45:G45)</f>
        <v>308176.814220588</v>
      </c>
    </row>
    <row r="46" s="34" customFormat="true" ht="11.25" hidden="false" customHeight="false" outlineLevel="0" collapsed="false">
      <c r="A46" s="53" t="n">
        <f aca="false">A45+1</f>
        <v>37</v>
      </c>
      <c r="B46" s="54" t="str">
        <f aca="false">Inputs!B63</f>
        <v>TOTAL MAIL</v>
      </c>
      <c r="C46" s="293" t="n">
        <f aca="false">SUM(C15:C18,C25,C36,C42:C45)</f>
        <v>9988478.68</v>
      </c>
      <c r="D46" s="293" t="n">
        <f aca="false">SUM(D15:D18,D25,D36,D42:D45)</f>
        <v>708860.85</v>
      </c>
      <c r="E46" s="293" t="n">
        <f aca="false">SUM(E15:E18,E25,E36,E42:E45)</f>
        <v>16678.8300873311</v>
      </c>
      <c r="F46" s="293" t="n">
        <f aca="false">SUM(F15:F18,F25,F36,F42:F45)</f>
        <v>2443878.59970573</v>
      </c>
      <c r="G46" s="293" t="n">
        <f aca="false">SUM(G15:G18,G25,G36,G42:G45)</f>
        <v>36499.4679116271</v>
      </c>
      <c r="H46" s="293" t="n">
        <f aca="false">SUM(H15:H18,H25,H36,H42:H45)</f>
        <v>13194396.4277047</v>
      </c>
    </row>
    <row r="47" s="34" customFormat="true" ht="11.25" hidden="false" customHeight="false" outlineLevel="0" collapsed="false">
      <c r="A47" s="57" t="n">
        <f aca="false">A46+1</f>
        <v>38</v>
      </c>
      <c r="B47" s="69" t="str">
        <f aca="false">Inputs!B64</f>
        <v>SPECIAL SERVICES:</v>
      </c>
      <c r="C47" s="296"/>
      <c r="D47" s="296"/>
      <c r="E47" s="296"/>
      <c r="F47" s="296"/>
      <c r="G47" s="296"/>
      <c r="H47" s="296"/>
    </row>
    <row r="48" s="34" customFormat="true" ht="11.25" hidden="false" customHeight="false" outlineLevel="0" collapsed="false">
      <c r="A48" s="53" t="n">
        <f aca="false">A47+1</f>
        <v>39</v>
      </c>
      <c r="B48" s="56" t="str">
        <f aca="false">Inputs!B65</f>
        <v>   REGISTRY</v>
      </c>
      <c r="C48" s="293" t="n">
        <f aca="false">'3.0.2'!F25</f>
        <v>25596.6942</v>
      </c>
      <c r="D48" s="293" t="n">
        <f aca="false">'3.0.2'!H19</f>
        <v>927.36056</v>
      </c>
      <c r="E48" s="293" t="n">
        <f aca="false">D48/$D$61*$E$61</f>
        <v>21.8199230637892</v>
      </c>
      <c r="F48" s="293" t="n">
        <f aca="false">'3.0.2'!G19</f>
        <v>0</v>
      </c>
      <c r="G48" s="293" t="n">
        <f aca="false">F48/$F$61*$G$61</f>
        <v>0</v>
      </c>
      <c r="H48" s="293" t="n">
        <f aca="false">SUM(C48:G48)</f>
        <v>26545.8746830638</v>
      </c>
    </row>
    <row r="49" s="34" customFormat="true" ht="11.25" hidden="false" customHeight="false" outlineLevel="0" collapsed="false">
      <c r="A49" s="53" t="n">
        <f aca="false">A48+1</f>
        <v>40</v>
      </c>
      <c r="B49" s="56" t="str">
        <f aca="false">Inputs!B66</f>
        <v>   CERTIFIED</v>
      </c>
      <c r="C49" s="293" t="n">
        <f aca="false">'UPS Inputs'!D49</f>
        <v>20108</v>
      </c>
      <c r="D49" s="293" t="n">
        <f aca="false">'UPS Inputs'!F49</f>
        <v>0</v>
      </c>
      <c r="E49" s="293" t="n">
        <f aca="false">D49/$D$61*$E$61</f>
        <v>0</v>
      </c>
      <c r="F49" s="293" t="n">
        <f aca="false">'UPS Inputs'!E49</f>
        <v>21083.9396613611</v>
      </c>
      <c r="G49" s="293" t="n">
        <f aca="false">F49/$F$61*$G$61</f>
        <v>314.889855499858</v>
      </c>
      <c r="H49" s="293" t="n">
        <f aca="false">SUM(C49:G49)</f>
        <v>41506.8295168609</v>
      </c>
    </row>
    <row r="50" s="34" customFormat="true" ht="11.25" hidden="false" customHeight="false" outlineLevel="0" collapsed="false">
      <c r="A50" s="53" t="n">
        <f aca="false">A49+1</f>
        <v>41</v>
      </c>
      <c r="B50" s="56" t="str">
        <f aca="false">Inputs!B67</f>
        <v>   INSURANCE</v>
      </c>
      <c r="C50" s="293" t="n">
        <f aca="false">'UPS Inputs'!D50</f>
        <v>1971.9</v>
      </c>
      <c r="D50" s="293" t="n">
        <f aca="false">'UPS Inputs'!F50</f>
        <v>48.569</v>
      </c>
      <c r="E50" s="293" t="n">
        <f aca="false">D50/$D$61*$E$61</f>
        <v>1.14278295734852</v>
      </c>
      <c r="F50" s="293" t="n">
        <f aca="false">'UPS Inputs'!E50</f>
        <v>1768.23848367732</v>
      </c>
      <c r="G50" s="293" t="n">
        <f aca="false">F50/$F$61*$G$61</f>
        <v>26.4087437906514</v>
      </c>
      <c r="H50" s="293" t="n">
        <f aca="false">SUM(C50:G50)</f>
        <v>3816.25901042532</v>
      </c>
    </row>
    <row r="51" s="34" customFormat="true" ht="11.25" hidden="false" customHeight="false" outlineLevel="0" collapsed="false">
      <c r="A51" s="53" t="n">
        <f aca="false">A50+1</f>
        <v>42</v>
      </c>
      <c r="B51" s="56" t="str">
        <f aca="false">Inputs!B68</f>
        <v>   COD</v>
      </c>
      <c r="C51" s="293" t="n">
        <f aca="false">'UPS Inputs'!D51</f>
        <v>989.1</v>
      </c>
      <c r="D51" s="293" t="n">
        <f aca="false">'UPS Inputs'!F51</f>
        <v>0</v>
      </c>
      <c r="E51" s="293" t="n">
        <f aca="false">D51/$D$61*$E$61</f>
        <v>0</v>
      </c>
      <c r="F51" s="293" t="n">
        <f aca="false">'UPS Inputs'!E51</f>
        <v>1199.98450291604</v>
      </c>
      <c r="G51" s="293" t="n">
        <f aca="false">F51/$F$61*$G$61</f>
        <v>17.9218377966515</v>
      </c>
      <c r="H51" s="293" t="n">
        <f aca="false">SUM(C51:G51)</f>
        <v>2207.00634071269</v>
      </c>
    </row>
    <row r="52" s="34" customFormat="true" ht="11.25" hidden="false" customHeight="false" outlineLevel="0" collapsed="false">
      <c r="A52" s="53" t="n">
        <f aca="false">A51+1</f>
        <v>43</v>
      </c>
      <c r="B52" s="56" t="str">
        <f aca="false">Inputs!B69</f>
        <v>   SPECIAL DELIVERY</v>
      </c>
      <c r="C52" s="293" t="n">
        <f aca="false">'3.0.2'!F15</f>
        <v>0</v>
      </c>
      <c r="D52" s="293" t="n">
        <f aca="false">'3.0.2'!H15</f>
        <v>0</v>
      </c>
      <c r="E52" s="293" t="n">
        <f aca="false">D52/$D$61*$E$61</f>
        <v>0</v>
      </c>
      <c r="F52" s="293" t="n">
        <f aca="false">'3.0.2'!G15</f>
        <v>0</v>
      </c>
      <c r="G52" s="293" t="n">
        <f aca="false">F52/$F$61*$G$61</f>
        <v>0</v>
      </c>
      <c r="H52" s="293" t="n">
        <f aca="false">SUM(C52:G52)</f>
        <v>0</v>
      </c>
    </row>
    <row r="53" s="34" customFormat="true" ht="11.25" hidden="false" customHeight="false" outlineLevel="0" collapsed="false">
      <c r="A53" s="53" t="n">
        <f aca="false">A52+1</f>
        <v>44</v>
      </c>
      <c r="B53" s="56" t="str">
        <f aca="false">Inputs!B70</f>
        <v>   MONEY ORDERS</v>
      </c>
      <c r="C53" s="293" t="n">
        <f aca="false">'UPS Inputs'!D53</f>
        <v>6489.1</v>
      </c>
      <c r="D53" s="293" t="n">
        <f aca="false">'UPS Inputs'!F53</f>
        <v>0</v>
      </c>
      <c r="E53" s="293" t="n">
        <f aca="false">D53/$D$61*$E$61</f>
        <v>0</v>
      </c>
      <c r="F53" s="293" t="n">
        <f aca="false">'UPS Inputs'!E53</f>
        <v>0</v>
      </c>
      <c r="G53" s="293" t="n">
        <f aca="false">F53/$F$61*$G$61</f>
        <v>0</v>
      </c>
      <c r="H53" s="293" t="n">
        <f aca="false">SUM(C53:G53)</f>
        <v>6489.1</v>
      </c>
    </row>
    <row r="54" s="34" customFormat="true" ht="11.25" hidden="false" customHeight="false" outlineLevel="0" collapsed="false">
      <c r="A54" s="53" t="n">
        <f aca="false">A53+1</f>
        <v>45</v>
      </c>
      <c r="B54" s="56" t="str">
        <f aca="false">Inputs!B71</f>
        <v>   STAMPED ENVELOPES</v>
      </c>
      <c r="C54" s="293" t="n">
        <f aca="false">'UPS Inputs'!D54</f>
        <v>115.66</v>
      </c>
      <c r="D54" s="293" t="n">
        <f aca="false">'UPS Inputs'!F54</f>
        <v>0</v>
      </c>
      <c r="E54" s="293" t="n">
        <f aca="false">D54/$D$61*$E$61</f>
        <v>0</v>
      </c>
      <c r="F54" s="293" t="n">
        <f aca="false">'UPS Inputs'!E54</f>
        <v>0</v>
      </c>
      <c r="G54" s="293" t="n">
        <f aca="false">F54/$F$61*$G$61</f>
        <v>0</v>
      </c>
      <c r="H54" s="293" t="n">
        <f aca="false">SUM(C54:G54)</f>
        <v>115.66</v>
      </c>
    </row>
    <row r="55" s="34" customFormat="true" ht="11.25" hidden="false" customHeight="false" outlineLevel="0" collapsed="false">
      <c r="A55" s="53" t="n">
        <f aca="false">A54+1</f>
        <v>46</v>
      </c>
      <c r="B55" s="73" t="str">
        <f aca="false">Inputs!B72</f>
        <v>   SPECIAL HANDLING</v>
      </c>
      <c r="C55" s="293" t="n">
        <f aca="false">'UPS Inputs'!D55</f>
        <v>1568.35</v>
      </c>
      <c r="D55" s="293" t="n">
        <f aca="false">'UPS Inputs'!F55</f>
        <v>0</v>
      </c>
      <c r="E55" s="293" t="n">
        <f aca="false">D55/$D$61*$E$61</f>
        <v>0</v>
      </c>
      <c r="F55" s="293" t="n">
        <f aca="false">'UPS Inputs'!E55</f>
        <v>1.31086911355882</v>
      </c>
      <c r="G55" s="293" t="n">
        <f aca="false">F55/$F$61*$G$61</f>
        <v>0.0195779058552436</v>
      </c>
      <c r="H55" s="293" t="n">
        <f aca="false">SUM(C55:G55)</f>
        <v>1569.68044701941</v>
      </c>
    </row>
    <row r="56" s="34" customFormat="true" ht="11.25" hidden="false" customHeight="false" outlineLevel="0" collapsed="false">
      <c r="A56" s="53" t="n">
        <f aca="false">A55+1</f>
        <v>47</v>
      </c>
      <c r="B56" s="56" t="str">
        <f aca="false">Inputs!B73</f>
        <v>   POST OFFICE BOX</v>
      </c>
      <c r="C56" s="293" t="n">
        <f aca="false">'UPS Inputs'!D56</f>
        <v>4797.1</v>
      </c>
      <c r="D56" s="293" t="n">
        <f aca="false">'UPS Inputs'!F56</f>
        <v>0</v>
      </c>
      <c r="E56" s="293" t="n">
        <f aca="false">D56/$D$61*$E$61</f>
        <v>0</v>
      </c>
      <c r="F56" s="293" t="n">
        <f aca="false">'UPS Inputs'!E56</f>
        <v>0</v>
      </c>
      <c r="G56" s="293" t="n">
        <f aca="false">F56/$F$61*$G$61</f>
        <v>0</v>
      </c>
      <c r="H56" s="293" t="n">
        <f aca="false">SUM(C56:G56)</f>
        <v>4797.1</v>
      </c>
    </row>
    <row r="57" s="34" customFormat="true" ht="11.25" hidden="false" customHeight="false" outlineLevel="0" collapsed="false">
      <c r="A57" s="53" t="n">
        <f aca="false">A56+1</f>
        <v>48</v>
      </c>
      <c r="B57" s="56" t="str">
        <f aca="false">Inputs!B74</f>
        <v>   OTHER</v>
      </c>
      <c r="C57" s="293" t="n">
        <f aca="false">'UPS Inputs'!D57</f>
        <v>22560</v>
      </c>
      <c r="D57" s="293" t="n">
        <f aca="false">'UPS Inputs'!F57</f>
        <v>2135.7</v>
      </c>
      <c r="E57" s="293" t="n">
        <f aca="false">D57/$D$61*$E$61</f>
        <v>50.2510152980138</v>
      </c>
      <c r="F57" s="293" t="n">
        <f aca="false">'UPS Inputs'!E57</f>
        <v>12545.1694772069</v>
      </c>
      <c r="G57" s="293" t="n">
        <f aca="false">F57/$F$61*$G$61</f>
        <v>187.362830066261</v>
      </c>
      <c r="H57" s="293" t="n">
        <f aca="false">SUM(C57:G57)</f>
        <v>37478.4833225712</v>
      </c>
    </row>
    <row r="58" s="34" customFormat="true" ht="11.25" hidden="false" customHeight="false" outlineLevel="0" collapsed="false">
      <c r="A58" s="53" t="n">
        <f aca="false">A57+1</f>
        <v>49</v>
      </c>
      <c r="B58" s="54" t="str">
        <f aca="false">Inputs!B75</f>
        <v>TOTAL SPECIAL SERVICES</v>
      </c>
      <c r="C58" s="293" t="n">
        <f aca="false">SUM(C48:C57)</f>
        <v>84195.9042</v>
      </c>
      <c r="D58" s="293" t="n">
        <f aca="false">SUM(D48:D57)</f>
        <v>3111.62956</v>
      </c>
      <c r="E58" s="293" t="n">
        <f aca="false">SUM(E48:E57)</f>
        <v>73.2137213191516</v>
      </c>
      <c r="F58" s="293" t="n">
        <f aca="false">SUM(F48:F57)</f>
        <v>36598.6429942749</v>
      </c>
      <c r="G58" s="293" t="n">
        <f aca="false">SUM(G48:G57)</f>
        <v>546.602845059277</v>
      </c>
      <c r="H58" s="293" t="n">
        <f aca="false">SUM(H48:H57)</f>
        <v>124525.993320653</v>
      </c>
    </row>
    <row r="59" s="34" customFormat="true" ht="11.25" hidden="false" customHeight="false" outlineLevel="0" collapsed="false">
      <c r="A59" s="57" t="n">
        <f aca="false">A58+1</f>
        <v>50</v>
      </c>
      <c r="B59" s="80" t="str">
        <f aca="false">Inputs!B76</f>
        <v>TOTAL VOLUME VARIABLE</v>
      </c>
      <c r="C59" s="296" t="n">
        <f aca="false">SUM(C46,C58)</f>
        <v>10072674.5842</v>
      </c>
      <c r="D59" s="296" t="n">
        <f aca="false">SUM(D46,D58)</f>
        <v>711972.47956</v>
      </c>
      <c r="E59" s="296" t="n">
        <f aca="false">SUM(E46,E58)</f>
        <v>16752.0438086503</v>
      </c>
      <c r="F59" s="296" t="n">
        <f aca="false">SUM(F46,F58)</f>
        <v>2480477.2427</v>
      </c>
      <c r="G59" s="296" t="n">
        <f aca="false">SUM(G46,G58)</f>
        <v>37046.0707566864</v>
      </c>
      <c r="H59" s="296" t="n">
        <f aca="false">SUM(H46,H58)</f>
        <v>13318922.4210253</v>
      </c>
    </row>
    <row r="60" s="34" customFormat="true" ht="11.25" hidden="false" customHeight="false" outlineLevel="0" collapsed="false">
      <c r="A60" s="53" t="n">
        <f aca="false">A59+1</f>
        <v>51</v>
      </c>
      <c r="B60" s="54" t="str">
        <f aca="false">Inputs!B77</f>
        <v>OTHER</v>
      </c>
      <c r="C60" s="293" t="n">
        <f aca="false">'3.0.2'!F41</f>
        <v>307489.9068</v>
      </c>
      <c r="D60" s="293" t="n">
        <f aca="false">'3.0.2'!H41</f>
        <v>11011.67014</v>
      </c>
      <c r="E60" s="293" t="n">
        <f aca="false">D60/$D$61*$E$61</f>
        <v>259.094256993877</v>
      </c>
      <c r="F60" s="293" t="n">
        <f aca="false">'3.0.2'!G41</f>
        <v>135726.6818</v>
      </c>
      <c r="G60" s="293" t="n">
        <f aca="false">F60/$F$61*$G$61</f>
        <v>2027.08582484713</v>
      </c>
      <c r="H60" s="293" t="n">
        <f aca="false">SUM(C60:G60)</f>
        <v>456514.438821841</v>
      </c>
    </row>
    <row r="61" s="34" customFormat="true" ht="11.25" hidden="false" customHeight="false" outlineLevel="0" collapsed="false">
      <c r="A61" s="63" t="n">
        <f aca="false">A60+1</f>
        <v>52</v>
      </c>
      <c r="B61" s="74" t="str">
        <f aca="false">Inputs!B78</f>
        <v>TOTAL COSTS</v>
      </c>
      <c r="C61" s="299" t="n">
        <f aca="false">SUM(C59:C60)</f>
        <v>10380164.491</v>
      </c>
      <c r="D61" s="299" t="n">
        <f aca="false">SUM(D59:D60)</f>
        <v>722984.1497</v>
      </c>
      <c r="E61" s="299" t="n">
        <f aca="false">'3.0.1'!C23</f>
        <v>17011.1380656442</v>
      </c>
      <c r="F61" s="299" t="n">
        <f aca="false">SUM(F59:F60)</f>
        <v>2616203.9245</v>
      </c>
      <c r="G61" s="299" t="n">
        <f aca="false">'3.0.1'!C27</f>
        <v>39073.1565815335</v>
      </c>
      <c r="H61" s="299" t="n">
        <f aca="false">SUM(C61:G61)</f>
        <v>13775436.8598472</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 manualBreakCount="1">
    <brk id="4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33" width="4.28"/>
    <col collapsed="false" customWidth="true" hidden="false" outlineLevel="0" max="2" min="2" style="33" width="23.85"/>
    <col collapsed="false" customWidth="true" hidden="false" outlineLevel="0" max="3" min="3" style="33" width="12.7"/>
    <col collapsed="false" customWidth="true" hidden="false" outlineLevel="0" max="4" min="4" style="33" width="11.13"/>
    <col collapsed="false" customWidth="true" hidden="false" outlineLevel="0" max="5" min="5" style="33" width="11.7"/>
    <col collapsed="false" customWidth="true" hidden="false" outlineLevel="0" max="6" min="6" style="33" width="9.85"/>
    <col collapsed="false" customWidth="true" hidden="false" outlineLevel="0" max="7" min="7" style="34" width="10.41"/>
    <col collapsed="false" customWidth="true" hidden="false" outlineLevel="0" max="8" min="8" style="33" width="9.85"/>
    <col collapsed="false" customWidth="false" hidden="false" outlineLevel="0" max="257" min="9" style="33" width="9.14"/>
  </cols>
  <sheetData>
    <row r="1" s="267" customFormat="true" ht="12.75" hidden="false" customHeight="true" outlineLevel="0" collapsed="false">
      <c r="A1" s="35" t="str">
        <f aca="false">Doc!$A$1</f>
        <v>Fiscal Year 1999 - UPS Version</v>
      </c>
    </row>
    <row r="2" s="267" customFormat="true" ht="12.75" hidden="false" customHeight="true" outlineLevel="0" collapsed="false">
      <c r="A2" s="35" t="s">
        <v>1</v>
      </c>
    </row>
    <row r="3" s="267" customFormat="true" ht="12.75" hidden="false" customHeight="true" outlineLevel="0" collapsed="false">
      <c r="A3" s="37" t="s">
        <v>462</v>
      </c>
    </row>
    <row r="4" customFormat="false" ht="12.75" hidden="false" customHeight="true" outlineLevel="0" collapsed="false">
      <c r="A4" s="34"/>
      <c r="B4" s="39"/>
      <c r="C4" s="34"/>
      <c r="D4" s="34"/>
      <c r="E4" s="34"/>
      <c r="F4" s="34"/>
      <c r="H4" s="34"/>
    </row>
    <row r="5" s="424" customFormat="true" ht="33.75" hidden="false" customHeight="false" outlineLevel="0" collapsed="false">
      <c r="A5" s="42" t="s">
        <v>77</v>
      </c>
      <c r="B5" s="86" t="str">
        <f aca="false">'Outputs to CRA'!B5</f>
        <v>CLASS, SUBCLASS, OR SPECIAL SERVICE</v>
      </c>
      <c r="C5" s="42" t="s">
        <v>80</v>
      </c>
      <c r="D5" s="423" t="s">
        <v>72</v>
      </c>
      <c r="E5" s="423" t="s">
        <v>463</v>
      </c>
      <c r="F5" s="42" t="s">
        <v>408</v>
      </c>
      <c r="G5" s="423" t="s">
        <v>464</v>
      </c>
      <c r="H5" s="42" t="s">
        <v>104</v>
      </c>
    </row>
    <row r="6" s="34" customFormat="true" ht="11.25" hidden="false" customHeight="false" outlineLevel="0" collapsed="false">
      <c r="A6" s="46"/>
      <c r="B6" s="274" t="s">
        <v>87</v>
      </c>
      <c r="C6" s="275" t="n">
        <v>-1</v>
      </c>
      <c r="D6" s="375" t="n">
        <f aca="false">C6-1</f>
        <v>-2</v>
      </c>
      <c r="E6" s="375" t="n">
        <f aca="false">D6-1</f>
        <v>-3</v>
      </c>
      <c r="F6" s="375" t="n">
        <f aca="false">E6-1</f>
        <v>-4</v>
      </c>
      <c r="G6" s="375" t="n">
        <f aca="false">F6-1</f>
        <v>-5</v>
      </c>
      <c r="H6" s="375" t="n">
        <f aca="false">G6-1</f>
        <v>-6</v>
      </c>
    </row>
    <row r="7" s="425" customFormat="true" ht="22.5" hidden="false" customHeight="false" outlineLevel="0" collapsed="false">
      <c r="A7" s="282"/>
      <c r="B7" s="274" t="s">
        <v>361</v>
      </c>
      <c r="C7" s="282"/>
      <c r="D7" s="282"/>
      <c r="E7" s="282" t="s">
        <v>465</v>
      </c>
      <c r="F7" s="282" t="str">
        <f aca="false">"=C"&amp;-C6&amp;"+C"&amp;-E6&amp;"; "&amp;Endnotes!C29</f>
        <v>=C1+C3; [c]</v>
      </c>
      <c r="G7" s="282"/>
      <c r="H7" s="282" t="str">
        <f aca="false">"=C"&amp;-F6&amp;"+C"&amp;-G6</f>
        <v>=C4+C5</v>
      </c>
    </row>
    <row r="8" s="34" customFormat="true" ht="11.25" hidden="false" customHeight="false" outlineLevel="0" collapsed="false">
      <c r="A8" s="46"/>
      <c r="B8" s="274" t="s">
        <v>88</v>
      </c>
      <c r="C8" s="90" t="s">
        <v>89</v>
      </c>
      <c r="D8" s="46" t="s">
        <v>183</v>
      </c>
      <c r="E8" s="90" t="s">
        <v>89</v>
      </c>
      <c r="F8" s="90" t="s">
        <v>89</v>
      </c>
      <c r="G8" s="90" t="s">
        <v>89</v>
      </c>
      <c r="H8" s="90" t="s">
        <v>89</v>
      </c>
    </row>
    <row r="9" s="34" customFormat="true" ht="22.5" hidden="false" customHeight="false" outlineLevel="0" collapsed="false">
      <c r="A9" s="46"/>
      <c r="B9" s="284" t="s">
        <v>90</v>
      </c>
      <c r="C9" s="282" t="str">
        <f aca="false">Doc!A14&amp;" C"&amp;-'3.1.1a'!H6</f>
        <v>WS 3.1.1a C6</v>
      </c>
      <c r="D9" s="426" t="str">
        <f aca="false">Doc!A34&amp;" C"&amp;-'3.0.7.2'!D6</f>
        <v>WS 3.0.7.2 C2</v>
      </c>
      <c r="E9" s="282" t="str">
        <f aca="false">"C"&amp;-E6&amp;"L"&amp;$A61&amp;" = C"&amp;-C6&amp;"L"&amp;$A48</f>
        <v>C3L52 = C1L39</v>
      </c>
      <c r="F9" s="282" t="str">
        <f aca="false">"C"&amp;-F6&amp;"L"&amp;$A61&amp;" = C"&amp;-C6&amp;"L"&amp;$A61</f>
        <v>C4L52 = C1L52</v>
      </c>
      <c r="G9" s="282"/>
      <c r="H9" s="394"/>
    </row>
    <row r="10" s="317" customFormat="true" ht="11.25" hidden="false" customHeight="false" outlineLevel="0" collapsed="false">
      <c r="A10" s="57" t="n">
        <v>1</v>
      </c>
      <c r="B10" s="80" t="str">
        <f aca="false">'3.1.1a'!B10</f>
        <v>FIRST-CLASS MAIL:</v>
      </c>
      <c r="C10" s="58"/>
      <c r="D10" s="58"/>
      <c r="E10" s="58"/>
      <c r="F10" s="58"/>
      <c r="G10" s="376"/>
      <c r="H10" s="376"/>
    </row>
    <row r="11" s="317" customFormat="true" ht="11.25" hidden="false" customHeight="false" outlineLevel="0" collapsed="false">
      <c r="A11" s="53" t="n">
        <f aca="false">A10+1</f>
        <v>2</v>
      </c>
      <c r="B11" s="56" t="str">
        <f aca="false">'3.1.1a'!B11</f>
        <v>   SINGLE-PIECE LETTERS</v>
      </c>
      <c r="C11" s="62" t="n">
        <f aca="false">'3.1.1a'!H11</f>
        <v>5503940.71782129</v>
      </c>
      <c r="D11" s="56"/>
      <c r="E11" s="293"/>
      <c r="F11" s="293" t="n">
        <f aca="false">SUM(C11,E11)</f>
        <v>5503940.71782129</v>
      </c>
      <c r="G11" s="111" t="n">
        <f aca="false">'3.0.5'!G11</f>
        <v>941.526289733902</v>
      </c>
      <c r="H11" s="293" t="n">
        <f aca="false">SUM(F11,G11)</f>
        <v>5504882.24411102</v>
      </c>
    </row>
    <row r="12" s="317" customFormat="true" ht="11.25" hidden="false" customHeight="false" outlineLevel="0" collapsed="false">
      <c r="A12" s="53" t="n">
        <f aca="false">A11+1</f>
        <v>3</v>
      </c>
      <c r="B12" s="56" t="str">
        <f aca="false">'3.1.1a'!B12</f>
        <v>   PRESORT LETTERS</v>
      </c>
      <c r="C12" s="293" t="n">
        <f aca="false">'3.1.1a'!H12</f>
        <v>1402990.20267227</v>
      </c>
      <c r="D12" s="56"/>
      <c r="E12" s="293"/>
      <c r="F12" s="293" t="n">
        <f aca="false">SUM(C12,E12)</f>
        <v>1402990.20267227</v>
      </c>
      <c r="G12" s="111"/>
      <c r="H12" s="293" t="n">
        <f aca="false">SUM(F12,G12)</f>
        <v>1402990.20267227</v>
      </c>
    </row>
    <row r="13" s="317" customFormat="true" ht="11.25" hidden="false" customHeight="false" outlineLevel="0" collapsed="false">
      <c r="A13" s="53" t="n">
        <f aca="false">A12+1</f>
        <v>4</v>
      </c>
      <c r="B13" s="56" t="str">
        <f aca="false">'3.1.1a'!B13</f>
        <v>   SINGLE-PIECE CARDS</v>
      </c>
      <c r="C13" s="293" t="n">
        <f aca="false">'3.1.1a'!H13</f>
        <v>194874.694800784</v>
      </c>
      <c r="D13" s="56"/>
      <c r="E13" s="293"/>
      <c r="F13" s="293" t="n">
        <f aca="false">SUM(C13,E13)</f>
        <v>194874.694800784</v>
      </c>
      <c r="G13" s="111"/>
      <c r="H13" s="293" t="n">
        <f aca="false">SUM(F13,G13)</f>
        <v>194874.694800784</v>
      </c>
    </row>
    <row r="14" s="317" customFormat="true" ht="11.25" hidden="false" customHeight="false" outlineLevel="0" collapsed="false">
      <c r="A14" s="53" t="n">
        <f aca="false">A13+1</f>
        <v>5</v>
      </c>
      <c r="B14" s="56" t="str">
        <f aca="false">'3.1.1a'!B14</f>
        <v>   PRESORT CARDS</v>
      </c>
      <c r="C14" s="293" t="n">
        <f aca="false">'3.1.1a'!H14</f>
        <v>41624.5283776549</v>
      </c>
      <c r="D14" s="56"/>
      <c r="E14" s="293"/>
      <c r="F14" s="293" t="n">
        <f aca="false">SUM(C14,E14)</f>
        <v>41624.5283776549</v>
      </c>
      <c r="G14" s="111"/>
      <c r="H14" s="293" t="n">
        <f aca="false">SUM(F14,G14)</f>
        <v>41624.5283776549</v>
      </c>
    </row>
    <row r="15" s="317" customFormat="true" ht="11.25" hidden="false" customHeight="false" outlineLevel="0" collapsed="false">
      <c r="A15" s="53" t="n">
        <f aca="false">A14+1</f>
        <v>6</v>
      </c>
      <c r="B15" s="54" t="str">
        <f aca="false">'3.1.1a'!B15</f>
        <v>TOTAL FIRST-CLASS </v>
      </c>
      <c r="C15" s="293" t="n">
        <f aca="false">SUM(C11:C14)</f>
        <v>7143430.143672</v>
      </c>
      <c r="D15" s="56"/>
      <c r="E15" s="293"/>
      <c r="F15" s="293" t="n">
        <f aca="false">SUM(C15,E15)</f>
        <v>7143430.143672</v>
      </c>
      <c r="G15" s="299" t="n">
        <f aca="false">SUM(G11:G14)</f>
        <v>941.526289733902</v>
      </c>
      <c r="H15" s="293" t="n">
        <f aca="false">SUM(H11:H14)</f>
        <v>7144371.66996173</v>
      </c>
    </row>
    <row r="16" s="317" customFormat="true" ht="11.25" hidden="false" customHeight="false" outlineLevel="0" collapsed="false">
      <c r="A16" s="57" t="n">
        <f aca="false">A15+1</f>
        <v>7</v>
      </c>
      <c r="B16" s="80" t="str">
        <f aca="false">'3.1.1a'!B16</f>
        <v>PRIORITY MAIL</v>
      </c>
      <c r="C16" s="296" t="n">
        <f aca="false">'3.1.1a'!H16</f>
        <v>810504.535161466</v>
      </c>
      <c r="D16" s="58"/>
      <c r="E16" s="296"/>
      <c r="F16" s="296" t="n">
        <f aca="false">SUM(C16,E16)</f>
        <v>810504.535161466</v>
      </c>
      <c r="G16" s="111" t="n">
        <f aca="false">'3.0.5'!G12</f>
        <v>1316.05110073081</v>
      </c>
      <c r="H16" s="296" t="n">
        <f aca="false">SUM(F16,G16)</f>
        <v>811820.586262197</v>
      </c>
    </row>
    <row r="17" s="317" customFormat="true" ht="11.25" hidden="false" customHeight="false" outlineLevel="0" collapsed="false">
      <c r="A17" s="53" t="n">
        <f aca="false">A16+1</f>
        <v>8</v>
      </c>
      <c r="B17" s="54" t="str">
        <f aca="false">'3.1.1a'!B17</f>
        <v>EXPRESS MAIL</v>
      </c>
      <c r="C17" s="293" t="n">
        <f aca="false">'3.1.1a'!H17</f>
        <v>143169.316072824</v>
      </c>
      <c r="D17" s="56"/>
      <c r="E17" s="293"/>
      <c r="F17" s="293" t="n">
        <f aca="false">SUM(C17,E17)</f>
        <v>143169.316072824</v>
      </c>
      <c r="G17" s="111"/>
      <c r="H17" s="293" t="n">
        <f aca="false">SUM(F17,G17)</f>
        <v>143169.316072824</v>
      </c>
    </row>
    <row r="18" s="317" customFormat="true" ht="11.25" hidden="false" customHeight="false" outlineLevel="0" collapsed="false">
      <c r="A18" s="53" t="n">
        <f aca="false">A17+1</f>
        <v>9</v>
      </c>
      <c r="B18" s="54" t="str">
        <f aca="false">'3.1.1a'!B18</f>
        <v>MAILGRAMS</v>
      </c>
      <c r="C18" s="293" t="n">
        <f aca="false">'3.1.1a'!H18</f>
        <v>231.28</v>
      </c>
      <c r="D18" s="56"/>
      <c r="E18" s="293"/>
      <c r="F18" s="293" t="n">
        <f aca="false">SUM(C18,E18)</f>
        <v>231.28</v>
      </c>
      <c r="G18" s="111"/>
      <c r="H18" s="293" t="n">
        <f aca="false">SUM(F18,G18)</f>
        <v>231.28</v>
      </c>
    </row>
    <row r="19" s="317" customFormat="true" ht="11.25" hidden="false" customHeight="false" outlineLevel="0" collapsed="false">
      <c r="A19" s="57" t="n">
        <f aca="false">A18+1</f>
        <v>10</v>
      </c>
      <c r="B19" s="80" t="str">
        <f aca="false">'3.1.1a'!B19</f>
        <v>PERIODICALS:</v>
      </c>
      <c r="C19" s="296"/>
      <c r="D19" s="58"/>
      <c r="E19" s="296"/>
      <c r="F19" s="296"/>
      <c r="G19" s="60"/>
      <c r="H19" s="296"/>
    </row>
    <row r="20" s="317" customFormat="true" ht="11.25" hidden="false" customHeight="false" outlineLevel="0" collapsed="false">
      <c r="A20" s="53" t="n">
        <f aca="false">A19+1</f>
        <v>11</v>
      </c>
      <c r="B20" s="56" t="str">
        <f aca="false">'3.1.1a'!B20</f>
        <v>  IN-COUNTY</v>
      </c>
      <c r="C20" s="293" t="n">
        <f aca="false">'3.1.1a'!H20</f>
        <v>17685.8115676228</v>
      </c>
      <c r="D20" s="56"/>
      <c r="E20" s="293"/>
      <c r="F20" s="293" t="n">
        <f aca="false">SUM(C20,E20)</f>
        <v>17685.8115676228</v>
      </c>
      <c r="G20" s="111"/>
      <c r="H20" s="293" t="n">
        <f aca="false">SUM(F20,G20)</f>
        <v>17685.8115676228</v>
      </c>
    </row>
    <row r="21" s="317" customFormat="true" ht="11.25" hidden="false" customHeight="false" outlineLevel="0" collapsed="false">
      <c r="A21" s="53" t="n">
        <f aca="false">A20+1</f>
        <v>12</v>
      </c>
      <c r="B21" s="56" t="str">
        <f aca="false">'3.1.1a'!B21</f>
        <v>   OUTSIDE COUNTY:</v>
      </c>
      <c r="C21" s="293"/>
      <c r="D21" s="56"/>
      <c r="E21" s="293"/>
      <c r="F21" s="293"/>
      <c r="G21" s="111"/>
      <c r="H21" s="293"/>
    </row>
    <row r="22" s="317" customFormat="true" ht="11.25" hidden="false" customHeight="false" outlineLevel="0" collapsed="false">
      <c r="A22" s="53" t="n">
        <f aca="false">A21+1</f>
        <v>13</v>
      </c>
      <c r="B22" s="56" t="str">
        <f aca="false">'3.1.1a'!B22</f>
        <v>      REGULAR</v>
      </c>
      <c r="C22" s="293" t="n">
        <f aca="false">'3.1.1a'!H22</f>
        <v>615391.665259013</v>
      </c>
      <c r="D22" s="56"/>
      <c r="E22" s="293"/>
      <c r="F22" s="293" t="n">
        <f aca="false">SUM(C22,E22)</f>
        <v>615391.665259013</v>
      </c>
      <c r="G22" s="111"/>
      <c r="H22" s="293" t="n">
        <f aca="false">SUM(F22,G22)</f>
        <v>615391.665259013</v>
      </c>
    </row>
    <row r="23" s="317" customFormat="true" ht="11.25" hidden="false" customHeight="false" outlineLevel="0" collapsed="false">
      <c r="A23" s="53" t="n">
        <f aca="false">A22+1</f>
        <v>14</v>
      </c>
      <c r="B23" s="56" t="str">
        <f aca="false">'3.1.1a'!B23</f>
        <v>      NON-PROFIT</v>
      </c>
      <c r="C23" s="293" t="n">
        <f aca="false">'3.1.1a'!H23</f>
        <v>112268.721344283</v>
      </c>
      <c r="D23" s="56"/>
      <c r="E23" s="293"/>
      <c r="F23" s="293" t="n">
        <f aca="false">SUM(C23,E23)</f>
        <v>112268.721344283</v>
      </c>
      <c r="G23" s="111"/>
      <c r="H23" s="293" t="n">
        <f aca="false">SUM(F23,G23)</f>
        <v>112268.721344283</v>
      </c>
    </row>
    <row r="24" s="317" customFormat="true" ht="11.25" hidden="false" customHeight="false" outlineLevel="0" collapsed="false">
      <c r="A24" s="53" t="n">
        <f aca="false">A23+1</f>
        <v>15</v>
      </c>
      <c r="B24" s="56" t="str">
        <f aca="false">'3.1.1a'!B24</f>
        <v>      CLASSROOM</v>
      </c>
      <c r="C24" s="293" t="n">
        <f aca="false">'3.1.1a'!H24</f>
        <v>5429.7538947579</v>
      </c>
      <c r="D24" s="56"/>
      <c r="E24" s="293"/>
      <c r="F24" s="293" t="n">
        <f aca="false">SUM(C24,E24)</f>
        <v>5429.7538947579</v>
      </c>
      <c r="G24" s="111"/>
      <c r="H24" s="293" t="n">
        <f aca="false">SUM(F24,G24)</f>
        <v>5429.7538947579</v>
      </c>
    </row>
    <row r="25" s="317" customFormat="true" ht="11.25" hidden="false" customHeight="false" outlineLevel="0" collapsed="false">
      <c r="A25" s="53" t="n">
        <f aca="false">A24+1</f>
        <v>16</v>
      </c>
      <c r="B25" s="54" t="str">
        <f aca="false">'3.1.1a'!B25</f>
        <v>TOTAL PERIODICALS</v>
      </c>
      <c r="C25" s="293" t="n">
        <f aca="false">SUM(C20,C22:C24)</f>
        <v>750775.952065676</v>
      </c>
      <c r="D25" s="56"/>
      <c r="E25" s="293"/>
      <c r="F25" s="293" t="n">
        <f aca="false">SUM(C25,E25)</f>
        <v>750775.952065676</v>
      </c>
      <c r="G25" s="111"/>
      <c r="H25" s="293" t="n">
        <f aca="false">SUM(H20,H22:H24)</f>
        <v>750775.952065676</v>
      </c>
    </row>
    <row r="26" s="317" customFormat="true" ht="11.25" hidden="false" customHeight="false" outlineLevel="0" collapsed="false">
      <c r="A26" s="57" t="n">
        <f aca="false">A25+1</f>
        <v>17</v>
      </c>
      <c r="B26" s="80" t="str">
        <f aca="false">'3.1.1a'!B26</f>
        <v>STANDARD MAIL (A):</v>
      </c>
      <c r="C26" s="296"/>
      <c r="D26" s="58"/>
      <c r="E26" s="296"/>
      <c r="F26" s="296"/>
      <c r="G26" s="60"/>
      <c r="H26" s="296"/>
    </row>
    <row r="27" s="317" customFormat="true" ht="11.25" hidden="false" customHeight="false" outlineLevel="0" collapsed="false">
      <c r="A27" s="53" t="n">
        <f aca="false">A26+1</f>
        <v>18</v>
      </c>
      <c r="B27" s="56" t="str">
        <f aca="false">'3.1.1a'!B27</f>
        <v>   SINGLE-PIECE RATE</v>
      </c>
      <c r="C27" s="293" t="n">
        <f aca="false">'3.1.1a'!H27</f>
        <v>48387.2165755671</v>
      </c>
      <c r="D27" s="56"/>
      <c r="E27" s="293"/>
      <c r="F27" s="293" t="n">
        <f aca="false">SUM(C27,E27)</f>
        <v>48387.2165755671</v>
      </c>
      <c r="G27" s="111"/>
      <c r="H27" s="293" t="n">
        <f aca="false">SUM(F27,G27)</f>
        <v>48387.2165755671</v>
      </c>
    </row>
    <row r="28" s="317" customFormat="true" ht="11.25" hidden="false" customHeight="false" outlineLevel="0" collapsed="false">
      <c r="A28" s="53" t="n">
        <f aca="false">A27+1</f>
        <v>19</v>
      </c>
      <c r="B28" s="56" t="str">
        <f aca="false">'3.1.1a'!B28</f>
        <v>   COMMERCIAL STANDARD:</v>
      </c>
      <c r="C28" s="293"/>
      <c r="D28" s="56"/>
      <c r="E28" s="293"/>
      <c r="F28" s="293"/>
      <c r="G28" s="111"/>
      <c r="H28" s="293"/>
    </row>
    <row r="29" s="317" customFormat="true" ht="11.25" hidden="false" customHeight="false" outlineLevel="0" collapsed="false">
      <c r="A29" s="53" t="n">
        <f aca="false">A28+1</f>
        <v>20</v>
      </c>
      <c r="B29" s="56" t="str">
        <f aca="false">'3.1.1a'!B29</f>
        <v>    ENHANCED CARR RTE</v>
      </c>
      <c r="C29" s="293" t="n">
        <f aca="false">'3.1.1a'!H29</f>
        <v>373449.378335128</v>
      </c>
      <c r="D29" s="56"/>
      <c r="E29" s="293"/>
      <c r="F29" s="293" t="n">
        <f aca="false">SUM(C29,E29)</f>
        <v>373449.378335128</v>
      </c>
      <c r="G29" s="111"/>
      <c r="H29" s="293" t="n">
        <f aca="false">SUM(F29,G29)</f>
        <v>373449.378335128</v>
      </c>
    </row>
    <row r="30" s="317" customFormat="true" ht="11.25" hidden="false" customHeight="false" outlineLevel="0" collapsed="false">
      <c r="A30" s="53" t="n">
        <f aca="false">A29+1</f>
        <v>21</v>
      </c>
      <c r="B30" s="56" t="str">
        <f aca="false">'3.1.1a'!B30</f>
        <v>    REGULAR</v>
      </c>
      <c r="C30" s="293" t="n">
        <f aca="false">'3.1.1a'!H30</f>
        <v>2327639.09941141</v>
      </c>
      <c r="D30" s="56"/>
      <c r="E30" s="293"/>
      <c r="F30" s="293" t="n">
        <f aca="false">SUM(C30,E30)</f>
        <v>2327639.09941141</v>
      </c>
      <c r="G30" s="111"/>
      <c r="H30" s="293" t="n">
        <f aca="false">SUM(F30,G30)</f>
        <v>2327639.09941141</v>
      </c>
    </row>
    <row r="31" s="317" customFormat="true" ht="11.25" hidden="false" customHeight="false" outlineLevel="0" collapsed="false">
      <c r="A31" s="53" t="n">
        <f aca="false">A30+1</f>
        <v>22</v>
      </c>
      <c r="B31" s="56" t="str">
        <f aca="false">'3.1.1a'!B31</f>
        <v>      TOTAL COMMERCIAL</v>
      </c>
      <c r="C31" s="293" t="n">
        <f aca="false">SUM(C29:C30)</f>
        <v>2701088.47774654</v>
      </c>
      <c r="D31" s="56"/>
      <c r="E31" s="293"/>
      <c r="F31" s="293" t="n">
        <f aca="false">SUM(C31,E31)</f>
        <v>2701088.47774654</v>
      </c>
      <c r="G31" s="111"/>
      <c r="H31" s="293" t="n">
        <f aca="false">SUM(H29:H30)</f>
        <v>2701088.47774654</v>
      </c>
    </row>
    <row r="32" s="317" customFormat="true" ht="11.25" hidden="false" customHeight="false" outlineLevel="0" collapsed="false">
      <c r="A32" s="53" t="n">
        <f aca="false">A31+1</f>
        <v>23</v>
      </c>
      <c r="B32" s="56" t="str">
        <f aca="false">'3.1.1a'!B32</f>
        <v>   AGGREGATE NONPROFIT:</v>
      </c>
      <c r="C32" s="293"/>
      <c r="D32" s="56"/>
      <c r="E32" s="293"/>
      <c r="F32" s="293"/>
      <c r="G32" s="111"/>
      <c r="H32" s="293"/>
    </row>
    <row r="33" s="317" customFormat="true" ht="11.25" hidden="false" customHeight="false" outlineLevel="0" collapsed="false">
      <c r="A33" s="53" t="n">
        <f aca="false">A32+1</f>
        <v>24</v>
      </c>
      <c r="B33" s="56" t="str">
        <f aca="false">'3.1.1a'!B33</f>
        <v>    NONPROF ENH CARR RTE</v>
      </c>
      <c r="C33" s="293" t="n">
        <f aca="false">'3.1.1a'!H33</f>
        <v>51715.5964858953</v>
      </c>
      <c r="D33" s="56"/>
      <c r="E33" s="293"/>
      <c r="F33" s="293" t="n">
        <f aca="false">SUM(C33,E33)</f>
        <v>51715.5964858953</v>
      </c>
      <c r="G33" s="111"/>
      <c r="H33" s="293" t="n">
        <f aca="false">SUM(F33,G33)</f>
        <v>51715.5964858953</v>
      </c>
    </row>
    <row r="34" s="317" customFormat="true" ht="11.25" hidden="false" customHeight="false" outlineLevel="0" collapsed="false">
      <c r="A34" s="53" t="n">
        <f aca="false">A33+1</f>
        <v>25</v>
      </c>
      <c r="B34" s="56" t="str">
        <f aca="false">'3.1.1a'!B34</f>
        <v>    NONPROFIT</v>
      </c>
      <c r="C34" s="293" t="n">
        <f aca="false">'3.1.1a'!H34</f>
        <v>490586.216381793</v>
      </c>
      <c r="D34" s="56"/>
      <c r="E34" s="293"/>
      <c r="F34" s="293" t="n">
        <f aca="false">SUM(C34,E34)</f>
        <v>490586.216381793</v>
      </c>
      <c r="G34" s="111"/>
      <c r="H34" s="293" t="n">
        <f aca="false">SUM(F34,G34)</f>
        <v>490586.216381793</v>
      </c>
    </row>
    <row r="35" s="317" customFormat="true" ht="11.25" hidden="false" customHeight="false" outlineLevel="0" collapsed="false">
      <c r="A35" s="53" t="n">
        <f aca="false">A34+1</f>
        <v>26</v>
      </c>
      <c r="B35" s="56" t="str">
        <f aca="false">'3.1.1a'!B35</f>
        <v>       TOTAL AGGREG NONPROFIT</v>
      </c>
      <c r="C35" s="293" t="n">
        <f aca="false">SUM(C33:C34)</f>
        <v>542301.812867688</v>
      </c>
      <c r="D35" s="56"/>
      <c r="E35" s="293"/>
      <c r="F35" s="293" t="n">
        <f aca="false">SUM(C35,E35)</f>
        <v>542301.812867688</v>
      </c>
      <c r="G35" s="111"/>
      <c r="H35" s="293" t="n">
        <f aca="false">SUM(H33:H34)</f>
        <v>542301.812867688</v>
      </c>
    </row>
    <row r="36" s="317" customFormat="true" ht="11.25" hidden="false" customHeight="false" outlineLevel="0" collapsed="false">
      <c r="A36" s="63" t="n">
        <f aca="false">A35+1</f>
        <v>27</v>
      </c>
      <c r="B36" s="74" t="str">
        <f aca="false">'3.1.1a'!B36</f>
        <v>TOTAL STANDARD (A)</v>
      </c>
      <c r="C36" s="299" t="n">
        <f aca="false">SUM(C27,C31,C35)</f>
        <v>3291777.50718979</v>
      </c>
      <c r="D36" s="52"/>
      <c r="E36" s="299"/>
      <c r="F36" s="299" t="n">
        <f aca="false">SUM(C36,E36)</f>
        <v>3291777.50718979</v>
      </c>
      <c r="G36" s="64"/>
      <c r="H36" s="299" t="n">
        <f aca="false">SUM(H27,H31,H35)</f>
        <v>3291777.50718979</v>
      </c>
    </row>
    <row r="37" s="317" customFormat="true" ht="11.25" hidden="false" customHeight="false" outlineLevel="0" collapsed="false">
      <c r="A37" s="57" t="n">
        <f aca="false">A36+1</f>
        <v>28</v>
      </c>
      <c r="B37" s="80" t="str">
        <f aca="false">'3.1.1a'!B37</f>
        <v>STANDARD MAIL (B):</v>
      </c>
      <c r="C37" s="296"/>
      <c r="D37" s="58"/>
      <c r="E37" s="296"/>
      <c r="F37" s="296"/>
      <c r="G37" s="60"/>
      <c r="H37" s="296"/>
    </row>
    <row r="38" s="317" customFormat="true" ht="11.25" hidden="false" customHeight="false" outlineLevel="0" collapsed="false">
      <c r="A38" s="53" t="n">
        <f aca="false">A37+1</f>
        <v>29</v>
      </c>
      <c r="B38" s="56" t="str">
        <f aca="false">'3.1.1a'!B38</f>
        <v>   PARCELS ZONE RATE</v>
      </c>
      <c r="C38" s="293" t="n">
        <f aca="false">'3.1.1a'!H38</f>
        <v>290932.403457417</v>
      </c>
      <c r="D38" s="56"/>
      <c r="E38" s="293"/>
      <c r="F38" s="293" t="n">
        <f aca="false">SUM(C38,E38)</f>
        <v>290932.403457417</v>
      </c>
      <c r="G38" s="111"/>
      <c r="H38" s="293" t="n">
        <f aca="false">SUM(F38,G38)</f>
        <v>290932.403457417</v>
      </c>
    </row>
    <row r="39" s="317" customFormat="true" ht="11.25" hidden="false" customHeight="false" outlineLevel="0" collapsed="false">
      <c r="A39" s="53" t="n">
        <f aca="false">A38+1</f>
        <v>30</v>
      </c>
      <c r="B39" s="56" t="str">
        <f aca="false">'3.1.1a'!B39</f>
        <v>   BOUND PRINTED MATTER</v>
      </c>
      <c r="C39" s="293" t="n">
        <f aca="false">'3.1.1a'!H39</f>
        <v>142301.298657008</v>
      </c>
      <c r="D39" s="427"/>
      <c r="E39" s="293"/>
      <c r="F39" s="293" t="n">
        <f aca="false">SUM(C39,E39)</f>
        <v>142301.298657008</v>
      </c>
      <c r="G39" s="111"/>
      <c r="H39" s="293" t="n">
        <f aca="false">SUM(F39,G39)</f>
        <v>142301.298657008</v>
      </c>
    </row>
    <row r="40" s="317" customFormat="true" ht="11.25" hidden="false" customHeight="false" outlineLevel="0" collapsed="false">
      <c r="A40" s="53" t="n">
        <f aca="false">A39+1</f>
        <v>31</v>
      </c>
      <c r="B40" s="56" t="str">
        <f aca="false">'3.1.1a'!B40</f>
        <v>   SPECIAL STANDARD</v>
      </c>
      <c r="C40" s="293" t="n">
        <f aca="false">'3.1.1a'!H40</f>
        <v>125556.069506577</v>
      </c>
      <c r="D40" s="427"/>
      <c r="E40" s="293"/>
      <c r="F40" s="293" t="n">
        <f aca="false">SUM(C40,E40)</f>
        <v>125556.069506577</v>
      </c>
      <c r="G40" s="111"/>
      <c r="H40" s="293" t="n">
        <f aca="false">SUM(F40,G40)</f>
        <v>125556.069506577</v>
      </c>
    </row>
    <row r="41" s="317" customFormat="true" ht="11.25" hidden="false" customHeight="false" outlineLevel="0" collapsed="false">
      <c r="A41" s="53" t="n">
        <f aca="false">A40+1</f>
        <v>32</v>
      </c>
      <c r="B41" s="56" t="str">
        <f aca="false">'3.1.1a'!B41</f>
        <v>   LIBRARY MAIL</v>
      </c>
      <c r="C41" s="293" t="n">
        <f aca="false">'3.1.1a'!H41</f>
        <v>17083.8121513923</v>
      </c>
      <c r="D41" s="398"/>
      <c r="E41" s="293"/>
      <c r="F41" s="293" t="n">
        <f aca="false">SUM(C41,E41)</f>
        <v>17083.8121513923</v>
      </c>
      <c r="G41" s="111"/>
      <c r="H41" s="293" t="n">
        <f aca="false">SUM(F41,G41)</f>
        <v>17083.8121513923</v>
      </c>
    </row>
    <row r="42" s="317" customFormat="true" ht="11.25" hidden="false" customHeight="false" outlineLevel="0" collapsed="false">
      <c r="A42" s="53" t="n">
        <f aca="false">A41+1</f>
        <v>33</v>
      </c>
      <c r="B42" s="54" t="str">
        <f aca="false">'3.1.1a'!B42</f>
        <v>TOTAL STANDARD (B)</v>
      </c>
      <c r="C42" s="293" t="n">
        <f aca="false">SUM(C38:C41)</f>
        <v>575873.583772395</v>
      </c>
      <c r="D42" s="398"/>
      <c r="E42" s="293"/>
      <c r="F42" s="293" t="n">
        <f aca="false">SUM(C42,E42)</f>
        <v>575873.583772395</v>
      </c>
      <c r="G42" s="111"/>
      <c r="H42" s="293" t="n">
        <f aca="false">SUM(H38:H41)</f>
        <v>575873.583772395</v>
      </c>
    </row>
    <row r="43" s="317" customFormat="true" ht="11.25" hidden="false" customHeight="false" outlineLevel="0" collapsed="false">
      <c r="A43" s="57" t="n">
        <f aca="false">A42+1</f>
        <v>34</v>
      </c>
      <c r="B43" s="80" t="str">
        <f aca="false">'3.1.1a'!B43</f>
        <v>US POSTAL SERVICE</v>
      </c>
      <c r="C43" s="296" t="n">
        <f aca="false">'3.1.1a'!H43</f>
        <v>160412.878829796</v>
      </c>
      <c r="D43" s="428" t="n">
        <f aca="false">'3.0.7.2'!D10</f>
        <v>0.422186568018045</v>
      </c>
      <c r="E43" s="76" t="n">
        <f aca="false">D43*$E$61</f>
        <v>11207.3117274798</v>
      </c>
      <c r="F43" s="296" t="n">
        <f aca="false">SUM(C43,E43)</f>
        <v>171620.190557276</v>
      </c>
      <c r="G43" s="60"/>
      <c r="H43" s="296" t="n">
        <f aca="false">SUM(F43,G43)</f>
        <v>171620.190557276</v>
      </c>
    </row>
    <row r="44" s="317" customFormat="true" ht="11.25" hidden="false" customHeight="false" outlineLevel="0" collapsed="false">
      <c r="A44" s="53" t="n">
        <f aca="false">A43+1</f>
        <v>35</v>
      </c>
      <c r="B44" s="54" t="str">
        <f aca="false">'3.1.1a'!B44</f>
        <v>FREE MAIL</v>
      </c>
      <c r="C44" s="293" t="n">
        <f aca="false">'3.1.1a'!H44</f>
        <v>10044.4167201492</v>
      </c>
      <c r="D44" s="398"/>
      <c r="E44" s="62"/>
      <c r="F44" s="293" t="n">
        <f aca="false">SUM(C44,E44)</f>
        <v>10044.4167201492</v>
      </c>
      <c r="G44" s="111"/>
      <c r="H44" s="293" t="n">
        <f aca="false">SUM(F44,G44)</f>
        <v>10044.4167201492</v>
      </c>
    </row>
    <row r="45" s="317" customFormat="true" ht="11.25" hidden="false" customHeight="false" outlineLevel="0" collapsed="false">
      <c r="A45" s="53" t="n">
        <f aca="false">A44+1</f>
        <v>36</v>
      </c>
      <c r="B45" s="54" t="str">
        <f aca="false">'3.1.1a'!B45</f>
        <v>INTERNATIONAL MAIL</v>
      </c>
      <c r="C45" s="293" t="n">
        <f aca="false">'3.1.1a'!H45</f>
        <v>308176.814220588</v>
      </c>
      <c r="D45" s="398" t="n">
        <f aca="false">'3.0.7.2'!D14</f>
        <v>0.155486436279813</v>
      </c>
      <c r="E45" s="62" t="n">
        <f aca="false">D45*$E$61</f>
        <v>4127.52345240009</v>
      </c>
      <c r="F45" s="293" t="n">
        <f aca="false">SUM(C45,E45)</f>
        <v>312304.337672988</v>
      </c>
      <c r="G45" s="111" t="n">
        <f aca="false">'3.0.5'!G13</f>
        <v>590.284535995175</v>
      </c>
      <c r="H45" s="293" t="n">
        <f aca="false">SUM(F45,G45)</f>
        <v>312894.622208984</v>
      </c>
    </row>
    <row r="46" s="317" customFormat="true" ht="11.25" hidden="false" customHeight="false" outlineLevel="0" collapsed="false">
      <c r="A46" s="63" t="n">
        <f aca="false">A45+1</f>
        <v>37</v>
      </c>
      <c r="B46" s="74" t="str">
        <f aca="false">'3.1.1a'!B46</f>
        <v>TOTAL MAIL</v>
      </c>
      <c r="C46" s="299" t="n">
        <f aca="false">SUM(C15:C18,C25,C36,C42:C45)</f>
        <v>13194396.4277047</v>
      </c>
      <c r="D46" s="401"/>
      <c r="E46" s="68" t="n">
        <f aca="false">SUM(E15:E18,E25,E36,E42:E45)</f>
        <v>15334.8351798799</v>
      </c>
      <c r="F46" s="299" t="n">
        <f aca="false">SUM(C46,E46)</f>
        <v>13209731.2628846</v>
      </c>
      <c r="G46" s="299" t="n">
        <f aca="false">SUM(G15:G45)</f>
        <v>2847.86192645989</v>
      </c>
      <c r="H46" s="299" t="n">
        <f aca="false">SUM(H15:H18,H25,H36,H42:H45)</f>
        <v>13212579.124811</v>
      </c>
    </row>
    <row r="47" s="317" customFormat="true" ht="11.25" hidden="false" customHeight="false" outlineLevel="0" collapsed="false">
      <c r="A47" s="57" t="n">
        <f aca="false">A46+1</f>
        <v>38</v>
      </c>
      <c r="B47" s="80" t="str">
        <f aca="false">'3.1.1a'!B47</f>
        <v>SPECIAL SERVICES:</v>
      </c>
      <c r="C47" s="296"/>
      <c r="D47" s="428"/>
      <c r="E47" s="76"/>
      <c r="F47" s="296"/>
      <c r="G47" s="60"/>
      <c r="H47" s="296"/>
    </row>
    <row r="48" s="317" customFormat="true" ht="11.25" hidden="false" customHeight="false" outlineLevel="0" collapsed="false">
      <c r="A48" s="53" t="n">
        <f aca="false">A47+1</f>
        <v>39</v>
      </c>
      <c r="B48" s="56" t="str">
        <f aca="false">'3.1.1a'!B48</f>
        <v>   REGISTRY</v>
      </c>
      <c r="C48" s="293" t="n">
        <f aca="false">'3.1.1a'!H48</f>
        <v>26545.8746830638</v>
      </c>
      <c r="D48" s="398" t="n">
        <f aca="false">'3.0.7.2'!D17</f>
        <v>0.422326995702142</v>
      </c>
      <c r="E48" s="62" t="n">
        <f aca="false">D48*$E$61</f>
        <v>11211.0395031839</v>
      </c>
      <c r="F48" s="293" t="n">
        <f aca="false">E48</f>
        <v>11211.0395031839</v>
      </c>
      <c r="G48" s="111" t="n">
        <f aca="false">'3.0.5'!G14</f>
        <v>-2847.86192645989</v>
      </c>
      <c r="H48" s="293" t="n">
        <f aca="false">SUM(F48,G48)</f>
        <v>8363.17757672399</v>
      </c>
    </row>
    <row r="49" s="317" customFormat="true" ht="11.25" hidden="false" customHeight="false" outlineLevel="0" collapsed="false">
      <c r="A49" s="53" t="n">
        <f aca="false">A48+1</f>
        <v>40</v>
      </c>
      <c r="B49" s="56" t="str">
        <f aca="false">'3.1.1a'!B49</f>
        <v>   CERTIFIED</v>
      </c>
      <c r="C49" s="293" t="n">
        <f aca="false">'3.1.1a'!H49</f>
        <v>41506.8295168609</v>
      </c>
      <c r="D49" s="398"/>
      <c r="E49" s="429"/>
      <c r="F49" s="293" t="n">
        <f aca="false">SUM(C49,E49)</f>
        <v>41506.8295168609</v>
      </c>
      <c r="G49" s="111"/>
      <c r="H49" s="293" t="n">
        <f aca="false">SUM(F49,G49)</f>
        <v>41506.8295168609</v>
      </c>
    </row>
    <row r="50" s="317" customFormat="true" ht="11.25" hidden="false" customHeight="false" outlineLevel="0" collapsed="false">
      <c r="A50" s="53" t="n">
        <f aca="false">A49+1</f>
        <v>41</v>
      </c>
      <c r="B50" s="56" t="str">
        <f aca="false">'3.1.1a'!B50</f>
        <v>   INSURANCE</v>
      </c>
      <c r="C50" s="293" t="n">
        <f aca="false">'3.1.1a'!H50</f>
        <v>3816.25901042532</v>
      </c>
      <c r="D50" s="56"/>
      <c r="E50" s="293"/>
      <c r="F50" s="293" t="n">
        <f aca="false">SUM(C50,E50)</f>
        <v>3816.25901042532</v>
      </c>
      <c r="G50" s="111"/>
      <c r="H50" s="293" t="n">
        <f aca="false">SUM(F50,G50)</f>
        <v>3816.25901042532</v>
      </c>
    </row>
    <row r="51" s="317" customFormat="true" ht="11.25" hidden="false" customHeight="false" outlineLevel="0" collapsed="false">
      <c r="A51" s="53" t="n">
        <f aca="false">A50+1</f>
        <v>42</v>
      </c>
      <c r="B51" s="56" t="str">
        <f aca="false">'3.1.1a'!B51</f>
        <v>   COD</v>
      </c>
      <c r="C51" s="293" t="n">
        <f aca="false">'3.1.1a'!H51</f>
        <v>2207.00634071269</v>
      </c>
      <c r="D51" s="56"/>
      <c r="E51" s="293"/>
      <c r="F51" s="293" t="n">
        <f aca="false">SUM(C51,E51)</f>
        <v>2207.00634071269</v>
      </c>
      <c r="G51" s="111"/>
      <c r="H51" s="293" t="n">
        <f aca="false">SUM(F51,G51)</f>
        <v>2207.00634071269</v>
      </c>
    </row>
    <row r="52" s="317" customFormat="true" ht="11.25" hidden="false" customHeight="false" outlineLevel="0" collapsed="false">
      <c r="A52" s="53" t="n">
        <f aca="false">A51+1</f>
        <v>43</v>
      </c>
      <c r="B52" s="56" t="str">
        <f aca="false">'3.1.1a'!B52</f>
        <v>   SPECIAL DELIVERY</v>
      </c>
      <c r="C52" s="293" t="n">
        <f aca="false">'3.1.1a'!H52</f>
        <v>0</v>
      </c>
      <c r="D52" s="56"/>
      <c r="E52" s="293"/>
      <c r="F52" s="293" t="n">
        <f aca="false">SUM(C52,E52)</f>
        <v>0</v>
      </c>
      <c r="G52" s="111"/>
      <c r="H52" s="293" t="n">
        <f aca="false">SUM(F52,G52)</f>
        <v>0</v>
      </c>
    </row>
    <row r="53" s="317" customFormat="true" ht="11.25" hidden="false" customHeight="false" outlineLevel="0" collapsed="false">
      <c r="A53" s="53" t="n">
        <f aca="false">A52+1</f>
        <v>44</v>
      </c>
      <c r="B53" s="56" t="str">
        <f aca="false">'3.1.1a'!B53</f>
        <v>   MONEY ORDERS</v>
      </c>
      <c r="C53" s="293" t="n">
        <f aca="false">'3.1.1a'!H53</f>
        <v>6489.1</v>
      </c>
      <c r="D53" s="56"/>
      <c r="E53" s="293"/>
      <c r="F53" s="293" t="n">
        <f aca="false">SUM(C53,E53)</f>
        <v>6489.1</v>
      </c>
      <c r="G53" s="111"/>
      <c r="H53" s="293" t="n">
        <f aca="false">SUM(F53,G53)</f>
        <v>6489.1</v>
      </c>
    </row>
    <row r="54" s="317" customFormat="true" ht="11.25" hidden="false" customHeight="false" outlineLevel="0" collapsed="false">
      <c r="A54" s="53" t="n">
        <f aca="false">A53+1</f>
        <v>45</v>
      </c>
      <c r="B54" s="56" t="str">
        <f aca="false">'3.1.1a'!B54</f>
        <v>   STAMPED ENVELOPES</v>
      </c>
      <c r="C54" s="293" t="n">
        <f aca="false">'3.1.1a'!H54</f>
        <v>115.66</v>
      </c>
      <c r="D54" s="56"/>
      <c r="E54" s="293"/>
      <c r="F54" s="293" t="n">
        <f aca="false">SUM(C54,E54)</f>
        <v>115.66</v>
      </c>
      <c r="G54" s="111"/>
      <c r="H54" s="293" t="n">
        <f aca="false">SUM(F54,G54)</f>
        <v>115.66</v>
      </c>
    </row>
    <row r="55" s="317" customFormat="true" ht="11.25" hidden="false" customHeight="false" outlineLevel="0" collapsed="false">
      <c r="A55" s="53" t="n">
        <f aca="false">A54+1</f>
        <v>46</v>
      </c>
      <c r="B55" s="56" t="str">
        <f aca="false">'3.1.1a'!B55</f>
        <v>   SPECIAL HANDLING</v>
      </c>
      <c r="C55" s="293" t="n">
        <f aca="false">'3.1.1a'!H55</f>
        <v>1569.68044701941</v>
      </c>
      <c r="D55" s="56"/>
      <c r="E55" s="293"/>
      <c r="F55" s="293" t="n">
        <f aca="false">SUM(C55,E55)</f>
        <v>1569.68044701941</v>
      </c>
      <c r="G55" s="111"/>
      <c r="H55" s="293" t="n">
        <f aca="false">SUM(F55,G55)</f>
        <v>1569.68044701941</v>
      </c>
    </row>
    <row r="56" s="317" customFormat="true" ht="11.25" hidden="false" customHeight="false" outlineLevel="0" collapsed="false">
      <c r="A56" s="53" t="n">
        <f aca="false">A55+1</f>
        <v>47</v>
      </c>
      <c r="B56" s="56" t="str">
        <f aca="false">'3.1.1a'!B56</f>
        <v>   POST OFFICE BOX</v>
      </c>
      <c r="C56" s="293" t="n">
        <f aca="false">'3.1.1a'!H56</f>
        <v>4797.1</v>
      </c>
      <c r="D56" s="56"/>
      <c r="E56" s="293"/>
      <c r="F56" s="293" t="n">
        <f aca="false">SUM(C56,E56)</f>
        <v>4797.1</v>
      </c>
      <c r="G56" s="111"/>
      <c r="H56" s="293" t="n">
        <f aca="false">SUM(F56,G56)</f>
        <v>4797.1</v>
      </c>
    </row>
    <row r="57" s="317" customFormat="true" ht="11.25" hidden="false" customHeight="false" outlineLevel="0" collapsed="false">
      <c r="A57" s="53" t="n">
        <f aca="false">A56+1</f>
        <v>48</v>
      </c>
      <c r="B57" s="56" t="str">
        <f aca="false">'3.1.1a'!B57</f>
        <v>   OTHER</v>
      </c>
      <c r="C57" s="293" t="n">
        <f aca="false">'3.1.1a'!H57</f>
        <v>37478.4833225712</v>
      </c>
      <c r="D57" s="56"/>
      <c r="E57" s="293"/>
      <c r="F57" s="293" t="n">
        <f aca="false">SUM(C57,E57)</f>
        <v>37478.4833225712</v>
      </c>
      <c r="G57" s="111"/>
      <c r="H57" s="293" t="n">
        <f aca="false">SUM(F57,G57)</f>
        <v>37478.4833225712</v>
      </c>
    </row>
    <row r="58" s="317" customFormat="true" ht="11.25" hidden="false" customHeight="false" outlineLevel="0" collapsed="false">
      <c r="A58" s="53" t="n">
        <f aca="false">A57+1</f>
        <v>49</v>
      </c>
      <c r="B58" s="54" t="str">
        <f aca="false">'3.1.1a'!B58</f>
        <v>TOTAL SPECIAL SERVICES</v>
      </c>
      <c r="C58" s="293" t="n">
        <f aca="false">SUM(C48:C57)</f>
        <v>124525.993320653</v>
      </c>
      <c r="D58" s="56"/>
      <c r="E58" s="293"/>
      <c r="F58" s="293" t="n">
        <f aca="false">SUM(F48:F57)</f>
        <v>109191.158140773</v>
      </c>
      <c r="G58" s="293" t="n">
        <f aca="false">SUM(G48:G57)</f>
        <v>-2847.86192645989</v>
      </c>
      <c r="H58" s="293" t="n">
        <f aca="false">SUM(H48:H57)</f>
        <v>106343.296214314</v>
      </c>
    </row>
    <row r="59" s="317" customFormat="true" ht="11.25" hidden="false" customHeight="false" outlineLevel="0" collapsed="false">
      <c r="A59" s="57" t="n">
        <f aca="false">A58+1</f>
        <v>50</v>
      </c>
      <c r="B59" s="80" t="str">
        <f aca="false">'3.1.1a'!B59</f>
        <v>TOTAL VOLUME VARIABLE</v>
      </c>
      <c r="C59" s="296" t="n">
        <f aca="false">SUM(C46,C58)</f>
        <v>13318922.4210253</v>
      </c>
      <c r="D59" s="58"/>
      <c r="E59" s="296"/>
      <c r="F59" s="296" t="n">
        <f aca="false">SUM(F46,F58)</f>
        <v>13318922.4210253</v>
      </c>
      <c r="G59" s="296" t="n">
        <f aca="false">SUM(G46,G58)</f>
        <v>0</v>
      </c>
      <c r="H59" s="296" t="n">
        <f aca="false">SUM(H46,H58)</f>
        <v>13318922.4210253</v>
      </c>
    </row>
    <row r="60" s="317" customFormat="true" ht="11.25" hidden="false" customHeight="false" outlineLevel="0" collapsed="false">
      <c r="A60" s="53" t="n">
        <f aca="false">A59+1</f>
        <v>51</v>
      </c>
      <c r="B60" s="54" t="str">
        <f aca="false">'3.1.1a'!B60</f>
        <v>OTHER</v>
      </c>
      <c r="C60" s="293" t="n">
        <f aca="false">'3.1.1a'!H60</f>
        <v>456514.438821841</v>
      </c>
      <c r="D60" s="56"/>
      <c r="E60" s="293"/>
      <c r="F60" s="293" t="n">
        <f aca="false">SUM(C60,E60)</f>
        <v>456514.438821841</v>
      </c>
      <c r="G60" s="111"/>
      <c r="H60" s="293" t="n">
        <f aca="false">SUM(F60,G60)</f>
        <v>456514.438821841</v>
      </c>
    </row>
    <row r="61" s="317" customFormat="true" ht="11.25" hidden="false" customHeight="false" outlineLevel="0" collapsed="false">
      <c r="A61" s="63" t="n">
        <f aca="false">A60+1</f>
        <v>52</v>
      </c>
      <c r="B61" s="74" t="str">
        <f aca="false">'3.1.1a'!B61</f>
        <v>TOTAL COSTS</v>
      </c>
      <c r="C61" s="299" t="n">
        <f aca="false">'3.1.1a'!H61</f>
        <v>13775436.8598472</v>
      </c>
      <c r="D61" s="52"/>
      <c r="E61" s="299" t="n">
        <f aca="false">C48</f>
        <v>26545.8746830638</v>
      </c>
      <c r="F61" s="299" t="n">
        <f aca="false">C61</f>
        <v>13775436.8598472</v>
      </c>
      <c r="G61" s="64" t="n">
        <f aca="false">G59+G60</f>
        <v>0</v>
      </c>
      <c r="H61" s="299" t="n">
        <f aca="false">SUM(F61,G61)</f>
        <v>13775436.8598472</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36" width="3.99"/>
    <col collapsed="false" customWidth="true" hidden="false" outlineLevel="0" max="2" min="2" style="36" width="36.85"/>
    <col collapsed="false" customWidth="true" hidden="false" outlineLevel="0" max="3" min="3" style="36" width="10.28"/>
    <col collapsed="false" customWidth="true" hidden="false" outlineLevel="0" max="4" min="4" style="36" width="9.99"/>
    <col collapsed="false" customWidth="true" hidden="false" outlineLevel="0" max="5" min="5" style="36" width="8.99"/>
    <col collapsed="false" customWidth="true" hidden="false" outlineLevel="0" max="6" min="6" style="36" width="12.28"/>
    <col collapsed="false" customWidth="true" hidden="false" outlineLevel="0" max="7" min="7" style="36" width="10.56"/>
    <col collapsed="false" customWidth="true" hidden="false" outlineLevel="0" max="8" min="8" style="36" width="10.85"/>
    <col collapsed="false" customWidth="true" hidden="false" outlineLevel="0" max="9" min="9" style="36" width="8.99"/>
    <col collapsed="false" customWidth="true" hidden="false" outlineLevel="0" max="10" min="10" style="36" width="12.28"/>
    <col collapsed="false" customWidth="true" hidden="false" outlineLevel="0" max="11" min="11" style="4" width="11.99"/>
    <col collapsed="false" customWidth="true" hidden="false" outlineLevel="0" max="12" min="12" style="36" width="8.41"/>
    <col collapsed="false" customWidth="true" hidden="false" outlineLevel="0" max="13" min="13" style="36" width="8.99"/>
    <col collapsed="false" customWidth="true" hidden="false" outlineLevel="0" max="14" min="14" style="36" width="10.99"/>
    <col collapsed="false" customWidth="false" hidden="false" outlineLevel="0" max="15" min="15" style="430" width="9.14"/>
    <col collapsed="false" customWidth="true" hidden="false" outlineLevel="0" max="16" min="16" style="36" width="8.41"/>
    <col collapsed="false" customWidth="true" hidden="false" outlineLevel="0" max="17" min="17" style="36" width="9.56"/>
    <col collapsed="false" customWidth="true" hidden="false" outlineLevel="0" max="18" min="18" style="36" width="9.28"/>
    <col collapsed="false" customWidth="true" hidden="false" outlineLevel="0" max="19" min="19" style="36" width="8.41"/>
    <col collapsed="false" customWidth="true" hidden="false" outlineLevel="0" max="20" min="20" style="36" width="8.28"/>
    <col collapsed="false" customWidth="true" hidden="false" outlineLevel="0" max="21" min="21" style="36" width="8.99"/>
    <col collapsed="false" customWidth="false" hidden="false" outlineLevel="0" max="257" min="22" style="36" width="9.14"/>
  </cols>
  <sheetData>
    <row r="1" s="267" customFormat="true" ht="12.75" hidden="false" customHeight="true" outlineLevel="0" collapsed="false">
      <c r="A1" s="35" t="str">
        <f aca="false">Doc!$A$1</f>
        <v>Fiscal Year 1999 - UPS Version</v>
      </c>
      <c r="B1" s="431"/>
      <c r="O1" s="432"/>
    </row>
    <row r="2" s="267" customFormat="true" ht="12.75" hidden="false" customHeight="true" outlineLevel="0" collapsed="false">
      <c r="A2" s="37" t="s">
        <v>1</v>
      </c>
      <c r="J2" s="433"/>
      <c r="O2" s="432"/>
    </row>
    <row r="3" s="267" customFormat="true" ht="12.75" hidden="false" customHeight="true" outlineLevel="0" collapsed="false">
      <c r="A3" s="37" t="s">
        <v>466</v>
      </c>
      <c r="J3" s="433"/>
      <c r="O3" s="432"/>
    </row>
    <row r="4" s="34" customFormat="true" ht="12.75" hidden="false" customHeight="true" outlineLevel="0" collapsed="false">
      <c r="B4" s="434"/>
      <c r="I4" s="271"/>
      <c r="K4" s="271"/>
      <c r="O4" s="435"/>
    </row>
    <row r="5" s="87" customFormat="true" ht="45" hidden="false" customHeight="false" outlineLevel="0" collapsed="false">
      <c r="A5" s="40" t="s">
        <v>77</v>
      </c>
      <c r="B5" s="103" t="str">
        <f aca="false">'Outputs to CRA'!B5</f>
        <v>CLASS, SUBCLASS, OR SPECIAL SERVICE</v>
      </c>
      <c r="C5" s="42" t="str">
        <f aca="false">Inputs!C89</f>
        <v>WINDOW SERVICE COSTS</v>
      </c>
      <c r="D5" s="42" t="s">
        <v>467</v>
      </c>
      <c r="E5" s="42" t="s">
        <v>468</v>
      </c>
      <c r="F5" s="436" t="s">
        <v>469</v>
      </c>
      <c r="G5" s="436" t="str">
        <f aca="false">Inputs!D89</f>
        <v>OP CODE 09 DIR MAIL ACCEPT</v>
      </c>
      <c r="H5" s="436" t="s">
        <v>470</v>
      </c>
      <c r="I5" s="42" t="s">
        <v>471</v>
      </c>
      <c r="J5" s="436" t="s">
        <v>472</v>
      </c>
      <c r="K5" s="42" t="s">
        <v>473</v>
      </c>
      <c r="L5" s="42" t="str">
        <f aca="false">Inputs!E89</f>
        <v>VAR FACTORS</v>
      </c>
      <c r="M5" s="42" t="s">
        <v>474</v>
      </c>
      <c r="N5" s="42" t="s">
        <v>475</v>
      </c>
      <c r="O5" s="42" t="s">
        <v>476</v>
      </c>
      <c r="P5" s="436" t="s">
        <v>477</v>
      </c>
      <c r="Q5" s="436" t="s">
        <v>478</v>
      </c>
      <c r="R5" s="436" t="s">
        <v>408</v>
      </c>
      <c r="S5" s="436" t="s">
        <v>479</v>
      </c>
      <c r="T5" s="436" t="s">
        <v>480</v>
      </c>
      <c r="U5" s="436" t="s">
        <v>481</v>
      </c>
    </row>
    <row r="6" s="34" customFormat="true" ht="11.25" hidden="false" customHeight="false" outlineLevel="0" collapsed="false">
      <c r="A6" s="166"/>
      <c r="B6" s="274" t="s">
        <v>87</v>
      </c>
      <c r="C6" s="48" t="n">
        <v>-1</v>
      </c>
      <c r="D6" s="48" t="n">
        <f aca="false">C6-1</f>
        <v>-2</v>
      </c>
      <c r="E6" s="48" t="n">
        <f aca="false">D6-1</f>
        <v>-3</v>
      </c>
      <c r="F6" s="48" t="n">
        <f aca="false">E6-1</f>
        <v>-4</v>
      </c>
      <c r="G6" s="48" t="n">
        <f aca="false">F6-1</f>
        <v>-5</v>
      </c>
      <c r="H6" s="48" t="n">
        <f aca="false">G6-1</f>
        <v>-6</v>
      </c>
      <c r="I6" s="48" t="n">
        <f aca="false">H6-1</f>
        <v>-7</v>
      </c>
      <c r="J6" s="48" t="n">
        <f aca="false">I6-1</f>
        <v>-8</v>
      </c>
      <c r="K6" s="48" t="n">
        <f aca="false">J6-1</f>
        <v>-9</v>
      </c>
      <c r="L6" s="48" t="n">
        <f aca="false">K6-1</f>
        <v>-10</v>
      </c>
      <c r="M6" s="48" t="n">
        <f aca="false">L6-1</f>
        <v>-11</v>
      </c>
      <c r="N6" s="48" t="n">
        <f aca="false">M6-1</f>
        <v>-12</v>
      </c>
      <c r="O6" s="48" t="n">
        <f aca="false">N6-1</f>
        <v>-13</v>
      </c>
      <c r="P6" s="48" t="n">
        <f aca="false">O6-1</f>
        <v>-14</v>
      </c>
      <c r="Q6" s="48" t="n">
        <f aca="false">P6-1</f>
        <v>-15</v>
      </c>
      <c r="R6" s="48" t="n">
        <f aca="false">Q6-1</f>
        <v>-16</v>
      </c>
      <c r="S6" s="48" t="n">
        <f aca="false">R6-1</f>
        <v>-17</v>
      </c>
      <c r="T6" s="48" t="n">
        <f aca="false">S6-1</f>
        <v>-18</v>
      </c>
      <c r="U6" s="48" t="n">
        <f aca="false">T6-1</f>
        <v>-19</v>
      </c>
    </row>
    <row r="7" s="34" customFormat="true" ht="33.75" hidden="false" customHeight="false" outlineLevel="0" collapsed="false">
      <c r="A7" s="166"/>
      <c r="B7" s="274" t="s">
        <v>361</v>
      </c>
      <c r="C7" s="394"/>
      <c r="D7" s="394"/>
      <c r="E7" s="394" t="str">
        <f aca="false">"=C"&amp;-C6&amp;"+C"&amp;-D6</f>
        <v>=C1+C2</v>
      </c>
      <c r="F7" s="282" t="str">
        <f aca="false">Endnotes!C28</f>
        <v>[b]</v>
      </c>
      <c r="G7" s="394"/>
      <c r="H7" s="282" t="str">
        <f aca="false">"Mixed mail exc INTL dist on rest of C"&amp;-G6</f>
        <v>Mixed mail exc INTL dist on rest of C5</v>
      </c>
      <c r="I7" s="282" t="str">
        <f aca="false">"=C"&amp;-G6&amp;"+C"&amp;-H6</f>
        <v>=C5+C6</v>
      </c>
      <c r="J7" s="394" t="str">
        <f aca="false">"=C"&amp;-I6&amp;"/C"&amp;-E6&amp;"xC"&amp;-F6</f>
        <v>=C7/C3xC4</v>
      </c>
      <c r="K7" s="282" t="str">
        <f aca="false">"=C"&amp;-I6&amp;"+C"&amp;-J6&amp;", "&amp;Endnotes!C29</f>
        <v>=C7+C8, [c]</v>
      </c>
      <c r="L7" s="282"/>
      <c r="M7" s="282" t="str">
        <f aca="false">"=C"&amp;-K6&amp;"xC"&amp;-L6</f>
        <v>=C9xC10</v>
      </c>
      <c r="N7" s="282" t="str">
        <f aca="false">"=C"&amp;-E6&amp;"+C"&amp;-F6&amp;"-C"&amp;-K6</f>
        <v>=C3+C4-C9</v>
      </c>
      <c r="O7" s="282" t="str">
        <f aca="false">"=C"&amp;-M6&amp;"+C"&amp;-N6&amp;"; "&amp;Endnotes!C31</f>
        <v>=C11+C12; [e]</v>
      </c>
      <c r="P7" s="437"/>
      <c r="Q7" s="437" t="str">
        <f aca="false">Endnotes!C33</f>
        <v>[g]</v>
      </c>
      <c r="R7" s="282" t="str">
        <f aca="false">"=C"&amp;-O6&amp;"...C"&amp;-Q6&amp;"; "&amp;Endnotes!C34</f>
        <v>=C13...C15; [h]</v>
      </c>
      <c r="S7" s="437"/>
      <c r="T7" s="437" t="str">
        <f aca="false">Endnotes!C36</f>
        <v>[j]</v>
      </c>
      <c r="U7" s="282" t="str">
        <f aca="false">"=C"&amp;-R6&amp;"...C"&amp;-T6</f>
        <v>=C16...C18</v>
      </c>
    </row>
    <row r="8" s="34" customFormat="true" ht="11.25" hidden="false" customHeight="false" outlineLevel="0" collapsed="false">
      <c r="A8" s="166"/>
      <c r="B8" s="274" t="s">
        <v>88</v>
      </c>
      <c r="C8" s="438" t="s">
        <v>89</v>
      </c>
      <c r="D8" s="438" t="s">
        <v>89</v>
      </c>
      <c r="E8" s="438" t="s">
        <v>89</v>
      </c>
      <c r="F8" s="438" t="s">
        <v>89</v>
      </c>
      <c r="G8" s="438" t="s">
        <v>89</v>
      </c>
      <c r="H8" s="438" t="s">
        <v>89</v>
      </c>
      <c r="I8" s="394" t="str">
        <f aca="false">H8</f>
        <v>$(000)</v>
      </c>
      <c r="J8" s="394" t="str">
        <f aca="false">I8</f>
        <v>$(000)</v>
      </c>
      <c r="K8" s="394" t="str">
        <f aca="false">J8</f>
        <v>$(000)</v>
      </c>
      <c r="L8" s="394" t="s">
        <v>183</v>
      </c>
      <c r="M8" s="394" t="str">
        <f aca="false">K8</f>
        <v>$(000)</v>
      </c>
      <c r="N8" s="394" t="str">
        <f aca="false">M8</f>
        <v>$(000)</v>
      </c>
      <c r="O8" s="439" t="str">
        <f aca="false">N8</f>
        <v>$(000)</v>
      </c>
      <c r="P8" s="437" t="s">
        <v>89</v>
      </c>
      <c r="Q8" s="437" t="s">
        <v>89</v>
      </c>
      <c r="R8" s="437" t="str">
        <f aca="false">Q8</f>
        <v>$(000)</v>
      </c>
      <c r="S8" s="437" t="s">
        <v>89</v>
      </c>
      <c r="T8" s="437" t="s">
        <v>89</v>
      </c>
      <c r="U8" s="437" t="s">
        <v>89</v>
      </c>
    </row>
    <row r="9" s="128" customFormat="true" ht="56.25" hidden="false" customHeight="false" outlineLevel="0" collapsed="false">
      <c r="A9" s="161"/>
      <c r="B9" s="343" t="s">
        <v>90</v>
      </c>
      <c r="C9" s="200" t="str">
        <f aca="false">Inputs!C92&amp;", "&amp;Endnotes!C27&amp;", "&amp;Endnotes!C37</f>
        <v>USPS-LR-I-444, CS03, [a], [k]</v>
      </c>
      <c r="D9" s="200" t="str">
        <f aca="false">'UPS Inputs'!D8&amp;"; "&amp;Endnotes!C37</f>
        <v>UPS-Sellick-WP-Supp-1-C; [k]</v>
      </c>
      <c r="E9" s="200"/>
      <c r="F9" s="200" t="str">
        <f aca="false">"C"&amp;-'3.2.1'!F6&amp;"L"&amp;'3.2.1'!A61&amp;"…L"&amp;'3.2.1'!A64&amp;" = Negative C"&amp;-'3.2.1'!C6&amp;"L"&amp;'3.2.1'!A61&amp;"…L"&amp;'3.2.1'!A64</f>
        <v>C4L52…L55 = Negative C1L52…L55</v>
      </c>
      <c r="G9" s="440" t="str">
        <f aca="false">Inputs!D92</f>
        <v>USPS-LR-I-444, CS03</v>
      </c>
      <c r="H9" s="441" t="str">
        <f aca="false">"C"&amp;-H6&amp;"L"&amp;A45&amp;" from "&amp;Inputs!D92</f>
        <v>C6L36 from USPS-LR-I-444, CS03</v>
      </c>
      <c r="I9" s="442"/>
      <c r="J9" s="200"/>
      <c r="K9" s="200" t="str">
        <f aca="false">"L"&amp;A10&amp;"…L"&amp;A46&amp;" Mail Acceptance; L"&amp;A66&amp;"…L"&amp;A78&amp;" Stamps, Cards &amp; Metered"</f>
        <v>L1…L37 Mail Acceptance; L57…L69 Stamps, Cards &amp; Metered</v>
      </c>
      <c r="L9" s="285" t="str">
        <f aca="false">Inputs!E92&amp;"; "&amp;Endnotes!C30</f>
        <v>R97-1, USPS-T-21; [d]</v>
      </c>
      <c r="M9" s="200"/>
      <c r="N9" s="200"/>
      <c r="O9" s="200"/>
      <c r="P9" s="443" t="str">
        <f aca="false">Doc!A22&amp;" C"&amp;-'3.2.6'!F6&amp;", "&amp;Endnotes!C32</f>
        <v>WS 3.2.6 C4, [f]</v>
      </c>
      <c r="Q9" s="444" t="str">
        <f aca="false">Doc!A25&amp;" C"&amp;-'3.2.2'!K6</f>
        <v>WS 3.2.2 C9</v>
      </c>
      <c r="R9" s="444"/>
      <c r="S9" s="443" t="str">
        <f aca="false">Doc!A24&amp;" C"&amp;-'3.0.6'!G6&amp;", "&amp;Endnotes!C35</f>
        <v>WS 3.0.6 C5, [i]</v>
      </c>
      <c r="T9" s="444"/>
      <c r="U9" s="444"/>
    </row>
    <row r="10" s="34" customFormat="true" ht="11.25" hidden="false" customHeight="false" outlineLevel="0" collapsed="false">
      <c r="A10" s="57" t="n">
        <v>1</v>
      </c>
      <c r="B10" s="80" t="str">
        <f aca="false">Inputs!B93</f>
        <v>FIRST-CLASS MAIL:</v>
      </c>
      <c r="C10" s="58"/>
      <c r="D10" s="58"/>
      <c r="E10" s="58"/>
      <c r="F10" s="445"/>
      <c r="G10" s="445"/>
      <c r="H10" s="445"/>
      <c r="I10" s="58"/>
      <c r="J10" s="445"/>
      <c r="K10" s="58"/>
      <c r="L10" s="58"/>
      <c r="M10" s="58"/>
      <c r="N10" s="58"/>
      <c r="O10" s="446"/>
      <c r="P10" s="445"/>
      <c r="Q10" s="445"/>
      <c r="R10" s="445"/>
      <c r="S10" s="445"/>
      <c r="T10" s="445"/>
      <c r="U10" s="445"/>
    </row>
    <row r="11" s="34" customFormat="true" ht="11.25" hidden="false" customHeight="false" outlineLevel="0" collapsed="false">
      <c r="A11" s="53" t="n">
        <f aca="false">A10+1</f>
        <v>2</v>
      </c>
      <c r="B11" s="56" t="str">
        <f aca="false">Inputs!B94</f>
        <v>   SINGLE-PIECE LETTERS</v>
      </c>
      <c r="C11" s="62" t="n">
        <f aca="false">Inputs!C94</f>
        <v>77167</v>
      </c>
      <c r="D11" s="62"/>
      <c r="E11" s="62" t="n">
        <f aca="false">SUM(C11:D11)</f>
        <v>77167</v>
      </c>
      <c r="F11" s="62" t="n">
        <f aca="false">E11/($E$81-$E$64)*(SUM($E$61,$E$62))+(E11/$E$59)*$E$63</f>
        <v>6879.73842970859</v>
      </c>
      <c r="G11" s="62" t="n">
        <f aca="false">Inputs!D94</f>
        <v>43106</v>
      </c>
      <c r="H11" s="62" t="n">
        <f aca="false">Inputs!$D$140*G11/($G$46-$G$45)</f>
        <v>204.035734459848</v>
      </c>
      <c r="I11" s="62" t="n">
        <f aca="false">SUM(G11:H11)</f>
        <v>43310.0357344598</v>
      </c>
      <c r="J11" s="62" t="n">
        <f aca="false">IF(E11=0,0,I11/E11*F11)</f>
        <v>3861.25827406036</v>
      </c>
      <c r="K11" s="62" t="n">
        <f aca="false">I11+J11</f>
        <v>47171.2940085202</v>
      </c>
      <c r="L11" s="398" t="n">
        <f aca="false">Inputs!E94</f>
        <v>0.5637</v>
      </c>
      <c r="M11" s="62" t="n">
        <f aca="false">K11*L11</f>
        <v>26590.4584326028</v>
      </c>
      <c r="N11" s="62" t="n">
        <f aca="false">E11+F11-K11</f>
        <v>36875.4444211884</v>
      </c>
      <c r="O11" s="389" t="n">
        <f aca="false">M11+N11</f>
        <v>63465.9028537912</v>
      </c>
      <c r="P11" s="62" t="n">
        <f aca="false">'3.2.6'!F11</f>
        <v>3108.36934154118</v>
      </c>
      <c r="Q11" s="62" t="n">
        <f aca="false">'3.2.2'!K11</f>
        <v>301496.197565053</v>
      </c>
      <c r="R11" s="62" t="n">
        <f aca="false">SUM(O11:Q11)</f>
        <v>368070.469760386</v>
      </c>
      <c r="S11" s="62" t="n">
        <f aca="false">'3.0.6'!G11</f>
        <v>62.9636185273613</v>
      </c>
      <c r="T11" s="62" t="n">
        <f aca="false">(R11+S11)/($R$59+$S$59)*$R$76</f>
        <v>142155.197085058</v>
      </c>
      <c r="U11" s="62" t="n">
        <f aca="false">SUM(R11:T11)</f>
        <v>510288.630463971</v>
      </c>
    </row>
    <row r="12" s="34" customFormat="true" ht="11.25" hidden="false" customHeight="false" outlineLevel="0" collapsed="false">
      <c r="A12" s="53" t="n">
        <f aca="false">A11+1</f>
        <v>3</v>
      </c>
      <c r="B12" s="56" t="str">
        <f aca="false">Inputs!B95</f>
        <v>   PRESORT LETTERS</v>
      </c>
      <c r="C12" s="62" t="n">
        <f aca="false">Inputs!C95</f>
        <v>6386.5</v>
      </c>
      <c r="D12" s="62"/>
      <c r="E12" s="62" t="n">
        <f aca="false">SUM(C12:D12)</f>
        <v>6386.5</v>
      </c>
      <c r="F12" s="62" t="n">
        <f aca="false">E12/($E$81-$E$64)*(SUM($E$61,$E$62))+(E12/$E$59)*$E$63</f>
        <v>569.381335043916</v>
      </c>
      <c r="G12" s="62" t="n">
        <f aca="false">Inputs!D95</f>
        <v>225.08</v>
      </c>
      <c r="H12" s="62" t="n">
        <f aca="false">Inputs!$D$140*G12/($G$46-$G$45)</f>
        <v>1.06538215358007</v>
      </c>
      <c r="I12" s="62" t="n">
        <f aca="false">SUM(G12:H12)</f>
        <v>226.14538215358</v>
      </c>
      <c r="J12" s="62" t="n">
        <f aca="false">IF(E12=0,0,I12/E12*F12)</f>
        <v>20.161741110878</v>
      </c>
      <c r="K12" s="62" t="n">
        <f aca="false">I12+J12</f>
        <v>246.307123264458</v>
      </c>
      <c r="L12" s="398" t="n">
        <f aca="false">Inputs!E95</f>
        <v>0.5637</v>
      </c>
      <c r="M12" s="62" t="n">
        <f aca="false">K12*L12</f>
        <v>138.843325384175</v>
      </c>
      <c r="N12" s="62" t="n">
        <f aca="false">E12+F12-K12</f>
        <v>6709.57421177946</v>
      </c>
      <c r="O12" s="389" t="n">
        <f aca="false">M12+N12</f>
        <v>6848.41753716363</v>
      </c>
      <c r="P12" s="62"/>
      <c r="Q12" s="62" t="n">
        <f aca="false">'3.2.2'!K12</f>
        <v>20032.7203488791</v>
      </c>
      <c r="R12" s="62" t="n">
        <f aca="false">SUM(O12:Q12)</f>
        <v>26881.1378860428</v>
      </c>
      <c r="S12" s="62"/>
      <c r="T12" s="62" t="n">
        <f aca="false">(R12+S12)/($R$59+$S$59)*$R$76</f>
        <v>10380.1858445382</v>
      </c>
      <c r="U12" s="62" t="n">
        <f aca="false">SUM(R12:T12)</f>
        <v>37261.323730581</v>
      </c>
    </row>
    <row r="13" s="34" customFormat="true" ht="11.25" hidden="false" customHeight="false" outlineLevel="0" collapsed="false">
      <c r="A13" s="53" t="n">
        <f aca="false">A12+1</f>
        <v>4</v>
      </c>
      <c r="B13" s="56" t="str">
        <f aca="false">Inputs!B96</f>
        <v>   SINGLE-PIECE CARDS</v>
      </c>
      <c r="C13" s="62" t="n">
        <f aca="false">Inputs!C96</f>
        <v>738.92</v>
      </c>
      <c r="D13" s="62"/>
      <c r="E13" s="62" t="n">
        <f aca="false">SUM(C13:D13)</f>
        <v>738.92</v>
      </c>
      <c r="F13" s="62" t="n">
        <f aca="false">E13/($E$81-$E$64)*(SUM($E$61,$E$62))+(E13/$E$59)*$E$63</f>
        <v>65.8775943146717</v>
      </c>
      <c r="G13" s="62" t="n">
        <f aca="false">Inputs!D96</f>
        <v>165.68</v>
      </c>
      <c r="H13" s="62" t="n">
        <f aca="false">Inputs!$D$140*G13/($G$46-$G$45)</f>
        <v>0.784221233362121</v>
      </c>
      <c r="I13" s="62" t="n">
        <f aca="false">SUM(G13:H13)</f>
        <v>166.464221233362</v>
      </c>
      <c r="J13" s="62" t="n">
        <f aca="false">IF(E13=0,0,I13/E13*F13)</f>
        <v>14.8409333003832</v>
      </c>
      <c r="K13" s="62" t="n">
        <f aca="false">I13+J13</f>
        <v>181.305154533745</v>
      </c>
      <c r="L13" s="398" t="n">
        <f aca="false">Inputs!E96</f>
        <v>0.5637</v>
      </c>
      <c r="M13" s="62" t="n">
        <f aca="false">K13*L13</f>
        <v>102.201715610672</v>
      </c>
      <c r="N13" s="62" t="n">
        <f aca="false">E13+F13-K13</f>
        <v>623.492439780926</v>
      </c>
      <c r="O13" s="389" t="n">
        <f aca="false">M13+N13</f>
        <v>725.694155391599</v>
      </c>
      <c r="P13" s="62"/>
      <c r="Q13" s="62" t="n">
        <f aca="false">'3.2.2'!K13</f>
        <v>22610.6859739327</v>
      </c>
      <c r="R13" s="62" t="n">
        <f aca="false">SUM(O13:Q13)</f>
        <v>23336.3801293243</v>
      </c>
      <c r="S13" s="62"/>
      <c r="T13" s="62" t="n">
        <f aca="false">(R13+S13)/($R$59+$S$59)*$R$76</f>
        <v>9011.37309395477</v>
      </c>
      <c r="U13" s="62" t="n">
        <f aca="false">SUM(R13:T13)</f>
        <v>32347.753223279</v>
      </c>
    </row>
    <row r="14" s="34" customFormat="true" ht="11.25" hidden="false" customHeight="false" outlineLevel="0" collapsed="false">
      <c r="A14" s="53" t="n">
        <f aca="false">A13+1</f>
        <v>5</v>
      </c>
      <c r="B14" s="56" t="str">
        <f aca="false">Inputs!B97</f>
        <v>   PRESORT CARDS</v>
      </c>
      <c r="C14" s="62" t="n">
        <f aca="false">Inputs!C97</f>
        <v>194.05</v>
      </c>
      <c r="D14" s="62"/>
      <c r="E14" s="62" t="n">
        <f aca="false">SUM(C14:D14)</f>
        <v>194.05</v>
      </c>
      <c r="F14" s="62" t="n">
        <f aca="false">E14/($E$81-$E$64)*(SUM($E$61,$E$62))+(E14/$E$59)*$E$63</f>
        <v>17.3003128576328</v>
      </c>
      <c r="G14" s="62" t="n">
        <f aca="false">Inputs!D97</f>
        <v>0</v>
      </c>
      <c r="H14" s="62" t="n">
        <f aca="false">Inputs!$D$140*G14/($G$46-$G$45)</f>
        <v>0</v>
      </c>
      <c r="I14" s="62" t="n">
        <f aca="false">SUM(G14:H14)</f>
        <v>0</v>
      </c>
      <c r="J14" s="62" t="n">
        <f aca="false">IF(E14=0,0,I14/E14*F14)</f>
        <v>0</v>
      </c>
      <c r="K14" s="62" t="n">
        <f aca="false">I14+J14</f>
        <v>0</v>
      </c>
      <c r="L14" s="398" t="n">
        <f aca="false">Inputs!E97</f>
        <v>0.5637</v>
      </c>
      <c r="M14" s="62" t="n">
        <f aca="false">K14*L14</f>
        <v>0</v>
      </c>
      <c r="N14" s="62" t="n">
        <f aca="false">E14+F14-K14</f>
        <v>211.350312857633</v>
      </c>
      <c r="O14" s="389" t="n">
        <f aca="false">M14+N14</f>
        <v>211.350312857633</v>
      </c>
      <c r="P14" s="62"/>
      <c r="Q14" s="62" t="n">
        <f aca="false">'3.2.2'!K14</f>
        <v>713.20506438402</v>
      </c>
      <c r="R14" s="62" t="n">
        <f aca="false">SUM(O14:Q14)</f>
        <v>924.555377241653</v>
      </c>
      <c r="S14" s="62"/>
      <c r="T14" s="62" t="n">
        <f aca="false">(R14+S14)/($R$59+$S$59)*$R$76</f>
        <v>357.018243796832</v>
      </c>
      <c r="U14" s="62" t="n">
        <f aca="false">SUM(R14:T14)</f>
        <v>1281.57362103848</v>
      </c>
    </row>
    <row r="15" s="34" customFormat="true" ht="11.25" hidden="false" customHeight="false" outlineLevel="0" collapsed="false">
      <c r="A15" s="53" t="n">
        <f aca="false">A14+1</f>
        <v>6</v>
      </c>
      <c r="B15" s="54" t="str">
        <f aca="false">Inputs!B98</f>
        <v>TOTAL FIRST-CLASS </v>
      </c>
      <c r="C15" s="62" t="n">
        <f aca="false">SUM(C11:C14)</f>
        <v>84486.47</v>
      </c>
      <c r="D15" s="62"/>
      <c r="E15" s="62" t="n">
        <f aca="false">SUM(E11:E14)</f>
        <v>84486.47</v>
      </c>
      <c r="F15" s="62" t="n">
        <f aca="false">SUM(F11:F14)</f>
        <v>7532.29767192481</v>
      </c>
      <c r="G15" s="62" t="n">
        <f aca="false">SUM(G11:G14)</f>
        <v>43496.76</v>
      </c>
      <c r="H15" s="62" t="n">
        <f aca="false">SUM(H11:H14)</f>
        <v>205.88533784679</v>
      </c>
      <c r="I15" s="62" t="n">
        <f aca="false">SUM(I11:I14)</f>
        <v>43702.6453378468</v>
      </c>
      <c r="J15" s="62" t="n">
        <f aca="false">SUM(J11:J14)</f>
        <v>3896.26094847162</v>
      </c>
      <c r="K15" s="62" t="n">
        <f aca="false">SUM(K11:K14)</f>
        <v>47598.9062863184</v>
      </c>
      <c r="L15" s="398"/>
      <c r="M15" s="62" t="n">
        <f aca="false">SUM(M11:M14)</f>
        <v>26831.5034735977</v>
      </c>
      <c r="N15" s="62" t="n">
        <f aca="false">SUM(N11:N14)</f>
        <v>44419.8613856064</v>
      </c>
      <c r="O15" s="62" t="n">
        <f aca="false">SUM(O11:O14)</f>
        <v>71251.3648592041</v>
      </c>
      <c r="P15" s="62" t="n">
        <f aca="false">SUM(P11:P14)</f>
        <v>3108.36934154118</v>
      </c>
      <c r="Q15" s="62" t="n">
        <f aca="false">SUM(Q11:Q14)</f>
        <v>344852.808952249</v>
      </c>
      <c r="R15" s="62" t="n">
        <f aca="false">SUM(R11:R14)</f>
        <v>419212.543152995</v>
      </c>
      <c r="S15" s="62" t="n">
        <f aca="false">SUM(S11:S14)</f>
        <v>62.9636185273613</v>
      </c>
      <c r="T15" s="62" t="n">
        <f aca="false">SUM(T11:T14)</f>
        <v>161903.774267348</v>
      </c>
      <c r="U15" s="62" t="n">
        <f aca="false">SUM(U11:U14)</f>
        <v>581179.28103887</v>
      </c>
    </row>
    <row r="16" s="34" customFormat="true" ht="11.25" hidden="false" customHeight="false" outlineLevel="0" collapsed="false">
      <c r="A16" s="57" t="n">
        <f aca="false">A15+1</f>
        <v>7</v>
      </c>
      <c r="B16" s="80" t="str">
        <f aca="false">Inputs!B99</f>
        <v>PRIORITY MAIL</v>
      </c>
      <c r="C16" s="76" t="n">
        <f aca="false">Inputs!C99</f>
        <v>60337</v>
      </c>
      <c r="D16" s="76"/>
      <c r="E16" s="76" t="n">
        <f aca="false">SUM(C16:D16)</f>
        <v>60337</v>
      </c>
      <c r="F16" s="76" t="n">
        <f aca="false">E16/($E$81-$E$64)*(SUM($E$61,$E$62))+(E16/$E$59)*$E$63</f>
        <v>5379.27841737176</v>
      </c>
      <c r="G16" s="76" t="n">
        <f aca="false">Inputs!D99</f>
        <v>45655</v>
      </c>
      <c r="H16" s="76" t="n">
        <f aca="false">Inputs!$D$140*G16/($G$46-$G$45)</f>
        <v>216.101040615328</v>
      </c>
      <c r="I16" s="76" t="n">
        <f aca="false">SUM(G16:H16)</f>
        <v>45871.1010406153</v>
      </c>
      <c r="J16" s="76" t="n">
        <f aca="false">IF(E16=0,0,I16/E16*F16)</f>
        <v>4089.58721528849</v>
      </c>
      <c r="K16" s="76" t="n">
        <f aca="false">I16+J16</f>
        <v>49960.6882559038</v>
      </c>
      <c r="L16" s="428" t="n">
        <f aca="false">Inputs!E99</f>
        <v>0.5637</v>
      </c>
      <c r="M16" s="76" t="n">
        <f aca="false">K16*L16</f>
        <v>28162.839969853</v>
      </c>
      <c r="N16" s="76" t="n">
        <f aca="false">E16+F16-K16</f>
        <v>15755.590161468</v>
      </c>
      <c r="O16" s="447" t="n">
        <f aca="false">M16+N16</f>
        <v>43918.4301313209</v>
      </c>
      <c r="P16" s="76"/>
      <c r="Q16" s="76" t="n">
        <f aca="false">'3.2.2'!K15</f>
        <v>1321.09351452042</v>
      </c>
      <c r="R16" s="76" t="n">
        <f aca="false">SUM(O16:Q16)</f>
        <v>45239.5236458414</v>
      </c>
      <c r="S16" s="76" t="n">
        <f aca="false">'3.0.6'!G12</f>
        <v>73.457361813264</v>
      </c>
      <c r="T16" s="76" t="n">
        <f aca="false">(R16+S16)/($R$59+$S$59)*$R$76</f>
        <v>17497.6656874969</v>
      </c>
      <c r="U16" s="76" t="n">
        <f aca="false">SUM(R16:T16)</f>
        <v>62810.6466951515</v>
      </c>
    </row>
    <row r="17" s="34" customFormat="true" ht="11.25" hidden="false" customHeight="false" outlineLevel="0" collapsed="false">
      <c r="A17" s="53" t="n">
        <f aca="false">A16+1</f>
        <v>8</v>
      </c>
      <c r="B17" s="54" t="str">
        <f aca="false">Inputs!B100</f>
        <v>EXPRESS MAIL</v>
      </c>
      <c r="C17" s="62" t="n">
        <f aca="false">Inputs!C100</f>
        <v>24409</v>
      </c>
      <c r="D17" s="62"/>
      <c r="E17" s="62" t="n">
        <f aca="false">SUM(C17:D17)</f>
        <v>24409</v>
      </c>
      <c r="F17" s="62" t="n">
        <f aca="false">E17/($E$81-$E$64)*(SUM($E$61,$E$62))+(E17/$E$59)*$E$63</f>
        <v>2176.15736429765</v>
      </c>
      <c r="G17" s="62" t="n">
        <f aca="false">Inputs!D100</f>
        <v>19702</v>
      </c>
      <c r="H17" s="62" t="n">
        <f aca="false">Inputs!$D$140*G17/($G$46-$G$45)</f>
        <v>93.2564385544453</v>
      </c>
      <c r="I17" s="62" t="n">
        <f aca="false">SUM(G17:H17)</f>
        <v>19795.2564385544</v>
      </c>
      <c r="J17" s="62" t="n">
        <f aca="false">IF(E17=0,0,I17/E17*F17)</f>
        <v>1764.82416636981</v>
      </c>
      <c r="K17" s="62" t="n">
        <f aca="false">I17+J17</f>
        <v>21560.0806049243</v>
      </c>
      <c r="L17" s="398" t="n">
        <f aca="false">Inputs!E100</f>
        <v>0.8315</v>
      </c>
      <c r="M17" s="62" t="n">
        <f aca="false">K17*L17</f>
        <v>17927.2070229945</v>
      </c>
      <c r="N17" s="62" t="n">
        <f aca="false">E17+F17-K17</f>
        <v>5025.07675937339</v>
      </c>
      <c r="O17" s="389" t="n">
        <f aca="false">M17+N17</f>
        <v>22952.2837823679</v>
      </c>
      <c r="P17" s="62"/>
      <c r="Q17" s="62" t="n">
        <f aca="false">'3.2.2'!K16</f>
        <v>76.2719785819027</v>
      </c>
      <c r="R17" s="62" t="n">
        <f aca="false">SUM(O17:Q17)</f>
        <v>23028.5557609498</v>
      </c>
      <c r="S17" s="62"/>
      <c r="T17" s="62" t="n">
        <f aca="false">(R17+S17)/($R$59+$S$59)*$R$76</f>
        <v>8892.50631961099</v>
      </c>
      <c r="U17" s="62" t="n">
        <f aca="false">SUM(R17:T17)</f>
        <v>31921.0620805608</v>
      </c>
    </row>
    <row r="18" s="34" customFormat="true" ht="11.25" hidden="false" customHeight="false" outlineLevel="0" collapsed="false">
      <c r="A18" s="53" t="n">
        <f aca="false">A17+1</f>
        <v>9</v>
      </c>
      <c r="B18" s="54" t="str">
        <f aca="false">Inputs!B101</f>
        <v>MAILGRAMS</v>
      </c>
      <c r="C18" s="62" t="n">
        <f aca="false">Inputs!C101</f>
        <v>0</v>
      </c>
      <c r="D18" s="62"/>
      <c r="E18" s="62" t="n">
        <f aca="false">SUM(C18:D18)</f>
        <v>0</v>
      </c>
      <c r="F18" s="62" t="n">
        <f aca="false">E18/($E$81-$E$64)*(SUM($E$61,$E$62))+(E18/$E$59)*$E$63</f>
        <v>0</v>
      </c>
      <c r="G18" s="62" t="n">
        <f aca="false">Inputs!D101</f>
        <v>0</v>
      </c>
      <c r="H18" s="62" t="n">
        <f aca="false">Inputs!$D$140*G18/($G$46-$G$45)</f>
        <v>0</v>
      </c>
      <c r="I18" s="62" t="n">
        <f aca="false">SUM(G18:H18)</f>
        <v>0</v>
      </c>
      <c r="J18" s="62" t="n">
        <f aca="false">IF(E18=0,0,I18/E18*F18)</f>
        <v>0</v>
      </c>
      <c r="K18" s="62" t="n">
        <f aca="false">I18+J18</f>
        <v>0</v>
      </c>
      <c r="L18" s="398" t="n">
        <f aca="false">Inputs!E101</f>
        <v>0.5637</v>
      </c>
      <c r="M18" s="62" t="n">
        <f aca="false">K18*L18</f>
        <v>0</v>
      </c>
      <c r="N18" s="62" t="n">
        <f aca="false">E18+F18-K18</f>
        <v>0</v>
      </c>
      <c r="O18" s="389" t="n">
        <f aca="false">M18+N18</f>
        <v>0</v>
      </c>
      <c r="P18" s="62"/>
      <c r="Q18" s="62"/>
      <c r="R18" s="62" t="n">
        <f aca="false">SUM(O18:Q18)</f>
        <v>0</v>
      </c>
      <c r="S18" s="62"/>
      <c r="T18" s="62" t="n">
        <f aca="false">(R18+S18)/($R$59+$S$59)*$R$76</f>
        <v>0</v>
      </c>
      <c r="U18" s="62" t="n">
        <f aca="false">SUM(R18:T18)</f>
        <v>0</v>
      </c>
    </row>
    <row r="19" s="34" customFormat="true" ht="11.25" hidden="false" customHeight="false" outlineLevel="0" collapsed="false">
      <c r="A19" s="57" t="n">
        <f aca="false">A18+1</f>
        <v>10</v>
      </c>
      <c r="B19" s="80" t="str">
        <f aca="false">Inputs!B102</f>
        <v>PERIODICALS:</v>
      </c>
      <c r="C19" s="76"/>
      <c r="D19" s="76"/>
      <c r="E19" s="76"/>
      <c r="F19" s="76"/>
      <c r="G19" s="76"/>
      <c r="H19" s="76"/>
      <c r="I19" s="76"/>
      <c r="J19" s="76"/>
      <c r="K19" s="76"/>
      <c r="L19" s="428"/>
      <c r="M19" s="76"/>
      <c r="N19" s="76"/>
      <c r="O19" s="447"/>
      <c r="P19" s="76"/>
      <c r="Q19" s="76"/>
      <c r="R19" s="76"/>
      <c r="S19" s="76"/>
      <c r="T19" s="76"/>
      <c r="U19" s="76"/>
    </row>
    <row r="20" s="34" customFormat="true" ht="11.25" hidden="false" customHeight="false" outlineLevel="0" collapsed="false">
      <c r="A20" s="53" t="n">
        <f aca="false">A19+1</f>
        <v>11</v>
      </c>
      <c r="B20" s="56" t="str">
        <f aca="false">Inputs!B103</f>
        <v>  IN-COUNTY</v>
      </c>
      <c r="C20" s="62" t="n">
        <f aca="false">Inputs!C103</f>
        <v>0</v>
      </c>
      <c r="D20" s="62"/>
      <c r="E20" s="62" t="n">
        <f aca="false">SUM(C20:D20)</f>
        <v>0</v>
      </c>
      <c r="F20" s="62" t="n">
        <f aca="false">E20/($E$81-$E$64)*(SUM($E$61,$E$62))+(E20/$E$59)*$E$63</f>
        <v>0</v>
      </c>
      <c r="G20" s="62" t="n">
        <f aca="false">Inputs!D103</f>
        <v>0</v>
      </c>
      <c r="H20" s="62" t="n">
        <f aca="false">Inputs!$D$140*G20/($G$46-$G$45)</f>
        <v>0</v>
      </c>
      <c r="I20" s="62" t="n">
        <f aca="false">SUM(G20:H20)</f>
        <v>0</v>
      </c>
      <c r="J20" s="62" t="n">
        <f aca="false">IF(E20=0,0,I20/E20*F20)</f>
        <v>0</v>
      </c>
      <c r="K20" s="62" t="n">
        <f aca="false">I20+J20</f>
        <v>0</v>
      </c>
      <c r="L20" s="398" t="n">
        <f aca="false">Inputs!E103</f>
        <v>0.5637</v>
      </c>
      <c r="M20" s="62" t="n">
        <f aca="false">K20*L20</f>
        <v>0</v>
      </c>
      <c r="N20" s="62" t="n">
        <f aca="false">E20+F20-K20</f>
        <v>0</v>
      </c>
      <c r="O20" s="389" t="n">
        <f aca="false">M20+N20</f>
        <v>0</v>
      </c>
      <c r="P20" s="62"/>
      <c r="Q20" s="62"/>
      <c r="R20" s="62" t="n">
        <f aca="false">SUM(O20:Q20)</f>
        <v>0</v>
      </c>
      <c r="S20" s="62"/>
      <c r="T20" s="62" t="n">
        <f aca="false">(R20+S20)/($R$59+$S$59)*$R$76</f>
        <v>0</v>
      </c>
      <c r="U20" s="62" t="n">
        <f aca="false">SUM(R20:T20)</f>
        <v>0</v>
      </c>
    </row>
    <row r="21" s="34" customFormat="true" ht="11.25" hidden="false" customHeight="false" outlineLevel="0" collapsed="false">
      <c r="A21" s="53" t="n">
        <f aca="false">A20+1</f>
        <v>12</v>
      </c>
      <c r="B21" s="56" t="str">
        <f aca="false">Inputs!B104</f>
        <v>   OUTSIDE COUNTY:</v>
      </c>
      <c r="C21" s="62"/>
      <c r="D21" s="62"/>
      <c r="E21" s="62"/>
      <c r="F21" s="62"/>
      <c r="G21" s="62"/>
      <c r="H21" s="62"/>
      <c r="I21" s="62"/>
      <c r="J21" s="62"/>
      <c r="K21" s="62"/>
      <c r="L21" s="398"/>
      <c r="M21" s="62"/>
      <c r="N21" s="62"/>
      <c r="O21" s="389"/>
      <c r="P21" s="62"/>
      <c r="Q21" s="62"/>
      <c r="R21" s="62"/>
      <c r="S21" s="62"/>
      <c r="T21" s="62"/>
      <c r="U21" s="62"/>
    </row>
    <row r="22" s="34" customFormat="true" ht="11.25" hidden="false" customHeight="false" outlineLevel="0" collapsed="false">
      <c r="A22" s="53" t="n">
        <f aca="false">A21+1</f>
        <v>13</v>
      </c>
      <c r="B22" s="56" t="str">
        <f aca="false">Inputs!B105</f>
        <v>      REGULAR</v>
      </c>
      <c r="C22" s="62" t="n">
        <f aca="false">Inputs!C105</f>
        <v>1428.6</v>
      </c>
      <c r="D22" s="62"/>
      <c r="E22" s="62" t="n">
        <f aca="false">SUM(C22:D22)</f>
        <v>1428.6</v>
      </c>
      <c r="F22" s="62" t="n">
        <f aca="false">E22/($E$81-$E$64)*(SUM($E$61,$E$62))+(E22/$E$59)*$E$63</f>
        <v>127.365250958074</v>
      </c>
      <c r="G22" s="62" t="n">
        <f aca="false">Inputs!D105</f>
        <v>0</v>
      </c>
      <c r="H22" s="62" t="n">
        <f aca="false">Inputs!$D$140*G22/($G$46-$G$45)</f>
        <v>0</v>
      </c>
      <c r="I22" s="62" t="n">
        <f aca="false">SUM(G22:H22)</f>
        <v>0</v>
      </c>
      <c r="J22" s="62" t="n">
        <f aca="false">IF(E22=0,0,I22/E22*F22)</f>
        <v>0</v>
      </c>
      <c r="K22" s="62" t="n">
        <f aca="false">I22+J22</f>
        <v>0</v>
      </c>
      <c r="L22" s="398" t="n">
        <f aca="false">Inputs!E105</f>
        <v>0.5637</v>
      </c>
      <c r="M22" s="62" t="n">
        <f aca="false">K22*L22</f>
        <v>0</v>
      </c>
      <c r="N22" s="62" t="n">
        <f aca="false">E22+F22-K22</f>
        <v>1555.96525095807</v>
      </c>
      <c r="O22" s="389" t="n">
        <f aca="false">M22+N22</f>
        <v>1555.96525095807</v>
      </c>
      <c r="P22" s="62"/>
      <c r="Q22" s="62"/>
      <c r="R22" s="62" t="n">
        <f aca="false">SUM(O22:Q22)</f>
        <v>1555.96525095807</v>
      </c>
      <c r="S22" s="62"/>
      <c r="T22" s="62" t="n">
        <f aca="false">(R22+S22)/($R$59+$S$59)*$R$76</f>
        <v>600.83797572328</v>
      </c>
      <c r="U22" s="62" t="n">
        <f aca="false">SUM(R22:T22)</f>
        <v>2156.80322668135</v>
      </c>
    </row>
    <row r="23" s="34" customFormat="true" ht="11.25" hidden="false" customHeight="false" outlineLevel="0" collapsed="false">
      <c r="A23" s="53" t="n">
        <f aca="false">A22+1</f>
        <v>14</v>
      </c>
      <c r="B23" s="56" t="str">
        <f aca="false">Inputs!B106</f>
        <v>      NON-PROFIT</v>
      </c>
      <c r="C23" s="62" t="n">
        <f aca="false">Inputs!C106</f>
        <v>57.28</v>
      </c>
      <c r="D23" s="62"/>
      <c r="E23" s="62" t="n">
        <f aca="false">SUM(C23:D23)</f>
        <v>57.28</v>
      </c>
      <c r="F23" s="62" t="n">
        <f aca="false">E23/($E$81-$E$64)*(SUM($E$61,$E$62))+(E23/$E$59)*$E$63</f>
        <v>5.10673496771558</v>
      </c>
      <c r="G23" s="62" t="n">
        <f aca="false">Inputs!D106</f>
        <v>0</v>
      </c>
      <c r="H23" s="62" t="n">
        <f aca="false">Inputs!$D$140*G23/($G$46-$G$45)</f>
        <v>0</v>
      </c>
      <c r="I23" s="62" t="n">
        <f aca="false">SUM(G23:H23)</f>
        <v>0</v>
      </c>
      <c r="J23" s="62" t="n">
        <f aca="false">IF(E23=0,0,I23/E23*F23)</f>
        <v>0</v>
      </c>
      <c r="K23" s="62" t="n">
        <f aca="false">I23+J23</f>
        <v>0</v>
      </c>
      <c r="L23" s="398" t="n">
        <f aca="false">Inputs!E106</f>
        <v>0.5637</v>
      </c>
      <c r="M23" s="62" t="n">
        <f aca="false">K23*L23</f>
        <v>0</v>
      </c>
      <c r="N23" s="62" t="n">
        <f aca="false">E23+F23-K23</f>
        <v>62.3867349677156</v>
      </c>
      <c r="O23" s="389" t="n">
        <f aca="false">M23+N23</f>
        <v>62.3867349677156</v>
      </c>
      <c r="P23" s="62"/>
      <c r="Q23" s="62"/>
      <c r="R23" s="62" t="n">
        <f aca="false">SUM(O23:Q23)</f>
        <v>62.3867349677156</v>
      </c>
      <c r="S23" s="62"/>
      <c r="T23" s="62" t="n">
        <f aca="false">(R23+S23)/($R$59+$S$59)*$R$76</f>
        <v>24.0907176602474</v>
      </c>
      <c r="U23" s="62" t="n">
        <f aca="false">SUM(R23:T23)</f>
        <v>86.477452627963</v>
      </c>
    </row>
    <row r="24" s="34" customFormat="true" ht="11.25" hidden="false" customHeight="false" outlineLevel="0" collapsed="false">
      <c r="A24" s="53" t="n">
        <f aca="false">A23+1</f>
        <v>15</v>
      </c>
      <c r="B24" s="56" t="str">
        <f aca="false">Inputs!B107</f>
        <v>      CLASSROOM</v>
      </c>
      <c r="C24" s="62" t="n">
        <f aca="false">Inputs!C107</f>
        <v>0</v>
      </c>
      <c r="D24" s="62"/>
      <c r="E24" s="62" t="n">
        <f aca="false">SUM(C24:D24)</f>
        <v>0</v>
      </c>
      <c r="F24" s="62" t="n">
        <f aca="false">E24/($E$81-$E$64)*(SUM($E$61,$E$62))+(E24/$E$59)*$E$63</f>
        <v>0</v>
      </c>
      <c r="G24" s="62" t="n">
        <f aca="false">Inputs!D107</f>
        <v>0</v>
      </c>
      <c r="H24" s="62" t="n">
        <f aca="false">Inputs!$D$140*G24/($G$46-$G$45)</f>
        <v>0</v>
      </c>
      <c r="I24" s="62" t="n">
        <f aca="false">SUM(G24:H24)</f>
        <v>0</v>
      </c>
      <c r="J24" s="62" t="n">
        <f aca="false">IF(E24=0,0,I24/E24*F24)</f>
        <v>0</v>
      </c>
      <c r="K24" s="62" t="n">
        <f aca="false">I24+J24</f>
        <v>0</v>
      </c>
      <c r="L24" s="398" t="n">
        <f aca="false">Inputs!E107</f>
        <v>0.5637</v>
      </c>
      <c r="M24" s="62" t="n">
        <f aca="false">K24*L24</f>
        <v>0</v>
      </c>
      <c r="N24" s="62" t="n">
        <f aca="false">E24+F24-K24</f>
        <v>0</v>
      </c>
      <c r="O24" s="389" t="n">
        <f aca="false">M24+N24</f>
        <v>0</v>
      </c>
      <c r="P24" s="62"/>
      <c r="Q24" s="62"/>
      <c r="R24" s="62" t="n">
        <f aca="false">SUM(O24:Q24)</f>
        <v>0</v>
      </c>
      <c r="S24" s="62"/>
      <c r="T24" s="62" t="n">
        <f aca="false">(R24+S24)/($R$59+$S$59)*$R$76</f>
        <v>0</v>
      </c>
      <c r="U24" s="62" t="n">
        <f aca="false">SUM(R24:T24)</f>
        <v>0</v>
      </c>
    </row>
    <row r="25" s="34" customFormat="true" ht="11.25" hidden="false" customHeight="false" outlineLevel="0" collapsed="false">
      <c r="A25" s="53" t="n">
        <f aca="false">A24+1</f>
        <v>16</v>
      </c>
      <c r="B25" s="54" t="str">
        <f aca="false">Inputs!B108</f>
        <v>TOTAL PERIODICALS</v>
      </c>
      <c r="C25" s="62" t="n">
        <f aca="false">SUM(C20,C22:C24)</f>
        <v>1485.88</v>
      </c>
      <c r="D25" s="62"/>
      <c r="E25" s="62" t="n">
        <f aca="false">SUM(E20,E22:E24)</f>
        <v>1485.88</v>
      </c>
      <c r="F25" s="62" t="n">
        <f aca="false">SUM(F20,F22:F24)</f>
        <v>132.471985925789</v>
      </c>
      <c r="G25" s="62" t="n">
        <f aca="false">SUM(G20,G22:G24)</f>
        <v>0</v>
      </c>
      <c r="H25" s="62" t="n">
        <f aca="false">SUM(H20,H22:H24)</f>
        <v>0</v>
      </c>
      <c r="I25" s="62" t="n">
        <f aca="false">SUM(I20,I22:I24)</f>
        <v>0</v>
      </c>
      <c r="J25" s="62" t="n">
        <f aca="false">SUM(J20,J22:J24)</f>
        <v>0</v>
      </c>
      <c r="K25" s="62" t="n">
        <f aca="false">SUM(K20,K22:K24)</f>
        <v>0</v>
      </c>
      <c r="L25" s="398"/>
      <c r="M25" s="62" t="n">
        <f aca="false">SUM(M20,M22:M24)</f>
        <v>0</v>
      </c>
      <c r="N25" s="62" t="n">
        <f aca="false">SUM(N20,N22:N24)</f>
        <v>1618.35198592579</v>
      </c>
      <c r="O25" s="62" t="n">
        <f aca="false">SUM(O20,O22:O24)</f>
        <v>1618.35198592579</v>
      </c>
      <c r="P25" s="62" t="n">
        <f aca="false">SUM(P20,P22:P24)</f>
        <v>0</v>
      </c>
      <c r="Q25" s="62" t="n">
        <f aca="false">SUM(Q20,Q22:Q24)</f>
        <v>0</v>
      </c>
      <c r="R25" s="62" t="n">
        <f aca="false">SUM(R20,R22:R24)</f>
        <v>1618.35198592579</v>
      </c>
      <c r="S25" s="62" t="n">
        <f aca="false">SUM(S20,S22:S24)</f>
        <v>0</v>
      </c>
      <c r="T25" s="62" t="n">
        <f aca="false">SUM(T20,T22:T24)</f>
        <v>624.928693383527</v>
      </c>
      <c r="U25" s="62" t="n">
        <f aca="false">SUM(U20,U22:U24)</f>
        <v>2243.28067930932</v>
      </c>
    </row>
    <row r="26" s="34" customFormat="true" ht="11.25" hidden="false" customHeight="false" outlineLevel="0" collapsed="false">
      <c r="A26" s="57" t="n">
        <f aca="false">A25+1</f>
        <v>17</v>
      </c>
      <c r="B26" s="80" t="str">
        <f aca="false">Inputs!B109</f>
        <v>STANDARD MAIL (A):</v>
      </c>
      <c r="C26" s="76"/>
      <c r="D26" s="76"/>
      <c r="E26" s="76"/>
      <c r="F26" s="76"/>
      <c r="G26" s="76"/>
      <c r="H26" s="76"/>
      <c r="I26" s="76"/>
      <c r="J26" s="76"/>
      <c r="K26" s="76"/>
      <c r="L26" s="428"/>
      <c r="M26" s="76"/>
      <c r="N26" s="76"/>
      <c r="O26" s="447"/>
      <c r="P26" s="76"/>
      <c r="Q26" s="76"/>
      <c r="R26" s="76"/>
      <c r="S26" s="76"/>
      <c r="T26" s="76"/>
      <c r="U26" s="76"/>
    </row>
    <row r="27" s="34" customFormat="true" ht="11.25" hidden="false" customHeight="false" outlineLevel="0" collapsed="false">
      <c r="A27" s="53" t="n">
        <f aca="false">A26+1</f>
        <v>18</v>
      </c>
      <c r="B27" s="56" t="str">
        <f aca="false">Inputs!B110</f>
        <v>   SINGLE-PIECE RATE</v>
      </c>
      <c r="C27" s="62" t="n">
        <f aca="false">Inputs!C110</f>
        <v>639.91</v>
      </c>
      <c r="D27" s="62"/>
      <c r="E27" s="62" t="n">
        <f aca="false">SUM(C27:D27)</f>
        <v>639.91</v>
      </c>
      <c r="F27" s="62" t="n">
        <f aca="false">E27/($E$81-$E$64)*(SUM($E$61,$E$62))+(E27/$E$59)*$E$63</f>
        <v>57.0504674090585</v>
      </c>
      <c r="G27" s="62" t="n">
        <f aca="false">Inputs!D110</f>
        <v>328.35</v>
      </c>
      <c r="H27" s="62" t="n">
        <f aca="false">Inputs!$D$140*G27/($G$46-$G$45)</f>
        <v>1.55419508676034</v>
      </c>
      <c r="I27" s="62" t="n">
        <f aca="false">SUM(G27:H27)</f>
        <v>329.90419508676</v>
      </c>
      <c r="J27" s="62" t="n">
        <f aca="false">IF(E27=0,0,I27/E27*F27)</f>
        <v>29.4122431746791</v>
      </c>
      <c r="K27" s="62" t="n">
        <f aca="false">I27+J27</f>
        <v>359.31643826144</v>
      </c>
      <c r="L27" s="398" t="n">
        <f aca="false">Inputs!E110</f>
        <v>0.5637</v>
      </c>
      <c r="M27" s="62" t="n">
        <f aca="false">K27*L27</f>
        <v>202.546676247973</v>
      </c>
      <c r="N27" s="62" t="n">
        <f aca="false">E27+F27-K27</f>
        <v>337.644029147619</v>
      </c>
      <c r="O27" s="389" t="n">
        <f aca="false">M27+N27</f>
        <v>540.190705395592</v>
      </c>
      <c r="P27" s="62"/>
      <c r="Q27" s="62" t="n">
        <f aca="false">'3.2.2'!K18</f>
        <v>31.8744254801398</v>
      </c>
      <c r="R27" s="62" t="n">
        <f aca="false">SUM(O27:Q27)</f>
        <v>572.065130875732</v>
      </c>
      <c r="S27" s="62"/>
      <c r="T27" s="62" t="n">
        <f aca="false">(R27+S27)/($R$59+$S$59)*$R$76</f>
        <v>220.903683424553</v>
      </c>
      <c r="U27" s="62" t="n">
        <f aca="false">SUM(R27:T27)</f>
        <v>792.968814300286</v>
      </c>
    </row>
    <row r="28" s="34" customFormat="true" ht="11.25" hidden="false" customHeight="false" outlineLevel="0" collapsed="false">
      <c r="A28" s="53" t="n">
        <f aca="false">A27+1</f>
        <v>19</v>
      </c>
      <c r="B28" s="56" t="str">
        <f aca="false">Inputs!B111</f>
        <v>   COMMERCIAL STANDARD:</v>
      </c>
      <c r="C28" s="62"/>
      <c r="D28" s="62"/>
      <c r="E28" s="62"/>
      <c r="F28" s="62"/>
      <c r="G28" s="62"/>
      <c r="H28" s="62"/>
      <c r="I28" s="62"/>
      <c r="J28" s="62"/>
      <c r="K28" s="62"/>
      <c r="L28" s="398"/>
      <c r="M28" s="62"/>
      <c r="N28" s="62"/>
      <c r="O28" s="389"/>
      <c r="P28" s="62"/>
      <c r="Q28" s="62"/>
      <c r="R28" s="62"/>
      <c r="S28" s="62"/>
      <c r="T28" s="62"/>
      <c r="U28" s="62"/>
    </row>
    <row r="29" s="34" customFormat="true" ht="11.25" hidden="false" customHeight="false" outlineLevel="0" collapsed="false">
      <c r="A29" s="53" t="n">
        <f aca="false">A28+1</f>
        <v>20</v>
      </c>
      <c r="B29" s="56" t="str">
        <f aca="false">Inputs!B112</f>
        <v>    ENHANCED CARR RTE</v>
      </c>
      <c r="C29" s="62" t="n">
        <f aca="false">Inputs!C112</f>
        <v>585.63</v>
      </c>
      <c r="D29" s="62"/>
      <c r="E29" s="62" t="n">
        <f aca="false">SUM(C29:D29)</f>
        <v>585.63</v>
      </c>
      <c r="F29" s="62" t="n">
        <f aca="false">E29/($E$81-$E$64)*(SUM($E$61,$E$62))+(E29/$E$59)*$E$63</f>
        <v>52.2111941191214</v>
      </c>
      <c r="G29" s="62" t="n">
        <f aca="false">Inputs!D112</f>
        <v>166.39</v>
      </c>
      <c r="H29" s="62" t="n">
        <f aca="false">Inputs!$D$140*G29/($G$46-$G$45)</f>
        <v>0.787581911028025</v>
      </c>
      <c r="I29" s="62" t="n">
        <f aca="false">SUM(G29:H29)</f>
        <v>167.177581911028</v>
      </c>
      <c r="J29" s="62" t="n">
        <f aca="false">IF(E29=0,0,I29/E29*F29)</f>
        <v>14.9045321816198</v>
      </c>
      <c r="K29" s="62" t="n">
        <f aca="false">I29+J29</f>
        <v>182.082114092648</v>
      </c>
      <c r="L29" s="398" t="n">
        <f aca="false">Inputs!E112</f>
        <v>0.5637</v>
      </c>
      <c r="M29" s="62" t="n">
        <f aca="false">K29*L29</f>
        <v>102.639687714026</v>
      </c>
      <c r="N29" s="62" t="n">
        <f aca="false">E29+F29-K29</f>
        <v>455.759080026474</v>
      </c>
      <c r="O29" s="389" t="n">
        <f aca="false">M29+N29</f>
        <v>558.398767740499</v>
      </c>
      <c r="P29" s="62"/>
      <c r="Q29" s="62" t="n">
        <f aca="false">'3.2.2'!K20</f>
        <v>5040.00552940003</v>
      </c>
      <c r="R29" s="62" t="n">
        <f aca="false">SUM(O29:Q29)</f>
        <v>5598.40429714053</v>
      </c>
      <c r="S29" s="62"/>
      <c r="T29" s="62" t="n">
        <f aca="false">(R29+S29)/($R$59+$S$59)*$R$76</f>
        <v>2161.8309940426</v>
      </c>
      <c r="U29" s="62" t="n">
        <f aca="false">SUM(R29:T29)</f>
        <v>7760.23529118313</v>
      </c>
    </row>
    <row r="30" s="34" customFormat="true" ht="11.25" hidden="false" customHeight="false" outlineLevel="0" collapsed="false">
      <c r="A30" s="53" t="n">
        <f aca="false">A29+1</f>
        <v>21</v>
      </c>
      <c r="B30" s="56" t="str">
        <f aca="false">Inputs!B113</f>
        <v>    REGULAR</v>
      </c>
      <c r="C30" s="62" t="n">
        <f aca="false">Inputs!C113</f>
        <v>6234.1</v>
      </c>
      <c r="D30" s="62"/>
      <c r="E30" s="62" t="n">
        <f aca="false">SUM(C30:D30)</f>
        <v>6234.1</v>
      </c>
      <c r="F30" s="62" t="n">
        <f aca="false">E30/($E$81-$E$64)*(SUM($E$61,$E$62))+(E30/$E$59)*$E$63</f>
        <v>555.794281812774</v>
      </c>
      <c r="G30" s="62" t="n">
        <f aca="false">Inputs!D113</f>
        <v>299.67</v>
      </c>
      <c r="H30" s="62" t="n">
        <f aca="false">Inputs!$D$140*G30/($G$46-$G$45)</f>
        <v>1.41844264245308</v>
      </c>
      <c r="I30" s="62" t="n">
        <f aca="false">SUM(G30:H30)</f>
        <v>301.088442642453</v>
      </c>
      <c r="J30" s="62" t="n">
        <f aca="false">IF(E30=0,0,I30/E30*F30)</f>
        <v>26.8432066762786</v>
      </c>
      <c r="K30" s="62" t="n">
        <f aca="false">I30+J30</f>
        <v>327.931649318732</v>
      </c>
      <c r="L30" s="398" t="n">
        <f aca="false">Inputs!E113</f>
        <v>0.5637</v>
      </c>
      <c r="M30" s="62" t="n">
        <f aca="false">K30*L30</f>
        <v>184.855070720969</v>
      </c>
      <c r="N30" s="62" t="n">
        <f aca="false">E30+F30-K30</f>
        <v>6461.96263249404</v>
      </c>
      <c r="O30" s="389" t="n">
        <f aca="false">M30+N30</f>
        <v>6646.81770321501</v>
      </c>
      <c r="P30" s="62" t="n">
        <f aca="false">'3.2.6'!F15</f>
        <v>0.328431788879236</v>
      </c>
      <c r="Q30" s="62" t="n">
        <f aca="false">'3.2.2'!K21</f>
        <v>16090.2149870353</v>
      </c>
      <c r="R30" s="62" t="n">
        <f aca="false">SUM(O30:Q30)</f>
        <v>22737.3611220392</v>
      </c>
      <c r="S30" s="62"/>
      <c r="T30" s="62" t="n">
        <f aca="false">(R30+S30)/($R$59+$S$59)*$R$76</f>
        <v>8780.06113661169</v>
      </c>
      <c r="U30" s="62" t="n">
        <f aca="false">SUM(R30:T30)</f>
        <v>31517.4222586509</v>
      </c>
    </row>
    <row r="31" s="34" customFormat="true" ht="11.25" hidden="false" customHeight="false" outlineLevel="0" collapsed="false">
      <c r="A31" s="53" t="n">
        <f aca="false">A30+1</f>
        <v>22</v>
      </c>
      <c r="B31" s="56" t="str">
        <f aca="false">'Outputs to CRA'!B31</f>
        <v>      TOTAL COMMERCIAL</v>
      </c>
      <c r="C31" s="62" t="n">
        <f aca="false">SUM(C29:C30)</f>
        <v>6819.73</v>
      </c>
      <c r="D31" s="62"/>
      <c r="E31" s="62" t="n">
        <f aca="false">SUM(E29:E30)</f>
        <v>6819.73</v>
      </c>
      <c r="F31" s="62" t="n">
        <f aca="false">SUM(F29:F30)</f>
        <v>608.005475931895</v>
      </c>
      <c r="G31" s="62" t="n">
        <f aca="false">SUM(G29:G30)</f>
        <v>466.06</v>
      </c>
      <c r="H31" s="62" t="n">
        <f aca="false">SUM(H29:H30)</f>
        <v>2.20602455348111</v>
      </c>
      <c r="I31" s="62" t="n">
        <f aca="false">SUM(I29:I30)</f>
        <v>468.266024553481</v>
      </c>
      <c r="J31" s="62" t="n">
        <f aca="false">SUM(J29:J30)</f>
        <v>41.7477388578984</v>
      </c>
      <c r="K31" s="62" t="n">
        <f aca="false">SUM(K29:K30)</f>
        <v>510.01376341138</v>
      </c>
      <c r="L31" s="398"/>
      <c r="M31" s="62" t="n">
        <f aca="false">SUM(M29:M30)</f>
        <v>287.494758434995</v>
      </c>
      <c r="N31" s="62" t="n">
        <f aca="false">SUM(N29:N30)</f>
        <v>6917.72171252052</v>
      </c>
      <c r="O31" s="62" t="n">
        <f aca="false">SUM(O29:O30)</f>
        <v>7205.21647095551</v>
      </c>
      <c r="P31" s="62" t="n">
        <f aca="false">SUM(P29:P30)</f>
        <v>0.328431788879236</v>
      </c>
      <c r="Q31" s="62" t="n">
        <f aca="false">SUM(Q29:Q30)</f>
        <v>21130.2205164353</v>
      </c>
      <c r="R31" s="62" t="n">
        <f aca="false">SUM(R29:R30)</f>
        <v>28335.7654191797</v>
      </c>
      <c r="S31" s="62" t="n">
        <f aca="false">SUM(S29:S30)</f>
        <v>0</v>
      </c>
      <c r="T31" s="62" t="n">
        <f aca="false">SUM(T29:T30)</f>
        <v>10941.8921306543</v>
      </c>
      <c r="U31" s="62" t="n">
        <f aca="false">SUM(U29:U30)</f>
        <v>39277.657549834</v>
      </c>
    </row>
    <row r="32" s="34" customFormat="true" ht="11.25" hidden="false" customHeight="false" outlineLevel="0" collapsed="false">
      <c r="A32" s="53" t="n">
        <f aca="false">A31+1</f>
        <v>23</v>
      </c>
      <c r="B32" s="56" t="str">
        <f aca="false">Inputs!B114</f>
        <v>   AGGREGATE NONPROFIT:</v>
      </c>
      <c r="C32" s="62"/>
      <c r="D32" s="62"/>
      <c r="E32" s="62"/>
      <c r="F32" s="62"/>
      <c r="G32" s="62"/>
      <c r="H32" s="62"/>
      <c r="I32" s="62"/>
      <c r="J32" s="62"/>
      <c r="K32" s="62"/>
      <c r="L32" s="398"/>
      <c r="M32" s="62"/>
      <c r="N32" s="62"/>
      <c r="O32" s="389"/>
      <c r="P32" s="62"/>
      <c r="Q32" s="62"/>
      <c r="R32" s="62"/>
      <c r="S32" s="62"/>
      <c r="T32" s="62"/>
      <c r="U32" s="62"/>
    </row>
    <row r="33" s="34" customFormat="true" ht="11.25" hidden="false" customHeight="false" outlineLevel="0" collapsed="false">
      <c r="A33" s="53" t="n">
        <f aca="false">A32+1</f>
        <v>24</v>
      </c>
      <c r="B33" s="56" t="str">
        <f aca="false">Inputs!B115</f>
        <v>    NONPROF ENH CARR RTE</v>
      </c>
      <c r="C33" s="62" t="n">
        <f aca="false">Inputs!C115</f>
        <v>0</v>
      </c>
      <c r="D33" s="62"/>
      <c r="E33" s="62" t="n">
        <f aca="false">SUM(C33:D33)</f>
        <v>0</v>
      </c>
      <c r="F33" s="62" t="n">
        <f aca="false">E33/($E$81-$E$64)*(SUM($E$61,$E$62))+(E33/$E$59)*$E$63</f>
        <v>0</v>
      </c>
      <c r="G33" s="62" t="n">
        <f aca="false">Inputs!D115</f>
        <v>0</v>
      </c>
      <c r="H33" s="62" t="n">
        <f aca="false">Inputs!$D$140*G33/($G$46-$G$45)</f>
        <v>0</v>
      </c>
      <c r="I33" s="62" t="n">
        <f aca="false">SUM(G33:H33)</f>
        <v>0</v>
      </c>
      <c r="J33" s="62" t="n">
        <f aca="false">IF(E33=0,0,I33/E33*F33)</f>
        <v>0</v>
      </c>
      <c r="K33" s="62" t="n">
        <f aca="false">I33+J33</f>
        <v>0</v>
      </c>
      <c r="L33" s="398" t="n">
        <f aca="false">Inputs!E115</f>
        <v>0.5637</v>
      </c>
      <c r="M33" s="62" t="n">
        <f aca="false">K33*L33</f>
        <v>0</v>
      </c>
      <c r="N33" s="62" t="n">
        <f aca="false">E33+F33-K33</f>
        <v>0</v>
      </c>
      <c r="O33" s="389" t="n">
        <f aca="false">M33+N33</f>
        <v>0</v>
      </c>
      <c r="P33" s="62"/>
      <c r="Q33" s="62" t="n">
        <f aca="false">'3.2.2'!K23</f>
        <v>1247.2444821079</v>
      </c>
      <c r="R33" s="62" t="n">
        <f aca="false">SUM(O33:Q33)</f>
        <v>1247.2444821079</v>
      </c>
      <c r="S33" s="62"/>
      <c r="T33" s="62" t="n">
        <f aca="false">(R33+S33)/($R$59+$S$59)*$R$76</f>
        <v>481.625055187001</v>
      </c>
      <c r="U33" s="62" t="n">
        <f aca="false">SUM(R33:T33)</f>
        <v>1728.8695372949</v>
      </c>
    </row>
    <row r="34" s="34" customFormat="true" ht="11.25" hidden="false" customHeight="false" outlineLevel="0" collapsed="false">
      <c r="A34" s="53" t="n">
        <f aca="false">A33+1</f>
        <v>25</v>
      </c>
      <c r="B34" s="56" t="str">
        <f aca="false">Inputs!B116</f>
        <v>    NONPROFIT</v>
      </c>
      <c r="C34" s="62" t="n">
        <f aca="false">Inputs!C116</f>
        <v>1960.4</v>
      </c>
      <c r="D34" s="62"/>
      <c r="E34" s="62" t="n">
        <f aca="false">SUM(C34:D34)</f>
        <v>1960.4</v>
      </c>
      <c r="F34" s="62" t="n">
        <f aca="false">E34/($E$81-$E$64)*(SUM($E$61,$E$62))+(E34/$E$59)*$E$63</f>
        <v>174.777291038925</v>
      </c>
      <c r="G34" s="62" t="n">
        <f aca="false">Inputs!D116</f>
        <v>721.67</v>
      </c>
      <c r="H34" s="62" t="n">
        <f aca="false">Inputs!$D$140*G34/($G$46-$G$45)</f>
        <v>3.41591584669508</v>
      </c>
      <c r="I34" s="62" t="n">
        <f aca="false">SUM(G34:H34)</f>
        <v>725.085915846695</v>
      </c>
      <c r="J34" s="62" t="n">
        <f aca="false">IF(E34=0,0,I34/E34*F34)</f>
        <v>64.6442318619482</v>
      </c>
      <c r="K34" s="62" t="n">
        <f aca="false">I34+J34</f>
        <v>789.730147708643</v>
      </c>
      <c r="L34" s="398" t="n">
        <f aca="false">Inputs!E116</f>
        <v>0.5637</v>
      </c>
      <c r="M34" s="62" t="n">
        <f aca="false">K34*L34</f>
        <v>445.170884263362</v>
      </c>
      <c r="N34" s="62" t="n">
        <f aca="false">E34+F34-K34</f>
        <v>1345.44714333028</v>
      </c>
      <c r="O34" s="389" t="n">
        <f aca="false">M34+N34</f>
        <v>1790.61802759364</v>
      </c>
      <c r="P34" s="62" t="n">
        <f aca="false">'3.2.6'!F21</f>
        <v>6.8385099606948</v>
      </c>
      <c r="Q34" s="62" t="n">
        <f aca="false">'3.2.2'!K24</f>
        <v>11826.4392695818</v>
      </c>
      <c r="R34" s="62" t="n">
        <f aca="false">SUM(O34:Q34)</f>
        <v>13623.8958071361</v>
      </c>
      <c r="S34" s="62"/>
      <c r="T34" s="62" t="n">
        <f aca="false">(R34+S34)/($R$59+$S$59)*$R$76</f>
        <v>5260.88482579174</v>
      </c>
      <c r="U34" s="62" t="n">
        <f aca="false">SUM(R34:T34)</f>
        <v>18884.7806329279</v>
      </c>
    </row>
    <row r="35" s="34" customFormat="true" ht="11.25" hidden="false" customHeight="false" outlineLevel="0" collapsed="false">
      <c r="A35" s="53" t="n">
        <f aca="false">A34+1</f>
        <v>26</v>
      </c>
      <c r="B35" s="56" t="str">
        <f aca="false">'Outputs to CRA'!B35</f>
        <v>       TOTAL AGGREG NONPROFIT</v>
      </c>
      <c r="C35" s="62" t="n">
        <f aca="false">SUM(C33:C34)</f>
        <v>1960.4</v>
      </c>
      <c r="D35" s="62"/>
      <c r="E35" s="62" t="n">
        <f aca="false">SUM(E33:E34)</f>
        <v>1960.4</v>
      </c>
      <c r="F35" s="62" t="n">
        <f aca="false">SUM(F33:F34)</f>
        <v>174.777291038925</v>
      </c>
      <c r="G35" s="62" t="n">
        <f aca="false">SUM(G33:G34)</f>
        <v>721.67</v>
      </c>
      <c r="H35" s="62" t="n">
        <f aca="false">SUM(H33:H34)</f>
        <v>3.41591584669508</v>
      </c>
      <c r="I35" s="62" t="n">
        <f aca="false">SUM(I33:I34)</f>
        <v>725.085915846695</v>
      </c>
      <c r="J35" s="62" t="n">
        <f aca="false">SUM(J33:J34)</f>
        <v>64.6442318619482</v>
      </c>
      <c r="K35" s="62" t="n">
        <f aca="false">SUM(K33:K34)</f>
        <v>789.730147708643</v>
      </c>
      <c r="L35" s="398"/>
      <c r="M35" s="62" t="n">
        <f aca="false">SUM(M33:M34)</f>
        <v>445.170884263362</v>
      </c>
      <c r="N35" s="62" t="n">
        <f aca="false">SUM(N33:N34)</f>
        <v>1345.44714333028</v>
      </c>
      <c r="O35" s="62" t="n">
        <f aca="false">SUM(O33:O34)</f>
        <v>1790.61802759364</v>
      </c>
      <c r="P35" s="62" t="n">
        <f aca="false">SUM(P33:P34)</f>
        <v>6.8385099606948</v>
      </c>
      <c r="Q35" s="62" t="n">
        <f aca="false">SUM(Q33:Q34)</f>
        <v>13073.6837516897</v>
      </c>
      <c r="R35" s="62" t="n">
        <f aca="false">SUM(R33:R34)</f>
        <v>14871.140289244</v>
      </c>
      <c r="S35" s="62" t="n">
        <f aca="false">SUM(S33:S34)</f>
        <v>0</v>
      </c>
      <c r="T35" s="62" t="n">
        <f aca="false">SUM(T33:T34)</f>
        <v>5742.50988097874</v>
      </c>
      <c r="U35" s="62" t="n">
        <f aca="false">SUM(U33:U34)</f>
        <v>20613.6501702228</v>
      </c>
    </row>
    <row r="36" s="34" customFormat="true" ht="11.25" hidden="false" customHeight="false" outlineLevel="0" collapsed="false">
      <c r="A36" s="63" t="n">
        <f aca="false">A35+1</f>
        <v>27</v>
      </c>
      <c r="B36" s="74" t="str">
        <f aca="false">Inputs!B118</f>
        <v>TOTAL STANDARD (A)</v>
      </c>
      <c r="C36" s="68" t="n">
        <f aca="false">SUM(C27,C31,C35)</f>
        <v>9420.04</v>
      </c>
      <c r="D36" s="68"/>
      <c r="E36" s="68" t="n">
        <f aca="false">SUM(E27,E31,E35)</f>
        <v>9420.04</v>
      </c>
      <c r="F36" s="68" t="n">
        <f aca="false">SUM(F27,F31,F35)</f>
        <v>839.833234379878</v>
      </c>
      <c r="G36" s="68" t="n">
        <f aca="false">SUM(G27,G31,G35)</f>
        <v>1516.08</v>
      </c>
      <c r="H36" s="68" t="n">
        <f aca="false">SUM(H27,H31,H35)</f>
        <v>7.17613548693653</v>
      </c>
      <c r="I36" s="68" t="n">
        <f aca="false">SUM(I27,I31,I35)</f>
        <v>1523.25613548694</v>
      </c>
      <c r="J36" s="68" t="n">
        <f aca="false">SUM(J27,J31,J35)</f>
        <v>135.804213894526</v>
      </c>
      <c r="K36" s="68" t="n">
        <f aca="false">SUM(K27,K31,K35)</f>
        <v>1659.06034938146</v>
      </c>
      <c r="L36" s="401" t="n">
        <f aca="false">Inputs!E117</f>
        <v>0.5637</v>
      </c>
      <c r="M36" s="68" t="n">
        <f aca="false">SUM(M27,M31,M35)</f>
        <v>935.21231894633</v>
      </c>
      <c r="N36" s="68" t="n">
        <f aca="false">SUM(N27,N31,N35)</f>
        <v>8600.81288499842</v>
      </c>
      <c r="O36" s="68" t="n">
        <f aca="false">SUM(O27,O31,O35)</f>
        <v>9536.02520394475</v>
      </c>
      <c r="P36" s="68" t="n">
        <f aca="false">SUM(P27,P31,P35)</f>
        <v>7.16694174957404</v>
      </c>
      <c r="Q36" s="68" t="n">
        <f aca="false">SUM(Q27,Q31,Q35)</f>
        <v>34235.7786936052</v>
      </c>
      <c r="R36" s="68" t="n">
        <f aca="false">SUM(R27,R31,R35)</f>
        <v>43778.9708392995</v>
      </c>
      <c r="S36" s="68" t="n">
        <f aca="false">SUM(S27,S31,S35)</f>
        <v>0</v>
      </c>
      <c r="T36" s="68" t="n">
        <f aca="false">SUM(T27,T31,T35)</f>
        <v>16905.3056950576</v>
      </c>
      <c r="U36" s="68" t="n">
        <f aca="false">SUM(U27,U31,U35)</f>
        <v>60684.2765343571</v>
      </c>
    </row>
    <row r="37" s="34" customFormat="true" ht="11.25" hidden="false" customHeight="false" outlineLevel="0" collapsed="false">
      <c r="A37" s="57" t="n">
        <f aca="false">A36+1</f>
        <v>28</v>
      </c>
      <c r="B37" s="80" t="str">
        <f aca="false">Inputs!B119</f>
        <v>STANDARD MAIL (B):</v>
      </c>
      <c r="C37" s="76"/>
      <c r="D37" s="76"/>
      <c r="E37" s="76"/>
      <c r="F37" s="76"/>
      <c r="G37" s="76"/>
      <c r="H37" s="76"/>
      <c r="I37" s="76"/>
      <c r="J37" s="76"/>
      <c r="K37" s="76"/>
      <c r="L37" s="428"/>
      <c r="M37" s="76"/>
      <c r="N37" s="76"/>
      <c r="O37" s="447"/>
      <c r="P37" s="76"/>
      <c r="Q37" s="76"/>
      <c r="R37" s="76"/>
      <c r="S37" s="76"/>
      <c r="T37" s="76"/>
      <c r="U37" s="76"/>
    </row>
    <row r="38" s="34" customFormat="true" ht="11.25" hidden="false" customHeight="false" outlineLevel="0" collapsed="false">
      <c r="A38" s="53" t="n">
        <f aca="false">A37+1</f>
        <v>29</v>
      </c>
      <c r="B38" s="56" t="str">
        <f aca="false">Inputs!B120</f>
        <v>   PARCELS ZONE RATE</v>
      </c>
      <c r="C38" s="62" t="n">
        <f aca="false">Inputs!C120</f>
        <v>6456.8</v>
      </c>
      <c r="D38" s="62"/>
      <c r="E38" s="62" t="n">
        <f aca="false">SUM(C38:D38)</f>
        <v>6456.8</v>
      </c>
      <c r="F38" s="62" t="n">
        <f aca="false">E38/($E$81-$E$64)*(SUM($E$61,$E$62))+(E38/$E$59)*$E$63</f>
        <v>575.64885369319</v>
      </c>
      <c r="G38" s="62" t="n">
        <f aca="false">Inputs!D120</f>
        <v>4741.7</v>
      </c>
      <c r="H38" s="62" t="n">
        <f aca="false">Inputs!$D$140*G38/($G$46-$G$45)</f>
        <v>22.4441201245363</v>
      </c>
      <c r="I38" s="62" t="n">
        <f aca="false">SUM(G38:H38)</f>
        <v>4764.14412012454</v>
      </c>
      <c r="J38" s="62" t="n">
        <f aca="false">IF(E38=0,0,I38/E38*F38)</f>
        <v>424.741993182202</v>
      </c>
      <c r="K38" s="62" t="n">
        <f aca="false">I38+J38</f>
        <v>5188.88611330674</v>
      </c>
      <c r="L38" s="398" t="n">
        <f aca="false">Inputs!E120</f>
        <v>0.5637</v>
      </c>
      <c r="M38" s="62" t="n">
        <f aca="false">K38*L38</f>
        <v>2924.97510207101</v>
      </c>
      <c r="N38" s="62" t="n">
        <f aca="false">E38+F38-K38</f>
        <v>1843.56274038645</v>
      </c>
      <c r="O38" s="389" t="n">
        <f aca="false">M38+N38</f>
        <v>4768.53784245746</v>
      </c>
      <c r="P38" s="62"/>
      <c r="Q38" s="62" t="n">
        <f aca="false">'3.2.2'!K26</f>
        <v>45.184955256908</v>
      </c>
      <c r="R38" s="62" t="n">
        <f aca="false">SUM(O38:Q38)</f>
        <v>4813.72279771437</v>
      </c>
      <c r="S38" s="62"/>
      <c r="T38" s="62" t="n">
        <f aca="false">(R38+S38)/($R$59+$S$59)*$R$76</f>
        <v>1858.82522742125</v>
      </c>
      <c r="U38" s="62" t="n">
        <f aca="false">SUM(R38:T38)</f>
        <v>6672.54802513562</v>
      </c>
    </row>
    <row r="39" s="34" customFormat="true" ht="11.25" hidden="false" customHeight="false" outlineLevel="0" collapsed="false">
      <c r="A39" s="53" t="n">
        <f aca="false">A38+1</f>
        <v>30</v>
      </c>
      <c r="B39" s="56" t="str">
        <f aca="false">Inputs!B121</f>
        <v>   BOUND PRINTED MATTER</v>
      </c>
      <c r="C39" s="62" t="n">
        <f aca="false">Inputs!C121</f>
        <v>1174.7</v>
      </c>
      <c r="D39" s="62"/>
      <c r="E39" s="62" t="n">
        <f aca="false">SUM(C39:D39)</f>
        <v>1174.7</v>
      </c>
      <c r="F39" s="62" t="n">
        <f aca="false">E39/($E$81-$E$64)*(SUM($E$61,$E$62))+(E39/$E$59)*$E$63</f>
        <v>104.729077628762</v>
      </c>
      <c r="G39" s="62" t="n">
        <f aca="false">Inputs!D121</f>
        <v>698.2</v>
      </c>
      <c r="H39" s="62" t="n">
        <f aca="false">Inputs!$D$140*G39/($G$46-$G$45)</f>
        <v>3.30482414976722</v>
      </c>
      <c r="I39" s="62" t="n">
        <f aca="false">SUM(G39:H39)</f>
        <v>701.504824149767</v>
      </c>
      <c r="J39" s="62" t="n">
        <f aca="false">IF(E39=0,0,I39/E39*F39)</f>
        <v>62.5418857455793</v>
      </c>
      <c r="K39" s="62" t="n">
        <f aca="false">I39+J39</f>
        <v>764.046709895347</v>
      </c>
      <c r="L39" s="398" t="n">
        <f aca="false">Inputs!E121</f>
        <v>0.5637</v>
      </c>
      <c r="M39" s="62" t="n">
        <f aca="false">K39*L39</f>
        <v>430.693130368007</v>
      </c>
      <c r="N39" s="62" t="n">
        <f aca="false">E39+F39-K39</f>
        <v>515.382367733416</v>
      </c>
      <c r="O39" s="389" t="n">
        <f aca="false">M39+N39</f>
        <v>946.075498101423</v>
      </c>
      <c r="P39" s="62"/>
      <c r="Q39" s="62" t="n">
        <f aca="false">'3.2.2'!K27</f>
        <v>11.0629138222448</v>
      </c>
      <c r="R39" s="62" t="n">
        <f aca="false">SUM(O39:Q39)</f>
        <v>957.138411923667</v>
      </c>
      <c r="S39" s="62"/>
      <c r="T39" s="62" t="n">
        <f aca="false">(R39+S39)/($R$59+$S$59)*$R$76</f>
        <v>369.600224396468</v>
      </c>
      <c r="U39" s="62" t="n">
        <f aca="false">SUM(R39:T39)</f>
        <v>1326.73863632014</v>
      </c>
    </row>
    <row r="40" s="34" customFormat="true" ht="11.25" hidden="false" customHeight="false" outlineLevel="0" collapsed="false">
      <c r="A40" s="53" t="n">
        <f aca="false">A39+1</f>
        <v>31</v>
      </c>
      <c r="B40" s="56" t="str">
        <f aca="false">Inputs!B122</f>
        <v>   SPECIAL STANDARD</v>
      </c>
      <c r="C40" s="62" t="n">
        <f aca="false">Inputs!C122</f>
        <v>2804.6</v>
      </c>
      <c r="D40" s="62"/>
      <c r="E40" s="62" t="n">
        <f aca="false">SUM(C40:D40)</f>
        <v>2804.6</v>
      </c>
      <c r="F40" s="62" t="n">
        <f aca="false">E40/($E$81-$E$64)*(SUM($E$61,$E$62))+(E40/$E$59)*$E$63</f>
        <v>250.041007165766</v>
      </c>
      <c r="G40" s="62" t="n">
        <f aca="false">Inputs!D122</f>
        <v>2502.7</v>
      </c>
      <c r="H40" s="62" t="n">
        <f aca="false">Inputs!$D$140*G40/($G$46-$G$45)</f>
        <v>11.8461521048731</v>
      </c>
      <c r="I40" s="62" t="n">
        <f aca="false">SUM(G40:H40)</f>
        <v>2514.54615210487</v>
      </c>
      <c r="J40" s="62" t="n">
        <f aca="false">IF(E40=0,0,I40/E40*F40)</f>
        <v>224.181577564396</v>
      </c>
      <c r="K40" s="62" t="n">
        <f aca="false">I40+J40</f>
        <v>2738.72772966927</v>
      </c>
      <c r="L40" s="398" t="n">
        <f aca="false">Inputs!E122</f>
        <v>0.5637</v>
      </c>
      <c r="M40" s="62" t="n">
        <f aca="false">K40*L40</f>
        <v>1543.82082121457</v>
      </c>
      <c r="N40" s="62" t="n">
        <f aca="false">E40+F40-K40</f>
        <v>315.913277496498</v>
      </c>
      <c r="O40" s="389" t="n">
        <f aca="false">M40+N40</f>
        <v>1859.73409871106</v>
      </c>
      <c r="P40" s="62"/>
      <c r="Q40" s="62" t="n">
        <f aca="false">'3.2.2'!K28</f>
        <v>45.9032552742119</v>
      </c>
      <c r="R40" s="62" t="n">
        <f aca="false">SUM(O40:Q40)</f>
        <v>1905.63735398528</v>
      </c>
      <c r="S40" s="62"/>
      <c r="T40" s="62" t="n">
        <f aca="false">(R40+S40)/($R$59+$S$59)*$R$76</f>
        <v>735.864306433687</v>
      </c>
      <c r="U40" s="62" t="n">
        <f aca="false">SUM(R40:T40)</f>
        <v>2641.50166041896</v>
      </c>
    </row>
    <row r="41" s="34" customFormat="true" ht="11.25" hidden="false" customHeight="false" outlineLevel="0" collapsed="false">
      <c r="A41" s="53" t="n">
        <f aca="false">A40+1</f>
        <v>32</v>
      </c>
      <c r="B41" s="56" t="str">
        <f aca="false">Inputs!B123</f>
        <v>   LIBRARY MAIL</v>
      </c>
      <c r="C41" s="62" t="n">
        <f aca="false">Inputs!C123</f>
        <v>526.97</v>
      </c>
      <c r="D41" s="62"/>
      <c r="E41" s="62" t="n">
        <f aca="false">SUM(C41:D41)</f>
        <v>526.97</v>
      </c>
      <c r="F41" s="62" t="n">
        <f aca="false">E41/($E$81-$E$64)*(SUM($E$61,$E$62))+(E41/$E$59)*$E$63</f>
        <v>46.9814267796277</v>
      </c>
      <c r="G41" s="62" t="n">
        <f aca="false">Inputs!D123</f>
        <v>516.91</v>
      </c>
      <c r="H41" s="62" t="n">
        <f aca="false">Inputs!$D$140*G41/($G$46-$G$45)</f>
        <v>2.44671534124344</v>
      </c>
      <c r="I41" s="62" t="n">
        <f aca="false">SUM(G41:H41)</f>
        <v>519.356715341243</v>
      </c>
      <c r="J41" s="62" t="n">
        <f aca="false">IF(E41=0,0,I41/E41*F41)</f>
        <v>46.3026728168825</v>
      </c>
      <c r="K41" s="62" t="n">
        <f aca="false">I41+J41</f>
        <v>565.659388158126</v>
      </c>
      <c r="L41" s="398" t="n">
        <f aca="false">Inputs!E123</f>
        <v>0.5637</v>
      </c>
      <c r="M41" s="62" t="n">
        <f aca="false">K41*L41</f>
        <v>318.862197104736</v>
      </c>
      <c r="N41" s="62" t="n">
        <f aca="false">E41+F41-K41</f>
        <v>8.29203862150177</v>
      </c>
      <c r="O41" s="389" t="n">
        <f aca="false">M41+N41</f>
        <v>327.154235726237</v>
      </c>
      <c r="P41" s="62"/>
      <c r="Q41" s="62" t="n">
        <f aca="false">'3.2.2'!K29</f>
        <v>6.43116781822373</v>
      </c>
      <c r="R41" s="62" t="n">
        <f aca="false">SUM(O41:Q41)</f>
        <v>333.585403544461</v>
      </c>
      <c r="S41" s="62"/>
      <c r="T41" s="62" t="n">
        <f aca="false">(R41+S41)/($R$59+$S$59)*$R$76</f>
        <v>128.814431089045</v>
      </c>
      <c r="U41" s="62" t="n">
        <f aca="false">SUM(R41:T41)</f>
        <v>462.399834633506</v>
      </c>
    </row>
    <row r="42" s="34" customFormat="true" ht="11.25" hidden="false" customHeight="false" outlineLevel="0" collapsed="false">
      <c r="A42" s="53" t="n">
        <f aca="false">A41+1</f>
        <v>33</v>
      </c>
      <c r="B42" s="54" t="str">
        <f aca="false">Inputs!B124</f>
        <v>TOTAL STANDARD (B)</v>
      </c>
      <c r="C42" s="62" t="n">
        <f aca="false">SUM(C38:C41)</f>
        <v>10963.07</v>
      </c>
      <c r="D42" s="62"/>
      <c r="E42" s="62" t="n">
        <f aca="false">SUM(E38:E41)</f>
        <v>10963.07</v>
      </c>
      <c r="F42" s="62" t="n">
        <f aca="false">SUM(F38:F41)</f>
        <v>977.400365267346</v>
      </c>
      <c r="G42" s="62" t="n">
        <f aca="false">SUM(G38:G41)</f>
        <v>8459.51</v>
      </c>
      <c r="H42" s="62" t="n">
        <f aca="false">SUM(H38:H41)</f>
        <v>40.04181172042</v>
      </c>
      <c r="I42" s="62" t="n">
        <f aca="false">SUM(I38:I41)</f>
        <v>8499.55181172042</v>
      </c>
      <c r="J42" s="62" t="n">
        <f aca="false">SUM(J38:J41)</f>
        <v>757.76812930906</v>
      </c>
      <c r="K42" s="62" t="n">
        <f aca="false">SUM(K38:K41)</f>
        <v>9257.31994102948</v>
      </c>
      <c r="L42" s="401"/>
      <c r="M42" s="62" t="n">
        <f aca="false">SUM(M38:M41)</f>
        <v>5218.35125075832</v>
      </c>
      <c r="N42" s="62" t="n">
        <f aca="false">SUM(N38:N41)</f>
        <v>2683.15042423787</v>
      </c>
      <c r="O42" s="62" t="n">
        <f aca="false">SUM(O38:O41)</f>
        <v>7901.50167499619</v>
      </c>
      <c r="P42" s="62" t="n">
        <f aca="false">SUM(P38:P41)</f>
        <v>0</v>
      </c>
      <c r="Q42" s="62" t="n">
        <f aca="false">SUM(Q38:Q41)</f>
        <v>108.582292171588</v>
      </c>
      <c r="R42" s="62" t="n">
        <f aca="false">SUM(R38:R41)</f>
        <v>8010.08396716777</v>
      </c>
      <c r="S42" s="62" t="n">
        <f aca="false">SUM(S38:S41)</f>
        <v>0</v>
      </c>
      <c r="T42" s="62" t="n">
        <f aca="false">SUM(T38:T41)</f>
        <v>3093.10418934045</v>
      </c>
      <c r="U42" s="62" t="n">
        <f aca="false">SUM(U38:U41)</f>
        <v>11103.1881565082</v>
      </c>
    </row>
    <row r="43" s="34" customFormat="true" ht="11.25" hidden="false" customHeight="false" outlineLevel="0" collapsed="false">
      <c r="A43" s="57" t="n">
        <f aca="false">A42+1</f>
        <v>34</v>
      </c>
      <c r="B43" s="80" t="str">
        <f aca="false">Inputs!B125</f>
        <v>US POSTAL SERVICE</v>
      </c>
      <c r="C43" s="76" t="n">
        <f aca="false">Inputs!C125</f>
        <v>18397</v>
      </c>
      <c r="D43" s="76"/>
      <c r="E43" s="76" t="n">
        <f aca="false">SUM(C43:D43)</f>
        <v>18397</v>
      </c>
      <c r="F43" s="76" t="n">
        <f aca="false">E43/($E$81-$E$64)*(SUM($E$61,$E$62))+(E43/$E$59)*$E$63</f>
        <v>1640.16416202974</v>
      </c>
      <c r="G43" s="76" t="n">
        <f aca="false">Inputs!D125</f>
        <v>10916</v>
      </c>
      <c r="H43" s="76" t="n">
        <f aca="false">Inputs!$D$140*G43/($G$46-$G$45)</f>
        <v>51.6692357760798</v>
      </c>
      <c r="I43" s="76" t="n">
        <f aca="false">SUM(G43:H43)</f>
        <v>10967.6692357761</v>
      </c>
      <c r="J43" s="76" t="n">
        <f aca="false">IF(E43=0,0,I43/E43*F43)</f>
        <v>977.810405039736</v>
      </c>
      <c r="K43" s="76" t="n">
        <f aca="false">I43+J43</f>
        <v>11945.4796408158</v>
      </c>
      <c r="L43" s="398" t="n">
        <f aca="false">Inputs!E125</f>
        <v>0.5637</v>
      </c>
      <c r="M43" s="76" t="n">
        <f aca="false">K43*L43</f>
        <v>6733.66687352788</v>
      </c>
      <c r="N43" s="76" t="n">
        <f aca="false">E43+F43-K43</f>
        <v>8091.68452121392</v>
      </c>
      <c r="O43" s="447" t="n">
        <f aca="false">M43+N43</f>
        <v>14825.3513947418</v>
      </c>
      <c r="P43" s="76"/>
      <c r="Q43" s="76"/>
      <c r="R43" s="76" t="n">
        <f aca="false">SUM(O43:Q43)</f>
        <v>14825.3513947418</v>
      </c>
      <c r="S43" s="76" t="n">
        <f aca="false">'3.0.6'!G13</f>
        <v>531.079939883075</v>
      </c>
      <c r="T43" s="76" t="n">
        <f aca="false">(R43+S43)/($R$59+$S$59)*$R$76</f>
        <v>5929.90564008307</v>
      </c>
      <c r="U43" s="76" t="n">
        <f aca="false">SUM(R43:T43)</f>
        <v>21286.3369747079</v>
      </c>
    </row>
    <row r="44" s="34" customFormat="true" ht="11.25" hidden="false" customHeight="false" outlineLevel="0" collapsed="false">
      <c r="A44" s="53" t="n">
        <f aca="false">A43+1</f>
        <v>35</v>
      </c>
      <c r="B44" s="54" t="str">
        <f aca="false">Inputs!B126</f>
        <v>FREE MAIL</v>
      </c>
      <c r="C44" s="62" t="n">
        <f aca="false">Inputs!C126</f>
        <v>0</v>
      </c>
      <c r="D44" s="62"/>
      <c r="E44" s="62" t="n">
        <f aca="false">SUM(C44:D44)</f>
        <v>0</v>
      </c>
      <c r="F44" s="62" t="n">
        <f aca="false">E44/($E$81-$E$64)*(SUM($E$61,$E$62))+(E44/$E$59)*$E$63</f>
        <v>0</v>
      </c>
      <c r="G44" s="62" t="n">
        <f aca="false">Inputs!D126</f>
        <v>0</v>
      </c>
      <c r="H44" s="62" t="n">
        <f aca="false">Inputs!$D$140*G44/($G$46-$G$45)</f>
        <v>0</v>
      </c>
      <c r="I44" s="62" t="n">
        <f aca="false">SUM(G44:H44)</f>
        <v>0</v>
      </c>
      <c r="J44" s="62" t="n">
        <f aca="false">IF(E44=0,0,I44/E44*F44)</f>
        <v>0</v>
      </c>
      <c r="K44" s="62" t="n">
        <f aca="false">I44+J44</f>
        <v>0</v>
      </c>
      <c r="L44" s="398" t="n">
        <f aca="false">Inputs!E126</f>
        <v>0.5637</v>
      </c>
      <c r="M44" s="62" t="n">
        <f aca="false">K44*L44</f>
        <v>0</v>
      </c>
      <c r="N44" s="62" t="n">
        <f aca="false">E44+F44-K44</f>
        <v>0</v>
      </c>
      <c r="O44" s="389" t="n">
        <f aca="false">M44+N44</f>
        <v>0</v>
      </c>
      <c r="P44" s="62"/>
      <c r="Q44" s="62"/>
      <c r="R44" s="62" t="n">
        <f aca="false">SUM(O44:Q44)</f>
        <v>0</v>
      </c>
      <c r="S44" s="62"/>
      <c r="T44" s="62" t="n">
        <f aca="false">(R44+S44)/($R$59+$S$59)*$R$76</f>
        <v>0</v>
      </c>
      <c r="U44" s="62" t="n">
        <f aca="false">SUM(R44:T44)</f>
        <v>0</v>
      </c>
    </row>
    <row r="45" s="34" customFormat="true" ht="11.25" hidden="false" customHeight="false" outlineLevel="0" collapsed="false">
      <c r="A45" s="53" t="n">
        <f aca="false">A44+1</f>
        <v>36</v>
      </c>
      <c r="B45" s="54" t="str">
        <f aca="false">Inputs!B127</f>
        <v>INTERNATIONAL MAIL</v>
      </c>
      <c r="C45" s="62" t="n">
        <f aca="false">Inputs!C127</f>
        <v>14840</v>
      </c>
      <c r="D45" s="62"/>
      <c r="E45" s="62" t="n">
        <f aca="false">SUM(C45:D45)</f>
        <v>14840</v>
      </c>
      <c r="F45" s="62" t="n">
        <f aca="false">E45/($E$81-$E$64)*(SUM($E$61,$E$62))+(E45/$E$59)*$E$63</f>
        <v>1323.04376607715</v>
      </c>
      <c r="G45" s="62" t="n">
        <f aca="false">Inputs!D127</f>
        <v>12305</v>
      </c>
      <c r="H45" s="62" t="n">
        <f aca="false">Inputs!D139</f>
        <v>0</v>
      </c>
      <c r="I45" s="62" t="n">
        <f aca="false">SUM(G45:H45)</f>
        <v>12305</v>
      </c>
      <c r="J45" s="62" t="n">
        <f aca="false">IF(E45=0,0,I45/E45*F45)</f>
        <v>1097.0386483544</v>
      </c>
      <c r="K45" s="62" t="n">
        <f aca="false">I45+J45</f>
        <v>13402.0386483544</v>
      </c>
      <c r="L45" s="398" t="n">
        <f aca="false">Inputs!E127</f>
        <v>0.5637</v>
      </c>
      <c r="M45" s="62" t="n">
        <f aca="false">K45*L45</f>
        <v>7554.72918607738</v>
      </c>
      <c r="N45" s="62" t="n">
        <f aca="false">E45+F45-K45</f>
        <v>2761.00511772275</v>
      </c>
      <c r="O45" s="389" t="n">
        <f aca="false">M45+N45</f>
        <v>10315.7343038001</v>
      </c>
      <c r="P45" s="62"/>
      <c r="Q45" s="62" t="n">
        <f aca="false">'3.2.2'!K39</f>
        <v>1590.09548404475</v>
      </c>
      <c r="R45" s="62" t="n">
        <f aca="false">SUM(O45:Q45)</f>
        <v>11905.8297878449</v>
      </c>
      <c r="S45" s="62" t="n">
        <f aca="false">'3.0.6'!G14</f>
        <v>113.274976393221</v>
      </c>
      <c r="T45" s="62" t="n">
        <f aca="false">(R45+S45)/($R$59+$S$59)*$R$76</f>
        <v>4641.19270793756</v>
      </c>
      <c r="U45" s="62" t="n">
        <f aca="false">SUM(R45:T45)</f>
        <v>16660.2974721757</v>
      </c>
    </row>
    <row r="46" s="34" customFormat="true" ht="11.25" hidden="false" customHeight="false" outlineLevel="0" collapsed="false">
      <c r="A46" s="53" t="n">
        <f aca="false">A45+1</f>
        <v>37</v>
      </c>
      <c r="B46" s="54" t="s">
        <v>141</v>
      </c>
      <c r="C46" s="62" t="n">
        <f aca="false">SUM(C15:C18,C25,C36,C42:C45)</f>
        <v>224338.46</v>
      </c>
      <c r="D46" s="62"/>
      <c r="E46" s="62" t="n">
        <f aca="false">SUM(E15:E18,E25,E36,E42:E45)</f>
        <v>224338.46</v>
      </c>
      <c r="F46" s="62" t="n">
        <f aca="false">SUM(F15:F18,F25,F36,F42:F45)</f>
        <v>20000.6469672741</v>
      </c>
      <c r="G46" s="62" t="n">
        <f aca="false">SUM(G15:G18,G25,G36,G42:G45)</f>
        <v>142050.35</v>
      </c>
      <c r="H46" s="62" t="n">
        <f aca="false">SUM(H15:H18,H25,H36,H42:H45)</f>
        <v>614.13</v>
      </c>
      <c r="I46" s="62" t="n">
        <f aca="false">SUM(I15:I18,I25,I36,I42:I45)</f>
        <v>142664.48</v>
      </c>
      <c r="J46" s="62" t="n">
        <f aca="false">SUM(J15:J18,J25,J36,J42:J45)</f>
        <v>12719.0937267276</v>
      </c>
      <c r="K46" s="62" t="n">
        <f aca="false">SUM(K15:K18,K25,K36,K42:K45)</f>
        <v>155383.573726728</v>
      </c>
      <c r="L46" s="398"/>
      <c r="M46" s="62" t="n">
        <f aca="false">SUM(M15:M18,M25,M36,M42:M45)</f>
        <v>93363.5100957551</v>
      </c>
      <c r="N46" s="62" t="n">
        <f aca="false">SUM(N15:N18,N25,N36,N42:N45)</f>
        <v>88955.5332405465</v>
      </c>
      <c r="O46" s="62" t="n">
        <f aca="false">SUM(O15:O18,O25,O36,O42:O45)</f>
        <v>182319.043336302</v>
      </c>
      <c r="P46" s="62" t="n">
        <f aca="false">SUM(P15:P18,P25,P36,P42:P45)</f>
        <v>3115.53628329075</v>
      </c>
      <c r="Q46" s="62" t="n">
        <f aca="false">SUM(Q15:Q18,Q25,Q36,Q42:Q45)</f>
        <v>382184.630915173</v>
      </c>
      <c r="R46" s="62" t="n">
        <f aca="false">SUM(R15:R18,R25,R36,R42:R45)</f>
        <v>567619.210534765</v>
      </c>
      <c r="S46" s="62" t="n">
        <f aca="false">SUM(S15:S18,S25,S36,S42:S45)</f>
        <v>780.775896616921</v>
      </c>
      <c r="T46" s="62" t="n">
        <f aca="false">SUM(T15:T18,T25,T36,T42:T45)</f>
        <v>219488.383200258</v>
      </c>
      <c r="U46" s="62" t="n">
        <f aca="false">SUM(U15:U18,U25,U36,U42:U45)</f>
        <v>787888.36963164</v>
      </c>
    </row>
    <row r="47" s="34" customFormat="true" ht="11.25" hidden="false" customHeight="false" outlineLevel="0" collapsed="false">
      <c r="A47" s="57" t="n">
        <f aca="false">A46+1</f>
        <v>38</v>
      </c>
      <c r="B47" s="80" t="str">
        <f aca="false">Inputs!B128</f>
        <v>SPECIAL SERVICES:</v>
      </c>
      <c r="C47" s="76"/>
      <c r="D47" s="76"/>
      <c r="E47" s="76"/>
      <c r="F47" s="76"/>
      <c r="G47" s="76"/>
      <c r="H47" s="76"/>
      <c r="I47" s="76"/>
      <c r="J47" s="76"/>
      <c r="K47" s="76"/>
      <c r="L47" s="428"/>
      <c r="M47" s="76"/>
      <c r="N47" s="76"/>
      <c r="O47" s="447"/>
      <c r="P47" s="76"/>
      <c r="Q47" s="76"/>
      <c r="R47" s="76"/>
      <c r="S47" s="76"/>
      <c r="T47" s="76"/>
      <c r="U47" s="76"/>
    </row>
    <row r="48" s="34" customFormat="true" ht="11.25" hidden="false" customHeight="false" outlineLevel="0" collapsed="false">
      <c r="A48" s="53" t="n">
        <f aca="false">A47+1</f>
        <v>39</v>
      </c>
      <c r="B48" s="56" t="str">
        <f aca="false">Inputs!B129</f>
        <v>   REGISTRY</v>
      </c>
      <c r="C48" s="62" t="n">
        <f aca="false">Inputs!C129</f>
        <v>6831.2</v>
      </c>
      <c r="D48" s="62"/>
      <c r="E48" s="62" t="n">
        <f aca="false">SUM(C48:D48)</f>
        <v>6831.2</v>
      </c>
      <c r="F48" s="62" t="n">
        <f aca="false">E48/($E$81-$E$64)*(SUM($E$61,$E$62))+(E48/$E$59)*$E$63</f>
        <v>609.028071079934</v>
      </c>
      <c r="G48" s="62" t="n">
        <f aca="false">Inputs!D129</f>
        <v>0</v>
      </c>
      <c r="H48" s="61" t="s">
        <v>482</v>
      </c>
      <c r="I48" s="62" t="n">
        <f aca="false">SUM(G48:H48)</f>
        <v>0</v>
      </c>
      <c r="J48" s="62"/>
      <c r="K48" s="62" t="n">
        <f aca="false">I48+J48</f>
        <v>0</v>
      </c>
      <c r="L48" s="398" t="n">
        <f aca="false">Inputs!E129</f>
        <v>1</v>
      </c>
      <c r="M48" s="62"/>
      <c r="N48" s="62"/>
      <c r="O48" s="389" t="n">
        <f aca="false">(E48+F48)*L48</f>
        <v>7440.22807107993</v>
      </c>
      <c r="P48" s="62"/>
      <c r="Q48" s="62"/>
      <c r="R48" s="62" t="n">
        <f aca="false">SUM(O48:Q48)</f>
        <v>7440.22807107993</v>
      </c>
      <c r="S48" s="62" t="n">
        <f aca="false">-S46</f>
        <v>-780.775896616921</v>
      </c>
      <c r="T48" s="62" t="n">
        <f aca="false">(R48+S48)/($R$59+$S$59)*$R$76</f>
        <v>2571.55599166923</v>
      </c>
      <c r="U48" s="62" t="n">
        <f aca="false">SUM(R48:T48)</f>
        <v>9231.00816613224</v>
      </c>
    </row>
    <row r="49" s="34" customFormat="true" ht="11.25" hidden="false" customHeight="false" outlineLevel="0" collapsed="false">
      <c r="A49" s="53" t="n">
        <f aca="false">A48+1</f>
        <v>40</v>
      </c>
      <c r="B49" s="56" t="str">
        <f aca="false">Inputs!B130</f>
        <v>   CERTIFIED</v>
      </c>
      <c r="C49" s="62" t="n">
        <f aca="false">Inputs!C130</f>
        <v>35330</v>
      </c>
      <c r="D49" s="62"/>
      <c r="E49" s="62" t="n">
        <f aca="false">SUM(C49:D49)</f>
        <v>35330</v>
      </c>
      <c r="F49" s="62" t="n">
        <f aca="false">E49/($E$81-$E$64)*(SUM($E$61,$E$62))+(E49/$E$59)*$E$63</f>
        <v>3149.80702530362</v>
      </c>
      <c r="G49" s="62" t="n">
        <f aca="false">Inputs!D130</f>
        <v>0</v>
      </c>
      <c r="H49" s="61" t="s">
        <v>482</v>
      </c>
      <c r="I49" s="62" t="n">
        <f aca="false">SUM(G49:H49)</f>
        <v>0</v>
      </c>
      <c r="J49" s="62"/>
      <c r="K49" s="62" t="n">
        <f aca="false">I49+J49</f>
        <v>0</v>
      </c>
      <c r="L49" s="398" t="n">
        <f aca="false">Inputs!E130</f>
        <v>1</v>
      </c>
      <c r="M49" s="62"/>
      <c r="N49" s="62"/>
      <c r="O49" s="389" t="n">
        <f aca="false">(E49+F49)*L49</f>
        <v>38479.8070253036</v>
      </c>
      <c r="P49" s="62"/>
      <c r="Q49" s="62"/>
      <c r="R49" s="62" t="n">
        <f aca="false">SUM(O49:Q49)</f>
        <v>38479.8070253036</v>
      </c>
      <c r="S49" s="62"/>
      <c r="T49" s="62" t="n">
        <f aca="false">(R49+S49)/($R$59+$S$59)*$R$76</f>
        <v>14859.0267970765</v>
      </c>
      <c r="U49" s="62" t="n">
        <f aca="false">SUM(R49:T49)</f>
        <v>53338.8338223801</v>
      </c>
    </row>
    <row r="50" s="34" customFormat="true" ht="11.25" hidden="false" customHeight="false" outlineLevel="0" collapsed="false">
      <c r="A50" s="53" t="n">
        <f aca="false">A49+1</f>
        <v>41</v>
      </c>
      <c r="B50" s="56" t="str">
        <f aca="false">Inputs!B131</f>
        <v>   INSURANCE</v>
      </c>
      <c r="C50" s="62" t="n">
        <f aca="false">Inputs!C131</f>
        <v>14858</v>
      </c>
      <c r="D50" s="62"/>
      <c r="E50" s="62" t="n">
        <f aca="false">SUM(C50:D50)</f>
        <v>14858</v>
      </c>
      <c r="F50" s="62" t="n">
        <f aca="false">E50/($E$81-$E$64)*(SUM($E$61,$E$62))+(E50/$E$59)*$E$63</f>
        <v>1324.64853614382</v>
      </c>
      <c r="G50" s="62" t="n">
        <f aca="false">Inputs!D131</f>
        <v>0</v>
      </c>
      <c r="H50" s="61" t="s">
        <v>482</v>
      </c>
      <c r="I50" s="62" t="n">
        <f aca="false">SUM(G50:H50)</f>
        <v>0</v>
      </c>
      <c r="J50" s="62"/>
      <c r="K50" s="62" t="n">
        <f aca="false">I50+J50</f>
        <v>0</v>
      </c>
      <c r="L50" s="398" t="n">
        <f aca="false">Inputs!E131</f>
        <v>1</v>
      </c>
      <c r="M50" s="62"/>
      <c r="N50" s="62"/>
      <c r="O50" s="389" t="n">
        <f aca="false">(E50+F50)*L50</f>
        <v>16182.6485361438</v>
      </c>
      <c r="P50" s="62"/>
      <c r="Q50" s="62"/>
      <c r="R50" s="62" t="n">
        <f aca="false">SUM(O50:Q50)</f>
        <v>16182.6485361438</v>
      </c>
      <c r="S50" s="62"/>
      <c r="T50" s="62" t="n">
        <f aca="false">(R50+S50)/($R$59+$S$59)*$R$76</f>
        <v>6248.95047129812</v>
      </c>
      <c r="U50" s="62" t="n">
        <f aca="false">SUM(R50:T50)</f>
        <v>22431.5990074419</v>
      </c>
    </row>
    <row r="51" s="34" customFormat="true" ht="11.25" hidden="false" customHeight="false" outlineLevel="0" collapsed="false">
      <c r="A51" s="53" t="n">
        <f aca="false">A50+1</f>
        <v>42</v>
      </c>
      <c r="B51" s="56" t="str">
        <f aca="false">Inputs!B132</f>
        <v>   COD</v>
      </c>
      <c r="C51" s="62" t="n">
        <f aca="false">Inputs!C132</f>
        <v>1830</v>
      </c>
      <c r="D51" s="62"/>
      <c r="E51" s="62" t="n">
        <f aca="false">SUM(C51:D51)</f>
        <v>1830</v>
      </c>
      <c r="F51" s="62" t="n">
        <f aca="false">E51/($E$81-$E$64)*(SUM($E$61,$E$62))+(E51/$E$59)*$E$63</f>
        <v>163.151623444824</v>
      </c>
      <c r="G51" s="62" t="n">
        <f aca="false">Inputs!D132</f>
        <v>0</v>
      </c>
      <c r="H51" s="61" t="s">
        <v>482</v>
      </c>
      <c r="I51" s="62" t="n">
        <f aca="false">SUM(G51:H51)</f>
        <v>0</v>
      </c>
      <c r="J51" s="62"/>
      <c r="K51" s="62" t="n">
        <f aca="false">I51+J51</f>
        <v>0</v>
      </c>
      <c r="L51" s="398" t="n">
        <f aca="false">Inputs!E132</f>
        <v>1</v>
      </c>
      <c r="M51" s="62"/>
      <c r="N51" s="62"/>
      <c r="O51" s="389" t="n">
        <f aca="false">(E51+F51)*L51</f>
        <v>1993.15162344482</v>
      </c>
      <c r="P51" s="62"/>
      <c r="Q51" s="62"/>
      <c r="R51" s="62" t="n">
        <f aca="false">SUM(O51:Q51)</f>
        <v>1993.15162344482</v>
      </c>
      <c r="S51" s="62"/>
      <c r="T51" s="62" t="n">
        <f aca="false">(R51+S51)/($R$59+$S$59)*$R$76</f>
        <v>769.658053740447</v>
      </c>
      <c r="U51" s="62" t="n">
        <f aca="false">SUM(R51:T51)</f>
        <v>2762.80967718527</v>
      </c>
    </row>
    <row r="52" s="34" customFormat="true" ht="11.25" hidden="false" customHeight="false" outlineLevel="0" collapsed="false">
      <c r="A52" s="53" t="n">
        <f aca="false">A51+1</f>
        <v>43</v>
      </c>
      <c r="B52" s="56" t="str">
        <f aca="false">Inputs!B133</f>
        <v>   SPECIAL DELIVERY</v>
      </c>
      <c r="C52" s="62" t="n">
        <f aca="false">Inputs!C133</f>
        <v>0</v>
      </c>
      <c r="D52" s="62"/>
      <c r="E52" s="62" t="n">
        <f aca="false">SUM(C52:D52)</f>
        <v>0</v>
      </c>
      <c r="F52" s="62" t="n">
        <f aca="false">E52/($E$81-$E$64)*(SUM($E$61,$E$62))+(E52/$E$59)*$E$63</f>
        <v>0</v>
      </c>
      <c r="G52" s="62" t="n">
        <f aca="false">Inputs!D133</f>
        <v>0</v>
      </c>
      <c r="H52" s="61" t="s">
        <v>482</v>
      </c>
      <c r="I52" s="62" t="n">
        <f aca="false">SUM(G52:H52)</f>
        <v>0</v>
      </c>
      <c r="J52" s="62"/>
      <c r="K52" s="62" t="n">
        <f aca="false">I52+J52</f>
        <v>0</v>
      </c>
      <c r="L52" s="398" t="n">
        <f aca="false">Inputs!E133</f>
        <v>1</v>
      </c>
      <c r="M52" s="62"/>
      <c r="N52" s="62"/>
      <c r="O52" s="389" t="n">
        <f aca="false">(E52+F52)*L52</f>
        <v>0</v>
      </c>
      <c r="P52" s="62"/>
      <c r="Q52" s="62"/>
      <c r="R52" s="62" t="n">
        <f aca="false">SUM(O52:Q52)</f>
        <v>0</v>
      </c>
      <c r="S52" s="62"/>
      <c r="T52" s="62" t="n">
        <f aca="false">(R52+S52)/($R$59+$S$59)*$R$76</f>
        <v>0</v>
      </c>
      <c r="U52" s="62" t="n">
        <f aca="false">SUM(R52:T52)</f>
        <v>0</v>
      </c>
    </row>
    <row r="53" s="34" customFormat="true" ht="11.25" hidden="false" customHeight="false" outlineLevel="0" collapsed="false">
      <c r="A53" s="53" t="n">
        <f aca="false">A52+1</f>
        <v>44</v>
      </c>
      <c r="B53" s="56" t="str">
        <f aca="false">Inputs!B134</f>
        <v>   MONEY ORDERS</v>
      </c>
      <c r="C53" s="62" t="n">
        <f aca="false">Inputs!C134</f>
        <v>89687.1</v>
      </c>
      <c r="D53" s="62"/>
      <c r="E53" s="62" t="n">
        <f aca="false">SUM(C53:D53)</f>
        <v>89687.1</v>
      </c>
      <c r="F53" s="62" t="n">
        <f aca="false">E53/($E$81-$E$64)*(SUM($E$61,$E$62))+(E53/$E$59)*$E$63</f>
        <v>7995.9540803597</v>
      </c>
      <c r="G53" s="62" t="n">
        <f aca="false">Inputs!D134</f>
        <v>0</v>
      </c>
      <c r="H53" s="61" t="s">
        <v>482</v>
      </c>
      <c r="I53" s="62" t="n">
        <f aca="false">SUM(G53:H53)</f>
        <v>0</v>
      </c>
      <c r="J53" s="62"/>
      <c r="K53" s="62" t="n">
        <f aca="false">I53+J53</f>
        <v>0</v>
      </c>
      <c r="L53" s="398" t="n">
        <f aca="false">Inputs!E134</f>
        <v>0.6537</v>
      </c>
      <c r="M53" s="62"/>
      <c r="N53" s="62"/>
      <c r="O53" s="389" t="n">
        <f aca="false">(E53+F53)*L53</f>
        <v>63855.4124523311</v>
      </c>
      <c r="P53" s="62"/>
      <c r="Q53" s="62"/>
      <c r="R53" s="62" t="n">
        <f aca="false">SUM(O53:Q53)</f>
        <v>63855.4124523311</v>
      </c>
      <c r="S53" s="62"/>
      <c r="T53" s="62" t="n">
        <f aca="false">(R53+S53)/($R$59+$S$59)*$R$76</f>
        <v>24657.8493531329</v>
      </c>
      <c r="U53" s="62" t="n">
        <f aca="false">SUM(R53:T53)</f>
        <v>88513.261805464</v>
      </c>
    </row>
    <row r="54" s="34" customFormat="true" ht="11.25" hidden="false" customHeight="false" outlineLevel="0" collapsed="false">
      <c r="A54" s="53" t="n">
        <f aca="false">A53+1</f>
        <v>45</v>
      </c>
      <c r="B54" s="56" t="str">
        <f aca="false">Inputs!B135</f>
        <v>   STAMPED ENVELOPES</v>
      </c>
      <c r="C54" s="62" t="n">
        <f aca="false">Inputs!C135</f>
        <v>1044.879</v>
      </c>
      <c r="D54" s="62"/>
      <c r="E54" s="62" t="n">
        <f aca="false">SUM(C54:D54)</f>
        <v>1044.879</v>
      </c>
      <c r="F54" s="62" t="n">
        <f aca="false">E54/($E$81-$E$64)*(SUM($E$61,$E$62))+(E54/$E$59)*$E$63</f>
        <v>93.1550301384721</v>
      </c>
      <c r="G54" s="62" t="n">
        <f aca="false">Inputs!D135</f>
        <v>0</v>
      </c>
      <c r="H54" s="61" t="s">
        <v>482</v>
      </c>
      <c r="I54" s="62" t="n">
        <f aca="false">SUM(G54:H54)</f>
        <v>0</v>
      </c>
      <c r="J54" s="62"/>
      <c r="K54" s="62" t="n">
        <f aca="false">I54+J54</f>
        <v>0</v>
      </c>
      <c r="L54" s="398" t="n">
        <f aca="false">Inputs!E135</f>
        <v>1</v>
      </c>
      <c r="M54" s="62"/>
      <c r="N54" s="62"/>
      <c r="O54" s="389" t="n">
        <f aca="false">(E54+F54)*L54</f>
        <v>1138.03403013847</v>
      </c>
      <c r="P54" s="62"/>
      <c r="Q54" s="62"/>
      <c r="R54" s="62" t="n">
        <f aca="false">SUM(O54:Q54)</f>
        <v>1138.03403013847</v>
      </c>
      <c r="S54" s="62"/>
      <c r="T54" s="62" t="n">
        <f aca="false">(R54+S54)/($R$59+$S$59)*$R$76</f>
        <v>439.453299199052</v>
      </c>
      <c r="U54" s="62" t="n">
        <f aca="false">SUM(R54:T54)</f>
        <v>1577.48732933752</v>
      </c>
    </row>
    <row r="55" s="34" customFormat="true" ht="11.25" hidden="false" customHeight="false" outlineLevel="0" collapsed="false">
      <c r="A55" s="53" t="n">
        <f aca="false">A54+1</f>
        <v>46</v>
      </c>
      <c r="B55" s="56" t="str">
        <f aca="false">Inputs!B136</f>
        <v>   SPECIAL HANDLING</v>
      </c>
      <c r="C55" s="62" t="n">
        <f aca="false">Inputs!C136</f>
        <v>302.67</v>
      </c>
      <c r="D55" s="62"/>
      <c r="E55" s="62" t="n">
        <f aca="false">SUM(C55:D55)</f>
        <v>302.67</v>
      </c>
      <c r="F55" s="62" t="n">
        <f aca="false">E55/($E$81-$E$64)*(SUM($E$61,$E$62))+(E55/$E$59)*$E$63</f>
        <v>26.9842086710627</v>
      </c>
      <c r="G55" s="62" t="n">
        <f aca="false">Inputs!D136</f>
        <v>0</v>
      </c>
      <c r="H55" s="61" t="s">
        <v>482</v>
      </c>
      <c r="I55" s="62" t="n">
        <f aca="false">SUM(G55:H55)</f>
        <v>0</v>
      </c>
      <c r="J55" s="62"/>
      <c r="K55" s="62" t="n">
        <f aca="false">I55+J55</f>
        <v>0</v>
      </c>
      <c r="L55" s="398" t="n">
        <f aca="false">Inputs!E136</f>
        <v>1</v>
      </c>
      <c r="M55" s="62"/>
      <c r="N55" s="62"/>
      <c r="O55" s="389" t="n">
        <f aca="false">(E55+F55)*L55</f>
        <v>329.654208671063</v>
      </c>
      <c r="P55" s="62"/>
      <c r="Q55" s="62"/>
      <c r="R55" s="62" t="n">
        <f aca="false">SUM(O55:Q55)</f>
        <v>329.654208671063</v>
      </c>
      <c r="S55" s="62"/>
      <c r="T55" s="62" t="n">
        <f aca="false">(R55+S55)/($R$59+$S$59)*$R$76</f>
        <v>127.296395150613</v>
      </c>
      <c r="U55" s="62" t="n">
        <f aca="false">SUM(R55:T55)</f>
        <v>456.950603821675</v>
      </c>
    </row>
    <row r="56" s="34" customFormat="true" ht="11.25" hidden="false" customHeight="false" outlineLevel="0" collapsed="false">
      <c r="A56" s="53" t="n">
        <f aca="false">A55+1</f>
        <v>47</v>
      </c>
      <c r="B56" s="56" t="str">
        <f aca="false">Inputs!B137</f>
        <v>   POST OFFICE BOX</v>
      </c>
      <c r="C56" s="62" t="n">
        <f aca="false">Inputs!C137</f>
        <v>43341</v>
      </c>
      <c r="D56" s="62"/>
      <c r="E56" s="62" t="n">
        <f aca="false">SUM(C56:D56)</f>
        <v>43341</v>
      </c>
      <c r="F56" s="62" t="n">
        <f aca="false">E56/($E$81-$E$64)*(SUM($E$61,$E$62))+(E56/$E$59)*$E$63</f>
        <v>3864.01885886454</v>
      </c>
      <c r="G56" s="62" t="n">
        <f aca="false">Inputs!D137</f>
        <v>0</v>
      </c>
      <c r="H56" s="61" t="s">
        <v>482</v>
      </c>
      <c r="I56" s="62" t="n">
        <f aca="false">SUM(G56:H56)</f>
        <v>0</v>
      </c>
      <c r="J56" s="62"/>
      <c r="K56" s="62" t="n">
        <f aca="false">I56+J56</f>
        <v>0</v>
      </c>
      <c r="L56" s="398" t="n">
        <f aca="false">Inputs!E137</f>
        <v>1</v>
      </c>
      <c r="M56" s="62"/>
      <c r="N56" s="62"/>
      <c r="O56" s="389" t="n">
        <f aca="false">(E56+F56)*L56</f>
        <v>47205.0188588645</v>
      </c>
      <c r="P56" s="62"/>
      <c r="Q56" s="62"/>
      <c r="R56" s="62" t="n">
        <f aca="false">SUM(O56:Q56)</f>
        <v>47205.0188588645</v>
      </c>
      <c r="S56" s="62"/>
      <c r="T56" s="62" t="n">
        <f aca="false">(R56+S56)/($R$59+$S$59)*$R$76</f>
        <v>18228.2785285053</v>
      </c>
      <c r="U56" s="62" t="n">
        <f aca="false">SUM(R56:T56)</f>
        <v>65433.2973873699</v>
      </c>
    </row>
    <row r="57" s="34" customFormat="true" ht="11.25" hidden="false" customHeight="false" outlineLevel="0" collapsed="false">
      <c r="A57" s="53" t="n">
        <f aca="false">A56+1</f>
        <v>48</v>
      </c>
      <c r="B57" s="56" t="str">
        <f aca="false">Inputs!B138</f>
        <v>   OTHER</v>
      </c>
      <c r="C57" s="62" t="n">
        <f aca="false">Inputs!C138</f>
        <v>3528.6</v>
      </c>
      <c r="D57" s="62"/>
      <c r="E57" s="62" t="n">
        <f aca="false">SUM(C57:D57)</f>
        <v>3528.6</v>
      </c>
      <c r="F57" s="62" t="n">
        <f aca="false">E57/($E$81-$E$64)*(SUM($E$61,$E$62))+(E57/$E$59)*$E$63</f>
        <v>314.588425402954</v>
      </c>
      <c r="G57" s="62" t="n">
        <f aca="false">Inputs!D138</f>
        <v>0</v>
      </c>
      <c r="H57" s="61" t="s">
        <v>482</v>
      </c>
      <c r="I57" s="62" t="n">
        <f aca="false">SUM(G57:H57)</f>
        <v>0</v>
      </c>
      <c r="J57" s="62"/>
      <c r="K57" s="62" t="n">
        <f aca="false">I57+J57</f>
        <v>0</v>
      </c>
      <c r="L57" s="398" t="n">
        <f aca="false">Inputs!E138</f>
        <v>1</v>
      </c>
      <c r="M57" s="62"/>
      <c r="N57" s="62"/>
      <c r="O57" s="389" t="n">
        <f aca="false">(E57+F57)*L57</f>
        <v>3843.18842540295</v>
      </c>
      <c r="P57" s="62"/>
      <c r="Q57" s="62"/>
      <c r="R57" s="62" t="n">
        <f aca="false">SUM(O57:Q57)</f>
        <v>3843.18842540295</v>
      </c>
      <c r="S57" s="62"/>
      <c r="T57" s="62" t="n">
        <f aca="false">(R57+S57)/($R$59+$S$59)*$R$76</f>
        <v>1484.0521357533</v>
      </c>
      <c r="U57" s="62" t="n">
        <f aca="false">SUM(R57:T57)</f>
        <v>5327.24056115625</v>
      </c>
    </row>
    <row r="58" s="34" customFormat="true" ht="11.25" hidden="false" customHeight="false" outlineLevel="0" collapsed="false">
      <c r="A58" s="53" t="n">
        <f aca="false">A57+1</f>
        <v>49</v>
      </c>
      <c r="B58" s="54" t="s">
        <v>153</v>
      </c>
      <c r="C58" s="62" t="n">
        <f aca="false">SUM(C48:C57)</f>
        <v>196753.449</v>
      </c>
      <c r="D58" s="62"/>
      <c r="E58" s="62" t="n">
        <f aca="false">SUM(E48:E57)</f>
        <v>196753.449</v>
      </c>
      <c r="F58" s="62" t="n">
        <f aca="false">SUM(F48:F57)</f>
        <v>17541.3358594089</v>
      </c>
      <c r="G58" s="62" t="n">
        <f aca="false">SUM(G48:G57)</f>
        <v>0</v>
      </c>
      <c r="H58" s="61" t="s">
        <v>482</v>
      </c>
      <c r="I58" s="62" t="n">
        <f aca="false">SUM(I48:I57)</f>
        <v>0</v>
      </c>
      <c r="J58" s="62"/>
      <c r="K58" s="62" t="n">
        <f aca="false">SUM(K48:K57)</f>
        <v>0</v>
      </c>
      <c r="L58" s="398"/>
      <c r="M58" s="62"/>
      <c r="N58" s="62"/>
      <c r="O58" s="62" t="n">
        <f aca="false">SUM(O48:O57)</f>
        <v>180467.14323138</v>
      </c>
      <c r="P58" s="62"/>
      <c r="Q58" s="62"/>
      <c r="R58" s="62" t="n">
        <f aca="false">SUM(R48:R57)</f>
        <v>180467.14323138</v>
      </c>
      <c r="S58" s="62" t="n">
        <f aca="false">SUM(S48:S57)</f>
        <v>-780.775896616921</v>
      </c>
      <c r="T58" s="62" t="n">
        <f aca="false">SUM(T48:T57)</f>
        <v>69386.1210255254</v>
      </c>
      <c r="U58" s="62" t="n">
        <f aca="false">SUM(U48:U57)</f>
        <v>249072.488360289</v>
      </c>
    </row>
    <row r="59" s="34" customFormat="true" ht="11.25" hidden="false" customHeight="false" outlineLevel="0" collapsed="false">
      <c r="A59" s="117" t="n">
        <f aca="false">A58+1</f>
        <v>50</v>
      </c>
      <c r="B59" s="302" t="s">
        <v>483</v>
      </c>
      <c r="C59" s="349" t="n">
        <f aca="false">SUM(C46,C58)</f>
        <v>421091.909</v>
      </c>
      <c r="D59" s="349" t="n">
        <f aca="false">SUM(D46,D58)</f>
        <v>0</v>
      </c>
      <c r="E59" s="349" t="n">
        <f aca="false">SUM(E46,E58)</f>
        <v>421091.909</v>
      </c>
      <c r="F59" s="349" t="n">
        <f aca="false">SUM(F46,F58)</f>
        <v>37541.982826683</v>
      </c>
      <c r="G59" s="349" t="n">
        <f aca="false">SUM(G46,G58)</f>
        <v>142050.35</v>
      </c>
      <c r="H59" s="349" t="n">
        <f aca="false">SUM(H46,H58)</f>
        <v>614.13</v>
      </c>
      <c r="I59" s="349" t="n">
        <f aca="false">SUM(I46,I58)</f>
        <v>142664.48</v>
      </c>
      <c r="J59" s="349" t="n">
        <f aca="false">SUM(J46,J58)</f>
        <v>12719.0937267276</v>
      </c>
      <c r="K59" s="349" t="n">
        <f aca="false">SUM(K46,K58)</f>
        <v>155383.573726728</v>
      </c>
      <c r="L59" s="350"/>
      <c r="M59" s="349" t="n">
        <f aca="false">SUM(M46,M58)</f>
        <v>93363.5100957551</v>
      </c>
      <c r="N59" s="349" t="n">
        <f aca="false">SUM(N46,N58)</f>
        <v>88955.5332405465</v>
      </c>
      <c r="O59" s="349" t="n">
        <f aca="false">SUM(O46,O58)</f>
        <v>362786.186567682</v>
      </c>
      <c r="P59" s="349" t="n">
        <f aca="false">SUM(P46,P58)</f>
        <v>3115.53628329075</v>
      </c>
      <c r="Q59" s="349" t="n">
        <f aca="false">SUM(Q46,Q58)</f>
        <v>382184.630915173</v>
      </c>
      <c r="R59" s="349" t="n">
        <f aca="false">SUM(R46,R58)</f>
        <v>748086.353766146</v>
      </c>
      <c r="S59" s="349" t="n">
        <f aca="false">SUM(S46,S58)</f>
        <v>0</v>
      </c>
      <c r="T59" s="349" t="n">
        <f aca="false">SUM(T46,T58)</f>
        <v>288874.504225784</v>
      </c>
      <c r="U59" s="349" t="n">
        <f aca="false">SUM(U46,U58)</f>
        <v>1036960.85799193</v>
      </c>
    </row>
    <row r="60" s="34" customFormat="true" ht="22.5" hidden="false" customHeight="false" outlineLevel="0" collapsed="false">
      <c r="A60" s="57" t="n">
        <f aca="false">A59+1</f>
        <v>51</v>
      </c>
      <c r="B60" s="448" t="s">
        <v>484</v>
      </c>
      <c r="C60" s="76"/>
      <c r="D60" s="76"/>
      <c r="E60" s="76"/>
      <c r="F60" s="76"/>
      <c r="G60" s="76"/>
      <c r="H60" s="76"/>
      <c r="I60" s="76"/>
      <c r="J60" s="76"/>
      <c r="K60" s="76"/>
      <c r="L60" s="428"/>
      <c r="M60" s="76"/>
      <c r="N60" s="76"/>
      <c r="O60" s="76"/>
      <c r="P60" s="447"/>
      <c r="Q60" s="447"/>
      <c r="R60" s="447"/>
      <c r="S60" s="447"/>
      <c r="T60" s="76"/>
      <c r="U60" s="76"/>
    </row>
    <row r="61" s="34" customFormat="true" ht="11.25" hidden="false" customHeight="true" outlineLevel="0" collapsed="false">
      <c r="A61" s="53" t="n">
        <f aca="false">A60+1</f>
        <v>52</v>
      </c>
      <c r="B61" s="56" t="s">
        <v>485</v>
      </c>
      <c r="C61" s="62" t="n">
        <f aca="false">'3.0.1'!G30</f>
        <v>122400.969</v>
      </c>
      <c r="D61" s="62" t="n">
        <f aca="false">'UPS Inputs'!D113</f>
        <v>7767.969</v>
      </c>
      <c r="E61" s="62" t="n">
        <f aca="false">SUM(C61:D61)</f>
        <v>130168.938</v>
      </c>
      <c r="F61" s="62" t="n">
        <f aca="false">-E61</f>
        <v>-130168.938</v>
      </c>
      <c r="G61" s="62"/>
      <c r="H61" s="62"/>
      <c r="I61" s="62"/>
      <c r="J61" s="62"/>
      <c r="K61" s="62"/>
      <c r="L61" s="398"/>
      <c r="M61" s="62"/>
      <c r="N61" s="62"/>
      <c r="O61" s="62"/>
      <c r="P61" s="389"/>
      <c r="Q61" s="389"/>
      <c r="R61" s="389"/>
      <c r="S61" s="389"/>
      <c r="T61" s="62"/>
      <c r="U61" s="62"/>
    </row>
    <row r="62" s="34" customFormat="true" ht="11.25" hidden="false" customHeight="true" outlineLevel="0" collapsed="false">
      <c r="A62" s="53" t="n">
        <f aca="false">A61+1</f>
        <v>53</v>
      </c>
      <c r="B62" s="56" t="s">
        <v>486</v>
      </c>
      <c r="C62" s="62" t="n">
        <f aca="false">'3.0.1'!G31</f>
        <v>30582.9835676688</v>
      </c>
      <c r="D62" s="62" t="n">
        <f aca="false">'UPS Inputs'!D114</f>
        <v>0</v>
      </c>
      <c r="E62" s="62" t="n">
        <f aca="false">SUM(C62:D62)</f>
        <v>30582.9835676688</v>
      </c>
      <c r="F62" s="62" t="n">
        <f aca="false">-E62</f>
        <v>-30582.9835676688</v>
      </c>
      <c r="G62" s="62"/>
      <c r="H62" s="62"/>
      <c r="I62" s="62"/>
      <c r="J62" s="62"/>
      <c r="K62" s="62"/>
      <c r="L62" s="398"/>
      <c r="M62" s="62"/>
      <c r="N62" s="62"/>
      <c r="O62" s="62"/>
      <c r="P62" s="389"/>
      <c r="Q62" s="389"/>
      <c r="R62" s="389"/>
      <c r="S62" s="389"/>
      <c r="T62" s="62"/>
      <c r="U62" s="62"/>
    </row>
    <row r="63" s="34" customFormat="true" ht="11.25" hidden="false" customHeight="true" outlineLevel="0" collapsed="false">
      <c r="A63" s="53" t="n">
        <f aca="false">A62+1</f>
        <v>54</v>
      </c>
      <c r="B63" s="56" t="s">
        <v>487</v>
      </c>
      <c r="C63" s="62" t="n">
        <f aca="false">'3.0.1'!G32</f>
        <v>4497.3709</v>
      </c>
      <c r="D63" s="62" t="n">
        <f aca="false">'UPS Inputs'!D115</f>
        <v>684.3709</v>
      </c>
      <c r="E63" s="62" t="n">
        <f aca="false">SUM(C63:D63)</f>
        <v>5181.7418</v>
      </c>
      <c r="F63" s="62" t="n">
        <f aca="false">-E63</f>
        <v>-5181.7418</v>
      </c>
      <c r="G63" s="62"/>
      <c r="H63" s="62"/>
      <c r="I63" s="62"/>
      <c r="J63" s="62"/>
      <c r="K63" s="62"/>
      <c r="L63" s="398"/>
      <c r="M63" s="62"/>
      <c r="N63" s="62"/>
      <c r="O63" s="62"/>
      <c r="P63" s="389"/>
      <c r="Q63" s="389"/>
      <c r="R63" s="389"/>
      <c r="S63" s="389"/>
      <c r="T63" s="62"/>
      <c r="U63" s="62"/>
    </row>
    <row r="64" s="34" customFormat="true" ht="11.25" hidden="false" customHeight="true" outlineLevel="0" collapsed="false">
      <c r="A64" s="53" t="n">
        <f aca="false">A63+1</f>
        <v>55</v>
      </c>
      <c r="B64" s="56" t="s">
        <v>488</v>
      </c>
      <c r="C64" s="62" t="n">
        <f aca="false">SUM(C61:C63)</f>
        <v>157481.323467669</v>
      </c>
      <c r="D64" s="62" t="n">
        <f aca="false">SUM(D61:D63)</f>
        <v>8452.3399</v>
      </c>
      <c r="E64" s="62" t="n">
        <f aca="false">SUM(E61:E63)</f>
        <v>165933.663367669</v>
      </c>
      <c r="F64" s="62" t="n">
        <f aca="false">-E64</f>
        <v>-165933.663367669</v>
      </c>
      <c r="G64" s="62"/>
      <c r="H64" s="62"/>
      <c r="I64" s="62"/>
      <c r="J64" s="62"/>
      <c r="K64" s="62"/>
      <c r="L64" s="398"/>
      <c r="M64" s="62"/>
      <c r="N64" s="62"/>
      <c r="O64" s="62"/>
      <c r="P64" s="389"/>
      <c r="Q64" s="389"/>
      <c r="R64" s="389"/>
      <c r="S64" s="389"/>
      <c r="T64" s="62"/>
      <c r="U64" s="62"/>
    </row>
    <row r="65" s="34" customFormat="true" ht="11.25" hidden="false" customHeight="true" outlineLevel="0" collapsed="false">
      <c r="A65" s="57" t="n">
        <f aca="false">A64+1</f>
        <v>56</v>
      </c>
      <c r="B65" s="80" t="s">
        <v>489</v>
      </c>
      <c r="C65" s="76"/>
      <c r="D65" s="76"/>
      <c r="E65" s="76"/>
      <c r="F65" s="76"/>
      <c r="G65" s="76"/>
      <c r="H65" s="76"/>
      <c r="I65" s="76"/>
      <c r="J65" s="76"/>
      <c r="K65" s="76"/>
      <c r="L65" s="428"/>
      <c r="M65" s="76"/>
      <c r="N65" s="76"/>
      <c r="O65" s="76"/>
      <c r="P65" s="447"/>
      <c r="Q65" s="447"/>
      <c r="R65" s="447"/>
      <c r="S65" s="447"/>
      <c r="T65" s="76"/>
      <c r="U65" s="76"/>
    </row>
    <row r="66" s="34" customFormat="true" ht="11.25" hidden="false" customHeight="true" outlineLevel="0" collapsed="false">
      <c r="A66" s="53" t="n">
        <f aca="false">A65+1</f>
        <v>57</v>
      </c>
      <c r="B66" s="56" t="str">
        <f aca="false">Inputs!B149</f>
        <v>    STAMPS</v>
      </c>
      <c r="C66" s="62" t="n">
        <f aca="false">Inputs!D149</f>
        <v>633403</v>
      </c>
      <c r="D66" s="62" t="n">
        <f aca="false">'UPS Inputs'!D64</f>
        <v>6748.515</v>
      </c>
      <c r="E66" s="62" t="n">
        <f aca="false">SUM(C66:D66)</f>
        <v>640151.515</v>
      </c>
      <c r="F66" s="62" t="n">
        <f aca="false">E66/($E$81-$E$64)*(SUM($E$61,$E$62))</f>
        <v>49194.6220676406</v>
      </c>
      <c r="G66" s="62"/>
      <c r="H66" s="62"/>
      <c r="I66" s="62"/>
      <c r="J66" s="62"/>
      <c r="K66" s="62" t="n">
        <f aca="false">SUM(E66,F66)</f>
        <v>689346.137067641</v>
      </c>
      <c r="L66" s="398"/>
      <c r="M66" s="62"/>
      <c r="N66" s="62"/>
      <c r="O66" s="62"/>
      <c r="P66" s="389"/>
      <c r="Q66" s="389"/>
      <c r="R66" s="389"/>
      <c r="S66" s="389"/>
      <c r="T66" s="62"/>
      <c r="U66" s="62"/>
    </row>
    <row r="67" s="34" customFormat="true" ht="11.25" hidden="false" customHeight="true" outlineLevel="0" collapsed="false">
      <c r="A67" s="53" t="n">
        <f aca="false">A66+1</f>
        <v>58</v>
      </c>
      <c r="B67" s="56" t="str">
        <f aca="false">Inputs!B150</f>
        <v>    STAMPS</v>
      </c>
      <c r="C67" s="62" t="n">
        <f aca="false">Inputs!D150</f>
        <v>103744</v>
      </c>
      <c r="D67" s="62" t="n">
        <f aca="false">'UPS Inputs'!D81</f>
        <v>953.5597</v>
      </c>
      <c r="E67" s="62" t="n">
        <f aca="false">SUM(C67:D67)</f>
        <v>104697.5597</v>
      </c>
      <c r="F67" s="62" t="n">
        <f aca="false">E67/($E$81-$E$64)*(SUM($E$61,$E$62))</f>
        <v>8045.84033647993</v>
      </c>
      <c r="G67" s="62"/>
      <c r="H67" s="62"/>
      <c r="I67" s="62"/>
      <c r="J67" s="62"/>
      <c r="K67" s="62" t="n">
        <f aca="false">SUM(E67,F67)</f>
        <v>112743.40003648</v>
      </c>
      <c r="L67" s="398"/>
      <c r="M67" s="62"/>
      <c r="N67" s="62"/>
      <c r="O67" s="62"/>
      <c r="P67" s="389"/>
      <c r="Q67" s="389"/>
      <c r="R67" s="389"/>
      <c r="S67" s="389"/>
      <c r="T67" s="62"/>
      <c r="U67" s="62"/>
    </row>
    <row r="68" s="34" customFormat="true" ht="11.25" hidden="false" customHeight="true" outlineLevel="0" collapsed="false">
      <c r="A68" s="53" t="n">
        <f aca="false">A67+1</f>
        <v>59</v>
      </c>
      <c r="B68" s="73" t="s">
        <v>490</v>
      </c>
      <c r="C68" s="62" t="n">
        <f aca="false">SUM(C66:C67)</f>
        <v>737147</v>
      </c>
      <c r="D68" s="62" t="n">
        <f aca="false">SUM(D66:D67)</f>
        <v>7702.0747</v>
      </c>
      <c r="E68" s="62" t="n">
        <f aca="false">SUM(E66:E67)</f>
        <v>744849.0747</v>
      </c>
      <c r="F68" s="62" t="n">
        <f aca="false">SUM(F66:F67)</f>
        <v>57240.4624041205</v>
      </c>
      <c r="G68" s="62"/>
      <c r="H68" s="62"/>
      <c r="I68" s="62"/>
      <c r="J68" s="62"/>
      <c r="K68" s="62" t="n">
        <f aca="false">SUM(E68,F68)</f>
        <v>802089.537104121</v>
      </c>
      <c r="L68" s="398" t="n">
        <f aca="false">Inputs!E149</f>
        <v>0.4612</v>
      </c>
      <c r="M68" s="62" t="n">
        <f aca="false">K68*L68</f>
        <v>369923.69451242</v>
      </c>
      <c r="N68" s="62"/>
      <c r="O68" s="62"/>
      <c r="P68" s="389"/>
      <c r="Q68" s="389" t="n">
        <f aca="false">-M68</f>
        <v>-369923.69451242</v>
      </c>
      <c r="R68" s="62"/>
      <c r="S68" s="389"/>
      <c r="T68" s="62"/>
      <c r="U68" s="62"/>
    </row>
    <row r="69" s="34" customFormat="true" ht="11.25" hidden="false" customHeight="true" outlineLevel="0" collapsed="false">
      <c r="A69" s="53" t="n">
        <f aca="false">A68+1</f>
        <v>60</v>
      </c>
      <c r="B69" s="56" t="str">
        <f aca="false">Inputs!B151</f>
        <v>    CARDS</v>
      </c>
      <c r="C69" s="62" t="n">
        <f aca="false">Inputs!D151</f>
        <v>12024</v>
      </c>
      <c r="D69" s="62" t="n">
        <f aca="false">'UPS Inputs'!D65</f>
        <v>127.5017</v>
      </c>
      <c r="E69" s="62" t="n">
        <f aca="false">SUM(C69:D69)</f>
        <v>12151.5017</v>
      </c>
      <c r="F69" s="62" t="n">
        <f aca="false">E69/($E$81-$E$64)*(SUM($E$61,$E$62))</f>
        <v>933.823508463918</v>
      </c>
      <c r="G69" s="62"/>
      <c r="H69" s="62"/>
      <c r="I69" s="62"/>
      <c r="J69" s="62"/>
      <c r="K69" s="62" t="n">
        <f aca="false">SUM(E69,F69)</f>
        <v>13085.3252084639</v>
      </c>
      <c r="L69" s="398"/>
      <c r="M69" s="62"/>
      <c r="N69" s="62"/>
      <c r="O69" s="62"/>
      <c r="P69" s="389"/>
      <c r="Q69" s="389"/>
      <c r="R69" s="389"/>
      <c r="S69" s="389"/>
      <c r="T69" s="62"/>
      <c r="U69" s="62"/>
    </row>
    <row r="70" s="34" customFormat="true" ht="11.25" hidden="false" customHeight="true" outlineLevel="0" collapsed="false">
      <c r="A70" s="53" t="n">
        <f aca="false">A69+1</f>
        <v>61</v>
      </c>
      <c r="B70" s="56" t="str">
        <f aca="false">Inputs!B152</f>
        <v>    CARDS</v>
      </c>
      <c r="C70" s="62" t="n">
        <f aca="false">Inputs!D152</f>
        <v>2694.7</v>
      </c>
      <c r="D70" s="62" t="n">
        <f aca="false">'UPS Inputs'!D83</f>
        <v>0</v>
      </c>
      <c r="E70" s="62" t="n">
        <f aca="false">SUM(C70:D70)</f>
        <v>2694.7</v>
      </c>
      <c r="F70" s="62" t="n">
        <f aca="false">E70/($E$81-$E$64)*(SUM($E$61,$E$62))</f>
        <v>207.083393508287</v>
      </c>
      <c r="G70" s="62"/>
      <c r="H70" s="62"/>
      <c r="I70" s="62"/>
      <c r="J70" s="62"/>
      <c r="K70" s="62" t="n">
        <f aca="false">SUM(E70,F70)</f>
        <v>2901.78339350829</v>
      </c>
      <c r="L70" s="398"/>
      <c r="M70" s="62"/>
      <c r="N70" s="62"/>
      <c r="O70" s="62"/>
      <c r="P70" s="389"/>
      <c r="Q70" s="389"/>
      <c r="R70" s="389"/>
      <c r="S70" s="389"/>
      <c r="T70" s="62"/>
      <c r="U70" s="62"/>
    </row>
    <row r="71" s="34" customFormat="true" ht="11.25" hidden="false" customHeight="true" outlineLevel="0" collapsed="false">
      <c r="A71" s="53" t="n">
        <f aca="false">A70+1</f>
        <v>62</v>
      </c>
      <c r="B71" s="73" t="s">
        <v>491</v>
      </c>
      <c r="C71" s="62" t="n">
        <f aca="false">SUM(C69:C70)</f>
        <v>14718.7</v>
      </c>
      <c r="D71" s="62" t="n">
        <f aca="false">SUM(D69:D70)</f>
        <v>127.5017</v>
      </c>
      <c r="E71" s="62" t="n">
        <f aca="false">SUM(E69:E70)</f>
        <v>14846.2017</v>
      </c>
      <c r="F71" s="62" t="n">
        <f aca="false">SUM(F69:F70)</f>
        <v>1140.9069019722</v>
      </c>
      <c r="G71" s="62"/>
      <c r="H71" s="62"/>
      <c r="I71" s="62"/>
      <c r="J71" s="62"/>
      <c r="K71" s="62" t="n">
        <f aca="false">SUM(E71,F71)</f>
        <v>15987.1086019722</v>
      </c>
      <c r="L71" s="398" t="n">
        <f aca="false">Inputs!E151</f>
        <v>0.5044</v>
      </c>
      <c r="M71" s="62" t="n">
        <f aca="false">K71*L71</f>
        <v>8063.89757883478</v>
      </c>
      <c r="N71" s="62"/>
      <c r="O71" s="62"/>
      <c r="P71" s="389"/>
      <c r="Q71" s="389" t="n">
        <f aca="false">-M71</f>
        <v>-8063.89757883478</v>
      </c>
      <c r="R71" s="62"/>
      <c r="S71" s="389"/>
      <c r="T71" s="62"/>
      <c r="U71" s="62"/>
    </row>
    <row r="72" s="34" customFormat="true" ht="11.25" hidden="false" customHeight="true" outlineLevel="0" collapsed="false">
      <c r="A72" s="53" t="n">
        <f aca="false">A71+1</f>
        <v>63</v>
      </c>
      <c r="B72" s="56" t="str">
        <f aca="false">Inputs!B153</f>
        <v>    METERED</v>
      </c>
      <c r="C72" s="62" t="n">
        <f aca="false">Inputs!D153</f>
        <v>6843.7</v>
      </c>
      <c r="D72" s="62" t="n">
        <f aca="false">'UPS Inputs'!D67</f>
        <v>125.3715</v>
      </c>
      <c r="E72" s="62" t="n">
        <f aca="false">SUM(C72:D72)</f>
        <v>6969.0715</v>
      </c>
      <c r="F72" s="62" t="n">
        <f aca="false">E72/($E$81-$E$64)*(SUM($E$61,$E$62))</f>
        <v>535.562020195899</v>
      </c>
      <c r="G72" s="62"/>
      <c r="H72" s="62"/>
      <c r="I72" s="62"/>
      <c r="J72" s="62"/>
      <c r="K72" s="62" t="n">
        <f aca="false">SUM(E72,F72)</f>
        <v>7504.6335201959</v>
      </c>
      <c r="L72" s="398"/>
      <c r="M72" s="62"/>
      <c r="N72" s="62"/>
      <c r="O72" s="62"/>
      <c r="P72" s="389"/>
      <c r="Q72" s="389"/>
      <c r="R72" s="389"/>
      <c r="S72" s="389"/>
      <c r="T72" s="62"/>
      <c r="U72" s="62"/>
    </row>
    <row r="73" s="34" customFormat="true" ht="11.25" hidden="false" customHeight="true" outlineLevel="0" collapsed="false">
      <c r="A73" s="53" t="n">
        <f aca="false">A72+1</f>
        <v>64</v>
      </c>
      <c r="B73" s="56" t="str">
        <f aca="false">Inputs!B154</f>
        <v>    METERED</v>
      </c>
      <c r="C73" s="62" t="n">
        <f aca="false">Inputs!D154</f>
        <v>6052</v>
      </c>
      <c r="D73" s="62" t="n">
        <f aca="false">'UPS Inputs'!D84</f>
        <v>649.4719</v>
      </c>
      <c r="E73" s="62" t="n">
        <f aca="false">SUM(C73:D73)</f>
        <v>6701.4719</v>
      </c>
      <c r="F73" s="62" t="n">
        <f aca="false">E73/($E$81-$E$64)*(SUM($E$61,$E$62))</f>
        <v>514.997418099391</v>
      </c>
      <c r="G73" s="62"/>
      <c r="H73" s="62"/>
      <c r="I73" s="62"/>
      <c r="J73" s="62"/>
      <c r="K73" s="62" t="n">
        <f aca="false">SUM(E73,F73)</f>
        <v>7216.46931809939</v>
      </c>
      <c r="L73" s="398"/>
      <c r="M73" s="62"/>
      <c r="N73" s="62"/>
      <c r="O73" s="62"/>
      <c r="P73" s="389"/>
      <c r="Q73" s="389"/>
      <c r="R73" s="389"/>
      <c r="S73" s="389"/>
      <c r="T73" s="62"/>
      <c r="U73" s="62"/>
    </row>
    <row r="74" s="34" customFormat="true" ht="11.25" hidden="false" customHeight="true" outlineLevel="0" collapsed="false">
      <c r="A74" s="53" t="n">
        <f aca="false">A73+1</f>
        <v>65</v>
      </c>
      <c r="B74" s="56" t="str">
        <f aca="false">Inputs!B155</f>
        <v>    METERED</v>
      </c>
      <c r="C74" s="62" t="n">
        <f aca="false">Inputs!D155</f>
        <v>2227.2</v>
      </c>
      <c r="D74" s="62" t="n">
        <f aca="false">'UPS Inputs'!D85</f>
        <v>227.7038</v>
      </c>
      <c r="E74" s="62" t="n">
        <f aca="false">SUM(C74:D74)</f>
        <v>2454.9038</v>
      </c>
      <c r="F74" s="62" t="n">
        <f aca="false">E74/($E$81-$E$64)*(SUM($E$61,$E$62))</f>
        <v>188.655438319809</v>
      </c>
      <c r="G74" s="62"/>
      <c r="H74" s="62"/>
      <c r="I74" s="62"/>
      <c r="J74" s="62"/>
      <c r="K74" s="62" t="n">
        <f aca="false">SUM(E74,F74)</f>
        <v>2643.55923831981</v>
      </c>
      <c r="L74" s="398"/>
      <c r="M74" s="62"/>
      <c r="N74" s="62"/>
      <c r="O74" s="62"/>
      <c r="P74" s="389"/>
      <c r="Q74" s="389"/>
      <c r="R74" s="389"/>
      <c r="S74" s="389"/>
      <c r="T74" s="62"/>
      <c r="U74" s="62"/>
    </row>
    <row r="75" s="34" customFormat="true" ht="11.25" hidden="false" customHeight="true" outlineLevel="0" collapsed="false">
      <c r="A75" s="53" t="n">
        <f aca="false">A74+1</f>
        <v>66</v>
      </c>
      <c r="B75" s="73" t="s">
        <v>492</v>
      </c>
      <c r="C75" s="62" t="n">
        <f aca="false">SUM(C72:C74)</f>
        <v>15122.9</v>
      </c>
      <c r="D75" s="62" t="n">
        <f aca="false">SUM(D72:D74)</f>
        <v>1002.5472</v>
      </c>
      <c r="E75" s="62" t="n">
        <f aca="false">SUM(E72:E74)</f>
        <v>16125.4472</v>
      </c>
      <c r="F75" s="62" t="n">
        <f aca="false">SUM(F72:F74)</f>
        <v>1239.2148766151</v>
      </c>
      <c r="G75" s="62"/>
      <c r="H75" s="62"/>
      <c r="I75" s="62"/>
      <c r="J75" s="62"/>
      <c r="K75" s="62" t="n">
        <f aca="false">SUM(E75,F75)</f>
        <v>17364.6620766151</v>
      </c>
      <c r="L75" s="398" t="n">
        <f aca="false">Inputs!E153</f>
        <v>0.2417</v>
      </c>
      <c r="M75" s="62" t="n">
        <f aca="false">K75*L75</f>
        <v>4197.03882391787</v>
      </c>
      <c r="N75" s="62"/>
      <c r="O75" s="62"/>
      <c r="P75" s="389"/>
      <c r="Q75" s="389" t="n">
        <f aca="false">-M75</f>
        <v>-4197.03882391787</v>
      </c>
      <c r="R75" s="62"/>
      <c r="S75" s="389"/>
      <c r="T75" s="62"/>
      <c r="U75" s="62"/>
    </row>
    <row r="76" s="34" customFormat="true" ht="11.25" hidden="false" customHeight="true" outlineLevel="0" collapsed="false">
      <c r="A76" s="53" t="n">
        <f aca="false">A75+1</f>
        <v>67</v>
      </c>
      <c r="B76" s="56" t="str">
        <f aca="false">Inputs!B163</f>
        <v>WAITING FOR CUSTOMER</v>
      </c>
      <c r="C76" s="62" t="n">
        <f aca="false">Inputs!D163</f>
        <v>258279</v>
      </c>
      <c r="D76" s="62" t="n">
        <f aca="false">'UPS Inputs'!D78</f>
        <v>9980.212</v>
      </c>
      <c r="E76" s="62" t="n">
        <f aca="false">SUM(C76:D76)</f>
        <v>268259.212</v>
      </c>
      <c r="F76" s="62" t="n">
        <f aca="false">E76/($E$81-$E$64)*(SUM($E$61,$E$62))</f>
        <v>20615.2922257836</v>
      </c>
      <c r="G76" s="62"/>
      <c r="H76" s="62"/>
      <c r="I76" s="62"/>
      <c r="J76" s="62"/>
      <c r="K76" s="62" t="n">
        <f aca="false">SUM(E76,F76)</f>
        <v>288874.504225784</v>
      </c>
      <c r="L76" s="398" t="n">
        <f aca="false">Inputs!E163</f>
        <v>1</v>
      </c>
      <c r="M76" s="62" t="n">
        <f aca="false">K76*L76</f>
        <v>288874.504225784</v>
      </c>
      <c r="N76" s="62"/>
      <c r="O76" s="62"/>
      <c r="P76" s="389"/>
      <c r="Q76" s="389"/>
      <c r="R76" s="62" t="n">
        <f aca="false">SUM(K76,P76,Q76)</f>
        <v>288874.504225784</v>
      </c>
      <c r="S76" s="389"/>
      <c r="T76" s="62" t="n">
        <f aca="false">-R76</f>
        <v>-288874.504225784</v>
      </c>
      <c r="U76" s="62"/>
    </row>
    <row r="77" s="34" customFormat="true" ht="11.25" hidden="false" customHeight="true" outlineLevel="0" collapsed="false">
      <c r="A77" s="53" t="n">
        <f aca="false">A76+1</f>
        <v>68</v>
      </c>
      <c r="B77" s="56" t="str">
        <f aca="false">Inputs!B147</f>
        <v>STAMPED ENVELOPES</v>
      </c>
      <c r="C77" s="62" t="n">
        <f aca="false">Inputs!D147</f>
        <v>6036.3</v>
      </c>
      <c r="D77" s="62" t="n">
        <f aca="false">'UPS Inputs'!D66</f>
        <v>0</v>
      </c>
      <c r="E77" s="62" t="n">
        <f aca="false">SUM(C77:D77)</f>
        <v>6036.3</v>
      </c>
      <c r="F77" s="62" t="n">
        <f aca="false">E77/($E$81-$E$64)*(SUM($E$61,$E$62))</f>
        <v>463.880019384003</v>
      </c>
      <c r="G77" s="62"/>
      <c r="H77" s="62"/>
      <c r="I77" s="62"/>
      <c r="J77" s="62"/>
      <c r="K77" s="62" t="n">
        <f aca="false">SUM(E77,F77)</f>
        <v>6500.180019384</v>
      </c>
      <c r="L77" s="398" t="n">
        <f aca="false">Inputs!E147</f>
        <v>0.4793</v>
      </c>
      <c r="M77" s="62" t="n">
        <f aca="false">K77*L77</f>
        <v>3115.53628329075</v>
      </c>
      <c r="N77" s="62"/>
      <c r="O77" s="62"/>
      <c r="P77" s="389" t="n">
        <f aca="false">-M77</f>
        <v>-3115.53628329075</v>
      </c>
      <c r="Q77" s="389"/>
      <c r="R77" s="62"/>
      <c r="S77" s="389"/>
      <c r="T77" s="62"/>
      <c r="U77" s="62"/>
    </row>
    <row r="78" s="34" customFormat="true" ht="11.25" hidden="false" customHeight="true" outlineLevel="0" collapsed="false">
      <c r="A78" s="53" t="n">
        <f aca="false">A77+1</f>
        <v>69</v>
      </c>
      <c r="B78" s="56" t="s">
        <v>493</v>
      </c>
      <c r="C78" s="62" t="n">
        <f aca="false">C79-SUM(C64,C68,C71,C75,C76,C77)</f>
        <v>567182.5731</v>
      </c>
      <c r="D78" s="62" t="n">
        <f aca="false">D79-SUM(D64,D68,D71,D75,D76,D77)</f>
        <v>53414.88636</v>
      </c>
      <c r="E78" s="62" t="n">
        <f aca="false">SUM(C78:D78)</f>
        <v>620597.45946</v>
      </c>
      <c r="F78" s="62" t="n">
        <f aca="false">E78/($E$81-$E$64)*(SUM($E$61,$E$62))</f>
        <v>47691.9241131103</v>
      </c>
      <c r="G78" s="62"/>
      <c r="H78" s="62"/>
      <c r="I78" s="62"/>
      <c r="J78" s="62"/>
      <c r="K78" s="62" t="n">
        <f aca="false">SUM(E78,F78)</f>
        <v>668289.38357311</v>
      </c>
      <c r="L78" s="398" t="n">
        <f aca="false">Inputs!E191</f>
        <v>0</v>
      </c>
      <c r="M78" s="62" t="n">
        <f aca="false">K78*L78</f>
        <v>0</v>
      </c>
      <c r="N78" s="62"/>
      <c r="O78" s="62"/>
      <c r="P78" s="62"/>
      <c r="Q78" s="62"/>
      <c r="R78" s="62"/>
      <c r="S78" s="62"/>
      <c r="T78" s="62"/>
      <c r="U78" s="62"/>
    </row>
    <row r="79" s="34" customFormat="true" ht="11.25" hidden="false" customHeight="true" outlineLevel="0" collapsed="false">
      <c r="A79" s="57" t="n">
        <f aca="false">A78+1</f>
        <v>70</v>
      </c>
      <c r="B79" s="80" t="s">
        <v>494</v>
      </c>
      <c r="C79" s="76" t="n">
        <f aca="false">C81-C59</f>
        <v>1755967.79656767</v>
      </c>
      <c r="D79" s="76" t="n">
        <f aca="false">D81-D59</f>
        <v>80679.56186</v>
      </c>
      <c r="E79" s="76" t="n">
        <f aca="false">SUM(C79:D79)</f>
        <v>1836647.35842767</v>
      </c>
      <c r="F79" s="76" t="n">
        <f aca="false">SUM(F64,F68,F71,F75:F78)</f>
        <v>-37541.982826683</v>
      </c>
      <c r="G79" s="76"/>
      <c r="H79" s="76"/>
      <c r="I79" s="76"/>
      <c r="J79" s="76"/>
      <c r="K79" s="76" t="n">
        <f aca="false">SUM(K68,K71,K75,K76,K78)</f>
        <v>1792605.1955816</v>
      </c>
      <c r="L79" s="428"/>
      <c r="M79" s="76"/>
      <c r="N79" s="76"/>
      <c r="O79" s="76"/>
      <c r="P79" s="76" t="n">
        <f aca="false">SUM(P68,P71,P75:P78)</f>
        <v>-3115.53628329075</v>
      </c>
      <c r="Q79" s="76" t="n">
        <f aca="false">SUM(Q68,Q71,Q75:Q78)</f>
        <v>-382184.630915173</v>
      </c>
      <c r="R79" s="76" t="n">
        <f aca="false">SUM(R68,R71,R75:R78)</f>
        <v>288874.504225784</v>
      </c>
      <c r="S79" s="76" t="n">
        <f aca="false">SUM(S68,S71,S75:S78)</f>
        <v>0</v>
      </c>
      <c r="T79" s="76" t="n">
        <f aca="false">SUM(T68,T71,T75:T78)</f>
        <v>-288874.504225784</v>
      </c>
      <c r="U79" s="76" t="n">
        <f aca="false">SUM(U68,U71,U75:U78)</f>
        <v>0</v>
      </c>
    </row>
    <row r="80" s="34" customFormat="true" ht="11.25" hidden="false" customHeight="true" outlineLevel="0" collapsed="false">
      <c r="A80" s="53" t="n">
        <f aca="false">A79+1</f>
        <v>71</v>
      </c>
      <c r="B80" s="54" t="s">
        <v>155</v>
      </c>
      <c r="C80" s="61" t="s">
        <v>482</v>
      </c>
      <c r="D80" s="61" t="s">
        <v>482</v>
      </c>
      <c r="E80" s="61" t="s">
        <v>482</v>
      </c>
      <c r="F80" s="61" t="s">
        <v>482</v>
      </c>
      <c r="G80" s="62"/>
      <c r="H80" s="62"/>
      <c r="I80" s="62"/>
      <c r="J80" s="62"/>
      <c r="K80" s="61" t="s">
        <v>482</v>
      </c>
      <c r="L80" s="398"/>
      <c r="M80" s="62" t="n">
        <f aca="false">SUM(E59:F59,K68,K71,K75:K78)-SUM(O59,M68,M71,M75:M78)</f>
        <v>1220778.40943574</v>
      </c>
      <c r="N80" s="62"/>
      <c r="O80" s="62"/>
      <c r="P80" s="62"/>
      <c r="Q80" s="62"/>
      <c r="R80" s="62" t="n">
        <f aca="false">M80</f>
        <v>1220778.40943574</v>
      </c>
      <c r="S80" s="62"/>
      <c r="T80" s="62"/>
      <c r="U80" s="62" t="n">
        <f aca="false">R80</f>
        <v>1220778.40943574</v>
      </c>
    </row>
    <row r="81" s="34" customFormat="true" ht="11.25" hidden="false" customHeight="true" outlineLevel="0" collapsed="false">
      <c r="A81" s="117" t="n">
        <f aca="false">A80+1</f>
        <v>72</v>
      </c>
      <c r="B81" s="302" t="s">
        <v>104</v>
      </c>
      <c r="C81" s="349" t="n">
        <f aca="false">'3.0.1'!G34-'3.0.1a'!D11</f>
        <v>2177059.70556767</v>
      </c>
      <c r="D81" s="349" t="n">
        <f aca="false">'3.0.1a'!D11</f>
        <v>80679.56186</v>
      </c>
      <c r="E81" s="349" t="n">
        <f aca="false">SUM(C81:D81)</f>
        <v>2257739.26742767</v>
      </c>
      <c r="F81" s="349" t="n">
        <f aca="false">F59+F79</f>
        <v>0</v>
      </c>
      <c r="G81" s="349"/>
      <c r="H81" s="349"/>
      <c r="I81" s="349"/>
      <c r="J81" s="349"/>
      <c r="K81" s="349"/>
      <c r="L81" s="449"/>
      <c r="M81" s="349"/>
      <c r="N81" s="349"/>
      <c r="O81" s="349"/>
      <c r="P81" s="349" t="n">
        <f aca="false">P79+P80+P59</f>
        <v>0</v>
      </c>
      <c r="Q81" s="349" t="n">
        <f aca="false">Q79+Q80+Q59</f>
        <v>0</v>
      </c>
      <c r="R81" s="349" t="n">
        <f aca="false">R79+R80+R59</f>
        <v>2257739.26742767</v>
      </c>
      <c r="S81" s="349" t="n">
        <f aca="false">S79+S80+S59</f>
        <v>0</v>
      </c>
      <c r="T81" s="349" t="n">
        <f aca="false">T79+T80+T59</f>
        <v>0</v>
      </c>
      <c r="U81" s="349" t="n">
        <f aca="false">U79+U80+U59</f>
        <v>2257739.26742767</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2" manualBreakCount="2">
    <brk id="36" man="true" max="16383" min="0"/>
    <brk id="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4.14"/>
    <col collapsed="false" customWidth="true" hidden="false" outlineLevel="0" max="2" min="2" style="34" width="27.28"/>
    <col collapsed="false" customWidth="true" hidden="false" outlineLevel="0" max="3" min="3" style="34" width="10.13"/>
    <col collapsed="false" customWidth="true" hidden="false" outlineLevel="0" max="5" min="4" style="450" width="10.28"/>
    <col collapsed="false" customWidth="true" hidden="false" outlineLevel="0" max="6" min="6" style="164" width="10.13"/>
    <col collapsed="false" customWidth="true" hidden="false" outlineLevel="0" max="7" min="7" style="164" width="9.7"/>
    <col collapsed="false" customWidth="true" hidden="false" outlineLevel="0" max="9" min="8" style="34" width="9.7"/>
    <col collapsed="false" customWidth="true" hidden="false" outlineLevel="0" max="10" min="10" style="317" width="12.42"/>
    <col collapsed="false" customWidth="true" hidden="false" outlineLevel="0" max="11" min="11" style="435" width="10.56"/>
    <col collapsed="false" customWidth="false" hidden="false" outlineLevel="0" max="257" min="12" style="33" width="9.14"/>
  </cols>
  <sheetData>
    <row r="1" s="267" customFormat="true" ht="12.75" hidden="false" customHeight="true" outlineLevel="0" collapsed="false">
      <c r="A1" s="35" t="str">
        <f aca="false">Doc!$A$1</f>
        <v>Fiscal Year 1999 - UPS Version</v>
      </c>
      <c r="B1" s="451"/>
      <c r="C1" s="451"/>
      <c r="D1" s="452"/>
      <c r="E1" s="452"/>
      <c r="F1" s="17"/>
      <c r="G1" s="17"/>
      <c r="H1" s="451"/>
      <c r="I1" s="451"/>
      <c r="J1" s="451"/>
      <c r="K1" s="453"/>
    </row>
    <row r="2" s="267" customFormat="true" ht="12.75" hidden="false" customHeight="true" outlineLevel="0" collapsed="false">
      <c r="A2" s="454" t="s">
        <v>1</v>
      </c>
      <c r="B2" s="451"/>
      <c r="C2" s="451"/>
      <c r="D2" s="452"/>
      <c r="E2" s="452"/>
      <c r="F2" s="17"/>
      <c r="G2" s="17"/>
      <c r="H2" s="451"/>
      <c r="I2" s="451"/>
      <c r="J2" s="451"/>
      <c r="K2" s="453"/>
    </row>
    <row r="3" s="267" customFormat="true" ht="12.75" hidden="false" customHeight="true" outlineLevel="0" collapsed="false">
      <c r="A3" s="454" t="s">
        <v>495</v>
      </c>
      <c r="B3" s="451"/>
      <c r="C3" s="451"/>
      <c r="D3" s="452"/>
      <c r="E3" s="452"/>
      <c r="F3" s="17"/>
      <c r="G3" s="17"/>
      <c r="H3" s="451"/>
      <c r="I3" s="451"/>
      <c r="J3" s="451"/>
      <c r="K3" s="453"/>
    </row>
    <row r="4" customFormat="false" ht="12.75" hidden="false" customHeight="true" outlineLevel="0" collapsed="false">
      <c r="B4" s="455"/>
      <c r="C4" s="91"/>
      <c r="H4" s="91"/>
      <c r="I4" s="91"/>
      <c r="J4" s="91"/>
      <c r="K4" s="456"/>
    </row>
    <row r="5" s="424" customFormat="true" ht="33.75" hidden="false" customHeight="false" outlineLevel="0" collapsed="false">
      <c r="A5" s="40" t="s">
        <v>77</v>
      </c>
      <c r="B5" s="103" t="str">
        <f aca="false">'Outputs to CRA'!B5</f>
        <v>CLASS, SUBCLASS, OR SPECIAL SERVICE</v>
      </c>
      <c r="C5" s="42" t="str">
        <f aca="false">Inputs!C192</f>
        <v>RPW PIECES</v>
      </c>
      <c r="D5" s="42" t="str">
        <f aca="false">Inputs!D192</f>
        <v>PERCENT OF STAMPED MAIL</v>
      </c>
      <c r="E5" s="42" t="str">
        <f aca="false">Inputs!E192</f>
        <v>PERCENT OF METERED MAIL</v>
      </c>
      <c r="F5" s="187" t="s">
        <v>496</v>
      </c>
      <c r="G5" s="187" t="s">
        <v>497</v>
      </c>
      <c r="H5" s="42" t="s">
        <v>498</v>
      </c>
      <c r="I5" s="42" t="s">
        <v>499</v>
      </c>
      <c r="J5" s="42" t="s">
        <v>500</v>
      </c>
      <c r="K5" s="42" t="s">
        <v>501</v>
      </c>
    </row>
    <row r="6" s="34" customFormat="true" ht="11.25" hidden="false" customHeight="false" outlineLevel="0" collapsed="false">
      <c r="A6" s="412"/>
      <c r="B6" s="274" t="s">
        <v>87</v>
      </c>
      <c r="C6" s="275" t="n">
        <v>-1</v>
      </c>
      <c r="D6" s="279" t="n">
        <f aca="false">C6-1</f>
        <v>-2</v>
      </c>
      <c r="E6" s="279" t="n">
        <f aca="false">D6-1</f>
        <v>-3</v>
      </c>
      <c r="F6" s="279" t="n">
        <f aca="false">E6-1</f>
        <v>-4</v>
      </c>
      <c r="G6" s="279" t="n">
        <f aca="false">F6-1</f>
        <v>-5</v>
      </c>
      <c r="H6" s="279" t="n">
        <f aca="false">G6-1</f>
        <v>-6</v>
      </c>
      <c r="I6" s="279" t="n">
        <f aca="false">H6-1</f>
        <v>-7</v>
      </c>
      <c r="J6" s="279" t="n">
        <f aca="false">I6-1</f>
        <v>-8</v>
      </c>
      <c r="K6" s="279" t="n">
        <f aca="false">J6-1</f>
        <v>-9</v>
      </c>
    </row>
    <row r="7" s="34" customFormat="true" ht="24.75" hidden="false" customHeight="true" outlineLevel="0" collapsed="false">
      <c r="A7" s="412"/>
      <c r="B7" s="274" t="s">
        <v>361</v>
      </c>
      <c r="C7" s="282"/>
      <c r="D7" s="282"/>
      <c r="E7" s="457"/>
      <c r="F7" s="457" t="str">
        <f aca="false">"=C"&amp;-C6&amp;"xC"&amp;-D6</f>
        <v>=C1xC2</v>
      </c>
      <c r="G7" s="457" t="str">
        <f aca="false">"=C"&amp;-C6&amp;"xC"&amp;-E6</f>
        <v>=C1xC3</v>
      </c>
      <c r="H7" s="211" t="str">
        <f aca="false">"C"&amp;-H6&amp;"L"&amp;$A40&amp;" dist on C"&amp;-F6</f>
        <v>C6L31 dist on C4</v>
      </c>
      <c r="I7" s="211" t="str">
        <f aca="false">"C"&amp;-I6&amp;"L"&amp;$A40&amp;" dist on C"&amp;-G6</f>
        <v>C7L31 dist on C5</v>
      </c>
      <c r="J7" s="211" t="str">
        <f aca="false">"C"&amp;-J6&amp;"L"&amp;A13&amp;" 100% Volume Variable"</f>
        <v>C8L4 100% Volume Variable</v>
      </c>
      <c r="K7" s="457" t="str">
        <f aca="false">"=C"&amp;-H6&amp;"...C"&amp;-J6</f>
        <v>=C6...C8</v>
      </c>
    </row>
    <row r="8" s="34" customFormat="true" ht="11.25" hidden="false" customHeight="false" outlineLevel="0" collapsed="false">
      <c r="A8" s="412"/>
      <c r="B8" s="274" t="s">
        <v>88</v>
      </c>
      <c r="C8" s="282" t="s">
        <v>426</v>
      </c>
      <c r="D8" s="282" t="s">
        <v>183</v>
      </c>
      <c r="E8" s="457" t="s">
        <v>183</v>
      </c>
      <c r="F8" s="457" t="str">
        <f aca="false">C8</f>
        <v>Pieces (000)</v>
      </c>
      <c r="G8" s="211" t="str">
        <f aca="false">C8</f>
        <v>Pieces (000)</v>
      </c>
      <c r="H8" s="384" t="s">
        <v>89</v>
      </c>
      <c r="I8" s="384" t="s">
        <v>89</v>
      </c>
      <c r="J8" s="384" t="s">
        <v>89</v>
      </c>
      <c r="K8" s="458" t="str">
        <f aca="false">J8</f>
        <v>$(000)</v>
      </c>
    </row>
    <row r="9" s="34" customFormat="true" ht="33.75" hidden="false" customHeight="false" outlineLevel="0" collapsed="false">
      <c r="A9" s="459"/>
      <c r="B9" s="274" t="s">
        <v>90</v>
      </c>
      <c r="C9" s="282" t="str">
        <f aca="false">Inputs!C195&amp;", "&amp;Endnotes!C40</f>
        <v>USPS-LR-I-444, CS03, [a]</v>
      </c>
      <c r="D9" s="282" t="s">
        <v>502</v>
      </c>
      <c r="E9" s="282" t="s">
        <v>502</v>
      </c>
      <c r="F9" s="166"/>
      <c r="G9" s="211"/>
      <c r="H9" s="211" t="str">
        <f aca="false">"L"&amp;$A40&amp;" from "&amp;Doc!$A16&amp;" C"&amp;-'3.2.1'!M6&amp;"L"&amp;'3.2.1'!A68</f>
        <v>L31 from WS 3.2.1 C11L59</v>
      </c>
      <c r="I9" s="211" t="str">
        <f aca="false">"L"&amp;$A40&amp;" from "&amp;Doc!$A16&amp;" C"&amp;-'3.2.1'!M6&amp;"L"&amp;'3.2.1'!$A75</f>
        <v>L31 from WS 3.2.1 C11L66</v>
      </c>
      <c r="J9" s="211" t="str">
        <f aca="false">"L"&amp;$A40&amp;" from "&amp;Doc!$A16&amp;" C"&amp;-'3.2.1'!M6&amp;"L"&amp;'3.2.1'!$A71</f>
        <v>L31 from WS 3.2.1 C11L62</v>
      </c>
      <c r="K9" s="460"/>
    </row>
    <row r="10" s="317" customFormat="true" ht="11.25" hidden="false" customHeight="false" outlineLevel="0" collapsed="false">
      <c r="A10" s="461" t="n">
        <v>1</v>
      </c>
      <c r="B10" s="462" t="str">
        <f aca="false">'Outputs to CRA'!B10</f>
        <v>FIRST-CLASS MAIL:</v>
      </c>
      <c r="C10" s="463"/>
      <c r="D10" s="464"/>
      <c r="E10" s="464"/>
      <c r="F10" s="76"/>
      <c r="G10" s="76"/>
      <c r="H10" s="465"/>
      <c r="I10" s="463"/>
      <c r="J10" s="463"/>
      <c r="K10" s="466"/>
    </row>
    <row r="11" s="317" customFormat="true" ht="11.25" hidden="false" customHeight="false" outlineLevel="0" collapsed="false">
      <c r="A11" s="106" t="n">
        <f aca="false">A10+1</f>
        <v>2</v>
      </c>
      <c r="B11" s="177" t="str">
        <f aca="false">'Outputs to CRA'!B11</f>
        <v>   SINGLE-PIECE LETTERS</v>
      </c>
      <c r="C11" s="410" t="n">
        <f aca="false">Inputs!C197</f>
        <v>53783619.477</v>
      </c>
      <c r="D11" s="409" t="n">
        <f aca="false">Inputs!D197</f>
        <v>0.5005</v>
      </c>
      <c r="E11" s="411" t="n">
        <f aca="false">Inputs!E197</f>
        <v>0.4227</v>
      </c>
      <c r="F11" s="62" t="n">
        <f aca="false">C11*D11</f>
        <v>26918701.5482385</v>
      </c>
      <c r="G11" s="467" t="n">
        <f aca="false">C11*E11</f>
        <v>22734335.9529279</v>
      </c>
      <c r="H11" s="468" t="n">
        <f aca="false">IF($F$40&lt;&gt;0,F11/$F$40*$H$40,0)</f>
        <v>299828.19229191</v>
      </c>
      <c r="I11" s="469" t="n">
        <f aca="false">IF($G$40&lt;&gt;0,G11/$G$40*$I$40,0)</f>
        <v>1668.00527314387</v>
      </c>
      <c r="J11" s="414"/>
      <c r="K11" s="470" t="n">
        <f aca="false">SUM(H11:J11)</f>
        <v>301496.197565053</v>
      </c>
    </row>
    <row r="12" s="317" customFormat="true" ht="11.25" hidden="false" customHeight="false" outlineLevel="0" collapsed="false">
      <c r="A12" s="106" t="n">
        <f aca="false">A11+1</f>
        <v>3</v>
      </c>
      <c r="B12" s="177" t="str">
        <f aca="false">'Outputs to CRA'!B12</f>
        <v>   PRESORT LETTERS</v>
      </c>
      <c r="C12" s="410" t="n">
        <f aca="false">Inputs!C198</f>
        <v>42859119.393</v>
      </c>
      <c r="D12" s="409" t="n">
        <f aca="false">Inputs!D198</f>
        <v>0.038</v>
      </c>
      <c r="E12" s="411" t="n">
        <f aca="false">Inputs!E198</f>
        <v>0.6018</v>
      </c>
      <c r="F12" s="62" t="n">
        <f aca="false">C12*D12</f>
        <v>1628646.536934</v>
      </c>
      <c r="G12" s="467" t="n">
        <f aca="false">C12*E12</f>
        <v>25792618.0507074</v>
      </c>
      <c r="H12" s="468" t="n">
        <f aca="false">IF($F$40&lt;&gt;0,F12/$F$40*$H$40,0)</f>
        <v>18140.3306610587</v>
      </c>
      <c r="I12" s="469" t="n">
        <f aca="false">IF($G$40&lt;&gt;0,G12/$G$40*$I$40,0)</f>
        <v>1892.38968782042</v>
      </c>
      <c r="J12" s="414"/>
      <c r="K12" s="470" t="n">
        <f aca="false">SUM(H12:J12)</f>
        <v>20032.7203488791</v>
      </c>
    </row>
    <row r="13" s="317" customFormat="true" ht="11.25" hidden="false" customHeight="false" outlineLevel="0" collapsed="false">
      <c r="A13" s="106" t="n">
        <f aca="false">A12+1</f>
        <v>4</v>
      </c>
      <c r="B13" s="177" t="str">
        <f aca="false">'Outputs to CRA'!B13</f>
        <v>   SINGLE-PIECE CARDS</v>
      </c>
      <c r="C13" s="410" t="n">
        <f aca="false">Inputs!C199</f>
        <v>2850769.542</v>
      </c>
      <c r="D13" s="411" t="n">
        <f aca="false">Inputs!D199</f>
        <v>0.4564</v>
      </c>
      <c r="E13" s="411" t="n">
        <f aca="false">Inputs!E199</f>
        <v>0.2623</v>
      </c>
      <c r="F13" s="62" t="n">
        <f aca="false">C13*D13</f>
        <v>1301091.2189688</v>
      </c>
      <c r="G13" s="467" t="n">
        <f aca="false">C13*E13</f>
        <v>747756.8508666</v>
      </c>
      <c r="H13" s="468" t="n">
        <f aca="false">IF($F$40&lt;&gt;0,F13/$F$40*$H$40,0)</f>
        <v>14491.9259010775</v>
      </c>
      <c r="I13" s="469" t="n">
        <f aca="false">IF($G$40&lt;&gt;0,G13/$G$40*$I$40,0)</f>
        <v>54.8624940203855</v>
      </c>
      <c r="J13" s="410" t="n">
        <f aca="false">J40</f>
        <v>8063.89757883478</v>
      </c>
      <c r="K13" s="470" t="n">
        <f aca="false">SUM(H13:J13)</f>
        <v>22610.6859739327</v>
      </c>
    </row>
    <row r="14" s="317" customFormat="true" ht="11.25" hidden="false" customHeight="false" outlineLevel="0" collapsed="false">
      <c r="A14" s="106" t="n">
        <f aca="false">A13+1</f>
        <v>5</v>
      </c>
      <c r="B14" s="177" t="str">
        <f aca="false">'Outputs to CRA'!B14</f>
        <v>   PRESORT CARDS</v>
      </c>
      <c r="C14" s="410" t="n">
        <f aca="false">Inputs!C200</f>
        <v>2442946.25</v>
      </c>
      <c r="D14" s="418" t="n">
        <f aca="false">Inputs!D200</f>
        <v>0.0259</v>
      </c>
      <c r="E14" s="418" t="n">
        <f aca="false">Inputs!E200</f>
        <v>0.0472</v>
      </c>
      <c r="F14" s="62" t="n">
        <f aca="false">C14*D14</f>
        <v>63272.307875</v>
      </c>
      <c r="G14" s="467" t="n">
        <f aca="false">C14*E14</f>
        <v>115307.063</v>
      </c>
      <c r="H14" s="471" t="n">
        <f aca="false">IF($F$40&lt;&gt;0,F14/$F$40*$H$40,0)</f>
        <v>704.745050882286</v>
      </c>
      <c r="I14" s="472" t="n">
        <f aca="false">IF($G$40&lt;&gt;0,G14/$G$40*$I$40,0)</f>
        <v>8.46001350173425</v>
      </c>
      <c r="J14" s="414"/>
      <c r="K14" s="470" t="n">
        <f aca="false">SUM(H14:J14)</f>
        <v>713.20506438402</v>
      </c>
    </row>
    <row r="15" s="317" customFormat="true" ht="11.25" hidden="false" customHeight="false" outlineLevel="0" collapsed="false">
      <c r="A15" s="461" t="n">
        <f aca="false">A14+1</f>
        <v>6</v>
      </c>
      <c r="B15" s="462" t="str">
        <f aca="false">'Outputs to CRA'!B16</f>
        <v>PRIORITY MAIL</v>
      </c>
      <c r="C15" s="60" t="n">
        <f aca="false">Inputs!C201</f>
        <v>1189469.047</v>
      </c>
      <c r="D15" s="411" t="n">
        <f aca="false">Inputs!D201</f>
        <v>0.0953</v>
      </c>
      <c r="E15" s="411" t="n">
        <f aca="false">Inputs!E201</f>
        <v>0.6703</v>
      </c>
      <c r="F15" s="76" t="n">
        <f aca="false">C15*D15</f>
        <v>113356.4001791</v>
      </c>
      <c r="G15" s="473" t="n">
        <f aca="false">C15*E15</f>
        <v>797301.1022041</v>
      </c>
      <c r="H15" s="468" t="n">
        <f aca="false">IF($F$40&lt;&gt;0,F15/$F$40*$H$40,0)</f>
        <v>1262.59598701342</v>
      </c>
      <c r="I15" s="469" t="n">
        <f aca="false">IF($G$40&lt;&gt;0,G15/$G$40*$I$40,0)</f>
        <v>58.4975275070035</v>
      </c>
      <c r="J15" s="474"/>
      <c r="K15" s="475" t="n">
        <f aca="false">SUM(H15:J15)</f>
        <v>1321.09351452042</v>
      </c>
    </row>
    <row r="16" s="317" customFormat="true" ht="11.25" hidden="false" customHeight="false" outlineLevel="0" collapsed="false">
      <c r="A16" s="106" t="n">
        <f aca="false">A15+1</f>
        <v>7</v>
      </c>
      <c r="B16" s="476" t="str">
        <f aca="false">'Outputs to CRA'!B17</f>
        <v>EXPRESS MAIL</v>
      </c>
      <c r="C16" s="111" t="n">
        <f aca="false">Inputs!C202</f>
        <v>68672.775</v>
      </c>
      <c r="D16" s="411" t="n">
        <f aca="false">Inputs!D202</f>
        <v>0.0953</v>
      </c>
      <c r="E16" s="411" t="n">
        <f aca="false">Inputs!E202</f>
        <v>0.6703</v>
      </c>
      <c r="F16" s="62" t="n">
        <f aca="false">C16*D16</f>
        <v>6544.5154575</v>
      </c>
      <c r="G16" s="467" t="n">
        <f aca="false">C16*E16</f>
        <v>46031.3610825</v>
      </c>
      <c r="H16" s="468" t="n">
        <f aca="false">IF($F$40&lt;&gt;0,F16/$F$40*$H$40,0)</f>
        <v>72.8946838513869</v>
      </c>
      <c r="I16" s="469" t="n">
        <f aca="false">IF($G$40&lt;&gt;0,G16/$G$40*$I$40,0)</f>
        <v>3.37729473051581</v>
      </c>
      <c r="J16" s="414"/>
      <c r="K16" s="470" t="n">
        <f aca="false">SUM(H16:J16)</f>
        <v>76.2719785819027</v>
      </c>
    </row>
    <row r="17" s="317" customFormat="true" ht="11.25" hidden="false" customHeight="false" outlineLevel="0" collapsed="false">
      <c r="A17" s="461" t="n">
        <f aca="false">A16+1</f>
        <v>8</v>
      </c>
      <c r="B17" s="462" t="str">
        <f aca="false">'Outputs to CRA'!B26</f>
        <v>STANDARD MAIL (A):</v>
      </c>
      <c r="C17" s="60"/>
      <c r="D17" s="477"/>
      <c r="E17" s="477"/>
      <c r="F17" s="76"/>
      <c r="G17" s="473"/>
      <c r="H17" s="478"/>
      <c r="I17" s="479"/>
      <c r="J17" s="474"/>
      <c r="K17" s="475"/>
    </row>
    <row r="18" s="317" customFormat="true" ht="11.25" hidden="false" customHeight="false" outlineLevel="0" collapsed="false">
      <c r="A18" s="106" t="n">
        <f aca="false">A17+1</f>
        <v>9</v>
      </c>
      <c r="B18" s="177" t="str">
        <f aca="false">'Outputs to CRA'!B27</f>
        <v>   SINGLE-PIECE RATE</v>
      </c>
      <c r="C18" s="111" t="n">
        <f aca="false">Inputs!C204</f>
        <v>42037.414</v>
      </c>
      <c r="D18" s="411" t="n">
        <f aca="false">Inputs!D204</f>
        <v>0.0675</v>
      </c>
      <c r="E18" s="411" t="n">
        <f aca="false">Inputs!E204</f>
        <v>0.0873</v>
      </c>
      <c r="F18" s="62" t="n">
        <f aca="false">C18*D18</f>
        <v>2837.525445</v>
      </c>
      <c r="G18" s="467" t="n">
        <f aca="false">C18*E18</f>
        <v>3669.8662422</v>
      </c>
      <c r="H18" s="468" t="n">
        <f aca="false">IF($F$40&lt;&gt;0,F18/$F$40*$H$40,0)</f>
        <v>31.6051694853134</v>
      </c>
      <c r="I18" s="469" t="n">
        <f aca="false">IF($G$40&lt;&gt;0,G18/$G$40*$I$40,0)</f>
        <v>0.26925599482636</v>
      </c>
      <c r="J18" s="414"/>
      <c r="K18" s="470" t="n">
        <f aca="false">SUM(H18:J18)</f>
        <v>31.8744254801398</v>
      </c>
    </row>
    <row r="19" s="317" customFormat="true" ht="11.25" hidden="false" customHeight="false" outlineLevel="0" collapsed="false">
      <c r="A19" s="106" t="n">
        <f aca="false">A18+1</f>
        <v>10</v>
      </c>
      <c r="B19" s="177" t="str">
        <f aca="false">'Outputs to CRA'!B28</f>
        <v>   COMMERCIAL STANDARD:</v>
      </c>
      <c r="C19" s="111"/>
      <c r="D19" s="411"/>
      <c r="E19" s="411"/>
      <c r="F19" s="62"/>
      <c r="G19" s="467"/>
      <c r="H19" s="480"/>
      <c r="I19" s="469"/>
      <c r="J19" s="414"/>
      <c r="K19" s="470"/>
    </row>
    <row r="20" s="317" customFormat="true" ht="11.25" hidden="false" customHeight="false" outlineLevel="0" collapsed="false">
      <c r="A20" s="106" t="n">
        <f aca="false">A19+1</f>
        <v>11</v>
      </c>
      <c r="B20" s="177" t="str">
        <f aca="false">'Outputs to CRA'!B29</f>
        <v>    ENHANCED CARR RTE</v>
      </c>
      <c r="C20" s="111" t="n">
        <f aca="false">Inputs!C206</f>
        <v>32755982.048</v>
      </c>
      <c r="D20" s="411" t="n">
        <f aca="false">Inputs!D206</f>
        <v>0.0136</v>
      </c>
      <c r="E20" s="411" t="n">
        <f aca="false">Inputs!E206</f>
        <v>0.0325</v>
      </c>
      <c r="F20" s="62" t="n">
        <f aca="false">C20*D20</f>
        <v>445481.3558528</v>
      </c>
      <c r="G20" s="467" t="n">
        <f aca="false">C20*E20</f>
        <v>1064569.41656</v>
      </c>
      <c r="H20" s="164" t="n">
        <f aca="false">IF($F$40&lt;&gt;0,F20/$F$40*$H$40,0)</f>
        <v>4961.89867797818</v>
      </c>
      <c r="I20" s="62" t="n">
        <f aca="false">IF($G$40&lt;&gt;0,G20/$G$40*$I$40,0)</f>
        <v>78.1068514218505</v>
      </c>
      <c r="J20" s="414"/>
      <c r="K20" s="470" t="n">
        <f aca="false">SUM(H20:J20)</f>
        <v>5040.00552940003</v>
      </c>
    </row>
    <row r="21" s="317" customFormat="true" ht="11.25" hidden="false" customHeight="false" outlineLevel="0" collapsed="false">
      <c r="A21" s="106" t="n">
        <f aca="false">A20+1</f>
        <v>12</v>
      </c>
      <c r="B21" s="177" t="str">
        <f aca="false">'Outputs to CRA'!B30</f>
        <v>    REGULAR</v>
      </c>
      <c r="C21" s="111" t="n">
        <f aca="false">Inputs!C207</f>
        <v>38996264.571</v>
      </c>
      <c r="D21" s="411" t="n">
        <f aca="false">Inputs!D207</f>
        <v>0.0364</v>
      </c>
      <c r="E21" s="411" t="n">
        <f aca="false">Inputs!E207</f>
        <v>0.0978</v>
      </c>
      <c r="F21" s="62" t="n">
        <f aca="false">C21*D21</f>
        <v>1419464.0303844</v>
      </c>
      <c r="G21" s="467" t="n">
        <f aca="false">C21*E21</f>
        <v>3813834.6750438</v>
      </c>
      <c r="H21" s="164" t="n">
        <f aca="false">IF($F$40&lt;&gt;0,F21/$F$40*$H$40,0)</f>
        <v>15810.3961103352</v>
      </c>
      <c r="I21" s="62" t="n">
        <f aca="false">IF($G$40&lt;&gt;0,G21/$G$40*$I$40,0)</f>
        <v>279.818876700145</v>
      </c>
      <c r="J21" s="414"/>
      <c r="K21" s="470" t="n">
        <f aca="false">SUM(H21:J21)</f>
        <v>16090.2149870353</v>
      </c>
    </row>
    <row r="22" s="317" customFormat="true" ht="11.25" hidden="false" customHeight="false" outlineLevel="0" collapsed="false">
      <c r="A22" s="106" t="n">
        <f aca="false">A21+1</f>
        <v>13</v>
      </c>
      <c r="B22" s="177" t="str">
        <f aca="false">'Outputs to CRA'!B32</f>
        <v>   AGGREGATE NONPROFIT:</v>
      </c>
      <c r="C22" s="410"/>
      <c r="D22" s="411"/>
      <c r="E22" s="411"/>
      <c r="F22" s="62"/>
      <c r="G22" s="467"/>
      <c r="H22" s="481"/>
      <c r="I22" s="469"/>
      <c r="J22" s="414"/>
      <c r="K22" s="470"/>
    </row>
    <row r="23" s="317" customFormat="true" ht="11.25" hidden="false" customHeight="false" outlineLevel="0" collapsed="false">
      <c r="A23" s="106" t="n">
        <f aca="false">A22+1</f>
        <v>14</v>
      </c>
      <c r="B23" s="177" t="str">
        <f aca="false">'Outputs to CRA'!B33</f>
        <v>    NONPROF ENH CARR RTE</v>
      </c>
      <c r="C23" s="111" t="n">
        <f aca="false">Inputs!C209</f>
        <v>2917830.197</v>
      </c>
      <c r="D23" s="411" t="n">
        <f aca="false">Inputs!D209</f>
        <v>0.0382</v>
      </c>
      <c r="E23" s="411" t="n">
        <f aca="false">Inputs!E209</f>
        <v>0.0269</v>
      </c>
      <c r="F23" s="62" t="n">
        <f aca="false">C23*D23</f>
        <v>111461.1135254</v>
      </c>
      <c r="G23" s="467" t="n">
        <f aca="false">C23*E23</f>
        <v>78489.6322993</v>
      </c>
      <c r="H23" s="468" t="n">
        <f aca="false">IF($F$40&lt;&gt;0,F23/$F$40*$H$40,0)</f>
        <v>1241.48574251535</v>
      </c>
      <c r="I23" s="469" t="n">
        <f aca="false">IF($G$40&lt;&gt;0,G23/$G$40*$I$40,0)</f>
        <v>5.75873959254547</v>
      </c>
      <c r="J23" s="414"/>
      <c r="K23" s="470" t="n">
        <f aca="false">SUM(H23:J23)</f>
        <v>1247.2444821079</v>
      </c>
    </row>
    <row r="24" s="317" customFormat="true" ht="11.25" hidden="false" customHeight="false" outlineLevel="0" collapsed="false">
      <c r="A24" s="107" t="n">
        <f aca="false">A23+1</f>
        <v>15</v>
      </c>
      <c r="B24" s="178" t="str">
        <f aca="false">'Outputs to CRA'!B34</f>
        <v>    NONPROFIT</v>
      </c>
      <c r="C24" s="111" t="n">
        <f aca="false">Inputs!C210</f>
        <v>10949595.81</v>
      </c>
      <c r="D24" s="418" t="n">
        <f aca="false">Inputs!D210</f>
        <v>0.0962</v>
      </c>
      <c r="E24" s="419" t="n">
        <f aca="false">Inputs!E210</f>
        <v>0.1169</v>
      </c>
      <c r="F24" s="68" t="n">
        <f aca="false">C24*D24</f>
        <v>1053351.116922</v>
      </c>
      <c r="G24" s="482" t="n">
        <f aca="false">C24*E24</f>
        <v>1280007.750189</v>
      </c>
      <c r="H24" s="468" t="n">
        <f aca="false">IF($F$40&lt;&gt;0,F24/$F$40*$H$40,0)</f>
        <v>11732.5258303944</v>
      </c>
      <c r="I24" s="469" t="n">
        <f aca="false">IF($G$40&lt;&gt;0,G24/$G$40*$I$40,0)</f>
        <v>93.9134391873585</v>
      </c>
      <c r="J24" s="417"/>
      <c r="K24" s="483" t="n">
        <f aca="false">SUM(H24:J24)</f>
        <v>11826.4392695818</v>
      </c>
    </row>
    <row r="25" s="317" customFormat="true" ht="11.25" hidden="false" customHeight="false" outlineLevel="0" collapsed="false">
      <c r="A25" s="461" t="n">
        <f aca="false">A24+1</f>
        <v>16</v>
      </c>
      <c r="B25" s="462" t="str">
        <f aca="false">'Outputs to CRA'!B37</f>
        <v>STANDARD MAIL (B):</v>
      </c>
      <c r="C25" s="479"/>
      <c r="D25" s="484"/>
      <c r="E25" s="484"/>
      <c r="F25" s="76"/>
      <c r="G25" s="473"/>
      <c r="H25" s="478"/>
      <c r="I25" s="479"/>
      <c r="J25" s="474"/>
      <c r="K25" s="475"/>
    </row>
    <row r="26" s="317" customFormat="true" ht="11.25" hidden="false" customHeight="false" outlineLevel="0" collapsed="false">
      <c r="A26" s="106" t="n">
        <f aca="false">A25+1</f>
        <v>17</v>
      </c>
      <c r="B26" s="177" t="str">
        <f aca="false">'Outputs to CRA'!B38</f>
        <v>   PARCELS ZONE RATE</v>
      </c>
      <c r="C26" s="410" t="n">
        <f aca="false">Inputs!C212</f>
        <v>318982.224</v>
      </c>
      <c r="D26" s="411" t="n">
        <f aca="false">Inputs!D212</f>
        <v>0.0117</v>
      </c>
      <c r="E26" s="411" t="n">
        <f aca="false">Inputs!E212</f>
        <v>0.1545</v>
      </c>
      <c r="F26" s="62" t="n">
        <f aca="false">C26*D26</f>
        <v>3732.0920208</v>
      </c>
      <c r="G26" s="467" t="n">
        <f aca="false">C26*E26</f>
        <v>49282.753608</v>
      </c>
      <c r="H26" s="468" t="n">
        <f aca="false">IF($F$40&lt;&gt;0,F26/$F$40*$H$40,0)</f>
        <v>41.5691077096825</v>
      </c>
      <c r="I26" s="469" t="n">
        <f aca="false">IF($G$40&lt;&gt;0,G26/$G$40*$I$40,0)</f>
        <v>3.61584754722547</v>
      </c>
      <c r="J26" s="414"/>
      <c r="K26" s="470" t="n">
        <f aca="false">SUM(H26:J26)</f>
        <v>45.184955256908</v>
      </c>
    </row>
    <row r="27" s="317" customFormat="true" ht="11.25" hidden="false" customHeight="false" outlineLevel="0" collapsed="false">
      <c r="A27" s="106" t="n">
        <f aca="false">A26+1</f>
        <v>18</v>
      </c>
      <c r="B27" s="177" t="str">
        <f aca="false">'Outputs to CRA'!B39</f>
        <v>   BOUND PRINTED MATTER</v>
      </c>
      <c r="C27" s="410" t="n">
        <f aca="false">'3.2.3'!E17</f>
        <v>27294.478</v>
      </c>
      <c r="D27" s="409" t="n">
        <f aca="false">Inputs!D213</f>
        <v>0.03</v>
      </c>
      <c r="E27" s="409" t="n">
        <f aca="false">Inputs!E213</f>
        <v>0.97</v>
      </c>
      <c r="F27" s="62" t="n">
        <f aca="false">C27*D27</f>
        <v>818.83434</v>
      </c>
      <c r="G27" s="467" t="n">
        <f aca="false">C27*E27</f>
        <v>26475.64366</v>
      </c>
      <c r="H27" s="468" t="n">
        <f aca="false">IF($F$40&lt;&gt;0,F27/$F$40*$H$40,0)</f>
        <v>9.12041093470961</v>
      </c>
      <c r="I27" s="469" t="n">
        <f aca="false">IF($G$40&lt;&gt;0,G27/$G$40*$I$40,0)</f>
        <v>1.94250288753521</v>
      </c>
      <c r="J27" s="414"/>
      <c r="K27" s="470" t="n">
        <f aca="false">SUM(H27:J27)</f>
        <v>11.0629138222448</v>
      </c>
    </row>
    <row r="28" s="317" customFormat="true" ht="11.25" hidden="false" customHeight="false" outlineLevel="0" collapsed="false">
      <c r="A28" s="106" t="n">
        <f aca="false">A27+1</f>
        <v>19</v>
      </c>
      <c r="B28" s="177" t="str">
        <f aca="false">'Outputs to CRA'!B40</f>
        <v>   SPECIAL STANDARD</v>
      </c>
      <c r="C28" s="410" t="n">
        <f aca="false">Inputs!C214</f>
        <v>200404.45</v>
      </c>
      <c r="D28" s="411" t="n">
        <f aca="false">Inputs!D214</f>
        <v>0.0195</v>
      </c>
      <c r="E28" s="411" t="n">
        <f aca="false">Inputs!E214</f>
        <v>0.1616</v>
      </c>
      <c r="F28" s="62" t="n">
        <f aca="false">C28*D28</f>
        <v>3907.886775</v>
      </c>
      <c r="G28" s="467" t="n">
        <f aca="false">C28*E28</f>
        <v>32385.35912</v>
      </c>
      <c r="H28" s="468" t="n">
        <f aca="false">IF($F$40&lt;&gt;0,F28/$F$40*$H$40,0)</f>
        <v>43.5271599311737</v>
      </c>
      <c r="I28" s="469" t="n">
        <f aca="false">IF($G$40&lt;&gt;0,G28/$G$40*$I$40,0)</f>
        <v>2.3760953430382</v>
      </c>
      <c r="J28" s="414"/>
      <c r="K28" s="470" t="n">
        <f aca="false">SUM(H28:J28)</f>
        <v>45.9032552742119</v>
      </c>
    </row>
    <row r="29" s="317" customFormat="true" ht="11.25" hidden="false" customHeight="false" outlineLevel="0" collapsed="false">
      <c r="A29" s="107" t="n">
        <f aca="false">A28+1</f>
        <v>20</v>
      </c>
      <c r="B29" s="178" t="str">
        <f aca="false">'Outputs to CRA'!B41</f>
        <v>   LIBRARY MAIL</v>
      </c>
      <c r="C29" s="416" t="n">
        <f aca="false">Inputs!C215</f>
        <v>28077.195</v>
      </c>
      <c r="D29" s="418" t="n">
        <f aca="false">D28</f>
        <v>0.0195</v>
      </c>
      <c r="E29" s="418" t="n">
        <f aca="false">E28</f>
        <v>0.1616</v>
      </c>
      <c r="F29" s="68" t="n">
        <f aca="false">C29*D29</f>
        <v>547.5053025</v>
      </c>
      <c r="G29" s="482" t="n">
        <f aca="false">C29*E29</f>
        <v>4537.274712</v>
      </c>
      <c r="H29" s="485" t="n">
        <f aca="false">IF($F$40&lt;&gt;0,F29/$F$40*$H$40,0)</f>
        <v>6.09827055828227</v>
      </c>
      <c r="I29" s="472" t="n">
        <f aca="false">IF($G$40&lt;&gt;0,G29/$G$40*$I$40,0)</f>
        <v>0.332897259941461</v>
      </c>
      <c r="J29" s="417"/>
      <c r="K29" s="483" t="n">
        <f aca="false">SUM(H29:J29)</f>
        <v>6.43116781822373</v>
      </c>
    </row>
    <row r="30" s="317" customFormat="true" ht="11.25" hidden="false" customHeight="false" outlineLevel="0" collapsed="false">
      <c r="A30" s="461" t="n">
        <f aca="false">A29+1</f>
        <v>21</v>
      </c>
      <c r="B30" s="462" t="s">
        <v>140</v>
      </c>
      <c r="C30" s="479"/>
      <c r="D30" s="484"/>
      <c r="E30" s="484"/>
      <c r="F30" s="76"/>
      <c r="G30" s="473"/>
      <c r="H30" s="478"/>
      <c r="I30" s="479"/>
      <c r="J30" s="474"/>
      <c r="K30" s="475"/>
    </row>
    <row r="31" s="317" customFormat="true" ht="11.25" hidden="false" customHeight="false" outlineLevel="0" collapsed="false">
      <c r="A31" s="106" t="n">
        <f aca="false">A30+1</f>
        <v>22</v>
      </c>
      <c r="B31" s="177" t="s">
        <v>503</v>
      </c>
      <c r="C31" s="410" t="n">
        <f aca="false">Inputs!C217</f>
        <v>0</v>
      </c>
      <c r="D31" s="411" t="n">
        <f aca="false">Inputs!D217</f>
        <v>0</v>
      </c>
      <c r="E31" s="411" t="n">
        <f aca="false">Inputs!E217</f>
        <v>0</v>
      </c>
      <c r="F31" s="62" t="n">
        <f aca="false">C31*D31</f>
        <v>0</v>
      </c>
      <c r="G31" s="467" t="n">
        <f aca="false">C31*E31</f>
        <v>0</v>
      </c>
      <c r="H31" s="468" t="n">
        <f aca="false">IF($F$40&lt;&gt;0,F31/$F$40*$H$40,0)</f>
        <v>0</v>
      </c>
      <c r="I31" s="469" t="n">
        <f aca="false">IF($G$40&lt;&gt;0,G31/$G$40*$I$40,0)</f>
        <v>0</v>
      </c>
      <c r="J31" s="414"/>
      <c r="K31" s="470" t="n">
        <f aca="false">SUM(H31:J31)</f>
        <v>0</v>
      </c>
    </row>
    <row r="32" s="317" customFormat="true" ht="11.25" hidden="false" customHeight="false" outlineLevel="0" collapsed="false">
      <c r="A32" s="106" t="n">
        <f aca="false">A31+1</f>
        <v>23</v>
      </c>
      <c r="B32" s="177" t="s">
        <v>206</v>
      </c>
      <c r="C32" s="410" t="n">
        <f aca="false">Inputs!C218</f>
        <v>44468.69</v>
      </c>
      <c r="D32" s="411" t="n">
        <f aca="false">Inputs!D218</f>
        <v>0.04</v>
      </c>
      <c r="E32" s="411" t="n">
        <f aca="false">Inputs!E218</f>
        <v>0.63</v>
      </c>
      <c r="F32" s="62" t="n">
        <f aca="false">C32*D32</f>
        <v>1778.7476</v>
      </c>
      <c r="G32" s="467" t="n">
        <f aca="false">C32*E32</f>
        <v>28015.2747</v>
      </c>
      <c r="H32" s="468" t="n">
        <f aca="false">IF($F$40&lt;&gt;0,F32/$F$40*$H$40,0)</f>
        <v>19.812199206409</v>
      </c>
      <c r="I32" s="469" t="n">
        <f aca="false">IF($G$40&lt;&gt;0,G32/$G$40*$I$40,0)</f>
        <v>2.05546473954327</v>
      </c>
      <c r="J32" s="414"/>
      <c r="K32" s="470" t="n">
        <f aca="false">SUM(H32:J32)</f>
        <v>21.8676639459523</v>
      </c>
    </row>
    <row r="33" s="317" customFormat="true" ht="11.25" hidden="false" customHeight="false" outlineLevel="0" collapsed="false">
      <c r="A33" s="106" t="n">
        <f aca="false">A32+1</f>
        <v>24</v>
      </c>
      <c r="B33" s="177" t="s">
        <v>504</v>
      </c>
      <c r="C33" s="410" t="n">
        <f aca="false">Inputs!C219</f>
        <v>56145.09</v>
      </c>
      <c r="D33" s="411" t="n">
        <f aca="false">Inputs!D219</f>
        <v>0.02</v>
      </c>
      <c r="E33" s="411" t="n">
        <f aca="false">Inputs!E219</f>
        <v>0.01</v>
      </c>
      <c r="F33" s="62" t="n">
        <f aca="false">C33*D33</f>
        <v>1122.9018</v>
      </c>
      <c r="G33" s="467" t="n">
        <f aca="false">C33*E33</f>
        <v>561.4509</v>
      </c>
      <c r="H33" s="468" t="n">
        <f aca="false">IF($F$40&lt;&gt;0,F33/$F$40*$H$40,0)</f>
        <v>12.5072012188999</v>
      </c>
      <c r="I33" s="469" t="n">
        <f aca="false">IF($G$40&lt;&gt;0,G33/$G$40*$I$40,0)</f>
        <v>0.0411933325763474</v>
      </c>
      <c r="J33" s="414"/>
      <c r="K33" s="470" t="n">
        <f aca="false">SUM(H33:J33)</f>
        <v>12.5483945514763</v>
      </c>
    </row>
    <row r="34" s="317" customFormat="true" ht="11.25" hidden="false" customHeight="false" outlineLevel="0" collapsed="false">
      <c r="A34" s="106" t="n">
        <f aca="false">A33+1</f>
        <v>25</v>
      </c>
      <c r="B34" s="177" t="s">
        <v>208</v>
      </c>
      <c r="C34" s="410" t="n">
        <f aca="false">Inputs!C220</f>
        <v>2581.145</v>
      </c>
      <c r="D34" s="411" t="n">
        <f aca="false">Inputs!D220</f>
        <v>0.03</v>
      </c>
      <c r="E34" s="411" t="n">
        <f aca="false">Inputs!E220</f>
        <v>0.94</v>
      </c>
      <c r="F34" s="62" t="n">
        <f aca="false">C34*D34</f>
        <v>77.43435</v>
      </c>
      <c r="G34" s="467" t="n">
        <f aca="false">C34*E34</f>
        <v>2426.2763</v>
      </c>
      <c r="H34" s="468" t="n">
        <f aca="false">IF($F$40&lt;&gt;0,F34/$F$40*$H$40,0)</f>
        <v>0.862485924151802</v>
      </c>
      <c r="I34" s="469" t="n">
        <f aca="false">IF($G$40&lt;&gt;0,G34/$G$40*$I$40,0)</f>
        <v>0.178014509457567</v>
      </c>
      <c r="J34" s="414"/>
      <c r="K34" s="470" t="n">
        <f aca="false">SUM(H34:J34)</f>
        <v>1.04050043360937</v>
      </c>
    </row>
    <row r="35" s="317" customFormat="true" ht="11.25" hidden="false" customHeight="false" outlineLevel="0" collapsed="false">
      <c r="A35" s="106" t="n">
        <f aca="false">A34+1</f>
        <v>26</v>
      </c>
      <c r="B35" s="177" t="s">
        <v>505</v>
      </c>
      <c r="C35" s="410" t="n">
        <f aca="false">Inputs!C221</f>
        <v>664800.245</v>
      </c>
      <c r="D35" s="411" t="n">
        <f aca="false">Inputs!D221</f>
        <v>0.2</v>
      </c>
      <c r="E35" s="411" t="n">
        <f aca="false">Inputs!E221</f>
        <v>0.77</v>
      </c>
      <c r="F35" s="62" t="n">
        <f aca="false">C35*D35</f>
        <v>132960.049</v>
      </c>
      <c r="G35" s="467" t="n">
        <f aca="false">C35*E35</f>
        <v>511896.18865</v>
      </c>
      <c r="H35" s="468" t="n">
        <f aca="false">IF($F$40&lt;&gt;0,F35/$F$40*$H$40,0)</f>
        <v>1480.94703109194</v>
      </c>
      <c r="I35" s="469" t="n">
        <f aca="false">IF($G$40&lt;&gt;0,G35/$G$40*$I$40,0)</f>
        <v>37.5575316445733</v>
      </c>
      <c r="J35" s="414"/>
      <c r="K35" s="470" t="n">
        <f aca="false">SUM(H35:J35)</f>
        <v>1518.50456273651</v>
      </c>
    </row>
    <row r="36" s="317" customFormat="true" ht="11.25" hidden="false" customHeight="false" outlineLevel="0" collapsed="false">
      <c r="A36" s="106" t="n">
        <f aca="false">A35+1</f>
        <v>27</v>
      </c>
      <c r="B36" s="177" t="s">
        <v>206</v>
      </c>
      <c r="C36" s="410" t="n">
        <f aca="false">Inputs!C222</f>
        <v>51553.783</v>
      </c>
      <c r="D36" s="411" t="n">
        <f aca="false">Inputs!D222</f>
        <v>0.05</v>
      </c>
      <c r="E36" s="411" t="n">
        <f aca="false">Inputs!E222</f>
        <v>0.91</v>
      </c>
      <c r="F36" s="62" t="n">
        <f aca="false">C36*D36</f>
        <v>2577.68915</v>
      </c>
      <c r="G36" s="467" t="n">
        <f aca="false">C36*E36</f>
        <v>46913.94253</v>
      </c>
      <c r="H36" s="468" t="n">
        <f aca="false">IF($F$40&lt;&gt;0,F36/$F$40*$H$40,0)</f>
        <v>28.7110385599391</v>
      </c>
      <c r="I36" s="469" t="n">
        <f aca="false">IF($G$40&lt;&gt;0,G36/$G$40*$I$40,0)</f>
        <v>3.44204922835806</v>
      </c>
      <c r="J36" s="414"/>
      <c r="K36" s="470" t="n">
        <f aca="false">SUM(H36:J36)</f>
        <v>32.1530877882972</v>
      </c>
    </row>
    <row r="37" s="317" customFormat="true" ht="11.25" hidden="false" customHeight="false" outlineLevel="0" collapsed="false">
      <c r="A37" s="106" t="n">
        <f aca="false">A36+1</f>
        <v>28</v>
      </c>
      <c r="B37" s="177" t="s">
        <v>208</v>
      </c>
      <c r="C37" s="410" t="n">
        <f aca="false">Inputs!C223</f>
        <v>4362.208</v>
      </c>
      <c r="D37" s="411" t="n">
        <f aca="false">Inputs!D223</f>
        <v>0.04</v>
      </c>
      <c r="E37" s="411" t="n">
        <f aca="false">Inputs!E223</f>
        <v>0.93</v>
      </c>
      <c r="F37" s="62" t="n">
        <f aca="false">C37*D37</f>
        <v>174.48832</v>
      </c>
      <c r="G37" s="467" t="n">
        <f aca="false">C37*E37</f>
        <v>4056.85344</v>
      </c>
      <c r="H37" s="468" t="n">
        <f aca="false">IF($F$40&lt;&gt;0,F37/$F$40*$H$40,0)</f>
        <v>1.94350078394014</v>
      </c>
      <c r="I37" s="469" t="n">
        <f aca="false">IF($G$40&lt;&gt;0,G37/$G$40*$I$40,0)</f>
        <v>0.29764902499474</v>
      </c>
      <c r="J37" s="414"/>
      <c r="K37" s="470" t="n">
        <f aca="false">SUM(H37:J37)</f>
        <v>2.24114980893488</v>
      </c>
    </row>
    <row r="38" s="317" customFormat="true" ht="11.25" hidden="false" customHeight="false" outlineLevel="0" collapsed="false">
      <c r="A38" s="106" t="n">
        <f aca="false">A37+1</f>
        <v>29</v>
      </c>
      <c r="B38" s="177" t="s">
        <v>210</v>
      </c>
      <c r="C38" s="410" t="n">
        <f aca="false">Inputs!C224</f>
        <v>139513.529</v>
      </c>
      <c r="D38" s="411" t="n">
        <f aca="false">Inputs!D224</f>
        <v>0</v>
      </c>
      <c r="E38" s="411" t="n">
        <f aca="false">Inputs!E224</f>
        <v>0.17</v>
      </c>
      <c r="F38" s="62" t="n">
        <f aca="false">C38*D38</f>
        <v>0</v>
      </c>
      <c r="G38" s="467" t="n">
        <f aca="false">C38*E38</f>
        <v>23717.29993</v>
      </c>
      <c r="H38" s="468" t="n">
        <f aca="false">IF($F$40&lt;&gt;0,F38/$F$40*$H$40,0)</f>
        <v>0</v>
      </c>
      <c r="I38" s="469" t="n">
        <f aca="false">IF($G$40&lt;&gt;0,G38/$G$40*$I$40,0)</f>
        <v>1.74012477997537</v>
      </c>
      <c r="J38" s="414"/>
      <c r="K38" s="470" t="n">
        <f aca="false">SUM(H38:J38)</f>
        <v>1.74012477997537</v>
      </c>
    </row>
    <row r="39" s="317" customFormat="true" ht="11.25" hidden="false" customHeight="false" outlineLevel="0" collapsed="false">
      <c r="A39" s="107" t="n">
        <f aca="false">A38+1</f>
        <v>30</v>
      </c>
      <c r="B39" s="486" t="s">
        <v>506</v>
      </c>
      <c r="C39" s="417" t="n">
        <f aca="false">SUM(C31:C38)</f>
        <v>963424.69</v>
      </c>
      <c r="D39" s="487" t="s">
        <v>161</v>
      </c>
      <c r="E39" s="487" t="s">
        <v>161</v>
      </c>
      <c r="F39" s="68" t="n">
        <f aca="false">SUM(F31:F38)</f>
        <v>138691.31022</v>
      </c>
      <c r="G39" s="482" t="n">
        <f aca="false">SUM(G31:G38)</f>
        <v>617587.28645</v>
      </c>
      <c r="H39" s="485" t="n">
        <f aca="false">IF($F$40&lt;&gt;0,F39/$F$40*$H$40,0)</f>
        <v>1544.78345678528</v>
      </c>
      <c r="I39" s="472" t="n">
        <f aca="false">IF($G$40&lt;&gt;0,G39/$G$40*$I$40,0)</f>
        <v>45.3120272594786</v>
      </c>
      <c r="J39" s="417"/>
      <c r="K39" s="483" t="n">
        <f aca="false">SUM(H39:J39)</f>
        <v>1590.09548404475</v>
      </c>
    </row>
    <row r="40" s="317" customFormat="true" ht="11.25" hidden="false" customHeight="false" outlineLevel="0" collapsed="false">
      <c r="A40" s="107" t="n">
        <f aca="false">A39+1</f>
        <v>31</v>
      </c>
      <c r="B40" s="486" t="s">
        <v>104</v>
      </c>
      <c r="C40" s="417"/>
      <c r="D40" s="419"/>
      <c r="E40" s="419"/>
      <c r="F40" s="68" t="n">
        <f aca="false">SUM(F11:F38)</f>
        <v>33211905.2984408</v>
      </c>
      <c r="G40" s="68" t="n">
        <f aca="false">SUM(G11:G38)</f>
        <v>57204190.0386728</v>
      </c>
      <c r="H40" s="488" t="n">
        <f aca="false">'3.2.1'!M68</f>
        <v>369923.69451242</v>
      </c>
      <c r="I40" s="483" t="n">
        <f aca="false">'3.2.1'!M75</f>
        <v>4197.03882391787</v>
      </c>
      <c r="J40" s="483" t="n">
        <f aca="false">'3.2.1'!M71</f>
        <v>8063.89757883478</v>
      </c>
      <c r="K40" s="483" t="n">
        <f aca="false">SUM(K11:K38)</f>
        <v>382184.630915173</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14"/>
    <col collapsed="false" customWidth="true" hidden="false" outlineLevel="0" max="2" min="2" style="33" width="32.28"/>
    <col collapsed="false" customWidth="true" hidden="false" outlineLevel="0" max="3" min="3" style="33" width="15.99"/>
    <col collapsed="false" customWidth="true" hidden="false" outlineLevel="0" max="5" min="4" style="382" width="15.7"/>
    <col collapsed="false" customWidth="false" hidden="false" outlineLevel="0" max="257" min="6" style="33" width="9.14"/>
  </cols>
  <sheetData>
    <row r="1" s="267" customFormat="true" ht="12.75" hidden="false" customHeight="true" outlineLevel="0" collapsed="false">
      <c r="A1" s="35" t="str">
        <f aca="false">Doc!$A$1</f>
        <v>Fiscal Year 1999 - UPS Version</v>
      </c>
      <c r="D1" s="383"/>
      <c r="E1" s="383"/>
    </row>
    <row r="2" s="267" customFormat="true" ht="12.75" hidden="false" customHeight="true" outlineLevel="0" collapsed="false">
      <c r="A2" s="35" t="s">
        <v>1</v>
      </c>
      <c r="D2" s="383"/>
      <c r="E2" s="383"/>
    </row>
    <row r="3" s="267" customFormat="true" ht="12.75" hidden="false" customHeight="true" outlineLevel="0" collapsed="false">
      <c r="A3" s="37" t="s">
        <v>507</v>
      </c>
      <c r="D3" s="383"/>
      <c r="E3" s="383"/>
    </row>
    <row r="4" customFormat="false" ht="12.75" hidden="false" customHeight="true" outlineLevel="0" collapsed="false">
      <c r="A4" s="34"/>
      <c r="B4" s="39"/>
    </row>
    <row r="5" s="87" customFormat="true" ht="22.5" hidden="false" customHeight="false" outlineLevel="0" collapsed="false">
      <c r="A5" s="40" t="s">
        <v>77</v>
      </c>
      <c r="B5" s="86" t="str">
        <f aca="false">'Outputs to CRA'!B5</f>
        <v>CLASS, SUBCLASS, OR SPECIAL SERVICE</v>
      </c>
      <c r="C5" s="42" t="str">
        <f aca="false">Inputs!C226</f>
        <v>TOTAL PENALTY AND FRANKED MAIL</v>
      </c>
      <c r="D5" s="43" t="str">
        <f aca="false">Inputs!D226</f>
        <v>PERMIT IMPRINT PIECES</v>
      </c>
      <c r="E5" s="43" t="s">
        <v>508</v>
      </c>
    </row>
    <row r="6" s="34" customFormat="true" ht="11.25" hidden="false" customHeight="false" outlineLevel="0" collapsed="false">
      <c r="A6" s="55"/>
      <c r="B6" s="274" t="s">
        <v>87</v>
      </c>
      <c r="C6" s="275" t="n">
        <v>-1</v>
      </c>
      <c r="D6" s="489" t="n">
        <f aca="false">C6-1</f>
        <v>-2</v>
      </c>
      <c r="E6" s="489" t="n">
        <f aca="false">D6-1</f>
        <v>-3</v>
      </c>
    </row>
    <row r="7" s="34" customFormat="true" ht="11.25" hidden="false" customHeight="false" outlineLevel="0" collapsed="false">
      <c r="A7" s="55"/>
      <c r="B7" s="274" t="s">
        <v>361</v>
      </c>
      <c r="C7" s="490"/>
      <c r="D7" s="490"/>
      <c r="E7" s="457" t="str">
        <f aca="false">"=C"&amp;-C6&amp;"-C"&amp;-D6</f>
        <v>=C1-C2</v>
      </c>
    </row>
    <row r="8" s="34" customFormat="true" ht="11.25" hidden="false" customHeight="false" outlineLevel="0" collapsed="false">
      <c r="A8" s="55"/>
      <c r="B8" s="274" t="s">
        <v>88</v>
      </c>
      <c r="C8" s="491" t="str">
        <f aca="false">Inputs!C227</f>
        <v>Pieces</v>
      </c>
      <c r="D8" s="491" t="str">
        <f aca="false">Inputs!D227</f>
        <v>Pieces</v>
      </c>
      <c r="E8" s="491" t="str">
        <f aca="false">D8</f>
        <v>Pieces</v>
      </c>
    </row>
    <row r="9" s="34" customFormat="true" ht="11.25" hidden="false" customHeight="false" outlineLevel="0" collapsed="false">
      <c r="A9" s="156"/>
      <c r="B9" s="343" t="s">
        <v>90</v>
      </c>
      <c r="C9" s="492" t="s">
        <v>509</v>
      </c>
      <c r="D9" s="492" t="s">
        <v>510</v>
      </c>
      <c r="E9" s="52"/>
    </row>
    <row r="10" s="34" customFormat="true" ht="11.25" hidden="false" customHeight="false" outlineLevel="0" collapsed="false">
      <c r="A10" s="53" t="n">
        <v>1</v>
      </c>
      <c r="B10" s="62" t="str">
        <f aca="false">Inputs!B231</f>
        <v>   COMMERCIAL STANDARD:</v>
      </c>
      <c r="C10" s="62"/>
      <c r="D10" s="62"/>
      <c r="E10" s="62"/>
    </row>
    <row r="11" s="34" customFormat="true" ht="11.25" hidden="false" customHeight="false" outlineLevel="0" collapsed="false">
      <c r="A11" s="53" t="n">
        <f aca="false">A10+1</f>
        <v>2</v>
      </c>
      <c r="B11" s="62" t="str">
        <f aca="false">Inputs!B232</f>
        <v>    ENHANCED CARR RTE</v>
      </c>
      <c r="C11" s="62" t="n">
        <f aca="false">Inputs!C232</f>
        <v>32755982.048</v>
      </c>
      <c r="D11" s="62" t="n">
        <f aca="false">Inputs!D232</f>
        <v>31374372</v>
      </c>
      <c r="E11" s="62" t="n">
        <f aca="false">C11-D11</f>
        <v>1381610.048</v>
      </c>
    </row>
    <row r="12" s="34" customFormat="true" ht="11.25" hidden="false" customHeight="false" outlineLevel="0" collapsed="false">
      <c r="A12" s="53" t="n">
        <f aca="false">A11+1</f>
        <v>3</v>
      </c>
      <c r="B12" s="62" t="str">
        <f aca="false">Inputs!B233</f>
        <v>    REGULAR</v>
      </c>
      <c r="C12" s="62" t="n">
        <f aca="false">Inputs!C233</f>
        <v>38996264.571</v>
      </c>
      <c r="D12" s="62" t="n">
        <f aca="false">Inputs!D233</f>
        <v>33748899</v>
      </c>
      <c r="E12" s="62" t="n">
        <f aca="false">C12-D12</f>
        <v>5247365.571</v>
      </c>
    </row>
    <row r="13" s="34" customFormat="true" ht="11.25" hidden="false" customHeight="false" outlineLevel="0" collapsed="false">
      <c r="A13" s="53" t="n">
        <f aca="false">A12+1</f>
        <v>4</v>
      </c>
      <c r="B13" s="62" t="str">
        <f aca="false">Inputs!B234</f>
        <v>   AGGREGATE NONPROFIT:</v>
      </c>
      <c r="C13" s="62"/>
      <c r="D13" s="62"/>
      <c r="E13" s="62"/>
    </row>
    <row r="14" s="34" customFormat="true" ht="11.25" hidden="false" customHeight="false" outlineLevel="0" collapsed="false">
      <c r="A14" s="53" t="n">
        <f aca="false">A13+1</f>
        <v>5</v>
      </c>
      <c r="B14" s="62" t="str">
        <f aca="false">Inputs!B235</f>
        <v>    NONPROF ENH CARR RTE</v>
      </c>
      <c r="C14" s="62" t="n">
        <f aca="false">Inputs!C235</f>
        <v>2917830.197</v>
      </c>
      <c r="D14" s="62" t="n">
        <f aca="false">Inputs!D235</f>
        <v>2790653</v>
      </c>
      <c r="E14" s="62" t="n">
        <f aca="false">C14-D14</f>
        <v>127177.197</v>
      </c>
    </row>
    <row r="15" s="34" customFormat="true" ht="11.25" hidden="false" customHeight="false" outlineLevel="0" collapsed="false">
      <c r="A15" s="53" t="n">
        <f aca="false">A14+1</f>
        <v>6</v>
      </c>
      <c r="B15" s="62" t="str">
        <f aca="false">Inputs!B236</f>
        <v>    NONPROFIT</v>
      </c>
      <c r="C15" s="62" t="n">
        <f aca="false">Inputs!C236</f>
        <v>10949595.81</v>
      </c>
      <c r="D15" s="62" t="n">
        <f aca="false">Inputs!D236</f>
        <v>8749626</v>
      </c>
      <c r="E15" s="62" t="n">
        <f aca="false">C15-D15</f>
        <v>2199969.81</v>
      </c>
    </row>
    <row r="16" s="34" customFormat="true" ht="11.25" hidden="false" customHeight="false" outlineLevel="0" collapsed="false">
      <c r="A16" s="53" t="n">
        <f aca="false">A15+1</f>
        <v>7</v>
      </c>
      <c r="B16" s="47" t="str">
        <f aca="false">Inputs!B237</f>
        <v>STANDARD MAIL (B):</v>
      </c>
      <c r="C16" s="62"/>
      <c r="D16" s="62"/>
      <c r="E16" s="62"/>
    </row>
    <row r="17" s="34" customFormat="true" ht="11.25" hidden="false" customHeight="false" outlineLevel="0" collapsed="false">
      <c r="A17" s="63" t="n">
        <f aca="false">A16+1</f>
        <v>8</v>
      </c>
      <c r="B17" s="68" t="str">
        <f aca="false">Inputs!B238</f>
        <v>   BOUND PRINTED MATTER</v>
      </c>
      <c r="C17" s="68" t="n">
        <f aca="false">Inputs!C238</f>
        <v>495662.478</v>
      </c>
      <c r="D17" s="68" t="n">
        <f aca="false">Inputs!D238</f>
        <v>468368</v>
      </c>
      <c r="E17" s="68" t="n">
        <f aca="false">C17-D17</f>
        <v>27294.478</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14"/>
    <col collapsed="false" customWidth="true" hidden="false" outlineLevel="0" max="2" min="2" style="33" width="38.7"/>
    <col collapsed="false" customWidth="true" hidden="false" outlineLevel="0" max="3" min="3" style="34" width="10.71"/>
    <col collapsed="false" customWidth="true" hidden="false" outlineLevel="0" max="4" min="4" style="33" width="15.28"/>
    <col collapsed="false" customWidth="true" hidden="false" outlineLevel="0" max="5" min="5" style="33" width="17.28"/>
    <col collapsed="false" customWidth="true" hidden="false" outlineLevel="0" max="6" min="6" style="33" width="13.99"/>
    <col collapsed="false" customWidth="true" hidden="false" outlineLevel="0" max="7" min="7" style="33" width="12.14"/>
    <col collapsed="false" customWidth="true" hidden="false" outlineLevel="0" max="8" min="8" style="33" width="11.85"/>
    <col collapsed="false" customWidth="true" hidden="false" outlineLevel="0" max="9" min="9" style="33" width="4.56"/>
    <col collapsed="false" customWidth="true" hidden="false" outlineLevel="0" max="10" min="10" style="33" width="25.7"/>
    <col collapsed="false" customWidth="true" hidden="false" outlineLevel="0" max="11" min="11" style="33" width="13.14"/>
    <col collapsed="false" customWidth="true" hidden="false" outlineLevel="0" max="13" min="12" style="33" width="16.42"/>
    <col collapsed="false" customWidth="false" hidden="false" outlineLevel="0" max="257" min="14" style="33" width="9.14"/>
  </cols>
  <sheetData>
    <row r="1" s="36" customFormat="true" ht="12.75" hidden="false" customHeight="true" outlineLevel="0" collapsed="false">
      <c r="A1" s="35" t="str">
        <f aca="false">Doc!$A$1</f>
        <v>Fiscal Year 1999 - UPS Version</v>
      </c>
      <c r="I1" s="37" t="str">
        <f aca="false">A1</f>
        <v>Fiscal Year 1999 - UPS Version</v>
      </c>
    </row>
    <row r="2" s="36" customFormat="true" ht="12.75" hidden="false" customHeight="true" outlineLevel="0" collapsed="false">
      <c r="A2" s="35" t="s">
        <v>1</v>
      </c>
      <c r="I2" s="37" t="str">
        <f aca="false">A2</f>
        <v>C/S 3 - CLERKS &amp; MAILHANDLERS-CAGS A-J</v>
      </c>
    </row>
    <row r="3" s="36" customFormat="true" ht="12.75" hidden="false" customHeight="true" outlineLevel="0" collapsed="false">
      <c r="A3" s="38" t="s">
        <v>6</v>
      </c>
      <c r="I3" s="37" t="str">
        <f aca="false">A3</f>
        <v>OUTPUTS TO CRA</v>
      </c>
    </row>
    <row r="4" customFormat="false" ht="12.75" hidden="false" customHeight="true" outlineLevel="0" collapsed="false">
      <c r="A4" s="34"/>
      <c r="B4" s="39"/>
      <c r="C4" s="33"/>
    </row>
    <row r="5" s="44" customFormat="true" ht="22.5" hidden="false" customHeight="false" outlineLevel="0" collapsed="false">
      <c r="A5" s="40" t="s">
        <v>77</v>
      </c>
      <c r="B5" s="41" t="s">
        <v>78</v>
      </c>
      <c r="C5" s="42" t="s">
        <v>79</v>
      </c>
      <c r="D5" s="43" t="s">
        <v>80</v>
      </c>
      <c r="E5" s="43" t="s">
        <v>81</v>
      </c>
      <c r="F5" s="43" t="s">
        <v>82</v>
      </c>
      <c r="G5" s="43" t="s">
        <v>83</v>
      </c>
      <c r="I5" s="45" t="s">
        <v>84</v>
      </c>
      <c r="J5" s="41" t="s">
        <v>85</v>
      </c>
      <c r="K5" s="42" t="s">
        <v>86</v>
      </c>
      <c r="L5" s="43" t="s">
        <v>69</v>
      </c>
      <c r="M5" s="43" t="s">
        <v>69</v>
      </c>
    </row>
    <row r="6" s="34" customFormat="true" ht="11.25" hidden="false" customHeight="false" outlineLevel="0" collapsed="false">
      <c r="A6" s="46"/>
      <c r="B6" s="47" t="s">
        <v>87</v>
      </c>
      <c r="C6" s="46"/>
      <c r="D6" s="48" t="n">
        <v>-1</v>
      </c>
      <c r="E6" s="48" t="n">
        <f aca="false">D6-1</f>
        <v>-2</v>
      </c>
      <c r="F6" s="48" t="n">
        <f aca="false">E6-1</f>
        <v>-3</v>
      </c>
      <c r="G6" s="48" t="n">
        <f aca="false">F6-1</f>
        <v>-4</v>
      </c>
      <c r="I6" s="46"/>
      <c r="J6" s="47" t="s">
        <v>87</v>
      </c>
      <c r="K6" s="46"/>
      <c r="L6" s="48" t="n">
        <f aca="false">-2</f>
        <v>-2</v>
      </c>
      <c r="M6" s="48" t="n">
        <f aca="false">L6-1</f>
        <v>-3</v>
      </c>
    </row>
    <row r="7" s="34" customFormat="true" ht="11.25" hidden="false" customHeight="false" outlineLevel="0" collapsed="false">
      <c r="A7" s="46"/>
      <c r="B7" s="47" t="s">
        <v>88</v>
      </c>
      <c r="C7" s="46"/>
      <c r="D7" s="49" t="s">
        <v>89</v>
      </c>
      <c r="E7" s="49" t="s">
        <v>89</v>
      </c>
      <c r="F7" s="49" t="s">
        <v>89</v>
      </c>
      <c r="G7" s="49" t="s">
        <v>89</v>
      </c>
      <c r="I7" s="46"/>
      <c r="J7" s="47" t="s">
        <v>88</v>
      </c>
      <c r="K7" s="46"/>
      <c r="L7" s="49" t="s">
        <v>89</v>
      </c>
      <c r="M7" s="49" t="s">
        <v>89</v>
      </c>
    </row>
    <row r="8" s="34" customFormat="true" ht="11.25" hidden="false" customHeight="false" outlineLevel="0" collapsed="false">
      <c r="A8" s="46"/>
      <c r="B8" s="47" t="s">
        <v>90</v>
      </c>
      <c r="C8" s="46"/>
      <c r="D8" s="46" t="str">
        <f aca="false">Doc!A13&amp;" C"&amp;-'3.1.1'!H6</f>
        <v>WS 3.1.1 C6</v>
      </c>
      <c r="E8" s="46" t="str">
        <f aca="false">Doc!$A$16&amp;" C"&amp;-'3.2.1'!$U$6</f>
        <v>WS 3.2.1 C19</v>
      </c>
      <c r="F8" s="46" t="str">
        <f aca="false">Doc!A31&amp;" C"&amp;-'3.3.1'!G6</f>
        <v>WS 3.3.1 C5</v>
      </c>
      <c r="G8" s="46" t="str">
        <f aca="false">Doc!A32&amp;" C"&amp;-'3.3.2'!G6</f>
        <v>WS 3.3.2 C5</v>
      </c>
      <c r="I8" s="46"/>
      <c r="J8" s="47" t="s">
        <v>90</v>
      </c>
      <c r="K8" s="46"/>
      <c r="L8" s="46" t="str">
        <f aca="false">Doc!$A33&amp;" C"&amp;-'3.0.13'!E6&amp;"L"&amp;'3.0.13'!$A20&amp;", L"&amp;'3.0.13'!$A21</f>
        <v>WS 3.0.13 C1L14, L15</v>
      </c>
      <c r="M8" s="46" t="str">
        <f aca="false">Doc!$A33&amp;" C"&amp;-'3.0.13'!F6&amp;"L"&amp;'3.0.13'!$A20&amp;", L"&amp;'3.0.13'!$A21</f>
        <v>WS 3.0.13 C2L14, L15</v>
      </c>
    </row>
    <row r="9" s="34" customFormat="true" ht="11.25" hidden="false" customHeight="false" outlineLevel="0" collapsed="false">
      <c r="A9" s="50"/>
      <c r="B9" s="51" t="s">
        <v>86</v>
      </c>
      <c r="C9" s="50"/>
      <c r="D9" s="50" t="n">
        <v>35</v>
      </c>
      <c r="E9" s="50" t="n">
        <v>40</v>
      </c>
      <c r="F9" s="50" t="n">
        <v>41</v>
      </c>
      <c r="G9" s="50" t="n">
        <v>66</v>
      </c>
      <c r="I9" s="52"/>
      <c r="J9" s="51" t="s">
        <v>86</v>
      </c>
      <c r="K9" s="52"/>
      <c r="L9" s="52"/>
      <c r="M9" s="52"/>
    </row>
    <row r="10" s="34" customFormat="true" ht="11.25" hidden="false" customHeight="false" outlineLevel="0" collapsed="false">
      <c r="A10" s="53" t="n">
        <v>1</v>
      </c>
      <c r="B10" s="54" t="s">
        <v>91</v>
      </c>
      <c r="C10" s="46"/>
      <c r="D10" s="55"/>
      <c r="E10" s="55"/>
      <c r="F10" s="56"/>
      <c r="G10" s="56"/>
      <c r="I10" s="57" t="n">
        <f aca="false">A61+1</f>
        <v>53</v>
      </c>
      <c r="J10" s="58" t="str">
        <f aca="false">'3.0.13'!B20</f>
        <v>NON-PLATFORM COSTS</v>
      </c>
      <c r="K10" s="59" t="s">
        <v>92</v>
      </c>
      <c r="L10" s="60" t="n">
        <f aca="false">ROUND('3.0.13'!E20,0)</f>
        <v>175291</v>
      </c>
      <c r="M10" s="60" t="n">
        <f aca="false">ROUND('3.0.13'!F20,0)</f>
        <v>374458</v>
      </c>
    </row>
    <row r="11" s="34" customFormat="true" ht="11.25" hidden="false" customHeight="false" outlineLevel="0" collapsed="false">
      <c r="A11" s="53" t="n">
        <f aca="false">A10+1</f>
        <v>2</v>
      </c>
      <c r="B11" s="56" t="s">
        <v>93</v>
      </c>
      <c r="C11" s="46" t="n">
        <v>101</v>
      </c>
      <c r="D11" s="61" t="n">
        <f aca="false">'3.1.1'!H11</f>
        <v>5504882.24411102</v>
      </c>
      <c r="E11" s="61" t="n">
        <f aca="false">ROUND('3.2.1'!U11,0)</f>
        <v>510289</v>
      </c>
      <c r="F11" s="62" t="n">
        <f aca="false">ROUND('3.3.1'!G11,0)</f>
        <v>57828</v>
      </c>
      <c r="G11" s="62" t="n">
        <f aca="false">ROUND('3.3.2'!G11,0)</f>
        <v>973</v>
      </c>
      <c r="I11" s="63" t="n">
        <f aca="false">I10+1</f>
        <v>54</v>
      </c>
      <c r="J11" s="52" t="str">
        <f aca="false">'3.0.13'!B21</f>
        <v>PLATFORM COSTS</v>
      </c>
      <c r="K11" s="50" t="s">
        <v>94</v>
      </c>
      <c r="L11" s="64" t="n">
        <f aca="false">ROUND('3.0.13'!E21,0)</f>
        <v>3414</v>
      </c>
      <c r="M11" s="64" t="n">
        <f aca="false">ROUND('3.0.13'!F21,0)</f>
        <v>8195</v>
      </c>
    </row>
    <row r="12" s="34" customFormat="true" ht="11.25" hidden="false" customHeight="true" outlineLevel="0" collapsed="false">
      <c r="A12" s="53" t="n">
        <f aca="false">A11+1</f>
        <v>3</v>
      </c>
      <c r="B12" s="56" t="s">
        <v>95</v>
      </c>
      <c r="C12" s="46" t="n">
        <v>102</v>
      </c>
      <c r="D12" s="61" t="n">
        <f aca="false">'3.1.1'!H12</f>
        <v>1402990.20267227</v>
      </c>
      <c r="E12" s="61" t="n">
        <f aca="false">ROUND('3.2.1'!U12,0)</f>
        <v>37261</v>
      </c>
      <c r="F12" s="62" t="n">
        <f aca="false">ROUND('3.3.1'!G12,0)</f>
        <v>9083</v>
      </c>
      <c r="G12" s="62" t="n">
        <f aca="false">ROUND('3.3.2'!G12,0)</f>
        <v>83</v>
      </c>
      <c r="L12" s="65"/>
      <c r="M12" s="66"/>
    </row>
    <row r="13" s="34" customFormat="true" ht="11.25" hidden="false" customHeight="true" outlineLevel="0" collapsed="false">
      <c r="A13" s="53" t="n">
        <f aca="false">A12+1</f>
        <v>4</v>
      </c>
      <c r="B13" s="56" t="s">
        <v>96</v>
      </c>
      <c r="C13" s="46" t="n">
        <v>104</v>
      </c>
      <c r="D13" s="61" t="n">
        <f aca="false">'3.1.1'!H13</f>
        <v>194874.694800784</v>
      </c>
      <c r="E13" s="61" t="n">
        <f aca="false">ROUND('3.2.1'!U13,0)</f>
        <v>32348</v>
      </c>
      <c r="F13" s="62" t="n">
        <f aca="false">ROUND('3.3.1'!G14,0)</f>
        <v>3557</v>
      </c>
      <c r="G13" s="62" t="n">
        <f aca="false">ROUND('3.3.2'!G14,0)</f>
        <v>0</v>
      </c>
      <c r="L13" s="65"/>
      <c r="M13" s="67"/>
    </row>
    <row r="14" s="34" customFormat="true" ht="11.25" hidden="false" customHeight="false" outlineLevel="0" collapsed="false">
      <c r="A14" s="53" t="n">
        <f aca="false">A13+1</f>
        <v>5</v>
      </c>
      <c r="B14" s="56" t="s">
        <v>97</v>
      </c>
      <c r="C14" s="46" t="n">
        <v>105</v>
      </c>
      <c r="D14" s="61" t="n">
        <f aca="false">'3.1.1'!H14</f>
        <v>41624.5283776549</v>
      </c>
      <c r="E14" s="61" t="n">
        <f aca="false">ROUND('3.2.1'!U14,0)</f>
        <v>1282</v>
      </c>
      <c r="F14" s="62" t="n">
        <f aca="false">ROUND('3.3.1'!G15,0)</f>
        <v>199</v>
      </c>
      <c r="G14" s="62" t="n">
        <f aca="false">ROUND('3.3.2'!G15,0)</f>
        <v>8</v>
      </c>
      <c r="L14" s="65"/>
      <c r="M14" s="67"/>
    </row>
    <row r="15" s="34" customFormat="true" ht="11.25" hidden="false" customHeight="true" outlineLevel="0" collapsed="false">
      <c r="A15" s="53" t="n">
        <f aca="false">A14+1</f>
        <v>6</v>
      </c>
      <c r="B15" s="47" t="s">
        <v>98</v>
      </c>
      <c r="C15" s="46"/>
      <c r="D15" s="62" t="n">
        <f aca="false">'3.1.1'!H15</f>
        <v>7144371.66996173</v>
      </c>
      <c r="E15" s="62" t="n">
        <f aca="false">SUM(E11:E14)</f>
        <v>581180</v>
      </c>
      <c r="F15" s="68" t="n">
        <f aca="false">SUM(F11:F14)</f>
        <v>70667</v>
      </c>
      <c r="G15" s="68" t="n">
        <f aca="false">SUM(G11:G14)</f>
        <v>1064</v>
      </c>
      <c r="L15" s="65"/>
      <c r="M15" s="66"/>
    </row>
    <row r="16" s="34" customFormat="true" ht="11.25" hidden="false" customHeight="false" outlineLevel="0" collapsed="false">
      <c r="A16" s="57" t="n">
        <f aca="false">A15+1</f>
        <v>7</v>
      </c>
      <c r="B16" s="69" t="s">
        <v>99</v>
      </c>
      <c r="C16" s="59" t="n">
        <v>110</v>
      </c>
      <c r="D16" s="70" t="n">
        <f aca="false">'3.1.1'!H16</f>
        <v>811820.586262197</v>
      </c>
      <c r="E16" s="70" t="n">
        <f aca="false">ROUND('3.2.1'!U16,0)</f>
        <v>62811</v>
      </c>
      <c r="F16" s="62" t="n">
        <f aca="false">ROUND('3.3.1'!G18,0)</f>
        <v>1516</v>
      </c>
      <c r="G16" s="62" t="n">
        <f aca="false">ROUND('3.3.2'!G18,0)</f>
        <v>0</v>
      </c>
      <c r="L16" s="65"/>
      <c r="M16" s="67"/>
    </row>
    <row r="17" s="34" customFormat="true" ht="11.25" hidden="false" customHeight="false" outlineLevel="0" collapsed="false">
      <c r="A17" s="53" t="n">
        <f aca="false">A16+1</f>
        <v>8</v>
      </c>
      <c r="B17" s="47" t="s">
        <v>100</v>
      </c>
      <c r="C17" s="46" t="n">
        <v>111</v>
      </c>
      <c r="D17" s="61" t="n">
        <f aca="false">'3.1.1'!H17</f>
        <v>143169.316072824</v>
      </c>
      <c r="E17" s="61" t="n">
        <f aca="false">ROUND('3.2.1'!U17,0)</f>
        <v>31921</v>
      </c>
      <c r="F17" s="62" t="n">
        <f aca="false">ROUND('3.3.1'!G19,0)</f>
        <v>1471</v>
      </c>
      <c r="G17" s="62" t="n">
        <f aca="false">ROUND('3.3.2'!G19,0)</f>
        <v>0</v>
      </c>
      <c r="L17" s="65"/>
      <c r="M17" s="67"/>
    </row>
    <row r="18" s="34" customFormat="true" ht="11.25" hidden="false" customHeight="false" outlineLevel="0" collapsed="false">
      <c r="A18" s="53" t="n">
        <f aca="false">A17+1</f>
        <v>9</v>
      </c>
      <c r="B18" s="47" t="s">
        <v>101</v>
      </c>
      <c r="C18" s="46" t="n">
        <v>112</v>
      </c>
      <c r="D18" s="61" t="n">
        <f aca="false">'3.1.1'!H18</f>
        <v>231.28</v>
      </c>
      <c r="E18" s="61" t="n">
        <f aca="false">'3.2.1'!U18</f>
        <v>0</v>
      </c>
      <c r="F18" s="68" t="n">
        <f aca="false">'3.3.1'!G20</f>
        <v>0</v>
      </c>
      <c r="G18" s="68" t="n">
        <f aca="false">'3.3.2'!G20</f>
        <v>0</v>
      </c>
    </row>
    <row r="19" s="34" customFormat="true" ht="22.5" hidden="false" customHeight="false" outlineLevel="0" collapsed="false">
      <c r="A19" s="57" t="n">
        <f aca="false">A18+1</f>
        <v>10</v>
      </c>
      <c r="B19" s="69" t="s">
        <v>102</v>
      </c>
      <c r="C19" s="59"/>
      <c r="D19" s="70"/>
      <c r="E19" s="70"/>
      <c r="F19" s="62"/>
      <c r="G19" s="62"/>
      <c r="I19" s="45" t="s">
        <v>84</v>
      </c>
      <c r="J19" s="41" t="s">
        <v>103</v>
      </c>
      <c r="K19" s="42" t="s">
        <v>86</v>
      </c>
      <c r="L19" s="43" t="s">
        <v>104</v>
      </c>
    </row>
    <row r="20" s="34" customFormat="true" ht="11.25" hidden="false" customHeight="false" outlineLevel="0" collapsed="false">
      <c r="A20" s="53" t="n">
        <f aca="false">A19+1</f>
        <v>11</v>
      </c>
      <c r="B20" s="71" t="s">
        <v>105</v>
      </c>
      <c r="C20" s="46" t="n">
        <v>113</v>
      </c>
      <c r="D20" s="61" t="n">
        <f aca="false">'3.1.1'!H20</f>
        <v>17685.8115676228</v>
      </c>
      <c r="E20" s="61" t="n">
        <f aca="false">ROUND('3.2.1'!U20,0)</f>
        <v>0</v>
      </c>
      <c r="F20" s="62" t="n">
        <f aca="false">ROUND('3.3.1'!G22,0)</f>
        <v>92</v>
      </c>
      <c r="G20" s="62" t="n">
        <f aca="false">ROUND('3.3.2'!G22,0)</f>
        <v>0</v>
      </c>
      <c r="I20" s="59"/>
      <c r="J20" s="69" t="s">
        <v>87</v>
      </c>
      <c r="K20" s="59"/>
      <c r="L20" s="72" t="n">
        <f aca="false">-2</f>
        <v>-2</v>
      </c>
    </row>
    <row r="21" s="34" customFormat="true" ht="11.25" hidden="false" customHeight="false" outlineLevel="0" collapsed="false">
      <c r="A21" s="53" t="n">
        <f aca="false">A20+1</f>
        <v>12</v>
      </c>
      <c r="B21" s="73" t="s">
        <v>106</v>
      </c>
      <c r="C21" s="46"/>
      <c r="D21" s="61"/>
      <c r="E21" s="61"/>
      <c r="F21" s="62"/>
      <c r="G21" s="62"/>
      <c r="I21" s="46"/>
      <c r="J21" s="47" t="s">
        <v>88</v>
      </c>
      <c r="K21" s="46"/>
      <c r="L21" s="49" t="s">
        <v>89</v>
      </c>
    </row>
    <row r="22" s="34" customFormat="true" ht="11.25" hidden="false" customHeight="false" outlineLevel="0" collapsed="false">
      <c r="A22" s="53" t="n">
        <f aca="false">A21+1</f>
        <v>13</v>
      </c>
      <c r="B22" s="73" t="s">
        <v>107</v>
      </c>
      <c r="C22" s="46" t="n">
        <v>117</v>
      </c>
      <c r="D22" s="61" t="n">
        <f aca="false">'3.1.1'!H22</f>
        <v>615391.665259013</v>
      </c>
      <c r="E22" s="61" t="n">
        <f aca="false">ROUND('3.2.1'!U22,0)</f>
        <v>2157</v>
      </c>
      <c r="F22" s="62" t="n">
        <f aca="false">ROUND('3.3.1'!G24,0)</f>
        <v>1782</v>
      </c>
      <c r="G22" s="62" t="n">
        <f aca="false">ROUND('3.3.2'!G24,0)</f>
        <v>151</v>
      </c>
      <c r="I22" s="50"/>
      <c r="J22" s="51" t="s">
        <v>90</v>
      </c>
      <c r="K22" s="50"/>
      <c r="L22" s="50" t="str">
        <f aca="false">Doc!A29&amp;" C"&amp;-'3.0.4'!K6</f>
        <v>WS 3.0.4 C7</v>
      </c>
    </row>
    <row r="23" s="34" customFormat="true" ht="11.25" hidden="false" customHeight="false" outlineLevel="0" collapsed="false">
      <c r="A23" s="53" t="n">
        <f aca="false">A22+1</f>
        <v>14</v>
      </c>
      <c r="B23" s="73" t="s">
        <v>108</v>
      </c>
      <c r="C23" s="46" t="n">
        <v>118</v>
      </c>
      <c r="D23" s="61" t="n">
        <f aca="false">'3.1.1'!H23</f>
        <v>112268.721344283</v>
      </c>
      <c r="E23" s="61" t="n">
        <f aca="false">ROUND('3.2.1'!U23,0)</f>
        <v>86</v>
      </c>
      <c r="F23" s="62" t="n">
        <f aca="false">ROUND('3.3.1'!G25,0)</f>
        <v>434</v>
      </c>
      <c r="G23" s="62" t="n">
        <f aca="false">ROUND('3.3.2'!G25,0)</f>
        <v>0</v>
      </c>
      <c r="I23" s="53" t="n">
        <f aca="false">I11+1</f>
        <v>55</v>
      </c>
      <c r="J23" s="56" t="str">
        <f aca="false">'3.0.4'!B10</f>
        <v>EXPRESS MAIL</v>
      </c>
      <c r="K23" s="46" t="s">
        <v>109</v>
      </c>
      <c r="L23" s="62" t="n">
        <f aca="false">ROUND('3.0.4'!K10,0)</f>
        <v>9782</v>
      </c>
    </row>
    <row r="24" s="34" customFormat="true" ht="11.25" hidden="false" customHeight="false" outlineLevel="0" collapsed="false">
      <c r="A24" s="53" t="n">
        <f aca="false">A23+1</f>
        <v>15</v>
      </c>
      <c r="B24" s="73" t="s">
        <v>110</v>
      </c>
      <c r="C24" s="46" t="n">
        <v>119</v>
      </c>
      <c r="D24" s="61" t="n">
        <f aca="false">'3.1.1'!H24</f>
        <v>5429.7538947579</v>
      </c>
      <c r="E24" s="61" t="n">
        <f aca="false">ROUND('3.2.1'!U24,0)</f>
        <v>0</v>
      </c>
      <c r="F24" s="62" t="n">
        <f aca="false">ROUND('3.3.1'!G26,0)</f>
        <v>0</v>
      </c>
      <c r="G24" s="62" t="n">
        <f aca="false">ROUND('3.3.2'!G26,0)</f>
        <v>0</v>
      </c>
      <c r="I24" s="53" t="n">
        <f aca="false">I23+1</f>
        <v>56</v>
      </c>
      <c r="J24" s="56" t="str">
        <f aca="false">'3.0.4'!B11</f>
        <v>DATA COLLECTING AND PROCESS</v>
      </c>
      <c r="K24" s="46" t="s">
        <v>111</v>
      </c>
      <c r="L24" s="62" t="n">
        <f aca="false">ROUND('3.0.4'!K14,0)</f>
        <v>114251</v>
      </c>
    </row>
    <row r="25" s="34" customFormat="true" ht="11.25" hidden="false" customHeight="false" outlineLevel="0" collapsed="false">
      <c r="A25" s="53" t="n">
        <f aca="false">A24+1</f>
        <v>16</v>
      </c>
      <c r="B25" s="47" t="s">
        <v>112</v>
      </c>
      <c r="C25" s="46"/>
      <c r="D25" s="62" t="n">
        <f aca="false">'3.1.1'!H25</f>
        <v>750775.952065676</v>
      </c>
      <c r="E25" s="62" t="n">
        <f aca="false">SUM(E20:E24)</f>
        <v>2243</v>
      </c>
      <c r="F25" s="68" t="n">
        <f aca="false">SUM(F20:F24)</f>
        <v>2308</v>
      </c>
      <c r="G25" s="68" t="n">
        <f aca="false">SUM(G20:G24)</f>
        <v>151</v>
      </c>
      <c r="I25" s="53" t="n">
        <f aca="false">I24+1</f>
        <v>57</v>
      </c>
      <c r="J25" s="56" t="str">
        <f aca="false">'3.0.4'!B15</f>
        <v>GENERAL OFFICE AND CLERICAL</v>
      </c>
      <c r="K25" s="46" t="s">
        <v>113</v>
      </c>
      <c r="L25" s="62" t="n">
        <f aca="false">ROUND('3.0.4'!K18,0)</f>
        <v>1158851</v>
      </c>
    </row>
    <row r="26" s="34" customFormat="true" ht="11.25" hidden="false" customHeight="false" outlineLevel="0" collapsed="false">
      <c r="A26" s="57" t="n">
        <f aca="false">A25+1</f>
        <v>17</v>
      </c>
      <c r="B26" s="69" t="s">
        <v>114</v>
      </c>
      <c r="C26" s="59"/>
      <c r="D26" s="70"/>
      <c r="E26" s="70"/>
      <c r="F26" s="62"/>
      <c r="G26" s="62"/>
      <c r="I26" s="53" t="n">
        <f aca="false">I25+1</f>
        <v>58</v>
      </c>
      <c r="J26" s="56" t="str">
        <f aca="false">'3.0.4'!B19</f>
        <v>TIME &amp; ATTENDANCE</v>
      </c>
      <c r="K26" s="46" t="s">
        <v>115</v>
      </c>
      <c r="L26" s="62" t="n">
        <f aca="false">ROUND('3.0.4'!K23,0)</f>
        <v>286806</v>
      </c>
    </row>
    <row r="27" s="34" customFormat="true" ht="11.25" hidden="false" customHeight="false" outlineLevel="0" collapsed="false">
      <c r="A27" s="53" t="n">
        <f aca="false">A26+1</f>
        <v>18</v>
      </c>
      <c r="B27" s="73" t="s">
        <v>116</v>
      </c>
      <c r="C27" s="46" t="n">
        <v>125</v>
      </c>
      <c r="D27" s="61" t="n">
        <f aca="false">'3.1.1'!H27</f>
        <v>48387.2165755671</v>
      </c>
      <c r="E27" s="61" t="n">
        <f aca="false">ROUND('3.2.1'!U27,0)</f>
        <v>793</v>
      </c>
      <c r="F27" s="62" t="n">
        <f aca="false">ROUND('3.3.1'!G29,0)</f>
        <v>186</v>
      </c>
      <c r="G27" s="62" t="n">
        <f aca="false">ROUND('3.3.2'!G29,0)</f>
        <v>0</v>
      </c>
      <c r="I27" s="53" t="n">
        <f aca="false">I26+1</f>
        <v>59</v>
      </c>
      <c r="J27" s="56" t="str">
        <f aca="false">'3.0.4'!B24</f>
        <v>MISC WORK - QUALITY CONTROL</v>
      </c>
      <c r="K27" s="46" t="s">
        <v>117</v>
      </c>
      <c r="L27" s="62" t="n">
        <f aca="false">ROUND('3.0.4'!K24,0)</f>
        <v>42690</v>
      </c>
    </row>
    <row r="28" s="34" customFormat="true" ht="11.25" hidden="false" customHeight="false" outlineLevel="0" collapsed="false">
      <c r="A28" s="53" t="n">
        <f aca="false">A27+1</f>
        <v>19</v>
      </c>
      <c r="B28" s="73" t="s">
        <v>118</v>
      </c>
      <c r="C28" s="46"/>
      <c r="D28" s="61"/>
      <c r="E28" s="61"/>
      <c r="F28" s="62"/>
      <c r="G28" s="62"/>
      <c r="I28" s="53" t="n">
        <f aca="false">I27+1</f>
        <v>60</v>
      </c>
      <c r="J28" s="56" t="str">
        <f aca="false">'3.0.4'!B25</f>
        <v>SCHEME EXAMINATION</v>
      </c>
      <c r="K28" s="46" t="s">
        <v>119</v>
      </c>
      <c r="L28" s="62" t="n">
        <f aca="false">ROUND('3.0.4'!K25,0)</f>
        <v>7791</v>
      </c>
    </row>
    <row r="29" s="34" customFormat="true" ht="11.25" hidden="false" customHeight="false" outlineLevel="0" collapsed="false">
      <c r="A29" s="53" t="n">
        <f aca="false">A28+1</f>
        <v>20</v>
      </c>
      <c r="B29" s="56" t="s">
        <v>120</v>
      </c>
      <c r="C29" s="46" t="n">
        <v>126</v>
      </c>
      <c r="D29" s="61" t="n">
        <f aca="false">'3.1.1'!H29</f>
        <v>373449.378335128</v>
      </c>
      <c r="E29" s="61" t="n">
        <f aca="false">ROUND('3.2.1'!U29,0)</f>
        <v>7760</v>
      </c>
      <c r="F29" s="62" t="n">
        <f aca="false">ROUND('3.3.1'!G31,0)</f>
        <v>1587</v>
      </c>
      <c r="G29" s="62" t="n">
        <f aca="false">ROUND('3.3.2'!G31,0)</f>
        <v>0</v>
      </c>
      <c r="I29" s="53" t="n">
        <f aca="false">I28+1</f>
        <v>61</v>
      </c>
      <c r="J29" s="56" t="str">
        <f aca="false">'3.0.4'!B26</f>
        <v>REGISTRY TRAINING</v>
      </c>
      <c r="K29" s="46" t="s">
        <v>121</v>
      </c>
      <c r="L29" s="62" t="n">
        <f aca="false">ROUND('3.0.4'!K26,0)</f>
        <v>0</v>
      </c>
    </row>
    <row r="30" s="34" customFormat="true" ht="11.25" hidden="false" customHeight="false" outlineLevel="0" collapsed="false">
      <c r="A30" s="53" t="n">
        <f aca="false">A29+1</f>
        <v>21</v>
      </c>
      <c r="B30" s="56" t="s">
        <v>122</v>
      </c>
      <c r="C30" s="46" t="n">
        <v>127</v>
      </c>
      <c r="D30" s="61" t="n">
        <f aca="false">'3.1.1'!H30</f>
        <v>2327639.09941141</v>
      </c>
      <c r="E30" s="61" t="n">
        <f aca="false">ROUND('3.2.1'!U30,0)</f>
        <v>31517</v>
      </c>
      <c r="F30" s="62" t="n">
        <f aca="false">ROUND('3.3.1'!G32,0)</f>
        <v>10170</v>
      </c>
      <c r="G30" s="62" t="n">
        <f aca="false">ROUND('3.3.2'!G32,0)</f>
        <v>610</v>
      </c>
      <c r="I30" s="53" t="n">
        <f aca="false">I29+1</f>
        <v>62</v>
      </c>
      <c r="J30" s="56" t="str">
        <f aca="false">'3.0.4'!B27</f>
        <v>PARCEL TRAINING</v>
      </c>
      <c r="K30" s="46" t="s">
        <v>123</v>
      </c>
      <c r="L30" s="62" t="n">
        <f aca="false">ROUND('3.0.4'!K30,0)</f>
        <v>1696</v>
      </c>
    </row>
    <row r="31" s="34" customFormat="true" ht="11.25" hidden="false" customHeight="false" outlineLevel="0" collapsed="false">
      <c r="A31" s="53" t="n">
        <f aca="false">A30+1</f>
        <v>22</v>
      </c>
      <c r="B31" s="56" t="s">
        <v>124</v>
      </c>
      <c r="C31" s="46"/>
      <c r="D31" s="62" t="n">
        <f aca="false">'3.1.1'!H31</f>
        <v>2701088.47774654</v>
      </c>
      <c r="E31" s="62" t="n">
        <f aca="false">SUM(E29:E30)</f>
        <v>39277</v>
      </c>
      <c r="F31" s="62" t="n">
        <f aca="false">SUM(F29:F30)</f>
        <v>11757</v>
      </c>
      <c r="G31" s="62" t="n">
        <f aca="false">SUM(G29:G30)</f>
        <v>610</v>
      </c>
      <c r="I31" s="53" t="n">
        <f aca="false">I30+1</f>
        <v>63</v>
      </c>
      <c r="J31" s="56" t="str">
        <f aca="false">'3.0.4'!B31</f>
        <v>NON-PARCEL TRAINING</v>
      </c>
      <c r="K31" s="46" t="s">
        <v>125</v>
      </c>
      <c r="L31" s="62" t="n">
        <f aca="false">ROUND('3.0.4'!K34,0)</f>
        <v>28805</v>
      </c>
    </row>
    <row r="32" s="34" customFormat="true" ht="11.25" hidden="false" customHeight="false" outlineLevel="0" collapsed="false">
      <c r="A32" s="53" t="n">
        <f aca="false">A31+1</f>
        <v>23</v>
      </c>
      <c r="B32" s="73" t="s">
        <v>126</v>
      </c>
      <c r="C32" s="46"/>
      <c r="D32" s="61"/>
      <c r="E32" s="61"/>
      <c r="F32" s="62"/>
      <c r="G32" s="62"/>
      <c r="I32" s="63" t="n">
        <f aca="false">I31+1</f>
        <v>64</v>
      </c>
      <c r="J32" s="52" t="str">
        <f aca="false">'3.0.4'!B35</f>
        <v>OTHER TRAINING</v>
      </c>
      <c r="K32" s="50" t="s">
        <v>127</v>
      </c>
      <c r="L32" s="68" t="n">
        <f aca="false">ROUND('3.0.4'!K35,0)</f>
        <v>160776</v>
      </c>
    </row>
    <row r="33" s="34" customFormat="true" ht="11.25" hidden="false" customHeight="false" outlineLevel="0" collapsed="false">
      <c r="A33" s="53" t="n">
        <f aca="false">A32+1</f>
        <v>24</v>
      </c>
      <c r="B33" s="56" t="s">
        <v>128</v>
      </c>
      <c r="C33" s="46" t="n">
        <v>131</v>
      </c>
      <c r="D33" s="61" t="n">
        <f aca="false">'3.1.1'!H33</f>
        <v>51715.5964858953</v>
      </c>
      <c r="E33" s="61" t="n">
        <f aca="false">ROUND('3.2.1'!U33,0)</f>
        <v>1729</v>
      </c>
      <c r="F33" s="62" t="n">
        <f aca="false">ROUND('3.3.1'!G35,0)</f>
        <v>370</v>
      </c>
      <c r="G33" s="62" t="n">
        <f aca="false">ROUND('3.3.2'!G35,0)</f>
        <v>0</v>
      </c>
    </row>
    <row r="34" s="34" customFormat="true" ht="11.25" hidden="false" customHeight="true" outlineLevel="0" collapsed="false">
      <c r="A34" s="53" t="n">
        <f aca="false">A33+1</f>
        <v>25</v>
      </c>
      <c r="B34" s="56" t="s">
        <v>129</v>
      </c>
      <c r="C34" s="46" t="n">
        <v>132</v>
      </c>
      <c r="D34" s="61" t="n">
        <f aca="false">'3.1.1'!H34</f>
        <v>490586.216381793</v>
      </c>
      <c r="E34" s="61" t="n">
        <f aca="false">ROUND('3.2.1'!U34,0)</f>
        <v>18885</v>
      </c>
      <c r="F34" s="62" t="n">
        <f aca="false">ROUND('3.3.1'!G36,0)</f>
        <v>2960</v>
      </c>
      <c r="G34" s="62" t="n">
        <f aca="false">ROUND('3.3.2'!G36,0)</f>
        <v>0</v>
      </c>
      <c r="L34" s="65"/>
      <c r="M34" s="66"/>
    </row>
    <row r="35" s="34" customFormat="true" ht="11.25" hidden="false" customHeight="false" outlineLevel="0" collapsed="false">
      <c r="A35" s="53" t="n">
        <f aca="false">A34+1</f>
        <v>26</v>
      </c>
      <c r="B35" s="56" t="s">
        <v>130</v>
      </c>
      <c r="C35" s="46"/>
      <c r="D35" s="62" t="n">
        <f aca="false">'3.1.1'!H35</f>
        <v>542301.812867688</v>
      </c>
      <c r="E35" s="62" t="n">
        <f aca="false">SUM(E33:E34)</f>
        <v>20614</v>
      </c>
      <c r="F35" s="62" t="n">
        <f aca="false">SUM(F33:F34)</f>
        <v>3330</v>
      </c>
      <c r="G35" s="62" t="n">
        <f aca="false">SUM(G33:G34)</f>
        <v>0</v>
      </c>
      <c r="L35" s="65"/>
      <c r="M35" s="67"/>
    </row>
    <row r="36" s="34" customFormat="true" ht="11.25" hidden="false" customHeight="false" outlineLevel="0" collapsed="false">
      <c r="A36" s="63" t="n">
        <f aca="false">A35+1</f>
        <v>27</v>
      </c>
      <c r="B36" s="74" t="s">
        <v>131</v>
      </c>
      <c r="C36" s="50"/>
      <c r="D36" s="68" t="n">
        <f aca="false">'3.1.1'!H36</f>
        <v>3291777.50718979</v>
      </c>
      <c r="E36" s="68" t="n">
        <f aca="false">SUM(E27,E31,E35)</f>
        <v>60684</v>
      </c>
      <c r="F36" s="68" t="n">
        <f aca="false">SUM(F27,F31,F35)</f>
        <v>15273</v>
      </c>
      <c r="G36" s="68" t="n">
        <f aca="false">SUM(G27,G31,G35)</f>
        <v>610</v>
      </c>
      <c r="L36" s="65"/>
      <c r="M36" s="67"/>
    </row>
    <row r="37" s="34" customFormat="true" ht="11.25" hidden="false" customHeight="false" outlineLevel="0" collapsed="false">
      <c r="A37" s="57" t="n">
        <f aca="false">A36+1</f>
        <v>28</v>
      </c>
      <c r="B37" s="69" t="s">
        <v>132</v>
      </c>
      <c r="C37" s="59"/>
      <c r="D37" s="70"/>
      <c r="E37" s="70"/>
      <c r="F37" s="62"/>
      <c r="G37" s="62"/>
    </row>
    <row r="38" s="34" customFormat="true" ht="11.25" hidden="false" customHeight="false" outlineLevel="0" collapsed="false">
      <c r="A38" s="53" t="n">
        <f aca="false">A37+1</f>
        <v>29</v>
      </c>
      <c r="B38" s="75" t="s">
        <v>133</v>
      </c>
      <c r="C38" s="46" t="n">
        <v>136</v>
      </c>
      <c r="D38" s="61" t="n">
        <f aca="false">'3.1.1'!H38</f>
        <v>290932.403457417</v>
      </c>
      <c r="E38" s="61" t="n">
        <f aca="false">ROUND('3.2.1'!U38,0)</f>
        <v>6673</v>
      </c>
      <c r="F38" s="62" t="n">
        <f aca="false">ROUND('3.3.1'!G40,0)</f>
        <v>767</v>
      </c>
      <c r="G38" s="62" t="n">
        <f aca="false">ROUND('3.3.2'!G40,0)</f>
        <v>182</v>
      </c>
    </row>
    <row r="39" s="34" customFormat="true" ht="11.25" hidden="false" customHeight="false" outlineLevel="0" collapsed="false">
      <c r="A39" s="53" t="n">
        <f aca="false">A38+1</f>
        <v>30</v>
      </c>
      <c r="B39" s="56" t="s">
        <v>134</v>
      </c>
      <c r="C39" s="46" t="n">
        <v>137</v>
      </c>
      <c r="D39" s="61" t="n">
        <f aca="false">'3.1.1'!H39</f>
        <v>142301.298657008</v>
      </c>
      <c r="E39" s="61" t="n">
        <f aca="false">ROUND('3.2.1'!U39,0)</f>
        <v>1327</v>
      </c>
      <c r="F39" s="62" t="n">
        <f aca="false">ROUND('3.3.1'!G41,0)</f>
        <v>219</v>
      </c>
      <c r="G39" s="62" t="n">
        <f aca="false">ROUND('3.3.2'!G41,0)</f>
        <v>0</v>
      </c>
    </row>
    <row r="40" s="34" customFormat="true" ht="11.25" hidden="false" customHeight="false" outlineLevel="0" collapsed="false">
      <c r="A40" s="53" t="n">
        <f aca="false">A39+1</f>
        <v>31</v>
      </c>
      <c r="B40" s="56" t="s">
        <v>135</v>
      </c>
      <c r="C40" s="46" t="n">
        <v>139</v>
      </c>
      <c r="D40" s="61" t="n">
        <f aca="false">'3.1.1'!H40</f>
        <v>125556.069506577</v>
      </c>
      <c r="E40" s="61" t="n">
        <f aca="false">ROUND('3.2.1'!U40,0)</f>
        <v>2642</v>
      </c>
      <c r="F40" s="62" t="n">
        <f aca="false">ROUND('3.3.1'!G42,0)</f>
        <v>88</v>
      </c>
      <c r="G40" s="62" t="n">
        <f aca="false">ROUND('3.3.2'!G42,0)</f>
        <v>243</v>
      </c>
    </row>
    <row r="41" s="34" customFormat="true" ht="11.25" hidden="false" customHeight="false" outlineLevel="0" collapsed="false">
      <c r="A41" s="53" t="n">
        <f aca="false">A40+1</f>
        <v>32</v>
      </c>
      <c r="B41" s="73" t="s">
        <v>136</v>
      </c>
      <c r="C41" s="46" t="n">
        <v>140</v>
      </c>
      <c r="D41" s="61" t="n">
        <f aca="false">'3.1.1'!H41</f>
        <v>17083.8121513923</v>
      </c>
      <c r="E41" s="61" t="n">
        <f aca="false">ROUND('3.2.1'!U41,0)</f>
        <v>462</v>
      </c>
      <c r="F41" s="62" t="n">
        <f aca="false">ROUND('3.3.1'!G43,0)</f>
        <v>0</v>
      </c>
      <c r="G41" s="62" t="n">
        <f aca="false">ROUND('3.3.2'!G43,0)</f>
        <v>0</v>
      </c>
    </row>
    <row r="42" s="34" customFormat="true" ht="11.25" hidden="false" customHeight="false" outlineLevel="0" collapsed="false">
      <c r="A42" s="53" t="n">
        <f aca="false">A41+1</f>
        <v>33</v>
      </c>
      <c r="B42" s="47" t="s">
        <v>137</v>
      </c>
      <c r="C42" s="46"/>
      <c r="D42" s="62" t="n">
        <f aca="false">'3.1.1'!H42</f>
        <v>575873.583772395</v>
      </c>
      <c r="E42" s="62" t="n">
        <f aca="false">SUM(E38:E41)</f>
        <v>11104</v>
      </c>
      <c r="F42" s="68" t="n">
        <f aca="false">SUM(F38:F41)</f>
        <v>1074</v>
      </c>
      <c r="G42" s="68" t="n">
        <f aca="false">SUM(G38:G41)</f>
        <v>425</v>
      </c>
    </row>
    <row r="43" s="34" customFormat="true" ht="11.25" hidden="false" customHeight="false" outlineLevel="0" collapsed="false">
      <c r="A43" s="57" t="n">
        <f aca="false">A42+1</f>
        <v>34</v>
      </c>
      <c r="B43" s="69" t="s">
        <v>138</v>
      </c>
      <c r="C43" s="59" t="n">
        <v>142</v>
      </c>
      <c r="D43" s="70" t="n">
        <f aca="false">'3.1.1'!H43</f>
        <v>171620.190557276</v>
      </c>
      <c r="E43" s="70" t="n">
        <f aca="false">ROUND('3.2.1'!U43,0)</f>
        <v>21286</v>
      </c>
      <c r="F43" s="76" t="n">
        <f aca="false">ROUND('3.3.1'!G45,0)</f>
        <v>4132</v>
      </c>
      <c r="G43" s="77" t="n">
        <f aca="false">ROUND('3.3.2'!G45,0)</f>
        <v>252</v>
      </c>
    </row>
    <row r="44" s="34" customFormat="true" ht="11.25" hidden="false" customHeight="false" outlineLevel="0" collapsed="false">
      <c r="A44" s="53" t="n">
        <f aca="false">A43+1</f>
        <v>35</v>
      </c>
      <c r="B44" s="47" t="s">
        <v>139</v>
      </c>
      <c r="C44" s="46" t="n">
        <v>147</v>
      </c>
      <c r="D44" s="61" t="n">
        <f aca="false">'3.1.1'!H44</f>
        <v>10044.4167201492</v>
      </c>
      <c r="E44" s="61" t="n">
        <f aca="false">ROUND('3.2.1'!U44,0)</f>
        <v>0</v>
      </c>
      <c r="F44" s="62" t="n">
        <f aca="false">ROUND('3.3.1'!G46,0)</f>
        <v>0</v>
      </c>
      <c r="G44" s="78" t="n">
        <f aca="false">ROUND('3.3.2'!G46,0)</f>
        <v>0</v>
      </c>
    </row>
    <row r="45" s="34" customFormat="true" ht="11.25" hidden="false" customHeight="false" outlineLevel="0" collapsed="false">
      <c r="A45" s="53" t="n">
        <f aca="false">A44+1</f>
        <v>36</v>
      </c>
      <c r="B45" s="54" t="s">
        <v>140</v>
      </c>
      <c r="C45" s="46" t="n">
        <v>161</v>
      </c>
      <c r="D45" s="61" t="n">
        <f aca="false">'3.1.1'!H45</f>
        <v>312894.622208984</v>
      </c>
      <c r="E45" s="61" t="n">
        <f aca="false">ROUND('3.2.1'!U45,0)</f>
        <v>16660</v>
      </c>
      <c r="F45" s="62" t="n">
        <f aca="false">ROUND('3.3.1'!G47,0)</f>
        <v>5315</v>
      </c>
      <c r="G45" s="78" t="n">
        <f aca="false">ROUND('3.3.2'!G47,0)</f>
        <v>159</v>
      </c>
    </row>
    <row r="46" s="34" customFormat="true" ht="11.25" hidden="false" customHeight="false" outlineLevel="0" collapsed="false">
      <c r="A46" s="53" t="n">
        <f aca="false">A45+1</f>
        <v>37</v>
      </c>
      <c r="B46" s="54" t="s">
        <v>141</v>
      </c>
      <c r="C46" s="46"/>
      <c r="D46" s="68" t="n">
        <f aca="false">'3.1.1'!H46</f>
        <v>13212579.124811</v>
      </c>
      <c r="E46" s="68" t="n">
        <f aca="false">SUM(E15,E16:E18,E25,E36,E42,E43:E45)</f>
        <v>787889</v>
      </c>
      <c r="F46" s="68" t="n">
        <f aca="false">SUM(F15,F16:F18,F25,F36,F42,F43:F45)</f>
        <v>101756</v>
      </c>
      <c r="G46" s="79" t="n">
        <f aca="false">SUM(G15,G16:G18,G25,G36,G42,G43:G45)</f>
        <v>2661</v>
      </c>
    </row>
    <row r="47" s="34" customFormat="true" ht="11.25" hidden="false" customHeight="false" outlineLevel="0" collapsed="false">
      <c r="A47" s="57" t="n">
        <f aca="false">A46+1</f>
        <v>38</v>
      </c>
      <c r="B47" s="69" t="s">
        <v>142</v>
      </c>
      <c r="C47" s="59"/>
      <c r="D47" s="70"/>
      <c r="E47" s="70"/>
      <c r="F47" s="62"/>
      <c r="G47" s="62"/>
    </row>
    <row r="48" s="34" customFormat="true" ht="11.25" hidden="false" customHeight="false" outlineLevel="0" collapsed="false">
      <c r="A48" s="53" t="n">
        <f aca="false">A47+1</f>
        <v>39</v>
      </c>
      <c r="B48" s="56" t="s">
        <v>143</v>
      </c>
      <c r="C48" s="46" t="n">
        <v>163</v>
      </c>
      <c r="D48" s="61" t="n">
        <f aca="false">'3.1.1'!H48</f>
        <v>8363.17757672399</v>
      </c>
      <c r="E48" s="61" t="n">
        <f aca="false">ROUND('3.2.1'!U48,0)</f>
        <v>9231</v>
      </c>
      <c r="F48" s="62" t="n">
        <f aca="false">ROUND('3.3.1'!G50,0)</f>
        <v>2298</v>
      </c>
      <c r="G48" s="62" t="n">
        <f aca="false">ROUND('3.3.2'!G50,0)</f>
        <v>0</v>
      </c>
    </row>
    <row r="49" s="34" customFormat="true" ht="11.25" hidden="false" customHeight="false" outlineLevel="0" collapsed="false">
      <c r="A49" s="53" t="n">
        <f aca="false">A48+1</f>
        <v>40</v>
      </c>
      <c r="B49" s="56" t="s">
        <v>144</v>
      </c>
      <c r="C49" s="46" t="n">
        <v>164</v>
      </c>
      <c r="D49" s="61" t="n">
        <f aca="false">'3.1.1'!H49</f>
        <v>41506.8295168609</v>
      </c>
      <c r="E49" s="61" t="n">
        <f aca="false">ROUND('3.2.1'!U49,0)</f>
        <v>53339</v>
      </c>
      <c r="F49" s="62" t="n">
        <f aca="false">ROUND('3.3.1'!G51,0)</f>
        <v>2121</v>
      </c>
      <c r="G49" s="62" t="n">
        <f aca="false">ROUND('3.3.2'!G51,0)</f>
        <v>0</v>
      </c>
    </row>
    <row r="50" s="34" customFormat="true" ht="11.25" hidden="false" customHeight="false" outlineLevel="0" collapsed="false">
      <c r="A50" s="53" t="n">
        <f aca="false">A49+1</f>
        <v>41</v>
      </c>
      <c r="B50" s="56" t="s">
        <v>145</v>
      </c>
      <c r="C50" s="46" t="n">
        <v>165</v>
      </c>
      <c r="D50" s="61" t="n">
        <f aca="false">'3.1.1'!H50</f>
        <v>3816.25901042532</v>
      </c>
      <c r="E50" s="61" t="n">
        <f aca="false">ROUND('3.2.1'!U50,0)</f>
        <v>22432</v>
      </c>
      <c r="F50" s="62" t="n">
        <f aca="false">ROUND('3.3.1'!G52,0)</f>
        <v>0</v>
      </c>
      <c r="G50" s="62" t="n">
        <f aca="false">ROUND('3.3.2'!G52,0)</f>
        <v>0</v>
      </c>
    </row>
    <row r="51" s="34" customFormat="true" ht="11.25" hidden="false" customHeight="false" outlineLevel="0" collapsed="false">
      <c r="A51" s="53" t="n">
        <f aca="false">A50+1</f>
        <v>42</v>
      </c>
      <c r="B51" s="56" t="s">
        <v>146</v>
      </c>
      <c r="C51" s="46" t="n">
        <v>166</v>
      </c>
      <c r="D51" s="61" t="n">
        <f aca="false">'3.1.1'!H51</f>
        <v>2207.00634071269</v>
      </c>
      <c r="E51" s="61" t="n">
        <f aca="false">ROUND('3.2.1'!U51,0)</f>
        <v>2763</v>
      </c>
      <c r="F51" s="62" t="n">
        <f aca="false">ROUND('3.3.1'!G53,0)</f>
        <v>0</v>
      </c>
      <c r="G51" s="62" t="n">
        <f aca="false">ROUND('3.3.2'!G53,0)</f>
        <v>0</v>
      </c>
    </row>
    <row r="52" s="34" customFormat="true" ht="11.25" hidden="false" customHeight="false" outlineLevel="0" collapsed="false">
      <c r="A52" s="53" t="n">
        <f aca="false">A51+1</f>
        <v>43</v>
      </c>
      <c r="B52" s="56" t="s">
        <v>147</v>
      </c>
      <c r="C52" s="46" t="n">
        <v>167</v>
      </c>
      <c r="D52" s="61" t="n">
        <f aca="false">'3.1.1'!H52</f>
        <v>0</v>
      </c>
      <c r="E52" s="61" t="n">
        <f aca="false">ROUND('3.2.1'!U52,0)</f>
        <v>0</v>
      </c>
      <c r="F52" s="62" t="n">
        <f aca="false">ROUND('3.3.1'!G54,0)</f>
        <v>0</v>
      </c>
      <c r="G52" s="62" t="n">
        <f aca="false">ROUND('3.3.2'!G54,0)</f>
        <v>0</v>
      </c>
    </row>
    <row r="53" s="34" customFormat="true" ht="11.25" hidden="false" customHeight="false" outlineLevel="0" collapsed="false">
      <c r="A53" s="53" t="n">
        <f aca="false">A52+1</f>
        <v>44</v>
      </c>
      <c r="B53" s="56" t="s">
        <v>148</v>
      </c>
      <c r="C53" s="46" t="n">
        <v>168</v>
      </c>
      <c r="D53" s="61" t="n">
        <f aca="false">'3.1.1'!H53</f>
        <v>6489.1</v>
      </c>
      <c r="E53" s="61" t="n">
        <f aca="false">ROUND('3.2.1'!U53,0)</f>
        <v>88513</v>
      </c>
      <c r="F53" s="62" t="n">
        <f aca="false">ROUND('3.3.1'!G55,0)</f>
        <v>0</v>
      </c>
      <c r="G53" s="62" t="n">
        <f aca="false">ROUND('3.3.2'!G55,0)</f>
        <v>0</v>
      </c>
    </row>
    <row r="54" s="34" customFormat="true" ht="11.25" hidden="false" customHeight="false" outlineLevel="0" collapsed="false">
      <c r="A54" s="53" t="n">
        <f aca="false">A53+1</f>
        <v>45</v>
      </c>
      <c r="B54" s="73" t="s">
        <v>149</v>
      </c>
      <c r="C54" s="46" t="n">
        <v>169</v>
      </c>
      <c r="D54" s="61" t="n">
        <f aca="false">'3.1.1'!H54</f>
        <v>115.66</v>
      </c>
      <c r="E54" s="61" t="n">
        <f aca="false">ROUND('3.2.1'!U54,0)</f>
        <v>1577</v>
      </c>
      <c r="F54" s="62" t="n">
        <f aca="false">ROUND('3.3.1'!G56,0)</f>
        <v>0</v>
      </c>
      <c r="G54" s="62" t="n">
        <f aca="false">ROUND('3.3.2'!G56,0)</f>
        <v>0</v>
      </c>
    </row>
    <row r="55" s="34" customFormat="true" ht="11.25" hidden="false" customHeight="false" outlineLevel="0" collapsed="false">
      <c r="A55" s="53" t="n">
        <f aca="false">A54+1</f>
        <v>46</v>
      </c>
      <c r="B55" s="73" t="s">
        <v>150</v>
      </c>
      <c r="C55" s="46" t="n">
        <v>170</v>
      </c>
      <c r="D55" s="61" t="n">
        <f aca="false">'3.1.1'!H55</f>
        <v>1569.68044701941</v>
      </c>
      <c r="E55" s="61" t="n">
        <f aca="false">ROUND('3.2.1'!U55,0)</f>
        <v>457</v>
      </c>
      <c r="F55" s="62" t="n">
        <f aca="false">ROUND('3.3.1'!G57,0)</f>
        <v>0</v>
      </c>
      <c r="G55" s="62" t="n">
        <f aca="false">ROUND('3.3.2'!G57,0)</f>
        <v>0</v>
      </c>
    </row>
    <row r="56" s="34" customFormat="true" ht="11.25" hidden="false" customHeight="false" outlineLevel="0" collapsed="false">
      <c r="A56" s="53" t="n">
        <f aca="false">A55+1</f>
        <v>47</v>
      </c>
      <c r="B56" s="56" t="s">
        <v>151</v>
      </c>
      <c r="C56" s="46" t="n">
        <v>171</v>
      </c>
      <c r="D56" s="61" t="n">
        <f aca="false">'3.1.1'!H56</f>
        <v>4797.1</v>
      </c>
      <c r="E56" s="61" t="n">
        <f aca="false">ROUND('3.2.1'!U56,0)</f>
        <v>65433</v>
      </c>
      <c r="F56" s="62" t="n">
        <f aca="false">ROUND('3.3.1'!G58,0)</f>
        <v>0</v>
      </c>
      <c r="G56" s="62" t="n">
        <f aca="false">ROUND('3.3.2'!G58,0)</f>
        <v>0</v>
      </c>
    </row>
    <row r="57" s="34" customFormat="true" ht="11.25" hidden="false" customHeight="false" outlineLevel="0" collapsed="false">
      <c r="A57" s="53" t="n">
        <f aca="false">A56+1</f>
        <v>48</v>
      </c>
      <c r="B57" s="56" t="s">
        <v>152</v>
      </c>
      <c r="C57" s="46" t="n">
        <v>172</v>
      </c>
      <c r="D57" s="61" t="n">
        <f aca="false">'3.1.1'!H57</f>
        <v>37478.4833225712</v>
      </c>
      <c r="E57" s="61" t="n">
        <f aca="false">ROUND('3.2.1'!U57,0)</f>
        <v>5327</v>
      </c>
      <c r="F57" s="62" t="n">
        <f aca="false">ROUND('3.3.1'!G59,0)</f>
        <v>2576</v>
      </c>
      <c r="G57" s="62" t="n">
        <f aca="false">ROUND('3.3.2'!G59,0)</f>
        <v>0</v>
      </c>
    </row>
    <row r="58" s="34" customFormat="true" ht="11.25" hidden="false" customHeight="false" outlineLevel="0" collapsed="false">
      <c r="A58" s="63" t="n">
        <f aca="false">A57+1</f>
        <v>49</v>
      </c>
      <c r="B58" s="74" t="s">
        <v>153</v>
      </c>
      <c r="C58" s="50"/>
      <c r="D58" s="68" t="n">
        <f aca="false">'3.1.1'!H58</f>
        <v>106343.296214314</v>
      </c>
      <c r="E58" s="68" t="n">
        <f aca="false">SUM(E48:E57)</f>
        <v>249072</v>
      </c>
      <c r="F58" s="68" t="n">
        <f aca="false">SUM(F48:F57)</f>
        <v>6995</v>
      </c>
      <c r="G58" s="68" t="n">
        <f aca="false">SUM(G48:G57)</f>
        <v>0</v>
      </c>
    </row>
    <row r="59" s="34" customFormat="true" ht="11.25" hidden="false" customHeight="false" outlineLevel="0" collapsed="false">
      <c r="A59" s="57" t="n">
        <f aca="false">A58+1</f>
        <v>50</v>
      </c>
      <c r="B59" s="80" t="s">
        <v>154</v>
      </c>
      <c r="C59" s="59"/>
      <c r="D59" s="70" t="n">
        <f aca="false">SUM(D46,D58)</f>
        <v>13318922.4210253</v>
      </c>
      <c r="E59" s="70" t="n">
        <f aca="false">SUM(E46,E58)</f>
        <v>1036961</v>
      </c>
      <c r="F59" s="70" t="n">
        <f aca="false">SUM(F46,F58)</f>
        <v>108751</v>
      </c>
      <c r="G59" s="70" t="n">
        <f aca="false">SUM(G46,G58)</f>
        <v>2661</v>
      </c>
    </row>
    <row r="60" s="34" customFormat="true" ht="11.25" hidden="false" customHeight="false" outlineLevel="0" collapsed="false">
      <c r="A60" s="53" t="n">
        <f aca="false">A59+1</f>
        <v>51</v>
      </c>
      <c r="B60" s="54" t="s">
        <v>155</v>
      </c>
      <c r="C60" s="46" t="n">
        <v>199</v>
      </c>
      <c r="D60" s="61" t="n">
        <f aca="false">'3.1.1'!H60</f>
        <v>456514.438821841</v>
      </c>
      <c r="E60" s="61" t="n">
        <f aca="false">ROUND('3.2.1'!U80,0)</f>
        <v>1220778</v>
      </c>
      <c r="F60" s="62" t="n">
        <f aca="false">ROUND('3.3.1'!G62,0)</f>
        <v>263021</v>
      </c>
      <c r="G60" s="62" t="n">
        <f aca="false">ROUND('3.3.2'!G62,0)</f>
        <v>33844</v>
      </c>
    </row>
    <row r="61" s="34" customFormat="true" ht="11.25" hidden="false" customHeight="false" outlineLevel="0" collapsed="false">
      <c r="A61" s="63" t="n">
        <f aca="false">A60+1</f>
        <v>52</v>
      </c>
      <c r="B61" s="74" t="s">
        <v>156</v>
      </c>
      <c r="C61" s="50"/>
      <c r="D61" s="81" t="n">
        <f aca="false">SUM(D59:D60)</f>
        <v>13775436.8598472</v>
      </c>
      <c r="E61" s="81" t="n">
        <f aca="false">SUM(E59:E60)</f>
        <v>2257739</v>
      </c>
      <c r="F61" s="81" t="n">
        <f aca="false">SUM(F59:F60)</f>
        <v>371772</v>
      </c>
      <c r="G61" s="81" t="n">
        <f aca="false">SUM(G59:G60)</f>
        <v>36505</v>
      </c>
    </row>
    <row r="62" s="34" customFormat="true" ht="11.25" hidden="false" customHeight="false" outlineLevel="0" collapsed="false"/>
    <row r="63" s="34" customFormat="true" ht="11.25" hidden="false" customHeight="false" outlineLevel="0" collapsed="false">
      <c r="E63" s="82"/>
    </row>
    <row r="64" s="34" customFormat="true" ht="11.25" hidden="false" customHeight="true" outlineLevel="0" collapsed="false">
      <c r="F64" s="65"/>
      <c r="G64" s="66"/>
      <c r="J64" s="82"/>
    </row>
    <row r="65" s="34" customFormat="true" ht="11.25" hidden="false" customHeight="true" outlineLevel="0" collapsed="false">
      <c r="F65" s="65"/>
      <c r="G65" s="67"/>
    </row>
    <row r="66" s="34" customFormat="true" ht="11.25" hidden="false" customHeight="false" outlineLevel="0" collapsed="false">
      <c r="F66" s="65"/>
      <c r="G66" s="67"/>
    </row>
  </sheetData>
  <printOptions headings="false" gridLines="false" gridLinesSet="true" horizontalCentered="false" verticalCentered="false"/>
  <pageMargins left="0.747916666666667" right="0.747916666666667" top="0.5" bottom="0.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14"/>
    <col collapsed="false" customWidth="true" hidden="false" outlineLevel="0" max="2" min="2" style="33" width="32.7"/>
    <col collapsed="false" customWidth="true" hidden="false" outlineLevel="0" max="3" min="3" style="33" width="15.85"/>
    <col collapsed="false" customWidth="true" hidden="false" outlineLevel="0" max="5" min="4" style="382" width="15.85"/>
    <col collapsed="false" customWidth="true" hidden="false" outlineLevel="0" max="6" min="6" style="33" width="15.85"/>
    <col collapsed="false" customWidth="true" hidden="false" outlineLevel="0" max="7" min="7" style="493" width="13.7"/>
    <col collapsed="false" customWidth="false" hidden="false" outlineLevel="0" max="257" min="8" style="33" width="9.14"/>
  </cols>
  <sheetData>
    <row r="1" s="267" customFormat="true" ht="12.75" hidden="false" customHeight="true" outlineLevel="0" collapsed="false">
      <c r="A1" s="35" t="str">
        <f aca="false">Doc!$A$1</f>
        <v>Fiscal Year 1999 - UPS Version</v>
      </c>
      <c r="D1" s="383"/>
      <c r="E1" s="383"/>
      <c r="G1" s="494"/>
    </row>
    <row r="2" s="267" customFormat="true" ht="12.75" hidden="false" customHeight="true" outlineLevel="0" collapsed="false">
      <c r="A2" s="35" t="s">
        <v>1</v>
      </c>
      <c r="D2" s="383"/>
      <c r="E2" s="383"/>
      <c r="G2" s="494"/>
    </row>
    <row r="3" s="267" customFormat="true" ht="12.75" hidden="false" customHeight="true" outlineLevel="0" collapsed="false">
      <c r="A3" s="37" t="s">
        <v>511</v>
      </c>
      <c r="D3" s="383"/>
      <c r="E3" s="383"/>
      <c r="G3" s="494"/>
    </row>
    <row r="4" customFormat="false" ht="12.75" hidden="false" customHeight="true" outlineLevel="0" collapsed="false">
      <c r="A4" s="34"/>
      <c r="B4" s="39"/>
    </row>
    <row r="5" s="424" customFormat="true" ht="22.5" hidden="false" customHeight="false" outlineLevel="0" collapsed="false">
      <c r="A5" s="40" t="s">
        <v>77</v>
      </c>
      <c r="B5" s="86" t="str">
        <f aca="false">'Outputs to CRA'!B5</f>
        <v>CLASS, SUBCLASS, OR SPECIAL SERVICE</v>
      </c>
      <c r="C5" s="495" t="s">
        <v>512</v>
      </c>
      <c r="D5" s="495" t="s">
        <v>513</v>
      </c>
      <c r="E5" s="495" t="s">
        <v>514</v>
      </c>
      <c r="F5" s="495" t="s">
        <v>515</v>
      </c>
      <c r="G5" s="496" t="s">
        <v>516</v>
      </c>
    </row>
    <row r="6" s="34" customFormat="true" ht="11.25" hidden="false" customHeight="false" outlineLevel="0" collapsed="false">
      <c r="A6" s="55"/>
      <c r="B6" s="274" t="s">
        <v>87</v>
      </c>
      <c r="C6" s="275" t="n">
        <v>-1</v>
      </c>
      <c r="D6" s="375" t="n">
        <f aca="false">C6-1</f>
        <v>-2</v>
      </c>
      <c r="E6" s="375" t="n">
        <f aca="false">D6-1</f>
        <v>-3</v>
      </c>
      <c r="F6" s="375" t="n">
        <f aca="false">E6-1</f>
        <v>-4</v>
      </c>
      <c r="G6" s="375" t="n">
        <f aca="false">F6-1</f>
        <v>-5</v>
      </c>
    </row>
    <row r="7" s="34" customFormat="true" ht="11.25" hidden="false" customHeight="false" outlineLevel="0" collapsed="false">
      <c r="A7" s="55"/>
      <c r="B7" s="274" t="s">
        <v>361</v>
      </c>
      <c r="C7" s="46"/>
      <c r="D7" s="46"/>
      <c r="E7" s="46"/>
      <c r="F7" s="46"/>
      <c r="G7" s="46" t="str">
        <f aca="false">Endnotes!$C$42</f>
        <v>[a]</v>
      </c>
    </row>
    <row r="8" s="34" customFormat="true" ht="11.25" hidden="false" customHeight="false" outlineLevel="0" collapsed="false">
      <c r="A8" s="55"/>
      <c r="B8" s="274" t="s">
        <v>88</v>
      </c>
      <c r="C8" s="497" t="str">
        <f aca="false">Inputs!C240</f>
        <v>Pieces/Day</v>
      </c>
      <c r="D8" s="497" t="str">
        <f aca="false">Inputs!D240</f>
        <v>Pieces/Day</v>
      </c>
      <c r="E8" s="497" t="str">
        <f aca="false">Inputs!E240</f>
        <v>Pieces/Day</v>
      </c>
      <c r="F8" s="497" t="str">
        <f aca="false">Inputs!F240</f>
        <v>Pieces/Day</v>
      </c>
      <c r="G8" s="498" t="s">
        <v>183</v>
      </c>
    </row>
    <row r="9" s="34" customFormat="true" ht="11.25" hidden="false" customHeight="false" outlineLevel="0" collapsed="false">
      <c r="A9" s="156"/>
      <c r="B9" s="343" t="s">
        <v>90</v>
      </c>
      <c r="C9" s="46" t="str">
        <f aca="false">Inputs!C242</f>
        <v>USPS-LR-I-444, CS03</v>
      </c>
      <c r="D9" s="46" t="str">
        <f aca="false">Inputs!D242</f>
        <v>USPS-LR-I-444, CS03</v>
      </c>
      <c r="E9" s="46" t="str">
        <f aca="false">Inputs!E242</f>
        <v>USPS-LR-I-444, CS03</v>
      </c>
      <c r="F9" s="46" t="str">
        <f aca="false">Inputs!F242</f>
        <v>USPS-LR-I-444, CS03</v>
      </c>
      <c r="G9" s="499"/>
    </row>
    <row r="10" s="317" customFormat="true" ht="11.25" hidden="false" customHeight="false" outlineLevel="0" collapsed="false">
      <c r="A10" s="500" t="n">
        <v>1</v>
      </c>
      <c r="B10" s="47" t="str">
        <f aca="false">Inputs!B243</f>
        <v>STAMPED PIECES</v>
      </c>
      <c r="C10" s="58"/>
      <c r="D10" s="501"/>
      <c r="E10" s="501"/>
      <c r="F10" s="58"/>
      <c r="G10" s="502"/>
    </row>
    <row r="11" s="317" customFormat="true" ht="11.25" hidden="false" customHeight="false" outlineLevel="0" collapsed="false">
      <c r="A11" s="53" t="n">
        <f aca="false">A10+1</f>
        <v>2</v>
      </c>
      <c r="B11" s="47" t="str">
        <f aca="false">'Outputs to CRA'!B10</f>
        <v>FIRST-CLASS MAIL:</v>
      </c>
      <c r="C11" s="62"/>
      <c r="D11" s="62"/>
      <c r="E11" s="62"/>
      <c r="F11" s="56"/>
      <c r="G11" s="499"/>
    </row>
    <row r="12" s="317" customFormat="true" ht="11.25" hidden="false" customHeight="false" outlineLevel="0" collapsed="false">
      <c r="A12" s="53" t="n">
        <f aca="false">A11+1</f>
        <v>3</v>
      </c>
      <c r="B12" s="73" t="str">
        <f aca="false">'Outputs to CRA'!B11</f>
        <v>   SINGLE-PIECE LETTERS</v>
      </c>
      <c r="C12" s="62" t="n">
        <f aca="false">Inputs!C245</f>
        <v>90808543</v>
      </c>
      <c r="D12" s="62" t="n">
        <f aca="false">Inputs!D245</f>
        <v>117387556</v>
      </c>
      <c r="E12" s="62" t="n">
        <f aca="false">Inputs!E245</f>
        <v>91408326</v>
      </c>
      <c r="F12" s="62" t="n">
        <f aca="false">Inputs!F245</f>
        <v>87469523</v>
      </c>
      <c r="G12" s="398" t="n">
        <f aca="false">((C12/C28*C$34)+(D12/D28*D$34)+(E12/E28*E$34)+(F12/F28*F$34))/SUM(C$34:F$34)</f>
        <v>0.296075985572861</v>
      </c>
    </row>
    <row r="13" s="317" customFormat="true" ht="11.25" hidden="false" customHeight="false" outlineLevel="0" collapsed="false">
      <c r="A13" s="53" t="n">
        <f aca="false">A12+1</f>
        <v>4</v>
      </c>
      <c r="B13" s="73" t="str">
        <f aca="false">'Outputs to CRA'!B13</f>
        <v>   SINGLE-PIECE CARDS</v>
      </c>
      <c r="C13" s="62" t="n">
        <f aca="false">Inputs!C246</f>
        <v>5749829</v>
      </c>
      <c r="D13" s="62" t="n">
        <f aca="false">Inputs!D246</f>
        <v>4898561</v>
      </c>
      <c r="E13" s="62" t="n">
        <f aca="false">Inputs!E246</f>
        <v>5390380</v>
      </c>
      <c r="F13" s="62" t="n">
        <f aca="false">Inputs!F246</f>
        <v>5627461</v>
      </c>
      <c r="G13" s="398" t="n">
        <f aca="false">((C13/C29*C$34)+(D13/D29*D$34)+(E13/E29*E$34)+(F13/F29*F$34))/SUM(C$34:F$34)</f>
        <v>0.286846157818256</v>
      </c>
    </row>
    <row r="14" s="317" customFormat="true" ht="11.25" hidden="false" customHeight="false" outlineLevel="0" collapsed="false">
      <c r="A14" s="57" t="n">
        <f aca="false">A13+1</f>
        <v>5</v>
      </c>
      <c r="B14" s="69" t="str">
        <f aca="false">'Outputs to CRA'!B16</f>
        <v>PRIORITY MAIL</v>
      </c>
      <c r="C14" s="76" t="n">
        <f aca="false">Inputs!C247</f>
        <v>367624</v>
      </c>
      <c r="D14" s="76" t="n">
        <f aca="false">Inputs!D247</f>
        <v>447103</v>
      </c>
      <c r="E14" s="76" t="n">
        <f aca="false">Inputs!E247</f>
        <v>415712</v>
      </c>
      <c r="F14" s="76" t="n">
        <f aca="false">Inputs!F247</f>
        <v>383666</v>
      </c>
      <c r="G14" s="428" t="n">
        <f aca="false">((C14/C30*C$34)+(D14/D30*D$34)+(E14/E30*E$34)+(F14/F30*F$34))/SUM(C$34:F$34)</f>
        <v>0.0953455000840612</v>
      </c>
    </row>
    <row r="15" s="317" customFormat="true" ht="11.25" hidden="false" customHeight="false" outlineLevel="0" collapsed="false">
      <c r="A15" s="57" t="n">
        <f aca="false">A14+1</f>
        <v>6</v>
      </c>
      <c r="B15" s="69" t="str">
        <f aca="false">'Outputs to CRA'!B37</f>
        <v>STANDARD MAIL (B):</v>
      </c>
      <c r="C15" s="76"/>
      <c r="D15" s="76"/>
      <c r="E15" s="76"/>
      <c r="F15" s="76"/>
      <c r="G15" s="428"/>
    </row>
    <row r="16" s="317" customFormat="true" ht="11.25" hidden="false" customHeight="false" outlineLevel="0" collapsed="false">
      <c r="A16" s="53" t="n">
        <f aca="false">A15+1</f>
        <v>7</v>
      </c>
      <c r="B16" s="73" t="str">
        <f aca="false">'Outputs to CRA'!B38</f>
        <v>   PARCELS ZONE RATE</v>
      </c>
      <c r="C16" s="62" t="n">
        <f aca="false">Inputs!C249</f>
        <v>18165</v>
      </c>
      <c r="D16" s="62" t="n">
        <f aca="false">Inputs!D249</f>
        <v>20106</v>
      </c>
      <c r="E16" s="62" t="n">
        <f aca="false">Inputs!E249</f>
        <v>12705</v>
      </c>
      <c r="F16" s="62" t="n">
        <f aca="false">Inputs!F249</f>
        <v>12118</v>
      </c>
      <c r="G16" s="398" t="n">
        <f aca="false">((C16/C32*C$34)+(D16/D32*D$34)+(E16/E32*E$34)+(F16/F32*F$34))/SUM(C$34:F$34)</f>
        <v>0.011581921733937</v>
      </c>
    </row>
    <row r="17" s="317" customFormat="true" ht="11.25" hidden="false" customHeight="false" outlineLevel="0" collapsed="false">
      <c r="A17" s="63" t="n">
        <f aca="false">A16+1</f>
        <v>8</v>
      </c>
      <c r="B17" s="73" t="str">
        <f aca="false">'Outputs to CRA'!B40</f>
        <v>   SPECIAL STANDARD</v>
      </c>
      <c r="C17" s="62" t="n">
        <f aca="false">Inputs!C250</f>
        <v>48226</v>
      </c>
      <c r="D17" s="62" t="n">
        <f aca="false">Inputs!D250</f>
        <v>47114</v>
      </c>
      <c r="E17" s="62" t="n">
        <f aca="false">Inputs!E250</f>
        <v>40624</v>
      </c>
      <c r="F17" s="62" t="n">
        <f aca="false">Inputs!F250</f>
        <v>45286</v>
      </c>
      <c r="G17" s="398" t="n">
        <f aca="false">((C17/C33*C$34)+(D17/D33*D$34)+(E17/E33*E$34)+(F17/F33*F$34))/SUM(C$34:F$34)</f>
        <v>0.0191021709560682</v>
      </c>
    </row>
    <row r="18" s="317" customFormat="true" ht="11.25" hidden="false" customHeight="false" outlineLevel="0" collapsed="false">
      <c r="A18" s="57" t="n">
        <f aca="false">A17+1</f>
        <v>9</v>
      </c>
      <c r="B18" s="69" t="str">
        <f aca="false">Inputs!B251</f>
        <v>METERED PIECES</v>
      </c>
      <c r="C18" s="76"/>
      <c r="D18" s="76"/>
      <c r="E18" s="76"/>
      <c r="F18" s="76"/>
      <c r="G18" s="428"/>
    </row>
    <row r="19" s="317" customFormat="true" ht="11.25" hidden="false" customHeight="false" outlineLevel="0" collapsed="false">
      <c r="A19" s="53" t="n">
        <f aca="false">A18+1</f>
        <v>10</v>
      </c>
      <c r="B19" s="47" t="str">
        <f aca="false">B11</f>
        <v>FIRST-CLASS MAIL:</v>
      </c>
      <c r="C19" s="62"/>
      <c r="D19" s="62"/>
      <c r="E19" s="62"/>
      <c r="F19" s="62"/>
      <c r="G19" s="398"/>
    </row>
    <row r="20" s="317" customFormat="true" ht="11.25" hidden="false" customHeight="false" outlineLevel="0" collapsed="false">
      <c r="A20" s="53" t="n">
        <f aca="false">A19+1</f>
        <v>11</v>
      </c>
      <c r="B20" s="73" t="str">
        <f aca="false">B12</f>
        <v>   SINGLE-PIECE LETTERS</v>
      </c>
      <c r="C20" s="62" t="n">
        <f aca="false">Inputs!C253</f>
        <v>160732342</v>
      </c>
      <c r="D20" s="62" t="n">
        <f aca="false">Inputs!D253</f>
        <v>168260122</v>
      </c>
      <c r="E20" s="62" t="n">
        <f aca="false">Inputs!E253</f>
        <v>159324041</v>
      </c>
      <c r="F20" s="62" t="n">
        <f aca="false">Inputs!F253</f>
        <v>157207600</v>
      </c>
      <c r="G20" s="398" t="n">
        <f aca="false">((C20/C28*C$34)+(D20/D28*D$34)+(E20/E28*E$34)+(F20/F28*F$34))/SUM(C$34:F$34)</f>
        <v>0.499114106191745</v>
      </c>
    </row>
    <row r="21" s="317" customFormat="true" ht="11.25" hidden="false" customHeight="false" outlineLevel="0" collapsed="false">
      <c r="A21" s="53" t="n">
        <f aca="false">A20+1</f>
        <v>12</v>
      </c>
      <c r="B21" s="73" t="str">
        <f aca="false">B13</f>
        <v>   SINGLE-PIECE CARDS</v>
      </c>
      <c r="C21" s="62" t="n">
        <f aca="false">Inputs!C254</f>
        <v>3480213</v>
      </c>
      <c r="D21" s="62" t="n">
        <f aca="false">Inputs!D254</f>
        <v>3299066</v>
      </c>
      <c r="E21" s="62" t="n">
        <f aca="false">Inputs!E254</f>
        <v>3394585</v>
      </c>
      <c r="F21" s="62" t="n">
        <f aca="false">Inputs!F254</f>
        <v>3237664</v>
      </c>
      <c r="G21" s="398" t="n">
        <f aca="false">((C21/C29*C$34)+(D21/D29*D$34)+(E21/E29*E$34)+(F21/F29*F$34))/SUM(C$34:F$34)</f>
        <v>0.176558661945875</v>
      </c>
    </row>
    <row r="22" s="317" customFormat="true" ht="11.25" hidden="false" customHeight="false" outlineLevel="0" collapsed="false">
      <c r="A22" s="57" t="n">
        <f aca="false">A21+1</f>
        <v>13</v>
      </c>
      <c r="B22" s="69" t="str">
        <f aca="false">B14</f>
        <v>PRIORITY MAIL</v>
      </c>
      <c r="C22" s="76" t="n">
        <f aca="false">Inputs!C255</f>
        <v>2892505</v>
      </c>
      <c r="D22" s="76" t="n">
        <f aca="false">Inputs!D255</f>
        <v>3175989</v>
      </c>
      <c r="E22" s="76" t="n">
        <f aca="false">Inputs!E255</f>
        <v>2652879</v>
      </c>
      <c r="F22" s="76" t="n">
        <f aca="false">Inputs!F255</f>
        <v>2539625</v>
      </c>
      <c r="G22" s="428" t="n">
        <f aca="false">((C22/C30*C$34)+(D22/D30*D$34)+(E22/E30*E$34)+(F22/F30*F$34))/SUM(C$34:F$34)</f>
        <v>0.660227477854593</v>
      </c>
    </row>
    <row r="23" s="317" customFormat="true" ht="11.25" hidden="false" customHeight="false" outlineLevel="0" collapsed="false">
      <c r="A23" s="57" t="n">
        <f aca="false">A22+1</f>
        <v>14</v>
      </c>
      <c r="B23" s="69" t="str">
        <f aca="false">B15</f>
        <v>STANDARD MAIL (B):</v>
      </c>
      <c r="C23" s="76"/>
      <c r="D23" s="76"/>
      <c r="E23" s="76"/>
      <c r="F23" s="76"/>
      <c r="G23" s="428"/>
    </row>
    <row r="24" s="317" customFormat="true" ht="11.25" hidden="false" customHeight="false" outlineLevel="0" collapsed="false">
      <c r="A24" s="53" t="n">
        <f aca="false">A23+1</f>
        <v>15</v>
      </c>
      <c r="B24" s="73" t="str">
        <f aca="false">B16</f>
        <v>   PARCELS ZONE RATE</v>
      </c>
      <c r="C24" s="62" t="n">
        <f aca="false">Inputs!C257</f>
        <v>239404</v>
      </c>
      <c r="D24" s="62" t="n">
        <f aca="false">Inputs!D257</f>
        <v>281243</v>
      </c>
      <c r="E24" s="62" t="n">
        <f aca="false">Inputs!E257</f>
        <v>160603</v>
      </c>
      <c r="F24" s="62" t="n">
        <f aca="false">Inputs!F257</f>
        <v>143633</v>
      </c>
      <c r="G24" s="398" t="n">
        <f aca="false">((C24/C32*C$34)+(D24/D32*D$34)+(E24/E32*E$34)+(F24/F32*F$34))/SUM(C$34:F$34)</f>
        <v>0.149121802889407</v>
      </c>
    </row>
    <row r="25" s="317" customFormat="true" ht="11.25" hidden="false" customHeight="false" outlineLevel="0" collapsed="false">
      <c r="A25" s="63" t="n">
        <f aca="false">A24+1</f>
        <v>16</v>
      </c>
      <c r="B25" s="143" t="str">
        <f aca="false">B17</f>
        <v>   SPECIAL STANDARD</v>
      </c>
      <c r="C25" s="68" t="n">
        <f aca="false">Inputs!C258</f>
        <v>361388</v>
      </c>
      <c r="D25" s="68" t="n">
        <f aca="false">Inputs!D258</f>
        <v>353168</v>
      </c>
      <c r="E25" s="68" t="n">
        <f aca="false">Inputs!E258</f>
        <v>379673</v>
      </c>
      <c r="F25" s="68" t="n">
        <f aca="false">Inputs!F258</f>
        <v>361363</v>
      </c>
      <c r="G25" s="401" t="n">
        <f aca="false">((C25/C33*C$34)+(D25/D33*D$34)+(E25/E33*E$34)+(F25/F33*F$34))/SUM(C$34:F$34)</f>
        <v>0.154301032504239</v>
      </c>
    </row>
    <row r="26" s="317" customFormat="true" ht="11.25" hidden="false" customHeight="false" outlineLevel="0" collapsed="false">
      <c r="A26" s="57" t="n">
        <f aca="false">A25+1</f>
        <v>17</v>
      </c>
      <c r="B26" s="69" t="str">
        <f aca="false">Inputs!B259</f>
        <v>TOTAL PIECES</v>
      </c>
      <c r="C26" s="76"/>
      <c r="D26" s="76"/>
      <c r="E26" s="76"/>
      <c r="F26" s="76"/>
      <c r="G26" s="76"/>
    </row>
    <row r="27" s="317" customFormat="true" ht="11.25" hidden="false" customHeight="false" outlineLevel="0" collapsed="false">
      <c r="A27" s="53" t="n">
        <f aca="false">A26+1</f>
        <v>18</v>
      </c>
      <c r="B27" s="47" t="str">
        <f aca="false">Inputs!B260</f>
        <v>FIRST-CLASS MAIL:</v>
      </c>
      <c r="C27" s="62"/>
      <c r="D27" s="62"/>
      <c r="E27" s="62"/>
      <c r="F27" s="62"/>
      <c r="G27" s="62"/>
    </row>
    <row r="28" s="317" customFormat="true" ht="11.25" hidden="false" customHeight="false" outlineLevel="0" collapsed="false">
      <c r="A28" s="53" t="n">
        <f aca="false">A27+1</f>
        <v>19</v>
      </c>
      <c r="B28" s="73" t="str">
        <f aca="false">Inputs!B261</f>
        <v>   SINGLE-PIECE LETTERS</v>
      </c>
      <c r="C28" s="62" t="n">
        <f aca="false">Inputs!C261</f>
        <v>318950806</v>
      </c>
      <c r="D28" s="62" t="n">
        <f aca="false">Inputs!D261</f>
        <v>349398574</v>
      </c>
      <c r="E28" s="62" t="n">
        <f aca="false">Inputs!E261</f>
        <v>318471650</v>
      </c>
      <c r="F28" s="62" t="n">
        <f aca="false">Inputs!F261</f>
        <v>309793032</v>
      </c>
      <c r="G28" s="62"/>
    </row>
    <row r="29" s="317" customFormat="true" ht="11.25" hidden="false" customHeight="false" outlineLevel="0" collapsed="false">
      <c r="A29" s="53" t="n">
        <f aca="false">A28+1</f>
        <v>20</v>
      </c>
      <c r="B29" s="73" t="str">
        <f aca="false">Inputs!B262</f>
        <v>   SINGLE-PIECE CARDS</v>
      </c>
      <c r="C29" s="62" t="n">
        <f aca="false">Inputs!C262</f>
        <v>20348891</v>
      </c>
      <c r="D29" s="62" t="n">
        <f aca="false">Inputs!D262</f>
        <v>18760382</v>
      </c>
      <c r="E29" s="62" t="n">
        <f aca="false">Inputs!E262</f>
        <v>18289549</v>
      </c>
      <c r="F29" s="62" t="n">
        <f aca="false">Inputs!F262</f>
        <v>18588340</v>
      </c>
      <c r="G29" s="62"/>
    </row>
    <row r="30" s="317" customFormat="true" ht="11.25" hidden="false" customHeight="false" outlineLevel="0" collapsed="false">
      <c r="A30" s="57" t="n">
        <f aca="false">A29+1</f>
        <v>21</v>
      </c>
      <c r="B30" s="69" t="str">
        <f aca="false">Inputs!B263</f>
        <v>PRIORITY MAIL</v>
      </c>
      <c r="C30" s="76" t="n">
        <f aca="false">Inputs!C263</f>
        <v>4275257</v>
      </c>
      <c r="D30" s="76" t="n">
        <f aca="false">Inputs!D263</f>
        <v>4737030</v>
      </c>
      <c r="E30" s="76" t="n">
        <f aca="false">Inputs!E263</f>
        <v>4120161</v>
      </c>
      <c r="F30" s="76" t="n">
        <f aca="false">Inputs!F263</f>
        <v>3887501</v>
      </c>
      <c r="G30" s="76"/>
    </row>
    <row r="31" s="317" customFormat="true" ht="11.25" hidden="false" customHeight="false" outlineLevel="0" collapsed="false">
      <c r="A31" s="57" t="n">
        <f aca="false">A30+1</f>
        <v>22</v>
      </c>
      <c r="B31" s="69" t="str">
        <f aca="false">Inputs!B264</f>
        <v>STANDARD MAIL (B):</v>
      </c>
      <c r="C31" s="76"/>
      <c r="D31" s="76"/>
      <c r="E31" s="76"/>
      <c r="F31" s="76"/>
      <c r="G31" s="76"/>
    </row>
    <row r="32" s="317" customFormat="true" ht="11.25" hidden="false" customHeight="false" outlineLevel="0" collapsed="false">
      <c r="A32" s="53" t="n">
        <f aca="false">A31+1</f>
        <v>23</v>
      </c>
      <c r="B32" s="73" t="str">
        <f aca="false">Inputs!B265</f>
        <v>   PARCELS ZONE RATE</v>
      </c>
      <c r="C32" s="62" t="n">
        <f aca="false">Inputs!C265</f>
        <v>1595771</v>
      </c>
      <c r="D32" s="62" t="n">
        <f aca="false">Inputs!D265</f>
        <v>1493727</v>
      </c>
      <c r="E32" s="62" t="n">
        <f aca="false">Inputs!E265</f>
        <v>1242235</v>
      </c>
      <c r="F32" s="62" t="n">
        <f aca="false">Inputs!F265</f>
        <v>1062565</v>
      </c>
      <c r="G32" s="62"/>
    </row>
    <row r="33" s="317" customFormat="true" ht="11.25" hidden="false" customHeight="false" outlineLevel="0" collapsed="false">
      <c r="A33" s="63" t="n">
        <f aca="false">A32+1</f>
        <v>24</v>
      </c>
      <c r="B33" s="143" t="str">
        <f aca="false">Inputs!B266</f>
        <v>   SPECIAL STANDARD</v>
      </c>
      <c r="C33" s="68" t="n">
        <f aca="false">Inputs!C266</f>
        <v>2525616</v>
      </c>
      <c r="D33" s="68" t="n">
        <f aca="false">Inputs!D266</f>
        <v>2349728</v>
      </c>
      <c r="E33" s="68" t="n">
        <f aca="false">Inputs!E266</f>
        <v>2142544</v>
      </c>
      <c r="F33" s="68" t="n">
        <f aca="false">Inputs!F266</f>
        <v>2444772</v>
      </c>
      <c r="G33" s="68"/>
    </row>
    <row r="34" s="317" customFormat="true" ht="11.25" hidden="false" customHeight="false" outlineLevel="0" collapsed="false">
      <c r="A34" s="117" t="n">
        <f aca="false">A33+1</f>
        <v>25</v>
      </c>
      <c r="B34" s="302" t="str">
        <f aca="false">Inputs!B267</f>
        <v>DAYS PER QUARTER</v>
      </c>
      <c r="C34" s="349" t="n">
        <f aca="false">Inputs!C267</f>
        <v>69</v>
      </c>
      <c r="D34" s="349" t="n">
        <f aca="false">Inputs!D267</f>
        <v>68</v>
      </c>
      <c r="E34" s="349" t="n">
        <f aca="false">Inputs!E267</f>
        <v>72</v>
      </c>
      <c r="F34" s="112" t="n">
        <f aca="false">Inputs!F267</f>
        <v>93</v>
      </c>
      <c r="G34" s="112"/>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3.99"/>
    <col collapsed="false" customWidth="true" hidden="false" outlineLevel="0" max="2" min="2" style="33" width="25.13"/>
    <col collapsed="false" customWidth="true" hidden="false" outlineLevel="0" max="3" min="3" style="33" width="17.14"/>
    <col collapsed="false" customWidth="true" hidden="false" outlineLevel="0" max="5" min="4" style="33" width="14.14"/>
    <col collapsed="false" customWidth="true" hidden="false" outlineLevel="0" max="6" min="6" style="382" width="15.7"/>
    <col collapsed="false" customWidth="false" hidden="false" outlineLevel="0" max="257" min="7" style="33" width="9.14"/>
  </cols>
  <sheetData>
    <row r="1" s="267" customFormat="true" ht="12.75" hidden="false" customHeight="true" outlineLevel="0" collapsed="false">
      <c r="A1" s="35" t="str">
        <f aca="false">Doc!$A$1</f>
        <v>Fiscal Year 1999 - UPS Version</v>
      </c>
      <c r="F1" s="383"/>
    </row>
    <row r="2" s="267" customFormat="true" ht="12.75" hidden="false" customHeight="true" outlineLevel="0" collapsed="false">
      <c r="A2" s="35" t="s">
        <v>1</v>
      </c>
      <c r="F2" s="383"/>
    </row>
    <row r="3" s="267" customFormat="true" ht="12.75" hidden="false" customHeight="true" outlineLevel="0" collapsed="false">
      <c r="A3" s="35" t="s">
        <v>517</v>
      </c>
      <c r="F3" s="383"/>
    </row>
    <row r="4" customFormat="false" ht="12.75" hidden="false" customHeight="true" outlineLevel="0" collapsed="false">
      <c r="A4" s="34"/>
      <c r="B4" s="39"/>
      <c r="C4" s="39"/>
      <c r="D4" s="39"/>
    </row>
    <row r="5" s="87" customFormat="true" ht="22.5" hidden="false" customHeight="false" outlineLevel="0" collapsed="false">
      <c r="A5" s="40" t="s">
        <v>77</v>
      </c>
      <c r="B5" s="86" t="str">
        <f aca="false">'Outputs to CRA'!B5</f>
        <v>CLASS, SUBCLASS, OR SPECIAL SERVICE</v>
      </c>
      <c r="C5" s="104" t="s">
        <v>518</v>
      </c>
      <c r="D5" s="104" t="s">
        <v>519</v>
      </c>
      <c r="E5" s="43" t="s">
        <v>520</v>
      </c>
      <c r="F5" s="43" t="s">
        <v>521</v>
      </c>
    </row>
    <row r="6" s="34" customFormat="true" ht="11.25" hidden="false" customHeight="false" outlineLevel="0" collapsed="false">
      <c r="A6" s="503"/>
      <c r="B6" s="274" t="s">
        <v>87</v>
      </c>
      <c r="C6" s="72" t="n">
        <v>-1</v>
      </c>
      <c r="D6" s="72" t="n">
        <f aca="false">C6-1</f>
        <v>-2</v>
      </c>
      <c r="E6" s="72" t="n">
        <f aca="false">D6-1</f>
        <v>-3</v>
      </c>
      <c r="F6" s="504" t="n">
        <f aca="false">E6-1</f>
        <v>-4</v>
      </c>
    </row>
    <row r="7" s="34" customFormat="true" ht="22.5" hidden="false" customHeight="false" outlineLevel="0" collapsed="false">
      <c r="A7" s="503"/>
      <c r="B7" s="274" t="s">
        <v>361</v>
      </c>
      <c r="C7" s="282" t="str">
        <f aca="false">"L"&amp;$A11&amp;"=L"&amp;$A22&amp;"-L"&amp;$A15&amp;"-L"&amp;$A21&amp;"; L"&amp;$A21&amp;"=L"&amp;$A17&amp;"..L"&amp;$A20</f>
        <v>L2=L13-L6-L12; L12=L8..L11</v>
      </c>
      <c r="D7" s="282" t="str">
        <f aca="false">"L"&amp;$A11&amp;"=L"&amp;$A22&amp;"-L"&amp;$A15&amp;"-L"&amp;$A21&amp;"; L"&amp;$A21&amp;"=L"&amp;$A17&amp;"..L"&amp;$A20</f>
        <v>L2=L13-L6-L12; L12=L8..L11</v>
      </c>
      <c r="E7" s="437" t="str">
        <f aca="false">"=C"&amp;-C6&amp;"+C"&amp;-D6</f>
        <v>=C1+C2</v>
      </c>
      <c r="F7" s="437" t="str">
        <f aca="false">"C"&amp;-F6&amp;"L"&amp;A22&amp;" dist on C"&amp;-E6</f>
        <v>C4L13 dist on C3</v>
      </c>
    </row>
    <row r="8" s="34" customFormat="true" ht="11.25" hidden="false" customHeight="false" outlineLevel="0" collapsed="false">
      <c r="A8" s="503"/>
      <c r="B8" s="274" t="s">
        <v>88</v>
      </c>
      <c r="C8" s="282" t="str">
        <f aca="false">Inputs!C389</f>
        <v>Pieces</v>
      </c>
      <c r="D8" s="282" t="str">
        <f aca="false">Inputs!D389</f>
        <v>Pieces</v>
      </c>
      <c r="E8" s="505" t="s">
        <v>176</v>
      </c>
      <c r="F8" s="384" t="s">
        <v>89</v>
      </c>
    </row>
    <row r="9" s="34" customFormat="true" ht="22.5" hidden="false" customHeight="false" outlineLevel="0" collapsed="false">
      <c r="A9" s="156"/>
      <c r="B9" s="343" t="s">
        <v>90</v>
      </c>
      <c r="C9" s="200" t="s">
        <v>522</v>
      </c>
      <c r="D9" s="200" t="s">
        <v>522</v>
      </c>
      <c r="E9" s="492"/>
      <c r="F9" s="492" t="str">
        <f aca="false">"C"&amp;-F6&amp;"L"&amp;A22&amp;" from "&amp;Doc!A16&amp;" C"&amp;-'3.2.1'!M6&amp;"L"&amp;'3.2.1'!A77</f>
        <v>C4L13 from WS 3.2.1 C11L68</v>
      </c>
    </row>
    <row r="10" s="34" customFormat="true" ht="11.25" hidden="false" customHeight="false" outlineLevel="0" collapsed="false">
      <c r="A10" s="53" t="n">
        <v>1</v>
      </c>
      <c r="B10" s="47" t="str">
        <f aca="false">'Outputs to CRA'!B10</f>
        <v>FIRST-CLASS MAIL:</v>
      </c>
      <c r="C10" s="47"/>
      <c r="D10" s="47"/>
      <c r="E10" s="490"/>
      <c r="F10" s="490"/>
    </row>
    <row r="11" s="34" customFormat="true" ht="11.25" hidden="false" customHeight="false" outlineLevel="0" collapsed="false">
      <c r="A11" s="53" t="n">
        <f aca="false">A10+1</f>
        <v>2</v>
      </c>
      <c r="B11" s="73" t="str">
        <f aca="false">'Outputs to CRA'!B11</f>
        <v>   SINGLE-PIECE LETTERS</v>
      </c>
      <c r="C11" s="62" t="n">
        <f aca="false">C22-C15-C21</f>
        <v>393972000</v>
      </c>
      <c r="D11" s="62" t="n">
        <f aca="false">D22-D15-D21</f>
        <v>216473850</v>
      </c>
      <c r="E11" s="506" t="n">
        <f aca="false">C11+D11</f>
        <v>610445850</v>
      </c>
      <c r="F11" s="62" t="n">
        <f aca="false">E11/$E$22*$F$22</f>
        <v>3108.36934154118</v>
      </c>
    </row>
    <row r="12" s="34" customFormat="true" ht="11.25" hidden="false" customHeight="false" outlineLevel="0" collapsed="false">
      <c r="A12" s="53" t="n">
        <f aca="false">A11+1</f>
        <v>3</v>
      </c>
      <c r="B12" s="47" t="str">
        <f aca="false">'Outputs to CRA'!B26</f>
        <v>STANDARD MAIL (A):</v>
      </c>
      <c r="C12" s="62"/>
      <c r="D12" s="62"/>
      <c r="E12" s="506"/>
      <c r="F12" s="62"/>
    </row>
    <row r="13" s="34" customFormat="true" ht="11.25" hidden="false" customHeight="false" outlineLevel="0" collapsed="false">
      <c r="A13" s="53" t="n">
        <f aca="false">A12+1</f>
        <v>4</v>
      </c>
      <c r="B13" s="73" t="str">
        <f aca="false">'Outputs to CRA'!B30</f>
        <v>    REGULAR</v>
      </c>
      <c r="C13" s="62"/>
      <c r="D13" s="62"/>
      <c r="E13" s="506"/>
      <c r="F13" s="62"/>
    </row>
    <row r="14" s="34" customFormat="true" ht="11.25" hidden="false" customHeight="false" outlineLevel="0" collapsed="false">
      <c r="A14" s="53" t="n">
        <f aca="false">A13+1</f>
        <v>5</v>
      </c>
      <c r="B14" s="282" t="n">
        <f aca="false">Inputs!B394</f>
        <v>2153</v>
      </c>
      <c r="C14" s="62" t="n">
        <f aca="false">Inputs!C394</f>
        <v>62000</v>
      </c>
      <c r="D14" s="62" t="n">
        <f aca="false">Inputs!D394</f>
        <v>2500</v>
      </c>
      <c r="E14" s="506"/>
      <c r="F14" s="62"/>
    </row>
    <row r="15" s="34" customFormat="true" ht="11.25" hidden="false" customHeight="false" outlineLevel="0" collapsed="false">
      <c r="A15" s="53" t="n">
        <f aca="false">A14+1</f>
        <v>6</v>
      </c>
      <c r="B15" s="284" t="s">
        <v>523</v>
      </c>
      <c r="C15" s="62" t="n">
        <f aca="false">C14</f>
        <v>62000</v>
      </c>
      <c r="D15" s="62" t="n">
        <f aca="false">D14</f>
        <v>2500</v>
      </c>
      <c r="E15" s="506" t="n">
        <f aca="false">C15+D15</f>
        <v>64500</v>
      </c>
      <c r="F15" s="62" t="n">
        <f aca="false">E15/$E$22*$F$22</f>
        <v>0.328431788879236</v>
      </c>
    </row>
    <row r="16" s="34" customFormat="true" ht="11.25" hidden="false" customHeight="false" outlineLevel="0" collapsed="false">
      <c r="A16" s="53" t="n">
        <f aca="false">A15+1</f>
        <v>7</v>
      </c>
      <c r="B16" s="507" t="str">
        <f aca="false">'Outputs to CRA'!B34</f>
        <v>    NONPROFIT</v>
      </c>
      <c r="C16" s="62"/>
      <c r="D16" s="62"/>
      <c r="E16" s="506"/>
      <c r="F16" s="62"/>
    </row>
    <row r="17" s="34" customFormat="true" ht="11.25" hidden="false" customHeight="false" outlineLevel="0" collapsed="false">
      <c r="A17" s="53" t="n">
        <f aca="false">A16+1</f>
        <v>8</v>
      </c>
      <c r="B17" s="282" t="n">
        <f aca="false">Inputs!B395</f>
        <v>2151</v>
      </c>
      <c r="C17" s="62" t="n">
        <f aca="false">Inputs!C395</f>
        <v>798500</v>
      </c>
      <c r="D17" s="62" t="n">
        <f aca="false">Inputs!D395</f>
        <v>202500</v>
      </c>
      <c r="E17" s="506"/>
      <c r="F17" s="62"/>
    </row>
    <row r="18" s="34" customFormat="true" ht="11.25" hidden="false" customHeight="false" outlineLevel="0" collapsed="false">
      <c r="A18" s="53" t="n">
        <f aca="false">A17+1</f>
        <v>9</v>
      </c>
      <c r="B18" s="282" t="n">
        <f aca="false">Inputs!B396</f>
        <v>2152</v>
      </c>
      <c r="C18" s="62" t="n">
        <f aca="false">Inputs!C396</f>
        <v>122000</v>
      </c>
      <c r="D18" s="62" t="n">
        <f aca="false">Inputs!D396</f>
        <v>40000</v>
      </c>
      <c r="E18" s="506"/>
      <c r="F18" s="62"/>
    </row>
    <row r="19" s="34" customFormat="true" ht="11.25" hidden="false" customHeight="false" outlineLevel="0" collapsed="false">
      <c r="A19" s="53" t="n">
        <f aca="false">A18+1</f>
        <v>10</v>
      </c>
      <c r="B19" s="282" t="n">
        <f aca="false">Inputs!B397</f>
        <v>2627</v>
      </c>
      <c r="C19" s="62" t="n">
        <f aca="false">Inputs!C397</f>
        <v>105500</v>
      </c>
      <c r="D19" s="62" t="n">
        <f aca="false">Inputs!D397</f>
        <v>45000</v>
      </c>
      <c r="E19" s="506"/>
      <c r="F19" s="62"/>
    </row>
    <row r="20" s="34" customFormat="true" ht="11.25" hidden="false" customHeight="false" outlineLevel="0" collapsed="false">
      <c r="A20" s="53" t="n">
        <f aca="false">A19+1</f>
        <v>11</v>
      </c>
      <c r="B20" s="282" t="n">
        <f aca="false">Inputs!B398</f>
        <v>2628</v>
      </c>
      <c r="C20" s="62" t="n">
        <f aca="false">Inputs!C398</f>
        <v>4500</v>
      </c>
      <c r="D20" s="62" t="n">
        <f aca="false">Inputs!D398</f>
        <v>25000</v>
      </c>
      <c r="E20" s="506"/>
      <c r="F20" s="62"/>
    </row>
    <row r="21" s="34" customFormat="true" ht="11.25" hidden="false" customHeight="false" outlineLevel="0" collapsed="false">
      <c r="A21" s="53" t="n">
        <f aca="false">A20+1</f>
        <v>12</v>
      </c>
      <c r="B21" s="284" t="s">
        <v>524</v>
      </c>
      <c r="C21" s="62" t="n">
        <f aca="false">SUM(C17:C20)</f>
        <v>1030500</v>
      </c>
      <c r="D21" s="62" t="n">
        <f aca="false">SUM(D17:D20)</f>
        <v>312500</v>
      </c>
      <c r="E21" s="506" t="n">
        <f aca="false">C21+D21</f>
        <v>1343000</v>
      </c>
      <c r="F21" s="62" t="n">
        <f aca="false">E21/$E$22*$F$22</f>
        <v>6.8385099606948</v>
      </c>
    </row>
    <row r="22" s="34" customFormat="true" ht="11.25" hidden="false" customHeight="false" outlineLevel="0" collapsed="false">
      <c r="A22" s="63" t="n">
        <f aca="false">A21+1</f>
        <v>13</v>
      </c>
      <c r="B22" s="51" t="s">
        <v>104</v>
      </c>
      <c r="C22" s="68" t="n">
        <f aca="false">Inputs!C392</f>
        <v>395064500</v>
      </c>
      <c r="D22" s="68" t="n">
        <f aca="false">Inputs!D392</f>
        <v>216788850</v>
      </c>
      <c r="E22" s="68" t="n">
        <f aca="false">SUM(E11:E21)</f>
        <v>611853350</v>
      </c>
      <c r="F22" s="390" t="n">
        <f aca="false">'3.2.1'!M77</f>
        <v>3115.53628329075</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28"/>
    <col collapsed="false" customWidth="true" hidden="false" outlineLevel="0" max="3" min="3" style="0" width="16.56"/>
    <col collapsed="false" customWidth="true" hidden="false" outlineLevel="0" max="4" min="4" style="0" width="13.85"/>
    <col collapsed="false" customWidth="true" hidden="false" outlineLevel="0" max="5" min="5" style="0" width="17.7"/>
    <col collapsed="false" customWidth="true" hidden="false" outlineLevel="0" max="6" min="6" style="0" width="16.99"/>
    <col collapsed="false" customWidth="true" hidden="false" outlineLevel="0" max="7" min="7" style="0" width="13.28"/>
  </cols>
  <sheetData>
    <row r="1" customFormat="false" ht="12.75" hidden="false" customHeight="true" outlineLevel="0" collapsed="false">
      <c r="A1" s="35" t="str">
        <f aca="false">Doc!$A$1</f>
        <v>Fiscal Year 1999 - UPS Version</v>
      </c>
      <c r="C1" s="188"/>
      <c r="F1" s="9"/>
    </row>
    <row r="2" customFormat="false" ht="12.75" hidden="false" customHeight="true" outlineLevel="0" collapsed="false">
      <c r="A2" s="37" t="s">
        <v>1</v>
      </c>
      <c r="B2" s="33"/>
      <c r="C2" s="188"/>
      <c r="F2" s="9"/>
    </row>
    <row r="3" customFormat="false" ht="12.75" hidden="false" customHeight="true" outlineLevel="0" collapsed="false">
      <c r="A3" s="37" t="s">
        <v>525</v>
      </c>
      <c r="B3" s="33"/>
      <c r="C3" s="188"/>
      <c r="F3" s="9"/>
    </row>
    <row r="4" customFormat="false" ht="12.75" hidden="false" customHeight="true" outlineLevel="0" collapsed="false">
      <c r="A4" s="34"/>
      <c r="B4" s="339"/>
      <c r="C4" s="188"/>
      <c r="F4" s="9"/>
    </row>
    <row r="5" customFormat="false" ht="33.75" hidden="false" customHeight="false" outlineLevel="0" collapsed="false">
      <c r="A5" s="40" t="s">
        <v>77</v>
      </c>
      <c r="B5" s="103" t="str">
        <f aca="false">'Outputs to CRA'!B5</f>
        <v>CLASS, SUBCLASS, OR SPECIAL SERVICE</v>
      </c>
      <c r="C5" s="42" t="str">
        <f aca="false">Inputs!C298</f>
        <v>WS 3.3.1 
OTHER DIRECT &amp; MIXED</v>
      </c>
      <c r="D5" s="42" t="s">
        <v>526</v>
      </c>
      <c r="E5" s="42" t="s">
        <v>408</v>
      </c>
      <c r="F5" s="187" t="s">
        <v>409</v>
      </c>
      <c r="G5" s="42" t="s">
        <v>527</v>
      </c>
    </row>
    <row r="6" customFormat="false" ht="11.25" hidden="false" customHeight="true" outlineLevel="0" collapsed="false">
      <c r="A6" s="508"/>
      <c r="B6" s="274" t="s">
        <v>87</v>
      </c>
      <c r="C6" s="48" t="n">
        <v>-1</v>
      </c>
      <c r="D6" s="48" t="n">
        <f aca="false">C6-1</f>
        <v>-2</v>
      </c>
      <c r="E6" s="48" t="n">
        <f aca="false">D6-1</f>
        <v>-3</v>
      </c>
      <c r="F6" s="48" t="n">
        <f aca="false">E6-1</f>
        <v>-4</v>
      </c>
      <c r="G6" s="48" t="n">
        <f aca="false">F6-1</f>
        <v>-5</v>
      </c>
    </row>
    <row r="7" customFormat="false" ht="11.25" hidden="false" customHeight="true" outlineLevel="0" collapsed="false">
      <c r="A7" s="508"/>
      <c r="B7" s="274" t="s">
        <v>361</v>
      </c>
      <c r="C7" s="282"/>
      <c r="D7" s="282" t="str">
        <f aca="false">"C"&amp;-C6&amp;"L"&amp;A62&amp;" dist on "&amp;"C"&amp;-C6</f>
        <v>C1L53 dist on C1</v>
      </c>
      <c r="E7" s="282" t="str">
        <f aca="false">"=C"&amp;-C6&amp;"+C"&amp;-D6</f>
        <v>=C1+C2</v>
      </c>
      <c r="F7" s="282" t="str">
        <f aca="false">"C"&amp;-F6&amp;"L"&amp;A63&amp;" dist on "&amp;"C"&amp;-E6</f>
        <v>C4L54 dist on C3</v>
      </c>
      <c r="G7" s="282" t="str">
        <f aca="false">"=C"&amp;-E6&amp;"+C"&amp;-F6</f>
        <v>=C3+C4</v>
      </c>
    </row>
    <row r="8" customFormat="false" ht="11.25" hidden="false" customHeight="true" outlineLevel="0" collapsed="false">
      <c r="A8" s="508"/>
      <c r="B8" s="274" t="s">
        <v>88</v>
      </c>
      <c r="C8" s="110" t="s">
        <v>89</v>
      </c>
      <c r="D8" s="110" t="s">
        <v>89</v>
      </c>
      <c r="E8" s="110" t="s">
        <v>89</v>
      </c>
      <c r="F8" s="110" t="s">
        <v>89</v>
      </c>
      <c r="G8" s="110" t="s">
        <v>89</v>
      </c>
    </row>
    <row r="9" customFormat="false" ht="22.5" hidden="false" customHeight="false" outlineLevel="0" collapsed="false">
      <c r="A9" s="396"/>
      <c r="B9" s="343" t="s">
        <v>90</v>
      </c>
      <c r="C9" s="344" t="str">
        <f aca="false">Inputs!C301</f>
        <v>USPS-LR-I-444, CS03</v>
      </c>
      <c r="D9" s="509"/>
      <c r="E9" s="358" t="str">
        <f aca="false">Endnotes!C48</f>
        <v>[a]</v>
      </c>
      <c r="F9" s="395" t="str">
        <f aca="false">"C"&amp;-F6&amp;"L"&amp;A63&amp;" from "&amp;Doc!A29&amp;" C"&amp;-'3.0.4'!J6&amp;"L"&amp;'3.0.4'!A43</f>
        <v>C4L54 from WS 3.0.4 C6L34</v>
      </c>
      <c r="G9" s="509"/>
    </row>
    <row r="10" customFormat="false" ht="11.25" hidden="false" customHeight="true" outlineLevel="0" collapsed="false">
      <c r="A10" s="53" t="n">
        <v>1</v>
      </c>
      <c r="B10" s="47" t="s">
        <v>91</v>
      </c>
      <c r="C10" s="56"/>
      <c r="D10" s="508"/>
      <c r="E10" s="508"/>
      <c r="F10" s="510"/>
      <c r="G10" s="508"/>
    </row>
    <row r="11" customFormat="false" ht="11.25" hidden="false" customHeight="true" outlineLevel="0" collapsed="false">
      <c r="A11" s="53" t="n">
        <f aca="false">A10+1</f>
        <v>2</v>
      </c>
      <c r="B11" s="73" t="s">
        <v>93</v>
      </c>
      <c r="C11" s="111" t="n">
        <f aca="false">Inputs!C303</f>
        <v>48183</v>
      </c>
      <c r="D11" s="111" t="n">
        <f aca="false">C11/$C$61*$C$62</f>
        <v>0</v>
      </c>
      <c r="E11" s="111" t="n">
        <f aca="false">SUM(C11:D11)</f>
        <v>48183</v>
      </c>
      <c r="F11" s="62" t="n">
        <f aca="false">E11/$E$63*$F$63</f>
        <v>9644.5673890989</v>
      </c>
      <c r="G11" s="111" t="n">
        <f aca="false">SUM(E11:F11)</f>
        <v>57827.5673890989</v>
      </c>
    </row>
    <row r="12" customFormat="false" ht="11.25" hidden="false" customHeight="true" outlineLevel="0" collapsed="false">
      <c r="A12" s="53" t="n">
        <f aca="false">A11+1</f>
        <v>3</v>
      </c>
      <c r="B12" s="73" t="s">
        <v>95</v>
      </c>
      <c r="C12" s="111" t="n">
        <f aca="false">Inputs!C304</f>
        <v>7568.1</v>
      </c>
      <c r="D12" s="111" t="n">
        <f aca="false">C12/$C$61*$C$62</f>
        <v>0</v>
      </c>
      <c r="E12" s="111" t="n">
        <f aca="false">SUM(C12:D12)</f>
        <v>7568.1</v>
      </c>
      <c r="F12" s="62" t="n">
        <f aca="false">E12/$E$63*$F$63</f>
        <v>1514.87143717575</v>
      </c>
      <c r="G12" s="111" t="n">
        <f aca="false">SUM(E12:F12)</f>
        <v>9082.97143717576</v>
      </c>
    </row>
    <row r="13" customFormat="false" ht="11.25" hidden="false" customHeight="true" outlineLevel="0" collapsed="false">
      <c r="A13" s="53" t="n">
        <f aca="false">A12+1</f>
        <v>4</v>
      </c>
      <c r="B13" s="73" t="s">
        <v>251</v>
      </c>
      <c r="C13" s="111" t="n">
        <f aca="false">Inputs!C305</f>
        <v>55751.1</v>
      </c>
      <c r="D13" s="111" t="n">
        <f aca="false">C13/$C$61*$C$62</f>
        <v>0</v>
      </c>
      <c r="E13" s="111" t="n">
        <f aca="false">SUM(C13:D13)</f>
        <v>55751.1</v>
      </c>
      <c r="F13" s="62" t="n">
        <f aca="false">E13/$E$63*$F$63</f>
        <v>11159.4388262747</v>
      </c>
      <c r="G13" s="111" t="n">
        <f aca="false">SUM(E13:F13)</f>
        <v>66910.5388262747</v>
      </c>
    </row>
    <row r="14" customFormat="false" ht="11.25" hidden="false" customHeight="true" outlineLevel="0" collapsed="false">
      <c r="A14" s="53" t="n">
        <f aca="false">A13+1</f>
        <v>5</v>
      </c>
      <c r="B14" s="73" t="s">
        <v>96</v>
      </c>
      <c r="C14" s="111" t="n">
        <f aca="false">Inputs!C306</f>
        <v>2964.1</v>
      </c>
      <c r="D14" s="111" t="n">
        <f aca="false">C14/$C$61*$C$62</f>
        <v>0</v>
      </c>
      <c r="E14" s="111" t="n">
        <f aca="false">SUM(C14:D14)</f>
        <v>2964.1</v>
      </c>
      <c r="F14" s="62" t="n">
        <f aca="false">E14/$E$63*$F$63</f>
        <v>593.310134238799</v>
      </c>
      <c r="G14" s="111" t="n">
        <f aca="false">SUM(E14:F14)</f>
        <v>3557.4101342388</v>
      </c>
    </row>
    <row r="15" customFormat="false" ht="11.25" hidden="false" customHeight="true" outlineLevel="0" collapsed="false">
      <c r="A15" s="53" t="n">
        <f aca="false">A14+1</f>
        <v>6</v>
      </c>
      <c r="B15" s="73" t="s">
        <v>97</v>
      </c>
      <c r="C15" s="111" t="n">
        <f aca="false">Inputs!C307</f>
        <v>165.4</v>
      </c>
      <c r="D15" s="111" t="n">
        <f aca="false">C15/$C$61*$C$62</f>
        <v>0</v>
      </c>
      <c r="E15" s="111" t="n">
        <f aca="false">SUM(C15:D15)</f>
        <v>165.4</v>
      </c>
      <c r="F15" s="62" t="n">
        <f aca="false">E15/$E$63*$F$63</f>
        <v>33.107350022974</v>
      </c>
      <c r="G15" s="111" t="n">
        <f aca="false">SUM(E15:F15)</f>
        <v>198.507350022974</v>
      </c>
    </row>
    <row r="16" customFormat="false" ht="11.25" hidden="false" customHeight="true" outlineLevel="0" collapsed="false">
      <c r="A16" s="53" t="n">
        <f aca="false">A15+1</f>
        <v>7</v>
      </c>
      <c r="B16" s="73" t="s">
        <v>252</v>
      </c>
      <c r="C16" s="111" t="n">
        <f aca="false">Inputs!C308</f>
        <v>3129.5</v>
      </c>
      <c r="D16" s="111" t="n">
        <f aca="false">C16/$C$61*$C$62</f>
        <v>0</v>
      </c>
      <c r="E16" s="111" t="n">
        <f aca="false">SUM(C16:D16)</f>
        <v>3129.5</v>
      </c>
      <c r="F16" s="62" t="n">
        <f aca="false">E16/$E$63*$F$63</f>
        <v>626.417484261773</v>
      </c>
      <c r="G16" s="111" t="n">
        <f aca="false">SUM(E16:F16)</f>
        <v>3755.91748426177</v>
      </c>
    </row>
    <row r="17" customFormat="false" ht="11.25" hidden="false" customHeight="true" outlineLevel="0" collapsed="false">
      <c r="A17" s="63" t="n">
        <f aca="false">A16+1</f>
        <v>8</v>
      </c>
      <c r="B17" s="51" t="s">
        <v>98</v>
      </c>
      <c r="C17" s="64" t="n">
        <f aca="false">Inputs!C309</f>
        <v>58880.6</v>
      </c>
      <c r="D17" s="64" t="n">
        <f aca="false">C17/$C$61*$C$62</f>
        <v>0</v>
      </c>
      <c r="E17" s="64" t="n">
        <f aca="false">SUM(C17:D17)</f>
        <v>58880.6</v>
      </c>
      <c r="F17" s="68" t="n">
        <f aca="false">E17/$E$63*$F$63</f>
        <v>11785.8563105364</v>
      </c>
      <c r="G17" s="64" t="n">
        <f aca="false">SUM(E17:F17)</f>
        <v>70666.4563105364</v>
      </c>
    </row>
    <row r="18" customFormat="false" ht="11.25" hidden="false" customHeight="true" outlineLevel="0" collapsed="false">
      <c r="A18" s="53" t="n">
        <f aca="false">A17+1</f>
        <v>9</v>
      </c>
      <c r="B18" s="47" t="s">
        <v>99</v>
      </c>
      <c r="C18" s="111" t="n">
        <f aca="false">Inputs!C310</f>
        <v>1262.8</v>
      </c>
      <c r="D18" s="111" t="n">
        <f aca="false">C18/$C$61*$C$62</f>
        <v>0</v>
      </c>
      <c r="E18" s="111" t="n">
        <f aca="false">SUM(C18:D18)</f>
        <v>1262.8</v>
      </c>
      <c r="F18" s="62" t="n">
        <f aca="false">E18/$E$63*$F$63</f>
        <v>252.768812630058</v>
      </c>
      <c r="G18" s="111" t="n">
        <f aca="false">SUM(E18:F18)</f>
        <v>1515.56881263006</v>
      </c>
    </row>
    <row r="19" customFormat="false" ht="11.25" hidden="false" customHeight="true" outlineLevel="0" collapsed="false">
      <c r="A19" s="53" t="n">
        <f aca="false">A18+1</f>
        <v>10</v>
      </c>
      <c r="B19" s="47" t="s">
        <v>100</v>
      </c>
      <c r="C19" s="111" t="n">
        <f aca="false">Inputs!C311</f>
        <v>1225.3</v>
      </c>
      <c r="D19" s="111" t="n">
        <f aca="false">C19/$C$61*$C$62</f>
        <v>0</v>
      </c>
      <c r="E19" s="111" t="n">
        <f aca="false">SUM(C19:D19)</f>
        <v>1225.3</v>
      </c>
      <c r="F19" s="62" t="n">
        <f aca="false">E19/$E$63*$F$63</f>
        <v>245.262611748187</v>
      </c>
      <c r="G19" s="111" t="n">
        <f aca="false">SUM(E19:F19)</f>
        <v>1470.56261174819</v>
      </c>
    </row>
    <row r="20" customFormat="false" ht="11.25" hidden="false" customHeight="true" outlineLevel="0" collapsed="false">
      <c r="A20" s="63" t="n">
        <f aca="false">A19+1</f>
        <v>11</v>
      </c>
      <c r="B20" s="51" t="s">
        <v>101</v>
      </c>
      <c r="C20" s="64" t="n">
        <f aca="false">Inputs!C312</f>
        <v>0</v>
      </c>
      <c r="D20" s="64" t="n">
        <f aca="false">C20/$C$61*$C$62</f>
        <v>0</v>
      </c>
      <c r="E20" s="64" t="n">
        <f aca="false">SUM(C20:D20)</f>
        <v>0</v>
      </c>
      <c r="F20" s="68" t="n">
        <f aca="false">E20/$E$63*$F$63</f>
        <v>0</v>
      </c>
      <c r="G20" s="64" t="n">
        <f aca="false">SUM(E20:F20)</f>
        <v>0</v>
      </c>
    </row>
    <row r="21" customFormat="false" ht="11.25" hidden="false" customHeight="true" outlineLevel="0" collapsed="false">
      <c r="A21" s="53" t="n">
        <f aca="false">A20+1</f>
        <v>12</v>
      </c>
      <c r="B21" s="47" t="s">
        <v>102</v>
      </c>
      <c r="C21" s="111"/>
      <c r="D21" s="111"/>
      <c r="E21" s="111"/>
      <c r="F21" s="62"/>
      <c r="G21" s="111"/>
    </row>
    <row r="22" customFormat="false" ht="11.25" hidden="false" customHeight="true" outlineLevel="0" collapsed="false">
      <c r="A22" s="53" t="n">
        <f aca="false">A21+1</f>
        <v>13</v>
      </c>
      <c r="B22" s="73" t="s">
        <v>105</v>
      </c>
      <c r="C22" s="111" t="n">
        <f aca="false">Inputs!C314</f>
        <v>76.79</v>
      </c>
      <c r="D22" s="111" t="n">
        <f aca="false">C22/$C$61*$C$62</f>
        <v>0</v>
      </c>
      <c r="E22" s="111" t="n">
        <f aca="false">SUM(C22:D22)</f>
        <v>76.79</v>
      </c>
      <c r="F22" s="62" t="n">
        <f aca="false">E22/$E$63*$F$63</f>
        <v>15.3706977525041</v>
      </c>
      <c r="G22" s="111" t="n">
        <f aca="false">SUM(E22:F22)</f>
        <v>92.1606977525041</v>
      </c>
    </row>
    <row r="23" customFormat="false" ht="11.25" hidden="false" customHeight="true" outlineLevel="0" collapsed="false">
      <c r="A23" s="53" t="n">
        <f aca="false">A22+1</f>
        <v>14</v>
      </c>
      <c r="B23" s="73" t="s">
        <v>106</v>
      </c>
      <c r="C23" s="111" t="n">
        <f aca="false">Inputs!C315</f>
        <v>0</v>
      </c>
      <c r="D23" s="111"/>
      <c r="E23" s="111"/>
      <c r="F23" s="62"/>
      <c r="G23" s="111"/>
    </row>
    <row r="24" customFormat="false" ht="11.25" hidden="false" customHeight="true" outlineLevel="0" collapsed="false">
      <c r="A24" s="53" t="n">
        <f aca="false">A23+1</f>
        <v>15</v>
      </c>
      <c r="B24" s="73" t="s">
        <v>107</v>
      </c>
      <c r="C24" s="111" t="n">
        <f aca="false">Inputs!C316</f>
        <v>1484.7</v>
      </c>
      <c r="D24" s="111" t="n">
        <f aca="false">C24/$C$61*$C$62</f>
        <v>0</v>
      </c>
      <c r="E24" s="111" t="n">
        <f aca="false">SUM(C24:D24)</f>
        <v>1484.7</v>
      </c>
      <c r="F24" s="62" t="n">
        <f aca="false">E24/$E$63*$F$63</f>
        <v>297.185505315052</v>
      </c>
      <c r="G24" s="111" t="n">
        <f aca="false">SUM(E24:F24)</f>
        <v>1781.88550531505</v>
      </c>
    </row>
    <row r="25" customFormat="false" ht="11.25" hidden="false" customHeight="true" outlineLevel="0" collapsed="false">
      <c r="A25" s="53" t="n">
        <f aca="false">A24+1</f>
        <v>16</v>
      </c>
      <c r="B25" s="73" t="s">
        <v>108</v>
      </c>
      <c r="C25" s="111" t="n">
        <f aca="false">Inputs!C317</f>
        <v>361.5</v>
      </c>
      <c r="D25" s="111" t="n">
        <f aca="false">C25/$C$61*$C$62</f>
        <v>0</v>
      </c>
      <c r="E25" s="111" t="n">
        <f aca="false">SUM(C25:D25)</f>
        <v>361.5</v>
      </c>
      <c r="F25" s="62" t="n">
        <f aca="false">E25/$E$63*$F$63</f>
        <v>72.3597765012401</v>
      </c>
      <c r="G25" s="111" t="n">
        <f aca="false">SUM(E25:F25)</f>
        <v>433.85977650124</v>
      </c>
    </row>
    <row r="26" customFormat="false" ht="11.25" hidden="false" customHeight="true" outlineLevel="0" collapsed="false">
      <c r="A26" s="53" t="n">
        <f aca="false">A25+1</f>
        <v>17</v>
      </c>
      <c r="B26" s="73" t="s">
        <v>110</v>
      </c>
      <c r="C26" s="111" t="n">
        <f aca="false">Inputs!C318</f>
        <v>0</v>
      </c>
      <c r="D26" s="111" t="n">
        <f aca="false">C26/$C$61*$C$62</f>
        <v>0</v>
      </c>
      <c r="E26" s="111" t="n">
        <f aca="false">SUM(C26:D26)</f>
        <v>0</v>
      </c>
      <c r="F26" s="62" t="n">
        <f aca="false">E26/$E$63*$F$63</f>
        <v>0</v>
      </c>
      <c r="G26" s="111" t="n">
        <f aca="false">SUM(E26:F26)</f>
        <v>0</v>
      </c>
    </row>
    <row r="27" customFormat="false" ht="11.25" hidden="false" customHeight="true" outlineLevel="0" collapsed="false">
      <c r="A27" s="63" t="n">
        <f aca="false">A26+1</f>
        <v>18</v>
      </c>
      <c r="B27" s="51" t="s">
        <v>112</v>
      </c>
      <c r="C27" s="64" t="n">
        <f aca="false">Inputs!C319</f>
        <v>1922.99</v>
      </c>
      <c r="D27" s="64" t="n">
        <f aca="false">C27/$C$61*$C$62</f>
        <v>0</v>
      </c>
      <c r="E27" s="64" t="n">
        <f aca="false">SUM(C27:D27)</f>
        <v>1922.99</v>
      </c>
      <c r="F27" s="68" t="n">
        <f aca="false">E27/$E$63*$F$63</f>
        <v>384.915979568796</v>
      </c>
      <c r="G27" s="64" t="n">
        <f aca="false">SUM(E27:F27)</f>
        <v>2307.9059795688</v>
      </c>
    </row>
    <row r="28" customFormat="false" ht="11.25" hidden="false" customHeight="true" outlineLevel="0" collapsed="false">
      <c r="A28" s="53" t="n">
        <f aca="false">A27+1</f>
        <v>19</v>
      </c>
      <c r="B28" s="47" t="s">
        <v>114</v>
      </c>
      <c r="C28" s="111"/>
      <c r="D28" s="111"/>
      <c r="E28" s="111"/>
      <c r="F28" s="62"/>
      <c r="G28" s="111"/>
    </row>
    <row r="29" customFormat="false" ht="11.25" hidden="false" customHeight="true" outlineLevel="0" collapsed="false">
      <c r="A29" s="53" t="n">
        <f aca="false">A28+1</f>
        <v>20</v>
      </c>
      <c r="B29" s="73" t="s">
        <v>116</v>
      </c>
      <c r="C29" s="111" t="n">
        <f aca="false">Inputs!C321</f>
        <v>154.72</v>
      </c>
      <c r="D29" s="111" t="n">
        <f aca="false">C29/$C$61*$C$62</f>
        <v>0</v>
      </c>
      <c r="E29" s="111" t="n">
        <f aca="false">SUM(C29:D29)</f>
        <v>154.72</v>
      </c>
      <c r="F29" s="62" t="n">
        <f aca="false">E29/$E$63*$F$63</f>
        <v>30.9695840118171</v>
      </c>
      <c r="G29" s="111" t="n">
        <f aca="false">SUM(E29:F29)</f>
        <v>185.689584011817</v>
      </c>
    </row>
    <row r="30" customFormat="false" ht="11.25" hidden="false" customHeight="true" outlineLevel="0" collapsed="false">
      <c r="A30" s="53" t="n">
        <f aca="false">A29+1</f>
        <v>21</v>
      </c>
      <c r="B30" s="73" t="s">
        <v>118</v>
      </c>
      <c r="C30" s="111"/>
      <c r="D30" s="111"/>
      <c r="E30" s="111"/>
      <c r="F30" s="62"/>
      <c r="G30" s="111"/>
    </row>
    <row r="31" customFormat="false" ht="11.25" hidden="false" customHeight="true" outlineLevel="0" collapsed="false">
      <c r="A31" s="53" t="n">
        <f aca="false">A30+1</f>
        <v>22</v>
      </c>
      <c r="B31" s="73" t="s">
        <v>120</v>
      </c>
      <c r="C31" s="111" t="n">
        <f aca="false">Inputs!C323</f>
        <v>1322.5</v>
      </c>
      <c r="D31" s="111" t="n">
        <f aca="false">C31/$C$61*$C$62</f>
        <v>0</v>
      </c>
      <c r="E31" s="111" t="n">
        <f aca="false">SUM(C31:D31)</f>
        <v>1322.5</v>
      </c>
      <c r="F31" s="62" t="n">
        <f aca="false">E31/$E$63*$F$63</f>
        <v>264.718684433997</v>
      </c>
      <c r="G31" s="111" t="n">
        <f aca="false">SUM(E31:F31)</f>
        <v>1587.218684434</v>
      </c>
    </row>
    <row r="32" customFormat="false" ht="11.25" hidden="false" customHeight="true" outlineLevel="0" collapsed="false">
      <c r="A32" s="53" t="n">
        <f aca="false">A31+1</f>
        <v>23</v>
      </c>
      <c r="B32" s="73" t="s">
        <v>122</v>
      </c>
      <c r="C32" s="111" t="n">
        <f aca="false">Inputs!C324</f>
        <v>8473.7</v>
      </c>
      <c r="D32" s="111" t="n">
        <f aca="false">C32/$C$61*$C$62</f>
        <v>0</v>
      </c>
      <c r="E32" s="111" t="n">
        <f aca="false">SUM(C32:D32)</f>
        <v>8473.7</v>
      </c>
      <c r="F32" s="62" t="n">
        <f aca="false">E32/$E$63*$F$63</f>
        <v>1696.14118433903</v>
      </c>
      <c r="G32" s="111" t="n">
        <f aca="false">SUM(E32:F32)</f>
        <v>10169.841184339</v>
      </c>
    </row>
    <row r="33" customFormat="false" ht="11.25" hidden="false" customHeight="true" outlineLevel="0" collapsed="false">
      <c r="A33" s="53" t="n">
        <f aca="false">A32+1</f>
        <v>24</v>
      </c>
      <c r="B33" s="73" t="s">
        <v>124</v>
      </c>
      <c r="C33" s="111" t="n">
        <f aca="false">Inputs!C325</f>
        <v>9796.2</v>
      </c>
      <c r="D33" s="111" t="n">
        <f aca="false">C33/$C$61*$C$62</f>
        <v>0</v>
      </c>
      <c r="E33" s="111" t="n">
        <f aca="false">SUM(C33:D33)</f>
        <v>9796.2</v>
      </c>
      <c r="F33" s="62" t="n">
        <f aca="false">E33/$E$63*$F$63</f>
        <v>1960.85986877302</v>
      </c>
      <c r="G33" s="111" t="n">
        <f aca="false">SUM(E33:F33)</f>
        <v>11757.059868773</v>
      </c>
    </row>
    <row r="34" customFormat="false" ht="11.25" hidden="false" customHeight="true" outlineLevel="0" collapsed="false">
      <c r="A34" s="53" t="n">
        <f aca="false">A33+1</f>
        <v>25</v>
      </c>
      <c r="B34" s="73" t="s">
        <v>126</v>
      </c>
      <c r="C34" s="111"/>
      <c r="D34" s="111"/>
      <c r="E34" s="111"/>
      <c r="F34" s="62"/>
      <c r="G34" s="111"/>
    </row>
    <row r="35" customFormat="false" ht="11.25" hidden="false" customHeight="true" outlineLevel="0" collapsed="false">
      <c r="A35" s="53" t="n">
        <f aca="false">A34+1</f>
        <v>26</v>
      </c>
      <c r="B35" s="73" t="s">
        <v>128</v>
      </c>
      <c r="C35" s="111" t="n">
        <f aca="false">Inputs!C327</f>
        <v>308.4</v>
      </c>
      <c r="D35" s="111" t="n">
        <f aca="false">C35/$C$61*$C$62</f>
        <v>0</v>
      </c>
      <c r="E35" s="111" t="n">
        <f aca="false">SUM(C35:D35)</f>
        <v>308.4</v>
      </c>
      <c r="F35" s="62" t="n">
        <f aca="false">E35/$E$63*$F$63</f>
        <v>61.7309960525102</v>
      </c>
      <c r="G35" s="111" t="n">
        <f aca="false">SUM(E35:F35)</f>
        <v>370.13099605251</v>
      </c>
    </row>
    <row r="36" customFormat="false" ht="11.25" hidden="false" customHeight="true" outlineLevel="0" collapsed="false">
      <c r="A36" s="53" t="n">
        <f aca="false">A35+1</f>
        <v>27</v>
      </c>
      <c r="B36" s="73" t="s">
        <v>129</v>
      </c>
      <c r="C36" s="111" t="n">
        <f aca="false">Inputs!C328</f>
        <v>2466.5</v>
      </c>
      <c r="D36" s="111" t="n">
        <f aca="false">C36/$C$61*$C$62</f>
        <v>0</v>
      </c>
      <c r="E36" s="111" t="n">
        <f aca="false">SUM(C36:D36)</f>
        <v>2466.5</v>
      </c>
      <c r="F36" s="62" t="n">
        <f aca="false">E36/$E$63*$F$63</f>
        <v>493.707852670287</v>
      </c>
      <c r="G36" s="111" t="n">
        <f aca="false">SUM(E36:F36)</f>
        <v>2960.20785267029</v>
      </c>
    </row>
    <row r="37" customFormat="false" ht="11.25" hidden="false" customHeight="true" outlineLevel="0" collapsed="false">
      <c r="A37" s="53" t="n">
        <f aca="false">A36+1</f>
        <v>28</v>
      </c>
      <c r="B37" s="73" t="s">
        <v>130</v>
      </c>
      <c r="C37" s="111" t="n">
        <f aca="false">Inputs!C329</f>
        <v>2774.9</v>
      </c>
      <c r="D37" s="111" t="n">
        <f aca="false">C37/$C$61*$C$62</f>
        <v>0</v>
      </c>
      <c r="E37" s="111" t="n">
        <f aca="false">SUM(C37:D37)</f>
        <v>2774.9</v>
      </c>
      <c r="F37" s="62" t="n">
        <f aca="false">E37/$E$63*$F$63</f>
        <v>555.438848722797</v>
      </c>
      <c r="G37" s="111" t="n">
        <f aca="false">SUM(E37:F37)</f>
        <v>3330.3388487228</v>
      </c>
    </row>
    <row r="38" customFormat="false" ht="11.25" hidden="false" customHeight="true" outlineLevel="0" collapsed="false">
      <c r="A38" s="63" t="n">
        <f aca="false">A37+1</f>
        <v>29</v>
      </c>
      <c r="B38" s="51" t="s">
        <v>131</v>
      </c>
      <c r="C38" s="64" t="n">
        <f aca="false">Inputs!C330</f>
        <v>12725.82</v>
      </c>
      <c r="D38" s="64" t="n">
        <f aca="false">C38/$C$61*$C$62</f>
        <v>0</v>
      </c>
      <c r="E38" s="64" t="n">
        <f aca="false">SUM(C38:D38)</f>
        <v>12725.82</v>
      </c>
      <c r="F38" s="68" t="n">
        <f aca="false">E38/$E$63*$F$63</f>
        <v>2547.26830150764</v>
      </c>
      <c r="G38" s="64" t="n">
        <f aca="false">SUM(E38:F38)</f>
        <v>15273.0883015076</v>
      </c>
    </row>
    <row r="39" customFormat="false" ht="11.25" hidden="false" customHeight="true" outlineLevel="0" collapsed="false">
      <c r="A39" s="53" t="n">
        <f aca="false">A38+1</f>
        <v>30</v>
      </c>
      <c r="B39" s="47" t="s">
        <v>132</v>
      </c>
      <c r="C39" s="111"/>
      <c r="D39" s="111"/>
      <c r="E39" s="111"/>
      <c r="F39" s="62"/>
      <c r="G39" s="111"/>
    </row>
    <row r="40" customFormat="false" ht="11.25" hidden="false" customHeight="true" outlineLevel="0" collapsed="false">
      <c r="A40" s="53" t="n">
        <f aca="false">A39+1</f>
        <v>31</v>
      </c>
      <c r="B40" s="73" t="s">
        <v>133</v>
      </c>
      <c r="C40" s="111" t="n">
        <f aca="false">Inputs!C332</f>
        <v>639.42</v>
      </c>
      <c r="D40" s="111" t="n">
        <f aca="false">C40/$C$61*$C$62</f>
        <v>0</v>
      </c>
      <c r="E40" s="111" t="n">
        <f aca="false">SUM(C40:D40)</f>
        <v>639.42</v>
      </c>
      <c r="F40" s="62" t="n">
        <f aca="false">E40/$E$63*$F$63</f>
        <v>127.989732476965</v>
      </c>
      <c r="G40" s="111" t="n">
        <f aca="false">SUM(E40:F40)</f>
        <v>767.409732476965</v>
      </c>
    </row>
    <row r="41" customFormat="false" ht="11.25" hidden="false" customHeight="true" outlineLevel="0" collapsed="false">
      <c r="A41" s="53" t="n">
        <f aca="false">A40+1</f>
        <v>32</v>
      </c>
      <c r="B41" s="73" t="s">
        <v>134</v>
      </c>
      <c r="C41" s="111" t="n">
        <f aca="false">Inputs!C333</f>
        <v>182.69</v>
      </c>
      <c r="D41" s="111" t="n">
        <f aca="false">C41/$C$61*$C$62</f>
        <v>0</v>
      </c>
      <c r="E41" s="111" t="n">
        <f aca="false">SUM(C41:D41)</f>
        <v>182.69</v>
      </c>
      <c r="F41" s="62" t="n">
        <f aca="false">E41/$E$63*$F$63</f>
        <v>36.5682090429089</v>
      </c>
      <c r="G41" s="111" t="n">
        <f aca="false">SUM(E41:F41)</f>
        <v>219.258209042909</v>
      </c>
    </row>
    <row r="42" customFormat="false" ht="11.25" hidden="false" customHeight="true" outlineLevel="0" collapsed="false">
      <c r="A42" s="53" t="n">
        <f aca="false">A41+1</f>
        <v>33</v>
      </c>
      <c r="B42" s="73" t="s">
        <v>135</v>
      </c>
      <c r="C42" s="111" t="n">
        <f aca="false">Inputs!C334</f>
        <v>73.012</v>
      </c>
      <c r="D42" s="111" t="n">
        <f aca="false">C42/$C$61*$C$62</f>
        <v>0</v>
      </c>
      <c r="E42" s="111" t="n">
        <f aca="false">SUM(C42:D42)</f>
        <v>73.012</v>
      </c>
      <c r="F42" s="62" t="n">
        <f aca="false">E42/$E$63*$F$63</f>
        <v>14.6144730343252</v>
      </c>
      <c r="G42" s="111" t="n">
        <f aca="false">SUM(E42:F42)</f>
        <v>87.6264730343251</v>
      </c>
    </row>
    <row r="43" customFormat="false" ht="11.25" hidden="false" customHeight="true" outlineLevel="0" collapsed="false">
      <c r="A43" s="53" t="n">
        <f aca="false">A42+1</f>
        <v>34</v>
      </c>
      <c r="B43" s="73" t="s">
        <v>136</v>
      </c>
      <c r="C43" s="111" t="n">
        <f aca="false">Inputs!C335</f>
        <v>0</v>
      </c>
      <c r="D43" s="111" t="n">
        <f aca="false">C43/$C$61*$C$62</f>
        <v>0</v>
      </c>
      <c r="E43" s="111" t="n">
        <f aca="false">SUM(C43:D43)</f>
        <v>0</v>
      </c>
      <c r="F43" s="62" t="n">
        <f aca="false">E43/$E$63*$F$63</f>
        <v>0</v>
      </c>
      <c r="G43" s="111" t="n">
        <f aca="false">SUM(E43:F43)</f>
        <v>0</v>
      </c>
    </row>
    <row r="44" customFormat="false" ht="11.25" hidden="false" customHeight="true" outlineLevel="0" collapsed="false">
      <c r="A44" s="63" t="n">
        <f aca="false">A43+1</f>
        <v>35</v>
      </c>
      <c r="B44" s="51" t="s">
        <v>137</v>
      </c>
      <c r="C44" s="64" t="n">
        <f aca="false">Inputs!C336</f>
        <v>895.122</v>
      </c>
      <c r="D44" s="64" t="n">
        <f aca="false">C44/$C$61*$C$62</f>
        <v>0</v>
      </c>
      <c r="E44" s="64" t="n">
        <f aca="false">SUM(C44:D44)</f>
        <v>895.122</v>
      </c>
      <c r="F44" s="68" t="n">
        <f aca="false">E44/$E$63*$F$63</f>
        <v>179.172414554199</v>
      </c>
      <c r="G44" s="64" t="n">
        <f aca="false">SUM(E44:F44)</f>
        <v>1074.2944145542</v>
      </c>
    </row>
    <row r="45" customFormat="false" ht="11.25" hidden="false" customHeight="true" outlineLevel="0" collapsed="false">
      <c r="A45" s="53" t="n">
        <f aca="false">A44+1</f>
        <v>36</v>
      </c>
      <c r="B45" s="47" t="s">
        <v>138</v>
      </c>
      <c r="C45" s="111" t="n">
        <f aca="false">Inputs!C337</f>
        <v>3442.9</v>
      </c>
      <c r="D45" s="111" t="n">
        <f aca="false">C45/$C$61*$C$62</f>
        <v>0</v>
      </c>
      <c r="E45" s="111" t="n">
        <f aca="false">SUM(C45:D45)</f>
        <v>3442.9</v>
      </c>
      <c r="F45" s="62" t="n">
        <f aca="false">E45/$E$63*$F$63</f>
        <v>689.149307098533</v>
      </c>
      <c r="G45" s="111" t="n">
        <f aca="false">SUM(E45:F45)</f>
        <v>4132.04930709853</v>
      </c>
    </row>
    <row r="46" customFormat="false" ht="11.25" hidden="false" customHeight="true" outlineLevel="0" collapsed="false">
      <c r="A46" s="53" t="n">
        <f aca="false">A45+1</f>
        <v>37</v>
      </c>
      <c r="B46" s="47" t="s">
        <v>139</v>
      </c>
      <c r="C46" s="111" t="n">
        <f aca="false">Inputs!C338</f>
        <v>0</v>
      </c>
      <c r="D46" s="111" t="n">
        <f aca="false">C46/$C$61*$C$62</f>
        <v>0</v>
      </c>
      <c r="E46" s="111" t="n">
        <f aca="false">SUM(C46:D46)</f>
        <v>0</v>
      </c>
      <c r="F46" s="62" t="n">
        <f aca="false">E46/$E$63*$F$63</f>
        <v>0</v>
      </c>
      <c r="G46" s="111" t="n">
        <f aca="false">SUM(E46:F46)</f>
        <v>0</v>
      </c>
    </row>
    <row r="47" customFormat="false" ht="11.25" hidden="false" customHeight="true" outlineLevel="0" collapsed="false">
      <c r="A47" s="53" t="n">
        <f aca="false">A46+1</f>
        <v>38</v>
      </c>
      <c r="B47" s="47" t="s">
        <v>140</v>
      </c>
      <c r="C47" s="111" t="n">
        <f aca="false">Inputs!C339</f>
        <v>4428.2</v>
      </c>
      <c r="D47" s="111" t="n">
        <f aca="false">C47/$C$61*$C$62</f>
        <v>0</v>
      </c>
      <c r="E47" s="111" t="n">
        <f aca="false">SUM(C47:D47)</f>
        <v>4428.2</v>
      </c>
      <c r="F47" s="62" t="n">
        <f aca="false">E47/$E$63*$F$63</f>
        <v>886.372233202742</v>
      </c>
      <c r="G47" s="111" t="n">
        <f aca="false">SUM(E47:F47)</f>
        <v>5314.57223320274</v>
      </c>
    </row>
    <row r="48" customFormat="false" ht="11.25" hidden="false" customHeight="true" outlineLevel="0" collapsed="false">
      <c r="A48" s="63" t="n">
        <f aca="false">A47+1</f>
        <v>39</v>
      </c>
      <c r="B48" s="51" t="s">
        <v>141</v>
      </c>
      <c r="C48" s="64" t="n">
        <f aca="false">Inputs!C340</f>
        <v>84783.732</v>
      </c>
      <c r="D48" s="64" t="n">
        <f aca="false">C48/$C$61*$C$62</f>
        <v>0</v>
      </c>
      <c r="E48" s="64" t="n">
        <f aca="false">SUM(C48:D48)</f>
        <v>84783.732</v>
      </c>
      <c r="F48" s="68" t="n">
        <f aca="false">E48/$E$63*$F$63</f>
        <v>16970.7659708466</v>
      </c>
      <c r="G48" s="64" t="n">
        <f aca="false">SUM(E48:F48)</f>
        <v>101754.497970847</v>
      </c>
    </row>
    <row r="49" customFormat="false" ht="11.25" hidden="false" customHeight="true" outlineLevel="0" collapsed="false">
      <c r="A49" s="53" t="n">
        <f aca="false">A48+1</f>
        <v>40</v>
      </c>
      <c r="B49" s="47" t="s">
        <v>142</v>
      </c>
      <c r="C49" s="111" t="n">
        <f aca="false">Inputs!C341</f>
        <v>0</v>
      </c>
      <c r="D49" s="111"/>
      <c r="E49" s="111"/>
      <c r="F49" s="62"/>
      <c r="G49" s="111"/>
    </row>
    <row r="50" customFormat="false" ht="11.25" hidden="false" customHeight="true" outlineLevel="0" collapsed="false">
      <c r="A50" s="53" t="n">
        <f aca="false">A49+1</f>
        <v>41</v>
      </c>
      <c r="B50" s="73" t="s">
        <v>143</v>
      </c>
      <c r="C50" s="111" t="n">
        <f aca="false">Inputs!C342</f>
        <v>1914.4</v>
      </c>
      <c r="D50" s="111" t="n">
        <f aca="false">C50/$C$61*$C$62</f>
        <v>0</v>
      </c>
      <c r="E50" s="111" t="n">
        <f aca="false">SUM(C50:D50)</f>
        <v>1914.4</v>
      </c>
      <c r="F50" s="62" t="n">
        <f aca="false">E50/$E$63*$F$63</f>
        <v>383.196559153455</v>
      </c>
      <c r="G50" s="111" t="n">
        <f aca="false">SUM(E50:F50)</f>
        <v>2297.59655915346</v>
      </c>
    </row>
    <row r="51" customFormat="false" ht="11.25" hidden="false" customHeight="true" outlineLevel="0" collapsed="false">
      <c r="A51" s="53" t="n">
        <f aca="false">A50+1</f>
        <v>42</v>
      </c>
      <c r="B51" s="73" t="s">
        <v>144</v>
      </c>
      <c r="C51" s="111" t="n">
        <f aca="false">Inputs!C343</f>
        <v>1767.2</v>
      </c>
      <c r="D51" s="111" t="n">
        <f aca="false">C51/$C$61*$C$62</f>
        <v>0</v>
      </c>
      <c r="E51" s="111" t="n">
        <f aca="false">SUM(C51:D51)</f>
        <v>1767.2</v>
      </c>
      <c r="F51" s="62" t="n">
        <f aca="false">E51/$E$63*$F$63</f>
        <v>353.732218625149</v>
      </c>
      <c r="G51" s="111" t="n">
        <f aca="false">SUM(E51:F51)</f>
        <v>2120.93221862515</v>
      </c>
    </row>
    <row r="52" customFormat="false" ht="11.25" hidden="false" customHeight="true" outlineLevel="0" collapsed="false">
      <c r="A52" s="53" t="n">
        <f aca="false">A51+1</f>
        <v>43</v>
      </c>
      <c r="B52" s="73" t="s">
        <v>145</v>
      </c>
      <c r="C52" s="111" t="n">
        <f aca="false">Inputs!C344</f>
        <v>0</v>
      </c>
      <c r="D52" s="111" t="n">
        <f aca="false">C52/$C$61*$C$62</f>
        <v>0</v>
      </c>
      <c r="E52" s="111" t="n">
        <f aca="false">SUM(C52:D52)</f>
        <v>0</v>
      </c>
      <c r="F52" s="62" t="n">
        <f aca="false">E52/$E$63*$F$63</f>
        <v>0</v>
      </c>
      <c r="G52" s="111" t="n">
        <f aca="false">SUM(E52:F52)</f>
        <v>0</v>
      </c>
    </row>
    <row r="53" customFormat="false" ht="11.25" hidden="false" customHeight="true" outlineLevel="0" collapsed="false">
      <c r="A53" s="53" t="n">
        <f aca="false">A52+1</f>
        <v>44</v>
      </c>
      <c r="B53" s="73" t="s">
        <v>146</v>
      </c>
      <c r="C53" s="111" t="n">
        <f aca="false">Inputs!C345</f>
        <v>0</v>
      </c>
      <c r="D53" s="111" t="n">
        <f aca="false">C53/$C$61*$C$62</f>
        <v>0</v>
      </c>
      <c r="E53" s="111" t="n">
        <f aca="false">SUM(C53:D53)</f>
        <v>0</v>
      </c>
      <c r="F53" s="62" t="n">
        <f aca="false">E53/$E$63*$F$63</f>
        <v>0</v>
      </c>
      <c r="G53" s="111" t="n">
        <f aca="false">SUM(E53:F53)</f>
        <v>0</v>
      </c>
    </row>
    <row r="54" customFormat="false" ht="11.25" hidden="false" customHeight="true" outlineLevel="0" collapsed="false">
      <c r="A54" s="53" t="n">
        <f aca="false">A53+1</f>
        <v>45</v>
      </c>
      <c r="B54" s="73" t="s">
        <v>147</v>
      </c>
      <c r="C54" s="111" t="n">
        <f aca="false">Inputs!C346</f>
        <v>0</v>
      </c>
      <c r="D54" s="111" t="n">
        <f aca="false">C54/$C$61*$C$62</f>
        <v>0</v>
      </c>
      <c r="E54" s="111" t="n">
        <f aca="false">SUM(C54:D54)</f>
        <v>0</v>
      </c>
      <c r="F54" s="62" t="n">
        <f aca="false">E54/$E$63*$F$63</f>
        <v>0</v>
      </c>
      <c r="G54" s="111" t="n">
        <f aca="false">SUM(E54:F54)</f>
        <v>0</v>
      </c>
    </row>
    <row r="55" customFormat="false" ht="11.25" hidden="false" customHeight="true" outlineLevel="0" collapsed="false">
      <c r="A55" s="53" t="n">
        <f aca="false">A54+1</f>
        <v>46</v>
      </c>
      <c r="B55" s="73" t="s">
        <v>148</v>
      </c>
      <c r="C55" s="111" t="n">
        <f aca="false">Inputs!C347</f>
        <v>0</v>
      </c>
      <c r="D55" s="111" t="n">
        <f aca="false">C55/$C$61*$C$62</f>
        <v>0</v>
      </c>
      <c r="E55" s="111" t="n">
        <f aca="false">SUM(C55:D55)</f>
        <v>0</v>
      </c>
      <c r="F55" s="62" t="n">
        <f aca="false">E55/$E$63*$F$63</f>
        <v>0</v>
      </c>
      <c r="G55" s="111" t="n">
        <f aca="false">SUM(E55:F55)</f>
        <v>0</v>
      </c>
    </row>
    <row r="56" customFormat="false" ht="11.25" hidden="false" customHeight="true" outlineLevel="0" collapsed="false">
      <c r="A56" s="53" t="n">
        <f aca="false">A55+1</f>
        <v>47</v>
      </c>
      <c r="B56" s="73" t="s">
        <v>528</v>
      </c>
      <c r="C56" s="111" t="n">
        <f aca="false">Inputs!C348</f>
        <v>0</v>
      </c>
      <c r="D56" s="111" t="n">
        <f aca="false">C56/$C$61*$C$62</f>
        <v>0</v>
      </c>
      <c r="E56" s="111" t="n">
        <f aca="false">SUM(C56:D56)</f>
        <v>0</v>
      </c>
      <c r="F56" s="62" t="n">
        <f aca="false">E56/$E$63*$F$63</f>
        <v>0</v>
      </c>
      <c r="G56" s="111" t="n">
        <f aca="false">SUM(E56:F56)</f>
        <v>0</v>
      </c>
    </row>
    <row r="57" customFormat="false" ht="11.25" hidden="false" customHeight="true" outlineLevel="0" collapsed="false">
      <c r="A57" s="53" t="n">
        <f aca="false">A56+1</f>
        <v>48</v>
      </c>
      <c r="B57" s="73" t="s">
        <v>150</v>
      </c>
      <c r="C57" s="111" t="n">
        <f aca="false">Inputs!C349</f>
        <v>0</v>
      </c>
      <c r="D57" s="111" t="n">
        <f aca="false">C57/$C$61*$C$62</f>
        <v>0</v>
      </c>
      <c r="E57" s="111" t="n">
        <f aca="false">SUM(C57:D57)</f>
        <v>0</v>
      </c>
      <c r="F57" s="62" t="n">
        <f aca="false">E57/$E$63*$F$63</f>
        <v>0</v>
      </c>
      <c r="G57" s="111" t="n">
        <f aca="false">SUM(E57:F57)</f>
        <v>0</v>
      </c>
    </row>
    <row r="58" customFormat="false" ht="11.25" hidden="false" customHeight="true" outlineLevel="0" collapsed="false">
      <c r="A58" s="53" t="n">
        <f aca="false">A57+1</f>
        <v>49</v>
      </c>
      <c r="B58" s="73" t="s">
        <v>151</v>
      </c>
      <c r="C58" s="111" t="n">
        <f aca="false">Inputs!C350</f>
        <v>0</v>
      </c>
      <c r="D58" s="111" t="n">
        <f aca="false">C58/$C$61*$C$62</f>
        <v>0</v>
      </c>
      <c r="E58" s="111" t="n">
        <f aca="false">SUM(C58:D58)</f>
        <v>0</v>
      </c>
      <c r="F58" s="62" t="n">
        <f aca="false">E58/$E$63*$F$63</f>
        <v>0</v>
      </c>
      <c r="G58" s="111" t="n">
        <f aca="false">SUM(E58:F58)</f>
        <v>0</v>
      </c>
    </row>
    <row r="59" customFormat="false" ht="11.25" hidden="false" customHeight="true" outlineLevel="0" collapsed="false">
      <c r="A59" s="53" t="n">
        <f aca="false">A58+1</f>
        <v>50</v>
      </c>
      <c r="B59" s="73" t="s">
        <v>152</v>
      </c>
      <c r="C59" s="111" t="n">
        <f aca="false">Inputs!C351</f>
        <v>2146.1</v>
      </c>
      <c r="D59" s="111" t="n">
        <f aca="false">C59/$C$61*$C$62</f>
        <v>0</v>
      </c>
      <c r="E59" s="111" t="n">
        <f aca="false">SUM(C59:D59)</f>
        <v>2146.1</v>
      </c>
      <c r="F59" s="62" t="n">
        <f aca="false">E59/$E$63*$F$63</f>
        <v>429.574872335578</v>
      </c>
      <c r="G59" s="111" t="n">
        <f aca="false">SUM(E59:F59)</f>
        <v>2575.67487233558</v>
      </c>
    </row>
    <row r="60" customFormat="false" ht="11.25" hidden="false" customHeight="true" outlineLevel="0" collapsed="false">
      <c r="A60" s="63" t="n">
        <f aca="false">A59+1</f>
        <v>51</v>
      </c>
      <c r="B60" s="51" t="s">
        <v>153</v>
      </c>
      <c r="C60" s="64" t="n">
        <f aca="false">Inputs!C352</f>
        <v>5827.7</v>
      </c>
      <c r="D60" s="64" t="n">
        <f aca="false">C60/$C$61*$C$62</f>
        <v>0</v>
      </c>
      <c r="E60" s="64" t="n">
        <f aca="false">SUM(C60:D60)</f>
        <v>5827.7</v>
      </c>
      <c r="F60" s="68" t="n">
        <f aca="false">E60/$E$63*$F$63</f>
        <v>1166.50365011418</v>
      </c>
      <c r="G60" s="64" t="n">
        <f aca="false">SUM(E60:F60)</f>
        <v>6994.20365011418</v>
      </c>
    </row>
    <row r="61" customFormat="false" ht="11.25" hidden="false" customHeight="true" outlineLevel="0" collapsed="false">
      <c r="A61" s="53" t="n">
        <f aca="false">A60+1</f>
        <v>52</v>
      </c>
      <c r="B61" s="47" t="s">
        <v>154</v>
      </c>
      <c r="C61" s="111" t="n">
        <f aca="false">Inputs!C353</f>
        <v>90611.432</v>
      </c>
      <c r="D61" s="111" t="n">
        <f aca="false">C61/$C$61*$C$62</f>
        <v>0</v>
      </c>
      <c r="E61" s="111" t="n">
        <f aca="false">SUM(C61:D61)</f>
        <v>90611.432</v>
      </c>
      <c r="F61" s="62" t="n">
        <f aca="false">E61/$E$63*$F$63</f>
        <v>18137.2696209608</v>
      </c>
      <c r="G61" s="111" t="n">
        <f aca="false">SUM(E61:F61)</f>
        <v>108748.701620961</v>
      </c>
    </row>
    <row r="62" customFormat="false" ht="11.25" hidden="false" customHeight="true" outlineLevel="0" collapsed="false">
      <c r="A62" s="53" t="n">
        <f aca="false">A61+1</f>
        <v>53</v>
      </c>
      <c r="B62" s="54" t="s">
        <v>155</v>
      </c>
      <c r="C62" s="111" t="n">
        <f aca="false">Inputs!C354</f>
        <v>0</v>
      </c>
      <c r="D62" s="111" t="n">
        <f aca="false">-C62</f>
        <v>-0</v>
      </c>
      <c r="E62" s="111" t="n">
        <f aca="false">SUM('3.0.4'!I39:I42)</f>
        <v>219154.361</v>
      </c>
      <c r="F62" s="62" t="n">
        <f aca="false">E62/$E$63*$F$63</f>
        <v>43867.1108747776</v>
      </c>
      <c r="G62" s="111" t="n">
        <f aca="false">SUM(E62:F62)</f>
        <v>263021.471874778</v>
      </c>
    </row>
    <row r="63" customFormat="false" ht="11.25" hidden="false" customHeight="true" outlineLevel="0" collapsed="false">
      <c r="A63" s="63" t="n">
        <f aca="false">A62+1</f>
        <v>54</v>
      </c>
      <c r="B63" s="74" t="s">
        <v>177</v>
      </c>
      <c r="C63" s="64" t="n">
        <f aca="false">C61+C62</f>
        <v>90611.432</v>
      </c>
      <c r="D63" s="64" t="n">
        <f aca="false">SUM(D61:D62)</f>
        <v>0</v>
      </c>
      <c r="E63" s="64" t="n">
        <f aca="false">SUM(E61:E62)</f>
        <v>309765.793</v>
      </c>
      <c r="F63" s="68" t="n">
        <f aca="false">'3.0.4'!J43</f>
        <v>62004.3804957383</v>
      </c>
      <c r="G63" s="64" t="n">
        <f aca="false">SUM(E63:F63)</f>
        <v>371770.173495738</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 manualBreakCount="1">
    <brk id="4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4.28"/>
    <col collapsed="false" customWidth="true" hidden="false" outlineLevel="0" max="3" min="3" style="0" width="13.99"/>
    <col collapsed="false" customWidth="true" hidden="false" outlineLevel="0" max="4" min="4" style="0" width="12.7"/>
    <col collapsed="false" customWidth="true" hidden="false" outlineLevel="0" max="5" min="5" style="0" width="17.28"/>
    <col collapsed="false" customWidth="true" hidden="false" outlineLevel="0" max="6" min="6" style="0" width="16.42"/>
    <col collapsed="false" customWidth="true" hidden="false" outlineLevel="0" max="7" min="7" style="0" width="12.7"/>
  </cols>
  <sheetData>
    <row r="1" customFormat="false" ht="12.75" hidden="false" customHeight="true" outlineLevel="0" collapsed="false">
      <c r="A1" s="35" t="str">
        <f aca="false">Doc!$A$1</f>
        <v>Fiscal Year 1999 - UPS Version</v>
      </c>
      <c r="C1" s="188"/>
      <c r="D1" s="9"/>
      <c r="E1" s="9"/>
      <c r="F1" s="9"/>
    </row>
    <row r="2" customFormat="false" ht="12.75" hidden="false" customHeight="true" outlineLevel="0" collapsed="false">
      <c r="A2" s="6" t="s">
        <v>1</v>
      </c>
      <c r="C2" s="188"/>
      <c r="D2" s="9"/>
    </row>
    <row r="3" customFormat="false" ht="12.75" hidden="false" customHeight="true" outlineLevel="0" collapsed="false">
      <c r="A3" s="37" t="s">
        <v>529</v>
      </c>
      <c r="C3" s="188"/>
      <c r="D3" s="9"/>
      <c r="E3" s="9"/>
      <c r="F3" s="9"/>
    </row>
    <row r="4" customFormat="false" ht="12.75" hidden="false" customHeight="true" outlineLevel="0" collapsed="false">
      <c r="A4" s="34"/>
      <c r="B4" s="339"/>
      <c r="C4" s="188"/>
      <c r="F4" s="9"/>
    </row>
    <row r="5" customFormat="false" ht="45" hidden="false" customHeight="false" outlineLevel="0" collapsed="false">
      <c r="A5" s="40" t="s">
        <v>77</v>
      </c>
      <c r="B5" s="103" t="str">
        <f aca="false">'Outputs to CRA'!B5</f>
        <v>CLASS, SUBCLASS, OR SPECIAL SERVICE</v>
      </c>
      <c r="C5" s="42" t="str">
        <f aca="false">Inputs!D298</f>
        <v>WS 3.3.2 
DIRECT &amp; MIXED CLAIMS &amp; INQUIRY</v>
      </c>
      <c r="D5" s="42" t="s">
        <v>526</v>
      </c>
      <c r="E5" s="42" t="s">
        <v>408</v>
      </c>
      <c r="F5" s="187" t="s">
        <v>409</v>
      </c>
      <c r="G5" s="42" t="s">
        <v>66</v>
      </c>
    </row>
    <row r="6" customFormat="false" ht="11.25" hidden="false" customHeight="true" outlineLevel="0" collapsed="false">
      <c r="A6" s="508"/>
      <c r="B6" s="274" t="s">
        <v>87</v>
      </c>
      <c r="C6" s="48" t="n">
        <v>-1</v>
      </c>
      <c r="D6" s="48" t="n">
        <f aca="false">C6-1</f>
        <v>-2</v>
      </c>
      <c r="E6" s="48" t="n">
        <f aca="false">D6-1</f>
        <v>-3</v>
      </c>
      <c r="F6" s="48" t="n">
        <f aca="false">E6-1</f>
        <v>-4</v>
      </c>
      <c r="G6" s="48" t="n">
        <f aca="false">F6-1</f>
        <v>-5</v>
      </c>
    </row>
    <row r="7" customFormat="false" ht="12.75" hidden="false" customHeight="false" outlineLevel="0" collapsed="false">
      <c r="A7" s="508"/>
      <c r="B7" s="274" t="s">
        <v>361</v>
      </c>
      <c r="C7" s="282"/>
      <c r="D7" s="282" t="str">
        <f aca="false">"C"&amp;-C6&amp;"L"&amp;A62&amp;" dist on C"&amp;-C6</f>
        <v>C1L53 dist on C1</v>
      </c>
      <c r="E7" s="282" t="str">
        <f aca="false">"=C"&amp;-C6&amp;"+C"&amp;-D6</f>
        <v>=C1+C2</v>
      </c>
      <c r="F7" s="457" t="str">
        <f aca="false">"C"&amp;-F6&amp;"L"&amp;A63&amp;" dist on C"&amp;-E6</f>
        <v>C4L54 dist on C3</v>
      </c>
      <c r="G7" s="282" t="str">
        <f aca="false">"=C"&amp;-E6&amp;"+C"&amp;-F6</f>
        <v>=C3+C4</v>
      </c>
    </row>
    <row r="8" customFormat="false" ht="11.25" hidden="false" customHeight="true" outlineLevel="0" collapsed="false">
      <c r="A8" s="508"/>
      <c r="B8" s="274" t="s">
        <v>88</v>
      </c>
      <c r="C8" s="282" t="s">
        <v>89</v>
      </c>
      <c r="D8" s="282" t="s">
        <v>89</v>
      </c>
      <c r="E8" s="282" t="s">
        <v>89</v>
      </c>
      <c r="F8" s="282" t="s">
        <v>89</v>
      </c>
      <c r="G8" s="282" t="s">
        <v>89</v>
      </c>
    </row>
    <row r="9" customFormat="false" ht="22.5" hidden="false" customHeight="false" outlineLevel="0" collapsed="false">
      <c r="A9" s="396"/>
      <c r="B9" s="343" t="s">
        <v>90</v>
      </c>
      <c r="C9" s="200" t="str">
        <f aca="false">Inputs!D301</f>
        <v>USPS-LR-I-444, CS03</v>
      </c>
      <c r="D9" s="200"/>
      <c r="E9" s="200" t="str">
        <f aca="false">Endnotes!C49</f>
        <v>[a]</v>
      </c>
      <c r="F9" s="395" t="str">
        <f aca="false">"L"&amp;A63&amp;" from "&amp;Doc!A11&amp;", C"&amp;-'3.0.1'!E6&amp;"L"&amp;'3.0.1'!A33</f>
        <v>L54 from WS 3.0.1, C2L24</v>
      </c>
      <c r="G9" s="200"/>
    </row>
    <row r="10" customFormat="false" ht="11.25" hidden="false" customHeight="true" outlineLevel="0" collapsed="false">
      <c r="A10" s="53" t="n">
        <v>1</v>
      </c>
      <c r="B10" s="47" t="s">
        <v>91</v>
      </c>
      <c r="C10" s="56"/>
      <c r="D10" s="508"/>
      <c r="E10" s="508"/>
      <c r="F10" s="510"/>
      <c r="G10" s="508"/>
    </row>
    <row r="11" customFormat="false" ht="11.25" hidden="false" customHeight="true" outlineLevel="0" collapsed="false">
      <c r="A11" s="53" t="n">
        <f aca="false">A10+1</f>
        <v>2</v>
      </c>
      <c r="B11" s="73" t="s">
        <v>93</v>
      </c>
      <c r="C11" s="111" t="n">
        <f aca="false">Inputs!D303</f>
        <v>908.66</v>
      </c>
      <c r="D11" s="111" t="n">
        <f aca="false">C11/$C$61*$C$62</f>
        <v>0</v>
      </c>
      <c r="E11" s="111" t="n">
        <f aca="false">SUM(C11:D11)</f>
        <v>908.66</v>
      </c>
      <c r="F11" s="62" t="n">
        <f aca="false">E11/$E$63*$F$63</f>
        <v>64.6260071145692</v>
      </c>
      <c r="G11" s="111" t="n">
        <f aca="false">SUM(E11:F11)</f>
        <v>973.286007114569</v>
      </c>
    </row>
    <row r="12" customFormat="false" ht="11.25" hidden="false" customHeight="true" outlineLevel="0" collapsed="false">
      <c r="A12" s="53" t="n">
        <f aca="false">A11+1</f>
        <v>3</v>
      </c>
      <c r="B12" s="73" t="s">
        <v>95</v>
      </c>
      <c r="C12" s="111" t="n">
        <f aca="false">Inputs!D304</f>
        <v>77.733</v>
      </c>
      <c r="D12" s="111" t="n">
        <f aca="false">C12/$C$61*$C$62</f>
        <v>0</v>
      </c>
      <c r="E12" s="111" t="n">
        <f aca="false">SUM(C12:D12)</f>
        <v>77.733</v>
      </c>
      <c r="F12" s="62" t="n">
        <f aca="false">E12/$E$63*$F$63</f>
        <v>5.52855128544979</v>
      </c>
      <c r="G12" s="111" t="n">
        <f aca="false">SUM(E12:F12)</f>
        <v>83.2615512854498</v>
      </c>
    </row>
    <row r="13" customFormat="false" ht="11.25" hidden="false" customHeight="true" outlineLevel="0" collapsed="false">
      <c r="A13" s="53" t="n">
        <f aca="false">A12+1</f>
        <v>4</v>
      </c>
      <c r="B13" s="73" t="s">
        <v>251</v>
      </c>
      <c r="C13" s="111" t="n">
        <f aca="false">Inputs!D305</f>
        <v>986.393</v>
      </c>
      <c r="D13" s="111" t="n">
        <f aca="false">C13/$C$61*$C$62</f>
        <v>0</v>
      </c>
      <c r="E13" s="111" t="n">
        <f aca="false">SUM(C13:D13)</f>
        <v>986.393</v>
      </c>
      <c r="F13" s="62" t="n">
        <f aca="false">E13/$E$63*$F$63</f>
        <v>70.154558400019</v>
      </c>
      <c r="G13" s="111" t="n">
        <f aca="false">SUM(E13:F13)</f>
        <v>1056.54755840002</v>
      </c>
    </row>
    <row r="14" customFormat="false" ht="11.25" hidden="false" customHeight="true" outlineLevel="0" collapsed="false">
      <c r="A14" s="53" t="n">
        <f aca="false">A13+1</f>
        <v>5</v>
      </c>
      <c r="B14" s="73" t="s">
        <v>96</v>
      </c>
      <c r="C14" s="111" t="n">
        <f aca="false">Inputs!D306</f>
        <v>0</v>
      </c>
      <c r="D14" s="111" t="n">
        <f aca="false">C14/$C$61*$C$62</f>
        <v>0</v>
      </c>
      <c r="E14" s="111" t="n">
        <f aca="false">SUM(C14:D14)</f>
        <v>0</v>
      </c>
      <c r="F14" s="62" t="n">
        <f aca="false">E14/$E$63*$F$63</f>
        <v>0</v>
      </c>
      <c r="G14" s="111" t="n">
        <f aca="false">SUM(E14:F14)</f>
        <v>0</v>
      </c>
    </row>
    <row r="15" customFormat="false" ht="11.25" hidden="false" customHeight="true" outlineLevel="0" collapsed="false">
      <c r="A15" s="53" t="n">
        <f aca="false">A14+1</f>
        <v>6</v>
      </c>
      <c r="B15" s="73" t="s">
        <v>97</v>
      </c>
      <c r="C15" s="111" t="n">
        <f aca="false">Inputs!D307</f>
        <v>7.514</v>
      </c>
      <c r="D15" s="111" t="n">
        <f aca="false">C15/$C$61*$C$62</f>
        <v>0</v>
      </c>
      <c r="E15" s="111" t="n">
        <f aca="false">SUM(C15:D15)</f>
        <v>7.514</v>
      </c>
      <c r="F15" s="62" t="n">
        <f aca="false">E15/$E$63*$F$63</f>
        <v>0.534413111019384</v>
      </c>
      <c r="G15" s="111" t="n">
        <f aca="false">SUM(E15:F15)</f>
        <v>8.04841311101938</v>
      </c>
    </row>
    <row r="16" customFormat="false" ht="11.25" hidden="false" customHeight="true" outlineLevel="0" collapsed="false">
      <c r="A16" s="53" t="n">
        <f aca="false">A15+1</f>
        <v>7</v>
      </c>
      <c r="B16" s="73" t="s">
        <v>252</v>
      </c>
      <c r="C16" s="111" t="n">
        <f aca="false">Inputs!D308</f>
        <v>7.514</v>
      </c>
      <c r="D16" s="111" t="n">
        <f aca="false">C16/$C$61*$C$62</f>
        <v>0</v>
      </c>
      <c r="E16" s="111" t="n">
        <f aca="false">SUM(C16:D16)</f>
        <v>7.514</v>
      </c>
      <c r="F16" s="62" t="n">
        <f aca="false">E16/$E$63*$F$63</f>
        <v>0.534413111019384</v>
      </c>
      <c r="G16" s="111" t="n">
        <f aca="false">SUM(E16:F16)</f>
        <v>8.04841311101938</v>
      </c>
    </row>
    <row r="17" customFormat="false" ht="11.25" hidden="false" customHeight="true" outlineLevel="0" collapsed="false">
      <c r="A17" s="63" t="n">
        <f aca="false">A16+1</f>
        <v>8</v>
      </c>
      <c r="B17" s="51" t="s">
        <v>98</v>
      </c>
      <c r="C17" s="64" t="n">
        <f aca="false">Inputs!D309</f>
        <v>993.907</v>
      </c>
      <c r="D17" s="64" t="n">
        <f aca="false">C17/$C$61*$C$62</f>
        <v>0</v>
      </c>
      <c r="E17" s="64" t="n">
        <f aca="false">SUM(C17:D17)</f>
        <v>993.907</v>
      </c>
      <c r="F17" s="68" t="n">
        <f aca="false">E17/$E$63*$F$63</f>
        <v>70.6889715110384</v>
      </c>
      <c r="G17" s="64" t="n">
        <f aca="false">SUM(E17:F17)</f>
        <v>1064.59597151104</v>
      </c>
    </row>
    <row r="18" customFormat="false" ht="11.25" hidden="false" customHeight="true" outlineLevel="0" collapsed="false">
      <c r="A18" s="53" t="n">
        <f aca="false">A17+1</f>
        <v>9</v>
      </c>
      <c r="B18" s="47" t="s">
        <v>99</v>
      </c>
      <c r="C18" s="111" t="n">
        <f aca="false">Inputs!D310</f>
        <v>0</v>
      </c>
      <c r="D18" s="111" t="n">
        <f aca="false">C18/$C$61*$C$62</f>
        <v>0</v>
      </c>
      <c r="E18" s="111" t="n">
        <f aca="false">SUM(C18:D18)</f>
        <v>0</v>
      </c>
      <c r="F18" s="62" t="n">
        <f aca="false">E18/$E$63*$F$63</f>
        <v>0</v>
      </c>
      <c r="G18" s="111" t="n">
        <f aca="false">SUM(E18:F18)</f>
        <v>0</v>
      </c>
    </row>
    <row r="19" customFormat="false" ht="11.25" hidden="false" customHeight="true" outlineLevel="0" collapsed="false">
      <c r="A19" s="53" t="n">
        <f aca="false">A18+1</f>
        <v>10</v>
      </c>
      <c r="B19" s="47" t="s">
        <v>100</v>
      </c>
      <c r="C19" s="111" t="n">
        <f aca="false">Inputs!D311</f>
        <v>0</v>
      </c>
      <c r="D19" s="111" t="n">
        <f aca="false">C19/$C$61*$C$62</f>
        <v>0</v>
      </c>
      <c r="E19" s="111" t="n">
        <f aca="false">SUM(C19:D19)</f>
        <v>0</v>
      </c>
      <c r="F19" s="62" t="n">
        <f aca="false">E19/$E$63*$F$63</f>
        <v>0</v>
      </c>
      <c r="G19" s="111" t="n">
        <f aca="false">SUM(E19:F19)</f>
        <v>0</v>
      </c>
    </row>
    <row r="20" customFormat="false" ht="11.25" hidden="false" customHeight="true" outlineLevel="0" collapsed="false">
      <c r="A20" s="63" t="n">
        <f aca="false">A19+1</f>
        <v>11</v>
      </c>
      <c r="B20" s="51" t="s">
        <v>101</v>
      </c>
      <c r="C20" s="64" t="n">
        <f aca="false">Inputs!D312</f>
        <v>0</v>
      </c>
      <c r="D20" s="64" t="n">
        <f aca="false">C20/$C$61*$C$62</f>
        <v>0</v>
      </c>
      <c r="E20" s="64" t="n">
        <f aca="false">SUM(C20:D20)</f>
        <v>0</v>
      </c>
      <c r="F20" s="68" t="n">
        <f aca="false">E20/$E$63*$F$63</f>
        <v>0</v>
      </c>
      <c r="G20" s="64" t="n">
        <f aca="false">SUM(E20:F20)</f>
        <v>0</v>
      </c>
    </row>
    <row r="21" customFormat="false" ht="11.25" hidden="false" customHeight="true" outlineLevel="0" collapsed="false">
      <c r="A21" s="53" t="n">
        <f aca="false">A20+1</f>
        <v>12</v>
      </c>
      <c r="B21" s="47" t="s">
        <v>102</v>
      </c>
      <c r="C21" s="111" t="n">
        <f aca="false">Inputs!D313</f>
        <v>0</v>
      </c>
      <c r="D21" s="111"/>
      <c r="E21" s="111"/>
      <c r="F21" s="62"/>
      <c r="G21" s="111"/>
    </row>
    <row r="22" customFormat="false" ht="11.25" hidden="false" customHeight="true" outlineLevel="0" collapsed="false">
      <c r="A22" s="53" t="n">
        <f aca="false">A21+1</f>
        <v>13</v>
      </c>
      <c r="B22" s="73" t="s">
        <v>105</v>
      </c>
      <c r="C22" s="111" t="n">
        <f aca="false">Inputs!D314</f>
        <v>0</v>
      </c>
      <c r="D22" s="111" t="n">
        <f aca="false">C22/$C$61*$C$62</f>
        <v>0</v>
      </c>
      <c r="E22" s="111" t="n">
        <f aca="false">SUM(C22:D22)</f>
        <v>0</v>
      </c>
      <c r="F22" s="62" t="n">
        <f aca="false">E22/$E$63*$F$63</f>
        <v>0</v>
      </c>
      <c r="G22" s="111" t="n">
        <f aca="false">SUM(E22:F22)</f>
        <v>0</v>
      </c>
    </row>
    <row r="23" customFormat="false" ht="11.25" hidden="false" customHeight="true" outlineLevel="0" collapsed="false">
      <c r="A23" s="53" t="n">
        <f aca="false">A22+1</f>
        <v>14</v>
      </c>
      <c r="B23" s="73" t="s">
        <v>106</v>
      </c>
      <c r="C23" s="111" t="n">
        <f aca="false">Inputs!D315</f>
        <v>0</v>
      </c>
      <c r="D23" s="111"/>
      <c r="E23" s="111"/>
      <c r="F23" s="62"/>
      <c r="G23" s="111"/>
    </row>
    <row r="24" customFormat="false" ht="11.25" hidden="false" customHeight="true" outlineLevel="0" collapsed="false">
      <c r="A24" s="53" t="n">
        <f aca="false">A23+1</f>
        <v>15</v>
      </c>
      <c r="B24" s="73" t="s">
        <v>107</v>
      </c>
      <c r="C24" s="111" t="n">
        <f aca="false">Inputs!D316</f>
        <v>141.05</v>
      </c>
      <c r="D24" s="111" t="n">
        <f aca="false">C24/$C$61*$C$62</f>
        <v>0</v>
      </c>
      <c r="E24" s="111" t="n">
        <f aca="false">SUM(C24:D24)</f>
        <v>141.05</v>
      </c>
      <c r="F24" s="62" t="n">
        <f aca="false">E24/$E$63*$F$63</f>
        <v>10.0318032085819</v>
      </c>
      <c r="G24" s="111" t="n">
        <f aca="false">SUM(E24:F24)</f>
        <v>151.081803208582</v>
      </c>
    </row>
    <row r="25" customFormat="false" ht="11.25" hidden="false" customHeight="true" outlineLevel="0" collapsed="false">
      <c r="A25" s="53" t="n">
        <f aca="false">A24+1</f>
        <v>16</v>
      </c>
      <c r="B25" s="73" t="s">
        <v>108</v>
      </c>
      <c r="C25" s="111" t="n">
        <f aca="false">Inputs!D317</f>
        <v>0</v>
      </c>
      <c r="D25" s="111" t="n">
        <f aca="false">C25/$C$61*$C$62</f>
        <v>0</v>
      </c>
      <c r="E25" s="111" t="n">
        <f aca="false">SUM(C25:D25)</f>
        <v>0</v>
      </c>
      <c r="F25" s="62" t="n">
        <f aca="false">E25/$E$63*$F$63</f>
        <v>0</v>
      </c>
      <c r="G25" s="111" t="n">
        <f aca="false">SUM(E25:F25)</f>
        <v>0</v>
      </c>
    </row>
    <row r="26" customFormat="false" ht="11.25" hidden="false" customHeight="true" outlineLevel="0" collapsed="false">
      <c r="A26" s="53" t="n">
        <f aca="false">A25+1</f>
        <v>17</v>
      </c>
      <c r="B26" s="73" t="s">
        <v>110</v>
      </c>
      <c r="C26" s="111" t="n">
        <f aca="false">Inputs!D318</f>
        <v>0</v>
      </c>
      <c r="D26" s="111" t="n">
        <f aca="false">C26/$C$61*$C$62</f>
        <v>0</v>
      </c>
      <c r="E26" s="111" t="n">
        <f aca="false">SUM(C26:D26)</f>
        <v>0</v>
      </c>
      <c r="F26" s="62" t="n">
        <f aca="false">E26/$E$63*$F$63</f>
        <v>0</v>
      </c>
      <c r="G26" s="111" t="n">
        <f aca="false">SUM(E26:F26)</f>
        <v>0</v>
      </c>
    </row>
    <row r="27" customFormat="false" ht="11.25" hidden="false" customHeight="true" outlineLevel="0" collapsed="false">
      <c r="A27" s="63" t="n">
        <f aca="false">A26+1</f>
        <v>18</v>
      </c>
      <c r="B27" s="51" t="s">
        <v>112</v>
      </c>
      <c r="C27" s="64" t="n">
        <f aca="false">Inputs!D319</f>
        <v>141.05</v>
      </c>
      <c r="D27" s="64" t="n">
        <f aca="false">C27/$C$61*$C$62</f>
        <v>0</v>
      </c>
      <c r="E27" s="64" t="n">
        <f aca="false">SUM(C27:D27)</f>
        <v>141.05</v>
      </c>
      <c r="F27" s="68" t="n">
        <f aca="false">E27/$E$63*$F$63</f>
        <v>10.0318032085819</v>
      </c>
      <c r="G27" s="64" t="n">
        <f aca="false">SUM(E27:F27)</f>
        <v>151.081803208582</v>
      </c>
    </row>
    <row r="28" customFormat="false" ht="11.25" hidden="false" customHeight="true" outlineLevel="0" collapsed="false">
      <c r="A28" s="53" t="n">
        <f aca="false">A27+1</f>
        <v>19</v>
      </c>
      <c r="B28" s="47" t="s">
        <v>114</v>
      </c>
      <c r="C28" s="111"/>
      <c r="D28" s="111"/>
      <c r="E28" s="111"/>
      <c r="F28" s="62"/>
      <c r="G28" s="111"/>
    </row>
    <row r="29" customFormat="false" ht="11.25" hidden="false" customHeight="true" outlineLevel="0" collapsed="false">
      <c r="A29" s="53" t="n">
        <f aca="false">A28+1</f>
        <v>20</v>
      </c>
      <c r="B29" s="73" t="s">
        <v>116</v>
      </c>
      <c r="C29" s="111" t="n">
        <f aca="false">Inputs!D321</f>
        <v>0</v>
      </c>
      <c r="D29" s="111" t="n">
        <f aca="false">C29/$C$61*$C$62</f>
        <v>0</v>
      </c>
      <c r="E29" s="111" t="n">
        <f aca="false">SUM(C29:D29)</f>
        <v>0</v>
      </c>
      <c r="F29" s="62" t="n">
        <f aca="false">E29/$E$63*$F$63</f>
        <v>0</v>
      </c>
      <c r="G29" s="111" t="n">
        <f aca="false">SUM(E29:F29)</f>
        <v>0</v>
      </c>
    </row>
    <row r="30" customFormat="false" ht="11.25" hidden="false" customHeight="true" outlineLevel="0" collapsed="false">
      <c r="A30" s="53" t="n">
        <f aca="false">A29+1</f>
        <v>21</v>
      </c>
      <c r="B30" s="73" t="s">
        <v>118</v>
      </c>
      <c r="C30" s="111"/>
      <c r="D30" s="111"/>
      <c r="E30" s="111"/>
      <c r="F30" s="62"/>
      <c r="G30" s="111"/>
    </row>
    <row r="31" customFormat="false" ht="11.25" hidden="false" customHeight="true" outlineLevel="0" collapsed="false">
      <c r="A31" s="53" t="n">
        <f aca="false">A30+1</f>
        <v>22</v>
      </c>
      <c r="B31" s="73" t="s">
        <v>120</v>
      </c>
      <c r="C31" s="111" t="n">
        <f aca="false">Inputs!D323</f>
        <v>0</v>
      </c>
      <c r="D31" s="111" t="n">
        <f aca="false">C31/$C$61*$C$62</f>
        <v>0</v>
      </c>
      <c r="E31" s="111" t="n">
        <f aca="false">SUM(C31:D31)</f>
        <v>0</v>
      </c>
      <c r="F31" s="62" t="n">
        <f aca="false">E31/$E$63*$F$63</f>
        <v>0</v>
      </c>
      <c r="G31" s="111" t="n">
        <f aca="false">SUM(E31:F31)</f>
        <v>0</v>
      </c>
    </row>
    <row r="32" customFormat="false" ht="11.25" hidden="false" customHeight="true" outlineLevel="0" collapsed="false">
      <c r="A32" s="53" t="n">
        <f aca="false">A31+1</f>
        <v>23</v>
      </c>
      <c r="B32" s="73" t="s">
        <v>122</v>
      </c>
      <c r="C32" s="111" t="n">
        <f aca="false">Inputs!D324</f>
        <v>569.78</v>
      </c>
      <c r="D32" s="111" t="n">
        <f aca="false">C32/$C$61*$C$62</f>
        <v>0</v>
      </c>
      <c r="E32" s="111" t="n">
        <f aca="false">SUM(C32:D32)</f>
        <v>569.78</v>
      </c>
      <c r="F32" s="62" t="n">
        <f aca="false">E32/$E$63*$F$63</f>
        <v>40.5240753788427</v>
      </c>
      <c r="G32" s="111" t="n">
        <f aca="false">SUM(E32:F32)</f>
        <v>610.304075378843</v>
      </c>
    </row>
    <row r="33" customFormat="false" ht="11.25" hidden="false" customHeight="true" outlineLevel="0" collapsed="false">
      <c r="A33" s="53" t="n">
        <f aca="false">A32+1</f>
        <v>24</v>
      </c>
      <c r="B33" s="73" t="s">
        <v>124</v>
      </c>
      <c r="C33" s="111" t="n">
        <f aca="false">Inputs!D325</f>
        <v>569.78</v>
      </c>
      <c r="D33" s="111" t="n">
        <f aca="false">C33/$C$61*$C$62</f>
        <v>0</v>
      </c>
      <c r="E33" s="111" t="n">
        <f aca="false">SUM(C33:D33)</f>
        <v>569.78</v>
      </c>
      <c r="F33" s="62" t="n">
        <f aca="false">E33/$E$63*$F$63</f>
        <v>40.5240753788427</v>
      </c>
      <c r="G33" s="111" t="n">
        <f aca="false">SUM(E33:F33)</f>
        <v>610.304075378843</v>
      </c>
    </row>
    <row r="34" customFormat="false" ht="11.25" hidden="false" customHeight="true" outlineLevel="0" collapsed="false">
      <c r="A34" s="53" t="n">
        <f aca="false">A33+1</f>
        <v>25</v>
      </c>
      <c r="B34" s="73" t="s">
        <v>126</v>
      </c>
      <c r="C34" s="111"/>
      <c r="D34" s="111"/>
      <c r="E34" s="111"/>
      <c r="F34" s="62"/>
      <c r="G34" s="111"/>
    </row>
    <row r="35" customFormat="false" ht="11.25" hidden="false" customHeight="true" outlineLevel="0" collapsed="false">
      <c r="A35" s="53" t="n">
        <f aca="false">A34+1</f>
        <v>26</v>
      </c>
      <c r="B35" s="73" t="s">
        <v>128</v>
      </c>
      <c r="C35" s="111" t="n">
        <f aca="false">Inputs!D327</f>
        <v>0</v>
      </c>
      <c r="D35" s="111" t="n">
        <f aca="false">C35/$C$61*$C$62</f>
        <v>0</v>
      </c>
      <c r="E35" s="111" t="n">
        <f aca="false">SUM(C35:D35)</f>
        <v>0</v>
      </c>
      <c r="F35" s="62" t="n">
        <f aca="false">E35/$E$63*$F$63</f>
        <v>0</v>
      </c>
      <c r="G35" s="111" t="n">
        <f aca="false">SUM(E35:F35)</f>
        <v>0</v>
      </c>
    </row>
    <row r="36" customFormat="false" ht="11.25" hidden="false" customHeight="true" outlineLevel="0" collapsed="false">
      <c r="A36" s="53" t="n">
        <f aca="false">A35+1</f>
        <v>27</v>
      </c>
      <c r="B36" s="73" t="s">
        <v>129</v>
      </c>
      <c r="C36" s="111" t="n">
        <f aca="false">Inputs!D328</f>
        <v>0</v>
      </c>
      <c r="D36" s="111" t="n">
        <f aca="false">C36/$C$61*$C$62</f>
        <v>0</v>
      </c>
      <c r="E36" s="111" t="n">
        <f aca="false">SUM(C36:D36)</f>
        <v>0</v>
      </c>
      <c r="F36" s="62" t="n">
        <f aca="false">E36/$E$63*$F$63</f>
        <v>0</v>
      </c>
      <c r="G36" s="111" t="n">
        <f aca="false">SUM(E36:F36)</f>
        <v>0</v>
      </c>
    </row>
    <row r="37" customFormat="false" ht="11.25" hidden="false" customHeight="true" outlineLevel="0" collapsed="false">
      <c r="A37" s="53" t="n">
        <f aca="false">A36+1</f>
        <v>28</v>
      </c>
      <c r="B37" s="73" t="s">
        <v>130</v>
      </c>
      <c r="C37" s="111" t="n">
        <f aca="false">Inputs!D329</f>
        <v>0</v>
      </c>
      <c r="D37" s="111" t="n">
        <f aca="false">C37/$C$61*$C$62</f>
        <v>0</v>
      </c>
      <c r="E37" s="111" t="n">
        <f aca="false">SUM(C37:D37)</f>
        <v>0</v>
      </c>
      <c r="F37" s="62" t="n">
        <f aca="false">E37/$E$63*$F$63</f>
        <v>0</v>
      </c>
      <c r="G37" s="111" t="n">
        <f aca="false">SUM(E37:F37)</f>
        <v>0</v>
      </c>
    </row>
    <row r="38" customFormat="false" ht="11.25" hidden="false" customHeight="true" outlineLevel="0" collapsed="false">
      <c r="A38" s="63" t="n">
        <f aca="false">A37+1</f>
        <v>29</v>
      </c>
      <c r="B38" s="51" t="s">
        <v>131</v>
      </c>
      <c r="C38" s="64" t="n">
        <f aca="false">Inputs!D330</f>
        <v>569.78</v>
      </c>
      <c r="D38" s="64" t="n">
        <f aca="false">C38/$C$61*$C$62</f>
        <v>0</v>
      </c>
      <c r="E38" s="64" t="n">
        <f aca="false">SUM(C38:D38)</f>
        <v>569.78</v>
      </c>
      <c r="F38" s="68" t="n">
        <f aca="false">E38/$E$63*$F$63</f>
        <v>40.5240753788427</v>
      </c>
      <c r="G38" s="64" t="n">
        <f aca="false">SUM(E38:F38)</f>
        <v>610.304075378843</v>
      </c>
    </row>
    <row r="39" customFormat="false" ht="11.25" hidden="false" customHeight="true" outlineLevel="0" collapsed="false">
      <c r="A39" s="53" t="n">
        <f aca="false">A38+1</f>
        <v>30</v>
      </c>
      <c r="B39" s="47" t="s">
        <v>132</v>
      </c>
      <c r="C39" s="111"/>
      <c r="D39" s="111"/>
      <c r="E39" s="111"/>
      <c r="F39" s="62"/>
      <c r="G39" s="111"/>
    </row>
    <row r="40" customFormat="false" ht="11.25" hidden="false" customHeight="true" outlineLevel="0" collapsed="false">
      <c r="A40" s="53" t="n">
        <f aca="false">A39+1</f>
        <v>31</v>
      </c>
      <c r="B40" s="73" t="s">
        <v>133</v>
      </c>
      <c r="C40" s="111" t="n">
        <f aca="false">Inputs!D332</f>
        <v>169.85</v>
      </c>
      <c r="D40" s="111" t="n">
        <f aca="false">C40/$C$61*$C$62</f>
        <v>0</v>
      </c>
      <c r="E40" s="111" t="n">
        <f aca="false">SUM(C40:D40)</f>
        <v>169.85</v>
      </c>
      <c r="F40" s="62" t="n">
        <f aca="false">E40/$E$63*$F$63</f>
        <v>12.0801260189835</v>
      </c>
      <c r="G40" s="111" t="n">
        <f aca="false">SUM(E40:F40)</f>
        <v>181.930126018984</v>
      </c>
    </row>
    <row r="41" customFormat="false" ht="11.25" hidden="false" customHeight="true" outlineLevel="0" collapsed="false">
      <c r="A41" s="53" t="n">
        <f aca="false">A40+1</f>
        <v>32</v>
      </c>
      <c r="B41" s="73" t="s">
        <v>134</v>
      </c>
      <c r="C41" s="111" t="n">
        <f aca="false">Inputs!D333</f>
        <v>0</v>
      </c>
      <c r="D41" s="111" t="n">
        <f aca="false">C41/$C$61*$C$62</f>
        <v>0</v>
      </c>
      <c r="E41" s="111" t="n">
        <f aca="false">SUM(C41:D41)</f>
        <v>0</v>
      </c>
      <c r="F41" s="62" t="n">
        <f aca="false">E41/$E$63*$F$63</f>
        <v>0</v>
      </c>
      <c r="G41" s="111" t="n">
        <f aca="false">SUM(E41:F41)</f>
        <v>0</v>
      </c>
    </row>
    <row r="42" customFormat="false" ht="11.25" hidden="false" customHeight="true" outlineLevel="0" collapsed="false">
      <c r="A42" s="53" t="n">
        <f aca="false">A41+1</f>
        <v>33</v>
      </c>
      <c r="B42" s="73" t="s">
        <v>135</v>
      </c>
      <c r="C42" s="111" t="n">
        <f aca="false">Inputs!D334</f>
        <v>227.15</v>
      </c>
      <c r="D42" s="111" t="n">
        <f aca="false">C42/$C$61*$C$62</f>
        <v>0</v>
      </c>
      <c r="E42" s="111" t="n">
        <f aca="false">SUM(C42:D42)</f>
        <v>227.15</v>
      </c>
      <c r="F42" s="62" t="n">
        <f aca="false">E42/$E$63*$F$63</f>
        <v>16.1554349438452</v>
      </c>
      <c r="G42" s="111" t="n">
        <f aca="false">SUM(E42:F42)</f>
        <v>243.305434943845</v>
      </c>
    </row>
    <row r="43" customFormat="false" ht="11.25" hidden="false" customHeight="true" outlineLevel="0" collapsed="false">
      <c r="A43" s="53" t="n">
        <f aca="false">A42+1</f>
        <v>34</v>
      </c>
      <c r="B43" s="73" t="s">
        <v>136</v>
      </c>
      <c r="C43" s="111" t="n">
        <f aca="false">Inputs!D335</f>
        <v>0</v>
      </c>
      <c r="D43" s="111" t="n">
        <f aca="false">C43/$C$61*$C$62</f>
        <v>0</v>
      </c>
      <c r="E43" s="111" t="n">
        <f aca="false">SUM(C43:D43)</f>
        <v>0</v>
      </c>
      <c r="F43" s="62" t="n">
        <f aca="false">E43/$E$63*$F$63</f>
        <v>0</v>
      </c>
      <c r="G43" s="111" t="n">
        <f aca="false">SUM(E43:F43)</f>
        <v>0</v>
      </c>
    </row>
    <row r="44" customFormat="false" ht="11.25" hidden="false" customHeight="true" outlineLevel="0" collapsed="false">
      <c r="A44" s="63" t="n">
        <f aca="false">A43+1</f>
        <v>35</v>
      </c>
      <c r="B44" s="51" t="s">
        <v>137</v>
      </c>
      <c r="C44" s="64" t="n">
        <f aca="false">Inputs!D336</f>
        <v>397</v>
      </c>
      <c r="D44" s="64" t="n">
        <f aca="false">C44/$C$61*$C$62</f>
        <v>0</v>
      </c>
      <c r="E44" s="64" t="n">
        <f aca="false">SUM(C44:D44)</f>
        <v>397</v>
      </c>
      <c r="F44" s="68" t="n">
        <f aca="false">E44/$E$63*$F$63</f>
        <v>28.2355609628288</v>
      </c>
      <c r="G44" s="64" t="n">
        <f aca="false">SUM(E44:F44)</f>
        <v>425.235560962829</v>
      </c>
    </row>
    <row r="45" customFormat="false" ht="11.25" hidden="false" customHeight="true" outlineLevel="0" collapsed="false">
      <c r="A45" s="53" t="n">
        <f aca="false">A44+1</f>
        <v>36</v>
      </c>
      <c r="B45" s="47" t="s">
        <v>138</v>
      </c>
      <c r="C45" s="111" t="n">
        <f aca="false">Inputs!D337</f>
        <v>235.2</v>
      </c>
      <c r="D45" s="111" t="n">
        <f aca="false">C45/$C$61*$C$62</f>
        <v>0</v>
      </c>
      <c r="E45" s="111" t="n">
        <f aca="false">SUM(C45:D45)</f>
        <v>235.2</v>
      </c>
      <c r="F45" s="62" t="n">
        <f aca="false">E45/$E$63*$F$63</f>
        <v>16.7279696182804</v>
      </c>
      <c r="G45" s="111" t="n">
        <f aca="false">SUM(E45:F45)</f>
        <v>251.92796961828</v>
      </c>
    </row>
    <row r="46" customFormat="false" ht="11.25" hidden="false" customHeight="true" outlineLevel="0" collapsed="false">
      <c r="A46" s="53" t="n">
        <f aca="false">A45+1</f>
        <v>37</v>
      </c>
      <c r="B46" s="47" t="s">
        <v>139</v>
      </c>
      <c r="C46" s="111" t="n">
        <f aca="false">Inputs!D338</f>
        <v>0</v>
      </c>
      <c r="D46" s="111" t="n">
        <f aca="false">C46/$C$61*$C$62</f>
        <v>0</v>
      </c>
      <c r="E46" s="111" t="n">
        <f aca="false">SUM(C46:D46)</f>
        <v>0</v>
      </c>
      <c r="F46" s="62" t="n">
        <f aca="false">E46/$E$63*$F$63</f>
        <v>0</v>
      </c>
      <c r="G46" s="111" t="n">
        <f aca="false">SUM(E46:F46)</f>
        <v>0</v>
      </c>
    </row>
    <row r="47" customFormat="false" ht="11.25" hidden="false" customHeight="true" outlineLevel="0" collapsed="false">
      <c r="A47" s="53" t="n">
        <f aca="false">A46+1</f>
        <v>38</v>
      </c>
      <c r="B47" s="47" t="s">
        <v>140</v>
      </c>
      <c r="C47" s="111" t="n">
        <f aca="false">Inputs!D339</f>
        <v>148.46</v>
      </c>
      <c r="D47" s="111" t="n">
        <f aca="false">C47/$C$61*$C$62</f>
        <v>0</v>
      </c>
      <c r="E47" s="111" t="n">
        <f aca="false">SUM(C47:D47)</f>
        <v>148.46</v>
      </c>
      <c r="F47" s="62" t="n">
        <f aca="false">E47/$E$63*$F$63</f>
        <v>10.5588195983415</v>
      </c>
      <c r="G47" s="111" t="n">
        <f aca="false">SUM(E47:F47)</f>
        <v>159.018819598341</v>
      </c>
    </row>
    <row r="48" customFormat="false" ht="11.25" hidden="false" customHeight="true" outlineLevel="0" collapsed="false">
      <c r="A48" s="63" t="n">
        <f aca="false">A47+1</f>
        <v>39</v>
      </c>
      <c r="B48" s="51" t="s">
        <v>141</v>
      </c>
      <c r="C48" s="64" t="n">
        <f aca="false">Inputs!D340</f>
        <v>2485.397</v>
      </c>
      <c r="D48" s="64" t="n">
        <f aca="false">C48/$C$61*$C$62</f>
        <v>0</v>
      </c>
      <c r="E48" s="64" t="n">
        <f aca="false">SUM(C48:D48)</f>
        <v>2485.397</v>
      </c>
      <c r="F48" s="68" t="n">
        <f aca="false">E48/$E$63*$F$63</f>
        <v>176.767200277914</v>
      </c>
      <c r="G48" s="64" t="n">
        <f aca="false">SUM(E48:F48)</f>
        <v>2662.16420027791</v>
      </c>
    </row>
    <row r="49" customFormat="false" ht="11.25" hidden="false" customHeight="true" outlineLevel="0" collapsed="false">
      <c r="A49" s="53" t="n">
        <f aca="false">A48+1</f>
        <v>40</v>
      </c>
      <c r="B49" s="47" t="s">
        <v>142</v>
      </c>
      <c r="C49" s="111"/>
      <c r="D49" s="111"/>
      <c r="E49" s="111"/>
      <c r="F49" s="62"/>
      <c r="G49" s="111"/>
    </row>
    <row r="50" customFormat="false" ht="11.25" hidden="false" customHeight="true" outlineLevel="0" collapsed="false">
      <c r="A50" s="53" t="n">
        <f aca="false">A49+1</f>
        <v>41</v>
      </c>
      <c r="B50" s="73" t="s">
        <v>143</v>
      </c>
      <c r="C50" s="111" t="n">
        <f aca="false">Inputs!D342</f>
        <v>0</v>
      </c>
      <c r="D50" s="111" t="n">
        <f aca="false">C50/$C$61*$C$62</f>
        <v>0</v>
      </c>
      <c r="E50" s="111" t="n">
        <f aca="false">SUM(C50:D50)</f>
        <v>0</v>
      </c>
      <c r="F50" s="62" t="n">
        <f aca="false">E50/$E$63*$F$63</f>
        <v>0</v>
      </c>
      <c r="G50" s="111" t="n">
        <f aca="false">SUM(E50:F50)</f>
        <v>0</v>
      </c>
    </row>
    <row r="51" customFormat="false" ht="11.25" hidden="false" customHeight="true" outlineLevel="0" collapsed="false">
      <c r="A51" s="53" t="n">
        <f aca="false">A50+1</f>
        <v>42</v>
      </c>
      <c r="B51" s="73" t="s">
        <v>144</v>
      </c>
      <c r="C51" s="111" t="n">
        <f aca="false">Inputs!D343</f>
        <v>0</v>
      </c>
      <c r="D51" s="111" t="n">
        <f aca="false">C51/$C$61*$C$62</f>
        <v>0</v>
      </c>
      <c r="E51" s="111" t="n">
        <f aca="false">SUM(C51:D51)</f>
        <v>0</v>
      </c>
      <c r="F51" s="62" t="n">
        <f aca="false">E51/$E$63*$F$63</f>
        <v>0</v>
      </c>
      <c r="G51" s="111" t="n">
        <f aca="false">SUM(E51:F51)</f>
        <v>0</v>
      </c>
    </row>
    <row r="52" customFormat="false" ht="11.25" hidden="false" customHeight="true" outlineLevel="0" collapsed="false">
      <c r="A52" s="53" t="n">
        <f aca="false">A51+1</f>
        <v>43</v>
      </c>
      <c r="B52" s="73" t="s">
        <v>145</v>
      </c>
      <c r="C52" s="111" t="n">
        <f aca="false">Inputs!D344</f>
        <v>0</v>
      </c>
      <c r="D52" s="111" t="n">
        <f aca="false">C52/$C$61*$C$62</f>
        <v>0</v>
      </c>
      <c r="E52" s="111" t="n">
        <f aca="false">SUM(C52:D52)</f>
        <v>0</v>
      </c>
      <c r="F52" s="62" t="n">
        <f aca="false">E52/$E$63*$F$63</f>
        <v>0</v>
      </c>
      <c r="G52" s="111" t="n">
        <f aca="false">SUM(E52:F52)</f>
        <v>0</v>
      </c>
    </row>
    <row r="53" customFormat="false" ht="11.25" hidden="false" customHeight="true" outlineLevel="0" collapsed="false">
      <c r="A53" s="53" t="n">
        <f aca="false">A52+1</f>
        <v>44</v>
      </c>
      <c r="B53" s="73" t="s">
        <v>146</v>
      </c>
      <c r="C53" s="111" t="n">
        <f aca="false">Inputs!D345</f>
        <v>0</v>
      </c>
      <c r="D53" s="111" t="n">
        <f aca="false">C53/$C$61*$C$62</f>
        <v>0</v>
      </c>
      <c r="E53" s="111" t="n">
        <f aca="false">SUM(C53:D53)</f>
        <v>0</v>
      </c>
      <c r="F53" s="62" t="n">
        <f aca="false">E53/$E$63*$F$63</f>
        <v>0</v>
      </c>
      <c r="G53" s="111" t="n">
        <f aca="false">SUM(E53:F53)</f>
        <v>0</v>
      </c>
    </row>
    <row r="54" customFormat="false" ht="11.25" hidden="false" customHeight="true" outlineLevel="0" collapsed="false">
      <c r="A54" s="53" t="n">
        <f aca="false">A53+1</f>
        <v>45</v>
      </c>
      <c r="B54" s="73" t="s">
        <v>147</v>
      </c>
      <c r="C54" s="111" t="n">
        <f aca="false">Inputs!D346</f>
        <v>0</v>
      </c>
      <c r="D54" s="111" t="n">
        <f aca="false">C54/$C$61*$C$62</f>
        <v>0</v>
      </c>
      <c r="E54" s="111" t="n">
        <f aca="false">SUM(C54:D54)</f>
        <v>0</v>
      </c>
      <c r="F54" s="62" t="n">
        <f aca="false">E54/$E$63*$F$63</f>
        <v>0</v>
      </c>
      <c r="G54" s="111" t="n">
        <f aca="false">SUM(E54:F54)</f>
        <v>0</v>
      </c>
    </row>
    <row r="55" customFormat="false" ht="11.25" hidden="false" customHeight="true" outlineLevel="0" collapsed="false">
      <c r="A55" s="53" t="n">
        <f aca="false">A54+1</f>
        <v>46</v>
      </c>
      <c r="B55" s="73" t="s">
        <v>148</v>
      </c>
      <c r="C55" s="111" t="n">
        <f aca="false">Inputs!D347</f>
        <v>0</v>
      </c>
      <c r="D55" s="111" t="n">
        <f aca="false">C55/$C$61*$C$62</f>
        <v>0</v>
      </c>
      <c r="E55" s="111" t="n">
        <f aca="false">SUM(C55:D55)</f>
        <v>0</v>
      </c>
      <c r="F55" s="62" t="n">
        <f aca="false">E55/$E$63*$F$63</f>
        <v>0</v>
      </c>
      <c r="G55" s="111" t="n">
        <f aca="false">SUM(E55:F55)</f>
        <v>0</v>
      </c>
    </row>
    <row r="56" customFormat="false" ht="11.25" hidden="false" customHeight="true" outlineLevel="0" collapsed="false">
      <c r="A56" s="53" t="n">
        <f aca="false">A55+1</f>
        <v>47</v>
      </c>
      <c r="B56" s="73" t="s">
        <v>528</v>
      </c>
      <c r="C56" s="111" t="n">
        <f aca="false">Inputs!D348</f>
        <v>0</v>
      </c>
      <c r="D56" s="111" t="n">
        <f aca="false">C56/$C$61*$C$62</f>
        <v>0</v>
      </c>
      <c r="E56" s="111" t="n">
        <f aca="false">SUM(C56:D56)</f>
        <v>0</v>
      </c>
      <c r="F56" s="62" t="n">
        <f aca="false">E56/$E$63*$F$63</f>
        <v>0</v>
      </c>
      <c r="G56" s="111" t="n">
        <f aca="false">SUM(E56:F56)</f>
        <v>0</v>
      </c>
    </row>
    <row r="57" customFormat="false" ht="11.25" hidden="false" customHeight="true" outlineLevel="0" collapsed="false">
      <c r="A57" s="53" t="n">
        <f aca="false">A56+1</f>
        <v>48</v>
      </c>
      <c r="B57" s="73" t="s">
        <v>150</v>
      </c>
      <c r="C57" s="111" t="n">
        <f aca="false">Inputs!D349</f>
        <v>0</v>
      </c>
      <c r="D57" s="111" t="n">
        <f aca="false">C57/$C$61*$C$62</f>
        <v>0</v>
      </c>
      <c r="E57" s="111" t="n">
        <f aca="false">SUM(C57:D57)</f>
        <v>0</v>
      </c>
      <c r="F57" s="62" t="n">
        <f aca="false">E57/$E$63*$F$63</f>
        <v>0</v>
      </c>
      <c r="G57" s="111" t="n">
        <f aca="false">SUM(E57:F57)</f>
        <v>0</v>
      </c>
    </row>
    <row r="58" customFormat="false" ht="11.25" hidden="false" customHeight="true" outlineLevel="0" collapsed="false">
      <c r="A58" s="53" t="n">
        <f aca="false">A57+1</f>
        <v>49</v>
      </c>
      <c r="B58" s="73" t="s">
        <v>151</v>
      </c>
      <c r="C58" s="111" t="n">
        <f aca="false">Inputs!D350</f>
        <v>0</v>
      </c>
      <c r="D58" s="111" t="n">
        <f aca="false">C58/$C$61*$C$62</f>
        <v>0</v>
      </c>
      <c r="E58" s="111" t="n">
        <f aca="false">SUM(C58:D58)</f>
        <v>0</v>
      </c>
      <c r="F58" s="62" t="n">
        <f aca="false">E58/$E$63*$F$63</f>
        <v>0</v>
      </c>
      <c r="G58" s="111" t="n">
        <f aca="false">SUM(E58:F58)</f>
        <v>0</v>
      </c>
    </row>
    <row r="59" customFormat="false" ht="11.25" hidden="false" customHeight="true" outlineLevel="0" collapsed="false">
      <c r="A59" s="53" t="n">
        <f aca="false">A58+1</f>
        <v>50</v>
      </c>
      <c r="B59" s="73" t="s">
        <v>152</v>
      </c>
      <c r="C59" s="111" t="n">
        <f aca="false">Inputs!D351</f>
        <v>0</v>
      </c>
      <c r="D59" s="111" t="n">
        <f aca="false">C59/$C$61*$C$62</f>
        <v>0</v>
      </c>
      <c r="E59" s="111" t="n">
        <f aca="false">SUM(C59:D59)</f>
        <v>0</v>
      </c>
      <c r="F59" s="62" t="n">
        <f aca="false">E59/$E$63*$F$63</f>
        <v>0</v>
      </c>
      <c r="G59" s="111" t="n">
        <f aca="false">SUM(E59:F59)</f>
        <v>0</v>
      </c>
    </row>
    <row r="60" customFormat="false" ht="11.25" hidden="false" customHeight="true" outlineLevel="0" collapsed="false">
      <c r="A60" s="63" t="n">
        <f aca="false">A59+1</f>
        <v>51</v>
      </c>
      <c r="B60" s="51" t="s">
        <v>153</v>
      </c>
      <c r="C60" s="64" t="n">
        <f aca="false">Inputs!D352</f>
        <v>0</v>
      </c>
      <c r="D60" s="64" t="n">
        <f aca="false">C60/$C$61*$C$62</f>
        <v>0</v>
      </c>
      <c r="E60" s="64" t="n">
        <f aca="false">SUM(C60:D60)</f>
        <v>0</v>
      </c>
      <c r="F60" s="68" t="n">
        <f aca="false">E60/$E$63*$F$63</f>
        <v>0</v>
      </c>
      <c r="G60" s="64" t="n">
        <f aca="false">SUM(E60:F60)</f>
        <v>0</v>
      </c>
    </row>
    <row r="61" customFormat="false" ht="11.25" hidden="false" customHeight="true" outlineLevel="0" collapsed="false">
      <c r="A61" s="53" t="n">
        <f aca="false">A60+1</f>
        <v>52</v>
      </c>
      <c r="B61" s="47" t="s">
        <v>154</v>
      </c>
      <c r="C61" s="111" t="n">
        <f aca="false">C48+C60</f>
        <v>2485.397</v>
      </c>
      <c r="D61" s="111" t="n">
        <f aca="false">C61/$C$61*$C$62</f>
        <v>0</v>
      </c>
      <c r="E61" s="111" t="n">
        <f aca="false">SUM(C61:D61)</f>
        <v>2485.397</v>
      </c>
      <c r="F61" s="62" t="n">
        <f aca="false">E61/$E$63*$F$63</f>
        <v>176.767200277914</v>
      </c>
      <c r="G61" s="111" t="n">
        <f aca="false">SUM(E61:F61)</f>
        <v>2662.16420027791</v>
      </c>
    </row>
    <row r="62" customFormat="false" ht="11.25" hidden="false" customHeight="true" outlineLevel="0" collapsed="false">
      <c r="A62" s="53" t="n">
        <f aca="false">A61+1</f>
        <v>53</v>
      </c>
      <c r="B62" s="54" t="s">
        <v>155</v>
      </c>
      <c r="C62" s="111" t="n">
        <f aca="false">Inputs!D354</f>
        <v>0</v>
      </c>
      <c r="D62" s="111" t="n">
        <f aca="false">-C62</f>
        <v>-0</v>
      </c>
      <c r="E62" s="111" t="n">
        <f aca="false">'3.0.1'!$E$15-E61</f>
        <v>31596.527</v>
      </c>
      <c r="F62" s="62" t="n">
        <f aca="false">E62/$E$63*$F$63</f>
        <v>2247.21829804072</v>
      </c>
      <c r="G62" s="111" t="n">
        <f aca="false">SUM(E62:F62)</f>
        <v>33843.7452980407</v>
      </c>
    </row>
    <row r="63" customFormat="false" ht="11.25" hidden="false" customHeight="true" outlineLevel="0" collapsed="false">
      <c r="A63" s="63" t="n">
        <f aca="false">A62+1</f>
        <v>54</v>
      </c>
      <c r="B63" s="74" t="s">
        <v>177</v>
      </c>
      <c r="C63" s="64" t="n">
        <f aca="false">SUM(C61:C62)</f>
        <v>2485.397</v>
      </c>
      <c r="D63" s="64" t="n">
        <f aca="false">SUM(D61:D62)</f>
        <v>0</v>
      </c>
      <c r="E63" s="68" t="n">
        <f aca="false">SUM(E61:E62)</f>
        <v>34081.924</v>
      </c>
      <c r="F63" s="68" t="n">
        <f aca="false">'3.0.1'!$E$33</f>
        <v>2423.98549831863</v>
      </c>
      <c r="G63" s="64" t="n">
        <f aca="false">SUM(E63:F63)</f>
        <v>36505.9094983186</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 manualBreakCount="1">
    <brk id="48"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C36"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511" width="9.7"/>
    <col collapsed="false" customWidth="true" hidden="false" outlineLevel="0" max="2" min="2" style="511" width="34.71"/>
    <col collapsed="false" customWidth="true" hidden="false" outlineLevel="0" max="3" min="3" style="511" width="3.7"/>
    <col collapsed="false" customWidth="true" hidden="false" outlineLevel="0" max="4" min="4" style="512" width="81.7"/>
    <col collapsed="false" customWidth="true" hidden="false" outlineLevel="0" max="8" min="5" style="188" width="9.14"/>
  </cols>
  <sheetData>
    <row r="1" customFormat="false" ht="12.75" hidden="false" customHeight="true" outlineLevel="0" collapsed="false">
      <c r="A1" s="35" t="str">
        <f aca="false">Doc!$A$1</f>
        <v>Fiscal Year 1999 - UPS Version</v>
      </c>
    </row>
    <row r="2" customFormat="false" ht="12.75" hidden="false" customHeight="true" outlineLevel="0" collapsed="false">
      <c r="A2" s="513" t="s">
        <v>1</v>
      </c>
    </row>
    <row r="3" customFormat="false" ht="12.75" hidden="false" customHeight="true" outlineLevel="0" collapsed="false">
      <c r="A3" s="513" t="s">
        <v>530</v>
      </c>
    </row>
    <row r="4" customFormat="false" ht="12.75" hidden="false" customHeight="true" outlineLevel="0" collapsed="false">
      <c r="A4" s="34"/>
      <c r="B4" s="514"/>
    </row>
    <row r="5" customFormat="false" ht="12.75" hidden="false" customHeight="false" outlineLevel="0" collapsed="false">
      <c r="A5" s="515" t="s">
        <v>3</v>
      </c>
      <c r="B5" s="515" t="s">
        <v>4</v>
      </c>
      <c r="C5" s="516" t="s">
        <v>530</v>
      </c>
      <c r="D5" s="517"/>
    </row>
    <row r="6" customFormat="false" ht="24" hidden="false" customHeight="false" outlineLevel="0" collapsed="false">
      <c r="A6" s="21" t="s">
        <v>16</v>
      </c>
      <c r="B6" s="21" t="s">
        <v>17</v>
      </c>
      <c r="C6" s="518" t="s">
        <v>362</v>
      </c>
      <c r="D6" s="519" t="s">
        <v>531</v>
      </c>
    </row>
    <row r="7" customFormat="false" ht="12.75" hidden="false" customHeight="false" outlineLevel="0" collapsed="false">
      <c r="A7" s="26"/>
      <c r="B7" s="26"/>
      <c r="C7" s="520" t="s">
        <v>368</v>
      </c>
      <c r="D7" s="521" t="s">
        <v>532</v>
      </c>
    </row>
    <row r="8" customFormat="false" ht="12.75" hidden="false" customHeight="false" outlineLevel="0" collapsed="false">
      <c r="A8" s="27"/>
      <c r="B8" s="27"/>
      <c r="C8" s="520" t="s">
        <v>372</v>
      </c>
      <c r="D8" s="521" t="s">
        <v>533</v>
      </c>
    </row>
    <row r="9" customFormat="false" ht="12.75" hidden="false" customHeight="false" outlineLevel="0" collapsed="false">
      <c r="A9" s="27"/>
      <c r="B9" s="27"/>
      <c r="C9" s="520" t="s">
        <v>373</v>
      </c>
      <c r="D9" s="521" t="s">
        <v>534</v>
      </c>
    </row>
    <row r="10" customFormat="false" ht="12.75" hidden="false" customHeight="false" outlineLevel="0" collapsed="false">
      <c r="A10" s="27"/>
      <c r="B10" s="27"/>
      <c r="C10" s="520" t="s">
        <v>375</v>
      </c>
      <c r="D10" s="521" t="s">
        <v>535</v>
      </c>
    </row>
    <row r="11" customFormat="false" ht="12.75" hidden="false" customHeight="false" outlineLevel="0" collapsed="false">
      <c r="A11" s="27"/>
      <c r="B11" s="27"/>
      <c r="C11" s="520" t="s">
        <v>377</v>
      </c>
      <c r="D11" s="521" t="s">
        <v>536</v>
      </c>
    </row>
    <row r="12" customFormat="false" ht="12.75" hidden="false" customHeight="false" outlineLevel="0" collapsed="false">
      <c r="A12" s="27"/>
      <c r="B12" s="27"/>
      <c r="C12" s="520" t="s">
        <v>378</v>
      </c>
      <c r="D12" s="521" t="s">
        <v>537</v>
      </c>
    </row>
    <row r="13" customFormat="false" ht="24" hidden="false" customHeight="false" outlineLevel="0" collapsed="false">
      <c r="A13" s="27"/>
      <c r="B13" s="27"/>
      <c r="C13" s="520" t="s">
        <v>363</v>
      </c>
      <c r="D13" s="522" t="s">
        <v>538</v>
      </c>
    </row>
    <row r="14" customFormat="false" ht="24" hidden="false" customHeight="false" outlineLevel="0" collapsed="false">
      <c r="A14" s="27"/>
      <c r="B14" s="27"/>
      <c r="C14" s="520" t="s">
        <v>364</v>
      </c>
      <c r="D14" s="522" t="s">
        <v>539</v>
      </c>
    </row>
    <row r="15" customFormat="false" ht="36" hidden="false" customHeight="false" outlineLevel="0" collapsed="false">
      <c r="A15" s="27"/>
      <c r="B15" s="27"/>
      <c r="C15" s="520" t="s">
        <v>369</v>
      </c>
      <c r="D15" s="522" t="s">
        <v>540</v>
      </c>
    </row>
    <row r="16" customFormat="false" ht="12.75" hidden="false" customHeight="false" outlineLevel="0" collapsed="false">
      <c r="A16" s="27"/>
      <c r="B16" s="27"/>
      <c r="C16" s="520" t="s">
        <v>370</v>
      </c>
      <c r="D16" s="522" t="s">
        <v>541</v>
      </c>
    </row>
    <row r="17" customFormat="false" ht="12.75" hidden="false" customHeight="false" outlineLevel="0" collapsed="false">
      <c r="A17" s="27"/>
      <c r="B17" s="27"/>
      <c r="C17" s="523" t="s">
        <v>542</v>
      </c>
      <c r="D17" s="30" t="s">
        <v>543</v>
      </c>
    </row>
    <row r="18" customFormat="false" ht="24" hidden="false" customHeight="false" outlineLevel="0" collapsed="false">
      <c r="A18" s="21" t="s">
        <v>56</v>
      </c>
      <c r="B18" s="21" t="s">
        <v>57</v>
      </c>
      <c r="C18" s="518" t="s">
        <v>362</v>
      </c>
      <c r="D18" s="519" t="s">
        <v>544</v>
      </c>
    </row>
    <row r="19" customFormat="false" ht="24" hidden="false" customHeight="false" outlineLevel="0" collapsed="false">
      <c r="A19" s="26"/>
      <c r="B19" s="26"/>
      <c r="C19" s="520" t="s">
        <v>368</v>
      </c>
      <c r="D19" s="521" t="s">
        <v>545</v>
      </c>
    </row>
    <row r="20" customFormat="false" ht="36" hidden="false" customHeight="false" outlineLevel="0" collapsed="false">
      <c r="A20" s="26"/>
      <c r="B20" s="26"/>
      <c r="C20" s="520" t="s">
        <v>372</v>
      </c>
      <c r="D20" s="521" t="s">
        <v>546</v>
      </c>
    </row>
    <row r="21" customFormat="false" ht="12.75" hidden="false" customHeight="false" outlineLevel="0" collapsed="false">
      <c r="A21" s="15"/>
      <c r="B21" s="15"/>
      <c r="C21" s="523" t="s">
        <v>373</v>
      </c>
      <c r="D21" s="29" t="s">
        <v>547</v>
      </c>
    </row>
    <row r="22" customFormat="false" ht="12.75" hidden="false" customHeight="false" outlineLevel="0" collapsed="false">
      <c r="A22" s="19" t="s">
        <v>68</v>
      </c>
      <c r="B22" s="19" t="s">
        <v>69</v>
      </c>
      <c r="C22" s="524" t="s">
        <v>362</v>
      </c>
      <c r="D22" s="525" t="s">
        <v>548</v>
      </c>
    </row>
    <row r="23" customFormat="false" ht="24" hidden="false" customHeight="false" outlineLevel="0" collapsed="false">
      <c r="A23" s="21" t="s">
        <v>22</v>
      </c>
      <c r="B23" s="21" t="s">
        <v>23</v>
      </c>
      <c r="C23" s="518" t="s">
        <v>362</v>
      </c>
      <c r="D23" s="519" t="s">
        <v>549</v>
      </c>
    </row>
    <row r="24" customFormat="false" ht="24" hidden="false" customHeight="false" outlineLevel="0" collapsed="false">
      <c r="A24" s="21" t="s">
        <v>25</v>
      </c>
      <c r="B24" s="21" t="s">
        <v>26</v>
      </c>
      <c r="C24" s="518" t="s">
        <v>362</v>
      </c>
      <c r="D24" s="526" t="s">
        <v>550</v>
      </c>
    </row>
    <row r="25" customFormat="false" ht="12.75" hidden="false" customHeight="false" outlineLevel="0" collapsed="false">
      <c r="A25" s="26"/>
      <c r="B25" s="26"/>
      <c r="C25" s="520" t="s">
        <v>368</v>
      </c>
      <c r="D25" s="522" t="s">
        <v>551</v>
      </c>
    </row>
    <row r="26" customFormat="false" ht="12.75" hidden="false" customHeight="false" outlineLevel="0" collapsed="false">
      <c r="A26" s="15"/>
      <c r="B26" s="15"/>
      <c r="C26" s="523" t="s">
        <v>372</v>
      </c>
      <c r="D26" s="30" t="s">
        <v>552</v>
      </c>
    </row>
    <row r="27" customFormat="false" ht="12.75" hidden="false" customHeight="false" outlineLevel="0" collapsed="false">
      <c r="A27" s="21" t="s">
        <v>31</v>
      </c>
      <c r="B27" s="21" t="s">
        <v>32</v>
      </c>
      <c r="C27" s="518" t="s">
        <v>362</v>
      </c>
      <c r="D27" s="526" t="s">
        <v>553</v>
      </c>
    </row>
    <row r="28" customFormat="false" ht="24" hidden="false" customHeight="false" outlineLevel="0" collapsed="false">
      <c r="A28" s="26"/>
      <c r="B28" s="26"/>
      <c r="C28" s="520" t="s">
        <v>368</v>
      </c>
      <c r="D28" s="521" t="s">
        <v>554</v>
      </c>
    </row>
    <row r="29" customFormat="false" ht="12.75" hidden="false" customHeight="false" outlineLevel="0" collapsed="false">
      <c r="A29" s="26"/>
      <c r="B29" s="26"/>
      <c r="C29" s="520" t="s">
        <v>372</v>
      </c>
      <c r="D29" s="521" t="s">
        <v>555</v>
      </c>
    </row>
    <row r="30" customFormat="false" ht="12.75" hidden="false" customHeight="false" outlineLevel="0" collapsed="false">
      <c r="A30" s="26"/>
      <c r="B30" s="26"/>
      <c r="C30" s="520" t="s">
        <v>373</v>
      </c>
      <c r="D30" s="521" t="s">
        <v>556</v>
      </c>
    </row>
    <row r="31" customFormat="false" ht="12.75" hidden="false" customHeight="false" outlineLevel="0" collapsed="false">
      <c r="A31" s="26"/>
      <c r="B31" s="26"/>
      <c r="C31" s="520" t="s">
        <v>375</v>
      </c>
      <c r="D31" s="521" t="s">
        <v>557</v>
      </c>
    </row>
    <row r="32" customFormat="false" ht="12.75" hidden="false" customHeight="false" outlineLevel="0" collapsed="false">
      <c r="A32" s="26"/>
      <c r="B32" s="26"/>
      <c r="C32" s="520" t="s">
        <v>377</v>
      </c>
      <c r="D32" s="521" t="s">
        <v>558</v>
      </c>
    </row>
    <row r="33" customFormat="false" ht="12.75" hidden="false" customHeight="false" outlineLevel="0" collapsed="false">
      <c r="A33" s="26"/>
      <c r="B33" s="26"/>
      <c r="C33" s="520" t="s">
        <v>378</v>
      </c>
      <c r="D33" s="521" t="s">
        <v>559</v>
      </c>
    </row>
    <row r="34" customFormat="false" ht="12.75" hidden="false" customHeight="false" outlineLevel="0" collapsed="false">
      <c r="A34" s="26"/>
      <c r="B34" s="26"/>
      <c r="C34" s="520" t="s">
        <v>363</v>
      </c>
      <c r="D34" s="521" t="s">
        <v>560</v>
      </c>
    </row>
    <row r="35" customFormat="false" ht="12.75" hidden="false" customHeight="false" outlineLevel="0" collapsed="false">
      <c r="A35" s="26"/>
      <c r="B35" s="26"/>
      <c r="C35" s="520" t="s">
        <v>364</v>
      </c>
      <c r="D35" s="521" t="s">
        <v>561</v>
      </c>
    </row>
    <row r="36" customFormat="false" ht="24" hidden="false" customHeight="false" outlineLevel="0" collapsed="false">
      <c r="A36" s="26"/>
      <c r="B36" s="26"/>
      <c r="C36" s="520" t="s">
        <v>369</v>
      </c>
      <c r="D36" s="521" t="s">
        <v>562</v>
      </c>
    </row>
    <row r="37" customFormat="false" ht="12.75" hidden="false" customHeight="false" outlineLevel="0" collapsed="false">
      <c r="A37" s="26"/>
      <c r="B37" s="26"/>
      <c r="C37" s="520" t="s">
        <v>370</v>
      </c>
      <c r="D37" s="521" t="s">
        <v>563</v>
      </c>
    </row>
    <row r="38" customFormat="false" ht="12.75" hidden="false" customHeight="false" outlineLevel="0" collapsed="false">
      <c r="A38" s="26"/>
      <c r="B38" s="26"/>
      <c r="C38" s="520"/>
      <c r="D38" s="521" t="s">
        <v>564</v>
      </c>
    </row>
    <row r="39" customFormat="false" ht="12.75" hidden="false" customHeight="false" outlineLevel="0" collapsed="false">
      <c r="A39" s="15"/>
      <c r="B39" s="15"/>
      <c r="C39" s="523"/>
      <c r="D39" s="29" t="s">
        <v>565</v>
      </c>
    </row>
    <row r="40" customFormat="false" ht="36" hidden="false" customHeight="false" outlineLevel="0" collapsed="false">
      <c r="A40" s="26" t="s">
        <v>46</v>
      </c>
      <c r="B40" s="26" t="s">
        <v>47</v>
      </c>
      <c r="C40" s="520" t="s">
        <v>362</v>
      </c>
      <c r="D40" s="521" t="s">
        <v>566</v>
      </c>
    </row>
    <row r="41" customFormat="false" ht="24" hidden="false" customHeight="false" outlineLevel="0" collapsed="false">
      <c r="A41" s="16"/>
      <c r="B41" s="16"/>
      <c r="C41" s="523" t="s">
        <v>368</v>
      </c>
      <c r="D41" s="30" t="s">
        <v>567</v>
      </c>
    </row>
    <row r="42" customFormat="false" ht="36" hidden="false" customHeight="false" outlineLevel="0" collapsed="false">
      <c r="A42" s="21" t="s">
        <v>53</v>
      </c>
      <c r="B42" s="21" t="s">
        <v>54</v>
      </c>
      <c r="C42" s="518" t="s">
        <v>362</v>
      </c>
      <c r="D42" s="519" t="s">
        <v>568</v>
      </c>
    </row>
    <row r="43" customFormat="false" ht="12.75" hidden="false" customHeight="false" outlineLevel="0" collapsed="false">
      <c r="A43" s="15"/>
      <c r="B43" s="15"/>
      <c r="C43" s="523"/>
      <c r="D43" s="29" t="s">
        <v>569</v>
      </c>
    </row>
    <row r="44" customFormat="false" ht="12" hidden="false" customHeight="true" outlineLevel="0" collapsed="false">
      <c r="A44" s="21" t="s">
        <v>39</v>
      </c>
      <c r="B44" s="21" t="s">
        <v>40</v>
      </c>
      <c r="C44" s="518" t="s">
        <v>362</v>
      </c>
      <c r="D44" s="526" t="s">
        <v>570</v>
      </c>
      <c r="G44" s="34"/>
    </row>
    <row r="45" customFormat="false" ht="12.75" hidden="false" customHeight="false" outlineLevel="0" collapsed="false">
      <c r="A45" s="26"/>
      <c r="B45" s="26"/>
      <c r="C45" s="520"/>
      <c r="D45" s="521" t="s">
        <v>571</v>
      </c>
      <c r="G45" s="34"/>
    </row>
    <row r="46" customFormat="false" ht="12.75" hidden="false" customHeight="false" outlineLevel="0" collapsed="false">
      <c r="A46" s="26"/>
      <c r="B46" s="26"/>
      <c r="C46" s="520"/>
      <c r="D46" s="521" t="s">
        <v>572</v>
      </c>
      <c r="G46" s="34"/>
    </row>
    <row r="47" customFormat="false" ht="24" hidden="false" customHeight="false" outlineLevel="0" collapsed="false">
      <c r="A47" s="15"/>
      <c r="B47" s="15"/>
      <c r="C47" s="523"/>
      <c r="D47" s="29" t="s">
        <v>573</v>
      </c>
      <c r="G47" s="34"/>
    </row>
    <row r="48" customFormat="false" ht="24" hidden="false" customHeight="false" outlineLevel="0" collapsed="false">
      <c r="A48" s="15" t="s">
        <v>62</v>
      </c>
      <c r="B48" s="15" t="s">
        <v>63</v>
      </c>
      <c r="C48" s="524" t="s">
        <v>362</v>
      </c>
      <c r="D48" s="525" t="s">
        <v>574</v>
      </c>
      <c r="G48" s="34"/>
    </row>
    <row r="49" customFormat="false" ht="12.75" hidden="false" customHeight="false" outlineLevel="0" collapsed="false">
      <c r="A49" s="15" t="s">
        <v>65</v>
      </c>
      <c r="B49" s="15" t="s">
        <v>66</v>
      </c>
      <c r="C49" s="524" t="s">
        <v>362</v>
      </c>
      <c r="D49" s="525" t="s">
        <v>575</v>
      </c>
      <c r="G49" s="34"/>
    </row>
    <row r="50" customFormat="false" ht="12.75" hidden="false" customHeight="false" outlineLevel="0" collapsed="false">
      <c r="G50" s="34"/>
    </row>
    <row r="52" customFormat="false" ht="12.75" hidden="false" customHeight="false" outlineLevel="0" collapsed="false">
      <c r="C52" s="527"/>
    </row>
    <row r="53" customFormat="false" ht="12.75" hidden="false" customHeight="false" outlineLevel="0" collapsed="false">
      <c r="C53" s="527"/>
    </row>
    <row r="54" customFormat="false" ht="12.75" hidden="false" customHeight="false" outlineLevel="0" collapsed="false">
      <c r="C54" s="527"/>
    </row>
    <row r="55" customFormat="false" ht="12.75" hidden="false" customHeight="false" outlineLevel="0" collapsed="false">
      <c r="C55" s="527"/>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L&amp;8PHIL1:66408:1:8/13/00
&amp;10 5487-402&amp;RUPS-Sellick-WP-Supp-1-B
&amp;A Sheet</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0"/>
  <sheetViews>
    <sheetView showFormulas="false" showGridLines="true" showRowColHeaders="true" showZeros="true" rightToLeft="false" tabSelected="false" showOutlineSymbols="true" defaultGridColor="true" view="normal" topLeftCell="A340" colorId="64" zoomScale="100" zoomScaleNormal="100" zoomScalePageLayoutView="100" workbookViewId="0">
      <selection pane="topLeft" activeCell="C358" activeCellId="0" sqref="C358"/>
    </sheetView>
  </sheetViews>
  <sheetFormatPr defaultColWidth="9.13671875" defaultRowHeight="11.25" zeroHeight="false" outlineLevelRow="0" outlineLevelCol="0"/>
  <cols>
    <col collapsed="false" customWidth="true" hidden="false" outlineLevel="0" max="1" min="1" style="83" width="5.56"/>
    <col collapsed="false" customWidth="true" hidden="false" outlineLevel="0" max="2" min="2" style="34" width="27.85"/>
    <col collapsed="false" customWidth="true" hidden="false" outlineLevel="0" max="3" min="3" style="83" width="18.99"/>
    <col collapsed="false" customWidth="true" hidden="false" outlineLevel="0" max="4" min="4" style="84" width="15.99"/>
    <col collapsed="false" customWidth="true" hidden="false" outlineLevel="0" max="5" min="5" style="34" width="15.7"/>
    <col collapsed="false" customWidth="true" hidden="false" outlineLevel="0" max="6" min="6" style="34" width="16.42"/>
    <col collapsed="false" customWidth="true" hidden="false" outlineLevel="0" max="7" min="7" style="34" width="17.42"/>
    <col collapsed="false" customWidth="true" hidden="false" outlineLevel="0" max="8" min="8" style="34" width="17.14"/>
    <col collapsed="false" customWidth="false" hidden="false" outlineLevel="0" max="257" min="9" style="34" width="9.14"/>
  </cols>
  <sheetData>
    <row r="1" customFormat="false" ht="12.75" hidden="false" customHeight="true" outlineLevel="0" collapsed="false">
      <c r="A1" s="35" t="str">
        <f aca="false">Doc!$A$1</f>
        <v>Fiscal Year 1999 - UPS Version</v>
      </c>
      <c r="B1" s="85"/>
    </row>
    <row r="2" customFormat="false" ht="12.75" hidden="false" customHeight="true" outlineLevel="0" collapsed="false">
      <c r="A2" s="35" t="str">
        <f aca="false">Doc!A2</f>
        <v>C/S 3 - CLERKS &amp; MAILHANDLERS-CAGS A-J</v>
      </c>
      <c r="B2" s="85"/>
    </row>
    <row r="3" customFormat="false" ht="12.75" hidden="false" customHeight="true" outlineLevel="0" collapsed="false">
      <c r="A3" s="35" t="str">
        <f aca="false">Doc!A8</f>
        <v>INPUTS</v>
      </c>
      <c r="B3" s="85"/>
    </row>
    <row r="4" customFormat="false" ht="12.75" hidden="false" customHeight="true" outlineLevel="0" collapsed="false">
      <c r="A4" s="36"/>
      <c r="B4" s="39"/>
    </row>
    <row r="5" s="87" customFormat="true" ht="22.5" hidden="false" customHeight="false" outlineLevel="0" collapsed="false">
      <c r="A5" s="40" t="s">
        <v>77</v>
      </c>
      <c r="B5" s="86" t="str">
        <f aca="false">Doc!A11</f>
        <v>WS 3.0.1</v>
      </c>
      <c r="C5" s="42" t="s">
        <v>157</v>
      </c>
      <c r="D5" s="42" t="s">
        <v>80</v>
      </c>
      <c r="E5" s="42" t="s">
        <v>83</v>
      </c>
      <c r="F5" s="42" t="s">
        <v>81</v>
      </c>
      <c r="G5" s="42" t="s">
        <v>158</v>
      </c>
      <c r="H5" s="42" t="s">
        <v>104</v>
      </c>
    </row>
    <row r="6" s="91" customFormat="true" ht="11.25" hidden="false" customHeight="false" outlineLevel="0" collapsed="false">
      <c r="A6" s="88"/>
      <c r="B6" s="89" t="s">
        <v>88</v>
      </c>
      <c r="C6" s="89"/>
      <c r="D6" s="90" t="s">
        <v>89</v>
      </c>
      <c r="E6" s="90" t="s">
        <v>89</v>
      </c>
      <c r="F6" s="90" t="s">
        <v>89</v>
      </c>
      <c r="G6" s="90" t="s">
        <v>89</v>
      </c>
      <c r="H6" s="90" t="s">
        <v>89</v>
      </c>
    </row>
    <row r="7" s="91" customFormat="true" ht="11.25" hidden="false" customHeight="false" outlineLevel="0" collapsed="false">
      <c r="A7" s="88"/>
      <c r="B7" s="89"/>
      <c r="C7" s="89"/>
      <c r="D7" s="90"/>
      <c r="E7" s="90"/>
      <c r="F7" s="90"/>
      <c r="G7" s="90"/>
      <c r="H7" s="90"/>
    </row>
    <row r="8" s="91" customFormat="true" ht="22.5" hidden="false" customHeight="false" outlineLevel="0" collapsed="false">
      <c r="A8" s="92"/>
      <c r="B8" s="93" t="s">
        <v>159</v>
      </c>
      <c r="C8" s="93"/>
      <c r="D8" s="94" t="s">
        <v>160</v>
      </c>
      <c r="E8" s="94" t="s">
        <v>160</v>
      </c>
      <c r="F8" s="94" t="s">
        <v>160</v>
      </c>
      <c r="G8" s="94" t="s">
        <v>160</v>
      </c>
      <c r="H8" s="94" t="s">
        <v>160</v>
      </c>
    </row>
    <row r="9" customFormat="false" ht="11.25" hidden="false" customHeight="true" outlineLevel="0" collapsed="false">
      <c r="A9" s="53" t="n">
        <v>1</v>
      </c>
      <c r="B9" s="56" t="s">
        <v>104</v>
      </c>
      <c r="C9" s="56"/>
      <c r="D9" s="95" t="s">
        <v>161</v>
      </c>
      <c r="E9" s="95" t="n">
        <v>36261.504</v>
      </c>
      <c r="F9" s="95" t="n">
        <v>2156251.022</v>
      </c>
      <c r="G9" s="95" t="n">
        <v>1517122.8</v>
      </c>
      <c r="H9" s="96"/>
    </row>
    <row r="10" customFormat="false" ht="11.25" hidden="false" customHeight="true" outlineLevel="0" collapsed="false">
      <c r="A10" s="53" t="n">
        <f aca="false">A9+1</f>
        <v>2</v>
      </c>
      <c r="B10" s="56" t="s">
        <v>162</v>
      </c>
      <c r="C10" s="56"/>
      <c r="D10" s="95"/>
      <c r="E10" s="97"/>
      <c r="F10" s="98"/>
      <c r="G10" s="98"/>
      <c r="H10" s="96"/>
    </row>
    <row r="11" customFormat="false" ht="11.25" hidden="false" customHeight="true" outlineLevel="0" collapsed="false">
      <c r="A11" s="53" t="n">
        <f aca="false">A10+1</f>
        <v>3</v>
      </c>
      <c r="B11" s="56" t="s">
        <v>163</v>
      </c>
      <c r="C11" s="56" t="n">
        <v>6521</v>
      </c>
      <c r="D11" s="98"/>
      <c r="E11" s="95" t="n">
        <v>1627.2</v>
      </c>
      <c r="F11" s="95" t="n">
        <v>114633</v>
      </c>
      <c r="G11" s="95" t="n">
        <v>107333</v>
      </c>
      <c r="H11" s="96"/>
    </row>
    <row r="12" customFormat="false" ht="11.25" hidden="false" customHeight="true" outlineLevel="0" collapsed="false">
      <c r="A12" s="53" t="n">
        <f aca="false">A11+1</f>
        <v>4</v>
      </c>
      <c r="B12" s="56" t="s">
        <v>164</v>
      </c>
      <c r="C12" s="56" t="n">
        <v>6522</v>
      </c>
      <c r="D12" s="98"/>
      <c r="E12" s="95" t="n">
        <v>228.67</v>
      </c>
      <c r="F12" s="95" t="n">
        <v>9774.3</v>
      </c>
      <c r="G12" s="95" t="n">
        <v>97387</v>
      </c>
      <c r="H12" s="96"/>
    </row>
    <row r="13" customFormat="false" ht="11.25" hidden="false" customHeight="true" outlineLevel="0" collapsed="false">
      <c r="A13" s="53" t="n">
        <f aca="false">A12+1</f>
        <v>5</v>
      </c>
      <c r="B13" s="56" t="s">
        <v>165</v>
      </c>
      <c r="C13" s="56" t="n">
        <v>6523</v>
      </c>
      <c r="D13" s="98"/>
      <c r="E13" s="95" t="n">
        <v>323.71</v>
      </c>
      <c r="F13" s="95" t="n">
        <v>3813</v>
      </c>
      <c r="G13" s="95" t="n">
        <v>30878</v>
      </c>
      <c r="H13" s="96"/>
    </row>
    <row r="14" customFormat="false" ht="11.25" hidden="false" customHeight="true" outlineLevel="0" collapsed="false">
      <c r="A14" s="53" t="n">
        <f aca="false">A13+1</f>
        <v>6</v>
      </c>
      <c r="B14" s="73" t="s">
        <v>166</v>
      </c>
      <c r="C14" s="73"/>
      <c r="D14" s="95"/>
      <c r="E14" s="97"/>
      <c r="F14" s="98"/>
      <c r="G14" s="98"/>
      <c r="H14" s="96"/>
    </row>
    <row r="15" customFormat="false" ht="11.25" hidden="false" customHeight="true" outlineLevel="0" collapsed="false">
      <c r="A15" s="53" t="n">
        <f aca="false">A14+1</f>
        <v>7</v>
      </c>
      <c r="B15" s="56" t="s">
        <v>167</v>
      </c>
      <c r="C15" s="56" t="n">
        <v>6522</v>
      </c>
      <c r="D15" s="95"/>
      <c r="E15" s="95" t="n">
        <v>228.67</v>
      </c>
      <c r="F15" s="95" t="n">
        <v>9774.3</v>
      </c>
      <c r="G15" s="99" t="n">
        <v>10381</v>
      </c>
      <c r="H15" s="96"/>
    </row>
    <row r="16" customFormat="false" ht="11.25" hidden="false" customHeight="true" outlineLevel="0" collapsed="false">
      <c r="A16" s="53" t="n">
        <f aca="false">A15+1</f>
        <v>8</v>
      </c>
      <c r="B16" s="56" t="s">
        <v>168</v>
      </c>
      <c r="C16" s="56"/>
      <c r="D16" s="99" t="n">
        <v>11203753</v>
      </c>
      <c r="E16" s="99" t="n">
        <v>21500.44</v>
      </c>
      <c r="F16" s="99" t="n">
        <v>763376.1</v>
      </c>
      <c r="G16" s="99" t="n">
        <v>818823.2</v>
      </c>
      <c r="H16" s="96"/>
    </row>
    <row r="17" customFormat="false" ht="11.25" hidden="false" customHeight="true" outlineLevel="0" collapsed="false">
      <c r="A17" s="53" t="n">
        <f aca="false">A16+1</f>
        <v>9</v>
      </c>
      <c r="B17" s="56" t="s">
        <v>169</v>
      </c>
      <c r="C17" s="56"/>
      <c r="D17" s="99"/>
      <c r="E17" s="97"/>
      <c r="F17" s="98"/>
      <c r="G17" s="98"/>
      <c r="H17" s="96"/>
    </row>
    <row r="18" customFormat="false" ht="11.25" hidden="false" customHeight="true" outlineLevel="0" collapsed="false">
      <c r="A18" s="53" t="n">
        <f aca="false">A17+1</f>
        <v>10</v>
      </c>
      <c r="B18" s="56" t="s">
        <v>170</v>
      </c>
      <c r="C18" s="56"/>
      <c r="D18" s="99" t="n">
        <v>722938</v>
      </c>
      <c r="E18" s="99" t="n">
        <v>2786.134</v>
      </c>
      <c r="F18" s="99" t="n">
        <v>700.922</v>
      </c>
      <c r="G18" s="99" t="n">
        <v>85965.2</v>
      </c>
      <c r="H18" s="96"/>
    </row>
    <row r="19" customFormat="false" ht="11.25" hidden="false" customHeight="true" outlineLevel="0" collapsed="false">
      <c r="A19" s="53" t="n">
        <f aca="false">A18+1</f>
        <v>11</v>
      </c>
      <c r="B19" s="56" t="s">
        <v>167</v>
      </c>
      <c r="C19" s="56"/>
      <c r="D19" s="98"/>
      <c r="E19" s="97"/>
      <c r="F19" s="98"/>
      <c r="G19" s="98"/>
      <c r="H19" s="99" t="n">
        <v>19116</v>
      </c>
    </row>
    <row r="20" customFormat="false" ht="11.25" hidden="false" customHeight="true" outlineLevel="0" collapsed="false">
      <c r="A20" s="53" t="n">
        <f aca="false">A19+1</f>
        <v>12</v>
      </c>
      <c r="B20" s="56" t="s">
        <v>171</v>
      </c>
      <c r="C20" s="56"/>
      <c r="D20" s="95"/>
      <c r="E20" s="97"/>
      <c r="F20" s="98"/>
      <c r="G20" s="98"/>
      <c r="H20" s="96"/>
    </row>
    <row r="21" customFormat="false" ht="11.25" hidden="false" customHeight="true" outlineLevel="0" collapsed="false">
      <c r="A21" s="53" t="n">
        <f aca="false">A20+1</f>
        <v>13</v>
      </c>
      <c r="B21" s="56" t="s">
        <v>170</v>
      </c>
      <c r="C21" s="56"/>
      <c r="D21" s="99" t="n">
        <v>2616205</v>
      </c>
      <c r="E21" s="99" t="n">
        <v>11974.93</v>
      </c>
      <c r="F21" s="99" t="n">
        <v>1392174</v>
      </c>
      <c r="G21" s="99" t="n">
        <v>525328.4</v>
      </c>
      <c r="H21" s="96"/>
    </row>
    <row r="22" customFormat="false" ht="11.25" hidden="false" customHeight="true" outlineLevel="0" collapsed="false">
      <c r="A22" s="63" t="n">
        <f aca="false">A21+1</f>
        <v>14</v>
      </c>
      <c r="B22" s="52" t="s">
        <v>167</v>
      </c>
      <c r="C22" s="52"/>
      <c r="D22" s="100"/>
      <c r="E22" s="101"/>
      <c r="F22" s="100"/>
      <c r="G22" s="100"/>
      <c r="H22" s="100" t="n">
        <v>67890</v>
      </c>
    </row>
    <row r="23" customFormat="false" ht="56.25" hidden="false" customHeight="false" outlineLevel="0" collapsed="false">
      <c r="A23" s="102"/>
      <c r="B23" s="103" t="str">
        <f aca="false">Doc!A13</f>
        <v>WS 3.1.1</v>
      </c>
      <c r="C23" s="104" t="s">
        <v>172</v>
      </c>
      <c r="D23" s="105" t="s">
        <v>173</v>
      </c>
      <c r="E23" s="104" t="s">
        <v>174</v>
      </c>
      <c r="F23" s="104" t="s">
        <v>175</v>
      </c>
    </row>
    <row r="24" customFormat="false" ht="11.25" hidden="false" customHeight="false" outlineLevel="0" collapsed="false">
      <c r="A24" s="106"/>
      <c r="B24" s="89" t="s">
        <v>88</v>
      </c>
      <c r="C24" s="49" t="s">
        <v>89</v>
      </c>
      <c r="D24" s="49" t="s">
        <v>89</v>
      </c>
      <c r="E24" s="49" t="s">
        <v>89</v>
      </c>
      <c r="F24" s="90" t="s">
        <v>176</v>
      </c>
    </row>
    <row r="25" customFormat="false" ht="11.25" hidden="false" customHeight="true" outlineLevel="0" collapsed="false">
      <c r="A25" s="106"/>
      <c r="B25" s="89"/>
      <c r="C25" s="90"/>
      <c r="D25" s="90"/>
      <c r="E25" s="90"/>
      <c r="F25" s="90"/>
    </row>
    <row r="26" customFormat="false" ht="22.5" hidden="false" customHeight="false" outlineLevel="0" collapsed="false">
      <c r="A26" s="107"/>
      <c r="B26" s="93" t="s">
        <v>159</v>
      </c>
      <c r="C26" s="94" t="s">
        <v>160</v>
      </c>
      <c r="D26" s="94" t="s">
        <v>160</v>
      </c>
      <c r="E26" s="94" t="s">
        <v>160</v>
      </c>
      <c r="F26" s="94" t="s">
        <v>160</v>
      </c>
    </row>
    <row r="27" customFormat="false" ht="11.25" hidden="false" customHeight="false" outlineLevel="0" collapsed="false">
      <c r="A27" s="53" t="n">
        <f aca="false">A22+1</f>
        <v>15</v>
      </c>
      <c r="B27" s="47" t="str">
        <f aca="false">'Outputs to CRA'!B10</f>
        <v>FIRST-CLASS MAIL:</v>
      </c>
      <c r="C27" s="108"/>
      <c r="D27" s="108"/>
      <c r="E27" s="56"/>
      <c r="F27" s="56"/>
    </row>
    <row r="28" customFormat="false" ht="11.25" hidden="false" customHeight="false" outlineLevel="0" collapsed="false">
      <c r="A28" s="53" t="n">
        <f aca="false">A27+1</f>
        <v>16</v>
      </c>
      <c r="B28" s="73" t="str">
        <f aca="false">'Outputs to CRA'!B11</f>
        <v>   SINGLE-PIECE LETTERS</v>
      </c>
      <c r="C28" s="61"/>
      <c r="D28" s="61"/>
      <c r="E28" s="61"/>
      <c r="F28" s="109" t="n">
        <v>53783619.477</v>
      </c>
    </row>
    <row r="29" customFormat="false" ht="11.25" hidden="false" customHeight="false" outlineLevel="0" collapsed="false">
      <c r="A29" s="53" t="n">
        <f aca="false">A28+1</f>
        <v>17</v>
      </c>
      <c r="B29" s="73" t="str">
        <f aca="false">'Outputs to CRA'!B12</f>
        <v>   PRESORT LETTERS</v>
      </c>
      <c r="C29" s="110"/>
      <c r="D29" s="110"/>
      <c r="E29" s="110"/>
      <c r="F29" s="111"/>
    </row>
    <row r="30" customFormat="false" ht="11.25" hidden="false" customHeight="false" outlineLevel="0" collapsed="false">
      <c r="A30" s="53" t="n">
        <f aca="false">A29+1</f>
        <v>18</v>
      </c>
      <c r="B30" s="73" t="str">
        <f aca="false">'Outputs to CRA'!B13</f>
        <v>   SINGLE-PIECE CARDS</v>
      </c>
      <c r="C30" s="110"/>
      <c r="D30" s="110"/>
      <c r="E30" s="110"/>
      <c r="F30" s="111"/>
    </row>
    <row r="31" customFormat="false" ht="11.25" hidden="false" customHeight="false" outlineLevel="0" collapsed="false">
      <c r="A31" s="53" t="n">
        <f aca="false">A30+1</f>
        <v>19</v>
      </c>
      <c r="B31" s="73" t="str">
        <f aca="false">'Outputs to CRA'!B14</f>
        <v>   PRESORT CARDS</v>
      </c>
      <c r="C31" s="110"/>
      <c r="D31" s="110"/>
      <c r="E31" s="110"/>
      <c r="F31" s="111"/>
    </row>
    <row r="32" customFormat="false" ht="11.25" hidden="false" customHeight="false" outlineLevel="0" collapsed="false">
      <c r="A32" s="63" t="n">
        <f aca="false">A31+1</f>
        <v>20</v>
      </c>
      <c r="B32" s="51" t="str">
        <f aca="false">'Outputs to CRA'!B15</f>
        <v>TOTAL FIRST-CLASS </v>
      </c>
      <c r="C32" s="112"/>
      <c r="D32" s="112"/>
      <c r="E32" s="112"/>
      <c r="F32" s="64"/>
    </row>
    <row r="33" customFormat="false" ht="11.25" hidden="false" customHeight="false" outlineLevel="0" collapsed="false">
      <c r="A33" s="53" t="n">
        <f aca="false">A32+1</f>
        <v>21</v>
      </c>
      <c r="B33" s="47" t="str">
        <f aca="false">'Outputs to CRA'!B16</f>
        <v>PRIORITY MAIL</v>
      </c>
      <c r="C33" s="110"/>
      <c r="D33" s="110"/>
      <c r="E33" s="110"/>
      <c r="F33" s="109" t="n">
        <v>1189469.047</v>
      </c>
    </row>
    <row r="34" customFormat="false" ht="11.25" hidden="false" customHeight="false" outlineLevel="0" collapsed="false">
      <c r="A34" s="53" t="n">
        <f aca="false">A33+1</f>
        <v>22</v>
      </c>
      <c r="B34" s="47" t="str">
        <f aca="false">'Outputs to CRA'!B17</f>
        <v>EXPRESS MAIL</v>
      </c>
      <c r="C34" s="110"/>
      <c r="D34" s="110"/>
      <c r="E34" s="110"/>
      <c r="F34" s="111"/>
    </row>
    <row r="35" customFormat="false" ht="11.25" hidden="false" customHeight="false" outlineLevel="0" collapsed="false">
      <c r="A35" s="63" t="n">
        <f aca="false">A34+1</f>
        <v>23</v>
      </c>
      <c r="B35" s="51" t="str">
        <f aca="false">'Outputs to CRA'!B18</f>
        <v>MAILGRAMS</v>
      </c>
      <c r="C35" s="112"/>
      <c r="D35" s="112"/>
      <c r="E35" s="112"/>
      <c r="F35" s="64"/>
    </row>
    <row r="36" customFormat="false" ht="11.25" hidden="false" customHeight="false" outlineLevel="0" collapsed="false">
      <c r="A36" s="53" t="n">
        <f aca="false">A35+1</f>
        <v>24</v>
      </c>
      <c r="B36" s="47" t="str">
        <f aca="false">'Outputs to CRA'!B19</f>
        <v>PERIODICALS:</v>
      </c>
      <c r="C36" s="110"/>
      <c r="D36" s="110"/>
      <c r="E36" s="110"/>
      <c r="F36" s="111"/>
    </row>
    <row r="37" customFormat="false" ht="11.25" hidden="false" customHeight="false" outlineLevel="0" collapsed="false">
      <c r="A37" s="53" t="n">
        <f aca="false">A36+1</f>
        <v>25</v>
      </c>
      <c r="B37" s="73" t="str">
        <f aca="false">'Outputs to CRA'!B20</f>
        <v>  IN-COUNTY</v>
      </c>
      <c r="C37" s="110"/>
      <c r="D37" s="110"/>
      <c r="E37" s="110"/>
      <c r="F37" s="111"/>
    </row>
    <row r="38" customFormat="false" ht="11.25" hidden="false" customHeight="false" outlineLevel="0" collapsed="false">
      <c r="A38" s="53" t="n">
        <f aca="false">A37+1</f>
        <v>26</v>
      </c>
      <c r="B38" s="73" t="str">
        <f aca="false">'Outputs to CRA'!B21</f>
        <v>   OUTSIDE COUNTY:</v>
      </c>
      <c r="C38" s="110"/>
      <c r="D38" s="110"/>
      <c r="E38" s="110"/>
      <c r="F38" s="111"/>
    </row>
    <row r="39" customFormat="false" ht="11.25" hidden="false" customHeight="false" outlineLevel="0" collapsed="false">
      <c r="A39" s="53" t="n">
        <f aca="false">A38+1</f>
        <v>27</v>
      </c>
      <c r="B39" s="73" t="str">
        <f aca="false">'Outputs to CRA'!B22</f>
        <v>      REGULAR</v>
      </c>
      <c r="C39" s="110"/>
      <c r="D39" s="110"/>
      <c r="E39" s="110"/>
      <c r="F39" s="111"/>
    </row>
    <row r="40" customFormat="false" ht="11.25" hidden="false" customHeight="false" outlineLevel="0" collapsed="false">
      <c r="A40" s="53" t="n">
        <f aca="false">A39+1</f>
        <v>28</v>
      </c>
      <c r="B40" s="73" t="str">
        <f aca="false">'Outputs to CRA'!B23</f>
        <v>      NON-PROFIT</v>
      </c>
      <c r="C40" s="110"/>
      <c r="D40" s="110"/>
      <c r="E40" s="110"/>
      <c r="F40" s="111"/>
    </row>
    <row r="41" customFormat="false" ht="11.25" hidden="false" customHeight="false" outlineLevel="0" collapsed="false">
      <c r="A41" s="53" t="n">
        <f aca="false">A40+1</f>
        <v>29</v>
      </c>
      <c r="B41" s="73" t="str">
        <f aca="false">'Outputs to CRA'!B24</f>
        <v>      CLASSROOM</v>
      </c>
      <c r="C41" s="110"/>
      <c r="D41" s="110"/>
      <c r="E41" s="110"/>
      <c r="F41" s="111"/>
    </row>
    <row r="42" customFormat="false" ht="11.25" hidden="false" customHeight="false" outlineLevel="0" collapsed="false">
      <c r="A42" s="63" t="n">
        <f aca="false">A41+1</f>
        <v>30</v>
      </c>
      <c r="B42" s="51" t="str">
        <f aca="false">'Outputs to CRA'!B25</f>
        <v>TOTAL PERIODICALS</v>
      </c>
      <c r="C42" s="112"/>
      <c r="D42" s="112"/>
      <c r="E42" s="112"/>
      <c r="F42" s="64"/>
    </row>
    <row r="43" customFormat="false" ht="11.25" hidden="false" customHeight="false" outlineLevel="0" collapsed="false">
      <c r="A43" s="53" t="n">
        <f aca="false">A42+1</f>
        <v>31</v>
      </c>
      <c r="B43" s="47" t="str">
        <f aca="false">'Outputs to CRA'!B26</f>
        <v>STANDARD MAIL (A):</v>
      </c>
      <c r="C43" s="110"/>
      <c r="D43" s="110"/>
      <c r="E43" s="110"/>
      <c r="F43" s="111"/>
    </row>
    <row r="44" customFormat="false" ht="11.25" hidden="false" customHeight="false" outlineLevel="0" collapsed="false">
      <c r="A44" s="53" t="n">
        <f aca="false">A43+1</f>
        <v>32</v>
      </c>
      <c r="B44" s="73" t="str">
        <f aca="false">'Outputs to CRA'!B27</f>
        <v>   SINGLE-PIECE RATE</v>
      </c>
      <c r="C44" s="110"/>
      <c r="D44" s="110"/>
      <c r="E44" s="110"/>
      <c r="F44" s="111"/>
    </row>
    <row r="45" customFormat="false" ht="11.25" hidden="false" customHeight="false" outlineLevel="0" collapsed="false">
      <c r="A45" s="53" t="n">
        <f aca="false">A44+1</f>
        <v>33</v>
      </c>
      <c r="B45" s="73" t="str">
        <f aca="false">'Outputs to CRA'!B28</f>
        <v>   COMMERCIAL STANDARD:</v>
      </c>
      <c r="C45" s="110"/>
      <c r="D45" s="110"/>
      <c r="E45" s="110"/>
      <c r="F45" s="111"/>
    </row>
    <row r="46" customFormat="false" ht="11.25" hidden="false" customHeight="false" outlineLevel="0" collapsed="false">
      <c r="A46" s="53" t="n">
        <f aca="false">A45+1</f>
        <v>34</v>
      </c>
      <c r="B46" s="73" t="str">
        <f aca="false">'Outputs to CRA'!B29</f>
        <v>    ENHANCED CARR RTE</v>
      </c>
      <c r="C46" s="110"/>
      <c r="D46" s="110"/>
      <c r="E46" s="110"/>
      <c r="F46" s="111"/>
    </row>
    <row r="47" customFormat="false" ht="11.25" hidden="false" customHeight="false" outlineLevel="0" collapsed="false">
      <c r="A47" s="53" t="n">
        <f aca="false">A46+1</f>
        <v>35</v>
      </c>
      <c r="B47" s="73" t="str">
        <f aca="false">'Outputs to CRA'!B30</f>
        <v>    REGULAR</v>
      </c>
      <c r="C47" s="110"/>
      <c r="D47" s="110"/>
      <c r="E47" s="110"/>
      <c r="F47" s="111"/>
    </row>
    <row r="48" customFormat="false" ht="11.25" hidden="false" customHeight="false" outlineLevel="0" collapsed="false">
      <c r="A48" s="53" t="n">
        <f aca="false">A47+1</f>
        <v>36</v>
      </c>
      <c r="B48" s="73" t="str">
        <f aca="false">'Outputs to CRA'!B31</f>
        <v>      TOTAL COMMERCIAL</v>
      </c>
      <c r="C48" s="110"/>
      <c r="D48" s="110"/>
      <c r="E48" s="110"/>
      <c r="F48" s="111"/>
    </row>
    <row r="49" customFormat="false" ht="11.25" hidden="false" customHeight="false" outlineLevel="0" collapsed="false">
      <c r="A49" s="53" t="n">
        <f aca="false">A48+1</f>
        <v>37</v>
      </c>
      <c r="B49" s="73" t="str">
        <f aca="false">'Outputs to CRA'!B32</f>
        <v>   AGGREGATE NONPROFIT:</v>
      </c>
      <c r="C49" s="62"/>
      <c r="D49" s="62"/>
      <c r="E49" s="62"/>
      <c r="F49" s="111"/>
    </row>
    <row r="50" customFormat="false" ht="11.25" hidden="false" customHeight="false" outlineLevel="0" collapsed="false">
      <c r="A50" s="53" t="n">
        <f aca="false">A49+1</f>
        <v>38</v>
      </c>
      <c r="B50" s="73" t="str">
        <f aca="false">'Outputs to CRA'!B33</f>
        <v>    NONPROF ENH CARR RTE</v>
      </c>
      <c r="C50" s="110"/>
      <c r="D50" s="110"/>
      <c r="E50" s="110"/>
      <c r="F50" s="111"/>
    </row>
    <row r="51" customFormat="false" ht="11.25" hidden="false" customHeight="false" outlineLevel="0" collapsed="false">
      <c r="A51" s="53" t="n">
        <f aca="false">A50+1</f>
        <v>39</v>
      </c>
      <c r="B51" s="73" t="str">
        <f aca="false">'Outputs to CRA'!B34</f>
        <v>    NONPROFIT</v>
      </c>
      <c r="C51" s="110"/>
      <c r="D51" s="110"/>
      <c r="E51" s="110"/>
      <c r="F51" s="111"/>
    </row>
    <row r="52" customFormat="false" ht="11.25" hidden="false" customHeight="false" outlineLevel="0" collapsed="false">
      <c r="A52" s="53" t="n">
        <f aca="false">A51+1</f>
        <v>40</v>
      </c>
      <c r="B52" s="73" t="str">
        <f aca="false">'Outputs to CRA'!B35</f>
        <v>       TOTAL AGGREG NONPROFIT</v>
      </c>
      <c r="C52" s="110"/>
      <c r="D52" s="110"/>
      <c r="E52" s="110"/>
      <c r="F52" s="111"/>
    </row>
    <row r="53" customFormat="false" ht="12" hidden="false" customHeight="false" outlineLevel="0" collapsed="false">
      <c r="A53" s="113" t="n">
        <f aca="false">A52+1</f>
        <v>41</v>
      </c>
      <c r="B53" s="114" t="str">
        <f aca="false">'Outputs to CRA'!B36</f>
        <v>TOTAL STANDARD (A)</v>
      </c>
      <c r="C53" s="115"/>
      <c r="D53" s="115"/>
      <c r="E53" s="115"/>
      <c r="F53" s="116"/>
    </row>
    <row r="54" customFormat="false" ht="11.25" hidden="false" customHeight="false" outlineLevel="0" collapsed="false">
      <c r="A54" s="53" t="n">
        <f aca="false">A53+1</f>
        <v>42</v>
      </c>
      <c r="B54" s="47" t="str">
        <f aca="false">'Outputs to CRA'!B37</f>
        <v>STANDARD MAIL (B):</v>
      </c>
      <c r="C54" s="110"/>
      <c r="D54" s="110"/>
      <c r="E54" s="110"/>
      <c r="F54" s="111"/>
    </row>
    <row r="55" customFormat="false" ht="11.25" hidden="false" customHeight="false" outlineLevel="0" collapsed="false">
      <c r="A55" s="53" t="n">
        <f aca="false">A54+1</f>
        <v>43</v>
      </c>
      <c r="B55" s="73" t="str">
        <f aca="false">'Outputs to CRA'!B38</f>
        <v>   PARCELS ZONE RATE</v>
      </c>
      <c r="C55" s="110"/>
      <c r="D55" s="110"/>
      <c r="E55" s="110"/>
      <c r="F55" s="111"/>
    </row>
    <row r="56" customFormat="false" ht="11.25" hidden="false" customHeight="false" outlineLevel="0" collapsed="false">
      <c r="A56" s="53" t="n">
        <f aca="false">A55+1</f>
        <v>44</v>
      </c>
      <c r="B56" s="73" t="str">
        <f aca="false">'Outputs to CRA'!B39</f>
        <v>   BOUND PRINTED MATTER</v>
      </c>
      <c r="C56" s="110"/>
      <c r="D56" s="110"/>
      <c r="E56" s="110"/>
      <c r="F56" s="111"/>
    </row>
    <row r="57" customFormat="false" ht="11.25" hidden="false" customHeight="false" outlineLevel="0" collapsed="false">
      <c r="A57" s="53" t="n">
        <f aca="false">A56+1</f>
        <v>45</v>
      </c>
      <c r="B57" s="73" t="str">
        <f aca="false">'Outputs to CRA'!B40</f>
        <v>   SPECIAL STANDARD</v>
      </c>
      <c r="C57" s="110"/>
      <c r="D57" s="110"/>
      <c r="E57" s="110"/>
      <c r="F57" s="111"/>
    </row>
    <row r="58" customFormat="false" ht="11.25" hidden="false" customHeight="false" outlineLevel="0" collapsed="false">
      <c r="A58" s="53" t="n">
        <f aca="false">A57+1</f>
        <v>46</v>
      </c>
      <c r="B58" s="73" t="str">
        <f aca="false">'Outputs to CRA'!B41</f>
        <v>   LIBRARY MAIL</v>
      </c>
      <c r="C58" s="110"/>
      <c r="D58" s="110"/>
      <c r="E58" s="110"/>
      <c r="F58" s="111"/>
    </row>
    <row r="59" customFormat="false" ht="11.25" hidden="false" customHeight="false" outlineLevel="0" collapsed="false">
      <c r="A59" s="63" t="n">
        <f aca="false">A58+1</f>
        <v>47</v>
      </c>
      <c r="B59" s="51" t="str">
        <f aca="false">'Outputs to CRA'!B42</f>
        <v>TOTAL STANDARD (B)</v>
      </c>
      <c r="C59" s="112"/>
      <c r="D59" s="112"/>
      <c r="E59" s="112"/>
      <c r="F59" s="64"/>
    </row>
    <row r="60" customFormat="false" ht="11.25" hidden="false" customHeight="false" outlineLevel="0" collapsed="false">
      <c r="A60" s="53" t="n">
        <f aca="false">A59+1</f>
        <v>48</v>
      </c>
      <c r="B60" s="47" t="str">
        <f aca="false">'Outputs to CRA'!B43</f>
        <v>US POSTAL SERVICE</v>
      </c>
      <c r="C60" s="110"/>
      <c r="D60" s="110"/>
      <c r="E60" s="110"/>
      <c r="F60" s="111"/>
    </row>
    <row r="61" customFormat="false" ht="11.25" hidden="false" customHeight="false" outlineLevel="0" collapsed="false">
      <c r="A61" s="53" t="n">
        <f aca="false">A60+1</f>
        <v>49</v>
      </c>
      <c r="B61" s="47" t="str">
        <f aca="false">'Outputs to CRA'!B44</f>
        <v>FREE MAIL</v>
      </c>
      <c r="C61" s="110"/>
      <c r="D61" s="110"/>
      <c r="E61" s="110"/>
      <c r="F61" s="111"/>
    </row>
    <row r="62" customFormat="false" ht="11.25" hidden="false" customHeight="false" outlineLevel="0" collapsed="false">
      <c r="A62" s="53" t="n">
        <f aca="false">A61+1</f>
        <v>50</v>
      </c>
      <c r="B62" s="47" t="str">
        <f aca="false">'Outputs to CRA'!B45</f>
        <v>INTERNATIONAL MAIL</v>
      </c>
      <c r="C62" s="110"/>
      <c r="D62" s="110"/>
      <c r="E62" s="110"/>
      <c r="F62" s="109" t="n">
        <v>963424.69</v>
      </c>
    </row>
    <row r="63" customFormat="false" ht="11.25" hidden="false" customHeight="false" outlineLevel="0" collapsed="false">
      <c r="A63" s="63" t="n">
        <f aca="false">A62+1</f>
        <v>51</v>
      </c>
      <c r="B63" s="51" t="str">
        <f aca="false">'Outputs to CRA'!B46</f>
        <v>TOTAL MAIL</v>
      </c>
      <c r="C63" s="112"/>
      <c r="D63" s="112"/>
      <c r="E63" s="112"/>
      <c r="F63" s="64"/>
    </row>
    <row r="64" customFormat="false" ht="11.25" hidden="false" customHeight="false" outlineLevel="0" collapsed="false">
      <c r="A64" s="53" t="n">
        <f aca="false">A63+1</f>
        <v>52</v>
      </c>
      <c r="B64" s="47" t="str">
        <f aca="false">'Outputs to CRA'!B47</f>
        <v>SPECIAL SERVICES:</v>
      </c>
      <c r="C64" s="110"/>
      <c r="D64" s="110"/>
      <c r="E64" s="110"/>
      <c r="F64" s="111"/>
    </row>
    <row r="65" customFormat="false" ht="11.25" hidden="false" customHeight="false" outlineLevel="0" collapsed="false">
      <c r="A65" s="53" t="n">
        <f aca="false">A64+1</f>
        <v>53</v>
      </c>
      <c r="B65" s="73" t="str">
        <f aca="false">'Outputs to CRA'!B48</f>
        <v>   REGISTRY</v>
      </c>
      <c r="C65" s="110"/>
      <c r="D65" s="110"/>
      <c r="E65" s="110"/>
      <c r="F65" s="111"/>
    </row>
    <row r="66" customFormat="false" ht="11.25" hidden="false" customHeight="false" outlineLevel="0" collapsed="false">
      <c r="A66" s="53" t="n">
        <f aca="false">A65+1</f>
        <v>54</v>
      </c>
      <c r="B66" s="73" t="str">
        <f aca="false">'Outputs to CRA'!B49</f>
        <v>   CERTIFIED</v>
      </c>
      <c r="C66" s="110"/>
      <c r="D66" s="110"/>
      <c r="E66" s="110"/>
      <c r="F66" s="111"/>
    </row>
    <row r="67" customFormat="false" ht="11.25" hidden="false" customHeight="false" outlineLevel="0" collapsed="false">
      <c r="A67" s="53" t="n">
        <f aca="false">A66+1</f>
        <v>55</v>
      </c>
      <c r="B67" s="73" t="str">
        <f aca="false">'Outputs to CRA'!B50</f>
        <v>   INSURANCE</v>
      </c>
      <c r="C67" s="110"/>
      <c r="D67" s="110"/>
      <c r="E67" s="110"/>
      <c r="F67" s="111"/>
    </row>
    <row r="68" customFormat="false" ht="11.25" hidden="false" customHeight="false" outlineLevel="0" collapsed="false">
      <c r="A68" s="53" t="n">
        <f aca="false">A67+1</f>
        <v>56</v>
      </c>
      <c r="B68" s="73" t="str">
        <f aca="false">'Outputs to CRA'!B51</f>
        <v>   COD</v>
      </c>
      <c r="C68" s="110"/>
      <c r="D68" s="110"/>
      <c r="E68" s="110"/>
      <c r="F68" s="111"/>
    </row>
    <row r="69" customFormat="false" ht="11.25" hidden="false" customHeight="false" outlineLevel="0" collapsed="false">
      <c r="A69" s="53" t="n">
        <f aca="false">A68+1</f>
        <v>57</v>
      </c>
      <c r="B69" s="73" t="str">
        <f aca="false">'Outputs to CRA'!B52</f>
        <v>   SPECIAL DELIVERY</v>
      </c>
      <c r="C69" s="110"/>
      <c r="D69" s="110"/>
      <c r="E69" s="110"/>
      <c r="F69" s="111"/>
    </row>
    <row r="70" customFormat="false" ht="11.25" hidden="false" customHeight="false" outlineLevel="0" collapsed="false">
      <c r="A70" s="53" t="n">
        <f aca="false">A69+1</f>
        <v>58</v>
      </c>
      <c r="B70" s="73" t="str">
        <f aca="false">'Outputs to CRA'!B53</f>
        <v>   MONEY ORDERS</v>
      </c>
      <c r="C70" s="110"/>
      <c r="D70" s="110"/>
      <c r="E70" s="110"/>
      <c r="F70" s="111"/>
    </row>
    <row r="71" customFormat="false" ht="11.25" hidden="false" customHeight="false" outlineLevel="0" collapsed="false">
      <c r="A71" s="53" t="n">
        <f aca="false">A70+1</f>
        <v>59</v>
      </c>
      <c r="B71" s="73" t="str">
        <f aca="false">'Outputs to CRA'!B54</f>
        <v>   STAMPED ENVELOPES</v>
      </c>
      <c r="C71" s="110"/>
      <c r="D71" s="110"/>
      <c r="E71" s="110"/>
      <c r="F71" s="111"/>
    </row>
    <row r="72" customFormat="false" ht="11.25" hidden="false" customHeight="false" outlineLevel="0" collapsed="false">
      <c r="A72" s="53" t="n">
        <f aca="false">A71+1</f>
        <v>60</v>
      </c>
      <c r="B72" s="73" t="str">
        <f aca="false">'Outputs to CRA'!B55</f>
        <v>   SPECIAL HANDLING</v>
      </c>
      <c r="C72" s="110"/>
      <c r="D72" s="110"/>
      <c r="E72" s="110"/>
      <c r="F72" s="111"/>
    </row>
    <row r="73" customFormat="false" ht="11.25" hidden="false" customHeight="false" outlineLevel="0" collapsed="false">
      <c r="A73" s="53" t="n">
        <f aca="false">A72+1</f>
        <v>61</v>
      </c>
      <c r="B73" s="73" t="str">
        <f aca="false">'Outputs to CRA'!B56</f>
        <v>   POST OFFICE BOX</v>
      </c>
      <c r="C73" s="110"/>
      <c r="D73" s="110"/>
      <c r="E73" s="110"/>
      <c r="F73" s="111"/>
    </row>
    <row r="74" customFormat="false" ht="11.25" hidden="false" customHeight="false" outlineLevel="0" collapsed="false">
      <c r="A74" s="53" t="n">
        <f aca="false">A73+1</f>
        <v>62</v>
      </c>
      <c r="B74" s="73" t="str">
        <f aca="false">'Outputs to CRA'!B57</f>
        <v>   OTHER</v>
      </c>
      <c r="C74" s="110"/>
      <c r="D74" s="110"/>
      <c r="E74" s="110"/>
      <c r="F74" s="111"/>
    </row>
    <row r="75" customFormat="false" ht="11.25" hidden="false" customHeight="false" outlineLevel="0" collapsed="false">
      <c r="A75" s="63" t="n">
        <f aca="false">A74+1</f>
        <v>63</v>
      </c>
      <c r="B75" s="51" t="str">
        <f aca="false">'Outputs to CRA'!B58</f>
        <v>TOTAL SPECIAL SERVICES</v>
      </c>
      <c r="C75" s="112"/>
      <c r="D75" s="112"/>
      <c r="E75" s="112"/>
      <c r="F75" s="64"/>
    </row>
    <row r="76" customFormat="false" ht="11.25" hidden="false" customHeight="false" outlineLevel="0" collapsed="false">
      <c r="A76" s="117" t="n">
        <f aca="false">A75+1</f>
        <v>64</v>
      </c>
      <c r="B76" s="118" t="str">
        <f aca="false">'Outputs to CRA'!B59</f>
        <v>TOTAL VOLUME VARIABLE</v>
      </c>
      <c r="C76" s="119"/>
      <c r="D76" s="119"/>
      <c r="E76" s="119"/>
      <c r="F76" s="120"/>
    </row>
    <row r="77" customFormat="false" ht="11.25" hidden="false" customHeight="false" outlineLevel="0" collapsed="false">
      <c r="A77" s="117" t="n">
        <f aca="false">A76+1</f>
        <v>65</v>
      </c>
      <c r="B77" s="118" t="s">
        <v>155</v>
      </c>
      <c r="C77" s="119"/>
      <c r="D77" s="119"/>
      <c r="E77" s="119"/>
      <c r="F77" s="120"/>
    </row>
    <row r="78" customFormat="false" ht="11.25" hidden="false" customHeight="false" outlineLevel="0" collapsed="false">
      <c r="A78" s="117" t="n">
        <f aca="false">A77+1</f>
        <v>66</v>
      </c>
      <c r="B78" s="118" t="s">
        <v>177</v>
      </c>
      <c r="C78" s="121" t="n">
        <v>11203753</v>
      </c>
      <c r="D78" s="121" t="n">
        <v>722938</v>
      </c>
      <c r="E78" s="121" t="n">
        <v>2616205</v>
      </c>
      <c r="F78" s="120"/>
    </row>
    <row r="79" customFormat="false" ht="22.5" hidden="false" customHeight="false" outlineLevel="0" collapsed="false">
      <c r="A79" s="102"/>
      <c r="B79" s="122" t="str">
        <f aca="false">Doc!A24</f>
        <v>WS 3.0.6</v>
      </c>
      <c r="C79" s="123" t="s">
        <v>178</v>
      </c>
      <c r="D79" s="34"/>
    </row>
    <row r="80" customFormat="false" ht="11.25" hidden="false" customHeight="false" outlineLevel="0" collapsed="false">
      <c r="A80" s="106"/>
      <c r="B80" s="89" t="s">
        <v>88</v>
      </c>
      <c r="C80" s="90" t="s">
        <v>176</v>
      </c>
      <c r="D80" s="34"/>
    </row>
    <row r="81" customFormat="false" ht="11.25" hidden="false" customHeight="false" outlineLevel="0" collapsed="false">
      <c r="A81" s="106"/>
      <c r="B81" s="89"/>
      <c r="C81" s="90"/>
      <c r="D81" s="34"/>
      <c r="F81" s="124"/>
    </row>
    <row r="82" customFormat="false" ht="11.25" hidden="false" customHeight="false" outlineLevel="0" collapsed="false">
      <c r="A82" s="107"/>
      <c r="B82" s="93" t="s">
        <v>159</v>
      </c>
      <c r="C82" s="94" t="s">
        <v>160</v>
      </c>
      <c r="D82" s="34"/>
      <c r="F82" s="124"/>
    </row>
    <row r="83" customFormat="false" ht="11.25" hidden="false" customHeight="false" outlineLevel="0" collapsed="false">
      <c r="A83" s="53" t="n">
        <f aca="false">A78+1</f>
        <v>67</v>
      </c>
      <c r="B83" s="47" t="str">
        <f aca="false">'Outputs to CRA'!B10</f>
        <v>FIRST-CLASS MAIL:</v>
      </c>
      <c r="C83" s="55"/>
      <c r="D83" s="34"/>
    </row>
    <row r="84" customFormat="false" ht="11.25" hidden="false" customHeight="false" outlineLevel="0" collapsed="false">
      <c r="A84" s="53" t="n">
        <f aca="false">A83+1</f>
        <v>68</v>
      </c>
      <c r="B84" s="73" t="str">
        <f aca="false">'Outputs to CRA'!B11</f>
        <v>   SINGLE-PIECE LETTERS</v>
      </c>
      <c r="C84" s="95" t="n">
        <v>53783619.477</v>
      </c>
      <c r="D84" s="34"/>
    </row>
    <row r="85" customFormat="false" ht="11.25" hidden="false" customHeight="false" outlineLevel="0" collapsed="false">
      <c r="A85" s="53" t="n">
        <f aca="false">A84+1</f>
        <v>69</v>
      </c>
      <c r="B85" s="47" t="str">
        <f aca="false">'Outputs to CRA'!B16</f>
        <v>PRIORITY MAIL</v>
      </c>
      <c r="C85" s="95" t="n">
        <v>1189469.047</v>
      </c>
      <c r="D85" s="34"/>
    </row>
    <row r="86" customFormat="false" ht="11.25" hidden="false" customHeight="false" outlineLevel="0" collapsed="false">
      <c r="A86" s="53" t="n">
        <f aca="false">A85+1</f>
        <v>70</v>
      </c>
      <c r="B86" s="47" t="str">
        <f aca="false">'Outputs to CRA'!B43</f>
        <v>US POSTAL SERVICE</v>
      </c>
      <c r="C86" s="95" t="n">
        <v>382283.152</v>
      </c>
      <c r="D86" s="34"/>
    </row>
    <row r="87" customFormat="false" ht="11.25" hidden="false" customHeight="false" outlineLevel="0" collapsed="false">
      <c r="A87" s="63" t="n">
        <f aca="false">A86+1</f>
        <v>71</v>
      </c>
      <c r="B87" s="74" t="str">
        <f aca="false">'Outputs to CRA'!B45</f>
        <v>INTERNATIONAL MAIL</v>
      </c>
      <c r="C87" s="125" t="n">
        <v>606266.223</v>
      </c>
      <c r="D87" s="34"/>
    </row>
    <row r="88" s="128" customFormat="true" ht="11.25" hidden="false" customHeight="false" outlineLevel="0" collapsed="false">
      <c r="A88" s="126"/>
      <c r="B88" s="127" t="str">
        <f aca="false">Doc!A16</f>
        <v>WS 3.2.1</v>
      </c>
      <c r="C88" s="127"/>
      <c r="D88" s="127"/>
      <c r="E88" s="127"/>
    </row>
    <row r="89" s="128" customFormat="true" ht="22.5" hidden="false" customHeight="false" outlineLevel="0" collapsed="false">
      <c r="A89" s="129"/>
      <c r="B89" s="130" t="s">
        <v>179</v>
      </c>
      <c r="C89" s="131" t="s">
        <v>180</v>
      </c>
      <c r="D89" s="132" t="s">
        <v>181</v>
      </c>
      <c r="E89" s="132" t="s">
        <v>182</v>
      </c>
    </row>
    <row r="90" customFormat="false" ht="11.25" hidden="false" customHeight="false" outlineLevel="0" collapsed="false">
      <c r="A90" s="53"/>
      <c r="B90" s="89" t="s">
        <v>88</v>
      </c>
      <c r="C90" s="90" t="s">
        <v>89</v>
      </c>
      <c r="D90" s="90" t="s">
        <v>89</v>
      </c>
      <c r="E90" s="90" t="s">
        <v>183</v>
      </c>
    </row>
    <row r="91" customFormat="false" ht="11.25" hidden="false" customHeight="false" outlineLevel="0" collapsed="false">
      <c r="A91" s="53"/>
      <c r="B91" s="89"/>
      <c r="C91" s="90"/>
      <c r="D91" s="90"/>
      <c r="E91" s="90"/>
    </row>
    <row r="92" customFormat="false" ht="11.25" hidden="false" customHeight="false" outlineLevel="0" collapsed="false">
      <c r="A92" s="63"/>
      <c r="B92" s="93" t="s">
        <v>159</v>
      </c>
      <c r="C92" s="94" t="s">
        <v>160</v>
      </c>
      <c r="D92" s="94" t="s">
        <v>160</v>
      </c>
      <c r="E92" s="133" t="s">
        <v>184</v>
      </c>
    </row>
    <row r="93" customFormat="false" ht="11.25" hidden="false" customHeight="false" outlineLevel="0" collapsed="false">
      <c r="A93" s="53" t="n">
        <f aca="false">A87+1</f>
        <v>72</v>
      </c>
      <c r="B93" s="47" t="str">
        <f aca="false">'Outputs to CRA'!B10</f>
        <v>FIRST-CLASS MAIL:</v>
      </c>
      <c r="C93" s="97"/>
      <c r="D93" s="97"/>
      <c r="E93" s="134"/>
    </row>
    <row r="94" customFormat="false" ht="11.25" hidden="false" customHeight="false" outlineLevel="0" collapsed="false">
      <c r="A94" s="53" t="n">
        <f aca="false">A93+1</f>
        <v>73</v>
      </c>
      <c r="B94" s="73" t="str">
        <f aca="false">'Outputs to CRA'!B11</f>
        <v>   SINGLE-PIECE LETTERS</v>
      </c>
      <c r="C94" s="95" t="n">
        <v>77167</v>
      </c>
      <c r="D94" s="95" t="n">
        <v>43106</v>
      </c>
      <c r="E94" s="135" t="n">
        <v>0.5637</v>
      </c>
    </row>
    <row r="95" customFormat="false" ht="11.25" hidden="false" customHeight="false" outlineLevel="0" collapsed="false">
      <c r="A95" s="53" t="n">
        <f aca="false">A94+1</f>
        <v>74</v>
      </c>
      <c r="B95" s="73" t="str">
        <f aca="false">'Outputs to CRA'!B12</f>
        <v>   PRESORT LETTERS</v>
      </c>
      <c r="C95" s="95" t="n">
        <v>6386.5</v>
      </c>
      <c r="D95" s="95" t="n">
        <v>225.08</v>
      </c>
      <c r="E95" s="135" t="n">
        <v>0.5637</v>
      </c>
    </row>
    <row r="96" customFormat="false" ht="11.25" hidden="false" customHeight="false" outlineLevel="0" collapsed="false">
      <c r="A96" s="53" t="n">
        <f aca="false">A95+1</f>
        <v>75</v>
      </c>
      <c r="B96" s="73" t="str">
        <f aca="false">'Outputs to CRA'!B13</f>
        <v>   SINGLE-PIECE CARDS</v>
      </c>
      <c r="C96" s="95" t="n">
        <v>738.92</v>
      </c>
      <c r="D96" s="95" t="n">
        <v>165.68</v>
      </c>
      <c r="E96" s="135" t="n">
        <v>0.5637</v>
      </c>
    </row>
    <row r="97" customFormat="false" ht="11.25" hidden="false" customHeight="false" outlineLevel="0" collapsed="false">
      <c r="A97" s="53" t="n">
        <f aca="false">A96+1</f>
        <v>76</v>
      </c>
      <c r="B97" s="73" t="str">
        <f aca="false">'Outputs to CRA'!B14</f>
        <v>   PRESORT CARDS</v>
      </c>
      <c r="C97" s="95" t="n">
        <v>194.05</v>
      </c>
      <c r="D97" s="95" t="n">
        <v>0</v>
      </c>
      <c r="E97" s="135" t="n">
        <v>0.5637</v>
      </c>
    </row>
    <row r="98" customFormat="false" ht="11.25" hidden="false" customHeight="false" outlineLevel="0" collapsed="false">
      <c r="A98" s="63" t="n">
        <f aca="false">A97+1</f>
        <v>77</v>
      </c>
      <c r="B98" s="51" t="str">
        <f aca="false">'Outputs to CRA'!B15</f>
        <v>TOTAL FIRST-CLASS </v>
      </c>
      <c r="C98" s="136" t="n">
        <v>84486.47</v>
      </c>
      <c r="D98" s="136" t="n">
        <v>43496.76</v>
      </c>
      <c r="E98" s="137" t="n">
        <v>0.5637</v>
      </c>
    </row>
    <row r="99" customFormat="false" ht="11.25" hidden="false" customHeight="false" outlineLevel="0" collapsed="false">
      <c r="A99" s="53" t="n">
        <f aca="false">A98+1</f>
        <v>78</v>
      </c>
      <c r="B99" s="47" t="str">
        <f aca="false">'Outputs to CRA'!B16</f>
        <v>PRIORITY MAIL</v>
      </c>
      <c r="C99" s="95" t="n">
        <v>60337</v>
      </c>
      <c r="D99" s="95" t="n">
        <v>45655</v>
      </c>
      <c r="E99" s="135" t="n">
        <v>0.5637</v>
      </c>
    </row>
    <row r="100" customFormat="false" ht="11.25" hidden="false" customHeight="false" outlineLevel="0" collapsed="false">
      <c r="A100" s="53" t="n">
        <f aca="false">A99+1</f>
        <v>79</v>
      </c>
      <c r="B100" s="47" t="str">
        <f aca="false">'Outputs to CRA'!B17</f>
        <v>EXPRESS MAIL</v>
      </c>
      <c r="C100" s="95" t="n">
        <v>24409</v>
      </c>
      <c r="D100" s="95" t="n">
        <v>19702</v>
      </c>
      <c r="E100" s="135" t="n">
        <v>0.8315</v>
      </c>
    </row>
    <row r="101" customFormat="false" ht="11.25" hidden="false" customHeight="false" outlineLevel="0" collapsed="false">
      <c r="A101" s="63" t="n">
        <f aca="false">A100+1</f>
        <v>80</v>
      </c>
      <c r="B101" s="51" t="str">
        <f aca="false">'Outputs to CRA'!B18</f>
        <v>MAILGRAMS</v>
      </c>
      <c r="C101" s="138" t="n">
        <v>0</v>
      </c>
      <c r="D101" s="138" t="n">
        <v>0</v>
      </c>
      <c r="E101" s="137" t="n">
        <v>0.5637</v>
      </c>
    </row>
    <row r="102" customFormat="false" ht="11.25" hidden="false" customHeight="false" outlineLevel="0" collapsed="false">
      <c r="A102" s="53" t="n">
        <f aca="false">A101+1</f>
        <v>81</v>
      </c>
      <c r="B102" s="47" t="str">
        <f aca="false">'Outputs to CRA'!B19</f>
        <v>PERIODICALS:</v>
      </c>
      <c r="C102" s="95" t="s">
        <v>161</v>
      </c>
      <c r="D102" s="95" t="s">
        <v>161</v>
      </c>
      <c r="E102" s="134"/>
    </row>
    <row r="103" customFormat="false" ht="11.25" hidden="false" customHeight="false" outlineLevel="0" collapsed="false">
      <c r="A103" s="53" t="n">
        <f aca="false">A102+1</f>
        <v>82</v>
      </c>
      <c r="B103" s="73" t="str">
        <f aca="false">'Outputs to CRA'!B20</f>
        <v>  IN-COUNTY</v>
      </c>
      <c r="C103" s="95" t="n">
        <v>0</v>
      </c>
      <c r="D103" s="95" t="n">
        <v>0</v>
      </c>
      <c r="E103" s="135" t="n">
        <v>0.5637</v>
      </c>
    </row>
    <row r="104" customFormat="false" ht="11.25" hidden="false" customHeight="false" outlineLevel="0" collapsed="false">
      <c r="A104" s="53" t="n">
        <f aca="false">A103+1</f>
        <v>83</v>
      </c>
      <c r="B104" s="73" t="str">
        <f aca="false">'Outputs to CRA'!B21</f>
        <v>   OUTSIDE COUNTY:</v>
      </c>
      <c r="C104" s="95"/>
      <c r="D104" s="95"/>
      <c r="E104" s="134"/>
    </row>
    <row r="105" customFormat="false" ht="11.25" hidden="false" customHeight="false" outlineLevel="0" collapsed="false">
      <c r="A105" s="53" t="n">
        <f aca="false">A104+1</f>
        <v>84</v>
      </c>
      <c r="B105" s="73" t="str">
        <f aca="false">'Outputs to CRA'!B22</f>
        <v>      REGULAR</v>
      </c>
      <c r="C105" s="95" t="n">
        <v>1428.6</v>
      </c>
      <c r="D105" s="95" t="n">
        <v>0</v>
      </c>
      <c r="E105" s="135" t="n">
        <v>0.5637</v>
      </c>
    </row>
    <row r="106" customFormat="false" ht="11.25" hidden="false" customHeight="false" outlineLevel="0" collapsed="false">
      <c r="A106" s="53" t="n">
        <f aca="false">A105+1</f>
        <v>85</v>
      </c>
      <c r="B106" s="73" t="str">
        <f aca="false">'Outputs to CRA'!B23</f>
        <v>      NON-PROFIT</v>
      </c>
      <c r="C106" s="95" t="n">
        <v>57.28</v>
      </c>
      <c r="D106" s="95" t="n">
        <v>0</v>
      </c>
      <c r="E106" s="135" t="n">
        <v>0.5637</v>
      </c>
    </row>
    <row r="107" customFormat="false" ht="11.25" hidden="false" customHeight="false" outlineLevel="0" collapsed="false">
      <c r="A107" s="53" t="n">
        <f aca="false">A106+1</f>
        <v>86</v>
      </c>
      <c r="B107" s="73" t="str">
        <f aca="false">'Outputs to CRA'!B24</f>
        <v>      CLASSROOM</v>
      </c>
      <c r="C107" s="139" t="n">
        <v>0</v>
      </c>
      <c r="D107" s="139" t="n">
        <v>0</v>
      </c>
      <c r="E107" s="135" t="n">
        <v>0.5637</v>
      </c>
    </row>
    <row r="108" customFormat="false" ht="11.25" hidden="false" customHeight="false" outlineLevel="0" collapsed="false">
      <c r="A108" s="63" t="n">
        <f aca="false">A107+1</f>
        <v>87</v>
      </c>
      <c r="B108" s="51" t="str">
        <f aca="false">'Outputs to CRA'!B25</f>
        <v>TOTAL PERIODICALS</v>
      </c>
      <c r="C108" s="136" t="n">
        <v>1485.88</v>
      </c>
      <c r="D108" s="136" t="n">
        <v>0</v>
      </c>
      <c r="E108" s="137" t="n">
        <v>0.5637</v>
      </c>
    </row>
    <row r="109" customFormat="false" ht="11.25" hidden="false" customHeight="false" outlineLevel="0" collapsed="false">
      <c r="A109" s="53" t="n">
        <f aca="false">A108+1</f>
        <v>88</v>
      </c>
      <c r="B109" s="47" t="str">
        <f aca="false">'Outputs to CRA'!B26</f>
        <v>STANDARD MAIL (A):</v>
      </c>
      <c r="C109" s="95"/>
      <c r="D109" s="95"/>
      <c r="E109" s="134"/>
    </row>
    <row r="110" customFormat="false" ht="11.25" hidden="false" customHeight="false" outlineLevel="0" collapsed="false">
      <c r="A110" s="53" t="n">
        <f aca="false">A109+1</f>
        <v>89</v>
      </c>
      <c r="B110" s="73" t="str">
        <f aca="false">'Outputs to CRA'!B27</f>
        <v>   SINGLE-PIECE RATE</v>
      </c>
      <c r="C110" s="95" t="n">
        <v>639.91</v>
      </c>
      <c r="D110" s="95" t="n">
        <v>328.35</v>
      </c>
      <c r="E110" s="135" t="n">
        <v>0.5637</v>
      </c>
    </row>
    <row r="111" customFormat="false" ht="11.25" hidden="false" customHeight="false" outlineLevel="0" collapsed="false">
      <c r="A111" s="53" t="n">
        <f aca="false">A110+1</f>
        <v>90</v>
      </c>
      <c r="B111" s="73" t="str">
        <f aca="false">'Outputs to CRA'!B28</f>
        <v>   COMMERCIAL STANDARD:</v>
      </c>
      <c r="C111" s="95"/>
      <c r="D111" s="95"/>
      <c r="E111" s="135"/>
    </row>
    <row r="112" customFormat="false" ht="11.25" hidden="false" customHeight="false" outlineLevel="0" collapsed="false">
      <c r="A112" s="53" t="n">
        <f aca="false">A111+1</f>
        <v>91</v>
      </c>
      <c r="B112" s="73" t="str">
        <f aca="false">'Outputs to CRA'!B29</f>
        <v>    ENHANCED CARR RTE</v>
      </c>
      <c r="C112" s="95" t="n">
        <v>585.63</v>
      </c>
      <c r="D112" s="95" t="n">
        <v>166.39</v>
      </c>
      <c r="E112" s="135" t="n">
        <v>0.5637</v>
      </c>
    </row>
    <row r="113" customFormat="false" ht="11.25" hidden="false" customHeight="false" outlineLevel="0" collapsed="false">
      <c r="A113" s="53" t="n">
        <f aca="false">A112+1</f>
        <v>92</v>
      </c>
      <c r="B113" s="73" t="str">
        <f aca="false">'Outputs to CRA'!B30</f>
        <v>    REGULAR</v>
      </c>
      <c r="C113" s="95" t="n">
        <v>6234.1</v>
      </c>
      <c r="D113" s="95" t="n">
        <v>299.67</v>
      </c>
      <c r="E113" s="135" t="n">
        <v>0.5637</v>
      </c>
    </row>
    <row r="114" customFormat="false" ht="11.25" hidden="false" customHeight="false" outlineLevel="0" collapsed="false">
      <c r="A114" s="53" t="n">
        <f aca="false">A113+1</f>
        <v>93</v>
      </c>
      <c r="B114" s="73" t="str">
        <f aca="false">'Outputs to CRA'!B32</f>
        <v>   AGGREGATE NONPROFIT:</v>
      </c>
      <c r="C114" s="95"/>
      <c r="D114" s="95"/>
      <c r="E114" s="135"/>
    </row>
    <row r="115" customFormat="false" ht="11.25" hidden="false" customHeight="false" outlineLevel="0" collapsed="false">
      <c r="A115" s="53" t="n">
        <f aca="false">A114+1</f>
        <v>94</v>
      </c>
      <c r="B115" s="73" t="str">
        <f aca="false">'Outputs to CRA'!B33</f>
        <v>    NONPROF ENH CARR RTE</v>
      </c>
      <c r="C115" s="95" t="n">
        <v>0</v>
      </c>
      <c r="D115" s="95" t="n">
        <v>0</v>
      </c>
      <c r="E115" s="135" t="n">
        <v>0.5637</v>
      </c>
    </row>
    <row r="116" customFormat="false" ht="11.25" hidden="false" customHeight="false" outlineLevel="0" collapsed="false">
      <c r="A116" s="53" t="n">
        <f aca="false">A115+1</f>
        <v>95</v>
      </c>
      <c r="B116" s="73" t="str">
        <f aca="false">'Outputs to CRA'!B34</f>
        <v>    NONPROFIT</v>
      </c>
      <c r="C116" s="95" t="n">
        <v>1960.4</v>
      </c>
      <c r="D116" s="95" t="n">
        <v>721.67</v>
      </c>
      <c r="E116" s="135" t="n">
        <v>0.5637</v>
      </c>
    </row>
    <row r="117" customFormat="false" ht="11.25" hidden="false" customHeight="false" outlineLevel="0" collapsed="false">
      <c r="A117" s="53" t="n">
        <f aca="false">A116+1</f>
        <v>96</v>
      </c>
      <c r="B117" s="73" t="str">
        <f aca="false">'Outputs to CRA'!B35</f>
        <v>       TOTAL AGGREG NONPROFIT</v>
      </c>
      <c r="C117" s="95" t="n">
        <v>9420.04</v>
      </c>
      <c r="D117" s="95" t="n">
        <v>1516.08</v>
      </c>
      <c r="E117" s="135" t="n">
        <v>0.5637</v>
      </c>
    </row>
    <row r="118" customFormat="false" ht="12" hidden="false" customHeight="false" outlineLevel="0" collapsed="false">
      <c r="A118" s="113" t="n">
        <f aca="false">A117+1</f>
        <v>97</v>
      </c>
      <c r="B118" s="114" t="str">
        <f aca="false">'Outputs to CRA'!B36</f>
        <v>TOTAL STANDARD (A)</v>
      </c>
      <c r="C118" s="140" t="n">
        <v>16879.68</v>
      </c>
      <c r="D118" s="140" t="n">
        <v>2310.49</v>
      </c>
      <c r="E118" s="141"/>
    </row>
    <row r="119" customFormat="false" ht="11.25" hidden="false" customHeight="false" outlineLevel="0" collapsed="false">
      <c r="A119" s="53" t="n">
        <f aca="false">A118+1</f>
        <v>98</v>
      </c>
      <c r="B119" s="47" t="str">
        <f aca="false">'Outputs to CRA'!B37</f>
        <v>STANDARD MAIL (B):</v>
      </c>
      <c r="C119" s="95"/>
      <c r="D119" s="95"/>
      <c r="E119" s="135"/>
    </row>
    <row r="120" customFormat="false" ht="11.25" hidden="false" customHeight="false" outlineLevel="0" collapsed="false">
      <c r="A120" s="53" t="n">
        <f aca="false">A119+1</f>
        <v>99</v>
      </c>
      <c r="B120" s="73" t="str">
        <f aca="false">'Outputs to CRA'!B38</f>
        <v>   PARCELS ZONE RATE</v>
      </c>
      <c r="C120" s="95" t="n">
        <v>6456.8</v>
      </c>
      <c r="D120" s="95" t="n">
        <v>4741.7</v>
      </c>
      <c r="E120" s="135" t="n">
        <v>0.5637</v>
      </c>
    </row>
    <row r="121" customFormat="false" ht="11.25" hidden="false" customHeight="false" outlineLevel="0" collapsed="false">
      <c r="A121" s="53" t="n">
        <f aca="false">A120+1</f>
        <v>100</v>
      </c>
      <c r="B121" s="73" t="str">
        <f aca="false">'Outputs to CRA'!B39</f>
        <v>   BOUND PRINTED MATTER</v>
      </c>
      <c r="C121" s="95" t="n">
        <v>1174.7</v>
      </c>
      <c r="D121" s="95" t="n">
        <v>698.2</v>
      </c>
      <c r="E121" s="135" t="n">
        <v>0.5637</v>
      </c>
    </row>
    <row r="122" customFormat="false" ht="11.25" hidden="false" customHeight="false" outlineLevel="0" collapsed="false">
      <c r="A122" s="53" t="n">
        <f aca="false">A121+1</f>
        <v>101</v>
      </c>
      <c r="B122" s="73" t="str">
        <f aca="false">'Outputs to CRA'!B40</f>
        <v>   SPECIAL STANDARD</v>
      </c>
      <c r="C122" s="95" t="n">
        <v>2804.6</v>
      </c>
      <c r="D122" s="95" t="n">
        <v>2502.7</v>
      </c>
      <c r="E122" s="135" t="n">
        <v>0.5637</v>
      </c>
    </row>
    <row r="123" customFormat="false" ht="11.25" hidden="false" customHeight="false" outlineLevel="0" collapsed="false">
      <c r="A123" s="53" t="n">
        <f aca="false">A122+1</f>
        <v>102</v>
      </c>
      <c r="B123" s="73" t="str">
        <f aca="false">'Outputs to CRA'!B41</f>
        <v>   LIBRARY MAIL</v>
      </c>
      <c r="C123" s="95" t="n">
        <v>526.97</v>
      </c>
      <c r="D123" s="95" t="n">
        <v>516.91</v>
      </c>
      <c r="E123" s="135" t="n">
        <v>0.5637</v>
      </c>
    </row>
    <row r="124" customFormat="false" ht="11.25" hidden="false" customHeight="false" outlineLevel="0" collapsed="false">
      <c r="A124" s="63" t="n">
        <f aca="false">A123+1</f>
        <v>103</v>
      </c>
      <c r="B124" s="51" t="str">
        <f aca="false">'Outputs to CRA'!B42</f>
        <v>TOTAL STANDARD (B)</v>
      </c>
      <c r="C124" s="136" t="n">
        <v>10963.07</v>
      </c>
      <c r="D124" s="136" t="n">
        <v>8459.51</v>
      </c>
      <c r="E124" s="137" t="n">
        <v>0.5637</v>
      </c>
    </row>
    <row r="125" customFormat="false" ht="11.25" hidden="false" customHeight="false" outlineLevel="0" collapsed="false">
      <c r="A125" s="53" t="n">
        <f aca="false">A124+1</f>
        <v>104</v>
      </c>
      <c r="B125" s="47" t="str">
        <f aca="false">'Outputs to CRA'!B43</f>
        <v>US POSTAL SERVICE</v>
      </c>
      <c r="C125" s="95" t="n">
        <v>18397</v>
      </c>
      <c r="D125" s="95" t="n">
        <v>10916</v>
      </c>
      <c r="E125" s="135" t="n">
        <v>0.5637</v>
      </c>
    </row>
    <row r="126" customFormat="false" ht="11.25" hidden="false" customHeight="false" outlineLevel="0" collapsed="false">
      <c r="A126" s="53" t="n">
        <f aca="false">A125+1</f>
        <v>105</v>
      </c>
      <c r="B126" s="47" t="str">
        <f aca="false">'Outputs to CRA'!B44</f>
        <v>FREE MAIL</v>
      </c>
      <c r="C126" s="139" t="n">
        <v>0</v>
      </c>
      <c r="D126" s="139" t="n">
        <v>0</v>
      </c>
      <c r="E126" s="135" t="n">
        <v>0.5637</v>
      </c>
    </row>
    <row r="127" customFormat="false" ht="11.25" hidden="false" customHeight="false" outlineLevel="0" collapsed="false">
      <c r="A127" s="63" t="n">
        <f aca="false">A126+1</f>
        <v>106</v>
      </c>
      <c r="B127" s="51" t="str">
        <f aca="false">'Outputs to CRA'!B45</f>
        <v>INTERNATIONAL MAIL</v>
      </c>
      <c r="C127" s="136" t="n">
        <v>14840</v>
      </c>
      <c r="D127" s="136" t="n">
        <v>12305</v>
      </c>
      <c r="E127" s="137" t="n">
        <v>0.5637</v>
      </c>
    </row>
    <row r="128" customFormat="false" ht="11.25" hidden="false" customHeight="false" outlineLevel="0" collapsed="false">
      <c r="A128" s="53" t="n">
        <f aca="false">A127+1</f>
        <v>107</v>
      </c>
      <c r="B128" s="47" t="str">
        <f aca="false">'Outputs to CRA'!B47</f>
        <v>SPECIAL SERVICES:</v>
      </c>
      <c r="C128" s="95"/>
      <c r="D128" s="97"/>
      <c r="E128" s="134"/>
    </row>
    <row r="129" customFormat="false" ht="11.25" hidden="false" customHeight="false" outlineLevel="0" collapsed="false">
      <c r="A129" s="53" t="n">
        <f aca="false">A128+1</f>
        <v>108</v>
      </c>
      <c r="B129" s="73" t="str">
        <f aca="false">'Outputs to CRA'!B48</f>
        <v>   REGISTRY</v>
      </c>
      <c r="C129" s="142" t="n">
        <v>6831.2</v>
      </c>
      <c r="D129" s="97"/>
      <c r="E129" s="135" t="n">
        <v>1</v>
      </c>
    </row>
    <row r="130" customFormat="false" ht="11.25" hidden="false" customHeight="false" outlineLevel="0" collapsed="false">
      <c r="A130" s="53" t="n">
        <f aca="false">A129+1</f>
        <v>109</v>
      </c>
      <c r="B130" s="73" t="str">
        <f aca="false">'Outputs to CRA'!B49</f>
        <v>   CERTIFIED</v>
      </c>
      <c r="C130" s="142" t="n">
        <v>35330</v>
      </c>
      <c r="D130" s="97"/>
      <c r="E130" s="135" t="n">
        <v>1</v>
      </c>
    </row>
    <row r="131" customFormat="false" ht="11.25" hidden="false" customHeight="false" outlineLevel="0" collapsed="false">
      <c r="A131" s="53" t="n">
        <f aca="false">A130+1</f>
        <v>110</v>
      </c>
      <c r="B131" s="73" t="str">
        <f aca="false">'Outputs to CRA'!B50</f>
        <v>   INSURANCE</v>
      </c>
      <c r="C131" s="142" t="n">
        <v>14858</v>
      </c>
      <c r="D131" s="97"/>
      <c r="E131" s="135" t="n">
        <v>1</v>
      </c>
    </row>
    <row r="132" customFormat="false" ht="11.25" hidden="false" customHeight="false" outlineLevel="0" collapsed="false">
      <c r="A132" s="53" t="n">
        <f aca="false">A131+1</f>
        <v>111</v>
      </c>
      <c r="B132" s="73" t="str">
        <f aca="false">'Outputs to CRA'!B51</f>
        <v>   COD</v>
      </c>
      <c r="C132" s="142" t="n">
        <v>1830</v>
      </c>
      <c r="D132" s="97"/>
      <c r="E132" s="135" t="n">
        <v>1</v>
      </c>
    </row>
    <row r="133" customFormat="false" ht="11.25" hidden="false" customHeight="false" outlineLevel="0" collapsed="false">
      <c r="A133" s="53" t="n">
        <f aca="false">A132+1</f>
        <v>112</v>
      </c>
      <c r="B133" s="73" t="str">
        <f aca="false">'Outputs to CRA'!B52</f>
        <v>   SPECIAL DELIVERY</v>
      </c>
      <c r="C133" s="142" t="n">
        <v>0</v>
      </c>
      <c r="D133" s="97"/>
      <c r="E133" s="135" t="n">
        <v>1</v>
      </c>
    </row>
    <row r="134" customFormat="false" ht="11.25" hidden="false" customHeight="false" outlineLevel="0" collapsed="false">
      <c r="A134" s="53" t="n">
        <f aca="false">A133+1</f>
        <v>113</v>
      </c>
      <c r="B134" s="73" t="str">
        <f aca="false">'Outputs to CRA'!B53</f>
        <v>   MONEY ORDERS</v>
      </c>
      <c r="C134" s="95" t="n">
        <v>89687.1</v>
      </c>
      <c r="D134" s="97"/>
      <c r="E134" s="135" t="n">
        <v>0.6537</v>
      </c>
    </row>
    <row r="135" customFormat="false" ht="11.25" hidden="false" customHeight="false" outlineLevel="0" collapsed="false">
      <c r="A135" s="53" t="n">
        <f aca="false">A134+1</f>
        <v>114</v>
      </c>
      <c r="B135" s="73" t="str">
        <f aca="false">'Outputs to CRA'!B54</f>
        <v>   STAMPED ENVELOPES</v>
      </c>
      <c r="C135" s="95" t="n">
        <v>1044.879</v>
      </c>
      <c r="D135" s="97"/>
      <c r="E135" s="135" t="n">
        <v>1</v>
      </c>
    </row>
    <row r="136" customFormat="false" ht="11.25" hidden="false" customHeight="false" outlineLevel="0" collapsed="false">
      <c r="A136" s="53" t="n">
        <f aca="false">A135+1</f>
        <v>115</v>
      </c>
      <c r="B136" s="73" t="str">
        <f aca="false">'Outputs to CRA'!B55</f>
        <v>   SPECIAL HANDLING</v>
      </c>
      <c r="C136" s="142" t="n">
        <v>302.67</v>
      </c>
      <c r="D136" s="97"/>
      <c r="E136" s="135" t="n">
        <v>1</v>
      </c>
    </row>
    <row r="137" customFormat="false" ht="11.25" hidden="false" customHeight="false" outlineLevel="0" collapsed="false">
      <c r="A137" s="53" t="n">
        <f aca="false">A136+1</f>
        <v>116</v>
      </c>
      <c r="B137" s="73" t="str">
        <f aca="false">'Outputs to CRA'!B56</f>
        <v>   POST OFFICE BOX</v>
      </c>
      <c r="C137" s="95" t="n">
        <v>43341</v>
      </c>
      <c r="D137" s="97"/>
      <c r="E137" s="135" t="n">
        <v>1</v>
      </c>
    </row>
    <row r="138" customFormat="false" ht="11.25" hidden="false" customHeight="false" outlineLevel="0" collapsed="false">
      <c r="A138" s="63" t="n">
        <f aca="false">A137+1</f>
        <v>117</v>
      </c>
      <c r="B138" s="143" t="str">
        <f aca="false">'Outputs to CRA'!B57</f>
        <v>   OTHER</v>
      </c>
      <c r="C138" s="144" t="n">
        <v>3528.6</v>
      </c>
      <c r="D138" s="101"/>
      <c r="E138" s="137" t="n">
        <v>1</v>
      </c>
    </row>
    <row r="139" customFormat="false" ht="22.5" hidden="false" customHeight="false" outlineLevel="0" collapsed="false">
      <c r="A139" s="145" t="n">
        <f aca="false">A138+1</f>
        <v>118</v>
      </c>
      <c r="B139" s="71" t="s">
        <v>185</v>
      </c>
      <c r="C139" s="98"/>
      <c r="D139" s="146" t="n">
        <v>0</v>
      </c>
      <c r="E139" s="134"/>
    </row>
    <row r="140" customFormat="false" ht="11.25" hidden="false" customHeight="false" outlineLevel="0" collapsed="false">
      <c r="A140" s="63" t="n">
        <f aca="false">A139+1</f>
        <v>119</v>
      </c>
      <c r="B140" s="52" t="s">
        <v>186</v>
      </c>
      <c r="C140" s="100"/>
      <c r="D140" s="147" t="n">
        <v>614.13</v>
      </c>
      <c r="E140" s="148"/>
    </row>
    <row r="141" s="128" customFormat="true" ht="11.25" hidden="false" customHeight="false" outlineLevel="0" collapsed="false">
      <c r="A141" s="149"/>
      <c r="B141" s="150" t="str">
        <f aca="false">Doc!A16&amp;" CONTINUED"</f>
        <v>WS 3.2.1 CONTINUED</v>
      </c>
      <c r="C141" s="150"/>
      <c r="D141" s="151"/>
      <c r="E141" s="152"/>
      <c r="F141" s="34"/>
      <c r="G141" s="34"/>
    </row>
    <row r="142" s="128" customFormat="true" ht="22.5" hidden="false" customHeight="false" outlineLevel="0" collapsed="false">
      <c r="A142" s="129"/>
      <c r="B142" s="153" t="s">
        <v>187</v>
      </c>
      <c r="C142" s="153" t="s">
        <v>157</v>
      </c>
      <c r="D142" s="131" t="str">
        <f aca="false">C89</f>
        <v>WINDOW SERVICE COSTS</v>
      </c>
      <c r="E142" s="132" t="str">
        <f aca="false">E89</f>
        <v>VAR FACTORS</v>
      </c>
      <c r="F142" s="34"/>
      <c r="G142" s="34"/>
    </row>
    <row r="143" customFormat="false" ht="11.25" hidden="false" customHeight="false" outlineLevel="0" collapsed="false">
      <c r="A143" s="53"/>
      <c r="B143" s="89" t="s">
        <v>88</v>
      </c>
      <c r="C143" s="89"/>
      <c r="D143" s="90" t="s">
        <v>89</v>
      </c>
      <c r="E143" s="90" t="s">
        <v>183</v>
      </c>
    </row>
    <row r="144" customFormat="false" ht="11.25" hidden="false" customHeight="false" outlineLevel="0" collapsed="false">
      <c r="A144" s="53"/>
      <c r="B144" s="89"/>
      <c r="C144" s="89"/>
      <c r="D144" s="90"/>
      <c r="E144" s="90"/>
    </row>
    <row r="145" customFormat="false" ht="11.25" hidden="false" customHeight="false" outlineLevel="0" collapsed="false">
      <c r="A145" s="63"/>
      <c r="B145" s="93" t="s">
        <v>159</v>
      </c>
      <c r="C145" s="93"/>
      <c r="D145" s="94" t="s">
        <v>160</v>
      </c>
      <c r="E145" s="133" t="s">
        <v>184</v>
      </c>
    </row>
    <row r="146" customFormat="false" ht="11.25" hidden="false" customHeight="false" outlineLevel="0" collapsed="false">
      <c r="A146" s="53" t="n">
        <f aca="false">A140+1</f>
        <v>120</v>
      </c>
      <c r="B146" s="56" t="s">
        <v>188</v>
      </c>
      <c r="C146" s="56"/>
      <c r="D146" s="55"/>
      <c r="E146" s="108"/>
    </row>
    <row r="147" customFormat="false" ht="11.25" hidden="false" customHeight="false" outlineLevel="0" collapsed="false">
      <c r="A147" s="53" t="n">
        <f aca="false">A146+1</f>
        <v>121</v>
      </c>
      <c r="B147" s="73" t="s">
        <v>189</v>
      </c>
      <c r="C147" s="55" t="n">
        <v>5060</v>
      </c>
      <c r="D147" s="95" t="n">
        <v>6036.3</v>
      </c>
      <c r="E147" s="154" t="n">
        <v>0.4793</v>
      </c>
    </row>
    <row r="148" customFormat="false" ht="11.25" hidden="false" customHeight="false" outlineLevel="0" collapsed="false">
      <c r="A148" s="53" t="n">
        <f aca="false">A147+1</f>
        <v>122</v>
      </c>
      <c r="B148" s="56" t="s">
        <v>190</v>
      </c>
      <c r="C148" s="55"/>
      <c r="D148" s="95"/>
      <c r="E148" s="155"/>
    </row>
    <row r="149" customFormat="false" ht="11.25" hidden="false" customHeight="false" outlineLevel="0" collapsed="false">
      <c r="A149" s="53" t="n">
        <f aca="false">A148+1</f>
        <v>123</v>
      </c>
      <c r="B149" s="56" t="s">
        <v>191</v>
      </c>
      <c r="C149" s="55" t="n">
        <v>5040</v>
      </c>
      <c r="D149" s="95" t="n">
        <v>633403</v>
      </c>
      <c r="E149" s="154" t="n">
        <v>0.4612</v>
      </c>
    </row>
    <row r="150" customFormat="false" ht="11.25" hidden="false" customHeight="false" outlineLevel="0" collapsed="false">
      <c r="A150" s="53" t="n">
        <f aca="false">A149+1</f>
        <v>124</v>
      </c>
      <c r="B150" s="56" t="s">
        <v>191</v>
      </c>
      <c r="C150" s="55" t="n">
        <v>6040</v>
      </c>
      <c r="D150" s="95" t="n">
        <v>103744</v>
      </c>
      <c r="E150" s="155"/>
    </row>
    <row r="151" customFormat="false" ht="11.25" hidden="false" customHeight="false" outlineLevel="0" collapsed="false">
      <c r="A151" s="53" t="n">
        <f aca="false">A150+1</f>
        <v>125</v>
      </c>
      <c r="B151" s="56" t="s">
        <v>192</v>
      </c>
      <c r="C151" s="55" t="n">
        <v>5050</v>
      </c>
      <c r="D151" s="95" t="n">
        <v>12024</v>
      </c>
      <c r="E151" s="154" t="n">
        <v>0.5044</v>
      </c>
    </row>
    <row r="152" customFormat="false" ht="11.25" hidden="false" customHeight="false" outlineLevel="0" collapsed="false">
      <c r="A152" s="53" t="n">
        <f aca="false">A151+1</f>
        <v>126</v>
      </c>
      <c r="B152" s="56" t="s">
        <v>192</v>
      </c>
      <c r="C152" s="55" t="n">
        <v>6050</v>
      </c>
      <c r="D152" s="95" t="n">
        <v>2694.7</v>
      </c>
      <c r="E152" s="155"/>
    </row>
    <row r="153" customFormat="false" ht="11.25" hidden="false" customHeight="false" outlineLevel="0" collapsed="false">
      <c r="A153" s="53" t="n">
        <f aca="false">A152+1</f>
        <v>127</v>
      </c>
      <c r="B153" s="56" t="s">
        <v>193</v>
      </c>
      <c r="C153" s="55" t="n">
        <v>5070</v>
      </c>
      <c r="D153" s="95" t="n">
        <v>6843.7</v>
      </c>
      <c r="E153" s="154" t="n">
        <v>0.2417</v>
      </c>
    </row>
    <row r="154" customFormat="false" ht="11.25" hidden="false" customHeight="false" outlineLevel="0" collapsed="false">
      <c r="A154" s="53" t="n">
        <f aca="false">A153+1</f>
        <v>128</v>
      </c>
      <c r="B154" s="56" t="s">
        <v>193</v>
      </c>
      <c r="C154" s="55" t="n">
        <v>6070</v>
      </c>
      <c r="D154" s="95" t="n">
        <v>6052</v>
      </c>
      <c r="E154" s="97"/>
    </row>
    <row r="155" customFormat="false" ht="11.25" hidden="false" customHeight="false" outlineLevel="0" collapsed="false">
      <c r="A155" s="53" t="n">
        <f aca="false">A154+1</f>
        <v>129</v>
      </c>
      <c r="B155" s="56" t="s">
        <v>193</v>
      </c>
      <c r="C155" s="55" t="n">
        <v>6073</v>
      </c>
      <c r="D155" s="95" t="n">
        <v>2227.2</v>
      </c>
      <c r="E155" s="97"/>
    </row>
    <row r="156" customFormat="false" ht="11.25" hidden="false" customHeight="false" outlineLevel="0" collapsed="false">
      <c r="A156" s="53" t="n">
        <f aca="false">A155+1</f>
        <v>130</v>
      </c>
      <c r="B156" s="73" t="s">
        <v>194</v>
      </c>
      <c r="C156" s="55" t="n">
        <v>5090</v>
      </c>
      <c r="D156" s="95" t="n">
        <v>714.37</v>
      </c>
      <c r="E156" s="97"/>
    </row>
    <row r="157" customFormat="false" ht="11.25" hidden="false" customHeight="false" outlineLevel="0" collapsed="false">
      <c r="A157" s="53" t="n">
        <f aca="false">A156+1</f>
        <v>131</v>
      </c>
      <c r="B157" s="73" t="s">
        <v>195</v>
      </c>
      <c r="C157" s="55" t="n">
        <v>6060</v>
      </c>
      <c r="D157" s="95" t="n">
        <v>268.83</v>
      </c>
      <c r="E157" s="97"/>
    </row>
    <row r="158" customFormat="false" ht="11.25" hidden="false" customHeight="false" outlineLevel="0" collapsed="false">
      <c r="A158" s="63" t="n">
        <f aca="false">A157+1</f>
        <v>132</v>
      </c>
      <c r="B158" s="143" t="s">
        <v>194</v>
      </c>
      <c r="C158" s="156" t="n">
        <v>6090</v>
      </c>
      <c r="D158" s="136" t="n">
        <v>61.679</v>
      </c>
      <c r="E158" s="101"/>
    </row>
    <row r="159" s="128" customFormat="true" ht="22.5" hidden="false" customHeight="false" outlineLevel="0" collapsed="false">
      <c r="A159" s="157"/>
      <c r="B159" s="103" t="s">
        <v>196</v>
      </c>
      <c r="C159" s="42" t="s">
        <v>157</v>
      </c>
      <c r="D159" s="104" t="str">
        <f aca="false">C89</f>
        <v>WINDOW SERVICE COSTS</v>
      </c>
      <c r="E159" s="105" t="str">
        <f aca="false">E89</f>
        <v>VAR FACTORS</v>
      </c>
      <c r="F159" s="34"/>
      <c r="G159" s="34"/>
    </row>
    <row r="160" s="128" customFormat="true" ht="11.25" hidden="false" customHeight="false" outlineLevel="0" collapsed="false">
      <c r="A160" s="53"/>
      <c r="B160" s="89" t="s">
        <v>88</v>
      </c>
      <c r="C160" s="89"/>
      <c r="D160" s="90" t="s">
        <v>89</v>
      </c>
      <c r="E160" s="90" t="s">
        <v>183</v>
      </c>
      <c r="F160" s="34"/>
      <c r="G160" s="34"/>
    </row>
    <row r="161" s="128" customFormat="true" ht="11.25" hidden="false" customHeight="false" outlineLevel="0" collapsed="false">
      <c r="A161" s="53"/>
      <c r="B161" s="89"/>
      <c r="C161" s="89"/>
      <c r="D161" s="90"/>
      <c r="E161" s="90"/>
      <c r="F161" s="34"/>
      <c r="G161" s="34"/>
    </row>
    <row r="162" s="128" customFormat="true" ht="11.25" hidden="false" customHeight="false" outlineLevel="0" collapsed="false">
      <c r="A162" s="63"/>
      <c r="B162" s="93" t="s">
        <v>159</v>
      </c>
      <c r="C162" s="93"/>
      <c r="D162" s="94" t="s">
        <v>160</v>
      </c>
      <c r="E162" s="133" t="s">
        <v>197</v>
      </c>
      <c r="F162" s="34"/>
      <c r="G162" s="34"/>
    </row>
    <row r="163" customFormat="false" ht="11.25" hidden="false" customHeight="false" outlineLevel="0" collapsed="false">
      <c r="A163" s="53" t="n">
        <f aca="false">A158+1</f>
        <v>133</v>
      </c>
      <c r="B163" s="56" t="s">
        <v>198</v>
      </c>
      <c r="C163" s="56" t="n">
        <v>6010</v>
      </c>
      <c r="D163" s="95" t="n">
        <v>258279</v>
      </c>
      <c r="E163" s="158" t="n">
        <v>1</v>
      </c>
    </row>
    <row r="164" customFormat="false" ht="11.25" hidden="false" customHeight="false" outlineLevel="0" collapsed="false">
      <c r="A164" s="53" t="n">
        <f aca="false">A163+1</f>
        <v>134</v>
      </c>
      <c r="B164" s="56" t="s">
        <v>199</v>
      </c>
      <c r="C164" s="56" t="n">
        <v>5041</v>
      </c>
      <c r="D164" s="95" t="n">
        <v>0</v>
      </c>
      <c r="E164" s="159"/>
    </row>
    <row r="165" customFormat="false" ht="11.25" hidden="false" customHeight="false" outlineLevel="0" collapsed="false">
      <c r="A165" s="53" t="n">
        <f aca="false">A164+1</f>
        <v>135</v>
      </c>
      <c r="B165" s="56"/>
      <c r="C165" s="56" t="n">
        <v>5110</v>
      </c>
      <c r="D165" s="95" t="n">
        <v>6186.2</v>
      </c>
      <c r="E165" s="159"/>
    </row>
    <row r="166" customFormat="false" ht="11.25" hidden="false" customHeight="false" outlineLevel="0" collapsed="false">
      <c r="A166" s="53" t="n">
        <f aca="false">A165+1</f>
        <v>136</v>
      </c>
      <c r="B166" s="56"/>
      <c r="C166" s="56" t="n">
        <v>5120</v>
      </c>
      <c r="D166" s="95" t="n">
        <v>5685.6</v>
      </c>
      <c r="E166" s="159"/>
    </row>
    <row r="167" customFormat="false" ht="11.25" hidden="false" customHeight="false" outlineLevel="0" collapsed="false">
      <c r="A167" s="53" t="n">
        <f aca="false">A166+1</f>
        <v>137</v>
      </c>
      <c r="B167" s="56"/>
      <c r="C167" s="56" t="n">
        <v>5130</v>
      </c>
      <c r="D167" s="95" t="n">
        <v>10416</v>
      </c>
      <c r="E167" s="159"/>
    </row>
    <row r="168" customFormat="false" ht="11.25" hidden="false" customHeight="false" outlineLevel="0" collapsed="false">
      <c r="A168" s="53" t="n">
        <f aca="false">A167+1</f>
        <v>138</v>
      </c>
      <c r="B168" s="56"/>
      <c r="C168" s="56" t="n">
        <v>5140</v>
      </c>
      <c r="D168" s="95" t="n">
        <v>0</v>
      </c>
      <c r="E168" s="159"/>
    </row>
    <row r="169" customFormat="false" ht="11.25" hidden="false" customHeight="false" outlineLevel="0" collapsed="false">
      <c r="A169" s="53" t="n">
        <f aca="false">A168+1</f>
        <v>139</v>
      </c>
      <c r="B169" s="56"/>
      <c r="C169" s="56" t="n">
        <v>5150</v>
      </c>
      <c r="D169" s="95" t="n">
        <v>2581.2</v>
      </c>
      <c r="E169" s="159"/>
    </row>
    <row r="170" customFormat="false" ht="11.25" hidden="false" customHeight="false" outlineLevel="0" collapsed="false">
      <c r="A170" s="53" t="n">
        <f aca="false">A169+1</f>
        <v>140</v>
      </c>
      <c r="B170" s="56"/>
      <c r="C170" s="56" t="n">
        <v>5160</v>
      </c>
      <c r="D170" s="95" t="n">
        <v>0</v>
      </c>
      <c r="E170" s="159"/>
    </row>
    <row r="171" customFormat="false" ht="11.25" hidden="false" customHeight="false" outlineLevel="0" collapsed="false">
      <c r="A171" s="53" t="n">
        <f aca="false">A170+1</f>
        <v>141</v>
      </c>
      <c r="B171" s="56"/>
      <c r="C171" s="56" t="n">
        <v>5170</v>
      </c>
      <c r="D171" s="95" t="n">
        <v>56666</v>
      </c>
      <c r="E171" s="159"/>
    </row>
    <row r="172" customFormat="false" ht="11.25" hidden="false" customHeight="false" outlineLevel="0" collapsed="false">
      <c r="A172" s="53" t="n">
        <f aca="false">A171+1</f>
        <v>142</v>
      </c>
      <c r="B172" s="56"/>
      <c r="C172" s="56" t="n">
        <v>5180</v>
      </c>
      <c r="D172" s="95" t="n">
        <v>1929.9</v>
      </c>
      <c r="E172" s="159"/>
    </row>
    <row r="173" customFormat="false" ht="11.25" hidden="false" customHeight="false" outlineLevel="0" collapsed="false">
      <c r="A173" s="53" t="n">
        <f aca="false">A172+1</f>
        <v>143</v>
      </c>
      <c r="B173" s="56"/>
      <c r="C173" s="56" t="n">
        <v>5194</v>
      </c>
      <c r="D173" s="95" t="n">
        <v>52.214</v>
      </c>
      <c r="E173" s="159"/>
    </row>
    <row r="174" customFormat="false" ht="11.25" hidden="false" customHeight="false" outlineLevel="0" collapsed="false">
      <c r="A174" s="53" t="n">
        <f aca="false">A173+1</f>
        <v>144</v>
      </c>
      <c r="B174" s="56"/>
      <c r="C174" s="56" t="n">
        <v>5195</v>
      </c>
      <c r="D174" s="95" t="n">
        <v>757.9</v>
      </c>
      <c r="E174" s="159"/>
    </row>
    <row r="175" customFormat="false" ht="11.25" hidden="false" customHeight="false" outlineLevel="0" collapsed="false">
      <c r="A175" s="53" t="n">
        <f aca="false">A174+1</f>
        <v>145</v>
      </c>
      <c r="B175" s="56"/>
      <c r="C175" s="56" t="n">
        <v>5340</v>
      </c>
      <c r="D175" s="95" t="n">
        <v>0</v>
      </c>
      <c r="E175" s="159"/>
    </row>
    <row r="176" customFormat="false" ht="11.25" hidden="false" customHeight="false" outlineLevel="0" collapsed="false">
      <c r="A176" s="53" t="n">
        <f aca="false">A175+1</f>
        <v>146</v>
      </c>
      <c r="B176" s="56"/>
      <c r="C176" s="56" t="n">
        <v>6000</v>
      </c>
      <c r="D176" s="95" t="n">
        <v>59742</v>
      </c>
      <c r="E176" s="159"/>
    </row>
    <row r="177" customFormat="false" ht="11.25" hidden="false" customHeight="false" outlineLevel="0" collapsed="false">
      <c r="A177" s="53" t="n">
        <f aca="false">A176+1</f>
        <v>147</v>
      </c>
      <c r="B177" s="56"/>
      <c r="C177" s="56" t="n">
        <v>6045</v>
      </c>
      <c r="D177" s="95" t="n">
        <v>12902</v>
      </c>
      <c r="E177" s="159"/>
    </row>
    <row r="178" customFormat="false" ht="11.25" hidden="false" customHeight="false" outlineLevel="0" collapsed="false">
      <c r="A178" s="53" t="n">
        <f aca="false">A177+1</f>
        <v>148</v>
      </c>
      <c r="B178" s="56"/>
      <c r="C178" s="56" t="n">
        <v>6110</v>
      </c>
      <c r="D178" s="95" t="n">
        <v>4305.3</v>
      </c>
      <c r="E178" s="159"/>
    </row>
    <row r="179" customFormat="false" ht="11.25" hidden="false" customHeight="false" outlineLevel="0" collapsed="false">
      <c r="A179" s="53" t="n">
        <f aca="false">A178+1</f>
        <v>149</v>
      </c>
      <c r="B179" s="56"/>
      <c r="C179" s="56" t="n">
        <v>6120</v>
      </c>
      <c r="D179" s="95" t="n">
        <v>2599.1</v>
      </c>
      <c r="E179" s="159"/>
    </row>
    <row r="180" customFormat="false" ht="11.25" hidden="false" customHeight="false" outlineLevel="0" collapsed="false">
      <c r="A180" s="53" t="n">
        <f aca="false">A179+1</f>
        <v>150</v>
      </c>
      <c r="B180" s="56"/>
      <c r="C180" s="56" t="n">
        <v>6130</v>
      </c>
      <c r="D180" s="95" t="n">
        <v>5400.4</v>
      </c>
      <c r="E180" s="159"/>
    </row>
    <row r="181" customFormat="false" ht="11.25" hidden="false" customHeight="false" outlineLevel="0" collapsed="false">
      <c r="A181" s="53" t="n">
        <f aca="false">A180+1</f>
        <v>151</v>
      </c>
      <c r="B181" s="56"/>
      <c r="C181" s="56" t="n">
        <v>6140</v>
      </c>
      <c r="D181" s="95" t="n">
        <v>60.219</v>
      </c>
      <c r="E181" s="159"/>
    </row>
    <row r="182" customFormat="false" ht="11.25" hidden="false" customHeight="false" outlineLevel="0" collapsed="false">
      <c r="A182" s="53" t="n">
        <f aca="false">A181+1</f>
        <v>152</v>
      </c>
      <c r="B182" s="56"/>
      <c r="C182" s="56" t="n">
        <v>6150</v>
      </c>
      <c r="D182" s="95" t="n">
        <v>0</v>
      </c>
      <c r="E182" s="159"/>
    </row>
    <row r="183" customFormat="false" ht="11.25" hidden="false" customHeight="false" outlineLevel="0" collapsed="false">
      <c r="A183" s="53" t="n">
        <f aca="false">A182+1</f>
        <v>153</v>
      </c>
      <c r="B183" s="56"/>
      <c r="C183" s="56" t="n">
        <v>6160</v>
      </c>
      <c r="D183" s="95" t="n">
        <v>0</v>
      </c>
      <c r="E183" s="159"/>
    </row>
    <row r="184" customFormat="false" ht="11.25" hidden="false" customHeight="false" outlineLevel="0" collapsed="false">
      <c r="A184" s="53" t="n">
        <f aca="false">A183+1</f>
        <v>154</v>
      </c>
      <c r="B184" s="56"/>
      <c r="C184" s="56" t="n">
        <v>6170</v>
      </c>
      <c r="D184" s="95" t="n">
        <v>384305.88</v>
      </c>
      <c r="E184" s="159"/>
    </row>
    <row r="185" customFormat="false" ht="11.25" hidden="false" customHeight="false" outlineLevel="0" collapsed="false">
      <c r="A185" s="53" t="n">
        <f aca="false">A184+1</f>
        <v>155</v>
      </c>
      <c r="B185" s="56"/>
      <c r="C185" s="56" t="n">
        <v>6180</v>
      </c>
      <c r="D185" s="95" t="n">
        <v>4289.7</v>
      </c>
      <c r="E185" s="159"/>
    </row>
    <row r="186" customFormat="false" ht="11.25" hidden="false" customHeight="false" outlineLevel="0" collapsed="false">
      <c r="A186" s="53" t="n">
        <f aca="false">A185+1</f>
        <v>156</v>
      </c>
      <c r="B186" s="56"/>
      <c r="C186" s="56" t="n">
        <v>6194</v>
      </c>
      <c r="D186" s="95" t="n">
        <v>55.609</v>
      </c>
      <c r="E186" s="159"/>
    </row>
    <row r="187" customFormat="false" ht="11.25" hidden="false" customHeight="false" outlineLevel="0" collapsed="false">
      <c r="A187" s="53" t="n">
        <f aca="false">A186+1</f>
        <v>157</v>
      </c>
      <c r="B187" s="56"/>
      <c r="C187" s="56" t="n">
        <v>6195</v>
      </c>
      <c r="D187" s="95" t="n">
        <v>188.09</v>
      </c>
      <c r="E187" s="159"/>
    </row>
    <row r="188" customFormat="false" ht="11.25" hidden="false" customHeight="false" outlineLevel="0" collapsed="false">
      <c r="A188" s="53" t="n">
        <f aca="false">A187+1</f>
        <v>158</v>
      </c>
      <c r="B188" s="56"/>
      <c r="C188" s="56" t="n">
        <v>6200</v>
      </c>
      <c r="D188" s="95" t="n">
        <v>17092</v>
      </c>
      <c r="E188" s="159"/>
    </row>
    <row r="189" customFormat="false" ht="11.25" hidden="false" customHeight="false" outlineLevel="0" collapsed="false">
      <c r="A189" s="53" t="n">
        <f aca="false">A188+1</f>
        <v>159</v>
      </c>
      <c r="B189" s="56"/>
      <c r="C189" s="56" t="n">
        <v>6231</v>
      </c>
      <c r="D189" s="95" t="n">
        <v>325.57</v>
      </c>
      <c r="E189" s="159"/>
    </row>
    <row r="190" customFormat="false" ht="11.25" hidden="false" customHeight="false" outlineLevel="0" collapsed="false">
      <c r="A190" s="53" t="n">
        <f aca="false">A189+1</f>
        <v>160</v>
      </c>
      <c r="B190" s="56"/>
      <c r="C190" s="56" t="n">
        <v>6270</v>
      </c>
      <c r="D190" s="95" t="n">
        <v>93.47</v>
      </c>
      <c r="E190" s="159"/>
    </row>
    <row r="191" customFormat="false" ht="22.5" hidden="false" customHeight="false" outlineLevel="0" collapsed="false">
      <c r="A191" s="160" t="n">
        <f aca="false">A190+1</f>
        <v>161</v>
      </c>
      <c r="B191" s="161" t="s">
        <v>200</v>
      </c>
      <c r="C191" s="162"/>
      <c r="D191" s="147" t="n">
        <v>575634.352</v>
      </c>
      <c r="E191" s="163" t="n">
        <v>0</v>
      </c>
      <c r="F191" s="164"/>
    </row>
    <row r="192" customFormat="false" ht="22.5" hidden="false" customHeight="false" outlineLevel="0" collapsed="false">
      <c r="A192" s="102"/>
      <c r="B192" s="103" t="str">
        <f aca="false">Doc!A25</f>
        <v>WS 3.2.2</v>
      </c>
      <c r="C192" s="104" t="s">
        <v>175</v>
      </c>
      <c r="D192" s="105" t="s">
        <v>201</v>
      </c>
      <c r="E192" s="105" t="s">
        <v>202</v>
      </c>
    </row>
    <row r="193" customFormat="false" ht="11.25" hidden="false" customHeight="true" outlineLevel="0" collapsed="false">
      <c r="A193" s="106"/>
      <c r="B193" s="89" t="s">
        <v>88</v>
      </c>
      <c r="C193" s="90" t="s">
        <v>176</v>
      </c>
      <c r="D193" s="90" t="s">
        <v>203</v>
      </c>
      <c r="E193" s="90" t="s">
        <v>203</v>
      </c>
    </row>
    <row r="194" customFormat="false" ht="11.25" hidden="false" customHeight="true" outlineLevel="0" collapsed="false">
      <c r="A194" s="106"/>
      <c r="B194" s="89"/>
      <c r="C194" s="90"/>
      <c r="D194" s="90"/>
      <c r="E194" s="90"/>
    </row>
    <row r="195" customFormat="false" ht="11.25" hidden="false" customHeight="true" outlineLevel="0" collapsed="false">
      <c r="A195" s="107"/>
      <c r="B195" s="93" t="s">
        <v>159</v>
      </c>
      <c r="C195" s="94" t="s">
        <v>160</v>
      </c>
      <c r="D195" s="133" t="s">
        <v>204</v>
      </c>
      <c r="E195" s="133" t="s">
        <v>204</v>
      </c>
    </row>
    <row r="196" customFormat="false" ht="11.25" hidden="false" customHeight="true" outlineLevel="0" collapsed="false">
      <c r="A196" s="53" t="n">
        <f aca="false">A191+1</f>
        <v>162</v>
      </c>
      <c r="B196" s="165" t="str">
        <f aca="false">'Outputs to CRA'!B10</f>
        <v>FIRST-CLASS MAIL:</v>
      </c>
      <c r="C196" s="55"/>
      <c r="D196" s="62"/>
      <c r="E196" s="56"/>
    </row>
    <row r="197" customFormat="false" ht="11.25" hidden="false" customHeight="true" outlineLevel="0" collapsed="false">
      <c r="A197" s="53" t="n">
        <f aca="false">A196+1</f>
        <v>163</v>
      </c>
      <c r="B197" s="166" t="str">
        <f aca="false">'Outputs to CRA'!B11</f>
        <v>   SINGLE-PIECE LETTERS</v>
      </c>
      <c r="C197" s="167" t="n">
        <v>53783619.477</v>
      </c>
      <c r="D197" s="154" t="n">
        <v>0.5005</v>
      </c>
      <c r="E197" s="154" t="n">
        <v>0.4227</v>
      </c>
    </row>
    <row r="198" customFormat="false" ht="11.25" hidden="false" customHeight="true" outlineLevel="0" collapsed="false">
      <c r="A198" s="53" t="n">
        <f aca="false">A197+1</f>
        <v>164</v>
      </c>
      <c r="B198" s="75" t="str">
        <f aca="false">'Outputs to CRA'!B12</f>
        <v>   PRESORT LETTERS</v>
      </c>
      <c r="C198" s="99" t="n">
        <v>42859119.393</v>
      </c>
      <c r="D198" s="154" t="n">
        <v>0.038</v>
      </c>
      <c r="E198" s="154" t="n">
        <v>0.6018</v>
      </c>
    </row>
    <row r="199" customFormat="false" ht="11.25" hidden="false" customHeight="true" outlineLevel="0" collapsed="false">
      <c r="A199" s="53" t="n">
        <f aca="false">A198+1</f>
        <v>165</v>
      </c>
      <c r="B199" s="166" t="str">
        <f aca="false">'Outputs to CRA'!B13</f>
        <v>   SINGLE-PIECE CARDS</v>
      </c>
      <c r="C199" s="167" t="n">
        <v>2850769.542</v>
      </c>
      <c r="D199" s="154" t="n">
        <v>0.4564</v>
      </c>
      <c r="E199" s="154" t="n">
        <v>0.2623</v>
      </c>
    </row>
    <row r="200" customFormat="false" ht="11.25" hidden="false" customHeight="true" outlineLevel="0" collapsed="false">
      <c r="A200" s="63" t="n">
        <f aca="false">A199+1</f>
        <v>166</v>
      </c>
      <c r="B200" s="162" t="str">
        <f aca="false">'Outputs to CRA'!B14</f>
        <v>   PRESORT CARDS</v>
      </c>
      <c r="C200" s="125" t="n">
        <v>2442946.25</v>
      </c>
      <c r="D200" s="168" t="n">
        <v>0.0259</v>
      </c>
      <c r="E200" s="168" t="n">
        <v>0.0472</v>
      </c>
    </row>
    <row r="201" customFormat="false" ht="11.25" hidden="false" customHeight="true" outlineLevel="0" collapsed="false">
      <c r="A201" s="53" t="n">
        <f aca="false">A200+1</f>
        <v>167</v>
      </c>
      <c r="B201" s="165" t="str">
        <f aca="false">'Outputs to CRA'!B16</f>
        <v>PRIORITY MAIL</v>
      </c>
      <c r="C201" s="169" t="n">
        <v>1189469.047</v>
      </c>
      <c r="D201" s="170" t="n">
        <v>0.0953</v>
      </c>
      <c r="E201" s="171" t="n">
        <v>0.6703</v>
      </c>
    </row>
    <row r="202" customFormat="false" ht="11.25" hidden="false" customHeight="true" outlineLevel="0" collapsed="false">
      <c r="A202" s="63" t="n">
        <f aca="false">A201+1</f>
        <v>168</v>
      </c>
      <c r="B202" s="172" t="str">
        <f aca="false">'Outputs to CRA'!B17</f>
        <v>EXPRESS MAIL</v>
      </c>
      <c r="C202" s="125" t="n">
        <v>68672.775</v>
      </c>
      <c r="D202" s="173" t="n">
        <v>0.0953</v>
      </c>
      <c r="E202" s="168" t="n">
        <v>0.6703</v>
      </c>
    </row>
    <row r="203" customFormat="false" ht="11.25" hidden="false" customHeight="true" outlineLevel="0" collapsed="false">
      <c r="A203" s="53" t="n">
        <f aca="false">A202+1</f>
        <v>169</v>
      </c>
      <c r="B203" s="165" t="str">
        <f aca="false">'Outputs to CRA'!B26</f>
        <v>STANDARD MAIL (A):</v>
      </c>
      <c r="C203" s="174"/>
      <c r="D203" s="175"/>
      <c r="E203" s="175"/>
    </row>
    <row r="204" customFormat="false" ht="11.25" hidden="false" customHeight="true" outlineLevel="0" collapsed="false">
      <c r="A204" s="53" t="n">
        <f aca="false">A203+1</f>
        <v>170</v>
      </c>
      <c r="B204" s="166" t="str">
        <f aca="false">'Outputs to CRA'!B27</f>
        <v>   SINGLE-PIECE RATE</v>
      </c>
      <c r="C204" s="167" t="n">
        <v>42037.414</v>
      </c>
      <c r="D204" s="154" t="n">
        <v>0.0675</v>
      </c>
      <c r="E204" s="154" t="n">
        <v>0.0873</v>
      </c>
    </row>
    <row r="205" customFormat="false" ht="11.25" hidden="false" customHeight="true" outlineLevel="0" collapsed="false">
      <c r="A205" s="53" t="n">
        <f aca="false">A204+1</f>
        <v>171</v>
      </c>
      <c r="B205" s="166" t="str">
        <f aca="false">'Outputs to CRA'!B28</f>
        <v>   COMMERCIAL STANDARD:</v>
      </c>
      <c r="C205" s="174"/>
      <c r="D205" s="154"/>
      <c r="E205" s="154"/>
    </row>
    <row r="206" customFormat="false" ht="11.25" hidden="false" customHeight="true" outlineLevel="0" collapsed="false">
      <c r="A206" s="53" t="n">
        <f aca="false">A205+1</f>
        <v>172</v>
      </c>
      <c r="B206" s="166" t="str">
        <f aca="false">'Outputs to CRA'!B29</f>
        <v>    ENHANCED CARR RTE</v>
      </c>
      <c r="C206" s="167" t="n">
        <v>32755982.048</v>
      </c>
      <c r="D206" s="154" t="n">
        <v>0.0136</v>
      </c>
      <c r="E206" s="154" t="n">
        <v>0.0325</v>
      </c>
    </row>
    <row r="207" customFormat="false" ht="11.25" hidden="false" customHeight="true" outlineLevel="0" collapsed="false">
      <c r="A207" s="53" t="n">
        <f aca="false">A206+1</f>
        <v>173</v>
      </c>
      <c r="B207" s="166" t="str">
        <f aca="false">'Outputs to CRA'!B30</f>
        <v>    REGULAR</v>
      </c>
      <c r="C207" s="167" t="n">
        <v>38996264.571</v>
      </c>
      <c r="D207" s="154" t="n">
        <v>0.0364</v>
      </c>
      <c r="E207" s="154" t="n">
        <v>0.0978</v>
      </c>
    </row>
    <row r="208" customFormat="false" ht="11.25" hidden="false" customHeight="true" outlineLevel="0" collapsed="false">
      <c r="A208" s="53" t="n">
        <f aca="false">A207+1</f>
        <v>174</v>
      </c>
      <c r="B208" s="166" t="str">
        <f aca="false">'Outputs to CRA'!B32</f>
        <v>   AGGREGATE NONPROFIT:</v>
      </c>
      <c r="C208" s="167"/>
      <c r="D208" s="154"/>
      <c r="E208" s="154"/>
    </row>
    <row r="209" customFormat="false" ht="11.25" hidden="false" customHeight="true" outlineLevel="0" collapsed="false">
      <c r="A209" s="53" t="n">
        <f aca="false">A208+1</f>
        <v>175</v>
      </c>
      <c r="B209" s="166" t="str">
        <f aca="false">'Outputs to CRA'!B33</f>
        <v>    NONPROF ENH CARR RTE</v>
      </c>
      <c r="C209" s="167" t="n">
        <v>2917830.197</v>
      </c>
      <c r="D209" s="154" t="n">
        <v>0.0382</v>
      </c>
      <c r="E209" s="154" t="n">
        <v>0.0269</v>
      </c>
    </row>
    <row r="210" customFormat="false" ht="11.25" hidden="false" customHeight="true" outlineLevel="0" collapsed="false">
      <c r="A210" s="63" t="n">
        <f aca="false">A209+1</f>
        <v>176</v>
      </c>
      <c r="B210" s="162" t="str">
        <f aca="false">'Outputs to CRA'!B34</f>
        <v>    NONPROFIT</v>
      </c>
      <c r="C210" s="125" t="n">
        <v>10949595.81</v>
      </c>
      <c r="D210" s="173" t="n">
        <v>0.0962</v>
      </c>
      <c r="E210" s="173" t="n">
        <v>0.1169</v>
      </c>
    </row>
    <row r="211" customFormat="false" ht="11.25" hidden="false" customHeight="true" outlineLevel="0" collapsed="false">
      <c r="A211" s="53" t="n">
        <f aca="false">A210+1</f>
        <v>177</v>
      </c>
      <c r="B211" s="165" t="str">
        <f aca="false">'Outputs to CRA'!B37</f>
        <v>STANDARD MAIL (B):</v>
      </c>
      <c r="C211" s="95"/>
      <c r="D211" s="175"/>
      <c r="E211" s="175"/>
    </row>
    <row r="212" customFormat="false" ht="11.25" hidden="false" customHeight="true" outlineLevel="0" collapsed="false">
      <c r="A212" s="53" t="n">
        <f aca="false">A211+1</f>
        <v>178</v>
      </c>
      <c r="B212" s="166" t="str">
        <f aca="false">'Outputs to CRA'!B38</f>
        <v>   PARCELS ZONE RATE</v>
      </c>
      <c r="C212" s="167" t="n">
        <v>318982.224</v>
      </c>
      <c r="D212" s="154" t="n">
        <v>0.0117</v>
      </c>
      <c r="E212" s="154" t="n">
        <v>0.1545</v>
      </c>
    </row>
    <row r="213" customFormat="false" ht="11.25" hidden="false" customHeight="true" outlineLevel="0" collapsed="false">
      <c r="A213" s="53" t="n">
        <f aca="false">A212+1</f>
        <v>179</v>
      </c>
      <c r="B213" s="166" t="str">
        <f aca="false">'Outputs to CRA'!B39</f>
        <v>   BOUND PRINTED MATTER</v>
      </c>
      <c r="C213" s="167" t="n">
        <v>495662.478</v>
      </c>
      <c r="D213" s="154" t="n">
        <v>0.03</v>
      </c>
      <c r="E213" s="154" t="n">
        <v>0.97</v>
      </c>
    </row>
    <row r="214" customFormat="false" ht="11.25" hidden="false" customHeight="true" outlineLevel="0" collapsed="false">
      <c r="A214" s="53" t="n">
        <f aca="false">A213+1</f>
        <v>180</v>
      </c>
      <c r="B214" s="166" t="str">
        <f aca="false">'Outputs to CRA'!B40</f>
        <v>   SPECIAL STANDARD</v>
      </c>
      <c r="C214" s="109" t="n">
        <v>200404.45</v>
      </c>
      <c r="D214" s="154" t="n">
        <v>0.0195</v>
      </c>
      <c r="E214" s="154" t="n">
        <v>0.1616</v>
      </c>
    </row>
    <row r="215" customFormat="false" ht="11.25" hidden="false" customHeight="true" outlineLevel="0" collapsed="false">
      <c r="A215" s="63" t="n">
        <f aca="false">A214+1</f>
        <v>181</v>
      </c>
      <c r="B215" s="162" t="str">
        <f aca="false">'Outputs to CRA'!B41</f>
        <v>   LIBRARY MAIL</v>
      </c>
      <c r="C215" s="176" t="n">
        <v>28077.195</v>
      </c>
      <c r="D215" s="173" t="n">
        <v>0.0195</v>
      </c>
      <c r="E215" s="173" t="n">
        <v>0.1616</v>
      </c>
    </row>
    <row r="216" customFormat="false" ht="11.25" hidden="false" customHeight="true" outlineLevel="0" collapsed="false">
      <c r="A216" s="53" t="n">
        <f aca="false">A215+1</f>
        <v>182</v>
      </c>
      <c r="B216" s="165" t="str">
        <f aca="false">'Outputs to CRA'!B45</f>
        <v>INTERNATIONAL MAIL</v>
      </c>
      <c r="C216" s="95"/>
      <c r="D216" s="154"/>
      <c r="E216" s="154"/>
    </row>
    <row r="217" customFormat="false" ht="11.25" hidden="false" customHeight="true" outlineLevel="0" collapsed="false">
      <c r="A217" s="53" t="n">
        <f aca="false">A216+1</f>
        <v>183</v>
      </c>
      <c r="B217" s="177" t="s">
        <v>205</v>
      </c>
      <c r="C217" s="167" t="n">
        <v>0</v>
      </c>
      <c r="D217" s="175" t="n">
        <v>0</v>
      </c>
      <c r="E217" s="175" t="n">
        <v>0</v>
      </c>
    </row>
    <row r="218" customFormat="false" ht="11.25" hidden="false" customHeight="true" outlineLevel="0" collapsed="false">
      <c r="A218" s="53" t="n">
        <f aca="false">A217+1</f>
        <v>184</v>
      </c>
      <c r="B218" s="177" t="s">
        <v>206</v>
      </c>
      <c r="C218" s="167" t="n">
        <v>44468.69</v>
      </c>
      <c r="D218" s="175" t="n">
        <v>0.04</v>
      </c>
      <c r="E218" s="175" t="n">
        <v>0.63</v>
      </c>
    </row>
    <row r="219" customFormat="false" ht="11.25" hidden="false" customHeight="true" outlineLevel="0" collapsed="false">
      <c r="A219" s="53" t="n">
        <f aca="false">A218+1</f>
        <v>185</v>
      </c>
      <c r="B219" s="177" t="s">
        <v>207</v>
      </c>
      <c r="C219" s="167" t="n">
        <v>56145.09</v>
      </c>
      <c r="D219" s="175" t="n">
        <v>0.02</v>
      </c>
      <c r="E219" s="175" t="n">
        <v>0.01</v>
      </c>
    </row>
    <row r="220" customFormat="false" ht="11.25" hidden="false" customHeight="true" outlineLevel="0" collapsed="false">
      <c r="A220" s="53" t="n">
        <f aca="false">A219+1</f>
        <v>186</v>
      </c>
      <c r="B220" s="177" t="s">
        <v>208</v>
      </c>
      <c r="C220" s="167" t="n">
        <v>2581.145</v>
      </c>
      <c r="D220" s="175" t="n">
        <v>0.03</v>
      </c>
      <c r="E220" s="175" t="n">
        <v>0.94</v>
      </c>
    </row>
    <row r="221" customFormat="false" ht="11.25" hidden="false" customHeight="true" outlineLevel="0" collapsed="false">
      <c r="A221" s="53" t="n">
        <f aca="false">A220+1</f>
        <v>187</v>
      </c>
      <c r="B221" s="177" t="s">
        <v>209</v>
      </c>
      <c r="C221" s="167" t="n">
        <v>664800.245</v>
      </c>
      <c r="D221" s="175" t="n">
        <v>0.2</v>
      </c>
      <c r="E221" s="175" t="n">
        <v>0.77</v>
      </c>
    </row>
    <row r="222" customFormat="false" ht="11.25" hidden="false" customHeight="true" outlineLevel="0" collapsed="false">
      <c r="A222" s="53" t="n">
        <f aca="false">A221+1</f>
        <v>188</v>
      </c>
      <c r="B222" s="177" t="s">
        <v>206</v>
      </c>
      <c r="C222" s="167" t="n">
        <v>51553.783</v>
      </c>
      <c r="D222" s="175" t="n">
        <v>0.05</v>
      </c>
      <c r="E222" s="175" t="n">
        <v>0.91</v>
      </c>
    </row>
    <row r="223" customFormat="false" ht="11.25" hidden="false" customHeight="true" outlineLevel="0" collapsed="false">
      <c r="A223" s="53" t="n">
        <f aca="false">A222+1</f>
        <v>189</v>
      </c>
      <c r="B223" s="177" t="s">
        <v>208</v>
      </c>
      <c r="C223" s="167" t="n">
        <v>4362.208</v>
      </c>
      <c r="D223" s="175" t="n">
        <v>0.04</v>
      </c>
      <c r="E223" s="175" t="n">
        <v>0.93</v>
      </c>
    </row>
    <row r="224" customFormat="false" ht="11.25" hidden="false" customHeight="true" outlineLevel="0" collapsed="false">
      <c r="A224" s="53" t="n">
        <f aca="false">A223+1</f>
        <v>190</v>
      </c>
      <c r="B224" s="177" t="s">
        <v>210</v>
      </c>
      <c r="C224" s="167" t="n">
        <v>139513.529</v>
      </c>
      <c r="D224" s="175" t="n">
        <v>0</v>
      </c>
      <c r="E224" s="175" t="n">
        <v>0.17</v>
      </c>
    </row>
    <row r="225" customFormat="false" ht="11.25" hidden="false" customHeight="true" outlineLevel="0" collapsed="false">
      <c r="A225" s="63" t="n">
        <f aca="false">A224+1</f>
        <v>191</v>
      </c>
      <c r="B225" s="178" t="s">
        <v>211</v>
      </c>
      <c r="C225" s="136" t="n">
        <v>963424.69</v>
      </c>
      <c r="D225" s="179" t="n">
        <v>0</v>
      </c>
      <c r="E225" s="179" t="n">
        <v>0</v>
      </c>
    </row>
    <row r="226" customFormat="false" ht="22.5" hidden="false" customHeight="false" outlineLevel="0" collapsed="false">
      <c r="A226" s="180"/>
      <c r="B226" s="103" t="str">
        <f aca="false">Doc!A27</f>
        <v>WS 3.2.3</v>
      </c>
      <c r="C226" s="181" t="s">
        <v>212</v>
      </c>
      <c r="D226" s="182" t="s">
        <v>213</v>
      </c>
    </row>
    <row r="227" customFormat="false" ht="11.25" hidden="false" customHeight="false" outlineLevel="0" collapsed="false">
      <c r="A227" s="106"/>
      <c r="B227" s="89" t="s">
        <v>88</v>
      </c>
      <c r="C227" s="90" t="s">
        <v>176</v>
      </c>
      <c r="D227" s="90" t="s">
        <v>176</v>
      </c>
    </row>
    <row r="228" customFormat="false" ht="11.25" hidden="false" customHeight="false" outlineLevel="0" collapsed="false">
      <c r="A228" s="106"/>
      <c r="B228" s="89"/>
      <c r="C228" s="90"/>
      <c r="D228" s="90"/>
    </row>
    <row r="229" customFormat="false" ht="11.25" hidden="false" customHeight="false" outlineLevel="0" collapsed="false">
      <c r="A229" s="107"/>
      <c r="B229" s="93" t="s">
        <v>159</v>
      </c>
      <c r="C229" s="94" t="s">
        <v>160</v>
      </c>
      <c r="D229" s="94" t="s">
        <v>160</v>
      </c>
    </row>
    <row r="230" customFormat="false" ht="11.25" hidden="false" customHeight="false" outlineLevel="0" collapsed="false">
      <c r="A230" s="53" t="n">
        <f aca="false">A225+1</f>
        <v>192</v>
      </c>
      <c r="B230" s="47" t="str">
        <f aca="false">'Outputs to CRA'!B26</f>
        <v>STANDARD MAIL (A):</v>
      </c>
      <c r="C230" s="55"/>
      <c r="D230" s="62"/>
    </row>
    <row r="231" customFormat="false" ht="11.25" hidden="false" customHeight="false" outlineLevel="0" collapsed="false">
      <c r="A231" s="53" t="n">
        <f aca="false">A230+1</f>
        <v>193</v>
      </c>
      <c r="B231" s="73" t="str">
        <f aca="false">'Outputs to CRA'!B28</f>
        <v>   COMMERCIAL STANDARD:</v>
      </c>
      <c r="C231" s="55"/>
      <c r="D231" s="62"/>
    </row>
    <row r="232" customFormat="false" ht="11.25" hidden="false" customHeight="false" outlineLevel="0" collapsed="false">
      <c r="A232" s="53" t="n">
        <f aca="false">A231+1</f>
        <v>194</v>
      </c>
      <c r="B232" s="73" t="str">
        <f aca="false">'Outputs to CRA'!B29</f>
        <v>    ENHANCED CARR RTE</v>
      </c>
      <c r="C232" s="109" t="n">
        <v>32755982.048</v>
      </c>
      <c r="D232" s="99" t="n">
        <v>31374372</v>
      </c>
      <c r="E232" s="183"/>
    </row>
    <row r="233" customFormat="false" ht="11.25" hidden="false" customHeight="false" outlineLevel="0" collapsed="false">
      <c r="A233" s="53" t="n">
        <f aca="false">A232+1</f>
        <v>195</v>
      </c>
      <c r="B233" s="73" t="str">
        <f aca="false">'Outputs to CRA'!B30</f>
        <v>    REGULAR</v>
      </c>
      <c r="C233" s="109" t="n">
        <v>38996264.571</v>
      </c>
      <c r="D233" s="99" t="n">
        <v>33748899</v>
      </c>
    </row>
    <row r="234" customFormat="false" ht="11.25" hidden="false" customHeight="false" outlineLevel="0" collapsed="false">
      <c r="A234" s="53" t="n">
        <f aca="false">A233+1</f>
        <v>196</v>
      </c>
      <c r="B234" s="73" t="str">
        <f aca="false">'Outputs to CRA'!B32</f>
        <v>   AGGREGATE NONPROFIT:</v>
      </c>
      <c r="C234" s="99"/>
      <c r="D234" s="184"/>
    </row>
    <row r="235" customFormat="false" ht="11.25" hidden="false" customHeight="false" outlineLevel="0" collapsed="false">
      <c r="A235" s="53" t="n">
        <f aca="false">A234+1</f>
        <v>197</v>
      </c>
      <c r="B235" s="73" t="str">
        <f aca="false">'Outputs to CRA'!B33</f>
        <v>    NONPROF ENH CARR RTE</v>
      </c>
      <c r="C235" s="109" t="n">
        <v>2917830.197</v>
      </c>
      <c r="D235" s="99" t="n">
        <v>2790653</v>
      </c>
      <c r="E235" s="183"/>
    </row>
    <row r="236" customFormat="false" ht="11.25" hidden="false" customHeight="false" outlineLevel="0" collapsed="false">
      <c r="A236" s="63" t="n">
        <f aca="false">A235+1</f>
        <v>198</v>
      </c>
      <c r="B236" s="143" t="str">
        <f aca="false">'Outputs to CRA'!B34</f>
        <v>    NONPROFIT</v>
      </c>
      <c r="C236" s="176" t="n">
        <v>10949595.81</v>
      </c>
      <c r="D236" s="185" t="n">
        <v>8749626</v>
      </c>
    </row>
    <row r="237" customFormat="false" ht="11.25" hidden="false" customHeight="false" outlineLevel="0" collapsed="false">
      <c r="A237" s="53" t="n">
        <f aca="false">A236+1</f>
        <v>199</v>
      </c>
      <c r="B237" s="47" t="str">
        <f aca="false">'Outputs to CRA'!B37</f>
        <v>STANDARD MAIL (B):</v>
      </c>
      <c r="C237" s="99"/>
      <c r="D237" s="184"/>
    </row>
    <row r="238" customFormat="false" ht="11.25" hidden="false" customHeight="false" outlineLevel="0" collapsed="false">
      <c r="A238" s="63" t="n">
        <f aca="false">A237+1</f>
        <v>200</v>
      </c>
      <c r="B238" s="143" t="str">
        <f aca="false">'Outputs to CRA'!B39</f>
        <v>   BOUND PRINTED MATTER</v>
      </c>
      <c r="C238" s="176" t="n">
        <v>495662.478</v>
      </c>
      <c r="D238" s="186" t="n">
        <v>468368</v>
      </c>
    </row>
    <row r="239" customFormat="false" ht="33.75" hidden="false" customHeight="false" outlineLevel="0" collapsed="false">
      <c r="A239" s="102"/>
      <c r="B239" s="122" t="str">
        <f aca="false">Doc!A28</f>
        <v>WS 3.2.4</v>
      </c>
      <c r="C239" s="104" t="s">
        <v>214</v>
      </c>
      <c r="D239" s="104" t="s">
        <v>215</v>
      </c>
      <c r="E239" s="104" t="s">
        <v>216</v>
      </c>
      <c r="F239" s="104" t="s">
        <v>217</v>
      </c>
    </row>
    <row r="240" customFormat="false" ht="11.25" hidden="false" customHeight="false" outlineLevel="0" collapsed="false">
      <c r="A240" s="106"/>
      <c r="B240" s="89" t="s">
        <v>88</v>
      </c>
      <c r="C240" s="90" t="s">
        <v>218</v>
      </c>
      <c r="D240" s="90" t="s">
        <v>218</v>
      </c>
      <c r="E240" s="90" t="s">
        <v>218</v>
      </c>
      <c r="F240" s="90" t="s">
        <v>218</v>
      </c>
    </row>
    <row r="241" customFormat="false" ht="11.25" hidden="false" customHeight="false" outlineLevel="0" collapsed="false">
      <c r="A241" s="106"/>
      <c r="B241" s="89"/>
      <c r="C241" s="90"/>
      <c r="D241" s="90"/>
      <c r="E241" s="90"/>
      <c r="F241" s="90"/>
    </row>
    <row r="242" customFormat="false" ht="22.5" hidden="false" customHeight="false" outlineLevel="0" collapsed="false">
      <c r="A242" s="107"/>
      <c r="B242" s="93" t="s">
        <v>159</v>
      </c>
      <c r="C242" s="94" t="s">
        <v>160</v>
      </c>
      <c r="D242" s="94" t="s">
        <v>160</v>
      </c>
      <c r="E242" s="94" t="s">
        <v>160</v>
      </c>
      <c r="F242" s="94" t="s">
        <v>160</v>
      </c>
    </row>
    <row r="243" customFormat="false" ht="11.25" hidden="false" customHeight="false" outlineLevel="0" collapsed="false">
      <c r="A243" s="53" t="n">
        <f aca="false">A238+1</f>
        <v>201</v>
      </c>
      <c r="B243" s="54" t="s">
        <v>219</v>
      </c>
      <c r="C243" s="46"/>
      <c r="D243" s="110"/>
      <c r="E243" s="46"/>
      <c r="F243" s="46"/>
    </row>
    <row r="244" customFormat="false" ht="11.25" hidden="false" customHeight="false" outlineLevel="0" collapsed="false">
      <c r="A244" s="53" t="n">
        <f aca="false">A243+1</f>
        <v>202</v>
      </c>
      <c r="B244" s="47" t="str">
        <f aca="false">'Outputs to CRA'!B10</f>
        <v>FIRST-CLASS MAIL:</v>
      </c>
      <c r="C244" s="55"/>
      <c r="D244" s="62"/>
      <c r="E244" s="56"/>
      <c r="F244" s="56"/>
    </row>
    <row r="245" customFormat="false" ht="11.25" hidden="false" customHeight="false" outlineLevel="0" collapsed="false">
      <c r="A245" s="53" t="n">
        <f aca="false">A244+1</f>
        <v>203</v>
      </c>
      <c r="B245" s="73" t="str">
        <f aca="false">'Outputs to CRA'!B11</f>
        <v>   SINGLE-PIECE LETTERS</v>
      </c>
      <c r="C245" s="167" t="n">
        <v>90808543</v>
      </c>
      <c r="D245" s="167" t="n">
        <v>117387556</v>
      </c>
      <c r="E245" s="167" t="n">
        <v>91408326</v>
      </c>
      <c r="F245" s="167" t="n">
        <v>87469523</v>
      </c>
    </row>
    <row r="246" customFormat="false" ht="11.25" hidden="false" customHeight="false" outlineLevel="0" collapsed="false">
      <c r="A246" s="53" t="n">
        <f aca="false">A245+1</f>
        <v>204</v>
      </c>
      <c r="B246" s="73" t="s">
        <v>96</v>
      </c>
      <c r="C246" s="167" t="n">
        <v>5749829</v>
      </c>
      <c r="D246" s="167" t="n">
        <v>4898561</v>
      </c>
      <c r="E246" s="167" t="n">
        <v>5390380</v>
      </c>
      <c r="F246" s="167" t="n">
        <v>5627461</v>
      </c>
    </row>
    <row r="247" customFormat="false" ht="11.25" hidden="false" customHeight="false" outlineLevel="0" collapsed="false">
      <c r="A247" s="53" t="n">
        <f aca="false">A246+1</f>
        <v>205</v>
      </c>
      <c r="B247" s="47" t="str">
        <f aca="false">'Outputs to CRA'!B16</f>
        <v>PRIORITY MAIL</v>
      </c>
      <c r="C247" s="167" t="n">
        <v>367624</v>
      </c>
      <c r="D247" s="167" t="n">
        <v>447103</v>
      </c>
      <c r="E247" s="167" t="n">
        <v>415712</v>
      </c>
      <c r="F247" s="167" t="n">
        <v>383666</v>
      </c>
    </row>
    <row r="248" customFormat="false" ht="11.25" hidden="false" customHeight="false" outlineLevel="0" collapsed="false">
      <c r="A248" s="53" t="n">
        <f aca="false">A247+1</f>
        <v>206</v>
      </c>
      <c r="B248" s="47" t="str">
        <f aca="false">'Outputs to CRA'!B37</f>
        <v>STANDARD MAIL (B):</v>
      </c>
      <c r="C248" s="95"/>
      <c r="D248" s="95"/>
      <c r="E248" s="95"/>
      <c r="F248" s="95"/>
    </row>
    <row r="249" customFormat="false" ht="11.25" hidden="false" customHeight="false" outlineLevel="0" collapsed="false">
      <c r="A249" s="53" t="n">
        <f aca="false">A248+1</f>
        <v>207</v>
      </c>
      <c r="B249" s="73" t="str">
        <f aca="false">'Outputs to CRA'!B38</f>
        <v>   PARCELS ZONE RATE</v>
      </c>
      <c r="C249" s="167" t="n">
        <v>18165</v>
      </c>
      <c r="D249" s="167" t="n">
        <v>20106</v>
      </c>
      <c r="E249" s="167" t="n">
        <v>12705</v>
      </c>
      <c r="F249" s="167" t="n">
        <v>12118</v>
      </c>
    </row>
    <row r="250" customFormat="false" ht="11.25" hidden="false" customHeight="false" outlineLevel="0" collapsed="false">
      <c r="A250" s="63" t="n">
        <f aca="false">A249+1</f>
        <v>208</v>
      </c>
      <c r="B250" s="143" t="str">
        <f aca="false">'Outputs to CRA'!B40</f>
        <v>   SPECIAL STANDARD</v>
      </c>
      <c r="C250" s="125" t="n">
        <v>48226</v>
      </c>
      <c r="D250" s="125" t="n">
        <v>47114</v>
      </c>
      <c r="E250" s="125" t="n">
        <v>40624</v>
      </c>
      <c r="F250" s="125" t="n">
        <v>45286</v>
      </c>
    </row>
    <row r="251" customFormat="false" ht="11.25" hidden="false" customHeight="false" outlineLevel="0" collapsed="false">
      <c r="A251" s="53" t="n">
        <f aca="false">A250+1</f>
        <v>209</v>
      </c>
      <c r="B251" s="54" t="s">
        <v>220</v>
      </c>
      <c r="C251" s="184"/>
      <c r="D251" s="98"/>
      <c r="E251" s="98"/>
      <c r="F251" s="96"/>
    </row>
    <row r="252" customFormat="false" ht="11.25" hidden="false" customHeight="false" outlineLevel="0" collapsed="false">
      <c r="A252" s="53" t="n">
        <f aca="false">A251+1</f>
        <v>210</v>
      </c>
      <c r="B252" s="47" t="str">
        <f aca="false">B244</f>
        <v>FIRST-CLASS MAIL:</v>
      </c>
      <c r="C252" s="184"/>
      <c r="D252" s="98"/>
      <c r="E252" s="98"/>
      <c r="F252" s="96"/>
    </row>
    <row r="253" customFormat="false" ht="11.25" hidden="false" customHeight="false" outlineLevel="0" collapsed="false">
      <c r="A253" s="53" t="n">
        <f aca="false">A252+1</f>
        <v>211</v>
      </c>
      <c r="B253" s="73" t="str">
        <f aca="false">B245</f>
        <v>   SINGLE-PIECE LETTERS</v>
      </c>
      <c r="C253" s="167" t="n">
        <v>160732342</v>
      </c>
      <c r="D253" s="167" t="n">
        <v>168260122</v>
      </c>
      <c r="E253" s="167" t="n">
        <v>159324041</v>
      </c>
      <c r="F253" s="167" t="n">
        <v>157207600</v>
      </c>
    </row>
    <row r="254" customFormat="false" ht="11.25" hidden="false" customHeight="false" outlineLevel="0" collapsed="false">
      <c r="A254" s="53" t="n">
        <f aca="false">A253+1</f>
        <v>212</v>
      </c>
      <c r="B254" s="73" t="str">
        <f aca="false">B246</f>
        <v>   SINGLE-PIECE CARDS</v>
      </c>
      <c r="C254" s="167" t="n">
        <v>3480213</v>
      </c>
      <c r="D254" s="167" t="n">
        <v>3299066</v>
      </c>
      <c r="E254" s="167" t="n">
        <v>3394585</v>
      </c>
      <c r="F254" s="167" t="n">
        <v>3237664</v>
      </c>
    </row>
    <row r="255" customFormat="false" ht="11.25" hidden="false" customHeight="false" outlineLevel="0" collapsed="false">
      <c r="A255" s="53" t="n">
        <f aca="false">A254+1</f>
        <v>213</v>
      </c>
      <c r="B255" s="47" t="str">
        <f aca="false">B247</f>
        <v>PRIORITY MAIL</v>
      </c>
      <c r="C255" s="167" t="n">
        <v>2892505</v>
      </c>
      <c r="D255" s="167" t="n">
        <v>3175989</v>
      </c>
      <c r="E255" s="167" t="n">
        <v>2652879</v>
      </c>
      <c r="F255" s="167" t="n">
        <v>2539625</v>
      </c>
    </row>
    <row r="256" customFormat="false" ht="11.25" hidden="false" customHeight="false" outlineLevel="0" collapsed="false">
      <c r="A256" s="53" t="n">
        <f aca="false">A255+1</f>
        <v>214</v>
      </c>
      <c r="B256" s="47" t="str">
        <f aca="false">B248</f>
        <v>STANDARD MAIL (B):</v>
      </c>
      <c r="C256" s="95"/>
      <c r="D256" s="95"/>
      <c r="E256" s="95"/>
      <c r="F256" s="95"/>
    </row>
    <row r="257" customFormat="false" ht="11.25" hidden="false" customHeight="false" outlineLevel="0" collapsed="false">
      <c r="A257" s="53" t="n">
        <f aca="false">A256+1</f>
        <v>215</v>
      </c>
      <c r="B257" s="73" t="str">
        <f aca="false">B249</f>
        <v>   PARCELS ZONE RATE</v>
      </c>
      <c r="C257" s="167" t="n">
        <v>239404</v>
      </c>
      <c r="D257" s="167" t="n">
        <v>281243</v>
      </c>
      <c r="E257" s="167" t="n">
        <v>160603</v>
      </c>
      <c r="F257" s="167" t="n">
        <v>143633</v>
      </c>
    </row>
    <row r="258" customFormat="false" ht="11.25" hidden="false" customHeight="false" outlineLevel="0" collapsed="false">
      <c r="A258" s="63" t="n">
        <f aca="false">A257+1</f>
        <v>216</v>
      </c>
      <c r="B258" s="143" t="str">
        <f aca="false">B250</f>
        <v>   SPECIAL STANDARD</v>
      </c>
      <c r="C258" s="125" t="n">
        <v>361388</v>
      </c>
      <c r="D258" s="125" t="n">
        <v>353168</v>
      </c>
      <c r="E258" s="125" t="n">
        <v>379673</v>
      </c>
      <c r="F258" s="125" t="n">
        <v>361363</v>
      </c>
    </row>
    <row r="259" customFormat="false" ht="11.25" hidden="false" customHeight="false" outlineLevel="0" collapsed="false">
      <c r="A259" s="53" t="n">
        <f aca="false">A258+1</f>
        <v>217</v>
      </c>
      <c r="B259" s="54" t="s">
        <v>221</v>
      </c>
      <c r="C259" s="184"/>
      <c r="D259" s="98"/>
      <c r="E259" s="98"/>
      <c r="F259" s="96"/>
    </row>
    <row r="260" customFormat="false" ht="11.25" hidden="false" customHeight="false" outlineLevel="0" collapsed="false">
      <c r="A260" s="53" t="n">
        <f aca="false">A259+1</f>
        <v>218</v>
      </c>
      <c r="B260" s="47" t="str">
        <f aca="false">B244</f>
        <v>FIRST-CLASS MAIL:</v>
      </c>
      <c r="C260" s="184"/>
      <c r="D260" s="98"/>
      <c r="E260" s="98"/>
      <c r="F260" s="96"/>
    </row>
    <row r="261" customFormat="false" ht="11.25" hidden="false" customHeight="false" outlineLevel="0" collapsed="false">
      <c r="A261" s="53" t="n">
        <f aca="false">A260+1</f>
        <v>219</v>
      </c>
      <c r="B261" s="73" t="str">
        <f aca="false">B245</f>
        <v>   SINGLE-PIECE LETTERS</v>
      </c>
      <c r="C261" s="167" t="n">
        <v>318950806</v>
      </c>
      <c r="D261" s="167" t="n">
        <v>349398574</v>
      </c>
      <c r="E261" s="167" t="n">
        <v>318471650</v>
      </c>
      <c r="F261" s="167" t="n">
        <v>309793032</v>
      </c>
    </row>
    <row r="262" customFormat="false" ht="11.25" hidden="false" customHeight="false" outlineLevel="0" collapsed="false">
      <c r="A262" s="53" t="n">
        <f aca="false">A261+1</f>
        <v>220</v>
      </c>
      <c r="B262" s="73" t="str">
        <f aca="false">B246</f>
        <v>   SINGLE-PIECE CARDS</v>
      </c>
      <c r="C262" s="167" t="n">
        <v>20348891</v>
      </c>
      <c r="D262" s="167" t="n">
        <v>18760382</v>
      </c>
      <c r="E262" s="167" t="n">
        <v>18289549</v>
      </c>
      <c r="F262" s="167" t="n">
        <v>18588340</v>
      </c>
    </row>
    <row r="263" customFormat="false" ht="11.25" hidden="false" customHeight="false" outlineLevel="0" collapsed="false">
      <c r="A263" s="53" t="n">
        <f aca="false">A262+1</f>
        <v>221</v>
      </c>
      <c r="B263" s="47" t="str">
        <f aca="false">B247</f>
        <v>PRIORITY MAIL</v>
      </c>
      <c r="C263" s="167" t="n">
        <v>4275257</v>
      </c>
      <c r="D263" s="167" t="n">
        <v>4737030</v>
      </c>
      <c r="E263" s="167" t="n">
        <v>4120161</v>
      </c>
      <c r="F263" s="167" t="n">
        <v>3887501</v>
      </c>
    </row>
    <row r="264" customFormat="false" ht="11.25" hidden="false" customHeight="false" outlineLevel="0" collapsed="false">
      <c r="A264" s="53" t="n">
        <f aca="false">A263+1</f>
        <v>222</v>
      </c>
      <c r="B264" s="47" t="str">
        <f aca="false">B248</f>
        <v>STANDARD MAIL (B):</v>
      </c>
      <c r="C264" s="95"/>
      <c r="D264" s="95"/>
      <c r="E264" s="95"/>
      <c r="F264" s="95"/>
    </row>
    <row r="265" customFormat="false" ht="11.25" hidden="false" customHeight="false" outlineLevel="0" collapsed="false">
      <c r="A265" s="53" t="n">
        <f aca="false">A264+1</f>
        <v>223</v>
      </c>
      <c r="B265" s="73" t="str">
        <f aca="false">B249</f>
        <v>   PARCELS ZONE RATE</v>
      </c>
      <c r="C265" s="167" t="n">
        <v>1595771</v>
      </c>
      <c r="D265" s="167" t="n">
        <v>1493727</v>
      </c>
      <c r="E265" s="167" t="n">
        <v>1242235</v>
      </c>
      <c r="F265" s="167" t="n">
        <v>1062565</v>
      </c>
    </row>
    <row r="266" customFormat="false" ht="11.25" hidden="false" customHeight="false" outlineLevel="0" collapsed="false">
      <c r="A266" s="63" t="n">
        <f aca="false">A265+1</f>
        <v>224</v>
      </c>
      <c r="B266" s="143" t="str">
        <f aca="false">B250</f>
        <v>   SPECIAL STANDARD</v>
      </c>
      <c r="C266" s="125" t="n">
        <v>2525616</v>
      </c>
      <c r="D266" s="125" t="n">
        <v>2349728</v>
      </c>
      <c r="E266" s="125" t="n">
        <v>2142544</v>
      </c>
      <c r="F266" s="125" t="n">
        <v>2444772</v>
      </c>
    </row>
    <row r="267" customFormat="false" ht="11.25" hidden="false" customHeight="false" outlineLevel="0" collapsed="false">
      <c r="A267" s="53" t="n">
        <f aca="false">A266+1</f>
        <v>225</v>
      </c>
      <c r="B267" s="47" t="s">
        <v>222</v>
      </c>
      <c r="C267" s="167" t="n">
        <v>69</v>
      </c>
      <c r="D267" s="167" t="n">
        <v>68</v>
      </c>
      <c r="E267" s="167" t="n">
        <v>72</v>
      </c>
      <c r="F267" s="167" t="n">
        <v>93</v>
      </c>
    </row>
    <row r="268" customFormat="false" ht="11.25" hidden="false" customHeight="false" outlineLevel="0" collapsed="false">
      <c r="A268" s="63" t="n">
        <f aca="false">A267+1</f>
        <v>226</v>
      </c>
      <c r="B268" s="74" t="s">
        <v>223</v>
      </c>
      <c r="C268" s="64"/>
      <c r="D268" s="64"/>
      <c r="E268" s="64"/>
      <c r="F268" s="68" t="n">
        <f aca="false">SUM(C267:F267)</f>
        <v>302</v>
      </c>
    </row>
    <row r="269" s="188" customFormat="true" ht="45" hidden="false" customHeight="false" outlineLevel="0" collapsed="false">
      <c r="A269" s="40" t="s">
        <v>84</v>
      </c>
      <c r="B269" s="103" t="str">
        <f aca="false">Doc!A29&amp;" &amp; "&amp;Doc!A30</f>
        <v>WS 3.0.4 &amp; WS 3.0.4a</v>
      </c>
      <c r="C269" s="187" t="s">
        <v>224</v>
      </c>
      <c r="D269" s="34"/>
      <c r="E269" s="34"/>
      <c r="F269" s="34"/>
    </row>
    <row r="270" s="188" customFormat="true" ht="11.25" hidden="false" customHeight="false" outlineLevel="0" collapsed="false">
      <c r="A270" s="59"/>
      <c r="B270" s="89" t="s">
        <v>88</v>
      </c>
      <c r="C270" s="189" t="s">
        <v>89</v>
      </c>
      <c r="D270" s="34"/>
      <c r="E270" s="34"/>
      <c r="F270" s="34"/>
    </row>
    <row r="271" s="188" customFormat="true" ht="11.25" hidden="false" customHeight="false" outlineLevel="0" collapsed="false">
      <c r="A271" s="46"/>
      <c r="B271" s="89"/>
      <c r="C271" s="90"/>
      <c r="D271" s="34"/>
      <c r="E271" s="34"/>
      <c r="F271" s="34"/>
    </row>
    <row r="272" s="188" customFormat="true" ht="11.25" hidden="false" customHeight="false" outlineLevel="0" collapsed="false">
      <c r="A272" s="50"/>
      <c r="B272" s="93" t="s">
        <v>159</v>
      </c>
      <c r="C272" s="94" t="s">
        <v>160</v>
      </c>
      <c r="D272" s="34"/>
      <c r="E272" s="34"/>
      <c r="F272" s="34"/>
    </row>
    <row r="273" s="188" customFormat="true" ht="11.25" hidden="false" customHeight="true" outlineLevel="0" collapsed="false">
      <c r="A273" s="53" t="n">
        <f aca="false">A268+1</f>
        <v>227</v>
      </c>
      <c r="B273" s="56" t="s">
        <v>100</v>
      </c>
      <c r="C273" s="109" t="n">
        <v>8150.6</v>
      </c>
      <c r="D273" s="34"/>
      <c r="E273" s="34"/>
      <c r="F273" s="34"/>
    </row>
    <row r="274" s="188" customFormat="true" ht="11.25" hidden="false" customHeight="true" outlineLevel="0" collapsed="false">
      <c r="A274" s="53" t="n">
        <f aca="false">A273+1</f>
        <v>228</v>
      </c>
      <c r="B274" s="56" t="s">
        <v>225</v>
      </c>
      <c r="C274" s="109"/>
      <c r="D274" s="34"/>
      <c r="E274" s="34"/>
      <c r="F274" s="34"/>
    </row>
    <row r="275" s="188" customFormat="true" ht="11.25" hidden="false" customHeight="true" outlineLevel="0" collapsed="false">
      <c r="A275" s="53" t="n">
        <f aca="false">A274+1</f>
        <v>229</v>
      </c>
      <c r="B275" s="56" t="s">
        <v>226</v>
      </c>
      <c r="C275" s="109" t="n">
        <v>73124</v>
      </c>
      <c r="D275" s="34"/>
      <c r="E275" s="34"/>
      <c r="F275" s="34"/>
    </row>
    <row r="276" s="188" customFormat="true" ht="11.25" hidden="false" customHeight="true" outlineLevel="0" collapsed="false">
      <c r="A276" s="53" t="n">
        <f aca="false">A275+1</f>
        <v>230</v>
      </c>
      <c r="B276" s="56" t="s">
        <v>227</v>
      </c>
      <c r="C276" s="109" t="n">
        <v>14256</v>
      </c>
      <c r="D276" s="34"/>
      <c r="E276" s="34"/>
      <c r="F276" s="34"/>
    </row>
    <row r="277" s="188" customFormat="true" ht="11.25" hidden="false" customHeight="true" outlineLevel="0" collapsed="false">
      <c r="A277" s="53" t="n">
        <f aca="false">A276+1</f>
        <v>231</v>
      </c>
      <c r="B277" s="56" t="s">
        <v>228</v>
      </c>
      <c r="C277" s="109"/>
      <c r="D277" s="34"/>
      <c r="E277" s="34"/>
      <c r="F277" s="34"/>
    </row>
    <row r="278" s="188" customFormat="true" ht="11.25" hidden="false" customHeight="true" outlineLevel="0" collapsed="false">
      <c r="A278" s="53" t="n">
        <f aca="false">A277+1</f>
        <v>232</v>
      </c>
      <c r="B278" s="73" t="s">
        <v>229</v>
      </c>
      <c r="C278" s="109" t="n">
        <v>11121</v>
      </c>
      <c r="D278" s="34"/>
      <c r="E278" s="34"/>
      <c r="F278" s="34"/>
    </row>
    <row r="279" s="188" customFormat="true" ht="11.25" hidden="false" customHeight="true" outlineLevel="0" collapsed="false">
      <c r="A279" s="53" t="n">
        <f aca="false">A278+1</f>
        <v>233</v>
      </c>
      <c r="B279" s="56" t="s">
        <v>230</v>
      </c>
      <c r="C279" s="109" t="n">
        <v>547871</v>
      </c>
      <c r="D279" s="34"/>
      <c r="E279" s="34"/>
      <c r="F279" s="34"/>
    </row>
    <row r="280" s="188" customFormat="true" ht="11.25" hidden="false" customHeight="true" outlineLevel="0" collapsed="false">
      <c r="A280" s="53" t="n">
        <f aca="false">A279+1</f>
        <v>234</v>
      </c>
      <c r="B280" s="56" t="s">
        <v>231</v>
      </c>
      <c r="C280" s="109"/>
      <c r="D280" s="34"/>
      <c r="E280" s="34"/>
      <c r="F280" s="34"/>
    </row>
    <row r="281" s="188" customFormat="true" ht="11.25" hidden="false" customHeight="true" outlineLevel="0" collapsed="false">
      <c r="A281" s="53" t="n">
        <f aca="false">A280+1</f>
        <v>235</v>
      </c>
      <c r="B281" s="56" t="s">
        <v>232</v>
      </c>
      <c r="C281" s="109" t="n">
        <v>48123</v>
      </c>
      <c r="D281" s="34"/>
      <c r="E281" s="34"/>
      <c r="F281" s="34"/>
    </row>
    <row r="282" s="188" customFormat="true" ht="11.25" hidden="false" customHeight="true" outlineLevel="0" collapsed="false">
      <c r="A282" s="53" t="n">
        <f aca="false">A281+1</f>
        <v>236</v>
      </c>
      <c r="B282" s="56" t="s">
        <v>233</v>
      </c>
      <c r="C282" s="109" t="n">
        <v>16786</v>
      </c>
      <c r="D282" s="34"/>
      <c r="E282" s="34"/>
      <c r="F282" s="34"/>
    </row>
    <row r="283" s="188" customFormat="true" ht="11.25" hidden="false" customHeight="true" outlineLevel="0" collapsed="false">
      <c r="A283" s="63" t="n">
        <f aca="false">A282+1</f>
        <v>237</v>
      </c>
      <c r="B283" s="52" t="s">
        <v>234</v>
      </c>
      <c r="C283" s="176" t="n">
        <v>133106</v>
      </c>
      <c r="D283" s="34"/>
      <c r="E283" s="34"/>
      <c r="F283" s="34"/>
    </row>
    <row r="284" s="188" customFormat="true" ht="11.25" hidden="false" customHeight="true" outlineLevel="0" collapsed="false">
      <c r="A284" s="57" t="n">
        <f aca="false">A283+1</f>
        <v>238</v>
      </c>
      <c r="B284" s="58" t="s">
        <v>235</v>
      </c>
      <c r="C284" s="109" t="n">
        <v>27605</v>
      </c>
      <c r="D284" s="34"/>
      <c r="E284" s="34"/>
      <c r="F284" s="34"/>
    </row>
    <row r="285" s="188" customFormat="true" ht="11.25" hidden="false" customHeight="true" outlineLevel="0" collapsed="false">
      <c r="A285" s="53" t="n">
        <f aca="false">A284+1</f>
        <v>239</v>
      </c>
      <c r="B285" s="56" t="s">
        <v>236</v>
      </c>
      <c r="C285" s="109" t="n">
        <v>3670.5</v>
      </c>
      <c r="D285" s="34"/>
      <c r="E285" s="34"/>
      <c r="F285" s="34"/>
    </row>
    <row r="286" s="188" customFormat="true" ht="11.25" hidden="false" customHeight="true" outlineLevel="0" collapsed="false">
      <c r="A286" s="53" t="n">
        <f aca="false">A285+1</f>
        <v>240</v>
      </c>
      <c r="B286" s="56" t="s">
        <v>237</v>
      </c>
      <c r="C286" s="109" t="n">
        <v>0</v>
      </c>
      <c r="D286" s="34"/>
      <c r="E286" s="34"/>
      <c r="F286" s="34"/>
    </row>
    <row r="287" s="188" customFormat="true" ht="11.25" hidden="false" customHeight="true" outlineLevel="0" collapsed="false">
      <c r="A287" s="53" t="n">
        <f aca="false">A286+1</f>
        <v>241</v>
      </c>
      <c r="B287" s="56" t="s">
        <v>238</v>
      </c>
      <c r="C287" s="109"/>
      <c r="D287" s="34"/>
      <c r="E287" s="34"/>
      <c r="F287" s="34"/>
    </row>
    <row r="288" s="188" customFormat="true" ht="11.25" hidden="false" customHeight="true" outlineLevel="0" collapsed="false">
      <c r="A288" s="53" t="n">
        <f aca="false">A287+1</f>
        <v>242</v>
      </c>
      <c r="B288" s="56" t="s">
        <v>239</v>
      </c>
      <c r="C288" s="109" t="n">
        <v>423.97</v>
      </c>
      <c r="D288" s="34"/>
      <c r="E288" s="34"/>
      <c r="F288" s="34"/>
    </row>
    <row r="289" s="188" customFormat="true" ht="11.25" hidden="false" customHeight="true" outlineLevel="0" collapsed="false">
      <c r="A289" s="53" t="n">
        <f aca="false">A288+1</f>
        <v>243</v>
      </c>
      <c r="B289" s="56" t="s">
        <v>240</v>
      </c>
      <c r="C289" s="109"/>
      <c r="D289" s="34"/>
      <c r="E289" s="34"/>
      <c r="F289" s="34"/>
    </row>
    <row r="290" s="188" customFormat="true" ht="11.25" hidden="false" customHeight="true" outlineLevel="0" collapsed="false">
      <c r="A290" s="63" t="n">
        <f aca="false">A289+1</f>
        <v>244</v>
      </c>
      <c r="B290" s="52" t="s">
        <v>241</v>
      </c>
      <c r="C290" s="176" t="n">
        <v>6816.4</v>
      </c>
      <c r="D290" s="34"/>
      <c r="E290" s="34"/>
      <c r="F290" s="34"/>
    </row>
    <row r="291" s="188" customFormat="true" ht="11.25" hidden="false" customHeight="true" outlineLevel="0" collapsed="false">
      <c r="A291" s="53" t="n">
        <f aca="false">A290+1</f>
        <v>245</v>
      </c>
      <c r="B291" s="56" t="s">
        <v>242</v>
      </c>
      <c r="C291" s="109" t="n">
        <v>113017</v>
      </c>
      <c r="D291" s="34"/>
      <c r="E291" s="34"/>
      <c r="F291" s="34"/>
    </row>
    <row r="292" s="188" customFormat="true" ht="11.25" hidden="false" customHeight="true" outlineLevel="0" collapsed="false">
      <c r="A292" s="53" t="n">
        <f aca="false">A291+1</f>
        <v>246</v>
      </c>
      <c r="B292" s="56" t="s">
        <v>243</v>
      </c>
      <c r="C292" s="98"/>
      <c r="D292" s="34"/>
      <c r="E292" s="34"/>
      <c r="F292" s="34"/>
    </row>
    <row r="293" s="188" customFormat="true" ht="11.25" hidden="false" customHeight="true" outlineLevel="0" collapsed="false">
      <c r="A293" s="53" t="n">
        <f aca="false">A292+1</f>
        <v>247</v>
      </c>
      <c r="B293" s="56" t="s">
        <v>244</v>
      </c>
      <c r="C293" s="109" t="n">
        <v>34329</v>
      </c>
      <c r="D293" s="34"/>
      <c r="E293" s="34"/>
      <c r="F293" s="34"/>
    </row>
    <row r="294" s="188" customFormat="true" ht="11.25" hidden="false" customHeight="true" outlineLevel="0" collapsed="false">
      <c r="A294" s="53" t="n">
        <f aca="false">A293+1</f>
        <v>248</v>
      </c>
      <c r="B294" s="73" t="s">
        <v>245</v>
      </c>
      <c r="C294" s="109" t="n">
        <v>3336.8</v>
      </c>
      <c r="D294" s="34"/>
      <c r="E294" s="34"/>
      <c r="F294" s="34"/>
    </row>
    <row r="295" s="188" customFormat="true" ht="11.25" hidden="false" customHeight="true" outlineLevel="0" collapsed="false">
      <c r="A295" s="53" t="n">
        <f aca="false">A294+1</f>
        <v>249</v>
      </c>
      <c r="B295" s="56" t="s">
        <v>246</v>
      </c>
      <c r="C295" s="109" t="n">
        <v>11121</v>
      </c>
      <c r="D295" s="34"/>
      <c r="E295" s="82"/>
      <c r="F295" s="34"/>
    </row>
    <row r="296" s="188" customFormat="true" ht="11.25" hidden="false" customHeight="true" outlineLevel="0" collapsed="false">
      <c r="A296" s="63" t="n">
        <f aca="false">A295+1</f>
        <v>250</v>
      </c>
      <c r="B296" s="52" t="s">
        <v>247</v>
      </c>
      <c r="C296" s="176" t="n">
        <v>122826.6</v>
      </c>
      <c r="D296" s="34"/>
      <c r="E296" s="34"/>
      <c r="F296" s="34"/>
    </row>
    <row r="297" s="188" customFormat="true" ht="11.25" hidden="false" customHeight="false" outlineLevel="0" collapsed="false">
      <c r="A297" s="117" t="n">
        <f aca="false">A296+1</f>
        <v>251</v>
      </c>
      <c r="B297" s="190" t="s">
        <v>248</v>
      </c>
      <c r="C297" s="191" t="n">
        <v>15227</v>
      </c>
      <c r="D297" s="34"/>
      <c r="E297" s="34"/>
      <c r="F297" s="34"/>
    </row>
    <row r="298" customFormat="false" ht="33.75" hidden="false" customHeight="false" outlineLevel="0" collapsed="false">
      <c r="A298" s="40" t="s">
        <v>84</v>
      </c>
      <c r="B298" s="103" t="str">
        <f aca="false">Doc!A31&amp;" &amp; "&amp;Doc!A32</f>
        <v>WS 3.3.1 &amp; WS 3.3.2</v>
      </c>
      <c r="C298" s="42" t="s">
        <v>249</v>
      </c>
      <c r="D298" s="42" t="s">
        <v>250</v>
      </c>
    </row>
    <row r="299" customFormat="false" ht="11.25" hidden="false" customHeight="false" outlineLevel="0" collapsed="false">
      <c r="A299" s="46"/>
      <c r="B299" s="89" t="s">
        <v>88</v>
      </c>
      <c r="C299" s="110" t="s">
        <v>89</v>
      </c>
      <c r="D299" s="110" t="s">
        <v>89</v>
      </c>
    </row>
    <row r="300" customFormat="false" ht="11.25" hidden="false" customHeight="false" outlineLevel="0" collapsed="false">
      <c r="A300" s="46"/>
      <c r="B300" s="89"/>
      <c r="C300" s="90"/>
      <c r="D300" s="90"/>
    </row>
    <row r="301" customFormat="false" ht="11.25" hidden="false" customHeight="false" outlineLevel="0" collapsed="false">
      <c r="A301" s="50"/>
      <c r="B301" s="93" t="s">
        <v>159</v>
      </c>
      <c r="C301" s="94" t="s">
        <v>160</v>
      </c>
      <c r="D301" s="94" t="s">
        <v>160</v>
      </c>
    </row>
    <row r="302" customFormat="false" ht="11.25" hidden="false" customHeight="false" outlineLevel="0" collapsed="false">
      <c r="A302" s="53" t="n">
        <f aca="false">Inputs!A297+1</f>
        <v>252</v>
      </c>
      <c r="B302" s="47" t="str">
        <f aca="false">'Outputs to CRA'!B10</f>
        <v>FIRST-CLASS MAIL:</v>
      </c>
      <c r="C302" s="192"/>
      <c r="D302" s="56"/>
    </row>
    <row r="303" customFormat="false" ht="11.25" hidden="false" customHeight="false" outlineLevel="0" collapsed="false">
      <c r="A303" s="53" t="n">
        <f aca="false">A302+1</f>
        <v>253</v>
      </c>
      <c r="B303" s="73" t="str">
        <f aca="false">'Outputs to CRA'!B11</f>
        <v>   SINGLE-PIECE LETTERS</v>
      </c>
      <c r="C303" s="95" t="n">
        <v>48183</v>
      </c>
      <c r="D303" s="95" t="n">
        <v>908.66</v>
      </c>
    </row>
    <row r="304" customFormat="false" ht="11.25" hidden="false" customHeight="false" outlineLevel="0" collapsed="false">
      <c r="A304" s="53" t="n">
        <f aca="false">A303+1</f>
        <v>254</v>
      </c>
      <c r="B304" s="73" t="str">
        <f aca="false">'Outputs to CRA'!B12</f>
        <v>   PRESORT LETTERS</v>
      </c>
      <c r="C304" s="95" t="n">
        <v>7568.1</v>
      </c>
      <c r="D304" s="95" t="n">
        <v>77.733</v>
      </c>
    </row>
    <row r="305" customFormat="false" ht="11.25" hidden="false" customHeight="false" outlineLevel="0" collapsed="false">
      <c r="A305" s="53" t="n">
        <f aca="false">A304+1</f>
        <v>255</v>
      </c>
      <c r="B305" s="73" t="s">
        <v>251</v>
      </c>
      <c r="C305" s="99" t="n">
        <v>55751.1</v>
      </c>
      <c r="D305" s="99" t="n">
        <v>986.393</v>
      </c>
    </row>
    <row r="306" customFormat="false" ht="11.25" hidden="false" customHeight="false" outlineLevel="0" collapsed="false">
      <c r="A306" s="53" t="n">
        <f aca="false">A305+1</f>
        <v>256</v>
      </c>
      <c r="B306" s="73" t="str">
        <f aca="false">'Outputs to CRA'!B13</f>
        <v>   SINGLE-PIECE CARDS</v>
      </c>
      <c r="C306" s="95" t="n">
        <v>2964.1</v>
      </c>
      <c r="D306" s="95" t="n">
        <v>0</v>
      </c>
    </row>
    <row r="307" customFormat="false" ht="11.25" hidden="false" customHeight="false" outlineLevel="0" collapsed="false">
      <c r="A307" s="53" t="n">
        <f aca="false">A306+1</f>
        <v>257</v>
      </c>
      <c r="B307" s="73" t="str">
        <f aca="false">'Outputs to CRA'!B14</f>
        <v>   PRESORT CARDS</v>
      </c>
      <c r="C307" s="95" t="n">
        <v>165.4</v>
      </c>
      <c r="D307" s="95" t="n">
        <v>7.514</v>
      </c>
    </row>
    <row r="308" customFormat="false" ht="11.25" hidden="false" customHeight="false" outlineLevel="0" collapsed="false">
      <c r="A308" s="53" t="n">
        <f aca="false">A307+1</f>
        <v>258</v>
      </c>
      <c r="B308" s="73" t="s">
        <v>252</v>
      </c>
      <c r="C308" s="99" t="n">
        <v>3129.5</v>
      </c>
      <c r="D308" s="99" t="n">
        <v>7.514</v>
      </c>
    </row>
    <row r="309" customFormat="false" ht="11.25" hidden="false" customHeight="false" outlineLevel="0" collapsed="false">
      <c r="A309" s="63" t="n">
        <f aca="false">A308+1</f>
        <v>259</v>
      </c>
      <c r="B309" s="51" t="str">
        <f aca="false">'Outputs to CRA'!B15</f>
        <v>TOTAL FIRST-CLASS </v>
      </c>
      <c r="C309" s="186" t="n">
        <v>58880.6</v>
      </c>
      <c r="D309" s="186" t="n">
        <v>993.907</v>
      </c>
    </row>
    <row r="310" customFormat="false" ht="11.25" hidden="false" customHeight="false" outlineLevel="0" collapsed="false">
      <c r="A310" s="53" t="n">
        <f aca="false">A309+1</f>
        <v>260</v>
      </c>
      <c r="B310" s="47" t="str">
        <f aca="false">'Outputs to CRA'!B16</f>
        <v>PRIORITY MAIL</v>
      </c>
      <c r="C310" s="95" t="n">
        <v>1262.8</v>
      </c>
      <c r="D310" s="95" t="n">
        <v>0</v>
      </c>
    </row>
    <row r="311" customFormat="false" ht="11.25" hidden="false" customHeight="false" outlineLevel="0" collapsed="false">
      <c r="A311" s="53" t="n">
        <f aca="false">A310+1</f>
        <v>261</v>
      </c>
      <c r="B311" s="47" t="str">
        <f aca="false">'Outputs to CRA'!B17</f>
        <v>EXPRESS MAIL</v>
      </c>
      <c r="C311" s="95" t="n">
        <v>1225.3</v>
      </c>
      <c r="D311" s="95" t="n">
        <v>0</v>
      </c>
    </row>
    <row r="312" customFormat="false" ht="11.25" hidden="false" customHeight="false" outlineLevel="0" collapsed="false">
      <c r="A312" s="63" t="n">
        <f aca="false">A311+1</f>
        <v>262</v>
      </c>
      <c r="B312" s="51" t="str">
        <f aca="false">'Outputs to CRA'!B18</f>
        <v>MAILGRAMS</v>
      </c>
      <c r="C312" s="176" t="n">
        <v>0</v>
      </c>
      <c r="D312" s="176" t="n">
        <v>0</v>
      </c>
    </row>
    <row r="313" customFormat="false" ht="11.25" hidden="false" customHeight="false" outlineLevel="0" collapsed="false">
      <c r="A313" s="53" t="n">
        <f aca="false">A312+1</f>
        <v>263</v>
      </c>
      <c r="B313" s="47" t="str">
        <f aca="false">'Outputs to CRA'!B19</f>
        <v>PERIODICALS:</v>
      </c>
      <c r="C313" s="99"/>
      <c r="D313" s="99"/>
    </row>
    <row r="314" customFormat="false" ht="11.25" hidden="false" customHeight="false" outlineLevel="0" collapsed="false">
      <c r="A314" s="53" t="n">
        <f aca="false">A313+1</f>
        <v>264</v>
      </c>
      <c r="B314" s="73" t="str">
        <f aca="false">'Outputs to CRA'!B20</f>
        <v>  IN-COUNTY</v>
      </c>
      <c r="C314" s="95" t="n">
        <v>76.79</v>
      </c>
      <c r="D314" s="95" t="n">
        <v>0</v>
      </c>
    </row>
    <row r="315" customFormat="false" ht="11.25" hidden="false" customHeight="false" outlineLevel="0" collapsed="false">
      <c r="A315" s="53" t="n">
        <f aca="false">A314+1</f>
        <v>265</v>
      </c>
      <c r="B315" s="73" t="str">
        <f aca="false">'Outputs to CRA'!B21</f>
        <v>   OUTSIDE COUNTY:</v>
      </c>
      <c r="C315" s="99"/>
      <c r="D315" s="99"/>
    </row>
    <row r="316" customFormat="false" ht="11.25" hidden="false" customHeight="false" outlineLevel="0" collapsed="false">
      <c r="A316" s="53" t="n">
        <f aca="false">A315+1</f>
        <v>266</v>
      </c>
      <c r="B316" s="73" t="str">
        <f aca="false">'Outputs to CRA'!B22</f>
        <v>      REGULAR</v>
      </c>
      <c r="C316" s="95" t="n">
        <v>1484.7</v>
      </c>
      <c r="D316" s="95" t="n">
        <v>141.05</v>
      </c>
    </row>
    <row r="317" customFormat="false" ht="11.25" hidden="false" customHeight="false" outlineLevel="0" collapsed="false">
      <c r="A317" s="53" t="n">
        <f aca="false">A316+1</f>
        <v>267</v>
      </c>
      <c r="B317" s="73" t="str">
        <f aca="false">'Outputs to CRA'!B23</f>
        <v>      NON-PROFIT</v>
      </c>
      <c r="C317" s="95" t="n">
        <v>361.5</v>
      </c>
      <c r="D317" s="95" t="n">
        <v>0</v>
      </c>
    </row>
    <row r="318" customFormat="false" ht="11.25" hidden="false" customHeight="false" outlineLevel="0" collapsed="false">
      <c r="A318" s="53" t="n">
        <f aca="false">A317+1</f>
        <v>268</v>
      </c>
      <c r="B318" s="73" t="str">
        <f aca="false">'Outputs to CRA'!B24</f>
        <v>      CLASSROOM</v>
      </c>
      <c r="C318" s="95" t="n">
        <v>0</v>
      </c>
      <c r="D318" s="95" t="n">
        <v>0</v>
      </c>
    </row>
    <row r="319" customFormat="false" ht="12" hidden="false" customHeight="true" outlineLevel="0" collapsed="false">
      <c r="A319" s="63" t="n">
        <f aca="false">A318+1</f>
        <v>269</v>
      </c>
      <c r="B319" s="51" t="str">
        <f aca="false">'Outputs to CRA'!B25</f>
        <v>TOTAL PERIODICALS</v>
      </c>
      <c r="C319" s="186" t="n">
        <v>1922.99</v>
      </c>
      <c r="D319" s="186" t="n">
        <v>141.05</v>
      </c>
    </row>
    <row r="320" customFormat="false" ht="11.25" hidden="false" customHeight="false" outlineLevel="0" collapsed="false">
      <c r="A320" s="53" t="n">
        <f aca="false">A319+1</f>
        <v>270</v>
      </c>
      <c r="B320" s="47" t="str">
        <f aca="false">'Outputs to CRA'!B26</f>
        <v>STANDARD MAIL (A):</v>
      </c>
      <c r="C320" s="99"/>
      <c r="D320" s="99"/>
    </row>
    <row r="321" customFormat="false" ht="11.25" hidden="false" customHeight="false" outlineLevel="0" collapsed="false">
      <c r="A321" s="53" t="n">
        <f aca="false">A320+1</f>
        <v>271</v>
      </c>
      <c r="B321" s="73" t="str">
        <f aca="false">'Outputs to CRA'!B27</f>
        <v>   SINGLE-PIECE RATE</v>
      </c>
      <c r="C321" s="95" t="n">
        <v>154.72</v>
      </c>
      <c r="D321" s="95" t="n">
        <v>0</v>
      </c>
    </row>
    <row r="322" customFormat="false" ht="11.25" hidden="false" customHeight="false" outlineLevel="0" collapsed="false">
      <c r="A322" s="53" t="n">
        <f aca="false">A321+1</f>
        <v>272</v>
      </c>
      <c r="B322" s="73" t="str">
        <f aca="false">'Outputs to CRA'!B28</f>
        <v>   COMMERCIAL STANDARD:</v>
      </c>
      <c r="C322" s="99"/>
      <c r="D322" s="99"/>
    </row>
    <row r="323" customFormat="false" ht="11.25" hidden="false" customHeight="false" outlineLevel="0" collapsed="false">
      <c r="A323" s="53" t="n">
        <f aca="false">A322+1</f>
        <v>273</v>
      </c>
      <c r="B323" s="73" t="str">
        <f aca="false">'Outputs to CRA'!B29</f>
        <v>    ENHANCED CARR RTE</v>
      </c>
      <c r="C323" s="95" t="n">
        <v>1322.5</v>
      </c>
      <c r="D323" s="95" t="n">
        <v>0</v>
      </c>
    </row>
    <row r="324" customFormat="false" ht="11.25" hidden="false" customHeight="false" outlineLevel="0" collapsed="false">
      <c r="A324" s="53" t="n">
        <f aca="false">A323+1</f>
        <v>274</v>
      </c>
      <c r="B324" s="73" t="str">
        <f aca="false">'Outputs to CRA'!B30</f>
        <v>    REGULAR</v>
      </c>
      <c r="C324" s="95" t="n">
        <v>8473.7</v>
      </c>
      <c r="D324" s="95" t="n">
        <v>569.78</v>
      </c>
    </row>
    <row r="325" customFormat="false" ht="11.25" hidden="false" customHeight="false" outlineLevel="0" collapsed="false">
      <c r="A325" s="53" t="n">
        <f aca="false">A324+1</f>
        <v>275</v>
      </c>
      <c r="B325" s="73" t="str">
        <f aca="false">'Outputs to CRA'!B31</f>
        <v>      TOTAL COMMERCIAL</v>
      </c>
      <c r="C325" s="99" t="n">
        <v>9796.2</v>
      </c>
      <c r="D325" s="99" t="n">
        <v>569.78</v>
      </c>
    </row>
    <row r="326" customFormat="false" ht="11.25" hidden="false" customHeight="false" outlineLevel="0" collapsed="false">
      <c r="A326" s="53" t="n">
        <f aca="false">A325+1</f>
        <v>276</v>
      </c>
      <c r="B326" s="73" t="str">
        <f aca="false">'Outputs to CRA'!B32</f>
        <v>   AGGREGATE NONPROFIT:</v>
      </c>
      <c r="C326" s="99"/>
      <c r="D326" s="99"/>
    </row>
    <row r="327" customFormat="false" ht="11.25" hidden="false" customHeight="false" outlineLevel="0" collapsed="false">
      <c r="A327" s="53" t="n">
        <f aca="false">A326+1</f>
        <v>277</v>
      </c>
      <c r="B327" s="73" t="str">
        <f aca="false">'Outputs to CRA'!B33</f>
        <v>    NONPROF ENH CARR RTE</v>
      </c>
      <c r="C327" s="95" t="n">
        <v>308.4</v>
      </c>
      <c r="D327" s="95" t="n">
        <v>0</v>
      </c>
    </row>
    <row r="328" customFormat="false" ht="11.25" hidden="false" customHeight="false" outlineLevel="0" collapsed="false">
      <c r="A328" s="53" t="n">
        <f aca="false">A327+1</f>
        <v>278</v>
      </c>
      <c r="B328" s="73" t="str">
        <f aca="false">'Outputs to CRA'!B34</f>
        <v>    NONPROFIT</v>
      </c>
      <c r="C328" s="95" t="n">
        <v>2466.5</v>
      </c>
      <c r="D328" s="95" t="n">
        <v>0</v>
      </c>
    </row>
    <row r="329" customFormat="false" ht="11.25" hidden="false" customHeight="false" outlineLevel="0" collapsed="false">
      <c r="A329" s="53" t="n">
        <f aca="false">A328+1</f>
        <v>279</v>
      </c>
      <c r="B329" s="73" t="str">
        <f aca="false">'Outputs to CRA'!B35</f>
        <v>       TOTAL AGGREG NONPROFIT</v>
      </c>
      <c r="C329" s="99" t="n">
        <v>2774.9</v>
      </c>
      <c r="D329" s="99" t="n">
        <v>0</v>
      </c>
    </row>
    <row r="330" customFormat="false" ht="12" hidden="false" customHeight="false" outlineLevel="0" collapsed="false">
      <c r="A330" s="113" t="n">
        <f aca="false">A329+1</f>
        <v>280</v>
      </c>
      <c r="B330" s="114" t="str">
        <f aca="false">'Outputs to CRA'!B36</f>
        <v>TOTAL STANDARD (A)</v>
      </c>
      <c r="C330" s="193" t="n">
        <v>12725.82</v>
      </c>
      <c r="D330" s="193" t="n">
        <v>569.78</v>
      </c>
    </row>
    <row r="331" customFormat="false" ht="11.25" hidden="false" customHeight="false" outlineLevel="0" collapsed="false">
      <c r="A331" s="53" t="n">
        <f aca="false">A330+1</f>
        <v>281</v>
      </c>
      <c r="B331" s="47" t="str">
        <f aca="false">'Outputs to CRA'!B37</f>
        <v>STANDARD MAIL (B):</v>
      </c>
      <c r="C331" s="99"/>
      <c r="D331" s="99"/>
    </row>
    <row r="332" customFormat="false" ht="11.25" hidden="false" customHeight="false" outlineLevel="0" collapsed="false">
      <c r="A332" s="53" t="n">
        <f aca="false">A331+1</f>
        <v>282</v>
      </c>
      <c r="B332" s="73" t="str">
        <f aca="false">'Outputs to CRA'!B38</f>
        <v>   PARCELS ZONE RATE</v>
      </c>
      <c r="C332" s="95" t="n">
        <v>639.42</v>
      </c>
      <c r="D332" s="95" t="n">
        <v>169.85</v>
      </c>
    </row>
    <row r="333" customFormat="false" ht="11.25" hidden="false" customHeight="false" outlineLevel="0" collapsed="false">
      <c r="A333" s="53" t="n">
        <f aca="false">A332+1</f>
        <v>283</v>
      </c>
      <c r="B333" s="73" t="str">
        <f aca="false">'Outputs to CRA'!B39</f>
        <v>   BOUND PRINTED MATTER</v>
      </c>
      <c r="C333" s="95" t="n">
        <v>182.69</v>
      </c>
      <c r="D333" s="95" t="n">
        <v>0</v>
      </c>
    </row>
    <row r="334" customFormat="false" ht="11.25" hidden="false" customHeight="false" outlineLevel="0" collapsed="false">
      <c r="A334" s="53" t="n">
        <f aca="false">A333+1</f>
        <v>284</v>
      </c>
      <c r="B334" s="73" t="str">
        <f aca="false">'Outputs to CRA'!B40</f>
        <v>   SPECIAL STANDARD</v>
      </c>
      <c r="C334" s="95" t="n">
        <v>73.012</v>
      </c>
      <c r="D334" s="95" t="n">
        <v>227.15</v>
      </c>
    </row>
    <row r="335" customFormat="false" ht="11.25" hidden="false" customHeight="false" outlineLevel="0" collapsed="false">
      <c r="A335" s="53" t="n">
        <f aca="false">A334+1</f>
        <v>285</v>
      </c>
      <c r="B335" s="73" t="str">
        <f aca="false">'Outputs to CRA'!B41</f>
        <v>   LIBRARY MAIL</v>
      </c>
      <c r="C335" s="95" t="n">
        <v>0</v>
      </c>
      <c r="D335" s="95" t="n">
        <v>0</v>
      </c>
    </row>
    <row r="336" customFormat="false" ht="11.25" hidden="false" customHeight="false" outlineLevel="0" collapsed="false">
      <c r="A336" s="63" t="n">
        <f aca="false">A335+1</f>
        <v>286</v>
      </c>
      <c r="B336" s="51" t="str">
        <f aca="false">'Outputs to CRA'!B42</f>
        <v>TOTAL STANDARD (B)</v>
      </c>
      <c r="C336" s="186" t="n">
        <v>895.122</v>
      </c>
      <c r="D336" s="186" t="n">
        <v>397</v>
      </c>
    </row>
    <row r="337" customFormat="false" ht="11.25" hidden="false" customHeight="false" outlineLevel="0" collapsed="false">
      <c r="A337" s="53" t="n">
        <f aca="false">A336+1</f>
        <v>287</v>
      </c>
      <c r="B337" s="47" t="str">
        <f aca="false">'Outputs to CRA'!B43</f>
        <v>US POSTAL SERVICE</v>
      </c>
      <c r="C337" s="95" t="n">
        <v>3442.9</v>
      </c>
      <c r="D337" s="95" t="n">
        <v>235.2</v>
      </c>
    </row>
    <row r="338" customFormat="false" ht="11.25" hidden="false" customHeight="false" outlineLevel="0" collapsed="false">
      <c r="A338" s="53" t="n">
        <f aca="false">A337+1</f>
        <v>288</v>
      </c>
      <c r="B338" s="47" t="str">
        <f aca="false">'Outputs to CRA'!B44</f>
        <v>FREE MAIL</v>
      </c>
      <c r="C338" s="95" t="n">
        <v>0</v>
      </c>
      <c r="D338" s="95" t="n">
        <v>0</v>
      </c>
    </row>
    <row r="339" customFormat="false" ht="11.25" hidden="false" customHeight="false" outlineLevel="0" collapsed="false">
      <c r="A339" s="53" t="n">
        <f aca="false">A338+1</f>
        <v>289</v>
      </c>
      <c r="B339" s="47" t="str">
        <f aca="false">'Outputs to CRA'!B45</f>
        <v>INTERNATIONAL MAIL</v>
      </c>
      <c r="C339" s="95" t="n">
        <v>4428.2</v>
      </c>
      <c r="D339" s="95" t="n">
        <v>148.46</v>
      </c>
    </row>
    <row r="340" customFormat="false" ht="11.25" hidden="false" customHeight="false" outlineLevel="0" collapsed="false">
      <c r="A340" s="63" t="n">
        <f aca="false">A339+1</f>
        <v>290</v>
      </c>
      <c r="B340" s="51" t="str">
        <f aca="false">'Outputs to CRA'!B46</f>
        <v>TOTAL MAIL</v>
      </c>
      <c r="C340" s="186" t="n">
        <v>84783.732</v>
      </c>
      <c r="D340" s="186" t="n">
        <v>2485.397</v>
      </c>
    </row>
    <row r="341" customFormat="false" ht="11.25" hidden="false" customHeight="false" outlineLevel="0" collapsed="false">
      <c r="A341" s="53" t="n">
        <f aca="false">A340+1</f>
        <v>291</v>
      </c>
      <c r="B341" s="47" t="str">
        <f aca="false">'Outputs to CRA'!B47</f>
        <v>SPECIAL SERVICES:</v>
      </c>
      <c r="C341" s="99"/>
      <c r="D341" s="99"/>
    </row>
    <row r="342" customFormat="false" ht="11.25" hidden="false" customHeight="false" outlineLevel="0" collapsed="false">
      <c r="A342" s="53" t="n">
        <f aca="false">A341+1</f>
        <v>292</v>
      </c>
      <c r="B342" s="73" t="str">
        <f aca="false">'Outputs to CRA'!B48</f>
        <v>   REGISTRY</v>
      </c>
      <c r="C342" s="95" t="n">
        <v>1914.4</v>
      </c>
      <c r="D342" s="95" t="n">
        <v>0</v>
      </c>
    </row>
    <row r="343" customFormat="false" ht="11.25" hidden="false" customHeight="false" outlineLevel="0" collapsed="false">
      <c r="A343" s="53" t="n">
        <f aca="false">A342+1</f>
        <v>293</v>
      </c>
      <c r="B343" s="73" t="str">
        <f aca="false">'Outputs to CRA'!B49</f>
        <v>   CERTIFIED</v>
      </c>
      <c r="C343" s="95" t="n">
        <v>1767.2</v>
      </c>
      <c r="D343" s="95" t="n">
        <v>0</v>
      </c>
    </row>
    <row r="344" customFormat="false" ht="11.25" hidden="false" customHeight="false" outlineLevel="0" collapsed="false">
      <c r="A344" s="53" t="n">
        <f aca="false">A343+1</f>
        <v>294</v>
      </c>
      <c r="B344" s="73" t="str">
        <f aca="false">'Outputs to CRA'!B50</f>
        <v>   INSURANCE</v>
      </c>
      <c r="C344" s="95" t="n">
        <v>0</v>
      </c>
      <c r="D344" s="95" t="n">
        <v>0</v>
      </c>
    </row>
    <row r="345" customFormat="false" ht="11.25" hidden="false" customHeight="false" outlineLevel="0" collapsed="false">
      <c r="A345" s="53" t="n">
        <f aca="false">A344+1</f>
        <v>295</v>
      </c>
      <c r="B345" s="73" t="str">
        <f aca="false">'Outputs to CRA'!B51</f>
        <v>   COD</v>
      </c>
      <c r="C345" s="95" t="n">
        <v>0</v>
      </c>
      <c r="D345" s="95" t="n">
        <v>0</v>
      </c>
    </row>
    <row r="346" customFormat="false" ht="11.25" hidden="false" customHeight="false" outlineLevel="0" collapsed="false">
      <c r="A346" s="53" t="n">
        <f aca="false">A345+1</f>
        <v>296</v>
      </c>
      <c r="B346" s="73" t="str">
        <f aca="false">'Outputs to CRA'!B52</f>
        <v>   SPECIAL DELIVERY</v>
      </c>
      <c r="C346" s="95" t="n">
        <v>0</v>
      </c>
      <c r="D346" s="95" t="n">
        <v>0</v>
      </c>
    </row>
    <row r="347" customFormat="false" ht="11.25" hidden="false" customHeight="false" outlineLevel="0" collapsed="false">
      <c r="A347" s="53" t="n">
        <f aca="false">A346+1</f>
        <v>297</v>
      </c>
      <c r="B347" s="73" t="str">
        <f aca="false">'Outputs to CRA'!B53</f>
        <v>   MONEY ORDERS</v>
      </c>
      <c r="C347" s="95" t="n">
        <v>0</v>
      </c>
      <c r="D347" s="95" t="n">
        <v>0</v>
      </c>
    </row>
    <row r="348" customFormat="false" ht="11.25" hidden="false" customHeight="false" outlineLevel="0" collapsed="false">
      <c r="A348" s="53" t="n">
        <f aca="false">A347+1</f>
        <v>298</v>
      </c>
      <c r="B348" s="73" t="str">
        <f aca="false">'Outputs to CRA'!B54</f>
        <v>   STAMPED ENVELOPES</v>
      </c>
      <c r="C348" s="95" t="n">
        <v>0</v>
      </c>
      <c r="D348" s="95" t="n">
        <v>0</v>
      </c>
    </row>
    <row r="349" customFormat="false" ht="11.25" hidden="false" customHeight="false" outlineLevel="0" collapsed="false">
      <c r="A349" s="53" t="n">
        <f aca="false">A348+1</f>
        <v>299</v>
      </c>
      <c r="B349" s="73" t="str">
        <f aca="false">'Outputs to CRA'!B55</f>
        <v>   SPECIAL HANDLING</v>
      </c>
      <c r="C349" s="95" t="n">
        <v>0</v>
      </c>
      <c r="D349" s="95" t="n">
        <v>0</v>
      </c>
    </row>
    <row r="350" customFormat="false" ht="11.25" hidden="false" customHeight="false" outlineLevel="0" collapsed="false">
      <c r="A350" s="53" t="n">
        <f aca="false">A349+1</f>
        <v>300</v>
      </c>
      <c r="B350" s="73" t="str">
        <f aca="false">'Outputs to CRA'!B56</f>
        <v>   POST OFFICE BOX</v>
      </c>
      <c r="C350" s="95" t="n">
        <v>0</v>
      </c>
      <c r="D350" s="95" t="n">
        <v>0</v>
      </c>
    </row>
    <row r="351" customFormat="false" ht="11.25" hidden="false" customHeight="false" outlineLevel="0" collapsed="false">
      <c r="A351" s="53" t="n">
        <f aca="false">A350+1</f>
        <v>301</v>
      </c>
      <c r="B351" s="73" t="str">
        <f aca="false">'Outputs to CRA'!B57</f>
        <v>   OTHER</v>
      </c>
      <c r="C351" s="95" t="n">
        <v>2146.1</v>
      </c>
      <c r="D351" s="95" t="n">
        <v>0</v>
      </c>
    </row>
    <row r="352" customFormat="false" ht="11.25" hidden="false" customHeight="false" outlineLevel="0" collapsed="false">
      <c r="A352" s="63" t="n">
        <f aca="false">A351+1</f>
        <v>302</v>
      </c>
      <c r="B352" s="51" t="str">
        <f aca="false">'Outputs to CRA'!B58</f>
        <v>TOTAL SPECIAL SERVICES</v>
      </c>
      <c r="C352" s="186" t="n">
        <v>5827.7</v>
      </c>
      <c r="D352" s="186" t="n">
        <v>0</v>
      </c>
    </row>
    <row r="353" customFormat="false" ht="11.25" hidden="false" customHeight="false" outlineLevel="0" collapsed="false">
      <c r="A353" s="53" t="n">
        <f aca="false">A352+1</f>
        <v>303</v>
      </c>
      <c r="B353" s="47" t="str">
        <f aca="false">'Outputs to CRA'!B59</f>
        <v>TOTAL VOLUME VARIABLE</v>
      </c>
      <c r="C353" s="99" t="n">
        <v>90611.432</v>
      </c>
      <c r="D353" s="99" t="n">
        <v>2485.397</v>
      </c>
    </row>
    <row r="354" customFormat="false" ht="11.25" hidden="false" customHeight="false" outlineLevel="0" collapsed="false">
      <c r="A354" s="63" t="n">
        <f aca="false">A353+1</f>
        <v>304</v>
      </c>
      <c r="B354" s="51" t="str">
        <f aca="false">'Outputs to CRA'!B60</f>
        <v>OTHER</v>
      </c>
      <c r="C354" s="176" t="n">
        <v>0</v>
      </c>
      <c r="D354" s="176" t="n">
        <v>0</v>
      </c>
    </row>
    <row r="355" customFormat="false" ht="22.5" hidden="false" customHeight="false" outlineLevel="0" collapsed="false">
      <c r="A355" s="40" t="s">
        <v>84</v>
      </c>
      <c r="B355" s="103" t="str">
        <f aca="false">Doc!A33</f>
        <v>WS 3.0.13</v>
      </c>
      <c r="C355" s="42" t="s">
        <v>253</v>
      </c>
      <c r="D355" s="42" t="s">
        <v>254</v>
      </c>
      <c r="E355" s="42" t="s">
        <v>255</v>
      </c>
      <c r="F355" s="42" t="s">
        <v>256</v>
      </c>
      <c r="G355" s="42" t="s">
        <v>104</v>
      </c>
    </row>
    <row r="356" customFormat="false" ht="11.25" hidden="false" customHeight="false" outlineLevel="0" collapsed="false">
      <c r="A356" s="55"/>
      <c r="B356" s="89" t="s">
        <v>88</v>
      </c>
      <c r="C356" s="110" t="s">
        <v>257</v>
      </c>
      <c r="D356" s="110" t="s">
        <v>257</v>
      </c>
      <c r="E356" s="110" t="s">
        <v>89</v>
      </c>
      <c r="F356" s="110" t="s">
        <v>89</v>
      </c>
      <c r="G356" s="46" t="s">
        <v>89</v>
      </c>
    </row>
    <row r="357" customFormat="false" ht="33.75" hidden="false" customHeight="false" outlineLevel="0" collapsed="false">
      <c r="A357" s="194"/>
      <c r="B357" s="195" t="s">
        <v>159</v>
      </c>
      <c r="C357" s="196" t="s">
        <v>258</v>
      </c>
      <c r="D357" s="196" t="s">
        <v>258</v>
      </c>
      <c r="E357" s="196" t="s">
        <v>160</v>
      </c>
      <c r="F357" s="196" t="s">
        <v>160</v>
      </c>
      <c r="G357" s="56"/>
    </row>
    <row r="358" customFormat="false" ht="45" hidden="false" customHeight="false" outlineLevel="0" collapsed="false">
      <c r="A358" s="197"/>
      <c r="B358" s="198"/>
      <c r="C358" s="199" t="str">
        <f aca="false">"L"&amp;$A359&amp;", L"&amp;$A360&amp;" from Nat Payroll Hr Summ Rept;
L"&amp;$A361&amp;"…L"&amp;$A364&amp;" from MODS"</f>
        <v>L305, L306 from Nat Payroll Hr Summ Rept;
L307…L310 from MODS</v>
      </c>
      <c r="D358" s="199" t="str">
        <f aca="false">"L"&amp;$A359&amp;", L"&amp;$A360&amp;" from Nat Pay Hr Summ Rept;
L"&amp;$A361&amp;"…L"&amp;$A364&amp;" from MODS"</f>
        <v>L305, L306 from Nat Pay Hr Summ Rept;
L307…L310 from MODS</v>
      </c>
      <c r="E358" s="199" t="str">
        <f aca="false">"L"&amp;$A359&amp;", L"&amp;$A360&amp;" from Natl Payroll Hr Summary Report"</f>
        <v>L305, L306 from Natl Payroll Hr Summary Report</v>
      </c>
      <c r="F358" s="199" t="str">
        <f aca="false">"L"&amp;$A359&amp;", L"&amp;$A360&amp;" from Natl Payroll Hr Summary Report"</f>
        <v>L305, L306 from Natl Payroll Hr Summary Report</v>
      </c>
      <c r="G358" s="200" t="s">
        <v>259</v>
      </c>
    </row>
    <row r="359" customFormat="false" ht="11.25" hidden="false" customHeight="false" outlineLevel="0" collapsed="false">
      <c r="A359" s="57" t="n">
        <f aca="false">A354+1</f>
        <v>305</v>
      </c>
      <c r="B359" s="201" t="s">
        <v>260</v>
      </c>
      <c r="C359" s="202" t="n">
        <v>148476.335</v>
      </c>
      <c r="D359" s="202" t="n">
        <v>311586.871</v>
      </c>
      <c r="E359" s="202" t="n">
        <v>2336.411</v>
      </c>
      <c r="F359" s="202" t="n">
        <v>6930.521</v>
      </c>
      <c r="G359" s="184"/>
    </row>
    <row r="360" customFormat="false" ht="11.25" hidden="false" customHeight="false" outlineLevel="0" collapsed="false">
      <c r="A360" s="53" t="n">
        <f aca="false">A359+1</f>
        <v>306</v>
      </c>
      <c r="B360" s="177" t="s">
        <v>261</v>
      </c>
      <c r="C360" s="184" t="n">
        <v>48452.099</v>
      </c>
      <c r="D360" s="184" t="n">
        <v>90383.604</v>
      </c>
      <c r="E360" s="184" t="n">
        <v>854.191</v>
      </c>
      <c r="F360" s="184" t="n">
        <v>1284.127</v>
      </c>
      <c r="G360" s="184"/>
    </row>
    <row r="361" customFormat="false" ht="22.5" hidden="false" customHeight="false" outlineLevel="0" collapsed="false">
      <c r="A361" s="53" t="n">
        <f aca="false">A360+1</f>
        <v>307</v>
      </c>
      <c r="B361" s="203" t="s">
        <v>262</v>
      </c>
      <c r="C361" s="204"/>
      <c r="D361" s="204"/>
      <c r="E361" s="134"/>
      <c r="F361" s="134"/>
      <c r="G361" s="134"/>
    </row>
    <row r="362" customFormat="false" ht="11.25" hidden="false" customHeight="false" outlineLevel="0" collapsed="false">
      <c r="A362" s="53" t="n">
        <f aca="false">A361+1</f>
        <v>308</v>
      </c>
      <c r="B362" s="177" t="s">
        <v>263</v>
      </c>
      <c r="C362" s="205" t="n">
        <f aca="false">174458-3332.59</f>
        <v>171125.41</v>
      </c>
      <c r="D362" s="205" t="n">
        <f aca="false">3203671-68611</f>
        <v>3135060</v>
      </c>
      <c r="E362" s="98"/>
      <c r="F362" s="98"/>
      <c r="G362" s="98"/>
    </row>
    <row r="363" customFormat="false" ht="11.25" hidden="false" customHeight="false" outlineLevel="0" collapsed="false">
      <c r="A363" s="53" t="n">
        <f aca="false">A362+1</f>
        <v>309</v>
      </c>
      <c r="B363" s="177" t="s">
        <v>264</v>
      </c>
      <c r="C363" s="205" t="n">
        <v>3332.59</v>
      </c>
      <c r="D363" s="205" t="n">
        <v>68611</v>
      </c>
      <c r="E363" s="98"/>
      <c r="F363" s="98"/>
      <c r="G363" s="98"/>
    </row>
    <row r="364" customFormat="false" ht="11.25" hidden="false" customHeight="false" outlineLevel="0" collapsed="false">
      <c r="A364" s="63" t="n">
        <f aca="false">A363+1</f>
        <v>310</v>
      </c>
      <c r="B364" s="52" t="s">
        <v>265</v>
      </c>
      <c r="C364" s="136"/>
      <c r="D364" s="185"/>
      <c r="E364" s="100"/>
      <c r="F364" s="100"/>
      <c r="G364" s="206" t="n">
        <v>608260.13249</v>
      </c>
    </row>
    <row r="365" customFormat="false" ht="22.5" hidden="false" customHeight="false" outlineLevel="0" collapsed="false">
      <c r="A365" s="40" t="s">
        <v>84</v>
      </c>
      <c r="B365" s="103" t="s">
        <v>266</v>
      </c>
      <c r="C365" s="42" t="s">
        <v>267</v>
      </c>
      <c r="D365" s="42" t="s">
        <v>267</v>
      </c>
    </row>
    <row r="366" customFormat="false" ht="11.25" hidden="false" customHeight="false" outlineLevel="0" collapsed="false">
      <c r="A366" s="207"/>
      <c r="B366" s="207" t="s">
        <v>88</v>
      </c>
      <c r="C366" s="208" t="s">
        <v>176</v>
      </c>
      <c r="D366" s="208" t="s">
        <v>176</v>
      </c>
    </row>
    <row r="367" customFormat="false" ht="11.25" hidden="false" customHeight="false" outlineLevel="0" collapsed="false">
      <c r="A367" s="89"/>
      <c r="B367" s="89" t="s">
        <v>159</v>
      </c>
      <c r="C367" s="196" t="s">
        <v>160</v>
      </c>
      <c r="D367" s="196" t="s">
        <v>160</v>
      </c>
    </row>
    <row r="368" customFormat="false" ht="45" hidden="false" customHeight="false" outlineLevel="0" collapsed="false">
      <c r="A368" s="93"/>
      <c r="B368" s="93"/>
      <c r="C368" s="209" t="str">
        <f aca="false">"Form 835 RPW Adjustment to Registered Data; L"&amp;A371&amp;" from QT987xx.xls."</f>
        <v>Form 835 RPW Adjustment to Registered Data; L313 from QT987xx.xls.</v>
      </c>
      <c r="D368" s="209" t="s">
        <v>268</v>
      </c>
    </row>
    <row r="369" customFormat="false" ht="22.5" hidden="false" customHeight="false" outlineLevel="0" collapsed="false">
      <c r="A369" s="145" t="n">
        <f aca="false">A364+1</f>
        <v>311</v>
      </c>
      <c r="B369" s="71" t="s">
        <v>269</v>
      </c>
      <c r="C369" s="210" t="n">
        <v>8890403</v>
      </c>
      <c r="D369" s="142"/>
    </row>
    <row r="370" customFormat="false" ht="11.25" hidden="false" customHeight="false" outlineLevel="0" collapsed="false">
      <c r="A370" s="145" t="n">
        <f aca="false">A369+1</f>
        <v>312</v>
      </c>
      <c r="B370" s="71" t="s">
        <v>270</v>
      </c>
      <c r="C370" s="210" t="n">
        <v>4808459</v>
      </c>
      <c r="D370" s="142"/>
    </row>
    <row r="371" customFormat="false" ht="22.5" hidden="false" customHeight="false" outlineLevel="0" collapsed="false">
      <c r="A371" s="145" t="n">
        <f aca="false">A370+1</f>
        <v>313</v>
      </c>
      <c r="B371" s="71" t="s">
        <v>271</v>
      </c>
      <c r="C371" s="210" t="n">
        <v>13694307</v>
      </c>
      <c r="D371" s="142"/>
    </row>
    <row r="372" customFormat="false" ht="11.25" hidden="false" customHeight="false" outlineLevel="0" collapsed="false">
      <c r="A372" s="145" t="n">
        <f aca="false">A371+1</f>
        <v>314</v>
      </c>
      <c r="B372" s="73" t="s">
        <v>272</v>
      </c>
      <c r="C372" s="142"/>
      <c r="D372" s="142" t="n">
        <v>510053</v>
      </c>
    </row>
    <row r="373" customFormat="false" ht="11.25" hidden="false" customHeight="false" outlineLevel="0" collapsed="false">
      <c r="A373" s="160" t="n">
        <f aca="false">A372+1</f>
        <v>315</v>
      </c>
      <c r="B373" s="143" t="s">
        <v>273</v>
      </c>
      <c r="C373" s="185"/>
      <c r="D373" s="185" t="n">
        <v>534980</v>
      </c>
    </row>
    <row r="374" customFormat="false" ht="22.5" hidden="false" customHeight="false" outlineLevel="0" collapsed="false">
      <c r="A374" s="40" t="s">
        <v>84</v>
      </c>
      <c r="B374" s="103" t="s">
        <v>274</v>
      </c>
      <c r="C374" s="42" t="s">
        <v>275</v>
      </c>
      <c r="D374" s="42" t="s">
        <v>267</v>
      </c>
    </row>
    <row r="375" customFormat="false" ht="11.25" hidden="false" customHeight="false" outlineLevel="0" collapsed="false">
      <c r="A375" s="55"/>
      <c r="B375" s="207" t="s">
        <v>88</v>
      </c>
      <c r="C375" s="208" t="s">
        <v>176</v>
      </c>
      <c r="D375" s="208" t="s">
        <v>176</v>
      </c>
    </row>
    <row r="376" customFormat="false" ht="11.25" hidden="false" customHeight="false" outlineLevel="0" collapsed="false">
      <c r="A376" s="55"/>
      <c r="B376" s="89"/>
      <c r="C376" s="211"/>
      <c r="D376" s="211"/>
    </row>
    <row r="377" customFormat="false" ht="11.25" hidden="false" customHeight="false" outlineLevel="0" collapsed="false">
      <c r="A377" s="156"/>
      <c r="B377" s="93" t="s">
        <v>159</v>
      </c>
      <c r="C377" s="94" t="s">
        <v>160</v>
      </c>
      <c r="D377" s="94" t="s">
        <v>160</v>
      </c>
    </row>
    <row r="378" customFormat="false" ht="11.25" hidden="false" customHeight="false" outlineLevel="0" collapsed="false">
      <c r="A378" s="57" t="n">
        <f aca="false">A373+1</f>
        <v>316</v>
      </c>
      <c r="B378" s="69" t="str">
        <f aca="false">'Outputs to CRA'!B10</f>
        <v>FIRST-CLASS MAIL:</v>
      </c>
      <c r="C378" s="212"/>
      <c r="D378" s="213"/>
    </row>
    <row r="379" customFormat="false" ht="11.25" hidden="false" customHeight="false" outlineLevel="0" collapsed="false">
      <c r="A379" s="53" t="n">
        <f aca="false">A378+1</f>
        <v>317</v>
      </c>
      <c r="B379" s="73" t="str">
        <f aca="false">'Outputs to CRA'!B11</f>
        <v>   SINGLE-PIECE LETTERS</v>
      </c>
      <c r="C379" s="142" t="n">
        <v>5137659</v>
      </c>
      <c r="D379" s="142"/>
    </row>
    <row r="380" customFormat="false" ht="11.25" hidden="false" customHeight="false" outlineLevel="0" collapsed="false">
      <c r="A380" s="53" t="n">
        <f aca="false">A379+1</f>
        <v>318</v>
      </c>
      <c r="B380" s="47" t="str">
        <f aca="false">'Outputs to CRA'!B16</f>
        <v>PRIORITY MAIL</v>
      </c>
      <c r="C380" s="142" t="n">
        <v>1078517</v>
      </c>
      <c r="D380" s="142"/>
    </row>
    <row r="381" customFormat="false" ht="11.25" hidden="false" customHeight="false" outlineLevel="0" collapsed="false">
      <c r="A381" s="53" t="n">
        <f aca="false">A380+1</f>
        <v>319</v>
      </c>
      <c r="B381" s="47" t="str">
        <f aca="false">'Outputs to CRA'!B43</f>
        <v>US POSTAL SERVICE</v>
      </c>
      <c r="C381" s="142" t="n">
        <v>10072304</v>
      </c>
      <c r="D381" s="142"/>
    </row>
    <row r="382" customFormat="false" ht="11.25" hidden="false" customHeight="false" outlineLevel="0" collapsed="false">
      <c r="A382" s="53" t="n">
        <f aca="false">A381+1</f>
        <v>320</v>
      </c>
      <c r="B382" s="54" t="str">
        <f aca="false">'Outputs to CRA'!B45</f>
        <v>INTERNATIONAL MAIL</v>
      </c>
      <c r="C382" s="142"/>
      <c r="D382" s="142"/>
    </row>
    <row r="383" customFormat="false" ht="11.25" hidden="false" customHeight="false" outlineLevel="0" collapsed="false">
      <c r="A383" s="53" t="n">
        <f aca="false">A382+1</f>
        <v>321</v>
      </c>
      <c r="B383" s="73" t="s">
        <v>205</v>
      </c>
      <c r="C383" s="142" t="n">
        <v>0</v>
      </c>
      <c r="D383" s="142"/>
    </row>
    <row r="384" customFormat="false" ht="11.25" hidden="false" customHeight="false" outlineLevel="0" collapsed="false">
      <c r="A384" s="53" t="n">
        <f aca="false">A383+1</f>
        <v>322</v>
      </c>
      <c r="B384" s="73" t="s">
        <v>276</v>
      </c>
      <c r="C384" s="142" t="n">
        <v>20219</v>
      </c>
      <c r="D384" s="142"/>
    </row>
    <row r="385" customFormat="false" ht="11.25" hidden="false" customHeight="false" outlineLevel="0" collapsed="false">
      <c r="A385" s="53" t="n">
        <f aca="false">A384+1</f>
        <v>323</v>
      </c>
      <c r="B385" s="73" t="s">
        <v>209</v>
      </c>
      <c r="C385" s="142" t="n">
        <v>2699850</v>
      </c>
      <c r="D385" s="142"/>
    </row>
    <row r="386" customFormat="false" ht="11.25" hidden="false" customHeight="false" outlineLevel="0" collapsed="false">
      <c r="A386" s="53" t="n">
        <f aca="false">A385+1</f>
        <v>324</v>
      </c>
      <c r="B386" s="73" t="s">
        <v>277</v>
      </c>
      <c r="C386" s="142" t="n">
        <v>500957</v>
      </c>
      <c r="D386" s="142"/>
    </row>
    <row r="387" customFormat="false" ht="11.25" hidden="false" customHeight="false" outlineLevel="0" collapsed="false">
      <c r="A387" s="63" t="n">
        <f aca="false">A386+1</f>
        <v>325</v>
      </c>
      <c r="B387" s="74" t="s">
        <v>221</v>
      </c>
      <c r="C387" s="185"/>
      <c r="D387" s="185" t="n">
        <v>16900000</v>
      </c>
    </row>
    <row r="388" customFormat="false" ht="22.5" hidden="false" customHeight="false" outlineLevel="0" collapsed="false">
      <c r="A388" s="40" t="s">
        <v>84</v>
      </c>
      <c r="B388" s="214" t="s">
        <v>278</v>
      </c>
      <c r="C388" s="215" t="s">
        <v>279</v>
      </c>
      <c r="D388" s="215" t="s">
        <v>280</v>
      </c>
    </row>
    <row r="389" customFormat="false" ht="11.25" hidden="false" customHeight="false" outlineLevel="0" collapsed="false">
      <c r="A389" s="55"/>
      <c r="B389" s="89" t="s">
        <v>88</v>
      </c>
      <c r="C389" s="211" t="s">
        <v>176</v>
      </c>
      <c r="D389" s="211" t="s">
        <v>176</v>
      </c>
    </row>
    <row r="390" customFormat="false" ht="11.25" hidden="false" customHeight="false" outlineLevel="0" collapsed="false">
      <c r="A390" s="55"/>
      <c r="B390" s="89" t="s">
        <v>159</v>
      </c>
      <c r="C390" s="196" t="s">
        <v>160</v>
      </c>
      <c r="D390" s="196" t="s">
        <v>160</v>
      </c>
    </row>
    <row r="391" customFormat="false" ht="22.5" hidden="false" customHeight="false" outlineLevel="0" collapsed="false">
      <c r="A391" s="156"/>
      <c r="B391" s="93"/>
      <c r="C391" s="209" t="s">
        <v>281</v>
      </c>
      <c r="D391" s="209" t="s">
        <v>281</v>
      </c>
    </row>
    <row r="392" customFormat="false" ht="11.25" hidden="false" customHeight="false" outlineLevel="0" collapsed="false">
      <c r="A392" s="53" t="n">
        <f aca="false">A387+1</f>
        <v>326</v>
      </c>
      <c r="B392" s="73" t="s">
        <v>282</v>
      </c>
      <c r="C392" s="216" t="n">
        <v>395064500</v>
      </c>
      <c r="D392" s="216" t="n">
        <v>216788850</v>
      </c>
    </row>
    <row r="393" customFormat="false" ht="11.25" hidden="false" customHeight="false" outlineLevel="0" collapsed="false">
      <c r="A393" s="53" t="n">
        <f aca="false">A392+1</f>
        <v>327</v>
      </c>
      <c r="B393" s="56" t="str">
        <f aca="false">'Outputs to CRA'!B26</f>
        <v>STANDARD MAIL (A):</v>
      </c>
      <c r="C393" s="142"/>
      <c r="D393" s="142"/>
    </row>
    <row r="394" customFormat="false" ht="11.25" hidden="false" customHeight="false" outlineLevel="0" collapsed="false">
      <c r="A394" s="53" t="n">
        <f aca="false">A393+1</f>
        <v>328</v>
      </c>
      <c r="B394" s="56" t="n">
        <v>2153</v>
      </c>
      <c r="C394" s="216" t="n">
        <v>62000</v>
      </c>
      <c r="D394" s="216" t="n">
        <v>2500</v>
      </c>
    </row>
    <row r="395" customFormat="false" ht="11.25" hidden="false" customHeight="false" outlineLevel="0" collapsed="false">
      <c r="A395" s="53" t="n">
        <f aca="false">A394+1</f>
        <v>329</v>
      </c>
      <c r="B395" s="56" t="n">
        <v>2151</v>
      </c>
      <c r="C395" s="216" t="n">
        <v>798500</v>
      </c>
      <c r="D395" s="216" t="n">
        <v>202500</v>
      </c>
    </row>
    <row r="396" customFormat="false" ht="11.25" hidden="false" customHeight="false" outlineLevel="0" collapsed="false">
      <c r="A396" s="53" t="n">
        <f aca="false">A395+1</f>
        <v>330</v>
      </c>
      <c r="B396" s="56" t="n">
        <v>2152</v>
      </c>
      <c r="C396" s="216" t="n">
        <v>122000</v>
      </c>
      <c r="D396" s="216" t="n">
        <v>40000</v>
      </c>
    </row>
    <row r="397" customFormat="false" ht="11.25" hidden="false" customHeight="false" outlineLevel="0" collapsed="false">
      <c r="A397" s="53" t="n">
        <f aca="false">A396+1</f>
        <v>331</v>
      </c>
      <c r="B397" s="56" t="n">
        <v>2627</v>
      </c>
      <c r="C397" s="216" t="n">
        <v>105500</v>
      </c>
      <c r="D397" s="216" t="n">
        <v>45000</v>
      </c>
    </row>
    <row r="398" customFormat="false" ht="11.25" hidden="false" customHeight="false" outlineLevel="0" collapsed="false">
      <c r="A398" s="63" t="n">
        <f aca="false">A397+1</f>
        <v>332</v>
      </c>
      <c r="B398" s="52" t="n">
        <v>2628</v>
      </c>
      <c r="C398" s="217" t="n">
        <v>4500</v>
      </c>
      <c r="D398" s="217" t="n">
        <v>25000</v>
      </c>
    </row>
    <row r="399" customFormat="false" ht="11.25" hidden="false" customHeight="false" outlineLevel="0" collapsed="false">
      <c r="C399" s="218"/>
      <c r="D399" s="219"/>
    </row>
    <row r="400" customFormat="false" ht="11.25" hidden="false" customHeight="false" outlineLevel="0" collapsed="false">
      <c r="C400" s="218"/>
      <c r="D400" s="219"/>
    </row>
  </sheetData>
  <printOptions headings="false" gridLines="false" gridLinesSet="true" horizontalCentered="false" verticalCentered="false"/>
  <pageMargins left="0.747916666666667" right="0.747916666666667" top="0.5" bottom="0.75" header="0.25" footer="0.25"/>
  <pageSetup paperSize="1" scale="90"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3" manualBreakCount="13">
    <brk id="22" man="true" max="16383" min="0"/>
    <brk id="78" man="true" max="16383" min="0"/>
    <brk id="87" man="true" max="16383" min="0"/>
    <brk id="140" man="true" max="16383" min="0"/>
    <brk id="158" man="true" max="16383" min="0"/>
    <brk id="191" man="true" max="16383" min="0"/>
    <brk id="225" man="true" max="16383" min="0"/>
    <brk id="238" man="true" max="16383" min="0"/>
    <brk id="268" man="true" max="16383" min="0"/>
    <brk id="297" man="true" max="16383" min="0"/>
    <brk id="354" man="true" max="16383" min="0"/>
    <brk id="373" man="true" max="16383" min="0"/>
    <brk id="3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32" activePane="bottomLeft" state="frozen"/>
      <selection pane="topLeft" activeCell="A1" activeCellId="0" sqref="A1"/>
      <selection pane="bottomLeft" activeCell="F141" activeCellId="0" sqref="F141"/>
    </sheetView>
  </sheetViews>
  <sheetFormatPr defaultColWidth="9.13671875" defaultRowHeight="11.25" zeroHeight="false" outlineLevelRow="0" outlineLevelCol="0"/>
  <cols>
    <col collapsed="false" customWidth="true" hidden="false" outlineLevel="0" max="1" min="1" style="83" width="4.7"/>
    <col collapsed="false" customWidth="true" hidden="false" outlineLevel="0" max="2" min="2" style="34" width="40.7"/>
    <col collapsed="false" customWidth="true" hidden="false" outlineLevel="0" max="3" min="3" style="34" width="8.41"/>
    <col collapsed="false" customWidth="true" hidden="false" outlineLevel="0" max="4" min="4" style="83" width="19.7"/>
    <col collapsed="false" customWidth="true" hidden="false" outlineLevel="0" max="5" min="5" style="84" width="19.7"/>
    <col collapsed="false" customWidth="true" hidden="false" outlineLevel="0" max="7" min="6" style="34" width="19.7"/>
    <col collapsed="false" customWidth="false" hidden="false" outlineLevel="0" max="257" min="8" style="34" width="9.14"/>
  </cols>
  <sheetData>
    <row r="1" s="36" customFormat="true" ht="12.75" hidden="false" customHeight="true" outlineLevel="0" collapsed="false">
      <c r="A1" s="35" t="str">
        <f aca="false">Doc!$A$1</f>
        <v>Fiscal Year 1999 - UPS Version</v>
      </c>
      <c r="B1" s="220"/>
      <c r="C1" s="220"/>
      <c r="D1" s="221"/>
      <c r="E1" s="222"/>
    </row>
    <row r="2" s="36" customFormat="true" ht="12.75" hidden="false" customHeight="true" outlineLevel="0" collapsed="false">
      <c r="A2" s="35" t="str">
        <f aca="false">Doc!A2</f>
        <v>C/S 3 - CLERKS &amp; MAILHANDLERS-CAGS A-J</v>
      </c>
      <c r="B2" s="220"/>
      <c r="C2" s="220"/>
      <c r="D2" s="221"/>
      <c r="E2" s="222"/>
    </row>
    <row r="3" s="36" customFormat="true" ht="12.75" hidden="false" customHeight="true" outlineLevel="0" collapsed="false">
      <c r="A3" s="35" t="s">
        <v>283</v>
      </c>
      <c r="B3" s="220"/>
      <c r="C3" s="220"/>
      <c r="D3" s="221"/>
      <c r="E3" s="222"/>
    </row>
    <row r="4" customFormat="false" ht="12.75" hidden="false" customHeight="true" outlineLevel="0" collapsed="false">
      <c r="A4" s="34"/>
      <c r="B4" s="39"/>
      <c r="C4" s="39"/>
    </row>
    <row r="5" s="87" customFormat="true" ht="22.5" hidden="false" customHeight="false" outlineLevel="0" collapsed="false">
      <c r="A5" s="40" t="s">
        <v>77</v>
      </c>
      <c r="B5" s="103" t="s">
        <v>284</v>
      </c>
      <c r="C5" s="40" t="s">
        <v>285</v>
      </c>
      <c r="D5" s="42" t="s">
        <v>286</v>
      </c>
      <c r="E5" s="42" t="s">
        <v>287</v>
      </c>
      <c r="F5" s="42" t="s">
        <v>288</v>
      </c>
      <c r="G5" s="42" t="s">
        <v>289</v>
      </c>
    </row>
    <row r="6" s="91" customFormat="true" ht="11.25" hidden="false" customHeight="false" outlineLevel="0" collapsed="false">
      <c r="A6" s="88"/>
      <c r="B6" s="223" t="s">
        <v>88</v>
      </c>
      <c r="C6" s="224"/>
      <c r="D6" s="90" t="s">
        <v>89</v>
      </c>
      <c r="E6" s="90" t="s">
        <v>89</v>
      </c>
      <c r="F6" s="90" t="s">
        <v>89</v>
      </c>
      <c r="G6" s="90" t="s">
        <v>183</v>
      </c>
    </row>
    <row r="7" s="91" customFormat="true" ht="11.25" hidden="false" customHeight="false" outlineLevel="0" collapsed="false">
      <c r="A7" s="88"/>
      <c r="B7" s="223"/>
      <c r="C7" s="224"/>
      <c r="D7" s="90"/>
      <c r="E7" s="90"/>
      <c r="F7" s="90"/>
      <c r="G7" s="90"/>
    </row>
    <row r="8" s="228" customFormat="true" ht="11.25" hidden="false" customHeight="false" outlineLevel="0" collapsed="false">
      <c r="A8" s="92"/>
      <c r="B8" s="225" t="s">
        <v>159</v>
      </c>
      <c r="C8" s="226"/>
      <c r="D8" s="227" t="s">
        <v>290</v>
      </c>
      <c r="E8" s="227" t="s">
        <v>290</v>
      </c>
      <c r="F8" s="227" t="s">
        <v>290</v>
      </c>
      <c r="G8" s="227"/>
    </row>
    <row r="9" s="91" customFormat="true" ht="11.25" hidden="false" customHeight="false" outlineLevel="0" collapsed="false">
      <c r="A9" s="229"/>
      <c r="B9" s="230" t="s">
        <v>291</v>
      </c>
      <c r="C9" s="231"/>
      <c r="D9" s="232"/>
      <c r="E9" s="232"/>
      <c r="F9" s="232"/>
      <c r="G9" s="232"/>
    </row>
    <row r="10" customFormat="false" ht="11.25" hidden="false" customHeight="false" outlineLevel="0" collapsed="false">
      <c r="A10" s="53" t="n">
        <v>1</v>
      </c>
      <c r="B10" s="233" t="str">
        <f aca="false">'Outputs to CRA'!B10</f>
        <v>FIRST-CLASS MAIL:</v>
      </c>
      <c r="C10" s="234"/>
      <c r="D10" s="235"/>
      <c r="E10" s="236"/>
      <c r="F10" s="236"/>
      <c r="G10" s="61"/>
    </row>
    <row r="11" customFormat="false" ht="11.25" hidden="false" customHeight="false" outlineLevel="0" collapsed="false">
      <c r="A11" s="53" t="n">
        <f aca="false">A10+1</f>
        <v>2</v>
      </c>
      <c r="B11" s="164" t="str">
        <f aca="false">'Outputs to CRA'!B11</f>
        <v>   SINGLE-PIECE LETTERS</v>
      </c>
      <c r="C11" s="237" t="n">
        <v>101</v>
      </c>
      <c r="D11" s="238" t="n">
        <v>4502399</v>
      </c>
      <c r="E11" s="238" t="n">
        <v>975249.734311774</v>
      </c>
      <c r="F11" s="238" t="n">
        <v>11457</v>
      </c>
      <c r="G11" s="239"/>
    </row>
    <row r="12" customFormat="false" ht="11.25" hidden="false" customHeight="false" outlineLevel="0" collapsed="false">
      <c r="A12" s="53" t="n">
        <f aca="false">A11+1</f>
        <v>3</v>
      </c>
      <c r="B12" s="164" t="str">
        <f aca="false">'Outputs to CRA'!B12</f>
        <v>   PRESORT LETTERS</v>
      </c>
      <c r="C12" s="237" t="n">
        <v>102</v>
      </c>
      <c r="D12" s="238" t="n">
        <v>1094425</v>
      </c>
      <c r="E12" s="238" t="n">
        <v>303284.635167058</v>
      </c>
      <c r="F12" s="238" t="n">
        <v>733.73</v>
      </c>
      <c r="G12" s="239"/>
    </row>
    <row r="13" customFormat="false" ht="11.25" hidden="false" customHeight="false" outlineLevel="0" collapsed="false">
      <c r="A13" s="53" t="n">
        <f aca="false">A12+1</f>
        <v>4</v>
      </c>
      <c r="B13" s="164" t="str">
        <f aca="false">'Outputs to CRA'!B13</f>
        <v>   SINGLE-PIECE CARDS</v>
      </c>
      <c r="C13" s="237" t="n">
        <v>104</v>
      </c>
      <c r="D13" s="238" t="n">
        <v>155248</v>
      </c>
      <c r="E13" s="238" t="n">
        <v>39043.576729306</v>
      </c>
      <c r="F13" s="238" t="n">
        <v>0</v>
      </c>
      <c r="G13" s="239"/>
    </row>
    <row r="14" customFormat="false" ht="11.25" hidden="false" customHeight="false" outlineLevel="0" collapsed="false">
      <c r="A14" s="53" t="n">
        <f aca="false">A13+1</f>
        <v>5</v>
      </c>
      <c r="B14" s="164" t="str">
        <f aca="false">'Outputs to CRA'!B14</f>
        <v>   PRESORT CARDS</v>
      </c>
      <c r="C14" s="237" t="n">
        <v>105</v>
      </c>
      <c r="D14" s="238" t="n">
        <v>31936</v>
      </c>
      <c r="E14" s="238" t="n">
        <v>9320.32440278729</v>
      </c>
      <c r="F14" s="238" t="n">
        <v>223.74</v>
      </c>
      <c r="G14" s="239"/>
    </row>
    <row r="15" customFormat="false" ht="11.25" hidden="false" customHeight="false" outlineLevel="0" collapsed="false">
      <c r="A15" s="63" t="n">
        <f aca="false">A14+1</f>
        <v>6</v>
      </c>
      <c r="B15" s="240" t="str">
        <f aca="false">'Outputs to CRA'!B15</f>
        <v>TOTAL FIRST-CLASS </v>
      </c>
      <c r="C15" s="241"/>
      <c r="D15" s="242"/>
      <c r="E15" s="242"/>
      <c r="F15" s="242"/>
      <c r="G15" s="243"/>
    </row>
    <row r="16" customFormat="false" ht="11.25" hidden="false" customHeight="false" outlineLevel="0" collapsed="false">
      <c r="A16" s="53" t="n">
        <f aca="false">A15+1</f>
        <v>7</v>
      </c>
      <c r="B16" s="233" t="str">
        <f aca="false">'Outputs to CRA'!B16</f>
        <v>PRIORITY MAIL</v>
      </c>
      <c r="C16" s="237" t="n">
        <v>110</v>
      </c>
      <c r="D16" s="238" t="n">
        <v>664205</v>
      </c>
      <c r="E16" s="238" t="n">
        <v>135490.010576499</v>
      </c>
      <c r="F16" s="238" t="n">
        <v>8584</v>
      </c>
      <c r="G16" s="239"/>
    </row>
    <row r="17" customFormat="false" ht="11.25" hidden="false" customHeight="false" outlineLevel="0" collapsed="false">
      <c r="A17" s="53" t="n">
        <f aca="false">A16+1</f>
        <v>8</v>
      </c>
      <c r="B17" s="233" t="str">
        <f aca="false">'Outputs to CRA'!B17</f>
        <v>EXPRESS MAIL</v>
      </c>
      <c r="C17" s="237" t="n">
        <v>111</v>
      </c>
      <c r="D17" s="238" t="n">
        <v>111172</v>
      </c>
      <c r="E17" s="238" t="n">
        <v>31526.4664767458</v>
      </c>
      <c r="F17" s="238" t="n">
        <v>0</v>
      </c>
      <c r="G17" s="239"/>
    </row>
    <row r="18" customFormat="false" ht="11.25" hidden="false" customHeight="false" outlineLevel="0" collapsed="false">
      <c r="A18" s="63" t="n">
        <f aca="false">A17+1</f>
        <v>9</v>
      </c>
      <c r="B18" s="240" t="str">
        <f aca="false">'Outputs to CRA'!B18</f>
        <v>MAILGRAMS</v>
      </c>
      <c r="C18" s="241" t="n">
        <v>112</v>
      </c>
      <c r="D18" s="242" t="n">
        <v>231.28</v>
      </c>
      <c r="E18" s="242" t="n">
        <v>0</v>
      </c>
      <c r="F18" s="242" t="n">
        <v>0</v>
      </c>
      <c r="G18" s="243"/>
    </row>
    <row r="19" customFormat="false" ht="11.25" hidden="false" customHeight="false" outlineLevel="0" collapsed="false">
      <c r="A19" s="53" t="n">
        <f aca="false">A18+1</f>
        <v>10</v>
      </c>
      <c r="B19" s="233" t="str">
        <f aca="false">'Outputs to CRA'!B19</f>
        <v>PERIODICALS:</v>
      </c>
      <c r="C19" s="237"/>
      <c r="D19" s="238"/>
      <c r="E19" s="238"/>
      <c r="F19" s="238"/>
      <c r="G19" s="239"/>
    </row>
    <row r="20" customFormat="false" ht="11.25" hidden="false" customHeight="false" outlineLevel="0" collapsed="false">
      <c r="A20" s="53" t="n">
        <f aca="false">A19+1</f>
        <v>11</v>
      </c>
      <c r="B20" s="164" t="str">
        <f aca="false">'Outputs to CRA'!B20</f>
        <v>  IN-COUNTY</v>
      </c>
      <c r="C20" s="237" t="n">
        <v>113</v>
      </c>
      <c r="D20" s="238" t="n">
        <v>11735</v>
      </c>
      <c r="E20" s="238" t="n">
        <v>5738.06260911275</v>
      </c>
      <c r="F20" s="238" t="n">
        <v>124.13</v>
      </c>
      <c r="G20" s="239"/>
    </row>
    <row r="21" customFormat="false" ht="11.25" hidden="false" customHeight="false" outlineLevel="0" collapsed="false">
      <c r="A21" s="53" t="n">
        <f aca="false">A20+1</f>
        <v>12</v>
      </c>
      <c r="B21" s="164" t="str">
        <f aca="false">'Outputs to CRA'!B21</f>
        <v>   OUTSIDE COUNTY:</v>
      </c>
      <c r="C21" s="237"/>
      <c r="D21" s="238"/>
      <c r="E21" s="238"/>
      <c r="F21" s="238"/>
      <c r="G21" s="239"/>
    </row>
    <row r="22" customFormat="false" ht="11.25" hidden="false" customHeight="false" outlineLevel="0" collapsed="false">
      <c r="A22" s="53" t="n">
        <f aca="false">A21+1</f>
        <v>13</v>
      </c>
      <c r="B22" s="164" t="str">
        <f aca="false">'Outputs to CRA'!B22</f>
        <v>      REGULAR</v>
      </c>
      <c r="C22" s="237" t="n">
        <v>117</v>
      </c>
      <c r="D22" s="238" t="n">
        <v>458126</v>
      </c>
      <c r="E22" s="238" t="n">
        <v>128522.547497496</v>
      </c>
      <c r="F22" s="238" t="n">
        <v>26207</v>
      </c>
      <c r="G22" s="239"/>
    </row>
    <row r="23" customFormat="false" ht="11.25" hidden="false" customHeight="false" outlineLevel="0" collapsed="false">
      <c r="A23" s="53" t="n">
        <f aca="false">A22+1</f>
        <v>14</v>
      </c>
      <c r="B23" s="164" t="str">
        <f aca="false">'Outputs to CRA'!B23</f>
        <v>      NON-PROFIT</v>
      </c>
      <c r="C23" s="237" t="n">
        <v>118</v>
      </c>
      <c r="D23" s="238" t="n">
        <v>84326</v>
      </c>
      <c r="E23" s="238" t="n">
        <v>20269.6623529601</v>
      </c>
      <c r="F23" s="238" t="n">
        <v>7200.9</v>
      </c>
      <c r="G23" s="239"/>
    </row>
    <row r="24" customFormat="false" ht="11.25" hidden="false" customHeight="false" outlineLevel="0" collapsed="false">
      <c r="A24" s="53" t="n">
        <f aca="false">A23+1</f>
        <v>15</v>
      </c>
      <c r="B24" s="164" t="str">
        <f aca="false">'Outputs to CRA'!B24</f>
        <v>      CLASSROOM</v>
      </c>
      <c r="C24" s="237" t="n">
        <v>119</v>
      </c>
      <c r="D24" s="238" t="n">
        <v>3954.9</v>
      </c>
      <c r="E24" s="238" t="n">
        <v>688.984722298699</v>
      </c>
      <c r="F24" s="238" t="n">
        <v>757.75</v>
      </c>
      <c r="G24" s="239"/>
    </row>
    <row r="25" customFormat="false" ht="11.25" hidden="false" customHeight="false" outlineLevel="0" collapsed="false">
      <c r="A25" s="63" t="n">
        <f aca="false">A24+1</f>
        <v>16</v>
      </c>
      <c r="B25" s="240" t="str">
        <f aca="false">'Outputs to CRA'!B25</f>
        <v>TOTAL PERIODICALS</v>
      </c>
      <c r="C25" s="241"/>
      <c r="D25" s="242"/>
      <c r="E25" s="242"/>
      <c r="F25" s="242"/>
      <c r="G25" s="243"/>
    </row>
    <row r="26" customFormat="false" ht="11.25" hidden="false" customHeight="false" outlineLevel="0" collapsed="false">
      <c r="A26" s="53" t="n">
        <f aca="false">A25+1</f>
        <v>17</v>
      </c>
      <c r="B26" s="233" t="str">
        <f aca="false">'Outputs to CRA'!B26</f>
        <v>STANDARD MAIL (A):</v>
      </c>
      <c r="C26" s="237"/>
      <c r="D26" s="238"/>
      <c r="E26" s="238"/>
      <c r="F26" s="238"/>
      <c r="G26" s="239"/>
    </row>
    <row r="27" customFormat="false" ht="11.25" hidden="false" customHeight="false" outlineLevel="0" collapsed="false">
      <c r="A27" s="53" t="n">
        <f aca="false">A26+1</f>
        <v>18</v>
      </c>
      <c r="B27" s="164" t="str">
        <f aca="false">'Outputs to CRA'!B27</f>
        <v>   SINGLE-PIECE RATE</v>
      </c>
      <c r="C27" s="237" t="n">
        <v>125</v>
      </c>
      <c r="D27" s="238" t="n">
        <v>32595</v>
      </c>
      <c r="E27" s="238" t="n">
        <v>6103.73204027643</v>
      </c>
      <c r="F27" s="238" t="n">
        <v>9376.7</v>
      </c>
      <c r="G27" s="239"/>
    </row>
    <row r="28" customFormat="false" ht="11.25" hidden="false" customHeight="false" outlineLevel="0" collapsed="false">
      <c r="A28" s="53" t="n">
        <f aca="false">A27+1</f>
        <v>19</v>
      </c>
      <c r="B28" s="164" t="str">
        <f aca="false">'Outputs to CRA'!B28</f>
        <v>   COMMERCIAL STANDARD:</v>
      </c>
      <c r="C28" s="237"/>
      <c r="D28" s="238"/>
      <c r="E28" s="238"/>
      <c r="F28" s="238"/>
      <c r="G28" s="239"/>
    </row>
    <row r="29" customFormat="false" ht="11.25" hidden="false" customHeight="false" outlineLevel="0" collapsed="false">
      <c r="A29" s="53" t="n">
        <f aca="false">A28+1</f>
        <v>20</v>
      </c>
      <c r="B29" s="164" t="str">
        <f aca="false">'Outputs to CRA'!B29</f>
        <v>    ENHANCED CARR RTE</v>
      </c>
      <c r="C29" s="237" t="n">
        <v>126</v>
      </c>
      <c r="D29" s="238" t="n">
        <v>252380</v>
      </c>
      <c r="E29" s="238" t="n">
        <v>93212.8713251695</v>
      </c>
      <c r="F29" s="238" t="n">
        <v>25856</v>
      </c>
      <c r="G29" s="239"/>
    </row>
    <row r="30" customFormat="false" ht="11.25" hidden="false" customHeight="false" outlineLevel="0" collapsed="false">
      <c r="A30" s="53" t="n">
        <f aca="false">A29+1</f>
        <v>21</v>
      </c>
      <c r="B30" s="164" t="str">
        <f aca="false">'Outputs to CRA'!B30</f>
        <v>    REGULAR</v>
      </c>
      <c r="C30" s="237" t="n">
        <v>127</v>
      </c>
      <c r="D30" s="238" t="n">
        <v>1595031</v>
      </c>
      <c r="E30" s="238" t="n">
        <v>491948.395835483</v>
      </c>
      <c r="F30" s="238" t="n">
        <v>227949</v>
      </c>
      <c r="G30" s="239"/>
    </row>
    <row r="31" customFormat="false" ht="11.25" hidden="false" customHeight="false" outlineLevel="0" collapsed="false">
      <c r="A31" s="53" t="n">
        <f aca="false">A30+1</f>
        <v>22</v>
      </c>
      <c r="B31" s="164" t="str">
        <f aca="false">'Outputs to CRA'!B31</f>
        <v>      TOTAL COMMERCIAL</v>
      </c>
      <c r="C31" s="237"/>
      <c r="D31" s="238"/>
      <c r="E31" s="238"/>
      <c r="F31" s="238"/>
      <c r="G31" s="239"/>
    </row>
    <row r="32" customFormat="false" ht="11.25" hidden="false" customHeight="false" outlineLevel="0" collapsed="false">
      <c r="A32" s="53" t="n">
        <f aca="false">A31+1</f>
        <v>23</v>
      </c>
      <c r="B32" s="164" t="str">
        <f aca="false">'Outputs to CRA'!B32</f>
        <v>   AGGREGATE NONPROFIT:</v>
      </c>
      <c r="C32" s="237"/>
      <c r="D32" s="238"/>
      <c r="E32" s="238"/>
      <c r="F32" s="238"/>
      <c r="G32" s="239"/>
    </row>
    <row r="33" customFormat="false" ht="11.25" hidden="false" customHeight="false" outlineLevel="0" collapsed="false">
      <c r="A33" s="53" t="n">
        <f aca="false">A32+1</f>
        <v>24</v>
      </c>
      <c r="B33" s="164" t="str">
        <f aca="false">'Outputs to CRA'!B33</f>
        <v>    NONPROF ENH CARR RTE</v>
      </c>
      <c r="C33" s="237" t="n">
        <v>131</v>
      </c>
      <c r="D33" s="238" t="n">
        <v>36896</v>
      </c>
      <c r="E33" s="238" t="n">
        <v>10337.6203078012</v>
      </c>
      <c r="F33" s="238" t="n">
        <v>4228.1</v>
      </c>
      <c r="G33" s="239"/>
    </row>
    <row r="34" customFormat="false" ht="11.25" hidden="false" customHeight="false" outlineLevel="0" collapsed="false">
      <c r="A34" s="53" t="n">
        <f aca="false">A33+1</f>
        <v>25</v>
      </c>
      <c r="B34" s="164" t="str">
        <f aca="false">'Outputs to CRA'!B34</f>
        <v>    NONPROFIT</v>
      </c>
      <c r="C34" s="237" t="n">
        <v>132</v>
      </c>
      <c r="D34" s="238" t="n">
        <v>382718</v>
      </c>
      <c r="E34" s="238" t="n">
        <v>76903.2370268873</v>
      </c>
      <c r="F34" s="238" t="n">
        <v>29131</v>
      </c>
      <c r="G34" s="239"/>
    </row>
    <row r="35" customFormat="false" ht="11.25" hidden="false" customHeight="false" outlineLevel="0" collapsed="false">
      <c r="A35" s="53" t="n">
        <f aca="false">A34+1</f>
        <v>26</v>
      </c>
      <c r="B35" s="164" t="str">
        <f aca="false">'Outputs to CRA'!B35</f>
        <v>       TOTAL AGGREG NONPROFIT</v>
      </c>
      <c r="C35" s="237"/>
      <c r="D35" s="238"/>
      <c r="E35" s="238"/>
      <c r="F35" s="238"/>
      <c r="G35" s="239"/>
    </row>
    <row r="36" customFormat="false" ht="11.25" hidden="false" customHeight="false" outlineLevel="0" collapsed="false">
      <c r="A36" s="63" t="n">
        <f aca="false">A35+1</f>
        <v>27</v>
      </c>
      <c r="B36" s="240" t="str">
        <f aca="false">'Outputs to CRA'!B36</f>
        <v>TOTAL STANDARD (A)</v>
      </c>
      <c r="C36" s="241"/>
      <c r="D36" s="242"/>
      <c r="E36" s="242"/>
      <c r="F36" s="242"/>
      <c r="G36" s="243"/>
    </row>
    <row r="37" customFormat="false" ht="11.25" hidden="false" customHeight="false" outlineLevel="0" collapsed="false">
      <c r="A37" s="57" t="n">
        <f aca="false">A36+1</f>
        <v>28</v>
      </c>
      <c r="B37" s="244" t="str">
        <f aca="false">'Outputs to CRA'!B37</f>
        <v>STANDARD MAIL (B):</v>
      </c>
      <c r="C37" s="245"/>
      <c r="D37" s="246"/>
      <c r="E37" s="246"/>
      <c r="F37" s="246"/>
      <c r="G37" s="247"/>
    </row>
    <row r="38" customFormat="false" ht="11.25" hidden="false" customHeight="false" outlineLevel="0" collapsed="false">
      <c r="A38" s="53" t="n">
        <f aca="false">A37+1</f>
        <v>29</v>
      </c>
      <c r="B38" s="164" t="str">
        <f aca="false">'Outputs to CRA'!B38</f>
        <v>   PARCELS ZONE RATE</v>
      </c>
      <c r="C38" s="237" t="n">
        <v>136</v>
      </c>
      <c r="D38" s="238" t="n">
        <v>96224</v>
      </c>
      <c r="E38" s="238" t="n">
        <v>38269.7431300177</v>
      </c>
      <c r="F38" s="238" t="n">
        <v>152284</v>
      </c>
      <c r="G38" s="239"/>
    </row>
    <row r="39" customFormat="false" ht="11.25" hidden="false" customHeight="false" outlineLevel="0" collapsed="false">
      <c r="A39" s="53" t="n">
        <f aca="false">A38+1</f>
        <v>30</v>
      </c>
      <c r="B39" s="164" t="str">
        <f aca="false">'Outputs to CRA'!B39</f>
        <v>   BOUND PRINTED MATTER</v>
      </c>
      <c r="C39" s="237" t="n">
        <v>137</v>
      </c>
      <c r="D39" s="238" t="n">
        <v>47066</v>
      </c>
      <c r="E39" s="238" t="n">
        <v>18235.1235160438</v>
      </c>
      <c r="F39" s="238" t="n">
        <v>74964</v>
      </c>
      <c r="G39" s="239"/>
    </row>
    <row r="40" customFormat="false" ht="11.25" hidden="false" customHeight="false" outlineLevel="0" collapsed="false">
      <c r="A40" s="53" t="n">
        <f aca="false">A39+1</f>
        <v>31</v>
      </c>
      <c r="B40" s="164" t="str">
        <f aca="false">'Outputs to CRA'!B40</f>
        <v>   SPECIAL STANDARD</v>
      </c>
      <c r="C40" s="237" t="n">
        <v>139</v>
      </c>
      <c r="D40" s="238" t="n">
        <v>39598</v>
      </c>
      <c r="E40" s="238" t="n">
        <v>16338.2337676878</v>
      </c>
      <c r="F40" s="238" t="n">
        <v>67781</v>
      </c>
      <c r="G40" s="239"/>
    </row>
    <row r="41" customFormat="false" ht="11.25" hidden="false" customHeight="false" outlineLevel="0" collapsed="false">
      <c r="A41" s="53" t="n">
        <f aca="false">A40+1</f>
        <v>32</v>
      </c>
      <c r="B41" s="164" t="str">
        <f aca="false">'Outputs to CRA'!B41</f>
        <v>   LIBRARY MAIL</v>
      </c>
      <c r="C41" s="237" t="n">
        <v>140</v>
      </c>
      <c r="D41" s="238" t="n">
        <v>8149.2</v>
      </c>
      <c r="E41" s="238" t="n">
        <v>1341.5863139133</v>
      </c>
      <c r="F41" s="238" t="n">
        <v>7398.9</v>
      </c>
      <c r="G41" s="239"/>
    </row>
    <row r="42" customFormat="false" ht="11.25" hidden="false" customHeight="false" outlineLevel="0" collapsed="false">
      <c r="A42" s="63" t="n">
        <f aca="false">A41+1</f>
        <v>33</v>
      </c>
      <c r="B42" s="240" t="str">
        <f aca="false">'Outputs to CRA'!B42</f>
        <v>TOTAL STANDARD (B)</v>
      </c>
      <c r="C42" s="241"/>
      <c r="D42" s="242"/>
      <c r="E42" s="242"/>
      <c r="F42" s="242"/>
      <c r="G42" s="243"/>
    </row>
    <row r="43" customFormat="false" ht="11.25" hidden="false" customHeight="false" outlineLevel="0" collapsed="false">
      <c r="A43" s="53" t="n">
        <f aca="false">A42+1</f>
        <v>34</v>
      </c>
      <c r="B43" s="233" t="str">
        <f aca="false">'Outputs to CRA'!B43</f>
        <v>US POSTAL SERVICE</v>
      </c>
      <c r="C43" s="237" t="n">
        <v>142</v>
      </c>
      <c r="D43" s="238" t="n">
        <v>118955</v>
      </c>
      <c r="E43" s="238" t="n">
        <v>27810.3460084374</v>
      </c>
      <c r="F43" s="238" t="n">
        <v>12928</v>
      </c>
      <c r="G43" s="239"/>
    </row>
    <row r="44" customFormat="false" ht="11.25" hidden="false" customHeight="false" outlineLevel="0" collapsed="false">
      <c r="A44" s="53" t="n">
        <f aca="false">A43+1</f>
        <v>35</v>
      </c>
      <c r="B44" s="233" t="str">
        <f aca="false">'Outputs to CRA'!B44</f>
        <v>FREE MAIL</v>
      </c>
      <c r="C44" s="237" t="n">
        <v>147</v>
      </c>
      <c r="D44" s="238" t="n">
        <v>7436.3</v>
      </c>
      <c r="E44" s="238" t="n">
        <v>1120.67053349987</v>
      </c>
      <c r="F44" s="238" t="n">
        <v>1436.9</v>
      </c>
      <c r="G44" s="239"/>
    </row>
    <row r="45" customFormat="false" ht="11.25" hidden="false" customHeight="false" outlineLevel="0" collapsed="false">
      <c r="A45" s="53" t="n">
        <f aca="false">A44+1</f>
        <v>36</v>
      </c>
      <c r="B45" s="233" t="str">
        <f aca="false">'Outputs to CRA'!B45</f>
        <v>INTERNATIONAL MAIL</v>
      </c>
      <c r="C45" s="237" t="n">
        <v>161</v>
      </c>
      <c r="D45" s="238" t="n">
        <v>253672</v>
      </c>
      <c r="E45" s="238" t="n">
        <v>13123.0350544702</v>
      </c>
      <c r="F45" s="238" t="n">
        <v>40239</v>
      </c>
      <c r="G45" s="239"/>
    </row>
    <row r="46" customFormat="false" ht="11.25" hidden="false" customHeight="false" outlineLevel="0" collapsed="false">
      <c r="A46" s="63" t="n">
        <f aca="false">A45+1</f>
        <v>37</v>
      </c>
      <c r="B46" s="240" t="str">
        <f aca="false">'Outputs to CRA'!B46</f>
        <v>TOTAL MAIL</v>
      </c>
      <c r="C46" s="241"/>
      <c r="D46" s="242"/>
      <c r="E46" s="242"/>
      <c r="F46" s="242"/>
      <c r="G46" s="243"/>
    </row>
    <row r="47" customFormat="false" ht="11.25" hidden="false" customHeight="false" outlineLevel="0" collapsed="false">
      <c r="A47" s="53" t="n">
        <f aca="false">A46+1</f>
        <v>38</v>
      </c>
      <c r="B47" s="233" t="str">
        <f aca="false">'Outputs to CRA'!B47</f>
        <v>SPECIAL SERVICES:</v>
      </c>
      <c r="C47" s="237"/>
      <c r="D47" s="238"/>
      <c r="E47" s="238"/>
      <c r="F47" s="238"/>
      <c r="G47" s="239"/>
    </row>
    <row r="48" customFormat="false" ht="11.25" hidden="false" customHeight="false" outlineLevel="0" collapsed="false">
      <c r="A48" s="53" t="n">
        <f aca="false">A47+1</f>
        <v>39</v>
      </c>
      <c r="B48" s="164" t="str">
        <f aca="false">'Outputs to CRA'!B48</f>
        <v>   REGISTRY</v>
      </c>
      <c r="C48" s="237" t="n">
        <v>163</v>
      </c>
      <c r="D48" s="238" t="n">
        <v>41811</v>
      </c>
      <c r="E48" s="238" t="n">
        <v>0</v>
      </c>
      <c r="F48" s="238" t="n">
        <v>1514.8</v>
      </c>
      <c r="G48" s="239"/>
    </row>
    <row r="49" customFormat="false" ht="11.25" hidden="false" customHeight="false" outlineLevel="0" collapsed="false">
      <c r="A49" s="53" t="n">
        <f aca="false">A48+1</f>
        <v>40</v>
      </c>
      <c r="B49" s="164" t="str">
        <f aca="false">'Outputs to CRA'!B49</f>
        <v>   CERTIFIED</v>
      </c>
      <c r="C49" s="237" t="n">
        <v>164</v>
      </c>
      <c r="D49" s="238" t="n">
        <v>20108</v>
      </c>
      <c r="E49" s="238" t="n">
        <v>21083.9396613611</v>
      </c>
      <c r="F49" s="238" t="n">
        <v>0</v>
      </c>
      <c r="G49" s="239"/>
    </row>
    <row r="50" customFormat="false" ht="11.25" hidden="false" customHeight="false" outlineLevel="0" collapsed="false">
      <c r="A50" s="53" t="n">
        <f aca="false">A49+1</f>
        <v>41</v>
      </c>
      <c r="B50" s="164" t="str">
        <f aca="false">'Outputs to CRA'!B50</f>
        <v>   INSURANCE</v>
      </c>
      <c r="C50" s="237" t="n">
        <v>165</v>
      </c>
      <c r="D50" s="238" t="n">
        <v>1971.9</v>
      </c>
      <c r="E50" s="238" t="n">
        <v>1768.23848367732</v>
      </c>
      <c r="F50" s="238" t="n">
        <v>48.569</v>
      </c>
      <c r="G50" s="239"/>
    </row>
    <row r="51" customFormat="false" ht="11.25" hidden="false" customHeight="false" outlineLevel="0" collapsed="false">
      <c r="A51" s="53" t="n">
        <f aca="false">A50+1</f>
        <v>42</v>
      </c>
      <c r="B51" s="164" t="str">
        <f aca="false">'Outputs to CRA'!B51</f>
        <v>   COD</v>
      </c>
      <c r="C51" s="237" t="n">
        <v>166</v>
      </c>
      <c r="D51" s="238" t="n">
        <v>989.1</v>
      </c>
      <c r="E51" s="238" t="n">
        <v>1199.98450291604</v>
      </c>
      <c r="F51" s="238" t="n">
        <v>0</v>
      </c>
      <c r="G51" s="239"/>
    </row>
    <row r="52" customFormat="false" ht="11.25" hidden="false" customHeight="false" outlineLevel="0" collapsed="false">
      <c r="A52" s="53" t="n">
        <f aca="false">A51+1</f>
        <v>43</v>
      </c>
      <c r="B52" s="164" t="str">
        <f aca="false">'Outputs to CRA'!B52</f>
        <v>   SPECIAL DELIVERY</v>
      </c>
      <c r="C52" s="237" t="n">
        <v>167</v>
      </c>
      <c r="D52" s="238" t="n">
        <v>0</v>
      </c>
      <c r="E52" s="238" t="n">
        <v>0</v>
      </c>
      <c r="F52" s="238" t="n">
        <v>0</v>
      </c>
      <c r="G52" s="239"/>
    </row>
    <row r="53" customFormat="false" ht="11.25" hidden="false" customHeight="false" outlineLevel="0" collapsed="false">
      <c r="A53" s="53" t="n">
        <f aca="false">A52+1</f>
        <v>44</v>
      </c>
      <c r="B53" s="164" t="str">
        <f aca="false">'Outputs to CRA'!B53</f>
        <v>   MONEY ORDERS</v>
      </c>
      <c r="C53" s="237" t="n">
        <v>168</v>
      </c>
      <c r="D53" s="238" t="n">
        <v>6489.1</v>
      </c>
      <c r="E53" s="238" t="n">
        <v>0</v>
      </c>
      <c r="F53" s="238" t="n">
        <v>0</v>
      </c>
      <c r="G53" s="239"/>
    </row>
    <row r="54" customFormat="false" ht="11.25" hidden="false" customHeight="false" outlineLevel="0" collapsed="false">
      <c r="A54" s="53" t="n">
        <f aca="false">A53+1</f>
        <v>45</v>
      </c>
      <c r="B54" s="164" t="str">
        <f aca="false">'Outputs to CRA'!B54</f>
        <v>   STAMPED ENVELOPES</v>
      </c>
      <c r="C54" s="237" t="n">
        <v>169</v>
      </c>
      <c r="D54" s="238" t="n">
        <v>115.66</v>
      </c>
      <c r="E54" s="238" t="n">
        <v>0</v>
      </c>
      <c r="F54" s="238" t="n">
        <v>0</v>
      </c>
      <c r="G54" s="239"/>
    </row>
    <row r="55" customFormat="false" ht="11.25" hidden="false" customHeight="false" outlineLevel="0" collapsed="false">
      <c r="A55" s="53" t="n">
        <f aca="false">A54+1</f>
        <v>46</v>
      </c>
      <c r="B55" s="164" t="str">
        <f aca="false">'Outputs to CRA'!B55</f>
        <v>   SPECIAL HANDLING</v>
      </c>
      <c r="C55" s="237" t="n">
        <v>170</v>
      </c>
      <c r="D55" s="238" t="n">
        <v>1568.35</v>
      </c>
      <c r="E55" s="238" t="n">
        <v>1.31086911355882</v>
      </c>
      <c r="F55" s="238" t="n">
        <v>0</v>
      </c>
      <c r="G55" s="239"/>
    </row>
    <row r="56" customFormat="false" ht="11.25" hidden="false" customHeight="false" outlineLevel="0" collapsed="false">
      <c r="A56" s="53" t="n">
        <f aca="false">A55+1</f>
        <v>47</v>
      </c>
      <c r="B56" s="164" t="str">
        <f aca="false">'Outputs to CRA'!B56</f>
        <v>   POST OFFICE BOX</v>
      </c>
      <c r="C56" s="237" t="n">
        <v>171</v>
      </c>
      <c r="D56" s="238" t="n">
        <v>4797.1</v>
      </c>
      <c r="E56" s="238" t="n">
        <v>0</v>
      </c>
      <c r="F56" s="238" t="n">
        <v>0</v>
      </c>
      <c r="G56" s="239"/>
    </row>
    <row r="57" customFormat="false" ht="11.25" hidden="false" customHeight="false" outlineLevel="0" collapsed="false">
      <c r="A57" s="53" t="n">
        <f aca="false">A56+1</f>
        <v>48</v>
      </c>
      <c r="B57" s="164" t="str">
        <f aca="false">'Outputs to CRA'!B57</f>
        <v>   OTHER</v>
      </c>
      <c r="C57" s="237" t="n">
        <v>172</v>
      </c>
      <c r="D57" s="238" t="n">
        <v>22560</v>
      </c>
      <c r="E57" s="238" t="n">
        <v>12545.1694772069</v>
      </c>
      <c r="F57" s="238" t="n">
        <v>2135.7</v>
      </c>
      <c r="G57" s="239"/>
    </row>
    <row r="58" customFormat="false" ht="11.25" hidden="false" customHeight="false" outlineLevel="0" collapsed="false">
      <c r="A58" s="63" t="n">
        <f aca="false">A57+1</f>
        <v>49</v>
      </c>
      <c r="B58" s="240" t="str">
        <f aca="false">'Outputs to CRA'!B58</f>
        <v>TOTAL SPECIAL SERVICES</v>
      </c>
      <c r="C58" s="241"/>
      <c r="D58" s="242"/>
      <c r="E58" s="242"/>
      <c r="F58" s="242"/>
      <c r="G58" s="243"/>
    </row>
    <row r="59" customFormat="false" ht="11.25" hidden="false" customHeight="false" outlineLevel="0" collapsed="false">
      <c r="A59" s="117" t="n">
        <f aca="false">A58+1</f>
        <v>50</v>
      </c>
      <c r="B59" s="248" t="str">
        <f aca="false">'Outputs to CRA'!B59</f>
        <v>TOTAL VOLUME VARIABLE</v>
      </c>
      <c r="C59" s="249"/>
      <c r="D59" s="250"/>
      <c r="E59" s="250"/>
      <c r="F59" s="250"/>
      <c r="G59" s="251"/>
    </row>
    <row r="60" customFormat="false" ht="11.25" hidden="false" customHeight="false" outlineLevel="0" collapsed="false">
      <c r="A60" s="117" t="n">
        <f aca="false">A59+1</f>
        <v>51</v>
      </c>
      <c r="B60" s="248" t="str">
        <f aca="false">'Outputs to CRA'!B60</f>
        <v>OTHER</v>
      </c>
      <c r="C60" s="249" t="n">
        <v>199</v>
      </c>
      <c r="D60" s="238" t="n">
        <v>0</v>
      </c>
      <c r="E60" s="238" t="n">
        <v>0</v>
      </c>
      <c r="F60" s="238" t="n">
        <v>0</v>
      </c>
      <c r="G60" s="251"/>
    </row>
    <row r="61" customFormat="false" ht="11.25" hidden="false" customHeight="false" outlineLevel="0" collapsed="false">
      <c r="A61" s="117" t="n">
        <f aca="false">A60+1</f>
        <v>52</v>
      </c>
      <c r="B61" s="248" t="str">
        <f aca="false">'Outputs to CRA'!B61</f>
        <v>TOTAL ACCRUED</v>
      </c>
      <c r="C61" s="249"/>
      <c r="D61" s="252"/>
      <c r="E61" s="252"/>
      <c r="F61" s="252"/>
      <c r="G61" s="251"/>
    </row>
    <row r="62" customFormat="false" ht="11.25" hidden="false" customHeight="false" outlineLevel="0" collapsed="false">
      <c r="A62" s="157"/>
      <c r="B62" s="103" t="s">
        <v>292</v>
      </c>
      <c r="C62" s="104"/>
      <c r="D62" s="105"/>
      <c r="E62" s="105"/>
      <c r="F62" s="105"/>
      <c r="G62" s="253"/>
    </row>
    <row r="63" customFormat="false" ht="11.25" hidden="false" customHeight="false" outlineLevel="0" collapsed="false">
      <c r="A63" s="53" t="n">
        <f aca="false">A61+1</f>
        <v>53</v>
      </c>
      <c r="B63" s="254" t="s">
        <v>293</v>
      </c>
      <c r="C63" s="237" t="n">
        <v>5020</v>
      </c>
      <c r="D63" s="184" t="n">
        <v>1222.017</v>
      </c>
      <c r="E63" s="184" t="n">
        <v>0</v>
      </c>
      <c r="F63" s="184" t="n">
        <v>0</v>
      </c>
      <c r="G63" s="255"/>
    </row>
    <row r="64" customFormat="false" ht="11.25" hidden="false" customHeight="false" outlineLevel="0" collapsed="false">
      <c r="A64" s="53" t="n">
        <f aca="false">A63+1</f>
        <v>54</v>
      </c>
      <c r="B64" s="254" t="s">
        <v>294</v>
      </c>
      <c r="C64" s="237" t="n">
        <v>5040</v>
      </c>
      <c r="D64" s="184" t="n">
        <v>6748.515</v>
      </c>
      <c r="E64" s="184" t="n">
        <v>0</v>
      </c>
      <c r="F64" s="184" t="n">
        <v>0</v>
      </c>
      <c r="G64" s="255"/>
    </row>
    <row r="65" customFormat="false" ht="11.25" hidden="false" customHeight="false" outlineLevel="0" collapsed="false">
      <c r="A65" s="53" t="n">
        <f aca="false">A64+1</f>
        <v>55</v>
      </c>
      <c r="B65" s="254" t="s">
        <v>295</v>
      </c>
      <c r="C65" s="237" t="n">
        <v>5050</v>
      </c>
      <c r="D65" s="184" t="n">
        <v>127.5017</v>
      </c>
      <c r="E65" s="184" t="n">
        <v>0</v>
      </c>
      <c r="F65" s="184" t="n">
        <v>0</v>
      </c>
      <c r="G65" s="255"/>
    </row>
    <row r="66" customFormat="false" ht="11.25" hidden="false" customHeight="false" outlineLevel="0" collapsed="false">
      <c r="A66" s="53" t="n">
        <f aca="false">A65+1</f>
        <v>56</v>
      </c>
      <c r="B66" s="254" t="s">
        <v>296</v>
      </c>
      <c r="C66" s="237" t="n">
        <v>5060</v>
      </c>
      <c r="D66" s="184" t="n">
        <v>0</v>
      </c>
      <c r="E66" s="184" t="n">
        <v>0</v>
      </c>
      <c r="F66" s="184" t="n">
        <v>0</v>
      </c>
      <c r="G66" s="255"/>
    </row>
    <row r="67" customFormat="false" ht="11.25" hidden="false" customHeight="false" outlineLevel="0" collapsed="false">
      <c r="A67" s="53" t="n">
        <f aca="false">A66+1</f>
        <v>57</v>
      </c>
      <c r="B67" s="254" t="s">
        <v>297</v>
      </c>
      <c r="C67" s="237" t="n">
        <v>5070</v>
      </c>
      <c r="D67" s="184" t="n">
        <v>125.3715</v>
      </c>
      <c r="E67" s="184" t="n">
        <v>0</v>
      </c>
      <c r="F67" s="184" t="n">
        <v>0</v>
      </c>
      <c r="G67" s="255"/>
    </row>
    <row r="68" customFormat="false" ht="11.25" hidden="false" customHeight="false" outlineLevel="0" collapsed="false">
      <c r="A68" s="53" t="n">
        <f aca="false">A67+1</f>
        <v>58</v>
      </c>
      <c r="B68" s="254" t="s">
        <v>298</v>
      </c>
      <c r="C68" s="237" t="n">
        <v>5080</v>
      </c>
      <c r="D68" s="184" t="n">
        <v>652.1033</v>
      </c>
      <c r="E68" s="184" t="n">
        <v>0</v>
      </c>
      <c r="F68" s="184" t="n">
        <v>0</v>
      </c>
      <c r="G68" s="255"/>
    </row>
    <row r="69" customFormat="false" ht="11.25" hidden="false" customHeight="false" outlineLevel="0" collapsed="false">
      <c r="A69" s="53" t="n">
        <f aca="false">A68+1</f>
        <v>59</v>
      </c>
      <c r="B69" s="254" t="s">
        <v>299</v>
      </c>
      <c r="C69" s="237" t="n">
        <v>5090</v>
      </c>
      <c r="D69" s="184" t="n">
        <v>0</v>
      </c>
      <c r="E69" s="184" t="n">
        <v>0</v>
      </c>
      <c r="F69" s="184" t="n">
        <v>0</v>
      </c>
      <c r="G69" s="255"/>
    </row>
    <row r="70" customFormat="false" ht="11.25" hidden="false" customHeight="false" outlineLevel="0" collapsed="false">
      <c r="A70" s="53" t="n">
        <f aca="false">A69+1</f>
        <v>60</v>
      </c>
      <c r="B70" s="254" t="s">
        <v>300</v>
      </c>
      <c r="C70" s="237" t="n">
        <v>5110</v>
      </c>
      <c r="D70" s="184" t="n">
        <v>143.6932</v>
      </c>
      <c r="E70" s="184" t="n">
        <v>0</v>
      </c>
      <c r="F70" s="184" t="n">
        <v>0</v>
      </c>
      <c r="G70" s="255"/>
    </row>
    <row r="71" customFormat="false" ht="11.25" hidden="false" customHeight="false" outlineLevel="0" collapsed="false">
      <c r="A71" s="53" t="n">
        <f aca="false">A70+1</f>
        <v>61</v>
      </c>
      <c r="B71" s="254" t="s">
        <v>301</v>
      </c>
      <c r="C71" s="237" t="n">
        <v>5120</v>
      </c>
      <c r="D71" s="184" t="n">
        <v>848.1085</v>
      </c>
      <c r="E71" s="184" t="n">
        <v>0</v>
      </c>
      <c r="F71" s="184" t="n">
        <v>0</v>
      </c>
      <c r="G71" s="255"/>
    </row>
    <row r="72" customFormat="false" ht="11.25" hidden="false" customHeight="false" outlineLevel="0" collapsed="false">
      <c r="A72" s="53" t="n">
        <f aca="false">A71+1</f>
        <v>62</v>
      </c>
      <c r="B72" s="254" t="s">
        <v>302</v>
      </c>
      <c r="C72" s="237" t="n">
        <v>5130</v>
      </c>
      <c r="D72" s="184" t="n">
        <v>198.0797</v>
      </c>
      <c r="E72" s="184" t="n">
        <v>0</v>
      </c>
      <c r="F72" s="184" t="n">
        <v>0</v>
      </c>
      <c r="G72" s="255"/>
    </row>
    <row r="73" customFormat="false" ht="11.25" hidden="false" customHeight="false" outlineLevel="0" collapsed="false">
      <c r="A73" s="53" t="n">
        <f aca="false">A72+1</f>
        <v>63</v>
      </c>
      <c r="B73" s="254" t="s">
        <v>303</v>
      </c>
      <c r="C73" s="237" t="n">
        <v>5150</v>
      </c>
      <c r="D73" s="184" t="n">
        <v>0</v>
      </c>
      <c r="E73" s="184" t="n">
        <v>0</v>
      </c>
      <c r="F73" s="184" t="n">
        <v>0</v>
      </c>
      <c r="G73" s="255"/>
    </row>
    <row r="74" customFormat="false" ht="11.25" hidden="false" customHeight="false" outlineLevel="0" collapsed="false">
      <c r="A74" s="53" t="n">
        <f aca="false">A73+1</f>
        <v>64</v>
      </c>
      <c r="B74" s="254" t="s">
        <v>304</v>
      </c>
      <c r="C74" s="237" t="n">
        <v>5170</v>
      </c>
      <c r="D74" s="184" t="n">
        <v>1381.777</v>
      </c>
      <c r="E74" s="184" t="n">
        <v>0</v>
      </c>
      <c r="F74" s="184" t="n">
        <v>0</v>
      </c>
      <c r="G74" s="255"/>
    </row>
    <row r="75" customFormat="false" ht="11.25" hidden="false" customHeight="false" outlineLevel="0" collapsed="false">
      <c r="A75" s="53" t="n">
        <f aca="false">A74+1</f>
        <v>65</v>
      </c>
      <c r="B75" s="254" t="s">
        <v>305</v>
      </c>
      <c r="C75" s="237" t="n">
        <v>5180</v>
      </c>
      <c r="D75" s="184" t="n">
        <v>0</v>
      </c>
      <c r="E75" s="184" t="n">
        <v>0</v>
      </c>
      <c r="F75" s="184" t="n">
        <v>0</v>
      </c>
      <c r="G75" s="255"/>
    </row>
    <row r="76" customFormat="false" ht="11.25" hidden="false" customHeight="false" outlineLevel="0" collapsed="false">
      <c r="A76" s="63" t="n">
        <f aca="false">A75+1</f>
        <v>66</v>
      </c>
      <c r="B76" s="256" t="s">
        <v>306</v>
      </c>
      <c r="C76" s="241" t="n">
        <v>5195</v>
      </c>
      <c r="D76" s="206" t="n">
        <v>0</v>
      </c>
      <c r="E76" s="206" t="n">
        <v>0</v>
      </c>
      <c r="F76" s="206" t="n">
        <v>0</v>
      </c>
      <c r="G76" s="257"/>
    </row>
    <row r="77" customFormat="false" ht="11.25" hidden="false" customHeight="false" outlineLevel="0" collapsed="false">
      <c r="A77" s="53" t="n">
        <v>67</v>
      </c>
      <c r="B77" s="254" t="s">
        <v>307</v>
      </c>
      <c r="C77" s="237" t="n">
        <v>6000</v>
      </c>
      <c r="D77" s="184" t="n">
        <v>3296.955</v>
      </c>
      <c r="E77" s="184" t="n">
        <v>0</v>
      </c>
      <c r="F77" s="184" t="n">
        <v>0</v>
      </c>
      <c r="G77" s="255"/>
    </row>
    <row r="78" customFormat="false" ht="11.25" hidden="false" customHeight="false" outlineLevel="0" collapsed="false">
      <c r="A78" s="53" t="n">
        <f aca="false">A77+1</f>
        <v>68</v>
      </c>
      <c r="B78" s="254" t="s">
        <v>308</v>
      </c>
      <c r="C78" s="237" t="n">
        <v>6010</v>
      </c>
      <c r="D78" s="184" t="n">
        <v>9980.212</v>
      </c>
      <c r="E78" s="184" t="n">
        <v>0</v>
      </c>
      <c r="F78" s="184" t="n">
        <v>0</v>
      </c>
      <c r="G78" s="255"/>
    </row>
    <row r="79" customFormat="false" ht="11.25" hidden="false" customHeight="false" outlineLevel="0" collapsed="false">
      <c r="A79" s="53" t="n">
        <f aca="false">A78+1</f>
        <v>69</v>
      </c>
      <c r="B79" s="254" t="s">
        <v>309</v>
      </c>
      <c r="C79" s="237" t="n">
        <v>6020</v>
      </c>
      <c r="D79" s="184" t="n">
        <v>5552.646</v>
      </c>
      <c r="E79" s="184" t="n">
        <v>0</v>
      </c>
      <c r="F79" s="184" t="n">
        <v>0</v>
      </c>
      <c r="G79" s="255"/>
    </row>
    <row r="80" customFormat="false" ht="11.25" hidden="false" customHeight="false" outlineLevel="0" collapsed="false">
      <c r="A80" s="53" t="n">
        <f aca="false">A79+1</f>
        <v>70</v>
      </c>
      <c r="B80" s="254" t="s">
        <v>310</v>
      </c>
      <c r="C80" s="237" t="n">
        <v>6030</v>
      </c>
      <c r="D80" s="184" t="n">
        <v>3304.665</v>
      </c>
      <c r="E80" s="184" t="n">
        <v>0</v>
      </c>
      <c r="F80" s="184" t="n">
        <v>0</v>
      </c>
      <c r="G80" s="255"/>
    </row>
    <row r="81" customFormat="false" ht="11.25" hidden="false" customHeight="false" outlineLevel="0" collapsed="false">
      <c r="A81" s="53" t="n">
        <f aca="false">A80+1</f>
        <v>71</v>
      </c>
      <c r="B81" s="254" t="s">
        <v>311</v>
      </c>
      <c r="C81" s="237" t="n">
        <v>6040</v>
      </c>
      <c r="D81" s="184" t="n">
        <v>953.5597</v>
      </c>
      <c r="E81" s="184" t="n">
        <v>0</v>
      </c>
      <c r="F81" s="184" t="n">
        <v>0</v>
      </c>
      <c r="G81" s="255"/>
    </row>
    <row r="82" customFormat="false" ht="11.25" hidden="false" customHeight="false" outlineLevel="0" collapsed="false">
      <c r="A82" s="53" t="n">
        <f aca="false">A81+1</f>
        <v>72</v>
      </c>
      <c r="B82" s="254" t="s">
        <v>312</v>
      </c>
      <c r="C82" s="237" t="n">
        <v>6045</v>
      </c>
      <c r="D82" s="184" t="n">
        <v>459.6906</v>
      </c>
      <c r="E82" s="184" t="n">
        <v>0</v>
      </c>
      <c r="F82" s="184" t="n">
        <v>0</v>
      </c>
      <c r="G82" s="255"/>
    </row>
    <row r="83" customFormat="false" ht="11.25" hidden="false" customHeight="false" outlineLevel="0" collapsed="false">
      <c r="A83" s="53" t="n">
        <f aca="false">A82+1</f>
        <v>73</v>
      </c>
      <c r="B83" s="254" t="s">
        <v>313</v>
      </c>
      <c r="C83" s="237" t="n">
        <v>6050</v>
      </c>
      <c r="D83" s="184" t="n">
        <v>0</v>
      </c>
      <c r="E83" s="184" t="n">
        <v>0</v>
      </c>
      <c r="F83" s="184" t="n">
        <v>0</v>
      </c>
      <c r="G83" s="255"/>
    </row>
    <row r="84" customFormat="false" ht="11.25" hidden="false" customHeight="false" outlineLevel="0" collapsed="false">
      <c r="A84" s="53" t="n">
        <f aca="false">A83+1</f>
        <v>74</v>
      </c>
      <c r="B84" s="254" t="s">
        <v>314</v>
      </c>
      <c r="C84" s="237" t="n">
        <v>6070</v>
      </c>
      <c r="D84" s="184" t="n">
        <v>649.4719</v>
      </c>
      <c r="E84" s="184" t="n">
        <v>0</v>
      </c>
      <c r="F84" s="184" t="n">
        <v>0</v>
      </c>
      <c r="G84" s="255"/>
    </row>
    <row r="85" customFormat="false" ht="11.25" hidden="false" customHeight="false" outlineLevel="0" collapsed="false">
      <c r="A85" s="53" t="n">
        <f aca="false">A84+1</f>
        <v>75</v>
      </c>
      <c r="B85" s="254" t="s">
        <v>315</v>
      </c>
      <c r="C85" s="237" t="n">
        <v>6073</v>
      </c>
      <c r="D85" s="184" t="n">
        <v>227.7038</v>
      </c>
      <c r="E85" s="184" t="n">
        <v>0</v>
      </c>
      <c r="F85" s="184" t="n">
        <v>0</v>
      </c>
      <c r="G85" s="255"/>
    </row>
    <row r="86" customFormat="false" ht="11.25" hidden="false" customHeight="false" outlineLevel="0" collapsed="false">
      <c r="A86" s="53" t="n">
        <f aca="false">A85+1</f>
        <v>76</v>
      </c>
      <c r="B86" s="254" t="s">
        <v>316</v>
      </c>
      <c r="C86" s="237" t="n">
        <v>6080</v>
      </c>
      <c r="D86" s="184" t="n">
        <v>335.8086</v>
      </c>
      <c r="E86" s="184" t="n">
        <v>0</v>
      </c>
      <c r="F86" s="184" t="n">
        <v>0</v>
      </c>
      <c r="G86" s="255"/>
    </row>
    <row r="87" customFormat="false" ht="11.25" hidden="false" customHeight="false" outlineLevel="0" collapsed="false">
      <c r="A87" s="53" t="n">
        <f aca="false">A86+1</f>
        <v>77</v>
      </c>
      <c r="B87" s="254" t="s">
        <v>317</v>
      </c>
      <c r="C87" s="237" t="n">
        <v>6110</v>
      </c>
      <c r="D87" s="184" t="n">
        <v>872.8982</v>
      </c>
      <c r="E87" s="184" t="n">
        <v>0</v>
      </c>
      <c r="F87" s="184" t="n">
        <v>0</v>
      </c>
      <c r="G87" s="255"/>
    </row>
    <row r="88" customFormat="false" ht="11.25" hidden="false" customHeight="false" outlineLevel="0" collapsed="false">
      <c r="A88" s="53" t="n">
        <f aca="false">A87+1</f>
        <v>78</v>
      </c>
      <c r="B88" s="254" t="s">
        <v>318</v>
      </c>
      <c r="C88" s="237" t="n">
        <v>6120</v>
      </c>
      <c r="D88" s="184" t="n">
        <v>1637.245</v>
      </c>
      <c r="E88" s="184" t="n">
        <v>0</v>
      </c>
      <c r="F88" s="184" t="n">
        <v>0</v>
      </c>
      <c r="G88" s="255"/>
    </row>
    <row r="89" customFormat="false" ht="11.25" hidden="false" customHeight="false" outlineLevel="0" collapsed="false">
      <c r="A89" s="53" t="n">
        <f aca="false">A88+1</f>
        <v>79</v>
      </c>
      <c r="B89" s="254" t="s">
        <v>319</v>
      </c>
      <c r="C89" s="237" t="n">
        <v>6130</v>
      </c>
      <c r="D89" s="184" t="n">
        <v>220.0412</v>
      </c>
      <c r="E89" s="184" t="n">
        <v>0</v>
      </c>
      <c r="F89" s="184" t="n">
        <v>0</v>
      </c>
      <c r="G89" s="255"/>
    </row>
    <row r="90" customFormat="false" ht="11.25" hidden="false" customHeight="false" outlineLevel="0" collapsed="false">
      <c r="A90" s="53" t="n">
        <f aca="false">A89+1</f>
        <v>80</v>
      </c>
      <c r="B90" s="254" t="s">
        <v>320</v>
      </c>
      <c r="C90" s="237" t="n">
        <v>6140</v>
      </c>
      <c r="D90" s="184" t="n">
        <v>0</v>
      </c>
      <c r="E90" s="184" t="n">
        <v>0</v>
      </c>
      <c r="F90" s="184" t="n">
        <v>0</v>
      </c>
      <c r="G90" s="255"/>
    </row>
    <row r="91" customFormat="false" ht="11.25" hidden="false" customHeight="false" outlineLevel="0" collapsed="false">
      <c r="A91" s="53" t="n">
        <f aca="false">A90+1</f>
        <v>81</v>
      </c>
      <c r="B91" s="258" t="s">
        <v>321</v>
      </c>
      <c r="C91" s="237" t="n">
        <v>6150</v>
      </c>
      <c r="D91" s="184" t="n">
        <v>64.68831</v>
      </c>
      <c r="E91" s="184" t="n">
        <v>0</v>
      </c>
      <c r="F91" s="184" t="n">
        <v>0</v>
      </c>
      <c r="G91" s="255"/>
    </row>
    <row r="92" customFormat="false" ht="11.25" hidden="false" customHeight="false" outlineLevel="0" collapsed="false">
      <c r="A92" s="53" t="n">
        <f aca="false">A91+1</f>
        <v>82</v>
      </c>
      <c r="B92" s="254" t="s">
        <v>322</v>
      </c>
      <c r="C92" s="237" t="n">
        <v>6170</v>
      </c>
      <c r="D92" s="184" t="n">
        <v>31367.77</v>
      </c>
      <c r="E92" s="184" t="n">
        <v>0</v>
      </c>
      <c r="F92" s="184" t="n">
        <v>0</v>
      </c>
      <c r="G92" s="255"/>
    </row>
    <row r="93" customFormat="false" ht="11.25" hidden="false" customHeight="false" outlineLevel="0" collapsed="false">
      <c r="A93" s="53" t="n">
        <f aca="false">A92+1</f>
        <v>83</v>
      </c>
      <c r="B93" s="254" t="s">
        <v>323</v>
      </c>
      <c r="C93" s="237" t="n">
        <v>6180</v>
      </c>
      <c r="D93" s="184" t="n">
        <v>458.8045</v>
      </c>
      <c r="E93" s="184" t="n">
        <v>0</v>
      </c>
      <c r="F93" s="184" t="n">
        <v>0</v>
      </c>
      <c r="G93" s="255"/>
    </row>
    <row r="94" customFormat="false" ht="11.25" hidden="false" customHeight="false" outlineLevel="0" collapsed="false">
      <c r="A94" s="63" t="n">
        <f aca="false">A93+1</f>
        <v>84</v>
      </c>
      <c r="B94" s="256" t="s">
        <v>306</v>
      </c>
      <c r="C94" s="241" t="n">
        <v>6195</v>
      </c>
      <c r="D94" s="206" t="n">
        <v>65.06625</v>
      </c>
      <c r="E94" s="206" t="n">
        <v>0</v>
      </c>
      <c r="F94" s="206" t="n">
        <v>0</v>
      </c>
      <c r="G94" s="257"/>
    </row>
    <row r="95" customFormat="false" ht="11.25" hidden="false" customHeight="false" outlineLevel="0" collapsed="false">
      <c r="A95" s="53" t="n">
        <f aca="false">A94+1</f>
        <v>85</v>
      </c>
      <c r="B95" s="259" t="s">
        <v>324</v>
      </c>
      <c r="C95" s="237" t="n">
        <v>6200</v>
      </c>
      <c r="D95" s="184" t="n">
        <v>1332.829</v>
      </c>
      <c r="E95" s="184" t="n">
        <v>0</v>
      </c>
      <c r="F95" s="184" t="n">
        <v>0</v>
      </c>
      <c r="G95" s="260"/>
    </row>
    <row r="96" customFormat="false" ht="11.25" hidden="false" customHeight="false" outlineLevel="0" collapsed="false">
      <c r="A96" s="53" t="n">
        <f aca="false">A95+1</f>
        <v>86</v>
      </c>
      <c r="B96" s="254" t="s">
        <v>325</v>
      </c>
      <c r="C96" s="237" t="n">
        <v>6210</v>
      </c>
      <c r="D96" s="184" t="n">
        <v>123967.9</v>
      </c>
      <c r="E96" s="184" t="n">
        <v>31446.25</v>
      </c>
      <c r="F96" s="184" t="n">
        <v>8156.817</v>
      </c>
      <c r="G96" s="239"/>
    </row>
    <row r="97" customFormat="false" ht="11.25" hidden="false" customHeight="false" outlineLevel="0" collapsed="false">
      <c r="A97" s="53" t="n">
        <f aca="false">A96+1</f>
        <v>87</v>
      </c>
      <c r="B97" s="254" t="s">
        <v>326</v>
      </c>
      <c r="C97" s="237" t="n">
        <v>6220</v>
      </c>
      <c r="D97" s="184" t="n">
        <v>6553.101</v>
      </c>
      <c r="E97" s="184" t="n">
        <v>956.2218</v>
      </c>
      <c r="F97" s="184" t="n">
        <v>0</v>
      </c>
      <c r="G97" s="239"/>
    </row>
    <row r="98" customFormat="false" ht="11.25" hidden="false" customHeight="false" outlineLevel="0" collapsed="false">
      <c r="A98" s="53" t="n">
        <f aca="false">A97+1</f>
        <v>88</v>
      </c>
      <c r="B98" s="254" t="s">
        <v>327</v>
      </c>
      <c r="C98" s="237" t="n">
        <v>6230</v>
      </c>
      <c r="D98" s="184" t="n">
        <v>61879.55</v>
      </c>
      <c r="E98" s="184" t="n">
        <v>23192.4</v>
      </c>
      <c r="F98" s="184" t="n">
        <v>309.9072</v>
      </c>
      <c r="G98" s="239"/>
    </row>
    <row r="99" customFormat="false" ht="11.25" hidden="false" customHeight="false" outlineLevel="0" collapsed="false">
      <c r="A99" s="53" t="n">
        <f aca="false">A98+1</f>
        <v>89</v>
      </c>
      <c r="B99" s="254" t="s">
        <v>328</v>
      </c>
      <c r="C99" s="237" t="n">
        <v>6240</v>
      </c>
      <c r="D99" s="184" t="n">
        <v>16741.03</v>
      </c>
      <c r="E99" s="184" t="n">
        <v>12987.9</v>
      </c>
      <c r="F99" s="184" t="n">
        <v>819.0895</v>
      </c>
      <c r="G99" s="239"/>
    </row>
    <row r="100" customFormat="false" ht="11.25" hidden="false" customHeight="false" outlineLevel="0" collapsed="false">
      <c r="A100" s="53" t="n">
        <f aca="false">A99+1</f>
        <v>90</v>
      </c>
      <c r="B100" s="254" t="s">
        <v>329</v>
      </c>
      <c r="C100" s="237" t="n">
        <v>6320</v>
      </c>
      <c r="D100" s="184" t="n">
        <v>9163.042</v>
      </c>
      <c r="E100" s="184" t="n">
        <v>0</v>
      </c>
      <c r="F100" s="184" t="n">
        <v>0</v>
      </c>
      <c r="G100" s="239"/>
    </row>
    <row r="101" customFormat="false" ht="11.25" hidden="false" customHeight="false" outlineLevel="0" collapsed="false">
      <c r="A101" s="53" t="n">
        <f aca="false">A100+1</f>
        <v>91</v>
      </c>
      <c r="B101" s="254" t="s">
        <v>330</v>
      </c>
      <c r="C101" s="237" t="n">
        <v>6330</v>
      </c>
      <c r="D101" s="184" t="n">
        <v>7121.431</v>
      </c>
      <c r="E101" s="184" t="n">
        <v>0</v>
      </c>
      <c r="F101" s="184" t="n">
        <v>0</v>
      </c>
      <c r="G101" s="239"/>
    </row>
    <row r="102" customFormat="false" ht="11.25" hidden="false" customHeight="false" outlineLevel="0" collapsed="false">
      <c r="A102" s="53" t="n">
        <f aca="false">A101+1</f>
        <v>92</v>
      </c>
      <c r="B102" s="254" t="s">
        <v>331</v>
      </c>
      <c r="C102" s="237" t="n">
        <v>6420</v>
      </c>
      <c r="D102" s="184" t="n">
        <v>19883.28</v>
      </c>
      <c r="E102" s="184" t="n">
        <v>19067.34</v>
      </c>
      <c r="F102" s="184" t="n">
        <v>1138.417</v>
      </c>
      <c r="G102" s="239"/>
    </row>
    <row r="103" customFormat="false" ht="11.25" hidden="false" customHeight="false" outlineLevel="0" collapsed="false">
      <c r="A103" s="53" t="n">
        <f aca="false">A102+1</f>
        <v>93</v>
      </c>
      <c r="B103" s="254" t="s">
        <v>332</v>
      </c>
      <c r="C103" s="237" t="n">
        <v>6430</v>
      </c>
      <c r="D103" s="184" t="n">
        <v>62250.74</v>
      </c>
      <c r="E103" s="184" t="n">
        <v>48076.57</v>
      </c>
      <c r="F103" s="184" t="n">
        <v>0</v>
      </c>
      <c r="G103" s="239"/>
    </row>
    <row r="104" customFormat="false" ht="11.25" hidden="false" customHeight="false" outlineLevel="0" collapsed="false">
      <c r="A104" s="53" t="n">
        <f aca="false">A103+1</f>
        <v>94</v>
      </c>
      <c r="B104" s="254" t="s">
        <v>333</v>
      </c>
      <c r="C104" s="237" t="n">
        <v>6460</v>
      </c>
      <c r="D104" s="184" t="n">
        <v>1027.856</v>
      </c>
      <c r="E104" s="184" t="n">
        <v>0</v>
      </c>
      <c r="F104" s="184" t="n">
        <v>0</v>
      </c>
      <c r="G104" s="159" t="n">
        <v>0.5</v>
      </c>
    </row>
    <row r="105" customFormat="false" ht="11.25" hidden="false" customHeight="false" outlineLevel="0" collapsed="false">
      <c r="A105" s="53" t="n">
        <f aca="false">A104+1</f>
        <v>95</v>
      </c>
      <c r="B105" s="254" t="s">
        <v>334</v>
      </c>
      <c r="C105" s="237" t="n">
        <v>6480</v>
      </c>
      <c r="D105" s="184" t="n">
        <v>7965.103</v>
      </c>
      <c r="E105" s="184" t="n">
        <v>0</v>
      </c>
      <c r="F105" s="184" t="n">
        <v>0</v>
      </c>
      <c r="G105" s="239"/>
    </row>
    <row r="106" customFormat="false" ht="11.25" hidden="false" customHeight="false" outlineLevel="0" collapsed="false">
      <c r="A106" s="53" t="n">
        <f aca="false">A105+1</f>
        <v>96</v>
      </c>
      <c r="B106" s="254" t="s">
        <v>335</v>
      </c>
      <c r="C106" s="237" t="n">
        <v>6495</v>
      </c>
      <c r="D106" s="184" t="n">
        <v>1839.861</v>
      </c>
      <c r="E106" s="184" t="n">
        <v>0</v>
      </c>
      <c r="F106" s="184" t="n">
        <v>0</v>
      </c>
      <c r="G106" s="239"/>
    </row>
    <row r="107" customFormat="false" ht="11.25" hidden="false" customHeight="false" outlineLevel="0" collapsed="false">
      <c r="A107" s="53" t="n">
        <f aca="false">A106+1</f>
        <v>97</v>
      </c>
      <c r="B107" s="254" t="s">
        <v>336</v>
      </c>
      <c r="C107" s="237" t="n">
        <v>6500</v>
      </c>
      <c r="D107" s="184" t="n">
        <v>2821.293</v>
      </c>
      <c r="E107" s="184" t="n">
        <v>0</v>
      </c>
      <c r="F107" s="184" t="n">
        <v>0</v>
      </c>
      <c r="G107" s="239"/>
    </row>
    <row r="108" customFormat="false" ht="11.25" hidden="false" customHeight="false" outlineLevel="0" collapsed="false">
      <c r="A108" s="53" t="n">
        <f aca="false">A107+1</f>
        <v>98</v>
      </c>
      <c r="B108" s="254" t="s">
        <v>337</v>
      </c>
      <c r="C108" s="237" t="n">
        <v>6511</v>
      </c>
      <c r="D108" s="184" t="n">
        <v>570.4378</v>
      </c>
      <c r="E108" s="184" t="n">
        <v>0</v>
      </c>
      <c r="F108" s="184" t="n">
        <v>0</v>
      </c>
      <c r="G108" s="239"/>
    </row>
    <row r="109" customFormat="false" ht="11.25" hidden="false" customHeight="false" outlineLevel="0" collapsed="false">
      <c r="A109" s="53" t="n">
        <f aca="false">A108+1</f>
        <v>99</v>
      </c>
      <c r="B109" s="254" t="s">
        <v>338</v>
      </c>
      <c r="C109" s="237" t="n">
        <v>6512</v>
      </c>
      <c r="D109" s="184" t="n">
        <v>713.0892</v>
      </c>
      <c r="E109" s="184" t="n">
        <v>0</v>
      </c>
      <c r="F109" s="184" t="n">
        <v>0</v>
      </c>
      <c r="G109" s="239"/>
    </row>
    <row r="110" customFormat="false" ht="11.25" hidden="false" customHeight="false" outlineLevel="0" collapsed="false">
      <c r="A110" s="53" t="n">
        <f aca="false">A109+1</f>
        <v>100</v>
      </c>
      <c r="B110" s="254" t="s">
        <v>339</v>
      </c>
      <c r="C110" s="237" t="n">
        <v>6514</v>
      </c>
      <c r="D110" s="184" t="n">
        <v>0</v>
      </c>
      <c r="E110" s="184" t="n">
        <v>0</v>
      </c>
      <c r="F110" s="184" t="n">
        <v>0</v>
      </c>
      <c r="G110" s="239"/>
    </row>
    <row r="111" customFormat="false" ht="11.25" hidden="false" customHeight="false" outlineLevel="0" collapsed="false">
      <c r="A111" s="53" t="n">
        <f aca="false">A110+1</f>
        <v>101</v>
      </c>
      <c r="B111" s="254" t="s">
        <v>340</v>
      </c>
      <c r="C111" s="237" t="n">
        <v>6516</v>
      </c>
      <c r="D111" s="184" t="n">
        <v>1662.904</v>
      </c>
      <c r="E111" s="184" t="n">
        <v>0</v>
      </c>
      <c r="F111" s="184" t="n">
        <v>0</v>
      </c>
      <c r="G111" s="239"/>
    </row>
    <row r="112" customFormat="false" ht="11.25" hidden="false" customHeight="false" outlineLevel="0" collapsed="false">
      <c r="A112" s="53" t="n">
        <f aca="false">A111+1</f>
        <v>102</v>
      </c>
      <c r="B112" s="254" t="s">
        <v>341</v>
      </c>
      <c r="C112" s="237" t="n">
        <v>6519</v>
      </c>
      <c r="D112" s="184" t="n">
        <v>20944.34</v>
      </c>
      <c r="E112" s="184" t="n">
        <v>0</v>
      </c>
      <c r="F112" s="184" t="n">
        <v>0</v>
      </c>
      <c r="G112" s="239"/>
    </row>
    <row r="113" customFormat="false" ht="11.25" hidden="false" customHeight="false" outlineLevel="0" collapsed="false">
      <c r="A113" s="53" t="n">
        <f aca="false">A112+1</f>
        <v>103</v>
      </c>
      <c r="B113" s="254" t="s">
        <v>342</v>
      </c>
      <c r="C113" s="237" t="n">
        <v>6521</v>
      </c>
      <c r="D113" s="184" t="n">
        <v>7767.969</v>
      </c>
      <c r="E113" s="184" t="n">
        <v>0</v>
      </c>
      <c r="F113" s="184" t="n">
        <v>0</v>
      </c>
      <c r="G113" s="239"/>
    </row>
    <row r="114" customFormat="false" ht="11.25" hidden="false" customHeight="false" outlineLevel="0" collapsed="false">
      <c r="A114" s="53" t="n">
        <f aca="false">A113+1</f>
        <v>104</v>
      </c>
      <c r="B114" s="254" t="s">
        <v>343</v>
      </c>
      <c r="C114" s="237" t="n">
        <v>6522</v>
      </c>
      <c r="D114" s="184" t="n">
        <v>0</v>
      </c>
      <c r="E114" s="184" t="n">
        <v>0</v>
      </c>
      <c r="F114" s="184" t="n">
        <v>0</v>
      </c>
      <c r="G114" s="239"/>
    </row>
    <row r="115" customFormat="false" ht="11.25" hidden="false" customHeight="false" outlineLevel="0" collapsed="false">
      <c r="A115" s="53" t="n">
        <f aca="false">A114+1</f>
        <v>105</v>
      </c>
      <c r="B115" s="254" t="s">
        <v>344</v>
      </c>
      <c r="C115" s="237" t="n">
        <v>6523</v>
      </c>
      <c r="D115" s="184" t="n">
        <v>684.3709</v>
      </c>
      <c r="E115" s="184" t="n">
        <v>0</v>
      </c>
      <c r="F115" s="184" t="n">
        <v>0</v>
      </c>
      <c r="G115" s="239"/>
    </row>
    <row r="116" customFormat="false" ht="11.25" hidden="false" customHeight="false" outlineLevel="0" collapsed="false">
      <c r="A116" s="53" t="n">
        <f aca="false">A115+1</f>
        <v>106</v>
      </c>
      <c r="B116" s="254" t="s">
        <v>345</v>
      </c>
      <c r="C116" s="237" t="n">
        <v>6610</v>
      </c>
      <c r="D116" s="184" t="n">
        <v>15866.33</v>
      </c>
      <c r="E116" s="184" t="n">
        <v>0</v>
      </c>
      <c r="F116" s="184" t="n">
        <v>0</v>
      </c>
      <c r="G116" s="239"/>
    </row>
    <row r="117" customFormat="false" ht="11.25" hidden="false" customHeight="false" outlineLevel="0" collapsed="false">
      <c r="A117" s="53" t="n">
        <f aca="false">A116+1</f>
        <v>107</v>
      </c>
      <c r="B117" s="254" t="s">
        <v>346</v>
      </c>
      <c r="C117" s="237" t="n">
        <v>6620</v>
      </c>
      <c r="D117" s="184" t="n">
        <v>30742.56</v>
      </c>
      <c r="E117" s="184" t="n">
        <v>0</v>
      </c>
      <c r="F117" s="184" t="n">
        <v>0</v>
      </c>
      <c r="G117" s="239"/>
    </row>
    <row r="118" customFormat="false" ht="11.25" hidden="false" customHeight="false" outlineLevel="0" collapsed="false">
      <c r="A118" s="53" t="n">
        <f aca="false">A117+1</f>
        <v>108</v>
      </c>
      <c r="B118" s="254" t="s">
        <v>347</v>
      </c>
      <c r="C118" s="237" t="n">
        <v>6630</v>
      </c>
      <c r="D118" s="184" t="n">
        <v>406070.5</v>
      </c>
      <c r="E118" s="184" t="n">
        <v>0</v>
      </c>
      <c r="F118" s="184" t="n">
        <v>0</v>
      </c>
      <c r="G118" s="239"/>
    </row>
    <row r="119" customFormat="false" ht="11.25" hidden="false" customHeight="false" outlineLevel="0" collapsed="false">
      <c r="A119" s="53" t="n">
        <f aca="false">A118+1</f>
        <v>109</v>
      </c>
      <c r="B119" s="254" t="s">
        <v>348</v>
      </c>
      <c r="C119" s="237" t="n">
        <v>6640</v>
      </c>
      <c r="D119" s="184" t="n">
        <v>6316.904</v>
      </c>
      <c r="E119" s="184" t="n">
        <v>0</v>
      </c>
      <c r="F119" s="184" t="n">
        <v>0</v>
      </c>
      <c r="G119" s="239"/>
    </row>
    <row r="120" customFormat="false" ht="11.25" hidden="false" customHeight="false" outlineLevel="0" collapsed="false">
      <c r="A120" s="53" t="n">
        <f aca="false">A119+1</f>
        <v>110</v>
      </c>
      <c r="B120" s="254" t="s">
        <v>349</v>
      </c>
      <c r="C120" s="237" t="n">
        <v>6650</v>
      </c>
      <c r="D120" s="184" t="n">
        <v>18773.86</v>
      </c>
      <c r="E120" s="184" t="n">
        <v>0</v>
      </c>
      <c r="F120" s="184" t="n">
        <v>0</v>
      </c>
      <c r="G120" s="239"/>
    </row>
    <row r="121" customFormat="false" ht="11.25" hidden="false" customHeight="false" outlineLevel="0" collapsed="false">
      <c r="A121" s="53" t="n">
        <f aca="false">A120+1</f>
        <v>111</v>
      </c>
      <c r="B121" s="254" t="s">
        <v>350</v>
      </c>
      <c r="C121" s="237" t="n">
        <v>6660</v>
      </c>
      <c r="D121" s="184" t="n">
        <v>5976.017</v>
      </c>
      <c r="E121" s="184" t="n">
        <v>0</v>
      </c>
      <c r="F121" s="184" t="n">
        <v>0</v>
      </c>
      <c r="G121" s="239"/>
    </row>
    <row r="122" customFormat="false" ht="11.25" hidden="false" customHeight="false" outlineLevel="0" collapsed="false">
      <c r="A122" s="53" t="n">
        <f aca="false">A121+1</f>
        <v>112</v>
      </c>
      <c r="B122" s="254" t="s">
        <v>342</v>
      </c>
      <c r="C122" s="237" t="n">
        <v>7521</v>
      </c>
      <c r="D122" s="184" t="n">
        <v>162225</v>
      </c>
      <c r="E122" s="184" t="n">
        <v>0</v>
      </c>
      <c r="F122" s="184" t="n">
        <v>0</v>
      </c>
      <c r="G122" s="239"/>
    </row>
    <row r="123" customFormat="false" ht="11.25" hidden="false" customHeight="false" outlineLevel="0" collapsed="false">
      <c r="A123" s="53" t="n">
        <f aca="false">A122+1</f>
        <v>113</v>
      </c>
      <c r="B123" s="254" t="s">
        <v>343</v>
      </c>
      <c r="C123" s="237" t="n">
        <v>7522</v>
      </c>
      <c r="D123" s="184" t="n">
        <v>0</v>
      </c>
      <c r="E123" s="184" t="n">
        <v>0</v>
      </c>
      <c r="F123" s="184" t="n">
        <v>0</v>
      </c>
      <c r="G123" s="239"/>
    </row>
    <row r="124" customFormat="false" ht="11.25" hidden="false" customHeight="false" outlineLevel="0" collapsed="false">
      <c r="A124" s="53" t="n">
        <f aca="false">A123+1</f>
        <v>114</v>
      </c>
      <c r="B124" s="254" t="s">
        <v>344</v>
      </c>
      <c r="C124" s="237" t="n">
        <v>7523</v>
      </c>
      <c r="D124" s="184" t="n">
        <v>43434.75</v>
      </c>
      <c r="E124" s="184" t="n">
        <v>0</v>
      </c>
      <c r="F124" s="184" t="n">
        <v>0</v>
      </c>
      <c r="G124" s="239"/>
    </row>
    <row r="125" customFormat="false" ht="11.25" hidden="false" customHeight="false" outlineLevel="0" collapsed="false">
      <c r="A125" s="53" t="n">
        <f aca="false">A124+1</f>
        <v>115</v>
      </c>
      <c r="B125" s="34" t="s">
        <v>351</v>
      </c>
      <c r="C125" s="237" t="n">
        <v>6231</v>
      </c>
      <c r="D125" s="184" t="n">
        <v>0</v>
      </c>
      <c r="E125" s="184" t="n">
        <v>0</v>
      </c>
      <c r="F125" s="184" t="n">
        <v>0</v>
      </c>
      <c r="G125" s="255"/>
    </row>
    <row r="126" customFormat="false" ht="11.25" hidden="false" customHeight="false" outlineLevel="0" collapsed="false">
      <c r="A126" s="53" t="n">
        <f aca="false">A125+1</f>
        <v>116</v>
      </c>
      <c r="B126" s="34" t="s">
        <v>352</v>
      </c>
      <c r="C126" s="237" t="n">
        <v>6270</v>
      </c>
      <c r="D126" s="184" t="n">
        <v>0</v>
      </c>
      <c r="E126" s="184" t="n">
        <v>0</v>
      </c>
      <c r="F126" s="184" t="n">
        <v>0</v>
      </c>
      <c r="G126" s="255"/>
    </row>
    <row r="127" customFormat="false" ht="11.25" hidden="false" customHeight="false" outlineLevel="0" collapsed="false">
      <c r="A127" s="53" t="n">
        <f aca="false">A126+1</f>
        <v>117</v>
      </c>
      <c r="C127" s="237" t="n">
        <v>6310</v>
      </c>
      <c r="D127" s="184" t="n">
        <v>0</v>
      </c>
      <c r="E127" s="184" t="n">
        <v>0</v>
      </c>
      <c r="F127" s="184" t="n">
        <v>0</v>
      </c>
      <c r="G127" s="255"/>
    </row>
    <row r="128" customFormat="false" ht="11.25" hidden="false" customHeight="false" outlineLevel="0" collapsed="false">
      <c r="A128" s="63" t="n">
        <f aca="false">A127+1</f>
        <v>118</v>
      </c>
      <c r="B128" s="261" t="s">
        <v>353</v>
      </c>
      <c r="C128" s="241" t="n">
        <v>6517</v>
      </c>
      <c r="D128" s="206" t="n">
        <v>0</v>
      </c>
      <c r="E128" s="206" t="n">
        <v>0</v>
      </c>
      <c r="F128" s="206" t="n">
        <v>0</v>
      </c>
      <c r="G128" s="257"/>
    </row>
    <row r="129" customFormat="false" ht="22.5" hidden="false" customHeight="false" outlineLevel="0" collapsed="false">
      <c r="A129" s="40" t="s">
        <v>84</v>
      </c>
      <c r="B129" s="86" t="str">
        <f aca="false">Doc!A12</f>
        <v>WS 3.0.2</v>
      </c>
      <c r="C129" s="42" t="s">
        <v>157</v>
      </c>
      <c r="D129" s="42" t="s">
        <v>354</v>
      </c>
      <c r="E129" s="34"/>
    </row>
    <row r="130" customFormat="false" ht="11.25" hidden="false" customHeight="false" outlineLevel="0" collapsed="false">
      <c r="A130" s="88"/>
      <c r="B130" s="223" t="s">
        <v>88</v>
      </c>
      <c r="C130" s="90"/>
      <c r="D130" s="90" t="s">
        <v>183</v>
      </c>
      <c r="E130" s="34"/>
    </row>
    <row r="131" customFormat="false" ht="11.25" hidden="false" customHeight="false" outlineLevel="0" collapsed="false">
      <c r="A131" s="88"/>
      <c r="B131" s="223" t="s">
        <v>159</v>
      </c>
      <c r="C131" s="90"/>
      <c r="D131" s="196" t="s">
        <v>160</v>
      </c>
      <c r="E131" s="34"/>
    </row>
    <row r="132" customFormat="false" ht="11.25" hidden="false" customHeight="false" outlineLevel="0" collapsed="false">
      <c r="A132" s="92"/>
      <c r="B132" s="262"/>
      <c r="C132" s="94"/>
      <c r="D132" s="94" t="s">
        <v>204</v>
      </c>
      <c r="E132" s="34"/>
    </row>
    <row r="133" customFormat="false" ht="11.25" hidden="false" customHeight="false" outlineLevel="0" collapsed="false">
      <c r="A133" s="53" t="n">
        <f aca="false">A128+1</f>
        <v>119</v>
      </c>
      <c r="B133" s="34" t="s">
        <v>326</v>
      </c>
      <c r="C133" s="237" t="s">
        <v>355</v>
      </c>
      <c r="D133" s="175" t="n">
        <v>0.1515</v>
      </c>
      <c r="E133" s="34"/>
    </row>
    <row r="134" customFormat="false" ht="11.25" hidden="false" customHeight="false" outlineLevel="0" collapsed="false">
      <c r="A134" s="53" t="n">
        <f aca="false">A133+1</f>
        <v>120</v>
      </c>
      <c r="B134" s="34" t="s">
        <v>326</v>
      </c>
      <c r="C134" s="237" t="s">
        <v>356</v>
      </c>
      <c r="D134" s="175" t="n">
        <v>0</v>
      </c>
      <c r="E134" s="34"/>
    </row>
    <row r="135" customFormat="false" ht="11.25" hidden="false" customHeight="false" outlineLevel="0" collapsed="false">
      <c r="A135" s="53" t="n">
        <f aca="false">A134+1</f>
        <v>121</v>
      </c>
      <c r="B135" s="34" t="s">
        <v>327</v>
      </c>
      <c r="C135" s="237" t="s">
        <v>357</v>
      </c>
      <c r="D135" s="175" t="n">
        <v>0.6122</v>
      </c>
      <c r="E135" s="34"/>
    </row>
    <row r="136" customFormat="false" ht="11.25" hidden="false" customHeight="false" outlineLevel="0" collapsed="false">
      <c r="A136" s="63" t="n">
        <f aca="false">A135+1</f>
        <v>122</v>
      </c>
      <c r="B136" s="261" t="s">
        <v>327</v>
      </c>
      <c r="C136" s="241" t="s">
        <v>358</v>
      </c>
      <c r="D136" s="175" t="n">
        <v>0</v>
      </c>
      <c r="E136" s="34"/>
    </row>
    <row r="137" customFormat="false" ht="22.5" hidden="false" customHeight="false" outlineLevel="0" collapsed="false">
      <c r="A137" s="40" t="s">
        <v>84</v>
      </c>
      <c r="B137" s="86" t="str">
        <f aca="false">Doc!A33</f>
        <v>WS 3.0.13</v>
      </c>
      <c r="C137" s="42"/>
      <c r="D137" s="42" t="str">
        <f aca="false">'3.0.13'!E5</f>
        <v>SUNDAY</v>
      </c>
      <c r="E137" s="42" t="str">
        <f aca="false">'3.0.13'!F5</f>
        <v>NIGHT DIFFERENTIAL</v>
      </c>
    </row>
    <row r="138" customFormat="false" ht="11.25" hidden="false" customHeight="false" outlineLevel="0" collapsed="false">
      <c r="A138" s="88"/>
      <c r="B138" s="223" t="s">
        <v>88</v>
      </c>
      <c r="C138" s="90"/>
      <c r="D138" s="110" t="s">
        <v>257</v>
      </c>
      <c r="E138" s="110" t="s">
        <v>257</v>
      </c>
    </row>
    <row r="139" customFormat="false" ht="11.25" hidden="false" customHeight="false" outlineLevel="0" collapsed="false">
      <c r="A139" s="88"/>
      <c r="B139" s="223"/>
      <c r="C139" s="90"/>
      <c r="D139" s="90"/>
      <c r="E139" s="90"/>
    </row>
    <row r="140" customFormat="false" ht="11.25" hidden="false" customHeight="false" outlineLevel="0" collapsed="false">
      <c r="A140" s="92"/>
      <c r="B140" s="262" t="s">
        <v>159</v>
      </c>
      <c r="C140" s="94"/>
      <c r="D140" s="227" t="s">
        <v>359</v>
      </c>
      <c r="E140" s="227" t="s">
        <v>359</v>
      </c>
    </row>
    <row r="141" customFormat="false" ht="11.25" hidden="false" customHeight="false" outlineLevel="0" collapsed="false">
      <c r="A141" s="117" t="n">
        <f aca="false">A136+1</f>
        <v>123</v>
      </c>
      <c r="B141" s="263" t="s">
        <v>262</v>
      </c>
      <c r="C141" s="264"/>
      <c r="D141" s="265" t="n">
        <f aca="false">174458/191605</f>
        <v>0.910508598418622</v>
      </c>
      <c r="E141" s="265" t="n">
        <f aca="false">3203671/3354132</f>
        <v>0.955141598482111</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rowBreaks count="1" manualBreakCount="1">
    <brk id="6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99"/>
    <col collapsed="false" customWidth="true" hidden="false" outlineLevel="0" max="2" min="2" style="33" width="24.99"/>
    <col collapsed="false" customWidth="true" hidden="false" outlineLevel="0" max="3" min="3" style="33" width="14.7"/>
    <col collapsed="false" customWidth="true" hidden="false" outlineLevel="0" max="4" min="4" style="266" width="2.7"/>
    <col collapsed="false" customWidth="true" hidden="false" outlineLevel="0" max="5" min="5" style="33" width="14.7"/>
    <col collapsed="false" customWidth="true" hidden="false" outlineLevel="0" max="6" min="6" style="266" width="2.7"/>
    <col collapsed="false" customWidth="true" hidden="false" outlineLevel="0" max="7" min="7" style="33" width="14.7"/>
    <col collapsed="false" customWidth="true" hidden="false" outlineLevel="0" max="8" min="8" style="266" width="2.7"/>
    <col collapsed="false" customWidth="true" hidden="false" outlineLevel="0" max="9" min="9" style="33" width="14.7"/>
    <col collapsed="false" customWidth="true" hidden="false" outlineLevel="0" max="10" min="10" style="266" width="2.7"/>
    <col collapsed="false" customWidth="true" hidden="false" outlineLevel="0" max="11" min="11" style="33" width="14.7"/>
    <col collapsed="false" customWidth="false" hidden="false" outlineLevel="0" max="257" min="12" style="33" width="9.14"/>
  </cols>
  <sheetData>
    <row r="1" s="267" customFormat="true" ht="12.75" hidden="false" customHeight="true" outlineLevel="0" collapsed="false">
      <c r="A1" s="35" t="str">
        <f aca="false">Doc!$A$1</f>
        <v>Fiscal Year 1999 - UPS Version</v>
      </c>
      <c r="D1" s="268"/>
      <c r="E1" s="269"/>
      <c r="F1" s="268"/>
      <c r="H1" s="270"/>
      <c r="J1" s="268"/>
    </row>
    <row r="2" s="267" customFormat="true" ht="12.75" hidden="false" customHeight="true" outlineLevel="0" collapsed="false">
      <c r="A2" s="35" t="s">
        <v>1</v>
      </c>
      <c r="D2" s="268"/>
      <c r="F2" s="268"/>
      <c r="H2" s="268"/>
      <c r="J2" s="268"/>
    </row>
    <row r="3" s="267" customFormat="true" ht="12.75" hidden="false" customHeight="true" outlineLevel="0" collapsed="false">
      <c r="A3" s="37" t="s">
        <v>360</v>
      </c>
      <c r="D3" s="268"/>
      <c r="F3" s="268"/>
      <c r="H3" s="268"/>
      <c r="J3" s="268"/>
    </row>
    <row r="4" s="34" customFormat="true" ht="12.75" hidden="false" customHeight="true" outlineLevel="0" collapsed="false">
      <c r="B4" s="39"/>
      <c r="C4" s="271"/>
      <c r="D4" s="270"/>
      <c r="E4" s="271"/>
      <c r="F4" s="270"/>
      <c r="G4" s="271"/>
      <c r="H4" s="270"/>
      <c r="I4" s="271"/>
      <c r="J4" s="270"/>
      <c r="K4" s="271"/>
    </row>
    <row r="5" s="87" customFormat="true" ht="22.5" hidden="false" customHeight="true" outlineLevel="0" collapsed="false">
      <c r="A5" s="42" t="s">
        <v>77</v>
      </c>
      <c r="B5" s="272"/>
      <c r="C5" s="273" t="str">
        <f aca="false">Inputs!D5</f>
        <v>MAIL PROCESSING</v>
      </c>
      <c r="D5" s="273"/>
      <c r="E5" s="273" t="str">
        <f aca="false">Inputs!E5</f>
        <v>CLAIMS &amp; INQUIRY</v>
      </c>
      <c r="F5" s="273"/>
      <c r="G5" s="273" t="str">
        <f aca="false">Inputs!F5</f>
        <v>WINDOW SERVICE</v>
      </c>
      <c r="H5" s="273"/>
      <c r="I5" s="273" t="str">
        <f aca="false">Inputs!G5</f>
        <v>ADMINISTRATIVE &amp; SUPPORT SERVICES</v>
      </c>
      <c r="J5" s="273"/>
      <c r="K5" s="42" t="str">
        <f aca="false">Inputs!H5</f>
        <v>TOTAL</v>
      </c>
    </row>
    <row r="6" s="34" customFormat="true" ht="11.25" hidden="false" customHeight="false" outlineLevel="0" collapsed="false">
      <c r="A6" s="46"/>
      <c r="B6" s="274" t="s">
        <v>87</v>
      </c>
      <c r="C6" s="275" t="n">
        <v>-1</v>
      </c>
      <c r="D6" s="276"/>
      <c r="E6" s="277" t="n">
        <f aca="false">C6-1</f>
        <v>-2</v>
      </c>
      <c r="F6" s="278"/>
      <c r="G6" s="277" t="n">
        <f aca="false">E6-1</f>
        <v>-3</v>
      </c>
      <c r="H6" s="278"/>
      <c r="I6" s="277" t="n">
        <f aca="false">G6-1</f>
        <v>-4</v>
      </c>
      <c r="J6" s="278"/>
      <c r="K6" s="279" t="n">
        <f aca="false">I6-1</f>
        <v>-5</v>
      </c>
    </row>
    <row r="7" s="34" customFormat="true" ht="11.25" hidden="false" customHeight="false" outlineLevel="0" collapsed="false">
      <c r="A7" s="46"/>
      <c r="B7" s="274" t="s">
        <v>361</v>
      </c>
      <c r="C7" s="280"/>
      <c r="D7" s="278"/>
      <c r="E7" s="281"/>
      <c r="F7" s="278"/>
      <c r="G7" s="281"/>
      <c r="H7" s="278"/>
      <c r="I7" s="281"/>
      <c r="J7" s="278"/>
      <c r="K7" s="282" t="str">
        <f aca="false">"=C"&amp;-C6&amp;"...C"&amp;-I6</f>
        <v>=C1...C4</v>
      </c>
    </row>
    <row r="8" s="34" customFormat="true" ht="11.25" hidden="false" customHeight="true" outlineLevel="0" collapsed="false">
      <c r="A8" s="46"/>
      <c r="B8" s="274" t="s">
        <v>88</v>
      </c>
      <c r="C8" s="283" t="s">
        <v>89</v>
      </c>
      <c r="D8" s="278"/>
      <c r="E8" s="283" t="s">
        <v>89</v>
      </c>
      <c r="F8" s="278"/>
      <c r="G8" s="283" t="s">
        <v>89</v>
      </c>
      <c r="H8" s="278"/>
      <c r="I8" s="283" t="s">
        <v>89</v>
      </c>
      <c r="J8" s="278"/>
      <c r="K8" s="90" t="s">
        <v>89</v>
      </c>
    </row>
    <row r="9" s="34" customFormat="true" ht="11.25" hidden="false" customHeight="true" outlineLevel="0" collapsed="false">
      <c r="A9" s="46"/>
      <c r="B9" s="284" t="s">
        <v>90</v>
      </c>
      <c r="C9" s="285" t="str">
        <f aca="false">Inputs!D8</f>
        <v>USPS-LR-I-444, CS03</v>
      </c>
      <c r="D9" s="285"/>
      <c r="E9" s="285" t="str">
        <f aca="false">Inputs!E8</f>
        <v>USPS-LR-I-444, CS03</v>
      </c>
      <c r="F9" s="285"/>
      <c r="G9" s="285" t="str">
        <f aca="false">Inputs!F8</f>
        <v>USPS-LR-I-444, CS03</v>
      </c>
      <c r="H9" s="285"/>
      <c r="I9" s="285" t="str">
        <f aca="false">Inputs!G8</f>
        <v>USPS-LR-I-444, CS03</v>
      </c>
      <c r="J9" s="285"/>
      <c r="K9" s="200" t="str">
        <f aca="false">"L"&amp;A23&amp;", "&amp;A27&amp;" from MODS"</f>
        <v>L14, 18 from MODS</v>
      </c>
    </row>
    <row r="10" s="34" customFormat="true" ht="11.25" hidden="false" customHeight="true" outlineLevel="0" collapsed="false">
      <c r="A10" s="57" t="n">
        <v>1</v>
      </c>
      <c r="B10" s="80" t="s">
        <v>104</v>
      </c>
      <c r="C10" s="286" t="n">
        <f aca="false">C20+C22+C26</f>
        <v>13718981.16014</v>
      </c>
      <c r="D10" s="287" t="s">
        <v>362</v>
      </c>
      <c r="E10" s="286" t="n">
        <f aca="false">Inputs!E9</f>
        <v>36261.504</v>
      </c>
      <c r="F10" s="288"/>
      <c r="G10" s="286" t="n">
        <f aca="false">'3.0.1a'!G11</f>
        <v>2236930.58386</v>
      </c>
      <c r="H10" s="288" t="s">
        <v>363</v>
      </c>
      <c r="I10" s="286" t="n">
        <f aca="false">'3.0.1a'!L11</f>
        <v>2260358.078</v>
      </c>
      <c r="J10" s="288" t="s">
        <v>364</v>
      </c>
      <c r="K10" s="60" t="n">
        <f aca="false">SUM(C10:I10)</f>
        <v>18252531.326</v>
      </c>
    </row>
    <row r="11" s="34" customFormat="true" ht="11.25" hidden="false" customHeight="false" outlineLevel="0" collapsed="false">
      <c r="A11" s="53" t="n">
        <f aca="false">A10+1</f>
        <v>2</v>
      </c>
      <c r="B11" s="54" t="s">
        <v>162</v>
      </c>
      <c r="C11" s="289"/>
      <c r="D11" s="271"/>
      <c r="E11" s="289"/>
      <c r="F11" s="288"/>
      <c r="G11" s="289"/>
      <c r="H11" s="288"/>
      <c r="I11" s="289"/>
      <c r="J11" s="288"/>
      <c r="K11" s="111"/>
    </row>
    <row r="12" s="34" customFormat="true" ht="11.25" hidden="false" customHeight="false" outlineLevel="0" collapsed="false">
      <c r="A12" s="53" t="n">
        <f aca="false">A11+1</f>
        <v>3</v>
      </c>
      <c r="B12" s="56" t="s">
        <v>163</v>
      </c>
      <c r="C12" s="289"/>
      <c r="D12" s="288"/>
      <c r="E12" s="289" t="n">
        <f aca="false">Inputs!E11</f>
        <v>1627.2</v>
      </c>
      <c r="F12" s="288"/>
      <c r="G12" s="289" t="n">
        <f aca="false">'3.0.1a'!G13</f>
        <v>122400.969</v>
      </c>
      <c r="H12" s="288" t="s">
        <v>363</v>
      </c>
      <c r="I12" s="289" t="n">
        <f aca="false">'3.0.1a'!L13</f>
        <v>269558</v>
      </c>
      <c r="J12" s="288" t="s">
        <v>364</v>
      </c>
      <c r="K12" s="111" t="n">
        <f aca="false">SUM(C12:I12)</f>
        <v>393586.169</v>
      </c>
    </row>
    <row r="13" s="34" customFormat="true" ht="11.25" hidden="false" customHeight="false" outlineLevel="0" collapsed="false">
      <c r="A13" s="53" t="n">
        <f aca="false">A12+1</f>
        <v>4</v>
      </c>
      <c r="B13" s="56" t="s">
        <v>164</v>
      </c>
      <c r="C13" s="289"/>
      <c r="D13" s="288"/>
      <c r="E13" s="289" t="n">
        <f aca="false">Inputs!E12</f>
        <v>228.67</v>
      </c>
      <c r="F13" s="288"/>
      <c r="G13" s="289" t="n">
        <f aca="false">'3.0.1a'!G14</f>
        <v>9774.3</v>
      </c>
      <c r="H13" s="288" t="s">
        <v>363</v>
      </c>
      <c r="I13" s="289" t="n">
        <f aca="false">'3.0.1a'!L14</f>
        <v>97387</v>
      </c>
      <c r="J13" s="288" t="s">
        <v>364</v>
      </c>
      <c r="K13" s="111" t="n">
        <f aca="false">SUM(C13:I13)</f>
        <v>107389.97</v>
      </c>
    </row>
    <row r="14" s="34" customFormat="true" ht="11.25" hidden="false" customHeight="false" outlineLevel="0" collapsed="false">
      <c r="A14" s="53" t="n">
        <f aca="false">A13+1</f>
        <v>5</v>
      </c>
      <c r="B14" s="56" t="s">
        <v>165</v>
      </c>
      <c r="C14" s="289"/>
      <c r="D14" s="288"/>
      <c r="E14" s="289" t="n">
        <f aca="false">Inputs!E13</f>
        <v>323.71</v>
      </c>
      <c r="F14" s="288"/>
      <c r="G14" s="289" t="n">
        <f aca="false">'3.0.1a'!G15</f>
        <v>4497.3709</v>
      </c>
      <c r="H14" s="288" t="s">
        <v>363</v>
      </c>
      <c r="I14" s="289" t="n">
        <f aca="false">'3.0.1a'!L15</f>
        <v>74312.75</v>
      </c>
      <c r="J14" s="288" t="s">
        <v>364</v>
      </c>
      <c r="K14" s="111" t="n">
        <f aca="false">SUM(C14:I14)</f>
        <v>79133.8309</v>
      </c>
    </row>
    <row r="15" s="34" customFormat="true" ht="11.25" hidden="false" customHeight="false" outlineLevel="0" collapsed="false">
      <c r="A15" s="53" t="n">
        <f aca="false">A14+1</f>
        <v>6</v>
      </c>
      <c r="B15" s="56" t="s">
        <v>365</v>
      </c>
      <c r="C15" s="289" t="n">
        <f aca="false">C10-SUM(C12:C14)</f>
        <v>13718981.16014</v>
      </c>
      <c r="D15" s="288"/>
      <c r="E15" s="289" t="n">
        <f aca="false">E10-SUM(E12:E14)</f>
        <v>34081.924</v>
      </c>
      <c r="F15" s="288"/>
      <c r="G15" s="289" t="n">
        <f aca="false">G10-SUM(G12:G14)</f>
        <v>2100257.94396</v>
      </c>
      <c r="H15" s="288"/>
      <c r="I15" s="289" t="n">
        <f aca="false">I10-SUM(I12:I14)</f>
        <v>1819100.328</v>
      </c>
      <c r="J15" s="288"/>
      <c r="K15" s="111" t="n">
        <f aca="false">SUM(C15:I15)</f>
        <v>17672421.3561</v>
      </c>
    </row>
    <row r="16" s="34" customFormat="true" ht="11.25" hidden="false" customHeight="false" outlineLevel="0" collapsed="false">
      <c r="A16" s="57" t="n">
        <f aca="false">A15+1</f>
        <v>7</v>
      </c>
      <c r="B16" s="69" t="s">
        <v>366</v>
      </c>
      <c r="C16" s="286"/>
      <c r="D16" s="287"/>
      <c r="E16" s="286"/>
      <c r="F16" s="287"/>
      <c r="G16" s="286"/>
      <c r="H16" s="287"/>
      <c r="I16" s="286"/>
      <c r="J16" s="287"/>
      <c r="K16" s="60"/>
    </row>
    <row r="17" s="34" customFormat="true" ht="11.25" hidden="false" customHeight="false" outlineLevel="0" collapsed="false">
      <c r="A17" s="53" t="n">
        <f aca="false">A16+1</f>
        <v>8</v>
      </c>
      <c r="B17" s="56" t="s">
        <v>367</v>
      </c>
      <c r="C17" s="289"/>
      <c r="D17" s="288"/>
      <c r="E17" s="289"/>
      <c r="F17" s="288"/>
      <c r="G17" s="289" t="s">
        <v>161</v>
      </c>
      <c r="H17" s="288"/>
      <c r="I17" s="289"/>
      <c r="J17" s="288"/>
      <c r="K17" s="111"/>
    </row>
    <row r="18" s="34" customFormat="true" ht="11.25" hidden="false" customHeight="false" outlineLevel="0" collapsed="false">
      <c r="A18" s="53" t="n">
        <f aca="false">A17+1</f>
        <v>9</v>
      </c>
      <c r="B18" s="56" t="s">
        <v>170</v>
      </c>
      <c r="C18" s="290"/>
      <c r="D18" s="291"/>
      <c r="E18" s="292" t="n">
        <f aca="false">E20-E19</f>
        <v>21271.77</v>
      </c>
      <c r="F18" s="291" t="s">
        <v>368</v>
      </c>
      <c r="G18" s="292" t="n">
        <f aca="false">G20-G19</f>
        <v>834281.36186</v>
      </c>
      <c r="H18" s="291" t="s">
        <v>368</v>
      </c>
      <c r="I18" s="292" t="n">
        <f aca="false">I20-I19</f>
        <v>1551677.478</v>
      </c>
      <c r="J18" s="291" t="s">
        <v>368</v>
      </c>
      <c r="K18" s="293" t="n">
        <f aca="false">SUM(C18:I18)</f>
        <v>2407230.60986</v>
      </c>
    </row>
    <row r="19" s="34" customFormat="true" ht="11.25" hidden="false" customHeight="false" outlineLevel="0" collapsed="false">
      <c r="A19" s="53" t="n">
        <f aca="false">A18+1</f>
        <v>10</v>
      </c>
      <c r="B19" s="56" t="s">
        <v>167</v>
      </c>
      <c r="C19" s="290"/>
      <c r="D19" s="291"/>
      <c r="E19" s="289" t="n">
        <f aca="false">Inputs!E15</f>
        <v>228.67</v>
      </c>
      <c r="F19" s="288"/>
      <c r="G19" s="289" t="n">
        <f aca="false">Inputs!F15</f>
        <v>9774.3</v>
      </c>
      <c r="H19" s="288"/>
      <c r="I19" s="289" t="n">
        <f aca="false">Inputs!G15</f>
        <v>10381</v>
      </c>
      <c r="J19" s="288"/>
      <c r="K19" s="293" t="n">
        <f aca="false">SUM(C19:I19)</f>
        <v>20383.97</v>
      </c>
    </row>
    <row r="20" s="34" customFormat="true" ht="11.25" hidden="false" customHeight="false" outlineLevel="0" collapsed="false">
      <c r="A20" s="53" t="n">
        <f aca="false">A19+1</f>
        <v>11</v>
      </c>
      <c r="B20" s="56" t="s">
        <v>168</v>
      </c>
      <c r="C20" s="289" t="n">
        <f aca="false">Inputs!D16-SUM('3.0.1a'!D11,'3.0.1a'!I11)</f>
        <v>10379838.16014</v>
      </c>
      <c r="D20" s="288" t="s">
        <v>369</v>
      </c>
      <c r="E20" s="289" t="n">
        <f aca="false">Inputs!E16</f>
        <v>21500.44</v>
      </c>
      <c r="F20" s="288"/>
      <c r="G20" s="289" t="n">
        <f aca="false">Inputs!F16+'3.0.1a'!D11</f>
        <v>844055.66186</v>
      </c>
      <c r="H20" s="288" t="s">
        <v>370</v>
      </c>
      <c r="I20" s="289" t="n">
        <f aca="false">Inputs!G16+'3.0.1a'!I11</f>
        <v>1562058.478</v>
      </c>
      <c r="J20" s="288" t="s">
        <v>369</v>
      </c>
      <c r="K20" s="293" t="n">
        <f aca="false">SUM(C20:I20)</f>
        <v>12807452.74</v>
      </c>
    </row>
    <row r="21" s="34" customFormat="true" ht="11.25" hidden="false" customHeight="false" outlineLevel="0" collapsed="false">
      <c r="A21" s="57" t="n">
        <f aca="false">A20+1</f>
        <v>12</v>
      </c>
      <c r="B21" s="58" t="s">
        <v>371</v>
      </c>
      <c r="C21" s="294"/>
      <c r="D21" s="295"/>
      <c r="E21" s="294"/>
      <c r="F21" s="295"/>
      <c r="G21" s="294"/>
      <c r="H21" s="295"/>
      <c r="I21" s="294"/>
      <c r="J21" s="295"/>
      <c r="K21" s="296"/>
    </row>
    <row r="22" s="34" customFormat="true" ht="11.25" hidden="false" customHeight="false" outlineLevel="0" collapsed="false">
      <c r="A22" s="53" t="n">
        <f aca="false">A21+1</f>
        <v>13</v>
      </c>
      <c r="B22" s="56" t="s">
        <v>170</v>
      </c>
      <c r="C22" s="289" t="n">
        <f aca="false">Inputs!D18</f>
        <v>722938</v>
      </c>
      <c r="D22" s="288"/>
      <c r="E22" s="289" t="n">
        <f aca="false">Inputs!E18</f>
        <v>2786.134</v>
      </c>
      <c r="F22" s="288"/>
      <c r="G22" s="289" t="n">
        <f aca="false">Inputs!F18</f>
        <v>700.922</v>
      </c>
      <c r="H22" s="288"/>
      <c r="I22" s="289" t="n">
        <f aca="false">Inputs!G18</f>
        <v>85965.2</v>
      </c>
      <c r="J22" s="288"/>
      <c r="K22" s="293" t="n">
        <f aca="false">SUM(C22:I22)</f>
        <v>812390.256</v>
      </c>
    </row>
    <row r="23" s="34" customFormat="true" ht="11.25" hidden="false" customHeight="false" outlineLevel="0" collapsed="false">
      <c r="A23" s="53" t="n">
        <f aca="false">A22+1</f>
        <v>14</v>
      </c>
      <c r="B23" s="56" t="s">
        <v>167</v>
      </c>
      <c r="C23" s="292" t="n">
        <f aca="false">Inputs!$H$19/$K$22*C22</f>
        <v>17011.1380656442</v>
      </c>
      <c r="D23" s="291" t="s">
        <v>372</v>
      </c>
      <c r="E23" s="292" t="n">
        <f aca="false">Inputs!$H$19/$K$22*E22</f>
        <v>65.5593012725647</v>
      </c>
      <c r="F23" s="291" t="s">
        <v>372</v>
      </c>
      <c r="G23" s="292" t="n">
        <f aca="false">Inputs!$H$19/$K$22*G22</f>
        <v>16.4930891933298</v>
      </c>
      <c r="H23" s="291" t="s">
        <v>372</v>
      </c>
      <c r="I23" s="292" t="n">
        <f aca="false">Inputs!$H$19/$K$22*I22</f>
        <v>2022.80954388995</v>
      </c>
      <c r="J23" s="291" t="s">
        <v>372</v>
      </c>
      <c r="K23" s="293" t="n">
        <f aca="false">SUM(C23:I23)</f>
        <v>19116</v>
      </c>
    </row>
    <row r="24" s="34" customFormat="true" ht="11.25" hidden="false" customHeight="false" outlineLevel="0" collapsed="false">
      <c r="A24" s="53" t="n">
        <f aca="false">A23+1</f>
        <v>15</v>
      </c>
      <c r="B24" s="56" t="s">
        <v>168</v>
      </c>
      <c r="C24" s="292" t="n">
        <f aca="false">SUM(C22:C23)</f>
        <v>739949.138065644</v>
      </c>
      <c r="D24" s="291"/>
      <c r="E24" s="292" t="n">
        <f aca="false">SUM(E22:E23)</f>
        <v>2851.69330127257</v>
      </c>
      <c r="F24" s="291"/>
      <c r="G24" s="292" t="n">
        <f aca="false">SUM(G22:G23)</f>
        <v>717.41508919333</v>
      </c>
      <c r="H24" s="291"/>
      <c r="I24" s="292" t="n">
        <f aca="false">SUM(I22:I23)</f>
        <v>87988.0095438899</v>
      </c>
      <c r="J24" s="291"/>
      <c r="K24" s="293" t="n">
        <f aca="false">SUM(C24:I24)</f>
        <v>831506.256</v>
      </c>
    </row>
    <row r="25" s="34" customFormat="true" ht="11.25" hidden="false" customHeight="false" outlineLevel="0" collapsed="false">
      <c r="A25" s="57" t="n">
        <f aca="false">A24+1</f>
        <v>16</v>
      </c>
      <c r="B25" s="58" t="s">
        <v>171</v>
      </c>
      <c r="C25" s="294"/>
      <c r="D25" s="295"/>
      <c r="E25" s="294"/>
      <c r="F25" s="295"/>
      <c r="G25" s="294"/>
      <c r="H25" s="295"/>
      <c r="I25" s="294"/>
      <c r="J25" s="295"/>
      <c r="K25" s="296"/>
    </row>
    <row r="26" s="34" customFormat="true" ht="11.25" hidden="false" customHeight="false" outlineLevel="0" collapsed="false">
      <c r="A26" s="53" t="n">
        <f aca="false">A25+1</f>
        <v>17</v>
      </c>
      <c r="B26" s="56" t="s">
        <v>170</v>
      </c>
      <c r="C26" s="289" t="n">
        <f aca="false">Inputs!D21</f>
        <v>2616205</v>
      </c>
      <c r="D26" s="288"/>
      <c r="E26" s="289" t="n">
        <f aca="false">Inputs!E21</f>
        <v>11974.93</v>
      </c>
      <c r="F26" s="288"/>
      <c r="G26" s="289" t="n">
        <f aca="false">Inputs!F21</f>
        <v>1392174</v>
      </c>
      <c r="H26" s="288"/>
      <c r="I26" s="289" t="n">
        <f aca="false">Inputs!G21</f>
        <v>525328.4</v>
      </c>
      <c r="J26" s="288"/>
      <c r="K26" s="293" t="n">
        <f aca="false">SUM(C26:I26)</f>
        <v>4545682.33</v>
      </c>
    </row>
    <row r="27" s="34" customFormat="true" ht="11.25" hidden="false" customHeight="false" outlineLevel="0" collapsed="false">
      <c r="A27" s="53" t="n">
        <f aca="false">A26+1</f>
        <v>18</v>
      </c>
      <c r="B27" s="56" t="s">
        <v>167</v>
      </c>
      <c r="C27" s="292" t="n">
        <f aca="false">Inputs!$H$22/$K$26*C26</f>
        <v>39073.1565815335</v>
      </c>
      <c r="D27" s="291" t="s">
        <v>373</v>
      </c>
      <c r="E27" s="292" t="n">
        <f aca="false">Inputs!$H$22/$K$26*E26</f>
        <v>178.846197046066</v>
      </c>
      <c r="F27" s="291" t="s">
        <v>373</v>
      </c>
      <c r="G27" s="292" t="n">
        <f aca="false">Inputs!$H$22/$K$26*G26</f>
        <v>20792.1904784754</v>
      </c>
      <c r="H27" s="291" t="s">
        <v>373</v>
      </c>
      <c r="I27" s="292" t="n">
        <f aca="false">Inputs!$H$22/$K$26*I26</f>
        <v>7845.80674294501</v>
      </c>
      <c r="J27" s="291" t="s">
        <v>373</v>
      </c>
      <c r="K27" s="293" t="n">
        <f aca="false">SUM(C27:I27)</f>
        <v>67890</v>
      </c>
    </row>
    <row r="28" s="34" customFormat="true" ht="11.25" hidden="false" customHeight="false" outlineLevel="0" collapsed="false">
      <c r="A28" s="63" t="n">
        <f aca="false">A27+1</f>
        <v>19</v>
      </c>
      <c r="B28" s="52" t="s">
        <v>168</v>
      </c>
      <c r="C28" s="297" t="n">
        <f aca="false">SUM(C26:C27)</f>
        <v>2655278.15658153</v>
      </c>
      <c r="D28" s="298"/>
      <c r="E28" s="297" t="n">
        <f aca="false">SUM(E26:E27)</f>
        <v>12153.7761970461</v>
      </c>
      <c r="F28" s="298"/>
      <c r="G28" s="297" t="n">
        <f aca="false">SUM(G26:G27)</f>
        <v>1412966.19047848</v>
      </c>
      <c r="H28" s="298"/>
      <c r="I28" s="297" t="n">
        <f aca="false">SUM(I26:I27)</f>
        <v>533174.206742945</v>
      </c>
      <c r="J28" s="298"/>
      <c r="K28" s="299" t="n">
        <f aca="false">SUM(C28:I28)</f>
        <v>4613572.33</v>
      </c>
    </row>
    <row r="29" s="34" customFormat="true" ht="11.25" hidden="false" customHeight="false" outlineLevel="0" collapsed="false">
      <c r="A29" s="53" t="n">
        <f aca="false">A28+1</f>
        <v>20</v>
      </c>
      <c r="B29" s="47" t="s">
        <v>374</v>
      </c>
      <c r="C29" s="289"/>
      <c r="D29" s="288"/>
      <c r="E29" s="289"/>
      <c r="F29" s="288"/>
      <c r="G29" s="289"/>
      <c r="H29" s="288"/>
      <c r="I29" s="289"/>
      <c r="J29" s="288"/>
      <c r="K29" s="111"/>
    </row>
    <row r="30" s="34" customFormat="true" ht="11.25" hidden="false" customHeight="false" outlineLevel="0" collapsed="false">
      <c r="A30" s="53" t="n">
        <f aca="false">A29+1</f>
        <v>21</v>
      </c>
      <c r="B30" s="56" t="s">
        <v>163</v>
      </c>
      <c r="C30" s="300" t="n">
        <f aca="false">C12</f>
        <v>0</v>
      </c>
      <c r="D30" s="288" t="s">
        <v>375</v>
      </c>
      <c r="E30" s="300" t="n">
        <f aca="false">E12</f>
        <v>1627.2</v>
      </c>
      <c r="F30" s="288" t="s">
        <v>375</v>
      </c>
      <c r="G30" s="300" t="n">
        <f aca="false">G12</f>
        <v>122400.969</v>
      </c>
      <c r="H30" s="288" t="s">
        <v>375</v>
      </c>
      <c r="I30" s="300" t="n">
        <f aca="false">I12</f>
        <v>269558</v>
      </c>
      <c r="J30" s="288" t="s">
        <v>375</v>
      </c>
      <c r="K30" s="111" t="n">
        <f aca="false">SUM(C30:I30)</f>
        <v>393586.169</v>
      </c>
    </row>
    <row r="31" s="34" customFormat="true" ht="11.25" hidden="false" customHeight="false" outlineLevel="0" collapsed="false">
      <c r="A31" s="53" t="n">
        <f aca="false">A30+1</f>
        <v>22</v>
      </c>
      <c r="B31" s="56" t="s">
        <v>376</v>
      </c>
      <c r="C31" s="301" t="n">
        <f aca="false">SUM(C19,C23,C27)</f>
        <v>56084.2946471776</v>
      </c>
      <c r="D31" s="288" t="s">
        <v>377</v>
      </c>
      <c r="E31" s="301" t="n">
        <f aca="false">SUM(E19,E23,E27)</f>
        <v>473.075498318631</v>
      </c>
      <c r="F31" s="288" t="s">
        <v>377</v>
      </c>
      <c r="G31" s="301" t="n">
        <f aca="false">SUM(G19,G23,G27)</f>
        <v>30582.9835676688</v>
      </c>
      <c r="H31" s="288" t="s">
        <v>377</v>
      </c>
      <c r="I31" s="301" t="n">
        <f aca="false">SUM(I19,I23,I27)</f>
        <v>20249.616286835</v>
      </c>
      <c r="J31" s="288" t="s">
        <v>377</v>
      </c>
      <c r="K31" s="111" t="n">
        <f aca="false">SUM(C31:I31)</f>
        <v>107389.97</v>
      </c>
    </row>
    <row r="32" s="34" customFormat="true" ht="11.25" hidden="false" customHeight="false" outlineLevel="0" collapsed="false">
      <c r="A32" s="53" t="n">
        <f aca="false">A31+1</f>
        <v>23</v>
      </c>
      <c r="B32" s="56" t="s">
        <v>165</v>
      </c>
      <c r="C32" s="289" t="n">
        <f aca="false">C14</f>
        <v>0</v>
      </c>
      <c r="D32" s="288" t="s">
        <v>378</v>
      </c>
      <c r="E32" s="289" t="n">
        <f aca="false">E14</f>
        <v>323.71</v>
      </c>
      <c r="F32" s="288" t="s">
        <v>378</v>
      </c>
      <c r="G32" s="289" t="n">
        <f aca="false">G14</f>
        <v>4497.3709</v>
      </c>
      <c r="H32" s="288" t="s">
        <v>378</v>
      </c>
      <c r="I32" s="289" t="n">
        <f aca="false">I14</f>
        <v>74312.75</v>
      </c>
      <c r="J32" s="288" t="s">
        <v>378</v>
      </c>
      <c r="K32" s="111" t="n">
        <f aca="false">SUM(C32:I32)</f>
        <v>79133.8309</v>
      </c>
    </row>
    <row r="33" s="34" customFormat="true" ht="11.25" hidden="false" customHeight="false" outlineLevel="0" collapsed="false">
      <c r="A33" s="53" t="n">
        <f aca="false">A32+1</f>
        <v>24</v>
      </c>
      <c r="B33" s="56" t="s">
        <v>365</v>
      </c>
      <c r="C33" s="289" t="n">
        <f aca="false">SUM(C30:C32)</f>
        <v>56084.2946471776</v>
      </c>
      <c r="D33" s="288"/>
      <c r="E33" s="289" t="n">
        <f aca="false">SUM(E30:E32)</f>
        <v>2423.98549831863</v>
      </c>
      <c r="F33" s="288"/>
      <c r="G33" s="289" t="n">
        <f aca="false">SUM(G30:G32)</f>
        <v>157481.323467669</v>
      </c>
      <c r="H33" s="288"/>
      <c r="I33" s="289" t="n">
        <f aca="false">SUM(I30:I32)</f>
        <v>364120.366286835</v>
      </c>
      <c r="J33" s="288"/>
      <c r="K33" s="111" t="n">
        <f aca="false">SUM(C33:I33)</f>
        <v>580109.9699</v>
      </c>
    </row>
    <row r="34" s="34" customFormat="true" ht="11.25" hidden="false" customHeight="false" outlineLevel="0" collapsed="false">
      <c r="A34" s="117" t="n">
        <f aca="false">A33+1</f>
        <v>25</v>
      </c>
      <c r="B34" s="302" t="s">
        <v>104</v>
      </c>
      <c r="C34" s="303" t="n">
        <f aca="false">C15+C33</f>
        <v>13775065.4547872</v>
      </c>
      <c r="D34" s="304"/>
      <c r="E34" s="303" t="n">
        <f aca="false">E15+E33</f>
        <v>36505.9094983186</v>
      </c>
      <c r="F34" s="304"/>
      <c r="G34" s="305" t="n">
        <f aca="false">G15+G33</f>
        <v>2257739.26742767</v>
      </c>
      <c r="H34" s="306"/>
      <c r="I34" s="303" t="n">
        <f aca="false">I15+I33</f>
        <v>2183220.69428684</v>
      </c>
      <c r="J34" s="304"/>
      <c r="K34" s="120" t="n">
        <f aca="false">SUM(C34:I34)</f>
        <v>18252531.326</v>
      </c>
    </row>
    <row r="35" s="34" customFormat="true" ht="11.25" hidden="false" customHeight="false" outlineLevel="0" collapsed="false">
      <c r="D35" s="270"/>
      <c r="F35" s="270"/>
      <c r="H35" s="270"/>
      <c r="J35" s="270"/>
    </row>
  </sheetData>
  <mergeCells count="8">
    <mergeCell ref="C5:D5"/>
    <mergeCell ref="E5:F5"/>
    <mergeCell ref="G5:H5"/>
    <mergeCell ref="I5:J5"/>
    <mergeCell ref="C9:D9"/>
    <mergeCell ref="E9:F9"/>
    <mergeCell ref="G9:H9"/>
    <mergeCell ref="I9:J9"/>
  </mergeCells>
  <printOptions headings="false" gridLines="false" gridLinesSet="true" horizontalCentered="false" verticalCentered="false"/>
  <pageMargins left="0.747916666666667" right="0.747916666666667" top="0.5" bottom="0.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4.14"/>
    <col collapsed="false" customWidth="true" hidden="false" outlineLevel="0" max="2" min="2" style="33" width="20.99"/>
    <col collapsed="false" customWidth="true" hidden="false" outlineLevel="0" max="3" min="3" style="266" width="12.7"/>
    <col collapsed="false" customWidth="true" hidden="false" outlineLevel="0" max="6" min="4" style="33" width="12.7"/>
    <col collapsed="false" customWidth="true" hidden="false" outlineLevel="0" max="7" min="7" style="33" width="8.99"/>
    <col collapsed="false" customWidth="true" hidden="false" outlineLevel="0" max="11" min="8" style="33" width="12.7"/>
    <col collapsed="false" customWidth="true" hidden="false" outlineLevel="0" max="12" min="12" style="33" width="8.99"/>
    <col collapsed="false" customWidth="false" hidden="false" outlineLevel="0" max="257" min="13" style="33" width="9.14"/>
  </cols>
  <sheetData>
    <row r="1" s="267" customFormat="true" ht="12.75" hidden="false" customHeight="true" outlineLevel="0" collapsed="false">
      <c r="A1" s="35" t="str">
        <f aca="false">Doc!$A$1</f>
        <v>Fiscal Year 1999 - UPS Version</v>
      </c>
      <c r="B1" s="307"/>
      <c r="C1" s="307"/>
      <c r="D1" s="307"/>
      <c r="E1" s="307"/>
      <c r="F1" s="307"/>
      <c r="G1" s="307"/>
      <c r="H1" s="307"/>
    </row>
    <row r="2" s="267" customFormat="true" ht="12.75" hidden="false" customHeight="true" outlineLevel="0" collapsed="false">
      <c r="A2" s="35" t="s">
        <v>1</v>
      </c>
      <c r="B2" s="307"/>
      <c r="C2" s="307"/>
      <c r="D2" s="307"/>
      <c r="E2" s="307"/>
      <c r="F2" s="307"/>
      <c r="G2" s="307"/>
      <c r="H2" s="307"/>
    </row>
    <row r="3" s="267" customFormat="true" ht="12.75" hidden="false" customHeight="true" outlineLevel="0" collapsed="false">
      <c r="A3" s="35" t="s">
        <v>379</v>
      </c>
      <c r="B3" s="307"/>
      <c r="C3" s="307"/>
      <c r="D3" s="307"/>
      <c r="E3" s="307"/>
      <c r="F3" s="307"/>
      <c r="G3" s="307"/>
      <c r="H3" s="307"/>
    </row>
    <row r="4" s="34" customFormat="true" ht="12.75" hidden="false" customHeight="true" outlineLevel="0" collapsed="false">
      <c r="B4" s="307"/>
      <c r="C4" s="307"/>
      <c r="D4" s="307"/>
      <c r="E4" s="307"/>
      <c r="F4" s="307"/>
      <c r="G4" s="307"/>
      <c r="H4" s="307"/>
    </row>
    <row r="5" s="34" customFormat="true" ht="12.75" hidden="false" customHeight="true" outlineLevel="0" collapsed="false">
      <c r="A5" s="271"/>
      <c r="B5" s="308"/>
      <c r="C5" s="309" t="s">
        <v>380</v>
      </c>
      <c r="D5" s="309"/>
      <c r="E5" s="309"/>
      <c r="F5" s="309"/>
      <c r="G5" s="309"/>
      <c r="H5" s="309" t="s">
        <v>381</v>
      </c>
      <c r="I5" s="309"/>
      <c r="J5" s="309"/>
      <c r="K5" s="309"/>
      <c r="L5" s="309"/>
    </row>
    <row r="6" s="34" customFormat="true" ht="33.75" hidden="false" customHeight="false" outlineLevel="0" collapsed="false">
      <c r="A6" s="40" t="s">
        <v>77</v>
      </c>
      <c r="B6" s="272"/>
      <c r="C6" s="42" t="s">
        <v>382</v>
      </c>
      <c r="D6" s="42" t="str">
        <f aca="false">'UPS Inputs'!D5</f>
        <v>MODS 1 &amp; 2 COSTS</v>
      </c>
      <c r="E6" s="42" t="str">
        <f aca="false">'UPS Inputs'!E5</f>
        <v>NON-MODS COSTS</v>
      </c>
      <c r="F6" s="42" t="str">
        <f aca="false">'UPS Inputs'!F5</f>
        <v>BMC COSTS</v>
      </c>
      <c r="G6" s="42" t="s">
        <v>383</v>
      </c>
      <c r="H6" s="42" t="s">
        <v>384</v>
      </c>
      <c r="I6" s="42" t="str">
        <f aca="false">'UPS Inputs'!D5</f>
        <v>MODS 1 &amp; 2 COSTS</v>
      </c>
      <c r="J6" s="42" t="str">
        <f aca="false">'UPS Inputs'!E5</f>
        <v>NON-MODS COSTS</v>
      </c>
      <c r="K6" s="42" t="str">
        <f aca="false">'UPS Inputs'!F5</f>
        <v>BMC COSTS</v>
      </c>
      <c r="L6" s="42" t="s">
        <v>385</v>
      </c>
    </row>
    <row r="7" s="34" customFormat="true" ht="11.25" hidden="false" customHeight="false" outlineLevel="0" collapsed="false">
      <c r="A7" s="46"/>
      <c r="B7" s="274" t="s">
        <v>87</v>
      </c>
      <c r="C7" s="275" t="n">
        <v>-1</v>
      </c>
      <c r="D7" s="277" t="n">
        <f aca="false">C7-1</f>
        <v>-2</v>
      </c>
      <c r="E7" s="277" t="n">
        <f aca="false">D7-1</f>
        <v>-3</v>
      </c>
      <c r="F7" s="277" t="n">
        <f aca="false">E7-1</f>
        <v>-4</v>
      </c>
      <c r="G7" s="279" t="n">
        <f aca="false">F7-1</f>
        <v>-5</v>
      </c>
      <c r="H7" s="279" t="n">
        <f aca="false">G7-1</f>
        <v>-6</v>
      </c>
      <c r="I7" s="279" t="n">
        <f aca="false">H7-1</f>
        <v>-7</v>
      </c>
      <c r="J7" s="279" t="n">
        <f aca="false">I7-1</f>
        <v>-8</v>
      </c>
      <c r="K7" s="277" t="n">
        <f aca="false">J7-1</f>
        <v>-9</v>
      </c>
      <c r="L7" s="279" t="n">
        <f aca="false">K7-1</f>
        <v>-10</v>
      </c>
    </row>
    <row r="8" s="34" customFormat="true" ht="22.5" hidden="false" customHeight="false" outlineLevel="0" collapsed="false">
      <c r="A8" s="46"/>
      <c r="B8" s="274" t="s">
        <v>361</v>
      </c>
      <c r="C8" s="310" t="str">
        <f aca="false">"L"&amp;$A$16&amp;" = L"&amp;$A$11&amp;"-(L"&amp;$A$13&amp;"…L"&amp;$A$15&amp;")"</f>
        <v>L6 = L1-(L3…L5)</v>
      </c>
      <c r="D8" s="310" t="str">
        <f aca="false">"L"&amp;$A$16&amp;" = L"&amp;$A$11&amp;"-(L"&amp;$A$13&amp;"…L"&amp;$A$15&amp;")"</f>
        <v>L6 = L1-(L3…L5)</v>
      </c>
      <c r="E8" s="310" t="str">
        <f aca="false">"L"&amp;$A$16&amp;" = L"&amp;$A$11&amp;"-(L"&amp;$A$13&amp;"…L"&amp;$A$15&amp;")"</f>
        <v>L6 = L1-(L3…L5)</v>
      </c>
      <c r="F8" s="310" t="str">
        <f aca="false">"L"&amp;$A$16&amp;" = L"&amp;$A$11&amp;"-(L"&amp;$A$13&amp;"…L"&amp;$A$15&amp;")"</f>
        <v>L6 = L1-(L3…L5)</v>
      </c>
      <c r="G8" s="282" t="str">
        <f aca="false">"=C"&amp;-C7&amp;"...C"&amp;-F7</f>
        <v>=C1...C4</v>
      </c>
      <c r="H8" s="310" t="str">
        <f aca="false">"L"&amp;$A$16&amp;" = L"&amp;$A$11&amp;"-(L"&amp;$A$13&amp;"…L"&amp;$A$15&amp;")"</f>
        <v>L6 = L1-(L3…L5)</v>
      </c>
      <c r="I8" s="310" t="str">
        <f aca="false">"L"&amp;$A$16&amp;" = L"&amp;$A$11&amp;"-(L"&amp;$A$13&amp;"…L"&amp;$A$15&amp;")"</f>
        <v>L6 = L1-(L3…L5)</v>
      </c>
      <c r="J8" s="310" t="str">
        <f aca="false">"L"&amp;$A$16&amp;" = L"&amp;$A$11&amp;"-(L"&amp;$A$13&amp;"…L"&amp;$A$15&amp;")"</f>
        <v>L6 = L1-(L3…L5)</v>
      </c>
      <c r="K8" s="310" t="str">
        <f aca="false">"L"&amp;$A$16&amp;" = L"&amp;$A$11&amp;"-(L"&amp;$A$13&amp;"…L"&amp;$A$15&amp;")"</f>
        <v>L6 = L1-(L3…L5)</v>
      </c>
      <c r="L8" s="282" t="str">
        <f aca="false">"=C"&amp;-H7&amp;"...C"&amp;-K7</f>
        <v>=C6...C9</v>
      </c>
    </row>
    <row r="9" s="34" customFormat="true" ht="11.25" hidden="false" customHeight="false" outlineLevel="0" collapsed="false">
      <c r="A9" s="46"/>
      <c r="B9" s="274" t="s">
        <v>88</v>
      </c>
      <c r="C9" s="283" t="s">
        <v>89</v>
      </c>
      <c r="D9" s="283" t="s">
        <v>89</v>
      </c>
      <c r="E9" s="283" t="s">
        <v>89</v>
      </c>
      <c r="F9" s="283" t="s">
        <v>89</v>
      </c>
      <c r="G9" s="90" t="s">
        <v>89</v>
      </c>
      <c r="H9" s="90" t="s">
        <v>89</v>
      </c>
      <c r="I9" s="90" t="s">
        <v>89</v>
      </c>
      <c r="J9" s="90" t="s">
        <v>89</v>
      </c>
      <c r="K9" s="90" t="s">
        <v>89</v>
      </c>
      <c r="L9" s="90" t="s">
        <v>89</v>
      </c>
    </row>
    <row r="10" s="128" customFormat="true" ht="22.5" hidden="false" customHeight="false" outlineLevel="0" collapsed="false">
      <c r="A10" s="311"/>
      <c r="B10" s="274" t="s">
        <v>90</v>
      </c>
      <c r="C10" s="312" t="str">
        <f aca="false">Inputs!F8</f>
        <v>USPS-LR-I-444, CS03</v>
      </c>
      <c r="D10" s="312" t="str">
        <f aca="false">'UPS Inputs'!D8</f>
        <v>UPS-Sellick-WP-Supp-1-C</v>
      </c>
      <c r="E10" s="313" t="str">
        <f aca="false">'UPS Inputs'!E8</f>
        <v>UPS-Sellick-WP-Supp-1-C</v>
      </c>
      <c r="F10" s="313" t="str">
        <f aca="false">'UPS Inputs'!F8</f>
        <v>UPS-Sellick-WP-Supp-1-C</v>
      </c>
      <c r="G10" s="313"/>
      <c r="H10" s="312" t="str">
        <f aca="false">Inputs!G8</f>
        <v>USPS-LR-I-444, CS03</v>
      </c>
      <c r="I10" s="312" t="str">
        <f aca="false">'UPS Inputs'!D8</f>
        <v>UPS-Sellick-WP-Supp-1-C</v>
      </c>
      <c r="J10" s="312" t="str">
        <f aca="false">'UPS Inputs'!E8</f>
        <v>UPS-Sellick-WP-Supp-1-C</v>
      </c>
      <c r="K10" s="312" t="str">
        <f aca="false">'UPS Inputs'!F8</f>
        <v>UPS-Sellick-WP-Supp-1-C</v>
      </c>
      <c r="L10" s="90"/>
    </row>
    <row r="11" s="34" customFormat="true" ht="11.25" hidden="false" customHeight="false" outlineLevel="0" collapsed="false">
      <c r="A11" s="57" t="n">
        <v>1</v>
      </c>
      <c r="B11" s="80" t="s">
        <v>104</v>
      </c>
      <c r="C11" s="286" t="n">
        <f aca="false">Inputs!F9</f>
        <v>2156251.022</v>
      </c>
      <c r="D11" s="286" t="n">
        <f aca="false">SUM('UPS Inputs'!D63:D95,'UPS Inputs'!D113:D115)</f>
        <v>80679.56186</v>
      </c>
      <c r="E11" s="286" t="n">
        <f aca="false">SUM('UPS Inputs'!E63:E95,'UPS Inputs'!E113:E115)</f>
        <v>0</v>
      </c>
      <c r="F11" s="286" t="n">
        <f aca="false">SUM('UPS Inputs'!F63:F95,'UPS Inputs'!F113:F115)</f>
        <v>0</v>
      </c>
      <c r="G11" s="60" t="n">
        <f aca="false">SUM(C11:F11)</f>
        <v>2236930.58386</v>
      </c>
      <c r="H11" s="286" t="n">
        <f aca="false">Inputs!G9</f>
        <v>1517122.8</v>
      </c>
      <c r="I11" s="286" t="n">
        <f aca="false">SUM('3.0.4'!E44,'UPS Inputs'!D122:D124)</f>
        <v>743235.278</v>
      </c>
      <c r="J11" s="286" t="n">
        <f aca="false">SUM('3.0.4'!F44,'UPS Inputs'!E122:E124)</f>
        <v>0</v>
      </c>
      <c r="K11" s="286" t="n">
        <f aca="false">SUM('3.0.4'!G44,'UPS Inputs'!F122:F124)</f>
        <v>0</v>
      </c>
      <c r="L11" s="60" t="n">
        <f aca="false">SUM(H11:K11)</f>
        <v>2260358.078</v>
      </c>
    </row>
    <row r="12" s="34" customFormat="true" ht="11.25" hidden="false" customHeight="false" outlineLevel="0" collapsed="false">
      <c r="A12" s="53" t="n">
        <f aca="false">A11+1</f>
        <v>2</v>
      </c>
      <c r="B12" s="54" t="s">
        <v>162</v>
      </c>
      <c r="C12" s="289"/>
      <c r="D12" s="289"/>
      <c r="E12" s="289"/>
      <c r="F12" s="289"/>
      <c r="G12" s="111"/>
      <c r="H12" s="289"/>
      <c r="I12" s="289"/>
      <c r="J12" s="289"/>
      <c r="K12" s="289"/>
      <c r="L12" s="111"/>
    </row>
    <row r="13" s="34" customFormat="true" ht="11.25" hidden="false" customHeight="false" outlineLevel="0" collapsed="false">
      <c r="A13" s="53" t="n">
        <f aca="false">A12+1</f>
        <v>3</v>
      </c>
      <c r="B13" s="56" t="s">
        <v>386</v>
      </c>
      <c r="C13" s="289" t="n">
        <f aca="false">Inputs!F11</f>
        <v>114633</v>
      </c>
      <c r="D13" s="289" t="n">
        <f aca="false">'UPS Inputs'!D113</f>
        <v>7767.969</v>
      </c>
      <c r="E13" s="289" t="n">
        <f aca="false">'UPS Inputs'!E113</f>
        <v>0</v>
      </c>
      <c r="F13" s="289" t="n">
        <f aca="false">'UPS Inputs'!F113</f>
        <v>0</v>
      </c>
      <c r="G13" s="111" t="n">
        <f aca="false">SUM(C13:F13)</f>
        <v>122400.969</v>
      </c>
      <c r="H13" s="289" t="n">
        <f aca="false">Inputs!G11</f>
        <v>107333</v>
      </c>
      <c r="I13" s="289" t="n">
        <f aca="false">'UPS Inputs'!D122</f>
        <v>162225</v>
      </c>
      <c r="J13" s="289" t="n">
        <f aca="false">'UPS Inputs'!E122</f>
        <v>0</v>
      </c>
      <c r="K13" s="289" t="n">
        <f aca="false">'UPS Inputs'!F122</f>
        <v>0</v>
      </c>
      <c r="L13" s="111" t="n">
        <f aca="false">SUM(H13:K13)</f>
        <v>269558</v>
      </c>
    </row>
    <row r="14" s="34" customFormat="true" ht="11.25" hidden="false" customHeight="false" outlineLevel="0" collapsed="false">
      <c r="A14" s="53" t="n">
        <f aca="false">A13+1</f>
        <v>4</v>
      </c>
      <c r="B14" s="56" t="s">
        <v>164</v>
      </c>
      <c r="C14" s="289" t="n">
        <f aca="false">Inputs!F12</f>
        <v>9774.3</v>
      </c>
      <c r="D14" s="289" t="n">
        <f aca="false">'UPS Inputs'!D114</f>
        <v>0</v>
      </c>
      <c r="E14" s="289" t="n">
        <f aca="false">'UPS Inputs'!E114</f>
        <v>0</v>
      </c>
      <c r="F14" s="289" t="n">
        <f aca="false">'UPS Inputs'!F114</f>
        <v>0</v>
      </c>
      <c r="G14" s="111" t="n">
        <f aca="false">SUM(C14:F14)</f>
        <v>9774.3</v>
      </c>
      <c r="H14" s="289" t="n">
        <f aca="false">Inputs!G12</f>
        <v>97387</v>
      </c>
      <c r="I14" s="289" t="n">
        <f aca="false">'UPS Inputs'!D123</f>
        <v>0</v>
      </c>
      <c r="J14" s="289" t="n">
        <f aca="false">'UPS Inputs'!E123</f>
        <v>0</v>
      </c>
      <c r="K14" s="289" t="n">
        <f aca="false">'UPS Inputs'!F123</f>
        <v>0</v>
      </c>
      <c r="L14" s="111" t="n">
        <f aca="false">SUM(H14:K14)</f>
        <v>97387</v>
      </c>
    </row>
    <row r="15" s="34" customFormat="true" ht="11.25" hidden="false" customHeight="false" outlineLevel="0" collapsed="false">
      <c r="A15" s="63" t="n">
        <f aca="false">A14+1</f>
        <v>5</v>
      </c>
      <c r="B15" s="52" t="s">
        <v>387</v>
      </c>
      <c r="C15" s="314" t="n">
        <f aca="false">Inputs!F13</f>
        <v>3813</v>
      </c>
      <c r="D15" s="314" t="n">
        <f aca="false">'UPS Inputs'!D115</f>
        <v>684.3709</v>
      </c>
      <c r="E15" s="314" t="n">
        <f aca="false">'UPS Inputs'!E115</f>
        <v>0</v>
      </c>
      <c r="F15" s="314" t="n">
        <f aca="false">'UPS Inputs'!F115</f>
        <v>0</v>
      </c>
      <c r="G15" s="64" t="n">
        <f aca="false">SUM(C15:F15)</f>
        <v>4497.3709</v>
      </c>
      <c r="H15" s="314" t="n">
        <f aca="false">Inputs!G13</f>
        <v>30878</v>
      </c>
      <c r="I15" s="314" t="n">
        <f aca="false">'UPS Inputs'!D124</f>
        <v>43434.75</v>
      </c>
      <c r="J15" s="314" t="n">
        <f aca="false">'UPS Inputs'!E124</f>
        <v>0</v>
      </c>
      <c r="K15" s="314" t="n">
        <f aca="false">'UPS Inputs'!F124</f>
        <v>0</v>
      </c>
      <c r="L15" s="64" t="n">
        <f aca="false">SUM(H15:K15)</f>
        <v>74312.75</v>
      </c>
    </row>
    <row r="16" s="34" customFormat="true" ht="11.25" hidden="false" customHeight="false" outlineLevel="0" collapsed="false">
      <c r="A16" s="117" t="n">
        <f aca="false">A15+1</f>
        <v>6</v>
      </c>
      <c r="B16" s="315" t="s">
        <v>365</v>
      </c>
      <c r="C16" s="303" t="n">
        <f aca="false">C11-SUM(C13:C15)</f>
        <v>2028030.722</v>
      </c>
      <c r="D16" s="303" t="n">
        <f aca="false">D11-SUM(D13:D15)</f>
        <v>72227.22196</v>
      </c>
      <c r="E16" s="303" t="n">
        <f aca="false">E11-SUM(E13:E15)</f>
        <v>0</v>
      </c>
      <c r="F16" s="303" t="n">
        <f aca="false">F11-SUM(F13:F15)</f>
        <v>0</v>
      </c>
      <c r="G16" s="120" t="n">
        <f aca="false">G11-SUM(G13:G15)</f>
        <v>2100257.94396</v>
      </c>
      <c r="H16" s="303" t="n">
        <f aca="false">H11-SUM(H13:H15)</f>
        <v>1281524.8</v>
      </c>
      <c r="I16" s="303" t="n">
        <f aca="false">I11-SUM(I13:I15)</f>
        <v>537575.528</v>
      </c>
      <c r="J16" s="303" t="n">
        <f aca="false">J11-SUM(J13:J15)</f>
        <v>0</v>
      </c>
      <c r="K16" s="303" t="n">
        <f aca="false">K11-SUM(K13:K15)</f>
        <v>0</v>
      </c>
      <c r="L16" s="120" t="n">
        <f aca="false">L11-SUM(L13:L15)</f>
        <v>1819100.328</v>
      </c>
    </row>
    <row r="17" s="34" customFormat="true" ht="12.75" hidden="false" customHeight="true" outlineLevel="0" collapsed="false">
      <c r="A17" s="307"/>
      <c r="B17" s="307"/>
      <c r="C17" s="307"/>
      <c r="D17" s="307"/>
      <c r="E17" s="307"/>
      <c r="F17" s="307"/>
      <c r="G17" s="307"/>
      <c r="H17" s="307"/>
    </row>
    <row r="18" s="317" customFormat="true" ht="12.75" hidden="false" customHeight="false" outlineLevel="0" collapsed="false">
      <c r="A18" s="307" t="s">
        <v>161</v>
      </c>
      <c r="B18" s="307"/>
      <c r="C18" s="307"/>
      <c r="D18" s="316"/>
      <c r="E18" s="316"/>
      <c r="F18" s="316"/>
      <c r="G18" s="316"/>
      <c r="H18" s="316"/>
    </row>
  </sheetData>
  <mergeCells count="2">
    <mergeCell ref="C5:G5"/>
    <mergeCell ref="H5:L5"/>
  </mergeCells>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4" width="4.14"/>
    <col collapsed="false" customWidth="true" hidden="false" outlineLevel="0" max="2" min="2" style="34" width="29.71"/>
    <col collapsed="false" customWidth="true" hidden="false" outlineLevel="0" max="3" min="3" style="34" width="5.71"/>
    <col collapsed="false" customWidth="true" hidden="false" outlineLevel="0" max="4" min="4" style="34" width="23.85"/>
    <col collapsed="false" customWidth="true" hidden="false" outlineLevel="0" max="5" min="5" style="34" width="6.7"/>
    <col collapsed="false" customWidth="true" hidden="false" outlineLevel="0" max="6" min="6" style="270" width="10.56"/>
    <col collapsed="false" customWidth="true" hidden="false" outlineLevel="0" max="8" min="7" style="34" width="10.56"/>
    <col collapsed="false" customWidth="true" hidden="false" outlineLevel="0" max="9" min="9" style="34" width="9.85"/>
    <col collapsed="false" customWidth="false" hidden="false" outlineLevel="0" max="257" min="10" style="34" width="9.14"/>
  </cols>
  <sheetData>
    <row r="1" s="36" customFormat="true" ht="12.75" hidden="false" customHeight="true" outlineLevel="0" collapsed="false">
      <c r="A1" s="35" t="str">
        <f aca="false">Doc!$A$1</f>
        <v>Fiscal Year 1999 - UPS Version</v>
      </c>
      <c r="B1" s="307"/>
      <c r="C1" s="307"/>
      <c r="D1" s="307"/>
      <c r="E1" s="307"/>
      <c r="F1" s="307"/>
      <c r="G1" s="307"/>
      <c r="H1" s="307"/>
      <c r="I1" s="307"/>
    </row>
    <row r="2" s="36" customFormat="true" ht="12.75" hidden="false" customHeight="true" outlineLevel="0" collapsed="false">
      <c r="A2" s="35" t="s">
        <v>1</v>
      </c>
      <c r="B2" s="307"/>
      <c r="C2" s="307"/>
      <c r="D2" s="307"/>
      <c r="E2" s="307"/>
      <c r="F2" s="307"/>
      <c r="G2" s="307"/>
      <c r="H2" s="307"/>
      <c r="I2" s="307"/>
    </row>
    <row r="3" s="36" customFormat="true" ht="12.75" hidden="false" customHeight="true" outlineLevel="0" collapsed="false">
      <c r="A3" s="37" t="s">
        <v>388</v>
      </c>
      <c r="B3" s="307"/>
      <c r="C3" s="307"/>
      <c r="D3" s="307"/>
      <c r="E3" s="307"/>
      <c r="F3" s="307"/>
      <c r="G3" s="307"/>
      <c r="H3" s="307"/>
      <c r="I3" s="307"/>
    </row>
    <row r="4" s="36" customFormat="true" ht="12.75" hidden="false" customHeight="true" outlineLevel="0" collapsed="false">
      <c r="B4" s="307"/>
      <c r="C4" s="307"/>
      <c r="D4" s="307"/>
      <c r="E4" s="307"/>
      <c r="F4" s="307"/>
      <c r="G4" s="307"/>
      <c r="H4" s="307"/>
      <c r="I4" s="307"/>
    </row>
    <row r="5" customFormat="false" ht="22.5" hidden="false" customHeight="false" outlineLevel="0" collapsed="false">
      <c r="A5" s="40" t="s">
        <v>77</v>
      </c>
      <c r="B5" s="272"/>
      <c r="C5" s="272"/>
      <c r="D5" s="42" t="s">
        <v>389</v>
      </c>
      <c r="E5" s="42" t="s">
        <v>88</v>
      </c>
      <c r="F5" s="42" t="str">
        <f aca="false">'UPS Inputs'!D5</f>
        <v>MODS 1 &amp; 2 COSTS</v>
      </c>
      <c r="G5" s="42" t="str">
        <f aca="false">'UPS Inputs'!E5</f>
        <v>NON-MODS COSTS</v>
      </c>
      <c r="H5" s="42" t="str">
        <f aca="false">'UPS Inputs'!F5</f>
        <v>BMC COSTS</v>
      </c>
      <c r="I5" s="42" t="s">
        <v>104</v>
      </c>
    </row>
    <row r="6" customFormat="false" ht="11.25" hidden="false" customHeight="false" outlineLevel="0" collapsed="false">
      <c r="A6" s="46"/>
      <c r="B6" s="274" t="s">
        <v>87</v>
      </c>
      <c r="C6" s="318"/>
      <c r="D6" s="319"/>
      <c r="E6" s="319"/>
      <c r="F6" s="275" t="n">
        <v>-1</v>
      </c>
      <c r="G6" s="277" t="n">
        <f aca="false">F6-1</f>
        <v>-2</v>
      </c>
      <c r="H6" s="277" t="n">
        <f aca="false">G6-1</f>
        <v>-3</v>
      </c>
      <c r="I6" s="279" t="n">
        <f aca="false">H6-1</f>
        <v>-4</v>
      </c>
    </row>
    <row r="7" customFormat="false" ht="11.25" hidden="false" customHeight="false" outlineLevel="0" collapsed="false">
      <c r="A7" s="57" t="n">
        <v>1</v>
      </c>
      <c r="B7" s="80" t="str">
        <f aca="false">'UPS Inputs'!B133</f>
        <v>  SPECIAL DELIVERY</v>
      </c>
      <c r="C7" s="320" t="str">
        <f aca="false">'UPS Inputs'!C133</f>
        <v>0010</v>
      </c>
      <c r="D7" s="321" t="str">
        <f aca="false">'UPS Inputs'!$D$8</f>
        <v>UPS-Sellick-WP-Supp-1-C</v>
      </c>
      <c r="E7" s="322" t="s">
        <v>89</v>
      </c>
      <c r="F7" s="286" t="n">
        <f aca="false">'UPS Inputs'!D52</f>
        <v>0</v>
      </c>
      <c r="G7" s="286" t="n">
        <f aca="false">'UPS Inputs'!E52</f>
        <v>0</v>
      </c>
      <c r="H7" s="286" t="n">
        <f aca="false">'UPS Inputs'!F52</f>
        <v>0</v>
      </c>
      <c r="I7" s="60" t="n">
        <f aca="false">SUM(F7:H7)</f>
        <v>0</v>
      </c>
    </row>
    <row r="8" customFormat="false" ht="11.25" hidden="false" customHeight="false" outlineLevel="0" collapsed="false">
      <c r="A8" s="53" t="n">
        <f aca="false">A7+1</f>
        <v>2</v>
      </c>
      <c r="B8" s="56" t="s">
        <v>390</v>
      </c>
      <c r="C8" s="323"/>
      <c r="D8" s="324" t="str">
        <f aca="false">'UPS Inputs'!$D$132</f>
        <v>Special Study</v>
      </c>
      <c r="E8" s="325" t="s">
        <v>183</v>
      </c>
      <c r="F8" s="326" t="n">
        <f aca="false">'UPS Inputs'!$D133</f>
        <v>0.1515</v>
      </c>
      <c r="G8" s="326" t="n">
        <f aca="false">'UPS Inputs'!$D133</f>
        <v>0.1515</v>
      </c>
      <c r="H8" s="326" t="n">
        <f aca="false">'UPS Inputs'!$D133</f>
        <v>0.1515</v>
      </c>
      <c r="I8" s="111"/>
    </row>
    <row r="9" customFormat="false" ht="11.25" hidden="false" customHeight="false" outlineLevel="0" collapsed="false">
      <c r="A9" s="53" t="n">
        <f aca="false">A8+1</f>
        <v>3</v>
      </c>
      <c r="B9" s="56" t="s">
        <v>391</v>
      </c>
      <c r="C9" s="323"/>
      <c r="D9" s="324" t="str">
        <f aca="false">"=L"&amp;A7&amp;"xL"&amp;A8</f>
        <v>=L1xL2</v>
      </c>
      <c r="E9" s="325" t="s">
        <v>89</v>
      </c>
      <c r="F9" s="289" t="n">
        <f aca="false">F7*F8</f>
        <v>0</v>
      </c>
      <c r="G9" s="289" t="n">
        <f aca="false">G7*G8</f>
        <v>0</v>
      </c>
      <c r="H9" s="289" t="n">
        <f aca="false">H7*H8</f>
        <v>0</v>
      </c>
      <c r="I9" s="111" t="n">
        <f aca="false">SUM(F9:H9)</f>
        <v>0</v>
      </c>
    </row>
    <row r="10" customFormat="false" ht="11.25" hidden="false" customHeight="false" outlineLevel="0" collapsed="false">
      <c r="A10" s="53" t="n">
        <f aca="false">A9+1</f>
        <v>4</v>
      </c>
      <c r="B10" s="56" t="s">
        <v>392</v>
      </c>
      <c r="C10" s="323"/>
      <c r="D10" s="324" t="str">
        <f aca="false">"=L"&amp;A7&amp;"-L"&amp;A9</f>
        <v>=L1-L3</v>
      </c>
      <c r="E10" s="325" t="s">
        <v>89</v>
      </c>
      <c r="F10" s="289" t="n">
        <f aca="false">F7-F9</f>
        <v>0</v>
      </c>
      <c r="G10" s="289" t="n">
        <f aca="false">G7-G9</f>
        <v>0</v>
      </c>
      <c r="H10" s="289" t="n">
        <f aca="false">H7-H9</f>
        <v>0</v>
      </c>
      <c r="I10" s="111" t="n">
        <f aca="false">SUM(F10:H10)</f>
        <v>0</v>
      </c>
    </row>
    <row r="11" customFormat="false" ht="11.25" hidden="false" customHeight="false" outlineLevel="0" collapsed="false">
      <c r="A11" s="57" t="n">
        <f aca="false">A10+1</f>
        <v>5</v>
      </c>
      <c r="B11" s="80" t="str">
        <f aca="false">'UPS Inputs'!B134</f>
        <v>  SPECIAL DELIVERY</v>
      </c>
      <c r="C11" s="320" t="str">
        <f aca="false">'UPS Inputs'!C134</f>
        <v>6220</v>
      </c>
      <c r="D11" s="321" t="str">
        <f aca="false">'UPS Inputs'!$D$8</f>
        <v>UPS-Sellick-WP-Supp-1-C</v>
      </c>
      <c r="E11" s="322" t="s">
        <v>89</v>
      </c>
      <c r="F11" s="286" t="n">
        <f aca="false">'UPS Inputs'!D97</f>
        <v>6553.101</v>
      </c>
      <c r="G11" s="286" t="n">
        <f aca="false">'UPS Inputs'!E97</f>
        <v>956.2218</v>
      </c>
      <c r="H11" s="286" t="n">
        <f aca="false">'UPS Inputs'!F97</f>
        <v>0</v>
      </c>
      <c r="I11" s="60" t="n">
        <f aca="false">SUM(F11:H11)</f>
        <v>7509.3228</v>
      </c>
    </row>
    <row r="12" customFormat="false" ht="11.25" hidden="false" customHeight="false" outlineLevel="0" collapsed="false">
      <c r="A12" s="53" t="n">
        <f aca="false">A11+1</f>
        <v>6</v>
      </c>
      <c r="B12" s="56" t="s">
        <v>390</v>
      </c>
      <c r="C12" s="323"/>
      <c r="D12" s="324" t="str">
        <f aca="false">'UPS Inputs'!$D$132</f>
        <v>Special Study</v>
      </c>
      <c r="E12" s="325" t="s">
        <v>183</v>
      </c>
      <c r="F12" s="326" t="n">
        <f aca="false">'UPS Inputs'!$D134</f>
        <v>0</v>
      </c>
      <c r="G12" s="326" t="n">
        <f aca="false">'UPS Inputs'!$D134</f>
        <v>0</v>
      </c>
      <c r="H12" s="326" t="n">
        <f aca="false">'UPS Inputs'!$D134</f>
        <v>0</v>
      </c>
      <c r="I12" s="111"/>
    </row>
    <row r="13" customFormat="false" ht="11.25" hidden="false" customHeight="false" outlineLevel="0" collapsed="false">
      <c r="A13" s="53" t="n">
        <f aca="false">A12+1</f>
        <v>7</v>
      </c>
      <c r="B13" s="56" t="s">
        <v>391</v>
      </c>
      <c r="C13" s="323"/>
      <c r="D13" s="324" t="str">
        <f aca="false">"=L"&amp;A11&amp;"xL"&amp;A12</f>
        <v>=L5xL6</v>
      </c>
      <c r="E13" s="325" t="s">
        <v>89</v>
      </c>
      <c r="F13" s="289" t="n">
        <f aca="false">F11*F12</f>
        <v>0</v>
      </c>
      <c r="G13" s="289" t="n">
        <f aca="false">G11*G12</f>
        <v>0</v>
      </c>
      <c r="H13" s="289" t="n">
        <f aca="false">H11*H12</f>
        <v>0</v>
      </c>
      <c r="I13" s="111" t="n">
        <f aca="false">SUM(F13:H13)</f>
        <v>0</v>
      </c>
    </row>
    <row r="14" customFormat="false" ht="11.25" hidden="false" customHeight="false" outlineLevel="0" collapsed="false">
      <c r="A14" s="53" t="n">
        <f aca="false">A13+1</f>
        <v>8</v>
      </c>
      <c r="B14" s="56" t="s">
        <v>392</v>
      </c>
      <c r="C14" s="323"/>
      <c r="D14" s="324" t="str">
        <f aca="false">"=L"&amp;A11&amp;"-L"&amp;A13</f>
        <v>=L5-L7</v>
      </c>
      <c r="E14" s="325" t="s">
        <v>89</v>
      </c>
      <c r="F14" s="289" t="n">
        <f aca="false">F11-F13</f>
        <v>6553.101</v>
      </c>
      <c r="G14" s="289" t="n">
        <f aca="false">G11-G13</f>
        <v>956.2218</v>
      </c>
      <c r="H14" s="289" t="n">
        <f aca="false">H11-H13</f>
        <v>0</v>
      </c>
      <c r="I14" s="111" t="n">
        <f aca="false">SUM(F14:H14)</f>
        <v>7509.3228</v>
      </c>
    </row>
    <row r="15" customFormat="false" ht="11.25" hidden="false" customHeight="false" outlineLevel="0" collapsed="false">
      <c r="A15" s="117" t="n">
        <f aca="false">A14+1</f>
        <v>9</v>
      </c>
      <c r="B15" s="302" t="s">
        <v>393</v>
      </c>
      <c r="C15" s="327"/>
      <c r="D15" s="328" t="str">
        <f aca="false">"=L"&amp;A9&amp;"+L"&amp;A13</f>
        <v>=L3+L7</v>
      </c>
      <c r="E15" s="329" t="s">
        <v>89</v>
      </c>
      <c r="F15" s="303" t="n">
        <f aca="false">SUM(F9,F13)</f>
        <v>0</v>
      </c>
      <c r="G15" s="303" t="n">
        <f aca="false">SUM(G9,G13)</f>
        <v>0</v>
      </c>
      <c r="H15" s="303" t="n">
        <f aca="false">SUM(H9,H13)</f>
        <v>0</v>
      </c>
      <c r="I15" s="120" t="n">
        <f aca="false">SUM(F15:H15)</f>
        <v>0</v>
      </c>
    </row>
    <row r="16" customFormat="false" ht="11.25" hidden="false" customHeight="false" outlineLevel="0" collapsed="false">
      <c r="A16" s="57" t="n">
        <f aca="false">A15+1</f>
        <v>10</v>
      </c>
      <c r="B16" s="80" t="s">
        <v>394</v>
      </c>
      <c r="C16" s="320"/>
      <c r="D16" s="328" t="str">
        <f aca="false">"=L"&amp;A10&amp;"+L"&amp;A14</f>
        <v>=L4+L8</v>
      </c>
      <c r="E16" s="329" t="s">
        <v>89</v>
      </c>
      <c r="F16" s="303" t="n">
        <f aca="false">SUM(F10,F14)</f>
        <v>6553.101</v>
      </c>
      <c r="G16" s="303" t="n">
        <f aca="false">SUM(G10,G14)</f>
        <v>956.2218</v>
      </c>
      <c r="H16" s="303" t="n">
        <f aca="false">SUM(H10,H14)</f>
        <v>0</v>
      </c>
      <c r="I16" s="60" t="n">
        <f aca="false">SUM(F16:H16)</f>
        <v>7509.3228</v>
      </c>
    </row>
    <row r="17" customFormat="false" ht="11.25" hidden="false" customHeight="false" outlineLevel="0" collapsed="false">
      <c r="A17" s="57" t="n">
        <f aca="false">A16+1</f>
        <v>11</v>
      </c>
      <c r="B17" s="80" t="str">
        <f aca="false">'UPS Inputs'!B135</f>
        <v>  REGISTRY</v>
      </c>
      <c r="C17" s="320" t="str">
        <f aca="false">'UPS Inputs'!C135</f>
        <v>0060</v>
      </c>
      <c r="D17" s="321" t="str">
        <f aca="false">'UPS Inputs'!$D$8</f>
        <v>UPS-Sellick-WP-Supp-1-C</v>
      </c>
      <c r="E17" s="322" t="s">
        <v>89</v>
      </c>
      <c r="F17" s="286" t="n">
        <f aca="false">'UPS Inputs'!D48</f>
        <v>41811</v>
      </c>
      <c r="G17" s="286" t="n">
        <f aca="false">'UPS Inputs'!E48</f>
        <v>0</v>
      </c>
      <c r="H17" s="286" t="n">
        <f aca="false">'UPS Inputs'!F48</f>
        <v>1514.8</v>
      </c>
      <c r="I17" s="60" t="n">
        <f aca="false">SUM(F17:H17)</f>
        <v>43325.8</v>
      </c>
    </row>
    <row r="18" customFormat="false" ht="11.25" hidden="false" customHeight="false" outlineLevel="0" collapsed="false">
      <c r="A18" s="53" t="n">
        <f aca="false">A17+1</f>
        <v>12</v>
      </c>
      <c r="B18" s="56" t="s">
        <v>390</v>
      </c>
      <c r="C18" s="323"/>
      <c r="D18" s="324" t="str">
        <f aca="false">'UPS Inputs'!$D$132</f>
        <v>Special Study</v>
      </c>
      <c r="E18" s="325" t="s">
        <v>183</v>
      </c>
      <c r="F18" s="326" t="n">
        <f aca="false">'UPS Inputs'!$D135</f>
        <v>0.6122</v>
      </c>
      <c r="G18" s="326" t="n">
        <f aca="false">'UPS Inputs'!$D135</f>
        <v>0.6122</v>
      </c>
      <c r="H18" s="326" t="n">
        <f aca="false">'UPS Inputs'!$D135</f>
        <v>0.6122</v>
      </c>
      <c r="I18" s="111"/>
    </row>
    <row r="19" customFormat="false" ht="11.25" hidden="false" customHeight="false" outlineLevel="0" collapsed="false">
      <c r="A19" s="53" t="n">
        <f aca="false">A18+1</f>
        <v>13</v>
      </c>
      <c r="B19" s="56" t="s">
        <v>391</v>
      </c>
      <c r="C19" s="323"/>
      <c r="D19" s="324" t="str">
        <f aca="false">"=L"&amp;A17&amp;"xL"&amp;A18</f>
        <v>=L11xL12</v>
      </c>
      <c r="E19" s="325" t="s">
        <v>89</v>
      </c>
      <c r="F19" s="289" t="n">
        <f aca="false">F17*F18</f>
        <v>25596.6942</v>
      </c>
      <c r="G19" s="289" t="n">
        <f aca="false">G17*G18</f>
        <v>0</v>
      </c>
      <c r="H19" s="289" t="n">
        <f aca="false">H17*H18</f>
        <v>927.36056</v>
      </c>
      <c r="I19" s="111" t="n">
        <f aca="false">SUM(F19:H19)</f>
        <v>26524.05476</v>
      </c>
    </row>
    <row r="20" customFormat="false" ht="11.25" hidden="false" customHeight="false" outlineLevel="0" collapsed="false">
      <c r="A20" s="53" t="n">
        <f aca="false">A19+1</f>
        <v>14</v>
      </c>
      <c r="B20" s="56" t="s">
        <v>392</v>
      </c>
      <c r="C20" s="323"/>
      <c r="D20" s="324" t="str">
        <f aca="false">"=L"&amp;A17&amp;"-L"&amp;A19</f>
        <v>=L11-L13</v>
      </c>
      <c r="E20" s="325" t="s">
        <v>89</v>
      </c>
      <c r="F20" s="289" t="n">
        <f aca="false">F17-F19</f>
        <v>16214.3058</v>
      </c>
      <c r="G20" s="289" t="n">
        <f aca="false">G17-G19</f>
        <v>0</v>
      </c>
      <c r="H20" s="289" t="n">
        <f aca="false">H17-H19</f>
        <v>587.43944</v>
      </c>
      <c r="I20" s="111" t="n">
        <f aca="false">SUM(F20:H20)</f>
        <v>16801.74524</v>
      </c>
    </row>
    <row r="21" customFormat="false" ht="11.25" hidden="false" customHeight="false" outlineLevel="0" collapsed="false">
      <c r="A21" s="57" t="n">
        <f aca="false">A20+1</f>
        <v>15</v>
      </c>
      <c r="B21" s="80" t="str">
        <f aca="false">'UPS Inputs'!B136</f>
        <v>  REGISTRY</v>
      </c>
      <c r="C21" s="320" t="str">
        <f aca="false">'UPS Inputs'!C136</f>
        <v>6230</v>
      </c>
      <c r="D21" s="321" t="str">
        <f aca="false">'UPS Inputs'!$D$8</f>
        <v>UPS-Sellick-WP-Supp-1-C</v>
      </c>
      <c r="E21" s="322" t="s">
        <v>89</v>
      </c>
      <c r="F21" s="286" t="n">
        <f aca="false">'UPS Inputs'!D98</f>
        <v>61879.55</v>
      </c>
      <c r="G21" s="286" t="n">
        <f aca="false">'UPS Inputs'!E98</f>
        <v>23192.4</v>
      </c>
      <c r="H21" s="286" t="n">
        <f aca="false">'UPS Inputs'!F98</f>
        <v>309.9072</v>
      </c>
      <c r="I21" s="60" t="n">
        <f aca="false">SUM(F21:H21)</f>
        <v>85381.8572</v>
      </c>
    </row>
    <row r="22" customFormat="false" ht="11.25" hidden="false" customHeight="false" outlineLevel="0" collapsed="false">
      <c r="A22" s="53" t="n">
        <f aca="false">A21+1</f>
        <v>16</v>
      </c>
      <c r="B22" s="56" t="s">
        <v>390</v>
      </c>
      <c r="C22" s="323"/>
      <c r="D22" s="324" t="str">
        <f aca="false">'UPS Inputs'!$D$132</f>
        <v>Special Study</v>
      </c>
      <c r="E22" s="325" t="s">
        <v>183</v>
      </c>
      <c r="F22" s="326" t="n">
        <f aca="false">'UPS Inputs'!$D136</f>
        <v>0</v>
      </c>
      <c r="G22" s="326" t="n">
        <f aca="false">'UPS Inputs'!$D136</f>
        <v>0</v>
      </c>
      <c r="H22" s="326" t="n">
        <f aca="false">'UPS Inputs'!$D136</f>
        <v>0</v>
      </c>
      <c r="I22" s="111"/>
    </row>
    <row r="23" customFormat="false" ht="11.25" hidden="false" customHeight="false" outlineLevel="0" collapsed="false">
      <c r="A23" s="53" t="n">
        <f aca="false">A22+1</f>
        <v>17</v>
      </c>
      <c r="B23" s="56" t="s">
        <v>391</v>
      </c>
      <c r="C23" s="323"/>
      <c r="D23" s="324" t="str">
        <f aca="false">"=L"&amp;A21&amp;"xL"&amp;A22</f>
        <v>=L15xL16</v>
      </c>
      <c r="E23" s="325" t="s">
        <v>89</v>
      </c>
      <c r="F23" s="289" t="n">
        <f aca="false">F21*F22</f>
        <v>0</v>
      </c>
      <c r="G23" s="289" t="n">
        <f aca="false">G21*G22</f>
        <v>0</v>
      </c>
      <c r="H23" s="289" t="n">
        <f aca="false">H21*H22</f>
        <v>0</v>
      </c>
      <c r="I23" s="111" t="n">
        <f aca="false">SUM(F23:H23)</f>
        <v>0</v>
      </c>
    </row>
    <row r="24" customFormat="false" ht="11.25" hidden="false" customHeight="false" outlineLevel="0" collapsed="false">
      <c r="A24" s="63" t="n">
        <f aca="false">A23+1</f>
        <v>18</v>
      </c>
      <c r="B24" s="52" t="s">
        <v>392</v>
      </c>
      <c r="C24" s="330"/>
      <c r="D24" s="324" t="str">
        <f aca="false">"=L"&amp;A21&amp;"-L"&amp;A23</f>
        <v>=L15-L17</v>
      </c>
      <c r="E24" s="325" t="s">
        <v>89</v>
      </c>
      <c r="F24" s="314" t="n">
        <f aca="false">F21-F23</f>
        <v>61879.55</v>
      </c>
      <c r="G24" s="314" t="n">
        <f aca="false">G21-G23</f>
        <v>23192.4</v>
      </c>
      <c r="H24" s="314" t="n">
        <f aca="false">H21-H23</f>
        <v>309.9072</v>
      </c>
      <c r="I24" s="64" t="n">
        <f aca="false">SUM(F24:H24)</f>
        <v>85381.8572</v>
      </c>
    </row>
    <row r="25" customFormat="false" ht="11.25" hidden="false" customHeight="false" outlineLevel="0" collapsed="false">
      <c r="A25" s="117" t="n">
        <f aca="false">A24+1</f>
        <v>19</v>
      </c>
      <c r="B25" s="302" t="s">
        <v>395</v>
      </c>
      <c r="C25" s="327"/>
      <c r="D25" s="328" t="str">
        <f aca="false">"=L"&amp;A19&amp;"+L"&amp;A23</f>
        <v>=L13+L17</v>
      </c>
      <c r="E25" s="329" t="s">
        <v>89</v>
      </c>
      <c r="F25" s="303" t="n">
        <f aca="false">SUM(F19,F23)</f>
        <v>25596.6942</v>
      </c>
      <c r="G25" s="303" t="n">
        <f aca="false">SUM(G19,G23)</f>
        <v>0</v>
      </c>
      <c r="H25" s="303" t="n">
        <f aca="false">SUM(H19,H23)</f>
        <v>927.36056</v>
      </c>
      <c r="I25" s="120" t="n">
        <f aca="false">SUM(F25:H25)</f>
        <v>26524.05476</v>
      </c>
    </row>
    <row r="26" customFormat="false" ht="11.25" hidden="false" customHeight="false" outlineLevel="0" collapsed="false">
      <c r="A26" s="117" t="n">
        <f aca="false">A25+1</f>
        <v>20</v>
      </c>
      <c r="B26" s="302" t="s">
        <v>396</v>
      </c>
      <c r="C26" s="327"/>
      <c r="D26" s="328" t="str">
        <f aca="false">"=L"&amp;A20&amp;"+L"&amp;A24</f>
        <v>=L14+L18</v>
      </c>
      <c r="E26" s="329" t="s">
        <v>89</v>
      </c>
      <c r="F26" s="303" t="n">
        <f aca="false">SUM(F20,F24)</f>
        <v>78093.8558</v>
      </c>
      <c r="G26" s="303" t="n">
        <f aca="false">SUM(G20,G24)</f>
        <v>23192.4</v>
      </c>
      <c r="H26" s="303" t="n">
        <f aca="false">SUM(H20,H24)</f>
        <v>897.34664</v>
      </c>
      <c r="I26" s="120" t="n">
        <f aca="false">SUM(F26:H26)</f>
        <v>102183.60244</v>
      </c>
    </row>
    <row r="27" customFormat="false" ht="11.25" hidden="false" customHeight="false" outlineLevel="0" collapsed="false">
      <c r="A27" s="57" t="n">
        <f aca="false">A26+1</f>
        <v>21</v>
      </c>
      <c r="B27" s="80" t="s">
        <v>397</v>
      </c>
      <c r="C27" s="320"/>
      <c r="D27" s="321"/>
      <c r="E27" s="322"/>
      <c r="F27" s="286"/>
      <c r="G27" s="286"/>
      <c r="H27" s="286"/>
      <c r="I27" s="60"/>
    </row>
    <row r="28" customFormat="false" ht="11.25" hidden="false" customHeight="false" outlineLevel="0" collapsed="false">
      <c r="A28" s="53" t="n">
        <f aca="false">A27+1</f>
        <v>22</v>
      </c>
      <c r="B28" s="56" t="str">
        <f aca="false">'UPS Inputs'!B96</f>
        <v>  PLATFORM ACCEPTANCE</v>
      </c>
      <c r="C28" s="323" t="n">
        <f aca="false">'UPS Inputs'!C96</f>
        <v>6210</v>
      </c>
      <c r="D28" s="331" t="str">
        <f aca="false">'UPS Inputs'!$D$8</f>
        <v>UPS-Sellick-WP-Supp-1-C</v>
      </c>
      <c r="E28" s="332" t="s">
        <v>89</v>
      </c>
      <c r="F28" s="301" t="n">
        <f aca="false">'UPS Inputs'!D96</f>
        <v>123967.9</v>
      </c>
      <c r="G28" s="301" t="n">
        <f aca="false">'UPS Inputs'!E96</f>
        <v>31446.25</v>
      </c>
      <c r="H28" s="301" t="n">
        <f aca="false">'UPS Inputs'!F96</f>
        <v>8156.817</v>
      </c>
      <c r="I28" s="62" t="n">
        <f aca="false">SUM(F28:H28)</f>
        <v>163570.967</v>
      </c>
    </row>
    <row r="29" customFormat="false" ht="11.25" hidden="false" customHeight="false" outlineLevel="0" collapsed="false">
      <c r="A29" s="53" t="n">
        <f aca="false">A28+1</f>
        <v>23</v>
      </c>
      <c r="B29" s="56" t="str">
        <f aca="false">'UPS Inputs'!B99</f>
        <v>  NIXIE</v>
      </c>
      <c r="C29" s="323" t="n">
        <f aca="false">'UPS Inputs'!C99</f>
        <v>6240</v>
      </c>
      <c r="D29" s="331" t="str">
        <f aca="false">'UPS Inputs'!$D$8</f>
        <v>UPS-Sellick-WP-Supp-1-C</v>
      </c>
      <c r="E29" s="332" t="s">
        <v>89</v>
      </c>
      <c r="F29" s="301" t="n">
        <f aca="false">'UPS Inputs'!D99</f>
        <v>16741.03</v>
      </c>
      <c r="G29" s="301" t="n">
        <f aca="false">'UPS Inputs'!E99</f>
        <v>12987.9</v>
      </c>
      <c r="H29" s="301" t="n">
        <f aca="false">'UPS Inputs'!F99</f>
        <v>819.0895</v>
      </c>
      <c r="I29" s="62" t="n">
        <f aca="false">SUM(F29:H29)</f>
        <v>30548.0195</v>
      </c>
    </row>
    <row r="30" customFormat="false" ht="11.25" hidden="false" customHeight="false" outlineLevel="0" collapsed="false">
      <c r="A30" s="53" t="n">
        <f aca="false">A29+1</f>
        <v>24</v>
      </c>
      <c r="B30" s="56" t="str">
        <f aca="false">'UPS Inputs'!B102</f>
        <v>  PERFORMING ROUTINE OFFICE WORK</v>
      </c>
      <c r="C30" s="323" t="n">
        <f aca="false">'UPS Inputs'!C102</f>
        <v>6420</v>
      </c>
      <c r="D30" s="331" t="str">
        <f aca="false">'UPS Inputs'!$D$8</f>
        <v>UPS-Sellick-WP-Supp-1-C</v>
      </c>
      <c r="E30" s="332" t="s">
        <v>89</v>
      </c>
      <c r="F30" s="301" t="n">
        <f aca="false">'UPS Inputs'!D102</f>
        <v>19883.28</v>
      </c>
      <c r="G30" s="301" t="n">
        <f aca="false">'UPS Inputs'!E102</f>
        <v>19067.34</v>
      </c>
      <c r="H30" s="301" t="n">
        <f aca="false">'UPS Inputs'!F102</f>
        <v>1138.417</v>
      </c>
      <c r="I30" s="62" t="n">
        <f aca="false">SUM(F30:H30)</f>
        <v>40089.037</v>
      </c>
    </row>
    <row r="31" customFormat="false" ht="11.25" hidden="false" customHeight="false" outlineLevel="0" collapsed="false">
      <c r="A31" s="53" t="n">
        <f aca="false">A30+1</f>
        <v>25</v>
      </c>
      <c r="B31" s="56" t="str">
        <f aca="false">'UPS Inputs'!B103</f>
        <v>  OBTAINING MAIL/KEYS/CHECK VEH</v>
      </c>
      <c r="C31" s="323" t="n">
        <f aca="false">'UPS Inputs'!C103</f>
        <v>6430</v>
      </c>
      <c r="D31" s="331" t="str">
        <f aca="false">'UPS Inputs'!$D$8</f>
        <v>UPS-Sellick-WP-Supp-1-C</v>
      </c>
      <c r="E31" s="332" t="s">
        <v>89</v>
      </c>
      <c r="F31" s="301" t="n">
        <f aca="false">'UPS Inputs'!D103</f>
        <v>62250.74</v>
      </c>
      <c r="G31" s="301" t="n">
        <f aca="false">'UPS Inputs'!E103</f>
        <v>48076.57</v>
      </c>
      <c r="H31" s="301" t="n">
        <f aca="false">'UPS Inputs'!F103</f>
        <v>0</v>
      </c>
      <c r="I31" s="62" t="n">
        <f aca="false">SUM(F31:H31)</f>
        <v>110327.31</v>
      </c>
    </row>
    <row r="32" customFormat="false" ht="22.5" hidden="false" customHeight="false" outlineLevel="0" collapsed="false">
      <c r="A32" s="145" t="n">
        <f aca="false">A31+1</f>
        <v>26</v>
      </c>
      <c r="B32" s="166" t="str">
        <f aca="false">'UPS Inputs'!B105</f>
        <v>  QC/REVENUE PROTECTION</v>
      </c>
      <c r="C32" s="333" t="n">
        <f aca="false">'UPS Inputs'!C105</f>
        <v>6480</v>
      </c>
      <c r="D32" s="334" t="str">
        <f aca="false">"C"&amp;-F$6&amp;", C"&amp;-G$6&amp;" are hardcoded zeros; C"&amp;-H$6&amp;" from "&amp;'UPS Inputs'!$F$8</f>
        <v>C1, C2 are hardcoded zeros; C3 from UPS-Sellick-WP-Supp-1-C</v>
      </c>
      <c r="E32" s="335" t="s">
        <v>89</v>
      </c>
      <c r="F32" s="336" t="n">
        <v>0</v>
      </c>
      <c r="G32" s="336" t="n">
        <v>0</v>
      </c>
      <c r="H32" s="336" t="n">
        <f aca="false">'UPS Inputs'!F105</f>
        <v>0</v>
      </c>
      <c r="I32" s="337" t="n">
        <f aca="false">SUM(F32:H32)</f>
        <v>0</v>
      </c>
    </row>
    <row r="33" customFormat="false" ht="22.5" hidden="false" customHeight="false" outlineLevel="0" collapsed="false">
      <c r="A33" s="145" t="n">
        <f aca="false">A32+1</f>
        <v>27</v>
      </c>
      <c r="B33" s="166" t="str">
        <f aca="false">'UPS Inputs'!B112</f>
        <v>  TRAINING - OTHER</v>
      </c>
      <c r="C33" s="333" t="n">
        <f aca="false">'UPS Inputs'!C112</f>
        <v>6519</v>
      </c>
      <c r="D33" s="334" t="str">
        <f aca="false">"C"&amp;-F$6&amp;" is a hardcoded zero; C"&amp;-G$6&amp;", C"&amp;-H$6&amp;" from "&amp;'UPS Inputs'!$F$8</f>
        <v>C1 is a hardcoded zero; C2, C3 from UPS-Sellick-WP-Supp-1-C</v>
      </c>
      <c r="E33" s="335" t="s">
        <v>89</v>
      </c>
      <c r="F33" s="336" t="n">
        <v>0</v>
      </c>
      <c r="G33" s="336" t="n">
        <f aca="false">'UPS Inputs'!E112</f>
        <v>0</v>
      </c>
      <c r="H33" s="336" t="n">
        <f aca="false">'UPS Inputs'!F112</f>
        <v>0</v>
      </c>
      <c r="I33" s="337" t="n">
        <f aca="false">SUM(F33:H33)</f>
        <v>0</v>
      </c>
    </row>
    <row r="34" customFormat="false" ht="22.5" hidden="false" customHeight="false" outlineLevel="0" collapsed="false">
      <c r="A34" s="145" t="n">
        <f aca="false">A33+1</f>
        <v>28</v>
      </c>
      <c r="B34" s="166" t="str">
        <f aca="false">'UPS Inputs'!B100</f>
        <v>  SUPPLIES AND EQUIPMENT</v>
      </c>
      <c r="C34" s="333" t="n">
        <f aca="false">'UPS Inputs'!C100</f>
        <v>6320</v>
      </c>
      <c r="D34" s="334" t="str">
        <f aca="false">"C"&amp;-F$6&amp;", C"&amp;-G$6&amp;" are hardcoded zeros; C"&amp;-H$6&amp;" from "&amp;'UPS Inputs'!$F$8</f>
        <v>C1, C2 are hardcoded zeros; C3 from UPS-Sellick-WP-Supp-1-C</v>
      </c>
      <c r="E34" s="335" t="s">
        <v>89</v>
      </c>
      <c r="F34" s="336" t="n">
        <v>0</v>
      </c>
      <c r="G34" s="336" t="n">
        <v>0</v>
      </c>
      <c r="H34" s="336" t="n">
        <f aca="false">'UPS Inputs'!F100</f>
        <v>0</v>
      </c>
      <c r="I34" s="337" t="n">
        <f aca="false">SUM(F34:H34)</f>
        <v>0</v>
      </c>
    </row>
    <row r="35" customFormat="false" ht="22.5" hidden="false" customHeight="false" outlineLevel="0" collapsed="false">
      <c r="A35" s="145" t="n">
        <f aca="false">A34+1</f>
        <v>29</v>
      </c>
      <c r="B35" s="166" t="str">
        <f aca="false">'UPS Inputs'!B110</f>
        <v>  TRAINING - PARCEL SHAPE</v>
      </c>
      <c r="C35" s="333" t="n">
        <f aca="false">'UPS Inputs'!C110</f>
        <v>6514</v>
      </c>
      <c r="D35" s="334" t="str">
        <f aca="false">"C"&amp;-F$6&amp;" is a hardcoded zero; C"&amp;-G$6&amp;", C"&amp;-H$6&amp;" from "&amp;'UPS Inputs'!$F$8</f>
        <v>C1 is a hardcoded zero; C2, C3 from UPS-Sellick-WP-Supp-1-C</v>
      </c>
      <c r="E35" s="335" t="s">
        <v>89</v>
      </c>
      <c r="F35" s="336" t="n">
        <v>0</v>
      </c>
      <c r="G35" s="336" t="n">
        <f aca="false">'UPS Inputs'!E110</f>
        <v>0</v>
      </c>
      <c r="H35" s="336" t="n">
        <f aca="false">'UPS Inputs'!F110</f>
        <v>0</v>
      </c>
      <c r="I35" s="337" t="n">
        <f aca="false">SUM(F35:H35)</f>
        <v>0</v>
      </c>
    </row>
    <row r="36" customFormat="false" ht="22.5" hidden="false" customHeight="false" outlineLevel="0" collapsed="false">
      <c r="A36" s="145" t="n">
        <f aca="false">A35+1</f>
        <v>30</v>
      </c>
      <c r="B36" s="166" t="str">
        <f aca="false">'UPS Inputs'!B108</f>
        <v>  TRAINING - LETTER SHAPE</v>
      </c>
      <c r="C36" s="333" t="n">
        <f aca="false">'UPS Inputs'!C108</f>
        <v>6511</v>
      </c>
      <c r="D36" s="334" t="str">
        <f aca="false">"C"&amp;-F$6&amp;" is a hardcoded zero; C"&amp;-G$6&amp;", C"&amp;-H$6&amp;" from "&amp;'UPS Inputs'!$F$8</f>
        <v>C1 is a hardcoded zero; C2, C3 from UPS-Sellick-WP-Supp-1-C</v>
      </c>
      <c r="E36" s="335" t="s">
        <v>89</v>
      </c>
      <c r="F36" s="336" t="n">
        <v>0</v>
      </c>
      <c r="G36" s="336" t="n">
        <f aca="false">'UPS Inputs'!E108</f>
        <v>0</v>
      </c>
      <c r="H36" s="336" t="n">
        <f aca="false">'UPS Inputs'!F108</f>
        <v>0</v>
      </c>
      <c r="I36" s="337" t="n">
        <f aca="false">SUM(F36:H36)</f>
        <v>0</v>
      </c>
    </row>
    <row r="37" customFormat="false" ht="22.5" hidden="false" customHeight="false" outlineLevel="0" collapsed="false">
      <c r="A37" s="145" t="n">
        <f aca="false">A36+1</f>
        <v>31</v>
      </c>
      <c r="B37" s="166" t="str">
        <f aca="false">'UPS Inputs'!B109</f>
        <v>  TRAINING - FLAT SHAPE</v>
      </c>
      <c r="C37" s="333" t="n">
        <f aca="false">'UPS Inputs'!C109</f>
        <v>6512</v>
      </c>
      <c r="D37" s="334" t="str">
        <f aca="false">"C"&amp;-F$6&amp;" is a hardcoded zero; C"&amp;-G$6&amp;", C"&amp;-H$6&amp;" from "&amp;'UPS Inputs'!$F$8</f>
        <v>C1 is a hardcoded zero; C2, C3 from UPS-Sellick-WP-Supp-1-C</v>
      </c>
      <c r="E37" s="335" t="s">
        <v>89</v>
      </c>
      <c r="F37" s="336" t="n">
        <v>0</v>
      </c>
      <c r="G37" s="336" t="n">
        <f aca="false">'UPS Inputs'!E109</f>
        <v>0</v>
      </c>
      <c r="H37" s="336" t="n">
        <f aca="false">'UPS Inputs'!F109</f>
        <v>0</v>
      </c>
      <c r="I37" s="337" t="n">
        <f aca="false">SUM(F37:H37)</f>
        <v>0</v>
      </c>
    </row>
    <row r="38" customFormat="false" ht="22.5" hidden="false" customHeight="false" outlineLevel="0" collapsed="false">
      <c r="A38" s="145" t="n">
        <f aca="false">A37+1</f>
        <v>32</v>
      </c>
      <c r="B38" s="166" t="str">
        <f aca="false">'UPS Inputs'!B111</f>
        <v>  TRAINING - MIXED ALL SHAPES</v>
      </c>
      <c r="C38" s="333" t="n">
        <f aca="false">'UPS Inputs'!C111</f>
        <v>6516</v>
      </c>
      <c r="D38" s="334" t="str">
        <f aca="false">"C"&amp;-F$6&amp;" is a hardcoded zero; C"&amp;-G$6&amp;", C"&amp;-H$6&amp;" from "&amp;'UPS Inputs'!$F$8</f>
        <v>C1 is a hardcoded zero; C2, C3 from UPS-Sellick-WP-Supp-1-C</v>
      </c>
      <c r="E38" s="335" t="s">
        <v>89</v>
      </c>
      <c r="F38" s="336" t="n">
        <v>0</v>
      </c>
      <c r="G38" s="336" t="n">
        <f aca="false">'UPS Inputs'!E111</f>
        <v>0</v>
      </c>
      <c r="H38" s="336" t="n">
        <f aca="false">'UPS Inputs'!F111</f>
        <v>0</v>
      </c>
      <c r="I38" s="337" t="n">
        <f aca="false">SUM(F38:H38)</f>
        <v>0</v>
      </c>
    </row>
    <row r="39" customFormat="false" ht="22.5" hidden="false" customHeight="false" outlineLevel="0" collapsed="false">
      <c r="A39" s="145" t="n">
        <f aca="false">A38+1</f>
        <v>33</v>
      </c>
      <c r="B39" s="166" t="str">
        <f aca="false">'UPS Inputs'!B133</f>
        <v>  SPECIAL DELIVERY</v>
      </c>
      <c r="C39" s="281" t="str">
        <f aca="false">'UPS Inputs'!C133&amp;" / "&amp;'UPS Inputs'!C134</f>
        <v>0010 / 6220</v>
      </c>
      <c r="D39" s="334" t="str">
        <f aca="false">"=L"&amp;A16</f>
        <v>=L10</v>
      </c>
      <c r="E39" s="338" t="s">
        <v>89</v>
      </c>
      <c r="F39" s="336" t="n">
        <f aca="false">F16</f>
        <v>6553.101</v>
      </c>
      <c r="G39" s="336" t="n">
        <f aca="false">G16</f>
        <v>956.2218</v>
      </c>
      <c r="H39" s="336" t="n">
        <f aca="false">H16</f>
        <v>0</v>
      </c>
      <c r="I39" s="337" t="n">
        <f aca="false">SUM(F39:H39)</f>
        <v>7509.3228</v>
      </c>
    </row>
    <row r="40" customFormat="false" ht="22.5" hidden="false" customHeight="false" outlineLevel="0" collapsed="false">
      <c r="A40" s="145" t="n">
        <f aca="false">A39+1</f>
        <v>34</v>
      </c>
      <c r="B40" s="166" t="str">
        <f aca="false">'UPS Inputs'!B135</f>
        <v>  REGISTRY</v>
      </c>
      <c r="C40" s="281" t="str">
        <f aca="false">'UPS Inputs'!C135&amp;" / "&amp;'UPS Inputs'!C136</f>
        <v>0060 / 6230</v>
      </c>
      <c r="D40" s="334" t="str">
        <f aca="false">"=L"&amp;A26</f>
        <v>=L20</v>
      </c>
      <c r="E40" s="338" t="s">
        <v>89</v>
      </c>
      <c r="F40" s="336" t="n">
        <f aca="false">F26</f>
        <v>78093.8558</v>
      </c>
      <c r="G40" s="336" t="n">
        <f aca="false">G26</f>
        <v>23192.4</v>
      </c>
      <c r="H40" s="336" t="n">
        <f aca="false">H26</f>
        <v>897.34664</v>
      </c>
      <c r="I40" s="337" t="n">
        <f aca="false">SUM(F40:H40)</f>
        <v>102183.60244</v>
      </c>
    </row>
    <row r="41" customFormat="false" ht="11.25" hidden="false" customHeight="false" outlineLevel="0" collapsed="false">
      <c r="A41" s="117" t="n">
        <f aca="false">A40+1</f>
        <v>35</v>
      </c>
      <c r="B41" s="302" t="s">
        <v>104</v>
      </c>
      <c r="C41" s="327"/>
      <c r="D41" s="328" t="str">
        <f aca="false">"=L"&amp;A28&amp;"…L"&amp;A40</f>
        <v>=L22…L34</v>
      </c>
      <c r="E41" s="329" t="s">
        <v>89</v>
      </c>
      <c r="F41" s="303" t="n">
        <f aca="false">SUM(F28:F40)</f>
        <v>307489.9068</v>
      </c>
      <c r="G41" s="303" t="n">
        <f aca="false">SUM(G28:G40)</f>
        <v>135726.6818</v>
      </c>
      <c r="H41" s="303" t="n">
        <f aca="false">SUM(H28:H40)</f>
        <v>11011.67014</v>
      </c>
      <c r="I41" s="120" t="n">
        <f aca="false">SUM(I28:I40)</f>
        <v>454228.25874</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0.41"/>
    <col collapsed="false" customWidth="true" hidden="false" outlineLevel="0" max="3" min="3" style="9" width="13.7"/>
    <col collapsed="false" customWidth="true" hidden="false" outlineLevel="0" max="6" min="4" style="0" width="13.7"/>
    <col collapsed="false" customWidth="true" hidden="false" outlineLevel="0" max="7" min="7" style="0" width="15.85"/>
    <col collapsed="false" customWidth="true" hidden="false" outlineLevel="0" max="9" min="8" style="0" width="13.7"/>
  </cols>
  <sheetData>
    <row r="1" customFormat="false" ht="12.75" hidden="false" customHeight="true" outlineLevel="0" collapsed="false">
      <c r="A1" s="35" t="str">
        <f aca="false">Doc!$A$1</f>
        <v>Fiscal Year 1999 - UPS Version</v>
      </c>
    </row>
    <row r="2" customFormat="false" ht="12.75" hidden="false" customHeight="true" outlineLevel="0" collapsed="false">
      <c r="A2" s="6" t="s">
        <v>1</v>
      </c>
    </row>
    <row r="3" customFormat="false" ht="12.75" hidden="false" customHeight="true" outlineLevel="0" collapsed="false">
      <c r="A3" s="6" t="s">
        <v>398</v>
      </c>
    </row>
    <row r="4" customFormat="false" ht="12.75" hidden="false" customHeight="true" outlineLevel="0" collapsed="false">
      <c r="A4" s="34"/>
      <c r="B4" s="339"/>
    </row>
    <row r="5" s="340" customFormat="true" ht="45" hidden="false" customHeight="false" outlineLevel="0" collapsed="false">
      <c r="A5" s="40" t="s">
        <v>77</v>
      </c>
      <c r="B5" s="103"/>
      <c r="C5" s="42" t="s">
        <v>399</v>
      </c>
      <c r="D5" s="187" t="s">
        <v>400</v>
      </c>
      <c r="E5" s="187" t="s">
        <v>401</v>
      </c>
      <c r="F5" s="42" t="s">
        <v>402</v>
      </c>
      <c r="G5" s="42" t="s">
        <v>403</v>
      </c>
      <c r="H5" s="42" t="s">
        <v>404</v>
      </c>
      <c r="I5" s="42" t="s">
        <v>405</v>
      </c>
    </row>
    <row r="6" customFormat="false" ht="11.25" hidden="false" customHeight="true" outlineLevel="0" collapsed="false">
      <c r="A6" s="56"/>
      <c r="B6" s="274" t="s">
        <v>87</v>
      </c>
      <c r="C6" s="48" t="n">
        <v>-1</v>
      </c>
      <c r="D6" s="48" t="n">
        <f aca="false">C6-1</f>
        <v>-2</v>
      </c>
      <c r="E6" s="48" t="n">
        <f aca="false">D6-1</f>
        <v>-3</v>
      </c>
      <c r="F6" s="48" t="n">
        <f aca="false">E6-1</f>
        <v>-4</v>
      </c>
      <c r="G6" s="48" t="n">
        <f aca="false">F6-1</f>
        <v>-5</v>
      </c>
      <c r="H6" s="48" t="n">
        <f aca="false">G6-1</f>
        <v>-6</v>
      </c>
      <c r="I6" s="48" t="n">
        <f aca="false">H6-1</f>
        <v>-7</v>
      </c>
    </row>
    <row r="7" customFormat="false" ht="11.25" hidden="false" customHeight="true" outlineLevel="0" collapsed="false">
      <c r="A7" s="56"/>
      <c r="B7" s="274" t="s">
        <v>361</v>
      </c>
      <c r="C7" s="341"/>
      <c r="D7" s="342"/>
      <c r="E7" s="282" t="str">
        <f aca="false">"=C"&amp;-C6&amp;"+C"&amp;-D6</f>
        <v>=C1+C2</v>
      </c>
      <c r="F7" s="282" t="str">
        <f aca="false">"=C"&amp;-C6&amp;"/ C"&amp;-E6</f>
        <v>=C1/ C3</v>
      </c>
      <c r="G7" s="341"/>
      <c r="H7" s="282" t="str">
        <f aca="false">"=C"&amp;-F6&amp;"xC"&amp;-G6</f>
        <v>=C4xC5</v>
      </c>
      <c r="I7" s="282" t="str">
        <f aca="false">"=C"&amp;-G6&amp;"-C"&amp;-H6</f>
        <v>=C5-C6</v>
      </c>
    </row>
    <row r="8" customFormat="false" ht="11.25" hidden="false" customHeight="true" outlineLevel="0" collapsed="false">
      <c r="A8" s="56"/>
      <c r="B8" s="274" t="s">
        <v>88</v>
      </c>
      <c r="C8" s="110" t="s">
        <v>89</v>
      </c>
      <c r="D8" s="110" t="s">
        <v>89</v>
      </c>
      <c r="E8" s="110" t="s">
        <v>89</v>
      </c>
      <c r="F8" s="46" t="s">
        <v>183</v>
      </c>
      <c r="G8" s="110" t="s">
        <v>89</v>
      </c>
      <c r="H8" s="110" t="s">
        <v>89</v>
      </c>
      <c r="I8" s="110" t="s">
        <v>89</v>
      </c>
    </row>
    <row r="9" customFormat="false" ht="12.75" hidden="false" customHeight="false" outlineLevel="0" collapsed="false">
      <c r="A9" s="52"/>
      <c r="B9" s="343" t="s">
        <v>90</v>
      </c>
      <c r="C9" s="200" t="str">
        <f aca="false">Doc!$A29&amp;" C"&amp;-'3.0.4'!$D6&amp;"L"&amp;'3.0.4'!$A28</f>
        <v>WS 3.0.4 C1L19</v>
      </c>
      <c r="D9" s="200" t="str">
        <f aca="false">Doc!$A29&amp;" C"&amp;-'3.0.4'!$D6&amp;"L"&amp;'3.0.4'!$A32</f>
        <v>WS 3.0.4 C1L23</v>
      </c>
      <c r="E9" s="161"/>
      <c r="F9" s="161"/>
      <c r="G9" s="344" t="str">
        <f aca="false">Inputs!C272</f>
        <v>USPS-LR-I-444, CS03</v>
      </c>
      <c r="H9" s="345"/>
      <c r="I9" s="346"/>
    </row>
    <row r="10" customFormat="false" ht="11.25" hidden="false" customHeight="true" outlineLevel="0" collapsed="false">
      <c r="A10" s="347" t="n">
        <v>1</v>
      </c>
      <c r="B10" s="348"/>
      <c r="C10" s="349" t="n">
        <f aca="false">'3.0.4'!D28</f>
        <v>423.97</v>
      </c>
      <c r="D10" s="349" t="n">
        <f aca="false">'3.0.4'!D32</f>
        <v>6816.4</v>
      </c>
      <c r="E10" s="349" t="n">
        <f aca="false">C10+D10</f>
        <v>7240.37</v>
      </c>
      <c r="F10" s="350" t="n">
        <f aca="false">C10/E10</f>
        <v>0.0585563997420021</v>
      </c>
      <c r="G10" s="120" t="n">
        <f aca="false">Inputs!C297</f>
        <v>15227</v>
      </c>
      <c r="H10" s="120" t="n">
        <f aca="false">F10*G10</f>
        <v>891.638298871467</v>
      </c>
      <c r="I10" s="120" t="n">
        <f aca="false">G10-H10</f>
        <v>14335.3617011285</v>
      </c>
    </row>
  </sheetData>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28"/>
    <col collapsed="false" customWidth="true" hidden="false" outlineLevel="0" max="3" min="3" style="351" width="9.14"/>
    <col collapsed="false" customWidth="true" hidden="false" outlineLevel="0" max="4" min="4" style="9" width="22.14"/>
    <col collapsed="false" customWidth="true" hidden="false" outlineLevel="0" max="5" min="5" style="9" width="11.42"/>
    <col collapsed="false" customWidth="true" hidden="false" outlineLevel="0" max="6" min="6" style="9" width="2.7"/>
    <col collapsed="false" customWidth="true" hidden="false" outlineLevel="0" max="7" min="7" style="9" width="10.71"/>
    <col collapsed="false" customWidth="true" hidden="false" outlineLevel="0" max="8" min="8" style="9" width="10.56"/>
    <col collapsed="false" customWidth="true" hidden="false" outlineLevel="0" max="9" min="9" style="9" width="9.7"/>
    <col collapsed="false" customWidth="true" hidden="false" outlineLevel="0" max="10" min="10" style="0" width="16.28"/>
    <col collapsed="false" customWidth="true" hidden="false" outlineLevel="0" max="11" min="11" style="0" width="8.99"/>
  </cols>
  <sheetData>
    <row r="1" customFormat="false" ht="12.75" hidden="false" customHeight="true" outlineLevel="0" collapsed="false">
      <c r="A1" s="35" t="str">
        <f aca="false">Doc!$A$1</f>
        <v>Fiscal Year 1999 - UPS Version</v>
      </c>
      <c r="D1" s="352"/>
      <c r="E1" s="352"/>
      <c r="F1" s="352"/>
      <c r="G1" s="352"/>
      <c r="H1" s="352"/>
      <c r="I1" s="352"/>
    </row>
    <row r="2" customFormat="false" ht="12.75" hidden="false" customHeight="true" outlineLevel="0" collapsed="false">
      <c r="A2" s="37" t="s">
        <v>1</v>
      </c>
      <c r="B2" s="33"/>
    </row>
    <row r="3" customFormat="false" ht="12.75" hidden="false" customHeight="true" outlineLevel="0" collapsed="false">
      <c r="A3" s="37" t="s">
        <v>406</v>
      </c>
      <c r="B3" s="33"/>
    </row>
    <row r="4" customFormat="false" ht="12.75" hidden="false" customHeight="true" outlineLevel="0" collapsed="false">
      <c r="A4" s="34"/>
      <c r="B4" s="339"/>
    </row>
    <row r="5" customFormat="false" ht="33.75" hidden="false" customHeight="false" outlineLevel="0" collapsed="false">
      <c r="A5" s="40" t="s">
        <v>77</v>
      </c>
      <c r="B5" s="103" t="s">
        <v>407</v>
      </c>
      <c r="C5" s="40" t="s">
        <v>157</v>
      </c>
      <c r="D5" s="187" t="str">
        <f aca="false">Inputs!C269</f>
        <v>COSTS EXCLUDING BRK/PERS, CLOCK IN/OUT, MOVE EMP EQUIP</v>
      </c>
      <c r="E5" s="187" t="str">
        <f aca="false">'UPS Inputs'!D5</f>
        <v>MODS 1 &amp; 2 COSTS</v>
      </c>
      <c r="F5" s="187"/>
      <c r="G5" s="187" t="str">
        <f aca="false">'UPS Inputs'!E5</f>
        <v>NON-MODS COSTS</v>
      </c>
      <c r="H5" s="187" t="str">
        <f aca="false">'UPS Inputs'!F5</f>
        <v>BMC COSTS</v>
      </c>
      <c r="I5" s="187" t="s">
        <v>408</v>
      </c>
      <c r="J5" s="187" t="s">
        <v>409</v>
      </c>
      <c r="K5" s="42" t="s">
        <v>104</v>
      </c>
    </row>
    <row r="6" customFormat="false" ht="11.25" hidden="false" customHeight="true" outlineLevel="0" collapsed="false">
      <c r="A6" s="56"/>
      <c r="B6" s="274" t="s">
        <v>87</v>
      </c>
      <c r="C6" s="48"/>
      <c r="D6" s="48" t="n">
        <v>-1</v>
      </c>
      <c r="E6" s="275" t="n">
        <f aca="false">D6-1</f>
        <v>-2</v>
      </c>
      <c r="F6" s="353"/>
      <c r="G6" s="48" t="n">
        <f aca="false">E6-1</f>
        <v>-3</v>
      </c>
      <c r="H6" s="48" t="n">
        <f aca="false">G6-1</f>
        <v>-4</v>
      </c>
      <c r="I6" s="48" t="n">
        <f aca="false">H6-1</f>
        <v>-5</v>
      </c>
      <c r="J6" s="48" t="n">
        <f aca="false">I6-1</f>
        <v>-6</v>
      </c>
      <c r="K6" s="48" t="n">
        <f aca="false">J6-1</f>
        <v>-7</v>
      </c>
    </row>
    <row r="7" customFormat="false" ht="11.25" hidden="false" customHeight="true" outlineLevel="0" collapsed="false">
      <c r="A7" s="56"/>
      <c r="B7" s="274" t="s">
        <v>361</v>
      </c>
      <c r="C7" s="282"/>
      <c r="D7" s="342"/>
      <c r="E7" s="354"/>
      <c r="F7" s="355"/>
      <c r="G7" s="342"/>
      <c r="H7" s="342"/>
      <c r="I7" s="282" t="str">
        <f aca="false">"=C"&amp;-D6&amp;"...C"&amp;-H6</f>
        <v>=C1...C4</v>
      </c>
      <c r="J7" s="282" t="str">
        <f aca="false">"C"&amp;-J6&amp;"L"&amp;$A44&amp;" dist on C"&amp;-$I6</f>
        <v>C6L35 dist on C5</v>
      </c>
      <c r="K7" s="282" t="str">
        <f aca="false">"=C"&amp;-I6&amp;"+C"&amp;-J6</f>
        <v>=C5+C6</v>
      </c>
    </row>
    <row r="8" customFormat="false" ht="11.25" hidden="false" customHeight="true" outlineLevel="0" collapsed="false">
      <c r="A8" s="56"/>
      <c r="B8" s="274" t="s">
        <v>88</v>
      </c>
      <c r="C8" s="46"/>
      <c r="D8" s="110" t="s">
        <v>89</v>
      </c>
      <c r="E8" s="356" t="s">
        <v>89</v>
      </c>
      <c r="F8" s="357"/>
      <c r="G8" s="110" t="s">
        <v>89</v>
      </c>
      <c r="H8" s="110" t="s">
        <v>89</v>
      </c>
      <c r="I8" s="110" t="s">
        <v>89</v>
      </c>
      <c r="J8" s="110" t="s">
        <v>89</v>
      </c>
      <c r="K8" s="110" t="s">
        <v>89</v>
      </c>
    </row>
    <row r="9" customFormat="false" ht="22.5" hidden="false" customHeight="false" outlineLevel="0" collapsed="false">
      <c r="A9" s="52"/>
      <c r="B9" s="343" t="s">
        <v>90</v>
      </c>
      <c r="C9" s="358"/>
      <c r="D9" s="200" t="str">
        <f aca="false">Inputs!C272&amp;"; "&amp;Endnotes!C18&amp;"; Line 29 is from W/S 3.3.1, C3L53"</f>
        <v>USPS-LR-I-444, CS03; [a]; Line 29 is from W/S 3.3.1, C3L53</v>
      </c>
      <c r="E9" s="285" t="str">
        <f aca="false">'UPS Inputs'!D8</f>
        <v>UPS-Sellick-WP-Supp-1-C</v>
      </c>
      <c r="F9" s="285"/>
      <c r="G9" s="285" t="str">
        <f aca="false">'UPS Inputs'!E8</f>
        <v>UPS-Sellick-WP-Supp-1-C</v>
      </c>
      <c r="H9" s="285" t="str">
        <f aca="false">'UPS Inputs'!F8</f>
        <v>UPS-Sellick-WP-Supp-1-C</v>
      </c>
      <c r="I9" s="200"/>
      <c r="J9" s="200" t="str">
        <f aca="false">"C"&amp;-J6&amp;"L"&amp;$A44&amp;" from "&amp;Doc!$A11&amp;" C"&amp;-'3.0.1'!$I6&amp;"L"&amp;'3.0.1'!$A33</f>
        <v>C6L35 from WS 3.0.1 C4L24</v>
      </c>
      <c r="K9" s="162"/>
    </row>
    <row r="10" customFormat="false" ht="11.25" hidden="false" customHeight="true" outlineLevel="0" collapsed="false">
      <c r="A10" s="117" t="n">
        <v>1</v>
      </c>
      <c r="B10" s="302" t="str">
        <f aca="false">Inputs!B273</f>
        <v>EXPRESS MAIL</v>
      </c>
      <c r="C10" s="359" t="n">
        <v>6231</v>
      </c>
      <c r="D10" s="349" t="n">
        <f aca="false">Inputs!C273</f>
        <v>8150.6</v>
      </c>
      <c r="E10" s="360" t="n">
        <f aca="false">'UPS Inputs'!D125</f>
        <v>0</v>
      </c>
      <c r="F10" s="361"/>
      <c r="G10" s="349" t="n">
        <f aca="false">'UPS Inputs'!E125</f>
        <v>0</v>
      </c>
      <c r="H10" s="349" t="n">
        <f aca="false">'UPS Inputs'!F125</f>
        <v>0</v>
      </c>
      <c r="I10" s="349" t="n">
        <f aca="false">SUM(D10:H10)</f>
        <v>8150.6</v>
      </c>
      <c r="J10" s="362" t="n">
        <f aca="false">I10/$I$44*$J$44</f>
        <v>1631.46775754082</v>
      </c>
      <c r="K10" s="362" t="n">
        <f aca="false">SUM(I10:J10)</f>
        <v>9782.06775754082</v>
      </c>
    </row>
    <row r="11" customFormat="false" ht="11.25" hidden="false" customHeight="true" outlineLevel="0" collapsed="false">
      <c r="A11" s="53" t="n">
        <f aca="false">1+A10</f>
        <v>2</v>
      </c>
      <c r="B11" s="54" t="str">
        <f aca="false">Inputs!B274</f>
        <v>DATA COLLECTING AND PROCESS</v>
      </c>
      <c r="C11" s="46"/>
      <c r="D11" s="62"/>
      <c r="E11" s="301"/>
      <c r="F11" s="357"/>
      <c r="G11" s="62"/>
      <c r="H11" s="62"/>
      <c r="I11" s="62"/>
      <c r="J11" s="293"/>
      <c r="K11" s="293"/>
    </row>
    <row r="12" customFormat="false" ht="11.25" hidden="false" customHeight="true" outlineLevel="0" collapsed="false">
      <c r="A12" s="53" t="n">
        <f aca="false">1+A11</f>
        <v>3</v>
      </c>
      <c r="B12" s="56" t="str">
        <f aca="false">Inputs!B275</f>
        <v>   HQ/REGIONAL TESTS</v>
      </c>
      <c r="C12" s="46" t="n">
        <v>6495</v>
      </c>
      <c r="D12" s="62" t="n">
        <f aca="false">Inputs!C275</f>
        <v>73124</v>
      </c>
      <c r="E12" s="301" t="n">
        <f aca="false">'UPS Inputs'!D106</f>
        <v>1839.861</v>
      </c>
      <c r="F12" s="357"/>
      <c r="G12" s="62" t="n">
        <f aca="false">'UPS Inputs'!E106</f>
        <v>0</v>
      </c>
      <c r="H12" s="62" t="n">
        <f aca="false">'UPS Inputs'!F106</f>
        <v>0</v>
      </c>
      <c r="I12" s="62" t="n">
        <f aca="false">SUM(D12:H12)</f>
        <v>74963.861</v>
      </c>
      <c r="J12" s="293" t="s">
        <v>161</v>
      </c>
      <c r="K12" s="293"/>
    </row>
    <row r="13" customFormat="false" ht="11.25" hidden="false" customHeight="true" outlineLevel="0" collapsed="false">
      <c r="A13" s="53" t="n">
        <f aca="false">1+A12</f>
        <v>4</v>
      </c>
      <c r="B13" s="56" t="str">
        <f aca="false">Inputs!B276</f>
        <v>   PSDS/MODS</v>
      </c>
      <c r="C13" s="46" t="n">
        <v>6660</v>
      </c>
      <c r="D13" s="62" t="n">
        <f aca="false">Inputs!C276</f>
        <v>14256</v>
      </c>
      <c r="E13" s="301" t="n">
        <f aca="false">'UPS Inputs'!D121</f>
        <v>5976.017</v>
      </c>
      <c r="F13" s="357"/>
      <c r="G13" s="62" t="n">
        <f aca="false">'UPS Inputs'!E121</f>
        <v>0</v>
      </c>
      <c r="H13" s="62" t="n">
        <f aca="false">'UPS Inputs'!F121</f>
        <v>0</v>
      </c>
      <c r="I13" s="62" t="n">
        <f aca="false">SUM(D13:H13)</f>
        <v>20232.017</v>
      </c>
      <c r="J13" s="293" t="s">
        <v>161</v>
      </c>
      <c r="K13" s="293"/>
    </row>
    <row r="14" customFormat="false" ht="11.25" hidden="false" customHeight="true" outlineLevel="0" collapsed="false">
      <c r="A14" s="63" t="n">
        <f aca="false">1+A13</f>
        <v>5</v>
      </c>
      <c r="B14" s="74" t="s">
        <v>408</v>
      </c>
      <c r="C14" s="50"/>
      <c r="D14" s="68" t="n">
        <f aca="false">SUM(D12:D13)</f>
        <v>87380</v>
      </c>
      <c r="E14" s="363" t="n">
        <f aca="false">SUM(E12:E13)</f>
        <v>7815.878</v>
      </c>
      <c r="F14" s="364"/>
      <c r="G14" s="68" t="n">
        <f aca="false">SUM(G12:G13)</f>
        <v>0</v>
      </c>
      <c r="H14" s="68" t="n">
        <f aca="false">SUM(H12:H13)</f>
        <v>0</v>
      </c>
      <c r="I14" s="68" t="n">
        <f aca="false">SUM(D14:H14)</f>
        <v>95195.878</v>
      </c>
      <c r="J14" s="299" t="n">
        <f aca="false">I14/$I$44*$J$44</f>
        <v>19054.9168905099</v>
      </c>
      <c r="K14" s="299" t="n">
        <f aca="false">SUM(I14:J14)</f>
        <v>114250.79489051</v>
      </c>
    </row>
    <row r="15" customFormat="false" ht="11.25" hidden="false" customHeight="true" outlineLevel="0" collapsed="false">
      <c r="A15" s="53" t="n">
        <f aca="false">1+A14</f>
        <v>6</v>
      </c>
      <c r="B15" s="54" t="str">
        <f aca="false">Inputs!B277</f>
        <v>GENERAL OFFICE AND CLERICAL</v>
      </c>
      <c r="C15" s="46"/>
      <c r="D15" s="62"/>
      <c r="E15" s="301"/>
      <c r="F15" s="357"/>
      <c r="G15" s="62"/>
      <c r="H15" s="62"/>
      <c r="I15" s="62"/>
      <c r="J15" s="293"/>
      <c r="K15" s="293"/>
    </row>
    <row r="16" customFormat="false" ht="11.25" hidden="false" customHeight="true" outlineLevel="0" collapsed="false">
      <c r="A16" s="53" t="n">
        <f aca="false">1+A15</f>
        <v>7</v>
      </c>
      <c r="B16" s="56" t="str">
        <f aca="false">Inputs!B278</f>
        <v>     VEHICLE SERVICE  50%</v>
      </c>
      <c r="C16" s="46" t="n">
        <v>6460</v>
      </c>
      <c r="D16" s="62" t="n">
        <f aca="false">Inputs!C278</f>
        <v>11121</v>
      </c>
      <c r="E16" s="301" t="n">
        <f aca="false">'UPS Inputs'!D104*'UPS Inputs'!$G$104</f>
        <v>513.928</v>
      </c>
      <c r="F16" s="357" t="str">
        <f aca="false">Endnotes!C$19</f>
        <v>[b]</v>
      </c>
      <c r="G16" s="62" t="n">
        <f aca="false">'UPS Inputs'!E104*'UPS Inputs'!$G$104</f>
        <v>0</v>
      </c>
      <c r="H16" s="62" t="n">
        <f aca="false">'UPS Inputs'!F104*'UPS Inputs'!$G$104</f>
        <v>0</v>
      </c>
      <c r="I16" s="62" t="n">
        <f aca="false">SUM(D16,E16,G16,H16)</f>
        <v>11634.928</v>
      </c>
      <c r="J16" s="293" t="s">
        <v>161</v>
      </c>
      <c r="K16" s="293"/>
    </row>
    <row r="17" customFormat="false" ht="11.25" hidden="false" customHeight="true" outlineLevel="0" collapsed="false">
      <c r="A17" s="53" t="n">
        <f aca="false">1+A16</f>
        <v>8</v>
      </c>
      <c r="B17" s="56" t="str">
        <f aca="false">Inputs!B279</f>
        <v>     GENERAL ADMIN SERVICES</v>
      </c>
      <c r="C17" s="46" t="n">
        <v>6630</v>
      </c>
      <c r="D17" s="62" t="n">
        <f aca="false">Inputs!C279</f>
        <v>547871</v>
      </c>
      <c r="E17" s="301" t="n">
        <f aca="false">'UPS Inputs'!D118</f>
        <v>406070.5</v>
      </c>
      <c r="F17" s="357"/>
      <c r="G17" s="62" t="n">
        <f aca="false">'UPS Inputs'!E118</f>
        <v>0</v>
      </c>
      <c r="H17" s="62" t="n">
        <f aca="false">'UPS Inputs'!F118</f>
        <v>0</v>
      </c>
      <c r="I17" s="62" t="n">
        <f aca="false">SUM(D17:H17)</f>
        <v>953941.5</v>
      </c>
      <c r="J17" s="293" t="s">
        <v>161</v>
      </c>
      <c r="K17" s="293"/>
    </row>
    <row r="18" customFormat="false" ht="11.25" hidden="false" customHeight="true" outlineLevel="0" collapsed="false">
      <c r="A18" s="63" t="n">
        <f aca="false">A17+1</f>
        <v>9</v>
      </c>
      <c r="B18" s="74" t="s">
        <v>408</v>
      </c>
      <c r="C18" s="50"/>
      <c r="D18" s="68" t="n">
        <f aca="false">SUM(D16:D17)</f>
        <v>558992</v>
      </c>
      <c r="E18" s="363" t="n">
        <f aca="false">SUM(E16:E17)</f>
        <v>406584.428</v>
      </c>
      <c r="F18" s="364"/>
      <c r="G18" s="68" t="n">
        <f aca="false">SUM(G16:G17)</f>
        <v>0</v>
      </c>
      <c r="H18" s="68" t="n">
        <f aca="false">SUM(H16:H17)</f>
        <v>0</v>
      </c>
      <c r="I18" s="68" t="n">
        <f aca="false">SUM(D18:H18)</f>
        <v>965576.428</v>
      </c>
      <c r="J18" s="299" t="n">
        <f aca="false">I18/$I$44*$J$44</f>
        <v>193274.950276475</v>
      </c>
      <c r="K18" s="299" t="n">
        <f aca="false">SUM(I18:J18)</f>
        <v>1158851.37827648</v>
      </c>
    </row>
    <row r="19" customFormat="false" ht="11.25" hidden="false" customHeight="true" outlineLevel="0" collapsed="false">
      <c r="A19" s="53" t="n">
        <f aca="false">1+A18</f>
        <v>10</v>
      </c>
      <c r="B19" s="54" t="str">
        <f aca="false">Inputs!B280</f>
        <v>TIME &amp; ATTENDANCE</v>
      </c>
      <c r="C19" s="46"/>
      <c r="D19" s="62"/>
      <c r="E19" s="301"/>
      <c r="F19" s="357"/>
      <c r="G19" s="62"/>
      <c r="H19" s="62"/>
      <c r="I19" s="62"/>
      <c r="J19" s="293"/>
      <c r="K19" s="293"/>
    </row>
    <row r="20" customFormat="false" ht="11.25" hidden="false" customHeight="true" outlineLevel="0" collapsed="false">
      <c r="A20" s="53" t="n">
        <f aca="false">1+A19</f>
        <v>11</v>
      </c>
      <c r="B20" s="56" t="str">
        <f aca="false">Inputs!B281</f>
        <v>     PERSONNEL OFFICE</v>
      </c>
      <c r="C20" s="46" t="n">
        <v>6610</v>
      </c>
      <c r="D20" s="62" t="n">
        <f aca="false">Inputs!C281</f>
        <v>48123</v>
      </c>
      <c r="E20" s="301" t="n">
        <f aca="false">'UPS Inputs'!D116</f>
        <v>15866.33</v>
      </c>
      <c r="F20" s="357"/>
      <c r="G20" s="62" t="n">
        <f aca="false">'UPS Inputs'!E116</f>
        <v>0</v>
      </c>
      <c r="H20" s="62" t="n">
        <f aca="false">'UPS Inputs'!F116</f>
        <v>0</v>
      </c>
      <c r="I20" s="62" t="n">
        <f aca="false">SUM(D20:H20)</f>
        <v>63989.33</v>
      </c>
      <c r="J20" s="293" t="s">
        <v>161</v>
      </c>
      <c r="K20" s="293"/>
    </row>
    <row r="21" customFormat="false" ht="11.25" hidden="false" customHeight="true" outlineLevel="0" collapsed="false">
      <c r="A21" s="53" t="n">
        <f aca="false">1+A20</f>
        <v>12</v>
      </c>
      <c r="B21" s="56" t="str">
        <f aca="false">Inputs!B282</f>
        <v>     T&amp;A AT NON-PSDS OFFICE</v>
      </c>
      <c r="C21" s="46" t="n">
        <v>6640</v>
      </c>
      <c r="D21" s="62" t="n">
        <f aca="false">Inputs!C282</f>
        <v>16786</v>
      </c>
      <c r="E21" s="301" t="n">
        <f aca="false">'UPS Inputs'!D119</f>
        <v>6316.904</v>
      </c>
      <c r="F21" s="357"/>
      <c r="G21" s="62" t="n">
        <f aca="false">'UPS Inputs'!E119</f>
        <v>0</v>
      </c>
      <c r="H21" s="62" t="n">
        <f aca="false">'UPS Inputs'!F119</f>
        <v>0</v>
      </c>
      <c r="I21" s="62" t="n">
        <f aca="false">SUM(D21:H21)</f>
        <v>23102.904</v>
      </c>
      <c r="J21" s="293" t="s">
        <v>161</v>
      </c>
      <c r="K21" s="293"/>
    </row>
    <row r="22" customFormat="false" ht="11.25" hidden="false" customHeight="true" outlineLevel="0" collapsed="false">
      <c r="A22" s="53" t="n">
        <f aca="false">1+A21</f>
        <v>13</v>
      </c>
      <c r="B22" s="56" t="str">
        <f aca="false">Inputs!B283</f>
        <v>     T&amp;A AT PSDS OFFICE</v>
      </c>
      <c r="C22" s="46" t="n">
        <v>6650</v>
      </c>
      <c r="D22" s="62" t="n">
        <f aca="false">Inputs!C283</f>
        <v>133106</v>
      </c>
      <c r="E22" s="301" t="n">
        <f aca="false">'UPS Inputs'!D120</f>
        <v>18773.86</v>
      </c>
      <c r="F22" s="357"/>
      <c r="G22" s="62" t="n">
        <f aca="false">'UPS Inputs'!E120</f>
        <v>0</v>
      </c>
      <c r="H22" s="62" t="n">
        <f aca="false">'UPS Inputs'!F120</f>
        <v>0</v>
      </c>
      <c r="I22" s="62" t="n">
        <f aca="false">SUM(D22:H22)</f>
        <v>151879.86</v>
      </c>
      <c r="J22" s="293" t="s">
        <v>161</v>
      </c>
      <c r="K22" s="293"/>
    </row>
    <row r="23" customFormat="false" ht="11.25" hidden="false" customHeight="true" outlineLevel="0" collapsed="false">
      <c r="A23" s="63" t="n">
        <f aca="false">1+A22</f>
        <v>14</v>
      </c>
      <c r="B23" s="74" t="s">
        <v>408</v>
      </c>
      <c r="C23" s="50"/>
      <c r="D23" s="68" t="n">
        <f aca="false">SUM(D20:D22)</f>
        <v>198015</v>
      </c>
      <c r="E23" s="363" t="n">
        <f aca="false">SUM(E20:E22)</f>
        <v>40957.094</v>
      </c>
      <c r="F23" s="364"/>
      <c r="G23" s="68" t="n">
        <f aca="false">SUM(G20:G22)</f>
        <v>0</v>
      </c>
      <c r="H23" s="68" t="n">
        <f aca="false">SUM(H20:H22)</f>
        <v>0</v>
      </c>
      <c r="I23" s="68" t="n">
        <f aca="false">SUM(D23:H23)</f>
        <v>238972.094</v>
      </c>
      <c r="J23" s="299" t="n">
        <f aca="false">I23/$I$44*$J$44</f>
        <v>47833.9344726787</v>
      </c>
      <c r="K23" s="299" t="n">
        <f aca="false">SUM(I23:J23)</f>
        <v>286806.028472679</v>
      </c>
    </row>
    <row r="24" customFormat="false" ht="11.25" hidden="false" customHeight="true" outlineLevel="0" collapsed="false">
      <c r="A24" s="57" t="n">
        <f aca="false">1+A23</f>
        <v>15</v>
      </c>
      <c r="B24" s="80" t="str">
        <f aca="false">Inputs!B284</f>
        <v>MISC WORK - QUALITY CONTROL</v>
      </c>
      <c r="C24" s="59" t="n">
        <v>6480</v>
      </c>
      <c r="D24" s="76" t="n">
        <f aca="false">Inputs!C284</f>
        <v>27605</v>
      </c>
      <c r="E24" s="365" t="n">
        <f aca="false">'UPS Inputs'!D105</f>
        <v>7965.103</v>
      </c>
      <c r="F24" s="366"/>
      <c r="G24" s="76" t="n">
        <f aca="false">'UPS Inputs'!E105</f>
        <v>0</v>
      </c>
      <c r="H24" s="76" t="n">
        <f aca="false">'UPS Inputs'!F105</f>
        <v>0</v>
      </c>
      <c r="I24" s="76" t="n">
        <f aca="false">SUM(D24:H24)</f>
        <v>35570.103</v>
      </c>
      <c r="J24" s="296" t="n">
        <f aca="false">I24/$I$44*$J$44</f>
        <v>7119.90236018282</v>
      </c>
      <c r="K24" s="296" t="n">
        <f aca="false">SUM(I24:J24)</f>
        <v>42690.0053601828</v>
      </c>
    </row>
    <row r="25" customFormat="false" ht="11.25" hidden="false" customHeight="true" outlineLevel="0" collapsed="false">
      <c r="A25" s="53" t="n">
        <f aca="false">1+A24</f>
        <v>16</v>
      </c>
      <c r="B25" s="54" t="str">
        <f aca="false">Inputs!B285</f>
        <v>SCHEME EXAMINATION</v>
      </c>
      <c r="C25" s="46" t="n">
        <v>6500</v>
      </c>
      <c r="D25" s="62" t="n">
        <f aca="false">Inputs!C285</f>
        <v>3670.5</v>
      </c>
      <c r="E25" s="301" t="n">
        <f aca="false">'UPS Inputs'!D107</f>
        <v>2821.293</v>
      </c>
      <c r="F25" s="357"/>
      <c r="G25" s="62" t="n">
        <f aca="false">'UPS Inputs'!E107</f>
        <v>0</v>
      </c>
      <c r="H25" s="62" t="n">
        <f aca="false">'UPS Inputs'!F107</f>
        <v>0</v>
      </c>
      <c r="I25" s="62" t="n">
        <f aca="false">SUM(D25:H25)</f>
        <v>6491.793</v>
      </c>
      <c r="J25" s="293" t="n">
        <f aca="false">I25/$I$44*$J$44</f>
        <v>1299.4320624407</v>
      </c>
      <c r="K25" s="293" t="n">
        <f aca="false">SUM(I25:J25)</f>
        <v>7791.2250624407</v>
      </c>
    </row>
    <row r="26" customFormat="false" ht="11.25" hidden="false" customHeight="true" outlineLevel="0" collapsed="false">
      <c r="A26" s="53" t="n">
        <f aca="false">1+A25</f>
        <v>17</v>
      </c>
      <c r="B26" s="54" t="str">
        <f aca="false">Inputs!B286</f>
        <v>REGISTRY TRAINING</v>
      </c>
      <c r="C26" s="46" t="n">
        <v>6517</v>
      </c>
      <c r="D26" s="62" t="n">
        <f aca="false">Inputs!C286</f>
        <v>0</v>
      </c>
      <c r="E26" s="301" t="n">
        <f aca="false">'UPS Inputs'!D128</f>
        <v>0</v>
      </c>
      <c r="F26" s="357"/>
      <c r="G26" s="62" t="n">
        <f aca="false">'UPS Inputs'!E128</f>
        <v>0</v>
      </c>
      <c r="H26" s="62" t="n">
        <f aca="false">'UPS Inputs'!F128</f>
        <v>0</v>
      </c>
      <c r="I26" s="62" t="n">
        <f aca="false">SUM(D26:H26)</f>
        <v>0</v>
      </c>
      <c r="J26" s="293" t="n">
        <f aca="false">I26/$I$44*$J$44</f>
        <v>0</v>
      </c>
      <c r="K26" s="293" t="n">
        <f aca="false">SUM(I26:J26)</f>
        <v>0</v>
      </c>
    </row>
    <row r="27" customFormat="false" ht="11.25" hidden="false" customHeight="true" outlineLevel="0" collapsed="false">
      <c r="A27" s="57" t="n">
        <f aca="false">1+A26</f>
        <v>18</v>
      </c>
      <c r="B27" s="80" t="str">
        <f aca="false">Inputs!B287</f>
        <v>PARCEL TRAINING</v>
      </c>
      <c r="C27" s="59"/>
      <c r="D27" s="76"/>
      <c r="E27" s="365"/>
      <c r="F27" s="366"/>
      <c r="G27" s="76"/>
      <c r="H27" s="76"/>
      <c r="I27" s="76"/>
      <c r="J27" s="296"/>
      <c r="K27" s="296"/>
    </row>
    <row r="28" customFormat="false" ht="11.25" hidden="false" customHeight="true" outlineLevel="0" collapsed="false">
      <c r="A28" s="53" t="n">
        <f aca="false">1+A27</f>
        <v>19</v>
      </c>
      <c r="B28" s="56" t="str">
        <f aca="false">Inputs!B288</f>
        <v>     TRAINING - PARCEL SHAPE</v>
      </c>
      <c r="C28" s="46" t="n">
        <v>6514</v>
      </c>
      <c r="D28" s="62" t="n">
        <f aca="false">Inputs!C288</f>
        <v>423.97</v>
      </c>
      <c r="E28" s="301" t="n">
        <f aca="false">'UPS Inputs'!D110</f>
        <v>0</v>
      </c>
      <c r="F28" s="357"/>
      <c r="G28" s="62" t="n">
        <f aca="false">'UPS Inputs'!E110</f>
        <v>0</v>
      </c>
      <c r="H28" s="62" t="n">
        <f aca="false">'UPS Inputs'!F110</f>
        <v>0</v>
      </c>
      <c r="I28" s="62" t="n">
        <f aca="false">SUM(D28:H28)</f>
        <v>423.97</v>
      </c>
      <c r="J28" s="293"/>
      <c r="K28" s="293"/>
    </row>
    <row r="29" customFormat="false" ht="11.25" hidden="false" customHeight="true" outlineLevel="0" collapsed="false">
      <c r="A29" s="53" t="n">
        <f aca="false">1+A28</f>
        <v>20</v>
      </c>
      <c r="B29" s="56" t="s">
        <v>410</v>
      </c>
      <c r="C29" s="46" t="n">
        <v>6516</v>
      </c>
      <c r="D29" s="62" t="n">
        <f aca="false">'3.0.4a'!H10</f>
        <v>891.638298871467</v>
      </c>
      <c r="E29" s="301" t="n">
        <f aca="false">'UPS Inputs'!D111*($D$28/SUM($D$28,$D$32))</f>
        <v>97.3736713565743</v>
      </c>
      <c r="F29" s="357" t="str">
        <f aca="false">Endnotes!C$20</f>
        <v>[c]</v>
      </c>
      <c r="G29" s="62" t="n">
        <f aca="false">'UPS Inputs'!E111*($D$28/SUM($D$28,$D$32))</f>
        <v>0</v>
      </c>
      <c r="H29" s="62" t="n">
        <f aca="false">'UPS Inputs'!F111*($D$28/SUM($D$28,$D$32))</f>
        <v>0</v>
      </c>
      <c r="I29" s="62" t="n">
        <f aca="false">SUM(D29,E29,G29,H29)</f>
        <v>989.011970228041</v>
      </c>
      <c r="J29" s="293"/>
      <c r="K29" s="293"/>
    </row>
    <row r="30" customFormat="false" ht="11.25" hidden="false" customHeight="true" outlineLevel="0" collapsed="false">
      <c r="A30" s="63" t="n">
        <f aca="false">1+A29</f>
        <v>21</v>
      </c>
      <c r="B30" s="74" t="s">
        <v>408</v>
      </c>
      <c r="C30" s="50"/>
      <c r="D30" s="68" t="n">
        <f aca="false">SUM(D28:D29)</f>
        <v>1315.60829887147</v>
      </c>
      <c r="E30" s="363" t="n">
        <f aca="false">SUM(E28:E29)</f>
        <v>97.3736713565743</v>
      </c>
      <c r="F30" s="364"/>
      <c r="G30" s="68" t="n">
        <f aca="false">SUM(G28:G29)</f>
        <v>0</v>
      </c>
      <c r="H30" s="68" t="n">
        <f aca="false">SUM(H28:H29)</f>
        <v>0</v>
      </c>
      <c r="I30" s="68" t="n">
        <f aca="false">SUM(D30:H30)</f>
        <v>1412.98197022804</v>
      </c>
      <c r="J30" s="299" t="n">
        <f aca="false">I30/$I$44*$J$44</f>
        <v>282.830040293175</v>
      </c>
      <c r="K30" s="299" t="n">
        <f aca="false">SUM(I30:J30)</f>
        <v>1695.81201052122</v>
      </c>
    </row>
    <row r="31" customFormat="false" ht="11.25" hidden="false" customHeight="true" outlineLevel="0" collapsed="false">
      <c r="A31" s="53" t="n">
        <f aca="false">1+A30</f>
        <v>22</v>
      </c>
      <c r="B31" s="54" t="str">
        <f aca="false">Inputs!B289</f>
        <v>NON-PARCEL TRAINING</v>
      </c>
      <c r="C31" s="46"/>
      <c r="D31" s="62"/>
      <c r="E31" s="301"/>
      <c r="F31" s="357"/>
      <c r="G31" s="62"/>
      <c r="H31" s="62"/>
      <c r="I31" s="62"/>
      <c r="J31" s="293"/>
      <c r="K31" s="293"/>
    </row>
    <row r="32" customFormat="false" ht="11.25" hidden="false" customHeight="true" outlineLevel="0" collapsed="false">
      <c r="A32" s="53" t="n">
        <f aca="false">1+A31</f>
        <v>23</v>
      </c>
      <c r="B32" s="56" t="str">
        <f aca="false">Inputs!B290</f>
        <v>     TRAINING - LETTER, FLAT SHAPE</v>
      </c>
      <c r="C32" s="46" t="s">
        <v>411</v>
      </c>
      <c r="D32" s="62" t="n">
        <f aca="false">Inputs!C290</f>
        <v>6816.4</v>
      </c>
      <c r="E32" s="301" t="n">
        <f aca="false">SUM('UPS Inputs'!D108:D109)</f>
        <v>1283.527</v>
      </c>
      <c r="F32" s="357"/>
      <c r="G32" s="62" t="n">
        <f aca="false">SUM('UPS Inputs'!E108:E109)</f>
        <v>0</v>
      </c>
      <c r="H32" s="62" t="n">
        <f aca="false">SUM('UPS Inputs'!F108:F109)</f>
        <v>0</v>
      </c>
      <c r="I32" s="62" t="n">
        <f aca="false">SUM(D32:H32)</f>
        <v>8099.927</v>
      </c>
      <c r="J32" s="293" t="n">
        <f aca="false">I32/$I$44*$J$44</f>
        <v>1621.32477841317</v>
      </c>
      <c r="K32" s="293"/>
    </row>
    <row r="33" customFormat="false" ht="11.25" hidden="false" customHeight="true" outlineLevel="0" collapsed="false">
      <c r="A33" s="53" t="n">
        <f aca="false">1+A32</f>
        <v>24</v>
      </c>
      <c r="B33" s="56" t="s">
        <v>410</v>
      </c>
      <c r="C33" s="46" t="n">
        <v>6516</v>
      </c>
      <c r="D33" s="62" t="n">
        <f aca="false">'3.0.4a'!I10</f>
        <v>14335.3617011285</v>
      </c>
      <c r="E33" s="301" t="n">
        <f aca="false">'UPS Inputs'!D111*($D$32/SUM($D$28,$D$32))</f>
        <v>1565.53032864343</v>
      </c>
      <c r="F33" s="357" t="str">
        <f aca="false">Endnotes!C$20</f>
        <v>[c]</v>
      </c>
      <c r="G33" s="62" t="n">
        <f aca="false">'UPS Inputs'!E111*($D$32/SUM($D$28,$D$32))</f>
        <v>0</v>
      </c>
      <c r="H33" s="62" t="n">
        <f aca="false">'UPS Inputs'!F111*($D$32/SUM($D$28,$D$32))</f>
        <v>0</v>
      </c>
      <c r="I33" s="62" t="n">
        <f aca="false">SUM(D33,E33,G33,H33)</f>
        <v>15900.892029772</v>
      </c>
      <c r="J33" s="293" t="n">
        <f aca="false">I33/$I$44*$J$44</f>
        <v>3182.80772737109</v>
      </c>
      <c r="K33" s="293"/>
    </row>
    <row r="34" customFormat="false" ht="11.25" hidden="false" customHeight="true" outlineLevel="0" collapsed="false">
      <c r="A34" s="63" t="n">
        <f aca="false">1+A33</f>
        <v>25</v>
      </c>
      <c r="B34" s="74" t="s">
        <v>408</v>
      </c>
      <c r="C34" s="50"/>
      <c r="D34" s="68" t="n">
        <f aca="false">SUM(D32:D33)</f>
        <v>21151.7617011285</v>
      </c>
      <c r="E34" s="363" t="n">
        <f aca="false">SUM(E32:E33)</f>
        <v>2849.05732864343</v>
      </c>
      <c r="F34" s="364"/>
      <c r="G34" s="68" t="n">
        <f aca="false">SUM(G32:G33)</f>
        <v>0</v>
      </c>
      <c r="H34" s="68" t="n">
        <f aca="false">SUM(H32:H33)</f>
        <v>0</v>
      </c>
      <c r="I34" s="68" t="n">
        <f aca="false">SUM(D34:H34)</f>
        <v>24000.819029772</v>
      </c>
      <c r="J34" s="68" t="n">
        <f aca="false">SUM(J32:J33)</f>
        <v>4804.13250578426</v>
      </c>
      <c r="K34" s="299" t="n">
        <f aca="false">SUM(I34:J34)</f>
        <v>28804.9515355562</v>
      </c>
    </row>
    <row r="35" customFormat="false" ht="11.25" hidden="false" customHeight="true" outlineLevel="0" collapsed="false">
      <c r="A35" s="53" t="n">
        <f aca="false">1+A34</f>
        <v>26</v>
      </c>
      <c r="B35" s="54" t="str">
        <f aca="false">Inputs!B291</f>
        <v>OTHER TRAINING</v>
      </c>
      <c r="C35" s="46" t="n">
        <v>6519</v>
      </c>
      <c r="D35" s="62" t="n">
        <f aca="false">Inputs!C291</f>
        <v>113017</v>
      </c>
      <c r="E35" s="301" t="n">
        <f aca="false">'UPS Inputs'!D112</f>
        <v>20944.34</v>
      </c>
      <c r="F35" s="357"/>
      <c r="G35" s="62" t="n">
        <f aca="false">'UPS Inputs'!E112</f>
        <v>0</v>
      </c>
      <c r="H35" s="62" t="n">
        <f aca="false">'UPS Inputs'!F112</f>
        <v>0</v>
      </c>
      <c r="I35" s="62" t="n">
        <f aca="false">SUM(D35:H35)</f>
        <v>133961.34</v>
      </c>
      <c r="J35" s="293" t="n">
        <f aca="false">I35/$I$44*$J$44</f>
        <v>26814.4194251912</v>
      </c>
      <c r="K35" s="293" t="n">
        <f aca="false">SUM(I35:J35)</f>
        <v>160775.759425191</v>
      </c>
    </row>
    <row r="36" customFormat="false" ht="11.25" hidden="false" customHeight="true" outlineLevel="0" collapsed="false">
      <c r="A36" s="63" t="n">
        <f aca="false">1+A35</f>
        <v>27</v>
      </c>
      <c r="B36" s="74" t="s">
        <v>412</v>
      </c>
      <c r="C36" s="50" t="s">
        <v>161</v>
      </c>
      <c r="D36" s="363" t="n">
        <f aca="false">SUM(D10,D14,D18,D23,D24,D25:D26,D30,D34,D35)</f>
        <v>1019297.47</v>
      </c>
      <c r="E36" s="363" t="n">
        <f aca="false">SUM(E10,E14,E18,E23,E24,E25:E26,E30,E34,E35)</f>
        <v>490034.567</v>
      </c>
      <c r="F36" s="364"/>
      <c r="G36" s="363" t="n">
        <f aca="false">SUM(G10,G14,G18,G23,G24,G25:G26,G30,G34,G35)</f>
        <v>0</v>
      </c>
      <c r="H36" s="363" t="n">
        <f aca="false">SUM(H10,H14,H18,H23,H24,H25:H26,H30,H34,H35)</f>
        <v>0</v>
      </c>
      <c r="I36" s="68" t="n">
        <f aca="false">SUM(D36:H36)</f>
        <v>1509332.037</v>
      </c>
      <c r="J36" s="363" t="n">
        <f aca="false">SUM(J10,J14,J18,J23,J24,J25:J26,J30,J34,J35)</f>
        <v>302115.985791097</v>
      </c>
      <c r="K36" s="299" t="n">
        <f aca="false">SUM(K10,K14,K18,K23,K24,K25:K26,K30,K34,K35)</f>
        <v>1811448.0227911</v>
      </c>
    </row>
    <row r="37" customFormat="false" ht="11.25" hidden="false" customHeight="true" outlineLevel="0" collapsed="false">
      <c r="A37" s="53" t="n">
        <f aca="false">1+A36</f>
        <v>28</v>
      </c>
      <c r="B37" s="54" t="str">
        <f aca="false">Inputs!B292</f>
        <v>OTHER ADMIN</v>
      </c>
      <c r="C37" s="46"/>
      <c r="D37" s="62"/>
      <c r="E37" s="301"/>
      <c r="F37" s="357"/>
      <c r="G37" s="62"/>
      <c r="H37" s="62"/>
      <c r="I37" s="62"/>
      <c r="J37" s="111"/>
      <c r="K37" s="111"/>
    </row>
    <row r="38" customFormat="false" ht="11.25" hidden="false" customHeight="true" outlineLevel="0" collapsed="false">
      <c r="A38" s="53" t="n">
        <f aca="false">1+A37</f>
        <v>29</v>
      </c>
      <c r="B38" s="339" t="s">
        <v>413</v>
      </c>
      <c r="C38" s="46" t="s">
        <v>161</v>
      </c>
      <c r="D38" s="62" t="n">
        <f aca="false">'3.3.1'!C63</f>
        <v>90611.432</v>
      </c>
      <c r="E38" s="301"/>
      <c r="F38" s="357"/>
      <c r="G38" s="62"/>
      <c r="H38" s="62"/>
      <c r="I38" s="62" t="n">
        <f aca="false">SUM(D38:H38)</f>
        <v>90611.432</v>
      </c>
      <c r="J38" s="111"/>
      <c r="K38" s="293"/>
    </row>
    <row r="39" customFormat="false" ht="11.25" hidden="false" customHeight="true" outlineLevel="0" collapsed="false">
      <c r="A39" s="53" t="n">
        <f aca="false">1+A38</f>
        <v>30</v>
      </c>
      <c r="B39" s="56" t="str">
        <f aca="false">Inputs!B293</f>
        <v>     SUPPLIES &amp; EQUIPMENT</v>
      </c>
      <c r="C39" s="46" t="n">
        <v>6320</v>
      </c>
      <c r="D39" s="62" t="n">
        <f aca="false">Inputs!C293</f>
        <v>34329</v>
      </c>
      <c r="E39" s="301" t="n">
        <f aca="false">'UPS Inputs'!D100</f>
        <v>9163.042</v>
      </c>
      <c r="F39" s="357"/>
      <c r="G39" s="62" t="n">
        <f aca="false">'UPS Inputs'!E100</f>
        <v>0</v>
      </c>
      <c r="H39" s="62" t="n">
        <f aca="false">'UPS Inputs'!F100</f>
        <v>0</v>
      </c>
      <c r="I39" s="62" t="n">
        <f aca="false">SUM(D39:H39)</f>
        <v>43492.042</v>
      </c>
      <c r="J39" s="111"/>
      <c r="K39" s="293"/>
    </row>
    <row r="40" customFormat="false" ht="11.25" hidden="false" customHeight="true" outlineLevel="0" collapsed="false">
      <c r="A40" s="53" t="n">
        <f aca="false">1+A39</f>
        <v>31</v>
      </c>
      <c r="B40" s="56" t="str">
        <f aca="false">Inputs!B294</f>
        <v>     SAFETY MEETING</v>
      </c>
      <c r="C40" s="46" t="n">
        <v>6430</v>
      </c>
      <c r="D40" s="62" t="n">
        <f aca="false">Inputs!C294</f>
        <v>3336.8</v>
      </c>
      <c r="E40" s="367" t="n">
        <v>0</v>
      </c>
      <c r="F40" s="357" t="str">
        <f aca="false">Endnotes!C$21</f>
        <v>[d]</v>
      </c>
      <c r="G40" s="368" t="n">
        <v>0</v>
      </c>
      <c r="H40" s="368" t="n">
        <v>0</v>
      </c>
      <c r="I40" s="62" t="n">
        <f aca="false">SUM(D40,E40,G40,H40)</f>
        <v>3336.8</v>
      </c>
      <c r="J40" s="111"/>
      <c r="K40" s="293"/>
    </row>
    <row r="41" customFormat="false" ht="11.25" hidden="false" customHeight="true" outlineLevel="0" collapsed="false">
      <c r="A41" s="53" t="n">
        <f aca="false">1+A40</f>
        <v>32</v>
      </c>
      <c r="B41" s="56" t="str">
        <f aca="false">Inputs!B295</f>
        <v>     VEHICLE SERVICE   (50%)</v>
      </c>
      <c r="C41" s="46" t="n">
        <v>6460</v>
      </c>
      <c r="D41" s="62" t="n">
        <f aca="false">Inputs!C295</f>
        <v>11121</v>
      </c>
      <c r="E41" s="301" t="n">
        <f aca="false">'UPS Inputs'!D104*'UPS Inputs'!$G$104</f>
        <v>513.928</v>
      </c>
      <c r="F41" s="357" t="str">
        <f aca="false">Endnotes!C$19</f>
        <v>[b]</v>
      </c>
      <c r="G41" s="62" t="n">
        <f aca="false">'UPS Inputs'!E104*'UPS Inputs'!$G$104</f>
        <v>0</v>
      </c>
      <c r="H41" s="62" t="n">
        <f aca="false">'UPS Inputs'!F104*'UPS Inputs'!$G$104</f>
        <v>0</v>
      </c>
      <c r="I41" s="62" t="n">
        <f aca="false">SUM(D41,E41,G41,H41)</f>
        <v>11634.928</v>
      </c>
      <c r="J41" s="111"/>
      <c r="K41" s="293"/>
    </row>
    <row r="42" customFormat="false" ht="22.5" hidden="false" customHeight="false" outlineLevel="0" collapsed="false">
      <c r="A42" s="145" t="n">
        <f aca="false">1+A41</f>
        <v>33</v>
      </c>
      <c r="B42" s="166" t="str">
        <f aca="false">Inputs!B296</f>
        <v>     OTHER (6330,  6620, 6270)</v>
      </c>
      <c r="C42" s="282" t="s">
        <v>414</v>
      </c>
      <c r="D42" s="337" t="n">
        <f aca="false">Inputs!C296</f>
        <v>122826.6</v>
      </c>
      <c r="E42" s="336" t="n">
        <f aca="false">SUM('UPS Inputs'!D101,'UPS Inputs'!D117)</f>
        <v>37863.991</v>
      </c>
      <c r="F42" s="369"/>
      <c r="G42" s="337" t="n">
        <f aca="false">SUM('UPS Inputs'!E101,'UPS Inputs'!E117)</f>
        <v>0</v>
      </c>
      <c r="H42" s="337" t="n">
        <f aca="false">SUM('UPS Inputs'!F101,'UPS Inputs'!F117)</f>
        <v>0</v>
      </c>
      <c r="I42" s="337" t="n">
        <f aca="false">SUM(D42:H42)</f>
        <v>160690.591</v>
      </c>
      <c r="J42" s="370"/>
      <c r="K42" s="371"/>
    </row>
    <row r="43" customFormat="false" ht="11.25" hidden="false" customHeight="true" outlineLevel="0" collapsed="false">
      <c r="A43" s="63" t="n">
        <f aca="false">1+A42</f>
        <v>34</v>
      </c>
      <c r="B43" s="74" t="s">
        <v>408</v>
      </c>
      <c r="C43" s="50"/>
      <c r="D43" s="68" t="n">
        <f aca="false">SUM(D38:D42)</f>
        <v>262224.832</v>
      </c>
      <c r="E43" s="363" t="n">
        <f aca="false">SUM(E39:E42)</f>
        <v>47540.961</v>
      </c>
      <c r="F43" s="364"/>
      <c r="G43" s="68" t="n">
        <f aca="false">SUM(G39:G42)</f>
        <v>0</v>
      </c>
      <c r="H43" s="68" t="n">
        <f aca="false">SUM(H39:H42)</f>
        <v>0</v>
      </c>
      <c r="I43" s="68" t="n">
        <f aca="false">SUM(D43:H43)</f>
        <v>309765.793</v>
      </c>
      <c r="J43" s="299" t="n">
        <f aca="false">I43/$I$44*$J$44</f>
        <v>62004.3804957383</v>
      </c>
      <c r="K43" s="299" t="n">
        <f aca="false">SUM(I43:J43)</f>
        <v>371770.173495738</v>
      </c>
    </row>
    <row r="44" customFormat="false" ht="11.25" hidden="false" customHeight="true" outlineLevel="0" collapsed="false">
      <c r="A44" s="63" t="n">
        <f aca="false">1+A43</f>
        <v>35</v>
      </c>
      <c r="B44" s="74" t="s">
        <v>415</v>
      </c>
      <c r="C44" s="50"/>
      <c r="D44" s="363" t="n">
        <f aca="false">SUM(D36,D43)</f>
        <v>1281522.302</v>
      </c>
      <c r="E44" s="363" t="n">
        <f aca="false">SUM(E36,E43)</f>
        <v>537575.528</v>
      </c>
      <c r="F44" s="364"/>
      <c r="G44" s="363" t="n">
        <f aca="false">SUM(G36,G43)</f>
        <v>0</v>
      </c>
      <c r="H44" s="363" t="n">
        <f aca="false">SUM(H36,H43)</f>
        <v>0</v>
      </c>
      <c r="I44" s="363" t="n">
        <f aca="false">SUM(I36,I43)</f>
        <v>1819097.83</v>
      </c>
      <c r="J44" s="372" t="n">
        <f aca="false">'3.0.1'!I33</f>
        <v>364120.366286835</v>
      </c>
      <c r="K44" s="299" t="n">
        <f aca="false">SUM(K36,K43)</f>
        <v>2183218.19628684</v>
      </c>
    </row>
  </sheetData>
  <mergeCells count="1">
    <mergeCell ref="E9:F9"/>
  </mergeCells>
  <printOptions headings="false" gridLines="false" gridLinesSet="true" horizontalCentered="false" verticalCentered="false"/>
  <pageMargins left="0.747916666666667" right="0.747916666666667" top="0.5" bottom="0.75" header="0.25" footer="0.25"/>
  <pageSetup paperSize="1" scale="85" fitToWidth="1" fitToHeight="1" pageOrder="downThenOver" orientation="landscape" blackAndWhite="false" draft="false" cellComments="none" horizontalDpi="300" verticalDpi="300" copies="1"/>
  <headerFooter differentFirst="false" differentOddEven="false">
    <oddHeader>&amp;L&amp;"Arial,Bold"&amp;12UPS-Sellick-WP-Supp-1-B</oddHeader>
    <oddFooter>&amp;RUPS-Sellick-WP-Supp-1-B
&amp;A Shee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5T16:47:13Z</dcterms:created>
  <dc:creator>Pw2</dc:creator>
  <dc:description/>
  <dc:language>en-US</dc:language>
  <cp:lastModifiedBy>PW2</cp:lastModifiedBy>
  <cp:lastPrinted>2000-08-13T17:50:14Z</cp:lastPrinted>
  <cp:revision>0</cp:revision>
  <dc:subject>LONGTERM</dc:subject>
  <dc:title>R2000-1: PEW Revised Sellick Supplemental Testimony B Workpapers- UPS-Sellick-WP-Supp-1-B</dc:title>
</cp:coreProperties>
</file>