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CS03 Costs" sheetId="1" state="visible" r:id="rId2"/>
    <sheet name="Notes to CS03 BY Costs" sheetId="2" state="visible" r:id="rId3"/>
    <sheet name="CS03 Outputs to CRA" sheetId="3" state="visible" r:id="rId4"/>
    <sheet name="Premium Pay Adjustment" sheetId="4" state="visible" r:id="rId5"/>
    <sheet name="Components" sheetId="5" state="visible" r:id="rId6"/>
    <sheet name="Component 294" sheetId="6" state="visible" r:id="rId7"/>
    <sheet name="Component 466" sheetId="7" state="visible" r:id="rId8"/>
    <sheet name="Components 527" sheetId="8" state="visible" r:id="rId9"/>
    <sheet name="PREMITOT" sheetId="9" state="visible" r:id="rId10"/>
  </sheets>
  <definedNames>
    <definedName function="false" hidden="false" localSheetId="5" name="_xlnm.Print_Area" vbProcedure="false">'Component 294'!$B$1:$V$81</definedName>
    <definedName function="false" hidden="false" localSheetId="5" name="_xlnm.Print_Titles" vbProcedure="false">'Component 294'!$B:$D,'Component 294'!$1:$6</definedName>
    <definedName function="false" hidden="false" localSheetId="6" name="_xlnm.Print_Area" vbProcedure="false">'Component 466'!$B$1:$H$65</definedName>
    <definedName function="false" hidden="false" localSheetId="6" name="_xlnm.Print_Titles" vbProcedure="false">'Component 466'!$B:$D,'Component 466'!$1:$6</definedName>
    <definedName function="false" hidden="false" localSheetId="4" name="_xlnm.Print_Area" vbProcedure="false">Components!$B$2:$P$71</definedName>
    <definedName function="false" hidden="false" localSheetId="4" name="_xlnm.Print_Titles" vbProcedure="false">Components!$B:$D</definedName>
    <definedName function="false" hidden="false" localSheetId="7" name="_xlnm.Print_Area" vbProcedure="false">'Components 527'!$B$2:$U$78</definedName>
    <definedName function="false" hidden="false" localSheetId="7" name="_xlnm.Print_Titles" vbProcedure="false">'Components 527'!$B:$D</definedName>
    <definedName function="false" hidden="false" localSheetId="0" name="_xlnm.Print_Area" vbProcedure="false">'CS03 Costs'!$B$1:$U$59</definedName>
    <definedName function="false" hidden="false" localSheetId="0" name="_xlnm.Print_Titles" vbProcedure="false">'CS03 Costs'!$B:$C,'CS03 Costs'!$1:$7</definedName>
    <definedName function="false" hidden="false" localSheetId="2" name="_xlnm.Print_Area" vbProcedure="false">'CS03 Outputs to CRA'!$A$5:$M$61</definedName>
    <definedName function="false" hidden="false" localSheetId="1" name="_xlnm.Print_Area" vbProcedure="false">'Notes to CS03 BY Costs'!$B$1:$D$35</definedName>
    <definedName function="false" hidden="false" localSheetId="8" name="_xlnm.Print_Area" vbProcedure="false">PREMITOT!$B$1:$N$47</definedName>
    <definedName function="false" hidden="false" localSheetId="3" name="_xlnm.Print_Area" vbProcedure="false">'Premium Pay Adjustment'!$B$1:$P$72</definedName>
    <definedName function="false" hidden="false" localSheetId="3" name="_xlnm.Print_Titles" vbProcedure="false">'Premium Pay Adjustment'!$1:$1</definedName>
    <definedName function="false" hidden="false" name="COMPONENTS" vbProcedure="false">Components!$D$6:$P$57</definedName>
    <definedName function="false" hidden="false" name="CS03_OUTPUT" vbProcedure="false">'CS03 Outputs to CRA'!$C$11:$G$61</definedName>
    <definedName function="false" hidden="false" name="PREMIUM_PAY_ADJUSTMENT" vbProcedure="false">'Premium Pay Adjustment'!$D$8:$P$58</definedName>
    <definedName function="false" hidden="false" name="TABLE_3B" vbProcedure="false">PREMITOT!$C$20:$G$43</definedName>
    <definedName function="false" hidden="false" name="TABLE_3D" vbProcedure="false">PREMITOT!$J$20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54">
  <si>
    <t xml:space="preserve">CRA</t>
  </si>
  <si>
    <t xml:space="preserve">Mail</t>
  </si>
  <si>
    <t xml:space="preserve">Window</t>
  </si>
  <si>
    <t xml:space="preserve">Training</t>
  </si>
  <si>
    <t xml:space="preserve">Administrative</t>
  </si>
  <si>
    <t xml:space="preserve">Time and</t>
  </si>
  <si>
    <t xml:space="preserve">Product</t>
  </si>
  <si>
    <t xml:space="preserve">Expedited</t>
  </si>
  <si>
    <t xml:space="preserve">Class</t>
  </si>
  <si>
    <t xml:space="preserve">Processing</t>
  </si>
  <si>
    <t xml:space="preserve">Service</t>
  </si>
  <si>
    <t xml:space="preserve">Claims &amp;</t>
  </si>
  <si>
    <t xml:space="preserve">Data</t>
  </si>
  <si>
    <t xml:space="preserve">Gen'l Office</t>
  </si>
  <si>
    <t xml:space="preserve">Quality</t>
  </si>
  <si>
    <t xml:space="preserve">Mail Proc</t>
  </si>
  <si>
    <t xml:space="preserve">Clerks</t>
  </si>
  <si>
    <t xml:space="preserve">Attendance</t>
  </si>
  <si>
    <t xml:space="preserve">Specific</t>
  </si>
  <si>
    <t xml:space="preserve">Subtotal</t>
  </si>
  <si>
    <t xml:space="preserve">Delivery</t>
  </si>
  <si>
    <t xml:space="preserve">TOTAL</t>
  </si>
  <si>
    <t xml:space="preserve">Inquiry</t>
  </si>
  <si>
    <t xml:space="preserve">Collection</t>
  </si>
  <si>
    <t xml:space="preserve">&amp; Clerical</t>
  </si>
  <si>
    <t xml:space="preserve">Control</t>
  </si>
  <si>
    <t xml:space="preserve">Schemes</t>
  </si>
  <si>
    <t xml:space="preserve">Non-Parcels</t>
  </si>
  <si>
    <t xml:space="preserve">Parcels</t>
  </si>
  <si>
    <t xml:space="preserve">Other</t>
  </si>
  <si>
    <t xml:space="preserve">Registry</t>
  </si>
  <si>
    <t xml:space="preserve">Distribution Key: Component</t>
  </si>
  <si>
    <t xml:space="preserve">FIRST-CLASS MAIL:</t>
  </si>
  <si>
    <t xml:space="preserve">   SINGLE-PIECE LETTERS</t>
  </si>
  <si>
    <t xml:space="preserve">   PRESORT LETTERS</t>
  </si>
  <si>
    <t xml:space="preserve">   SINGLE-PIECE CARDS</t>
  </si>
  <si>
    <t xml:space="preserve">   PRESORT CARDS</t>
  </si>
  <si>
    <t xml:space="preserve">TOTAL FIRST-CLASS </t>
  </si>
  <si>
    <t xml:space="preserve">PRIORITY MAIL</t>
  </si>
  <si>
    <t xml:space="preserve">EXPRESS MAIL</t>
  </si>
  <si>
    <t xml:space="preserve">MAILGRAMS</t>
  </si>
  <si>
    <t xml:space="preserve">PERIODICALS:</t>
  </si>
  <si>
    <t xml:space="preserve">  IN-COUNTY</t>
  </si>
  <si>
    <t xml:space="preserve">   OUTSIDE COUNTY:</t>
  </si>
  <si>
    <t xml:space="preserve">      REGULAR</t>
  </si>
  <si>
    <t xml:space="preserve">      NON-PROFIT</t>
  </si>
  <si>
    <t xml:space="preserve">      CLASSROOM</t>
  </si>
  <si>
    <t xml:space="preserve">TOTAL PERIODICALS</t>
  </si>
  <si>
    <t xml:space="preserve">STANDARD MAIL (A):</t>
  </si>
  <si>
    <t xml:space="preserve">   SINGLE-PIECE RATE</t>
  </si>
  <si>
    <t xml:space="preserve">   COMMERCIAL STANDARD:</t>
  </si>
  <si>
    <t xml:space="preserve">    ENHANCED CARR RTE</t>
  </si>
  <si>
    <t xml:space="preserve">    REGULAR</t>
  </si>
  <si>
    <t xml:space="preserve">      TOTAL COMMERCIAL</t>
  </si>
  <si>
    <t xml:space="preserve">   AGGREGATE NONPROFIT:</t>
  </si>
  <si>
    <t xml:space="preserve">    NONPROF ENH CARR RTE</t>
  </si>
  <si>
    <t xml:space="preserve">    NONPROFIT</t>
  </si>
  <si>
    <t xml:space="preserve">       TOTAL AGGREG NONPROFIT</t>
  </si>
  <si>
    <t xml:space="preserve">TOTAL STANDARD (A)</t>
  </si>
  <si>
    <t xml:space="preserve">STANDARD MAIL (B):</t>
  </si>
  <si>
    <t xml:space="preserve">   PARCELS ZONE RATE</t>
  </si>
  <si>
    <t xml:space="preserve">   BOUND PRINTED MATTER</t>
  </si>
  <si>
    <t xml:space="preserve">   SPECIAL STANDARD</t>
  </si>
  <si>
    <t xml:space="preserve">   LIBRARY MAIL</t>
  </si>
  <si>
    <t xml:space="preserve">TOTAL STANDARD (B)</t>
  </si>
  <si>
    <t xml:space="preserve">US POSTAL SERVICE</t>
  </si>
  <si>
    <t xml:space="preserve">FREE MAIL</t>
  </si>
  <si>
    <t xml:space="preserve">INTERNATIONAL MAIL</t>
  </si>
  <si>
    <t xml:space="preserve">TOTAL MAIL</t>
  </si>
  <si>
    <t xml:space="preserve">SPECIAL SERVICES:</t>
  </si>
  <si>
    <t xml:space="preserve">   REGISTRY</t>
  </si>
  <si>
    <t xml:space="preserve">   CERTIFIED</t>
  </si>
  <si>
    <t xml:space="preserve">   INSURANCE</t>
  </si>
  <si>
    <t xml:space="preserve">   COD</t>
  </si>
  <si>
    <t xml:space="preserve">   SPECIAL DELIVERY</t>
  </si>
  <si>
    <t xml:space="preserve">   MONEY ORDERS</t>
  </si>
  <si>
    <t xml:space="preserve">   STAMPED ENVELOPES</t>
  </si>
  <si>
    <t xml:space="preserve">   SPECIAL HANDLING</t>
  </si>
  <si>
    <t xml:space="preserve">   POST OFFICE BOX</t>
  </si>
  <si>
    <t xml:space="preserve">   OTHER</t>
  </si>
  <si>
    <t xml:space="preserve">TOTAL SPECIAL SERVICES</t>
  </si>
  <si>
    <t xml:space="preserve">TOTAL VOLUME VARIABLE</t>
  </si>
  <si>
    <t xml:space="preserve">OTHER</t>
  </si>
  <si>
    <t xml:space="preserve">TOTAL ACCRUED</t>
  </si>
  <si>
    <t xml:space="preserve">Volume-Variability (if applicable):</t>
  </si>
  <si>
    <t xml:space="preserve">UPS-Luciani-WP-Supp-1-B-3, WS CS 6 Detail, column (4).</t>
  </si>
  <si>
    <t xml:space="preserve">UPS-Luciani-WP-Supp-1-B-3, WS CS 7 Detail, column (16).</t>
  </si>
  <si>
    <t xml:space="preserve">Ref</t>
  </si>
  <si>
    <t xml:space="preserve">Column Title</t>
  </si>
  <si>
    <t xml:space="preserve">Description</t>
  </si>
  <si>
    <t xml:space="preserve">Mail Processing</t>
  </si>
  <si>
    <t xml:space="preserve">Window Service</t>
  </si>
  <si>
    <t xml:space="preserve">WS CS03 Outputs to CRA, column (2).</t>
  </si>
  <si>
    <t xml:space="preserve">Claims &amp; Inquiry</t>
  </si>
  <si>
    <t xml:space="preserve">WS CS03 Outputs to CRA, column (4).</t>
  </si>
  <si>
    <t xml:space="preserve">Data Collection</t>
  </si>
  <si>
    <t xml:space="preserve">Total from WS CS03 Outputs to CRA, column (2), line 56.</t>
  </si>
  <si>
    <t xml:space="preserve">Distribution Key: Component 153 - Administrative Clerks PC Key</t>
  </si>
  <si>
    <t xml:space="preserve">Variability Calculated to be Variable with the Total Salaries of the Following:</t>
  </si>
  <si>
    <t xml:space="preserve">C/S 3 Mail Processing Component (35)</t>
  </si>
  <si>
    <t xml:space="preserve">C/S 6 City Carriers in Office (Components 43, 44, 45)</t>
  </si>
  <si>
    <t xml:space="preserve">General Office and Clerical</t>
  </si>
  <si>
    <t xml:space="preserve">Total from WS CS03 Outputs to CRA, column (2), line 57.</t>
  </si>
  <si>
    <t xml:space="preserve">Distribution Key: Component 294 - Salaries C/S 2 Thru C/S 12 with Exclusions</t>
  </si>
  <si>
    <t xml:space="preserve">Quality Control</t>
  </si>
  <si>
    <t xml:space="preserve">Total from WS CS03 Outputs to CRA, column (2), line 59.</t>
  </si>
  <si>
    <t xml:space="preserve">Distribution Key: Component 295 - C/S 3 Mail Processing and Specific Fixed Total</t>
  </si>
  <si>
    <t xml:space="preserve">Training Schemes</t>
  </si>
  <si>
    <t xml:space="preserve">Total from WS CS03 Outputs to CRA, column (2), line 60.</t>
  </si>
  <si>
    <t xml:space="preserve">Distribution Key: Component 466 - Summation of Mail Processing Space Keys</t>
  </si>
  <si>
    <t xml:space="preserve">Training Mail Proc Non-Parcels</t>
  </si>
  <si>
    <t xml:space="preserve">Total from WS CS03 Outputs to CRA, column (2), line 63.</t>
  </si>
  <si>
    <t xml:space="preserve">Distribution Key: Component 968 - Mail Processing Ltrs/Flats Key</t>
  </si>
  <si>
    <t xml:space="preserve">Training Mail Proc Parcels</t>
  </si>
  <si>
    <t xml:space="preserve">Total from WS CS03 Outputs to CRA, column (2), line 62.</t>
  </si>
  <si>
    <t xml:space="preserve">Distribution Key: Component 969 - Mail Processing Parcels Key</t>
  </si>
  <si>
    <t xml:space="preserve">Training Other</t>
  </si>
  <si>
    <t xml:space="preserve">Total from WS CS03 Outputs to CRA, column (2), line 64.</t>
  </si>
  <si>
    <t xml:space="preserve">Distribution Key: Component 473 - Subset of C/S 3 Clerks and Mailhandlers Salaries</t>
  </si>
  <si>
    <t xml:space="preserve">Training Registry</t>
  </si>
  <si>
    <t xml:space="preserve">Total from WS CS03 Outputs to CRA, column (2), line 61.</t>
  </si>
  <si>
    <t xml:space="preserve">WS CS03 Outputs to CRA, column (3).</t>
  </si>
  <si>
    <t xml:space="preserve">Administrative Clerks</t>
  </si>
  <si>
    <t xml:space="preserve">Sum of columns (3) through (12).</t>
  </si>
  <si>
    <t xml:space="preserve">Time and Attendance</t>
  </si>
  <si>
    <t xml:space="preserve">Total from WS CS03 Outputs to CRA, column (2), line 58.</t>
  </si>
  <si>
    <t xml:space="preserve">Distribution Key: Component 527 -  All Salaries Excluding C/S 2 T&amp;A, C/S 2 T&amp;A and C/S 2 EL&amp;R.</t>
  </si>
  <si>
    <t xml:space="preserve">Product Specific</t>
  </si>
  <si>
    <t xml:space="preserve">WS CS03 Outputs to CRA, column (2), line 55.</t>
  </si>
  <si>
    <t xml:space="preserve">Sum of (13) + (14) + (15)</t>
  </si>
  <si>
    <t xml:space="preserve">Expedited Delivery</t>
  </si>
  <si>
    <t xml:space="preserve">Cost Segment and Components Report, FY99 - PRC Version, pp. 23-24.</t>
  </si>
  <si>
    <t xml:space="preserve">Total</t>
  </si>
  <si>
    <t xml:space="preserve">Equals (1) + (2) + (16) + (17)</t>
  </si>
  <si>
    <t xml:space="preserve">LINE NO</t>
  </si>
  <si>
    <t xml:space="preserve">CLASS, SUBCLASS, OR SPECIAL SERVICE</t>
  </si>
  <si>
    <t xml:space="preserve">CRA CLASS</t>
  </si>
  <si>
    <t xml:space="preserve">MAIL PROCESSING</t>
  </si>
  <si>
    <t xml:space="preserve">WINDOW SERVICE</t>
  </si>
  <si>
    <t xml:space="preserve">OTHER ADMINSTRATION</t>
  </si>
  <si>
    <t xml:space="preserve">CLAIMS &amp; INQUIRY</t>
  </si>
  <si>
    <t xml:space="preserve">LINE NO.</t>
  </si>
  <si>
    <t xml:space="preserve">W/S 3.0.13</t>
  </si>
  <si>
    <t xml:space="preserve">MODEL COMPONENT</t>
  </si>
  <si>
    <t xml:space="preserve">PREMIUM COST CALCULATIONS</t>
  </si>
  <si>
    <t xml:space="preserve">COLUMN NUMBER</t>
  </si>
  <si>
    <t xml:space="preserve">UNITS</t>
  </si>
  <si>
    <t xml:space="preserve">$(000)</t>
  </si>
  <si>
    <t xml:space="preserve">COLUMN SOURCE/NOTES</t>
  </si>
  <si>
    <t xml:space="preserve">WS 3.1.1 C6</t>
  </si>
  <si>
    <t xml:space="preserve">WS 3.2.1 C19</t>
  </si>
  <si>
    <t xml:space="preserve">WS 3.3.1 C5</t>
  </si>
  <si>
    <t xml:space="preserve">WS 3.3.2 C5</t>
  </si>
  <si>
    <t xml:space="preserve">WS 3.0.13 C1L14, L15</t>
  </si>
  <si>
    <t xml:space="preserve">WS 3.0.13 C2L14, L15</t>
  </si>
  <si>
    <t xml:space="preserve">NON-PLATFORM COSTS</t>
  </si>
  <si>
    <t xml:space="preserve">662 / 663</t>
  </si>
  <si>
    <t xml:space="preserve">PLATFORM COSTS</t>
  </si>
  <si>
    <t xml:space="preserve">654 / 664</t>
  </si>
  <si>
    <t xml:space="preserve">W/S 3.0.4</t>
  </si>
  <si>
    <t xml:space="preserve">WS 3.0.4 C7</t>
  </si>
  <si>
    <t xml:space="preserve">227</t>
  </si>
  <si>
    <t xml:space="preserve">DATA COLLECTING AND PROCESS</t>
  </si>
  <si>
    <t xml:space="preserve">421</t>
  </si>
  <si>
    <t xml:space="preserve">GENERAL OFFICE AND CLERICAL</t>
  </si>
  <si>
    <t xml:space="preserve">422</t>
  </si>
  <si>
    <t xml:space="preserve">TIME &amp; ATTENDANCE</t>
  </si>
  <si>
    <t xml:space="preserve">228</t>
  </si>
  <si>
    <t xml:space="preserve">MISC WORK - QUALITY CONTROL</t>
  </si>
  <si>
    <t xml:space="preserve">423</t>
  </si>
  <si>
    <t xml:space="preserve">SCHEME EXAMINATION</t>
  </si>
  <si>
    <t xml:space="preserve">467</t>
  </si>
  <si>
    <t xml:space="preserve">REGISTRY TRAINING</t>
  </si>
  <si>
    <t xml:space="preserve">471</t>
  </si>
  <si>
    <t xml:space="preserve">PARCEL TRAINING</t>
  </si>
  <si>
    <t xml:space="preserve">469</t>
  </si>
  <si>
    <t xml:space="preserve">NON-PARCEL TRAINING</t>
  </si>
  <si>
    <t xml:space="preserve">468</t>
  </si>
  <si>
    <t xml:space="preserve">OTHER TRAINING</t>
  </si>
  <si>
    <t xml:space="preserve">470</t>
  </si>
  <si>
    <t xml:space="preserve">Night Diff</t>
  </si>
  <si>
    <t xml:space="preserve">Sunday</t>
  </si>
  <si>
    <t xml:space="preserve">Unadjusted</t>
  </si>
  <si>
    <t xml:space="preserve">Premium</t>
  </si>
  <si>
    <t xml:space="preserve">Addition</t>
  </si>
  <si>
    <t xml:space="preserve">Prem Addition</t>
  </si>
  <si>
    <t xml:space="preserve">Adjusted</t>
  </si>
  <si>
    <t xml:space="preserve">Deduction</t>
  </si>
  <si>
    <t xml:space="preserve">Non-Platform</t>
  </si>
  <si>
    <t xml:space="preserve">Platform</t>
  </si>
  <si>
    <t xml:space="preserve">Key</t>
  </si>
  <si>
    <t xml:space="preserve">Deductions</t>
  </si>
  <si>
    <t xml:space="preserve">SINGLE-PIECE LETTERS</t>
  </si>
  <si>
    <t xml:space="preserve">PRESORT LETTERS</t>
  </si>
  <si>
    <t xml:space="preserve">SINGLE-PIECE CARDS</t>
  </si>
  <si>
    <t xml:space="preserve">PRESORT CARDS</t>
  </si>
  <si>
    <t xml:space="preserve">IN-COUNTY</t>
  </si>
  <si>
    <t xml:space="preserve"> OUTSIDE COUNTY:</t>
  </si>
  <si>
    <t xml:space="preserve">REGULAR</t>
  </si>
  <si>
    <t xml:space="preserve">NON-PROFIT</t>
  </si>
  <si>
    <t xml:space="preserve">CLASSROOM</t>
  </si>
  <si>
    <t xml:space="preserve">SINGLE-PIECE RATE</t>
  </si>
  <si>
    <t xml:space="preserve">COMMERCIAL STANDARD:</t>
  </si>
  <si>
    <t xml:space="preserve">ENHANCED CARR RTE</t>
  </si>
  <si>
    <t xml:space="preserve">TOTAL COMMERCIAL</t>
  </si>
  <si>
    <t xml:space="preserve">AGGREGATE NONPROFIT:</t>
  </si>
  <si>
    <t xml:space="preserve">NONPROF ENH CARR RTE</t>
  </si>
  <si>
    <t xml:space="preserve">NONPROFIT</t>
  </si>
  <si>
    <t xml:space="preserve">TOTAL AGGREG NONPROFIT</t>
  </si>
  <si>
    <t xml:space="preserve">REGISTRY</t>
  </si>
  <si>
    <t xml:space="preserve">CERTIFIED</t>
  </si>
  <si>
    <t xml:space="preserve">INSURANCE</t>
  </si>
  <si>
    <t xml:space="preserve">COD</t>
  </si>
  <si>
    <t xml:space="preserve">SPECIAL DELIVERY</t>
  </si>
  <si>
    <t xml:space="preserve">MONEY ORDERS</t>
  </si>
  <si>
    <t xml:space="preserve">STAMPED ENVELOPES</t>
  </si>
  <si>
    <t xml:space="preserve">SPECIAL HANDLING</t>
  </si>
  <si>
    <t xml:space="preserve">POST OFFICE BOXES</t>
  </si>
  <si>
    <t xml:space="preserve">SOURCE</t>
  </si>
  <si>
    <t xml:space="preserve">WS CS03 Output to CRA, column (1).</t>
  </si>
  <si>
    <t xml:space="preserve">Equals column (1) for all mail.</t>
  </si>
  <si>
    <t xml:space="preserve">WS CS03 Output to CRA, sum of columns (2) and (3), lines 52 and 53 (all signs reversed).  Distributed on column (2).</t>
  </si>
  <si>
    <t xml:space="preserve">WS PREMITOT, Table B, column titled 'NN-PLFPR EM (544)'.</t>
  </si>
  <si>
    <t xml:space="preserve">WS CS03 Output to CRA, column 3, line 52.  Distributed on column (4).</t>
  </si>
  <si>
    <t xml:space="preserve">WS PREMITOT, Table D, column titled ' NN-PLFPR EM (659)'.</t>
  </si>
  <si>
    <t xml:space="preserve">WS CS03 Output to CRA, column 2, line 52.  Distributed on column (6).</t>
  </si>
  <si>
    <t xml:space="preserve">WS PREMITOT, Table B, column titled 'PLATFORM (660)'.</t>
  </si>
  <si>
    <t xml:space="preserve"> </t>
  </si>
  <si>
    <t xml:space="preserve">WS CS03 Output to CRA, column 3, line 53.  Distributed on column (8).</t>
  </si>
  <si>
    <t xml:space="preserve">WS PREMITOT, Table D, column titled 'PLATFORM (655)'.</t>
  </si>
  <si>
    <t xml:space="preserve">WS CS03 Output to CRA, column 2, line 54.  Distributed on column (10).</t>
  </si>
  <si>
    <t xml:space="preserve">(12) = (1) + (3) + (5) + (7) + (9) + (11)</t>
  </si>
  <si>
    <t xml:space="preserve">Component: </t>
  </si>
  <si>
    <t xml:space="preserve">Column Reference: </t>
  </si>
  <si>
    <t xml:space="preserve">   STAMPED CARDS</t>
  </si>
  <si>
    <t xml:space="preserve">VTOTAL</t>
  </si>
  <si>
    <t xml:space="preserve">WS Premium Pay Adjustment, column (12).</t>
  </si>
  <si>
    <t xml:space="preserve">UPS-Luciani-WP-Supp-1-B-3, WS Outputs to CRA, column (1).</t>
  </si>
  <si>
    <t xml:space="preserve">UPS-Luciani-WP-Supp-1-B-3, WS Outputs to CRA, row 55 (distributed on column (2)).</t>
  </si>
  <si>
    <t xml:space="preserve">UPS-Luciani-WP-Supp-1-B-3, WS Outputs to CRA, row 56 (distributed on column (2)).</t>
  </si>
  <si>
    <t xml:space="preserve">USPS LR-I-277, Workpaper A-1, pages 123-124.</t>
  </si>
  <si>
    <t xml:space="preserve">WS Component 294, column (18).</t>
  </si>
  <si>
    <t xml:space="preserve">WS Premium Pay Adjustment, column (12).  Includes WS CS03 Output to CRA, column (2), line 54 in "Other."</t>
  </si>
  <si>
    <t xml:space="preserve">WS Component 466, column (4).</t>
  </si>
  <si>
    <t xml:space="preserve">WS CSO3 Costs, sum of columns (1)-(4), (6), (12) and (15).</t>
  </si>
  <si>
    <t xml:space="preserve">WS Component 527, column (17).</t>
  </si>
  <si>
    <t xml:space="preserve">WS Component 466, column (1).</t>
  </si>
  <si>
    <t xml:space="preserve">WS Component 466, column (2).</t>
  </si>
  <si>
    <t xml:space="preserve">Operating</t>
  </si>
  <si>
    <t xml:space="preserve">Employee</t>
  </si>
  <si>
    <t xml:space="preserve">Mail Proc.</t>
  </si>
  <si>
    <t xml:space="preserve">Equipment</t>
  </si>
  <si>
    <t xml:space="preserve">Time &amp;</t>
  </si>
  <si>
    <t xml:space="preserve">Higher Level</t>
  </si>
  <si>
    <t xml:space="preserve">&amp; Labor</t>
  </si>
  <si>
    <t xml:space="preserve">Specifc</t>
  </si>
  <si>
    <t xml:space="preserve">Supervisor</t>
  </si>
  <si>
    <t xml:space="preserve">Maintenance</t>
  </si>
  <si>
    <t xml:space="preserve">Personnel</t>
  </si>
  <si>
    <t xml:space="preserve">Relations</t>
  </si>
  <si>
    <t xml:space="preserve">Fixed</t>
  </si>
  <si>
    <t xml:space="preserve">Cag K</t>
  </si>
  <si>
    <t xml:space="preserve">Component</t>
  </si>
  <si>
    <t xml:space="preserve">C/S-2</t>
  </si>
  <si>
    <t xml:space="preserve">C/S-3</t>
  </si>
  <si>
    <t xml:space="preserve">C/S-4</t>
  </si>
  <si>
    <t xml:space="preserve">C/S-6</t>
  </si>
  <si>
    <t xml:space="preserve">C/S-7</t>
  </si>
  <si>
    <t xml:space="preserve">C/S-8</t>
  </si>
  <si>
    <t xml:space="preserve">C/S-9</t>
  </si>
  <si>
    <t xml:space="preserve">C/S-10</t>
  </si>
  <si>
    <t xml:space="preserve">C/S-11</t>
  </si>
  <si>
    <t xml:space="preserve">C/S-12</t>
  </si>
  <si>
    <t xml:space="preserve">SOURCE:</t>
  </si>
  <si>
    <t xml:space="preserve">Cost Segment and Components Report, FY99 - PRC Version, pp. 1-2.</t>
  </si>
  <si>
    <t xml:space="preserve">WS CS03 Costs, sum of columns (1)-(4), (6)-(12) and (15).</t>
  </si>
  <si>
    <t xml:space="preserve">Not Applicable.</t>
  </si>
  <si>
    <t xml:space="preserve">USPS LR-I-424, Table 1, pp. 163-164, "Salaries Total."</t>
  </si>
  <si>
    <t xml:space="preserve">Cost Segment and Components Report, FY99 - PRC Version, pp. 37-38.</t>
  </si>
  <si>
    <t xml:space="preserve">Cost Segment and Components Report, FY99 - PRC Version, pp. 39-40.</t>
  </si>
  <si>
    <t xml:space="preserve">Cost Segment and Components Report, FY99 - PRC Version, pp. 11-12; Other includes Total PESSA from USPS LR-I-424, Vol. A, Table C, B Report, p. 6.</t>
  </si>
  <si>
    <t xml:space="preserve">Cost Segment and Components Report, FY99 - PRC Version, pp. 15-16.</t>
  </si>
  <si>
    <t xml:space="preserve">WS Components, column (4).</t>
  </si>
  <si>
    <t xml:space="preserve">Sum of (1)-(10) less sum of (10)-(17).</t>
  </si>
  <si>
    <t xml:space="preserve">Ltrs/Flats</t>
  </si>
  <si>
    <t xml:space="preserve">Compenent</t>
  </si>
  <si>
    <t xml:space="preserve">USPS-LR-I-277, Workpaper A-1, pp. 123-124.</t>
  </si>
  <si>
    <t xml:space="preserve">Equals sum of columns (1) through (3).</t>
  </si>
  <si>
    <t xml:space="preserve">Plant &amp;</t>
  </si>
  <si>
    <t xml:space="preserve">Custodial</t>
  </si>
  <si>
    <t xml:space="preserve">Building</t>
  </si>
  <si>
    <t xml:space="preserve">USPS</t>
  </si>
  <si>
    <t xml:space="preserve">Equip Maint</t>
  </si>
  <si>
    <t xml:space="preserve">Security</t>
  </si>
  <si>
    <t xml:space="preserve">C/S-1</t>
  </si>
  <si>
    <t xml:space="preserve">C/S-18</t>
  </si>
  <si>
    <t xml:space="preserve">WS Component 294, column (1).</t>
  </si>
  <si>
    <t xml:space="preserve">WS Component 294, column (2) + WS CS03 Costs, column (5).</t>
  </si>
  <si>
    <t xml:space="preserve">WS Component 294, column (3).</t>
  </si>
  <si>
    <t xml:space="preserve">WS Component 294, column (4).</t>
  </si>
  <si>
    <t xml:space="preserve">WS Component 294, column (5).</t>
  </si>
  <si>
    <t xml:space="preserve">WS Component 294, column (6).</t>
  </si>
  <si>
    <t xml:space="preserve">WS Component 294, column (7).</t>
  </si>
  <si>
    <t xml:space="preserve">WS Component 294, column (8).</t>
  </si>
  <si>
    <t xml:space="preserve">WS Component 294, column (9).</t>
  </si>
  <si>
    <t xml:space="preserve">Cost Segment and Components Report, FY99 - PRC Version, pp.37-38.</t>
  </si>
  <si>
    <t xml:space="preserve">WS Component 294, column (10).</t>
  </si>
  <si>
    <t xml:space="preserve">Cost Segment and Components Report, FY99 - PRC Version, pp. 57-58; Other from USPS LR-I-424, Vol. A, B Report, p. 18.</t>
  </si>
  <si>
    <t xml:space="preserve">WS Component 294, column (11).</t>
  </si>
  <si>
    <t xml:space="preserve">WS Component 294, column (13).</t>
  </si>
  <si>
    <t xml:space="preserve">Sum of columns (1)-(14) less sum of columns (15)-(16).</t>
  </si>
  <si>
    <t xml:space="preserve">Table A: Night Pay Distribution Factors: Table of Mail</t>
  </si>
  <si>
    <t xml:space="preserve">Table C: Sunday Pay Distribution Factors: Table of Mail</t>
  </si>
  <si>
    <t xml:space="preserve">Processing and Non-Mail Processing Function Costs by</t>
  </si>
  <si>
    <t xml:space="preserve">Facility Group, Based on Direct Tallies</t>
  </si>
  <si>
    <t xml:space="preserve">Function</t>
  </si>
  <si>
    <t xml:space="preserve">BMCS</t>
  </si>
  <si>
    <t xml:space="preserve">MODS</t>
  </si>
  <si>
    <t xml:space="preserve">NON MODS</t>
  </si>
  <si>
    <t xml:space="preserve">BMCS MPR</t>
  </si>
  <si>
    <t xml:space="preserve">BMC NMPR</t>
  </si>
  <si>
    <t xml:space="preserve">MAIL PR</t>
  </si>
  <si>
    <t xml:space="preserve">NON MPR</t>
  </si>
  <si>
    <t xml:space="preserve">Table B: Night Pay Distribution Factors: Table of Subclass</t>
  </si>
  <si>
    <t xml:space="preserve">Table D: Sunday Pay Distribution Factors: Table of Subclass</t>
  </si>
  <si>
    <t xml:space="preserve">Volume-Variable Costs by Platform and Non-Platform Ops-</t>
  </si>
  <si>
    <t xml:space="preserve">Subclasses are Identified in Separate Pref and Non-Pref</t>
  </si>
  <si>
    <t xml:space="preserve">Columns for Non-Platform Ops</t>
  </si>
  <si>
    <t xml:space="preserve">NN-PLFPR</t>
  </si>
  <si>
    <t xml:space="preserve">NON-PLFM</t>
  </si>
  <si>
    <t xml:space="preserve">PLATFORM</t>
  </si>
  <si>
    <t xml:space="preserve">Mail Class</t>
  </si>
  <si>
    <t xml:space="preserve">EM(544)</t>
  </si>
  <si>
    <t xml:space="preserve">NON PRM</t>
  </si>
  <si>
    <t xml:space="preserve">EM(659)</t>
  </si>
  <si>
    <t xml:space="preserve">1ST-SINGLE-PIECE LETTERS</t>
  </si>
  <si>
    <t xml:space="preserve">1ST-PRESORT LETTERS</t>
  </si>
  <si>
    <t xml:space="preserve">1ST-SINGLE-PIECE CARDS</t>
  </si>
  <si>
    <t xml:space="preserve">1ST-PRESORT CARDS</t>
  </si>
  <si>
    <t xml:space="preserve">PER-IN-COUNTY</t>
  </si>
  <si>
    <t xml:space="preserve">PER-REGULAR</t>
  </si>
  <si>
    <t xml:space="preserve">PER-NON-PROFIT</t>
  </si>
  <si>
    <t xml:space="preserve">PER-CLASSROOM</t>
  </si>
  <si>
    <t xml:space="preserve">STD A-SINGLE-PIECE RATE</t>
  </si>
  <si>
    <t xml:space="preserve">STD A-ENHANCED CARR RTE</t>
  </si>
  <si>
    <t xml:space="preserve">STD A-REGULAR</t>
  </si>
  <si>
    <t xml:space="preserve">STD A-NONPROF ENH CARR RTE</t>
  </si>
  <si>
    <t xml:space="preserve">STD A-NONPROFIT</t>
  </si>
  <si>
    <t xml:space="preserve">STD B-PARCELS ZONE RATE</t>
  </si>
  <si>
    <t xml:space="preserve">STD B-BOUND PRINTED MATTER</t>
  </si>
  <si>
    <t xml:space="preserve">STD B-SPECIAL STANDARD</t>
  </si>
  <si>
    <t xml:space="preserve">STD B-LIBRARY MAIL</t>
  </si>
  <si>
    <t xml:space="preserve">SOURCE: UPS-Sellick-WP-Supp-1-D, WS PREMITOT, Tables A and B</t>
  </si>
  <si>
    <t xml:space="preserve">SOURCE: UPS-Sellick-WP-Supp-1-D, WS PREMITOT, Tables C and 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_)"/>
    <numFmt numFmtId="167" formatCode="[$-409]#,##0_);\(#,##0\)"/>
    <numFmt numFmtId="168" formatCode="#,##0.0_);\(#,##0.0\)"/>
    <numFmt numFmtId="169" formatCode="\(#\)"/>
    <numFmt numFmtId="170" formatCode="0%"/>
    <numFmt numFmtId="171" formatCode="0.000%"/>
    <numFmt numFmtId="172" formatCode="\[#\]"/>
    <numFmt numFmtId="173" formatCode="0"/>
    <numFmt numFmtId="174" formatCode="@"/>
    <numFmt numFmtId="175" formatCode="_(* #,##0_);_(* \(#,##0\);_(* \-??_);_(@_)"/>
    <numFmt numFmtId="176" formatCode="_(* #,##0.00_);_(* \(#,##0.00\);_(* \-??_);_(@_)"/>
    <numFmt numFmtId="177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5"/>
      <name val="Wingdings"/>
      <family val="0"/>
      <charset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6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2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2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527" xfId="20"/>
    <cellStyle name="Normal_CONTROL" xfId="21"/>
    <cellStyle name="Normal_MOD4DIST" xfId="22"/>
    <cellStyle name="Normal_Module2" xfId="23"/>
    <cellStyle name="Normal_RICKW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3" min="3" style="1" width="6.41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10" min="9" style="1" width="10.85"/>
    <col collapsed="false" customWidth="true" hidden="false" outlineLevel="0" max="11" min="11" style="1" width="12.28"/>
    <col collapsed="false" customWidth="true" hidden="false" outlineLevel="0" max="12" min="12" style="1" width="9.56"/>
    <col collapsed="false" customWidth="true" hidden="false" outlineLevel="0" max="14" min="13" style="1" width="9.7"/>
    <col collapsed="false" customWidth="true" hidden="false" outlineLevel="0" max="15" min="15" style="1" width="10.56"/>
    <col collapsed="false" customWidth="true" hidden="false" outlineLevel="0" max="16" min="16" style="1" width="14.7"/>
    <col collapsed="false" customWidth="true" hidden="false" outlineLevel="0" max="17" min="17" style="1" width="11.7"/>
    <col collapsed="false" customWidth="true" hidden="false" outlineLevel="0" max="18" min="18" style="1" width="9.7"/>
    <col collapsed="false" customWidth="true" hidden="false" outlineLevel="0" max="21" min="19" style="1" width="12.42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/>
      <c r="C1" s="2"/>
      <c r="E1" s="3"/>
      <c r="F1" s="3"/>
      <c r="G1" s="3"/>
      <c r="J1" s="3"/>
      <c r="K1" s="3"/>
      <c r="L1" s="3"/>
      <c r="O1" s="3"/>
      <c r="T1" s="3"/>
    </row>
    <row r="2" s="4" customFormat="true" ht="12.7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4" customFormat="true" ht="12.75" hidden="false" customHeight="true" outlineLevel="0" collapsed="false">
      <c r="B3" s="9"/>
      <c r="C3" s="10" t="s">
        <v>0</v>
      </c>
      <c r="D3" s="10" t="s">
        <v>1</v>
      </c>
      <c r="E3" s="10" t="s">
        <v>2</v>
      </c>
      <c r="F3" s="10"/>
      <c r="G3" s="10"/>
      <c r="H3" s="10"/>
      <c r="I3" s="10"/>
      <c r="J3" s="10"/>
      <c r="K3" s="10" t="s">
        <v>3</v>
      </c>
      <c r="L3" s="10" t="s">
        <v>3</v>
      </c>
      <c r="M3" s="10"/>
      <c r="N3" s="10"/>
      <c r="O3" s="10"/>
      <c r="P3" s="10" t="s">
        <v>4</v>
      </c>
      <c r="Q3" s="10" t="s">
        <v>5</v>
      </c>
      <c r="R3" s="10" t="s">
        <v>6</v>
      </c>
      <c r="S3" s="10"/>
      <c r="T3" s="10" t="s">
        <v>7</v>
      </c>
      <c r="U3" s="11"/>
    </row>
    <row r="4" s="4" customFormat="true" ht="12.75" hidden="false" customHeight="true" outlineLevel="0" collapsed="false">
      <c r="B4" s="12"/>
      <c r="C4" s="13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3</v>
      </c>
      <c r="K4" s="10" t="s">
        <v>15</v>
      </c>
      <c r="L4" s="10" t="s">
        <v>15</v>
      </c>
      <c r="M4" s="10" t="s">
        <v>3</v>
      </c>
      <c r="N4" s="10" t="s">
        <v>3</v>
      </c>
      <c r="O4" s="10"/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1" t="s">
        <v>21</v>
      </c>
    </row>
    <row r="5" s="14" customFormat="true" ht="12.75" hidden="false" customHeight="true" outlineLevel="0" collapsed="false">
      <c r="B5" s="15"/>
      <c r="C5" s="16"/>
      <c r="D5" s="17" t="n">
        <v>3.1</v>
      </c>
      <c r="E5" s="17" t="n">
        <v>3.2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10" t="s">
        <v>29</v>
      </c>
      <c r="P5" s="17" t="n">
        <v>3.3</v>
      </c>
      <c r="Q5" s="17" t="n">
        <v>3.3</v>
      </c>
      <c r="R5" s="17" t="n">
        <v>3.3</v>
      </c>
      <c r="S5" s="17" t="n">
        <v>3.3</v>
      </c>
      <c r="T5" s="17" t="n">
        <v>3.4</v>
      </c>
      <c r="U5" s="18"/>
    </row>
    <row r="6" s="19" customFormat="true" ht="12.75" hidden="false" customHeight="true" outlineLevel="0" collapsed="false">
      <c r="B6" s="20"/>
      <c r="C6" s="21"/>
      <c r="D6" s="22" t="n">
        <v>1</v>
      </c>
      <c r="E6" s="22" t="n">
        <v>2</v>
      </c>
      <c r="F6" s="22" t="n">
        <v>3</v>
      </c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2" t="n">
        <v>15</v>
      </c>
      <c r="S6" s="22" t="n">
        <v>16</v>
      </c>
      <c r="T6" s="22" t="n">
        <v>17</v>
      </c>
      <c r="U6" s="23" t="n">
        <v>18</v>
      </c>
    </row>
    <row r="7" s="24" customFormat="true" ht="12.75" hidden="false" customHeight="true" outlineLevel="0" collapsed="false">
      <c r="B7" s="25"/>
      <c r="C7" s="26" t="s">
        <v>31</v>
      </c>
      <c r="D7" s="27"/>
      <c r="E7" s="28"/>
      <c r="F7" s="28"/>
      <c r="G7" s="28" t="n">
        <v>153</v>
      </c>
      <c r="H7" s="28" t="n">
        <v>294</v>
      </c>
      <c r="I7" s="28" t="n">
        <v>295</v>
      </c>
      <c r="J7" s="28" t="n">
        <v>466</v>
      </c>
      <c r="K7" s="28" t="n">
        <v>968</v>
      </c>
      <c r="L7" s="28" t="n">
        <v>969</v>
      </c>
      <c r="M7" s="28" t="n">
        <v>473</v>
      </c>
      <c r="N7" s="28"/>
      <c r="O7" s="28"/>
      <c r="P7" s="28"/>
      <c r="Q7" s="28" t="n">
        <v>527</v>
      </c>
      <c r="R7" s="28"/>
      <c r="S7" s="28"/>
      <c r="T7" s="28"/>
      <c r="U7" s="28"/>
    </row>
    <row r="8" customFormat="false" ht="12.75" hidden="false" customHeight="false" outlineLevel="0" collapsed="false">
      <c r="B8" s="29" t="s">
        <v>32</v>
      </c>
      <c r="C8" s="29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1"/>
      <c r="R8" s="30"/>
      <c r="S8" s="30"/>
      <c r="T8" s="30"/>
      <c r="U8" s="30"/>
    </row>
    <row r="9" customFormat="false" ht="12.75" hidden="false" customHeight="false" outlineLevel="0" collapsed="false">
      <c r="B9" s="30" t="s">
        <v>33</v>
      </c>
      <c r="C9" s="32" t="n">
        <v>101</v>
      </c>
      <c r="D9" s="30" t="n">
        <f aca="false">VLOOKUP($C9,PREMIUM_PAY_ADJUSTMENT,13,FALSE())</f>
        <v>5619384.25691601</v>
      </c>
      <c r="E9" s="30" t="n">
        <f aca="false">VLOOKUP($C9,CS03_OUTPUT,3,FALSE())</f>
        <v>510289</v>
      </c>
      <c r="F9" s="30" t="n">
        <f aca="false">VLOOKUP($C9,CS03_OUTPUT,5,FALSE())</f>
        <v>973</v>
      </c>
      <c r="G9" s="30" t="n">
        <f aca="false">G$57*VLOOKUP($C9,COMPONENTS,HLOOKUP(G$7,Components!$I$2:$P$4,3,FALSE()),FALSE())/VLOOKUP("TOTAL",COMPONENTS,HLOOKUP(G$7,Components!$I$2:$P$4,3,FALSE()),FALSE())</f>
        <v>28912.7531746031</v>
      </c>
      <c r="H9" s="30" t="n">
        <f aca="false">H$59*VLOOKUP($C9,COMPONENTS,HLOOKUP(H$7,Components!$I$2:$P$4,3,FALSE()),FALSE())/VLOOKUP("TOTAL",COMPONENTS,HLOOKUP(H$7,Components!$I$2:$P$4,3,FALSE()),FALSE())</f>
        <v>300607.454427057</v>
      </c>
      <c r="I9" s="30" t="n">
        <f aca="false">I$57*VLOOKUP($C9,COMPONENTS,HLOOKUP(I$7,Components!$I$2:$P$4,3,FALSE()),FALSE())/VLOOKUP("VTOTAL",COMPONENTS,HLOOKUP(I$7,Components!$I$2:$P$4,3,FALSE()),FALSE())</f>
        <v>17083.0195990996</v>
      </c>
      <c r="J9" s="30" t="n">
        <f aca="false">J$59*VLOOKUP($C9,COMPONENTS,HLOOKUP(J$7,Components!$I$2:$P$4,3,FALSE()),FALSE())/VLOOKUP("TOTAL",COMPONENTS,HLOOKUP(J$7,Components!$I$2:$P$4,3,FALSE()),FALSE())</f>
        <v>3318.38510395329</v>
      </c>
      <c r="K9" s="30" t="n">
        <f aca="false">K$59*VLOOKUP($C9,COMPONENTS,HLOOKUP(K$7,Components!$I$2:$P$4,3,FALSE()),FALSE())/VLOOKUP("TOTAL",COMPONENTS,HLOOKUP(K$7,Components!$I$2:$P$4,3,FALSE()),FALSE())</f>
        <v>14600.8142138356</v>
      </c>
      <c r="L9" s="30" t="n">
        <f aca="false">L$59*VLOOKUP($C9,COMPONENTS,HLOOKUP(L$7,Components!$I$2:$P$4,3,FALSE()),FALSE())/VLOOKUP("TOTAL",COMPONENTS,HLOOKUP(L$7,Components!$I$2:$P$4,3,FALSE()),FALSE())</f>
        <v>88.5334026666778</v>
      </c>
      <c r="M9" s="30" t="n">
        <f aca="false">M$59*VLOOKUP($C9,COMPONENTS,HLOOKUP(M$7,Components!$I$2:$P$4,3,FALSE()),FALSE())/VLOOKUP("TOTAL",COMPONENTS,HLOOKUP(M$7,Components!$I$2:$P$4,3,FALSE()),FALSE())</f>
        <v>60352.9949316551</v>
      </c>
      <c r="N9" s="31" t="n">
        <v>0</v>
      </c>
      <c r="O9" s="30" t="n">
        <f aca="false">VLOOKUP($C9,CS03_OUTPUT,4,FALSE())</f>
        <v>57828</v>
      </c>
      <c r="P9" s="30" t="n">
        <f aca="false">SUM(F9:O9)</f>
        <v>483764.95485287</v>
      </c>
      <c r="Q9" s="30" t="n">
        <f aca="false">Q$59*VLOOKUP($C9,COMPONENTS,HLOOKUP(Q$7,Components!$I$2:$P$4,3,FALSE()),FALSE())/VLOOKUP("TOTAL",COMPONENTS,HLOOKUP(Q$7,Components!$I$2:$P$4,3,FALSE()),FALSE())</f>
        <v>71437.8119007882</v>
      </c>
      <c r="R9" s="30" t="n">
        <f aca="false">IF($C9=111,$R$59,0)</f>
        <v>0</v>
      </c>
      <c r="S9" s="30" t="n">
        <f aca="false">P9+Q9+R9</f>
        <v>555202.766753658</v>
      </c>
      <c r="T9" s="31" t="n">
        <v>285</v>
      </c>
      <c r="U9" s="30" t="n">
        <f aca="false">D9+E9+S9+T9</f>
        <v>6685161.02366967</v>
      </c>
    </row>
    <row r="10" customFormat="false" ht="12.75" hidden="false" customHeight="false" outlineLevel="0" collapsed="false">
      <c r="B10" s="30" t="s">
        <v>34</v>
      </c>
      <c r="C10" s="32" t="n">
        <v>102</v>
      </c>
      <c r="D10" s="30" t="n">
        <f aca="false">VLOOKUP($C10,PREMIUM_PAY_ADJUSTMENT,13,FALSE())</f>
        <v>1434605.90521644</v>
      </c>
      <c r="E10" s="30" t="n">
        <f aca="false">VLOOKUP($C10,CS03_OUTPUT,3,FALSE())</f>
        <v>37261</v>
      </c>
      <c r="F10" s="30" t="n">
        <f aca="false">VLOOKUP($C10,CS03_OUTPUT,5,FALSE())</f>
        <v>83</v>
      </c>
      <c r="G10" s="30" t="n">
        <f aca="false">G$57*VLOOKUP($C10,COMPONENTS,HLOOKUP(G$7,Components!$I$2:$P$4,3,FALSE()),FALSE())/VLOOKUP("TOTAL",COMPONENTS,HLOOKUP(G$7,Components!$I$2:$P$4,3,FALSE()),FALSE())</f>
        <v>23040.0101735054</v>
      </c>
      <c r="H10" s="30" t="n">
        <f aca="false">H$59*VLOOKUP($C10,COMPONENTS,HLOOKUP(H$7,Components!$I$2:$P$4,3,FALSE()),FALSE())/VLOOKUP("TOTAL",COMPONENTS,HLOOKUP(H$7,Components!$I$2:$P$4,3,FALSE()),FALSE())</f>
        <v>102349.928698893</v>
      </c>
      <c r="I10" s="30" t="n">
        <f aca="false">I$57*VLOOKUP($C10,COMPONENTS,HLOOKUP(I$7,Components!$I$2:$P$4,3,FALSE()),FALSE())/VLOOKUP("VTOTAL",COMPONENTS,HLOOKUP(I$7,Components!$I$2:$P$4,3,FALSE()),FALSE())</f>
        <v>4361.22530073187</v>
      </c>
      <c r="J10" s="30" t="n">
        <f aca="false">J$59*VLOOKUP($C10,COMPONENTS,HLOOKUP(J$7,Components!$I$2:$P$4,3,FALSE()),FALSE())/VLOOKUP("TOTAL",COMPONENTS,HLOOKUP(J$7,Components!$I$2:$P$4,3,FALSE()),FALSE())</f>
        <v>869.727446550478</v>
      </c>
      <c r="K10" s="30" t="n">
        <f aca="false">K$59*VLOOKUP($C10,COMPONENTS,HLOOKUP(K$7,Components!$I$2:$P$4,3,FALSE()),FALSE())/VLOOKUP("TOTAL",COMPONENTS,HLOOKUP(K$7,Components!$I$2:$P$4,3,FALSE()),FALSE())</f>
        <v>4196.24363339499</v>
      </c>
      <c r="L10" s="30" t="n">
        <f aca="false">L$59*VLOOKUP($C10,COMPONENTS,HLOOKUP(L$7,Components!$I$2:$P$4,3,FALSE()),FALSE())/VLOOKUP("TOTAL",COMPONENTS,HLOOKUP(L$7,Components!$I$2:$P$4,3,FALSE()),FALSE())</f>
        <v>2.17279518916051</v>
      </c>
      <c r="M10" s="30" t="n">
        <f aca="false">M$59*VLOOKUP($C10,COMPONENTS,HLOOKUP(M$7,Components!$I$2:$P$4,3,FALSE()),FALSE())/VLOOKUP("TOTAL",COMPONENTS,HLOOKUP(M$7,Components!$I$2:$P$4,3,FALSE()),FALSE())</f>
        <v>14602.4469785398</v>
      </c>
      <c r="N10" s="31" t="n">
        <v>0</v>
      </c>
      <c r="O10" s="30" t="n">
        <f aca="false">VLOOKUP($C10,CS03_OUTPUT,4,FALSE())</f>
        <v>9083</v>
      </c>
      <c r="P10" s="30" t="n">
        <f aca="false">SUM(F10:O10)</f>
        <v>158587.755026805</v>
      </c>
      <c r="Q10" s="30" t="n">
        <f aca="false">Q$59*VLOOKUP($C10,COMPONENTS,HLOOKUP(Q$7,Components!$I$2:$P$4,3,FALSE()),FALSE())/VLOOKUP("TOTAL",COMPONENTS,HLOOKUP(Q$7,Components!$I$2:$P$4,3,FALSE()),FALSE())</f>
        <v>24399.2363132137</v>
      </c>
      <c r="R10" s="30" t="n">
        <f aca="false">IF($C10=111,$R$59,0)</f>
        <v>0</v>
      </c>
      <c r="S10" s="30" t="n">
        <f aca="false">P10+Q10+R10</f>
        <v>182986.991340019</v>
      </c>
      <c r="T10" s="31" t="n">
        <v>121</v>
      </c>
      <c r="U10" s="30" t="n">
        <f aca="false">D10+E10+S10+T10</f>
        <v>1654974.89655646</v>
      </c>
    </row>
    <row r="11" customFormat="false" ht="12.75" hidden="false" customHeight="false" outlineLevel="0" collapsed="false">
      <c r="B11" s="30" t="s">
        <v>35</v>
      </c>
      <c r="C11" s="32" t="n">
        <v>104</v>
      </c>
      <c r="D11" s="30" t="n">
        <f aca="false">VLOOKUP($C11,PREMIUM_PAY_ADJUSTMENT,13,FALSE())</f>
        <v>200203.459561566</v>
      </c>
      <c r="E11" s="30" t="n">
        <f aca="false">VLOOKUP($C11,CS03_OUTPUT,3,FALSE())</f>
        <v>32348</v>
      </c>
      <c r="F11" s="30" t="n">
        <f aca="false">VLOOKUP($C11,CS03_OUTPUT,5,FALSE())</f>
        <v>0</v>
      </c>
      <c r="G11" s="30" t="n">
        <f aca="false">G$57*VLOOKUP($C11,COMPONENTS,HLOOKUP(G$7,Components!$I$2:$P$4,3,FALSE()),FALSE())/VLOOKUP("TOTAL",COMPONENTS,HLOOKUP(G$7,Components!$I$2:$P$4,3,FALSE()),FALSE())</f>
        <v>1532.50396496307</v>
      </c>
      <c r="H11" s="30" t="n">
        <f aca="false">H$59*VLOOKUP($C11,COMPONENTS,HLOOKUP(H$7,Components!$I$2:$P$4,3,FALSE()),FALSE())/VLOOKUP("TOTAL",COMPONENTS,HLOOKUP(H$7,Components!$I$2:$P$4,3,FALSE()),FALSE())</f>
        <v>12668.395876498</v>
      </c>
      <c r="I11" s="30" t="n">
        <f aca="false">I$57*VLOOKUP($C11,COMPONENTS,HLOOKUP(I$7,Components!$I$2:$P$4,3,FALSE()),FALSE())/VLOOKUP("VTOTAL",COMPONENTS,HLOOKUP(I$7,Components!$I$2:$P$4,3,FALSE()),FALSE())</f>
        <v>608.62177547096</v>
      </c>
      <c r="J11" s="30" t="n">
        <f aca="false">J$59*VLOOKUP($C11,COMPONENTS,HLOOKUP(J$7,Components!$I$2:$P$4,3,FALSE()),FALSE())/VLOOKUP("TOTAL",COMPONENTS,HLOOKUP(J$7,Components!$I$2:$P$4,3,FALSE()),FALSE())</f>
        <v>131.531345916856</v>
      </c>
      <c r="K11" s="30" t="n">
        <f aca="false">K$59*VLOOKUP($C11,COMPONENTS,HLOOKUP(K$7,Components!$I$2:$P$4,3,FALSE()),FALSE())/VLOOKUP("TOTAL",COMPONENTS,HLOOKUP(K$7,Components!$I$2:$P$4,3,FALSE()),FALSE())</f>
        <v>268.233581275126</v>
      </c>
      <c r="L11" s="30" t="n">
        <f aca="false">L$59*VLOOKUP($C11,COMPONENTS,HLOOKUP(L$7,Components!$I$2:$P$4,3,FALSE()),FALSE())/VLOOKUP("TOTAL",COMPONENTS,HLOOKUP(L$7,Components!$I$2:$P$4,3,FALSE()),FALSE())</f>
        <v>0</v>
      </c>
      <c r="M11" s="30" t="n">
        <f aca="false">M$59*VLOOKUP($C11,COMPONENTS,HLOOKUP(M$7,Components!$I$2:$P$4,3,FALSE()),FALSE())/VLOOKUP("TOTAL",COMPONENTS,HLOOKUP(M$7,Components!$I$2:$P$4,3,FALSE()),FALSE())</f>
        <v>2306.38305192337</v>
      </c>
      <c r="N11" s="31" t="n">
        <v>0</v>
      </c>
      <c r="O11" s="30" t="n">
        <f aca="false">VLOOKUP($C11,CS03_OUTPUT,4,FALSE())</f>
        <v>3557</v>
      </c>
      <c r="P11" s="30" t="n">
        <f aca="false">SUM(F11:O11)</f>
        <v>21072.6695960474</v>
      </c>
      <c r="Q11" s="30" t="n">
        <f aca="false">Q$59*VLOOKUP($C11,COMPONENTS,HLOOKUP(Q$7,Components!$I$2:$P$4,3,FALSE()),FALSE())/VLOOKUP("TOTAL",COMPONENTS,HLOOKUP(Q$7,Components!$I$2:$P$4,3,FALSE()),FALSE())</f>
        <v>2991.21331134805</v>
      </c>
      <c r="R11" s="30" t="n">
        <f aca="false">IF($C11=111,$R$59,0)</f>
        <v>0</v>
      </c>
      <c r="S11" s="30" t="n">
        <f aca="false">P11+Q11+R11</f>
        <v>24063.8829073955</v>
      </c>
      <c r="T11" s="31" t="n">
        <v>15</v>
      </c>
      <c r="U11" s="30" t="n">
        <f aca="false">D11+E11+S11+T11</f>
        <v>256630.342468962</v>
      </c>
    </row>
    <row r="12" customFormat="false" ht="12.75" hidden="false" customHeight="false" outlineLevel="0" collapsed="false">
      <c r="B12" s="30" t="s">
        <v>36</v>
      </c>
      <c r="C12" s="32" t="n">
        <v>105</v>
      </c>
      <c r="D12" s="30" t="n">
        <f aca="false">VLOOKUP($C12,PREMIUM_PAY_ADJUSTMENT,13,FALSE())</f>
        <v>43080.4166485501</v>
      </c>
      <c r="E12" s="30" t="n">
        <f aca="false">VLOOKUP($C12,CS03_OUTPUT,3,FALSE())</f>
        <v>1282</v>
      </c>
      <c r="F12" s="30" t="n">
        <f aca="false">VLOOKUP($C12,CS03_OUTPUT,5,FALSE())</f>
        <v>8</v>
      </c>
      <c r="G12" s="30" t="n">
        <f aca="false">G$57*VLOOKUP($C12,COMPONENTS,HLOOKUP(G$7,Components!$I$2:$P$4,3,FALSE()),FALSE())/VLOOKUP("TOTAL",COMPONENTS,HLOOKUP(G$7,Components!$I$2:$P$4,3,FALSE()),FALSE())</f>
        <v>1313.26779473289</v>
      </c>
      <c r="H12" s="30" t="n">
        <f aca="false">H$59*VLOOKUP($C12,COMPONENTS,HLOOKUP(H$7,Components!$I$2:$P$4,3,FALSE()),FALSE())/VLOOKUP("TOTAL",COMPONENTS,HLOOKUP(H$7,Components!$I$2:$P$4,3,FALSE()),FALSE())</f>
        <v>3530.67715733247</v>
      </c>
      <c r="I12" s="30" t="n">
        <f aca="false">I$57*VLOOKUP($C12,COMPONENTS,HLOOKUP(I$7,Components!$I$2:$P$4,3,FALSE()),FALSE())/VLOOKUP("VTOTAL",COMPONENTS,HLOOKUP(I$7,Components!$I$2:$P$4,3,FALSE()),FALSE())</f>
        <v>130.965167765276</v>
      </c>
      <c r="J12" s="30" t="n">
        <f aca="false">J$59*VLOOKUP($C12,COMPONENTS,HLOOKUP(J$7,Components!$I$2:$P$4,3,FALSE()),FALSE())/VLOOKUP("TOTAL",COMPONENTS,HLOOKUP(J$7,Components!$I$2:$P$4,3,FALSE()),FALSE())</f>
        <v>26.5173044240398</v>
      </c>
      <c r="K12" s="30" t="n">
        <f aca="false">K$59*VLOOKUP($C12,COMPONENTS,HLOOKUP(K$7,Components!$I$2:$P$4,3,FALSE()),FALSE())/VLOOKUP("TOTAL",COMPONENTS,HLOOKUP(K$7,Components!$I$2:$P$4,3,FALSE()),FALSE())</f>
        <v>69.4483537367505</v>
      </c>
      <c r="L12" s="30" t="n">
        <f aca="false">L$59*VLOOKUP($C12,COMPONENTS,HLOOKUP(L$7,Components!$I$2:$P$4,3,FALSE()),FALSE())/VLOOKUP("TOTAL",COMPONENTS,HLOOKUP(L$7,Components!$I$2:$P$4,3,FALSE()),FALSE())</f>
        <v>0</v>
      </c>
      <c r="M12" s="30" t="n">
        <f aca="false">M$59*VLOOKUP($C12,COMPONENTS,HLOOKUP(M$7,Components!$I$2:$P$4,3,FALSE()),FALSE())/VLOOKUP("TOTAL",COMPONENTS,HLOOKUP(M$7,Components!$I$2:$P$4,3,FALSE()),FALSE())</f>
        <v>445.436668800662</v>
      </c>
      <c r="N12" s="31" t="n">
        <v>0</v>
      </c>
      <c r="O12" s="30" t="n">
        <f aca="false">VLOOKUP($C12,CS03_OUTPUT,4,FALSE())</f>
        <v>199</v>
      </c>
      <c r="P12" s="30" t="n">
        <f aca="false">SUM(F12:O12)</f>
        <v>5723.31244679209</v>
      </c>
      <c r="Q12" s="30" t="n">
        <f aca="false">Q$59*VLOOKUP($C12,COMPONENTS,HLOOKUP(Q$7,Components!$I$2:$P$4,3,FALSE()),FALSE())/VLOOKUP("TOTAL",COMPONENTS,HLOOKUP(Q$7,Components!$I$2:$P$4,3,FALSE()),FALSE())</f>
        <v>839.186981113601</v>
      </c>
      <c r="R12" s="30" t="n">
        <f aca="false">IF($C12=111,$R$59,0)</f>
        <v>0</v>
      </c>
      <c r="S12" s="30" t="n">
        <f aca="false">P12+Q12+R12</f>
        <v>6562.49942790569</v>
      </c>
      <c r="T12" s="31" t="n">
        <v>7</v>
      </c>
      <c r="U12" s="30" t="n">
        <f aca="false">D12+E12+S12+T12</f>
        <v>50931.9160764558</v>
      </c>
    </row>
    <row r="13" s="33" customFormat="true" ht="12.75" hidden="false" customHeight="false" outlineLevel="0" collapsed="false">
      <c r="B13" s="34" t="s">
        <v>37</v>
      </c>
      <c r="C13" s="35"/>
      <c r="D13" s="36" t="n">
        <f aca="false">SUM(D9:D12)</f>
        <v>7297274.03834256</v>
      </c>
      <c r="E13" s="36" t="n">
        <f aca="false">SUM(E9:E12)</f>
        <v>581180</v>
      </c>
      <c r="F13" s="36" t="n">
        <f aca="false">SUM(F9:F12)</f>
        <v>1064</v>
      </c>
      <c r="G13" s="36" t="n">
        <f aca="false">SUM(G9:G12)</f>
        <v>54798.5351078044</v>
      </c>
      <c r="H13" s="36" t="n">
        <f aca="false">SUM(H9:H12)</f>
        <v>419156.45615978</v>
      </c>
      <c r="I13" s="36" t="n">
        <f aca="false">SUM(I9:I12)</f>
        <v>22183.8318430677</v>
      </c>
      <c r="J13" s="36" t="n">
        <f aca="false">SUM(J9:J12)</f>
        <v>4346.16120084466</v>
      </c>
      <c r="K13" s="36" t="n">
        <f aca="false">SUM(K9:K12)</f>
        <v>19134.7397822424</v>
      </c>
      <c r="L13" s="36" t="n">
        <f aca="false">SUM(L9:L12)</f>
        <v>90.7061978558384</v>
      </c>
      <c r="M13" s="36" t="n">
        <f aca="false">SUM(M9:M12)</f>
        <v>77707.261630919</v>
      </c>
      <c r="N13" s="36" t="n">
        <f aca="false">SUM(N9:N12)</f>
        <v>0</v>
      </c>
      <c r="O13" s="36" t="n">
        <f aca="false">SUM(O9:O12)</f>
        <v>70667</v>
      </c>
      <c r="P13" s="36" t="n">
        <f aca="false">SUM(F13:O13)</f>
        <v>669148.691922514</v>
      </c>
      <c r="Q13" s="36" t="n">
        <f aca="false">SUM(Q9:Q12)</f>
        <v>99667.4485064636</v>
      </c>
      <c r="R13" s="36" t="n">
        <f aca="false">SUM(R9:R12)</f>
        <v>0</v>
      </c>
      <c r="S13" s="36" t="n">
        <f aca="false">P13+Q13+R13</f>
        <v>768816.140428978</v>
      </c>
      <c r="T13" s="36" t="n">
        <f aca="false">SUM(T9:T12)</f>
        <v>428</v>
      </c>
      <c r="U13" s="36" t="n">
        <f aca="false">D13+E13+S13+T13</f>
        <v>8647698.17877154</v>
      </c>
    </row>
    <row r="14" s="33" customFormat="true" ht="12.75" hidden="false" customHeight="false" outlineLevel="0" collapsed="false">
      <c r="B14" s="37" t="s">
        <v>38</v>
      </c>
      <c r="C14" s="38" t="n">
        <v>110</v>
      </c>
      <c r="D14" s="29" t="n">
        <f aca="false">VLOOKUP($C14,PREMIUM_PAY_ADJUSTMENT,13,FALSE())</f>
        <v>812676.128047162</v>
      </c>
      <c r="E14" s="29" t="n">
        <f aca="false">VLOOKUP($C14,CS03_OUTPUT,3,FALSE())</f>
        <v>62811</v>
      </c>
      <c r="F14" s="29" t="n">
        <f aca="false">VLOOKUP($C14,CS03_OUTPUT,5,FALSE())</f>
        <v>0</v>
      </c>
      <c r="G14" s="29" t="n">
        <f aca="false">G$57*VLOOKUP($C14,COMPONENTS,HLOOKUP(G$7,Components!$I$2:$P$4,3,FALSE()),FALSE())/VLOOKUP("TOTAL",COMPONENTS,HLOOKUP(G$7,Components!$I$2:$P$4,3,FALSE()),FALSE())</f>
        <v>639.429332671755</v>
      </c>
      <c r="H14" s="29" t="n">
        <f aca="false">H$59*VLOOKUP($C14,COMPONENTS,HLOOKUP(H$7,Components!$I$2:$P$4,3,FALSE()),FALSE())/VLOOKUP("TOTAL",COMPONENTS,HLOOKUP(H$7,Components!$I$2:$P$4,3,FALSE()),FALSE())</f>
        <v>38547.1029996616</v>
      </c>
      <c r="I14" s="29" t="n">
        <f aca="false">I$57*VLOOKUP($C14,COMPONENTS,HLOOKUP(I$7,Components!$I$2:$P$4,3,FALSE()),FALSE())/VLOOKUP("VTOTAL",COMPONENTS,HLOOKUP(I$7,Components!$I$2:$P$4,3,FALSE()),FALSE())</f>
        <v>2470.54865594282</v>
      </c>
      <c r="J14" s="29" t="n">
        <f aca="false">J$59*VLOOKUP($C14,COMPONENTS,HLOOKUP(J$7,Components!$I$2:$P$4,3,FALSE()),FALSE())/VLOOKUP("TOTAL",COMPONENTS,HLOOKUP(J$7,Components!$I$2:$P$4,3,FALSE()),FALSE())</f>
        <v>377.698906055964</v>
      </c>
      <c r="K14" s="29" t="n">
        <f aca="false">K$59*VLOOKUP($C14,COMPONENTS,HLOOKUP(K$7,Components!$I$2:$P$4,3,FALSE()),FALSE())/VLOOKUP("TOTAL",COMPONENTS,HLOOKUP(K$7,Components!$I$2:$P$4,3,FALSE()),FALSE())</f>
        <v>212.392290064039</v>
      </c>
      <c r="L14" s="29" t="n">
        <f aca="false">L$59*VLOOKUP($C14,COMPONENTS,HLOOKUP(L$7,Components!$I$2:$P$4,3,FALSE()),FALSE())/VLOOKUP("TOTAL",COMPONENTS,HLOOKUP(L$7,Components!$I$2:$P$4,3,FALSE()),FALSE())</f>
        <v>641.84583255578</v>
      </c>
      <c r="M14" s="29" t="n">
        <f aca="false">M$59*VLOOKUP($C14,COMPONENTS,HLOOKUP(M$7,Components!$I$2:$P$4,3,FALSE()),FALSE())/VLOOKUP("TOTAL",COMPONENTS,HLOOKUP(M$7,Components!$I$2:$P$4,3,FALSE()),FALSE())</f>
        <v>8519.96425917603</v>
      </c>
      <c r="N14" s="39" t="n">
        <v>0</v>
      </c>
      <c r="O14" s="29" t="n">
        <f aca="false">VLOOKUP($C14,CS03_OUTPUT,4,FALSE())</f>
        <v>1516</v>
      </c>
      <c r="P14" s="29" t="n">
        <f aca="false">SUM(F14:O14)</f>
        <v>52924.982276128</v>
      </c>
      <c r="Q14" s="29" t="n">
        <f aca="false">Q$59*VLOOKUP($C14,COMPONENTS,HLOOKUP(Q$7,Components!$I$2:$P$4,3,FALSE()),FALSE())/VLOOKUP("TOTAL",COMPONENTS,HLOOKUP(Q$7,Components!$I$2:$P$4,3,FALSE()),FALSE())</f>
        <v>9252.3485653801</v>
      </c>
      <c r="R14" s="29" t="n">
        <f aca="false">IF($C14=111,$R$59,0)</f>
        <v>0</v>
      </c>
      <c r="S14" s="29" t="n">
        <f aca="false">P14+Q14+R14</f>
        <v>62177.3308415081</v>
      </c>
      <c r="T14" s="39" t="n">
        <v>349</v>
      </c>
      <c r="U14" s="29" t="n">
        <f aca="false">D14+E14+S14+T14</f>
        <v>938013.45888867</v>
      </c>
    </row>
    <row r="15" s="33" customFormat="true" ht="12.75" hidden="false" customHeight="false" outlineLevel="0" collapsed="false">
      <c r="B15" s="37" t="s">
        <v>39</v>
      </c>
      <c r="C15" s="38" t="n">
        <v>111</v>
      </c>
      <c r="D15" s="29" t="n">
        <f aca="false">VLOOKUP($C15,PREMIUM_PAY_ADJUSTMENT,13,FALSE())</f>
        <v>141744.979223586</v>
      </c>
      <c r="E15" s="29" t="n">
        <f aca="false">VLOOKUP($C15,CS03_OUTPUT,3,FALSE())</f>
        <v>31921</v>
      </c>
      <c r="F15" s="29" t="n">
        <f aca="false">VLOOKUP($C15,CS03_OUTPUT,5,FALSE())</f>
        <v>0</v>
      </c>
      <c r="G15" s="29" t="n">
        <f aca="false">G$57*VLOOKUP($C15,COMPONENTS,HLOOKUP(G$7,Components!$I$2:$P$4,3,FALSE()),FALSE())/VLOOKUP("TOTAL",COMPONENTS,HLOOKUP(G$7,Components!$I$2:$P$4,3,FALSE()),FALSE())</f>
        <v>36.9169188625911</v>
      </c>
      <c r="H15" s="29" t="n">
        <f aca="false">H$59*VLOOKUP($C15,COMPONENTS,HLOOKUP(H$7,Components!$I$2:$P$4,3,FALSE()),FALSE())/VLOOKUP("TOTAL",COMPONENTS,HLOOKUP(H$7,Components!$I$2:$P$4,3,FALSE()),FALSE())</f>
        <v>8285.09796655941</v>
      </c>
      <c r="I15" s="29" t="n">
        <f aca="false">I$57*VLOOKUP($C15,COMPONENTS,HLOOKUP(I$7,Components!$I$2:$P$4,3,FALSE()),FALSE())/VLOOKUP("VTOTAL",COMPONENTS,HLOOKUP(I$7,Components!$I$2:$P$4,3,FALSE()),FALSE())</f>
        <v>430.907043804723</v>
      </c>
      <c r="J15" s="29" t="n">
        <f aca="false">J$59*VLOOKUP($C15,COMPONENTS,HLOOKUP(J$7,Components!$I$2:$P$4,3,FALSE()),FALSE())/VLOOKUP("TOTAL",COMPONENTS,HLOOKUP(J$7,Components!$I$2:$P$4,3,FALSE()),FALSE())</f>
        <v>69.534511182971</v>
      </c>
      <c r="K15" s="29" t="n">
        <f aca="false">K$59*VLOOKUP($C15,COMPONENTS,HLOOKUP(K$7,Components!$I$2:$P$4,3,FALSE()),FALSE())/VLOOKUP("TOTAL",COMPONENTS,HLOOKUP(K$7,Components!$I$2:$P$4,3,FALSE()),FALSE())</f>
        <v>1.90149976320166</v>
      </c>
      <c r="L15" s="29" t="n">
        <f aca="false">L$59*VLOOKUP($C15,COMPONENTS,HLOOKUP(L$7,Components!$I$2:$P$4,3,FALSE()),FALSE())/VLOOKUP("TOTAL",COMPONENTS,HLOOKUP(L$7,Components!$I$2:$P$4,3,FALSE()),FALSE())</f>
        <v>22.7378926996601</v>
      </c>
      <c r="M15" s="29" t="n">
        <f aca="false">M$59*VLOOKUP($C15,COMPONENTS,HLOOKUP(M$7,Components!$I$2:$P$4,3,FALSE()),FALSE())/VLOOKUP("TOTAL",COMPONENTS,HLOOKUP(M$7,Components!$I$2:$P$4,3,FALSE()),FALSE())</f>
        <v>1794.64312761361</v>
      </c>
      <c r="N15" s="39" t="n">
        <v>0</v>
      </c>
      <c r="O15" s="29" t="n">
        <f aca="false">VLOOKUP($C15,CS03_OUTPUT,4,FALSE())</f>
        <v>1471</v>
      </c>
      <c r="P15" s="29" t="n">
        <f aca="false">SUM(F15:O15)</f>
        <v>12112.7389604862</v>
      </c>
      <c r="Q15" s="29" t="n">
        <f aca="false">Q$59*VLOOKUP($C15,COMPONENTS,HLOOKUP(Q$7,Components!$I$2:$P$4,3,FALSE()),FALSE())/VLOOKUP("TOTAL",COMPONENTS,HLOOKUP(Q$7,Components!$I$2:$P$4,3,FALSE()),FALSE())</f>
        <v>1997.12113592765</v>
      </c>
      <c r="R15" s="29" t="n">
        <f aca="false">IF($C15=111,$R$59,0)</f>
        <v>9782</v>
      </c>
      <c r="S15" s="29" t="n">
        <f aca="false">P15+Q15+R15</f>
        <v>23891.8600964138</v>
      </c>
      <c r="T15" s="39" t="n">
        <v>37577</v>
      </c>
      <c r="U15" s="29" t="n">
        <f aca="false">D15+E15+S15+T15</f>
        <v>235134.839319999</v>
      </c>
    </row>
    <row r="16" s="33" customFormat="true" ht="12.75" hidden="false" customHeight="false" outlineLevel="0" collapsed="false">
      <c r="B16" s="34" t="s">
        <v>40</v>
      </c>
      <c r="C16" s="35" t="n">
        <v>112</v>
      </c>
      <c r="D16" s="36" t="n">
        <f aca="false">VLOOKUP($C16,PREMIUM_PAY_ADJUSTMENT,13,FALSE())</f>
        <v>228.68855113403</v>
      </c>
      <c r="E16" s="36" t="n">
        <f aca="false">VLOOKUP($C16,CS03_OUTPUT,3,FALSE())</f>
        <v>0</v>
      </c>
      <c r="F16" s="36" t="n">
        <f aca="false">VLOOKUP($C16,CS03_OUTPUT,5,FALSE())</f>
        <v>0</v>
      </c>
      <c r="G16" s="36" t="n">
        <f aca="false">G$57*VLOOKUP($C16,COMPONENTS,HLOOKUP(G$7,Components!$I$2:$P$4,3,FALSE()),FALSE())/VLOOKUP("TOTAL",COMPONENTS,HLOOKUP(G$7,Components!$I$2:$P$4,3,FALSE()),FALSE())</f>
        <v>2.19707086324189</v>
      </c>
      <c r="H16" s="36" t="n">
        <f aca="false">H$59*VLOOKUP($C16,COMPONENTS,HLOOKUP(H$7,Components!$I$2:$P$4,3,FALSE()),FALSE())/VLOOKUP("TOTAL",COMPONENTS,HLOOKUP(H$7,Components!$I$2:$P$4,3,FALSE()),FALSE())</f>
        <v>22.3298747505768</v>
      </c>
      <c r="I16" s="36" t="n">
        <f aca="false">I$57*VLOOKUP($C16,COMPONENTS,HLOOKUP(I$7,Components!$I$2:$P$4,3,FALSE()),FALSE())/VLOOKUP("VTOTAL",COMPONENTS,HLOOKUP(I$7,Components!$I$2:$P$4,3,FALSE()),FALSE())</f>
        <v>0.695216917459277</v>
      </c>
      <c r="J16" s="36" t="n">
        <f aca="false">J$59*VLOOKUP($C16,COMPONENTS,HLOOKUP(J$7,Components!$I$2:$P$4,3,FALSE()),FALSE())/VLOOKUP("TOTAL",COMPONENTS,HLOOKUP(J$7,Components!$I$2:$P$4,3,FALSE()),FALSE())</f>
        <v>0.0751058907863875</v>
      </c>
      <c r="K16" s="36" t="n">
        <f aca="false">K$59*VLOOKUP($C16,COMPONENTS,HLOOKUP(K$7,Components!$I$2:$P$4,3,FALSE()),FALSE())/VLOOKUP("TOTAL",COMPONENTS,HLOOKUP(K$7,Components!$I$2:$P$4,3,FALSE()),FALSE())</f>
        <v>0</v>
      </c>
      <c r="L16" s="36" t="n">
        <f aca="false">L$59*VLOOKUP($C16,COMPONENTS,HLOOKUP(L$7,Components!$I$2:$P$4,3,FALSE()),FALSE())/VLOOKUP("TOTAL",COMPONENTS,HLOOKUP(L$7,Components!$I$2:$P$4,3,FALSE()),FALSE())</f>
        <v>0</v>
      </c>
      <c r="M16" s="36" t="n">
        <f aca="false">M$59*VLOOKUP($C16,COMPONENTS,HLOOKUP(M$7,Components!$I$2:$P$4,3,FALSE()),FALSE())/VLOOKUP("TOTAL",COMPONENTS,HLOOKUP(M$7,Components!$I$2:$P$4,3,FALSE()),FALSE())</f>
        <v>2.24182603023674</v>
      </c>
      <c r="N16" s="40" t="n">
        <v>0</v>
      </c>
      <c r="O16" s="36" t="n">
        <f aca="false">VLOOKUP($C16,CS03_OUTPUT,4,FALSE())</f>
        <v>0</v>
      </c>
      <c r="P16" s="36" t="n">
        <f aca="false">SUM(F16:O16)</f>
        <v>27.5390944523011</v>
      </c>
      <c r="Q16" s="36" t="n">
        <f aca="false">Q$59*VLOOKUP($C16,COMPONENTS,HLOOKUP(Q$7,Components!$I$2:$P$4,3,FALSE()),FALSE())/VLOOKUP("TOTAL",COMPONENTS,HLOOKUP(Q$7,Components!$I$2:$P$4,3,FALSE()),FALSE())</f>
        <v>5.34432921566905</v>
      </c>
      <c r="R16" s="36" t="n">
        <f aca="false">IF($C16=111,$R$59,0)</f>
        <v>0</v>
      </c>
      <c r="S16" s="36" t="n">
        <f aca="false">P16+Q16+R16</f>
        <v>32.8834236679701</v>
      </c>
      <c r="T16" s="40" t="n">
        <v>17</v>
      </c>
      <c r="U16" s="36" t="n">
        <f aca="false">D16+E16+S16+T16</f>
        <v>278.571974802001</v>
      </c>
    </row>
    <row r="17" customFormat="false" ht="12.75" hidden="false" customHeight="false" outlineLevel="0" collapsed="false">
      <c r="B17" s="37" t="s">
        <v>41</v>
      </c>
      <c r="C17" s="3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0"/>
      <c r="S17" s="30"/>
      <c r="T17" s="30"/>
      <c r="U17" s="30"/>
    </row>
    <row r="18" customFormat="false" ht="12.75" hidden="false" customHeight="false" outlineLevel="0" collapsed="false">
      <c r="B18" s="41" t="s">
        <v>42</v>
      </c>
      <c r="C18" s="32" t="n">
        <v>113</v>
      </c>
      <c r="D18" s="30" t="n">
        <f aca="false">VLOOKUP($C18,PREMIUM_PAY_ADJUSTMENT,13,FALSE())</f>
        <v>17537.2803554606</v>
      </c>
      <c r="E18" s="30" t="n">
        <f aca="false">VLOOKUP($C18,CS03_OUTPUT,3,FALSE())</f>
        <v>0</v>
      </c>
      <c r="F18" s="30" t="n">
        <f aca="false">VLOOKUP($C18,CS03_OUTPUT,5,FALSE())</f>
        <v>0</v>
      </c>
      <c r="G18" s="30" t="n">
        <f aca="false">G$57*VLOOKUP($C18,COMPONENTS,HLOOKUP(G$7,Components!$I$2:$P$4,3,FALSE()),FALSE())/VLOOKUP("TOTAL",COMPONENTS,HLOOKUP(G$7,Components!$I$2:$P$4,3,FALSE()),FALSE())</f>
        <v>480.298935905778</v>
      </c>
      <c r="H18" s="30" t="n">
        <f aca="false">H$59*VLOOKUP($C18,COMPONENTS,HLOOKUP(H$7,Components!$I$2:$P$4,3,FALSE()),FALSE())/VLOOKUP("TOTAL",COMPONENTS,HLOOKUP(H$7,Components!$I$2:$P$4,3,FALSE()),FALSE())</f>
        <v>2009.96739150374</v>
      </c>
      <c r="I18" s="42" t="n">
        <f aca="false">I$57*VLOOKUP($C18,COMPONENTS,HLOOKUP(I$7,Components!$I$2:$P$4,3,FALSE()),FALSE())/VLOOKUP("VTOTAL",COMPONENTS,HLOOKUP(I$7,Components!$I$2:$P$4,3,FALSE()),FALSE())</f>
        <v>53.3136177079402</v>
      </c>
      <c r="J18" s="30" t="n">
        <f aca="false">J$59*VLOOKUP($C18,COMPONENTS,HLOOKUP(J$7,Components!$I$2:$P$4,3,FALSE()),FALSE())/VLOOKUP("TOTAL",COMPONENTS,HLOOKUP(J$7,Components!$I$2:$P$4,3,FALSE()),FALSE())</f>
        <v>11.8125560033541</v>
      </c>
      <c r="K18" s="30" t="n">
        <f aca="false">K$59*VLOOKUP($C18,COMPONENTS,HLOOKUP(K$7,Components!$I$2:$P$4,3,FALSE()),FALSE())/VLOOKUP("TOTAL",COMPONENTS,HLOOKUP(K$7,Components!$I$2:$P$4,3,FALSE()),FALSE())</f>
        <v>12.8918194954681</v>
      </c>
      <c r="L18" s="30" t="n">
        <f aca="false">L$59*VLOOKUP($C18,COMPONENTS,HLOOKUP(L$7,Components!$I$2:$P$4,3,FALSE()),FALSE())/VLOOKUP("TOTAL",COMPONENTS,HLOOKUP(L$7,Components!$I$2:$P$4,3,FALSE()),FALSE())</f>
        <v>0.192030998714677</v>
      </c>
      <c r="M18" s="30" t="n">
        <f aca="false">M$59*VLOOKUP($C18,COMPONENTS,HLOOKUP(M$7,Components!$I$2:$P$4,3,FALSE()),FALSE())/VLOOKUP("TOTAL",COMPONENTS,HLOOKUP(M$7,Components!$I$2:$P$4,3,FALSE()),FALSE())</f>
        <v>175.826490217343</v>
      </c>
      <c r="N18" s="31" t="n">
        <v>0</v>
      </c>
      <c r="O18" s="30" t="n">
        <f aca="false">VLOOKUP($C18,CS03_OUTPUT,4,FALSE())</f>
        <v>92</v>
      </c>
      <c r="P18" s="30" t="n">
        <f aca="false">SUM(F18:O18)</f>
        <v>2836.30284183233</v>
      </c>
      <c r="Q18" s="30" t="n">
        <f aca="false">Q$59*VLOOKUP($C18,COMPONENTS,HLOOKUP(Q$7,Components!$I$2:$P$4,3,FALSE()),FALSE())/VLOOKUP("TOTAL",COMPONENTS,HLOOKUP(Q$7,Components!$I$2:$P$4,3,FALSE()),FALSE())</f>
        <v>473.574871404817</v>
      </c>
      <c r="R18" s="30" t="n">
        <f aca="false">IF($C18=111,$R$59,0)</f>
        <v>0</v>
      </c>
      <c r="S18" s="30" t="n">
        <f aca="false">P18+Q18+R18</f>
        <v>3309.87771323715</v>
      </c>
      <c r="T18" s="31" t="n">
        <v>1</v>
      </c>
      <c r="U18" s="30" t="n">
        <f aca="false">D18+E18+S18+T18</f>
        <v>20848.1580686977</v>
      </c>
    </row>
    <row r="19" customFormat="false" ht="12.75" hidden="false" customHeight="false" outlineLevel="0" collapsed="false">
      <c r="B19" s="41" t="s">
        <v>43</v>
      </c>
      <c r="C19" s="3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0"/>
      <c r="S19" s="30"/>
      <c r="T19" s="30"/>
      <c r="U19" s="30"/>
    </row>
    <row r="20" customFormat="false" ht="12.75" hidden="false" customHeight="false" outlineLevel="0" collapsed="false">
      <c r="B20" s="41" t="s">
        <v>44</v>
      </c>
      <c r="C20" s="32" t="n">
        <v>117</v>
      </c>
      <c r="D20" s="30" t="n">
        <f aca="false">VLOOKUP($C20,PREMIUM_PAY_ADJUSTMENT,13,FALSE())</f>
        <v>623977.489137052</v>
      </c>
      <c r="E20" s="30" t="n">
        <f aca="false">VLOOKUP($C20,CS03_OUTPUT,3,FALSE())</f>
        <v>2157</v>
      </c>
      <c r="F20" s="30" t="n">
        <f aca="false">VLOOKUP($C20,CS03_OUTPUT,5,FALSE())</f>
        <v>151</v>
      </c>
      <c r="G20" s="30" t="n">
        <f aca="false">G$57*VLOOKUP($C20,COMPONENTS,HLOOKUP(G$7,Components!$I$2:$P$4,3,FALSE()),FALSE())/VLOOKUP("TOTAL",COMPONENTS,HLOOKUP(G$7,Components!$I$2:$P$4,3,FALSE()),FALSE())</f>
        <v>3870.73407768486</v>
      </c>
      <c r="H20" s="30" t="n">
        <f aca="false">H$59*VLOOKUP($C20,COMPONENTS,HLOOKUP(H$7,Components!$I$2:$P$4,3,FALSE()),FALSE())/VLOOKUP("TOTAL",COMPONENTS,HLOOKUP(H$7,Components!$I$2:$P$4,3,FALSE()),FALSE())</f>
        <v>36775.1476486602</v>
      </c>
      <c r="I20" s="42" t="n">
        <f aca="false">I$57*VLOOKUP($C20,COMPONENTS,HLOOKUP(I$7,Components!$I$2:$P$4,3,FALSE()),FALSE())/VLOOKUP("VTOTAL",COMPONENTS,HLOOKUP(I$7,Components!$I$2:$P$4,3,FALSE()),FALSE())</f>
        <v>1896.90172249855</v>
      </c>
      <c r="J20" s="30" t="n">
        <f aca="false">J$59*VLOOKUP($C20,COMPONENTS,HLOOKUP(J$7,Components!$I$2:$P$4,3,FALSE()),FALSE())/VLOOKUP("TOTAL",COMPONENTS,HLOOKUP(J$7,Components!$I$2:$P$4,3,FALSE()),FALSE())</f>
        <v>356.288802205398</v>
      </c>
      <c r="K20" s="30" t="n">
        <f aca="false">K$59*VLOOKUP($C20,COMPONENTS,HLOOKUP(K$7,Components!$I$2:$P$4,3,FALSE()),FALSE())/VLOOKUP("TOTAL",COMPONENTS,HLOOKUP(K$7,Components!$I$2:$P$4,3,FALSE()),FALSE())</f>
        <v>900.229300736316</v>
      </c>
      <c r="L20" s="30" t="n">
        <f aca="false">L$59*VLOOKUP($C20,COMPONENTS,HLOOKUP(L$7,Components!$I$2:$P$4,3,FALSE()),FALSE())/VLOOKUP("TOTAL",COMPONENTS,HLOOKUP(L$7,Components!$I$2:$P$4,3,FALSE()),FALSE())</f>
        <v>18.7799204483743</v>
      </c>
      <c r="M20" s="30" t="n">
        <f aca="false">M$59*VLOOKUP($C20,COMPONENTS,HLOOKUP(M$7,Components!$I$2:$P$4,3,FALSE()),FALSE())/VLOOKUP("TOTAL",COMPONENTS,HLOOKUP(M$7,Components!$I$2:$P$4,3,FALSE()),FALSE())</f>
        <v>6135.86205413932</v>
      </c>
      <c r="N20" s="31" t="n">
        <v>0</v>
      </c>
      <c r="O20" s="30" t="n">
        <f aca="false">VLOOKUP($C20,CS03_OUTPUT,4,FALSE())</f>
        <v>1782</v>
      </c>
      <c r="P20" s="30" t="n">
        <f aca="false">SUM(F20:O20)</f>
        <v>51886.943526373</v>
      </c>
      <c r="Q20" s="30" t="n">
        <f aca="false">Q$59*VLOOKUP($C20,COMPONENTS,HLOOKUP(Q$7,Components!$I$2:$P$4,3,FALSE()),FALSE())/VLOOKUP("TOTAL",COMPONENTS,HLOOKUP(Q$7,Components!$I$2:$P$4,3,FALSE()),FALSE())</f>
        <v>8708.72525666792</v>
      </c>
      <c r="R20" s="30" t="n">
        <f aca="false">IF($C20=111,$R$59,0)</f>
        <v>0</v>
      </c>
      <c r="S20" s="30" t="n">
        <f aca="false">P20+Q20+R20</f>
        <v>60595.6687830409</v>
      </c>
      <c r="T20" s="31" t="n">
        <v>8</v>
      </c>
      <c r="U20" s="30" t="n">
        <f aca="false">D20+E20+S20+T20</f>
        <v>686738.157920093</v>
      </c>
    </row>
    <row r="21" customFormat="false" ht="12.75" hidden="false" customHeight="false" outlineLevel="0" collapsed="false">
      <c r="B21" s="41" t="s">
        <v>45</v>
      </c>
      <c r="C21" s="32" t="n">
        <v>118</v>
      </c>
      <c r="D21" s="30" t="n">
        <f aca="false">VLOOKUP($C21,PREMIUM_PAY_ADJUSTMENT,13,FALSE())</f>
        <v>113607.120900918</v>
      </c>
      <c r="E21" s="30" t="n">
        <f aca="false">VLOOKUP($C21,CS03_OUTPUT,3,FALSE())</f>
        <v>86</v>
      </c>
      <c r="F21" s="30" t="n">
        <f aca="false">VLOOKUP($C21,CS03_OUTPUT,5,FALSE())</f>
        <v>0</v>
      </c>
      <c r="G21" s="30" t="n">
        <f aca="false">G$57*VLOOKUP($C21,COMPONENTS,HLOOKUP(G$7,Components!$I$2:$P$4,3,FALSE()),FALSE())/VLOOKUP("TOTAL",COMPONENTS,HLOOKUP(G$7,Components!$I$2:$P$4,3,FALSE()),FALSE())</f>
        <v>1139.90885096219</v>
      </c>
      <c r="H21" s="30" t="n">
        <f aca="false">H$59*VLOOKUP($C21,COMPONENTS,HLOOKUP(H$7,Components!$I$2:$P$4,3,FALSE()),FALSE())/VLOOKUP("TOTAL",COMPONENTS,HLOOKUP(H$7,Components!$I$2:$P$4,3,FALSE()),FALSE())</f>
        <v>7699.90094121908</v>
      </c>
      <c r="I21" s="30" t="n">
        <f aca="false">I$57*VLOOKUP($C21,COMPONENTS,HLOOKUP(I$7,Components!$I$2:$P$4,3,FALSE()),FALSE())/VLOOKUP("VTOTAL",COMPONENTS,HLOOKUP(I$7,Components!$I$2:$P$4,3,FALSE()),FALSE())</f>
        <v>345.367496547171</v>
      </c>
      <c r="J21" s="30" t="n">
        <f aca="false">J$59*VLOOKUP($C21,COMPONENTS,HLOOKUP(J$7,Components!$I$2:$P$4,3,FALSE()),FALSE())/VLOOKUP("TOTAL",COMPONENTS,HLOOKUP(J$7,Components!$I$2:$P$4,3,FALSE()),FALSE())</f>
        <v>65.8063040140992</v>
      </c>
      <c r="K21" s="30" t="n">
        <f aca="false">K$59*VLOOKUP($C21,COMPONENTS,HLOOKUP(K$7,Components!$I$2:$P$4,3,FALSE()),FALSE())/VLOOKUP("TOTAL",COMPONENTS,HLOOKUP(K$7,Components!$I$2:$P$4,3,FALSE()),FALSE())</f>
        <v>159.656200301115</v>
      </c>
      <c r="L21" s="30" t="n">
        <f aca="false">L$59*VLOOKUP($C21,COMPONENTS,HLOOKUP(L$7,Components!$I$2:$P$4,3,FALSE()),FALSE())/VLOOKUP("TOTAL",COMPONENTS,HLOOKUP(L$7,Components!$I$2:$P$4,3,FALSE()),FALSE())</f>
        <v>3.41744055120009</v>
      </c>
      <c r="M21" s="30" t="n">
        <f aca="false">M$59*VLOOKUP($C21,COMPONENTS,HLOOKUP(M$7,Components!$I$2:$P$4,3,FALSE()),FALSE())/VLOOKUP("TOTAL",COMPONENTS,HLOOKUP(M$7,Components!$I$2:$P$4,3,FALSE()),FALSE())</f>
        <v>1119.18966519085</v>
      </c>
      <c r="N21" s="31" t="n">
        <v>0</v>
      </c>
      <c r="O21" s="30" t="n">
        <f aca="false">VLOOKUP($C21,CS03_OUTPUT,4,FALSE())</f>
        <v>434</v>
      </c>
      <c r="P21" s="30" t="n">
        <f aca="false">SUM(F21:O21)</f>
        <v>10967.2468987857</v>
      </c>
      <c r="Q21" s="30" t="n">
        <f aca="false">Q$59*VLOOKUP($C21,COMPONENTS,HLOOKUP(Q$7,Components!$I$2:$P$4,3,FALSE()),FALSE())/VLOOKUP("TOTAL",COMPONENTS,HLOOKUP(Q$7,Components!$I$2:$P$4,3,FALSE()),FALSE())</f>
        <v>1819.43475742556</v>
      </c>
      <c r="R21" s="30" t="n">
        <f aca="false">IF($C21=111,$R$59,0)</f>
        <v>0</v>
      </c>
      <c r="S21" s="30" t="n">
        <f aca="false">P21+Q21+R21</f>
        <v>12786.6816562113</v>
      </c>
      <c r="T21" s="31" t="n">
        <v>2</v>
      </c>
      <c r="U21" s="30" t="n">
        <f aca="false">D21+E21+S21+T21</f>
        <v>126481.802557129</v>
      </c>
    </row>
    <row r="22" customFormat="false" ht="12.75" hidden="false" customHeight="false" outlineLevel="0" collapsed="false">
      <c r="B22" s="41" t="s">
        <v>46</v>
      </c>
      <c r="C22" s="32" t="n">
        <v>119</v>
      </c>
      <c r="D22" s="30" t="n">
        <f aca="false">VLOOKUP($C22,PREMIUM_PAY_ADJUSTMENT,13,FALSE())</f>
        <v>5479.29766581637</v>
      </c>
      <c r="E22" s="30" t="n">
        <f aca="false">VLOOKUP($C22,CS03_OUTPUT,3,FALSE())</f>
        <v>0</v>
      </c>
      <c r="F22" s="30" t="n">
        <f aca="false">VLOOKUP($C22,CS03_OUTPUT,5,FALSE())</f>
        <v>0</v>
      </c>
      <c r="G22" s="30" t="n">
        <f aca="false">G$57*VLOOKUP($C22,COMPONENTS,HLOOKUP(G$7,Components!$I$2:$P$4,3,FALSE()),FALSE())/VLOOKUP("TOTAL",COMPONENTS,HLOOKUP(G$7,Components!$I$2:$P$4,3,FALSE()),FALSE())</f>
        <v>32.0153059115171</v>
      </c>
      <c r="H22" s="30" t="n">
        <f aca="false">H$59*VLOOKUP($C22,COMPONENTS,HLOOKUP(H$7,Components!$I$2:$P$4,3,FALSE()),FALSE())/VLOOKUP("TOTAL",COMPONENTS,HLOOKUP(H$7,Components!$I$2:$P$4,3,FALSE()),FALSE())</f>
        <v>300.54481612075</v>
      </c>
      <c r="I22" s="30" t="n">
        <f aca="false">I$57*VLOOKUP($C22,COMPONENTS,HLOOKUP(I$7,Components!$I$2:$P$4,3,FALSE()),FALSE())/VLOOKUP("VTOTAL",COMPONENTS,HLOOKUP(I$7,Components!$I$2:$P$4,3,FALSE()),FALSE())</f>
        <v>16.6571540821827</v>
      </c>
      <c r="J22" s="30" t="n">
        <f aca="false">J$59*VLOOKUP($C22,COMPONENTS,HLOOKUP(J$7,Components!$I$2:$P$4,3,FALSE()),FALSE())/VLOOKUP("TOTAL",COMPONENTS,HLOOKUP(J$7,Components!$I$2:$P$4,3,FALSE()),FALSE())</f>
        <v>2.76783676209507</v>
      </c>
      <c r="K22" s="30" t="n">
        <f aca="false">K$59*VLOOKUP($C22,COMPONENTS,HLOOKUP(K$7,Components!$I$2:$P$4,3,FALSE()),FALSE())/VLOOKUP("TOTAL",COMPONENTS,HLOOKUP(K$7,Components!$I$2:$P$4,3,FALSE()),FALSE())</f>
        <v>11.9846819937572</v>
      </c>
      <c r="L22" s="30" t="n">
        <f aca="false">L$59*VLOOKUP($C22,COMPONENTS,HLOOKUP(L$7,Components!$I$2:$P$4,3,FALSE()),FALSE())/VLOOKUP("TOTAL",COMPONENTS,HLOOKUP(L$7,Components!$I$2:$P$4,3,FALSE()),FALSE())</f>
        <v>0</v>
      </c>
      <c r="M22" s="30" t="n">
        <f aca="false">M$59*VLOOKUP($C22,COMPONENTS,HLOOKUP(M$7,Components!$I$2:$P$4,3,FALSE()),FALSE())/VLOOKUP("TOTAL",COMPONENTS,HLOOKUP(M$7,Components!$I$2:$P$4,3,FALSE()),FALSE())</f>
        <v>53.5136990628794</v>
      </c>
      <c r="N22" s="31" t="n">
        <v>0</v>
      </c>
      <c r="O22" s="30" t="n">
        <f aca="false">VLOOKUP($C22,CS03_OUTPUT,4,FALSE())</f>
        <v>0</v>
      </c>
      <c r="P22" s="30" t="n">
        <f aca="false">SUM(F22:O22)</f>
        <v>417.483493933181</v>
      </c>
      <c r="Q22" s="30" t="n">
        <f aca="false">Q$59*VLOOKUP($C22,COMPONENTS,HLOOKUP(Q$7,Components!$I$2:$P$4,3,FALSE()),FALSE())/VLOOKUP("TOTAL",COMPONENTS,HLOOKUP(Q$7,Components!$I$2:$P$4,3,FALSE()),FALSE())</f>
        <v>70.9574382620738</v>
      </c>
      <c r="R22" s="30" t="n">
        <f aca="false">IF($C22=111,$R$59,0)</f>
        <v>0</v>
      </c>
      <c r="S22" s="30" t="n">
        <f aca="false">P22+Q22+R22</f>
        <v>488.440932195255</v>
      </c>
      <c r="T22" s="31" t="n">
        <v>0</v>
      </c>
      <c r="U22" s="30" t="n">
        <f aca="false">D22+E22+S22+T22</f>
        <v>5967.73859801162</v>
      </c>
    </row>
    <row r="23" s="33" customFormat="true" ht="12.75" hidden="false" customHeight="false" outlineLevel="0" collapsed="false">
      <c r="B23" s="34" t="s">
        <v>47</v>
      </c>
      <c r="C23" s="35"/>
      <c r="D23" s="36" t="n">
        <f aca="false">SUM(D18:D22)</f>
        <v>760601.188059247</v>
      </c>
      <c r="E23" s="36" t="n">
        <f aca="false">SUM(E18:E22)</f>
        <v>2243</v>
      </c>
      <c r="F23" s="36" t="n">
        <f aca="false">SUM(F18:F22)</f>
        <v>151</v>
      </c>
      <c r="G23" s="36" t="n">
        <f aca="false">SUM(G18:G22)</f>
        <v>5522.95717046435</v>
      </c>
      <c r="H23" s="36" t="n">
        <f aca="false">SUM(H18:H22)</f>
        <v>46785.5607975038</v>
      </c>
      <c r="I23" s="36" t="n">
        <f aca="false">SUM(I18:I22)</f>
        <v>2312.23999083585</v>
      </c>
      <c r="J23" s="36" t="n">
        <f aca="false">SUM(J18:J22)</f>
        <v>436.675498984947</v>
      </c>
      <c r="K23" s="36" t="n">
        <f aca="false">SUM(K18:K22)</f>
        <v>1084.76200252666</v>
      </c>
      <c r="L23" s="36" t="n">
        <f aca="false">SUM(L18:L22)</f>
        <v>22.389391998289</v>
      </c>
      <c r="M23" s="36" t="n">
        <f aca="false">SUM(M18:M22)</f>
        <v>7484.39190861039</v>
      </c>
      <c r="N23" s="36" t="n">
        <f aca="false">SUM(N18:N22)</f>
        <v>0</v>
      </c>
      <c r="O23" s="36" t="n">
        <f aca="false">SUM(O18:O22)</f>
        <v>2308</v>
      </c>
      <c r="P23" s="36" t="n">
        <f aca="false">SUM(F23:O23)</f>
        <v>66107.9767609242</v>
      </c>
      <c r="Q23" s="36" t="n">
        <f aca="false">SUM(Q18:Q22)</f>
        <v>11072.6923237604</v>
      </c>
      <c r="R23" s="36" t="n">
        <f aca="false">SUM(R18:R22)</f>
        <v>0</v>
      </c>
      <c r="S23" s="36" t="n">
        <f aca="false">P23+Q23+R23</f>
        <v>77180.6690846846</v>
      </c>
      <c r="T23" s="36" t="n">
        <f aca="false">SUM(T18:T22)</f>
        <v>11</v>
      </c>
      <c r="U23" s="36" t="n">
        <f aca="false">D23+E23+S23+T23</f>
        <v>840035.857143931</v>
      </c>
    </row>
    <row r="24" customFormat="false" ht="12.75" hidden="false" customHeight="false" outlineLevel="0" collapsed="false">
      <c r="B24" s="37" t="s">
        <v>48</v>
      </c>
      <c r="C24" s="3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0"/>
      <c r="S24" s="30"/>
      <c r="T24" s="30"/>
      <c r="U24" s="30"/>
    </row>
    <row r="25" customFormat="false" ht="12.75" hidden="false" customHeight="false" outlineLevel="0" collapsed="false">
      <c r="B25" s="41" t="s">
        <v>49</v>
      </c>
      <c r="C25" s="32" t="n">
        <v>125</v>
      </c>
      <c r="D25" s="30" t="n">
        <f aca="false">VLOOKUP($C25,PREMIUM_PAY_ADJUSTMENT,13,FALSE())</f>
        <v>46392.6387642718</v>
      </c>
      <c r="E25" s="30" t="n">
        <f aca="false">VLOOKUP($C25,CS03_OUTPUT,3,FALSE())</f>
        <v>793</v>
      </c>
      <c r="F25" s="30" t="n">
        <f aca="false">VLOOKUP($C25,CS03_OUTPUT,5,FALSE())</f>
        <v>0</v>
      </c>
      <c r="G25" s="30" t="n">
        <f aca="false">G$57*VLOOKUP($C25,COMPONENTS,HLOOKUP(G$7,Components!$I$2:$P$4,3,FALSE()),FALSE())/VLOOKUP("TOTAL",COMPONENTS,HLOOKUP(G$7,Components!$I$2:$P$4,3,FALSE()),FALSE())</f>
        <v>22.5980591823096</v>
      </c>
      <c r="H25" s="30" t="n">
        <f aca="false">H$59*VLOOKUP($C25,COMPONENTS,HLOOKUP(H$7,Components!$I$2:$P$4,3,FALSE()),FALSE())/VLOOKUP("TOTAL",COMPONENTS,HLOOKUP(H$7,Components!$I$2:$P$4,3,FALSE()),FALSE())</f>
        <v>2566.26894855111</v>
      </c>
      <c r="I25" s="30" t="n">
        <f aca="false">I$57*VLOOKUP($C25,COMPONENTS,HLOOKUP(I$7,Components!$I$2:$P$4,3,FALSE()),FALSE())/VLOOKUP("VTOTAL",COMPONENTS,HLOOKUP(I$7,Components!$I$2:$P$4,3,FALSE()),FALSE())</f>
        <v>141.034376905016</v>
      </c>
      <c r="J25" s="30" t="n">
        <f aca="false">J$59*VLOOKUP($C25,COMPONENTS,HLOOKUP(J$7,Components!$I$2:$P$4,3,FALSE()),FALSE())/VLOOKUP("TOTAL",COMPONENTS,HLOOKUP(J$7,Components!$I$2:$P$4,3,FALSE()),FALSE())</f>
        <v>24.6064135633763</v>
      </c>
      <c r="K25" s="30" t="n">
        <f aca="false">K$59*VLOOKUP($C25,COMPONENTS,HLOOKUP(K$7,Components!$I$2:$P$4,3,FALSE()),FALSE())/VLOOKUP("TOTAL",COMPONENTS,HLOOKUP(K$7,Components!$I$2:$P$4,3,FALSE()),FALSE())</f>
        <v>61.755129924164</v>
      </c>
      <c r="L25" s="30" t="n">
        <f aca="false">L$59*VLOOKUP($C25,COMPONENTS,HLOOKUP(L$7,Components!$I$2:$P$4,3,FALSE()),FALSE())/VLOOKUP("TOTAL",COMPONENTS,HLOOKUP(L$7,Components!$I$2:$P$4,3,FALSE()),FALSE())</f>
        <v>7.54966315317148</v>
      </c>
      <c r="M25" s="30" t="n">
        <f aca="false">M$59*VLOOKUP($C25,COMPONENTS,HLOOKUP(M$7,Components!$I$2:$P$4,3,FALSE()),FALSE())/VLOOKUP("TOTAL",COMPONENTS,HLOOKUP(M$7,Components!$I$2:$P$4,3,FALSE()),FALSE())</f>
        <v>460.166777315137</v>
      </c>
      <c r="N25" s="31" t="n">
        <v>0</v>
      </c>
      <c r="O25" s="30" t="n">
        <f aca="false">VLOOKUP($C25,CS03_OUTPUT,4,FALSE())</f>
        <v>186</v>
      </c>
      <c r="P25" s="30" t="n">
        <f aca="false">SUM(F25:O25)</f>
        <v>3469.97936859428</v>
      </c>
      <c r="Q25" s="30" t="n">
        <f aca="false">Q$59*VLOOKUP($C25,COMPONENTS,HLOOKUP(Q$7,Components!$I$2:$P$4,3,FALSE()),FALSE())/VLOOKUP("TOTAL",COMPONENTS,HLOOKUP(Q$7,Components!$I$2:$P$4,3,FALSE()),FALSE())</f>
        <v>607.596531485341</v>
      </c>
      <c r="R25" s="30" t="n">
        <f aca="false">IF($C25=111,$R$59,0)</f>
        <v>0</v>
      </c>
      <c r="S25" s="30" t="n">
        <f aca="false">P25+Q25+R25</f>
        <v>4077.57590007962</v>
      </c>
      <c r="T25" s="31" t="n">
        <v>4</v>
      </c>
      <c r="U25" s="30" t="n">
        <f aca="false">D25+E25+S25+T25</f>
        <v>51267.2146643514</v>
      </c>
    </row>
    <row r="26" customFormat="false" ht="12.75" hidden="false" customHeight="false" outlineLevel="0" collapsed="false">
      <c r="B26" s="41" t="s">
        <v>50</v>
      </c>
      <c r="C26" s="3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0"/>
      <c r="S26" s="30"/>
      <c r="T26" s="30"/>
      <c r="U26" s="30"/>
    </row>
    <row r="27" customFormat="false" ht="12.75" hidden="false" customHeight="false" outlineLevel="0" collapsed="false">
      <c r="B27" s="30" t="s">
        <v>51</v>
      </c>
      <c r="C27" s="32" t="n">
        <v>126</v>
      </c>
      <c r="D27" s="30" t="n">
        <f aca="false">VLOOKUP($C27,PREMIUM_PAY_ADJUSTMENT,13,FALSE())</f>
        <v>358774.193351651</v>
      </c>
      <c r="E27" s="30" t="n">
        <f aca="false">VLOOKUP($C27,CS03_OUTPUT,3,FALSE())</f>
        <v>7760</v>
      </c>
      <c r="F27" s="30" t="n">
        <f aca="false">VLOOKUP($C27,CS03_OUTPUT,5,FALSE())</f>
        <v>0</v>
      </c>
      <c r="G27" s="30" t="n">
        <f aca="false">G$57*VLOOKUP($C27,COMPONENTS,HLOOKUP(G$7,Components!$I$2:$P$4,3,FALSE()),FALSE())/VLOOKUP("TOTAL",COMPONENTS,HLOOKUP(G$7,Components!$I$2:$P$4,3,FALSE()),FALSE())</f>
        <v>17608.8117565637</v>
      </c>
      <c r="H27" s="30" t="n">
        <f aca="false">H$59*VLOOKUP($C27,COMPONENTS,HLOOKUP(H$7,Components!$I$2:$P$4,3,FALSE()),FALSE())/VLOOKUP("TOTAL",COMPONENTS,HLOOKUP(H$7,Components!$I$2:$P$4,3,FALSE()),FALSE())</f>
        <v>56084.471849122</v>
      </c>
      <c r="I27" s="30" t="n">
        <f aca="false">I$57*VLOOKUP($C27,COMPONENTS,HLOOKUP(I$7,Components!$I$2:$P$4,3,FALSE()),FALSE())/VLOOKUP("VTOTAL",COMPONENTS,HLOOKUP(I$7,Components!$I$2:$P$4,3,FALSE()),FALSE())</f>
        <v>1090.67938700477</v>
      </c>
      <c r="J27" s="30" t="n">
        <f aca="false">J$59*VLOOKUP($C27,COMPONENTS,HLOOKUP(J$7,Components!$I$2:$P$4,3,FALSE()),FALSE())/VLOOKUP("TOTAL",COMPONENTS,HLOOKUP(J$7,Components!$I$2:$P$4,3,FALSE()),FALSE())</f>
        <v>207.800762388377</v>
      </c>
      <c r="K27" s="30" t="n">
        <f aca="false">K$59*VLOOKUP($C27,COMPONENTS,HLOOKUP(K$7,Components!$I$2:$P$4,3,FALSE()),FALSE())/VLOOKUP("TOTAL",COMPONENTS,HLOOKUP(K$7,Components!$I$2:$P$4,3,FALSE()),FALSE())</f>
        <v>614.864776640419</v>
      </c>
      <c r="L27" s="30" t="n">
        <f aca="false">L$59*VLOOKUP($C27,COMPONENTS,HLOOKUP(L$7,Components!$I$2:$P$4,3,FALSE()),FALSE())/VLOOKUP("TOTAL",COMPONENTS,HLOOKUP(L$7,Components!$I$2:$P$4,3,FALSE()),FALSE())</f>
        <v>5.08526533633312</v>
      </c>
      <c r="M27" s="30" t="n">
        <f aca="false">M$59*VLOOKUP($C27,COMPONENTS,HLOOKUP(M$7,Components!$I$2:$P$4,3,FALSE()),FALSE())/VLOOKUP("TOTAL",COMPONENTS,HLOOKUP(M$7,Components!$I$2:$P$4,3,FALSE()),FALSE())</f>
        <v>3744.63052988022</v>
      </c>
      <c r="N27" s="31" t="n">
        <v>0</v>
      </c>
      <c r="O27" s="30" t="n">
        <f aca="false">VLOOKUP($C27,CS03_OUTPUT,4,FALSE())</f>
        <v>1587</v>
      </c>
      <c r="P27" s="30" t="n">
        <f aca="false">SUM(F27:O27)</f>
        <v>80943.3443269357</v>
      </c>
      <c r="Q27" s="30" t="n">
        <f aca="false">Q$59*VLOOKUP($C27,COMPONENTS,HLOOKUP(Q$7,Components!$I$2:$P$4,3,FALSE()),FALSE())/VLOOKUP("TOTAL",COMPONENTS,HLOOKUP(Q$7,Components!$I$2:$P$4,3,FALSE()),FALSE())</f>
        <v>13274.5195347024</v>
      </c>
      <c r="R27" s="30" t="n">
        <f aca="false">IF($C27=111,$R$59,0)</f>
        <v>0</v>
      </c>
      <c r="S27" s="30" t="n">
        <f aca="false">P27+Q27+R27</f>
        <v>94217.8638616381</v>
      </c>
      <c r="T27" s="31" t="n">
        <v>2</v>
      </c>
      <c r="U27" s="30" t="n">
        <f aca="false">D27+E27+S27+T27</f>
        <v>460754.057213289</v>
      </c>
    </row>
    <row r="28" customFormat="false" ht="12.75" hidden="false" customHeight="false" outlineLevel="0" collapsed="false">
      <c r="B28" s="30" t="s">
        <v>52</v>
      </c>
      <c r="C28" s="32" t="n">
        <v>127</v>
      </c>
      <c r="D28" s="30" t="n">
        <f aca="false">VLOOKUP($C28,PREMIUM_PAY_ADJUSTMENT,13,FALSE())</f>
        <v>2230286.16117597</v>
      </c>
      <c r="E28" s="30" t="n">
        <f aca="false">VLOOKUP($C28,CS03_OUTPUT,3,FALSE())</f>
        <v>31517</v>
      </c>
      <c r="F28" s="30" t="n">
        <f aca="false">VLOOKUP($C28,CS03_OUTPUT,5,FALSE())</f>
        <v>610</v>
      </c>
      <c r="G28" s="30" t="n">
        <f aca="false">G$57*VLOOKUP($C28,COMPONENTS,HLOOKUP(G$7,Components!$I$2:$P$4,3,FALSE()),FALSE())/VLOOKUP("TOTAL",COMPONENTS,HLOOKUP(G$7,Components!$I$2:$P$4,3,FALSE()),FALSE())</f>
        <v>20963.4346970294</v>
      </c>
      <c r="H28" s="30" t="n">
        <f aca="false">H$59*VLOOKUP($C28,COMPONENTS,HLOOKUP(H$7,Components!$I$2:$P$4,3,FALSE()),FALSE())/VLOOKUP("TOTAL",COMPONENTS,HLOOKUP(H$7,Components!$I$2:$P$4,3,FALSE()),FALSE())</f>
        <v>135561.332452327</v>
      </c>
      <c r="I28" s="30" t="n">
        <f aca="false">I$57*VLOOKUP($C28,COMPONENTS,HLOOKUP(I$7,Components!$I$2:$P$4,3,FALSE()),FALSE())/VLOOKUP("VTOTAL",COMPONENTS,HLOOKUP(I$7,Components!$I$2:$P$4,3,FALSE()),FALSE())</f>
        <v>6780.10622891262</v>
      </c>
      <c r="J28" s="30" t="n">
        <f aca="false">J$59*VLOOKUP($C28,COMPONENTS,HLOOKUP(J$7,Components!$I$2:$P$4,3,FALSE()),FALSE())/VLOOKUP("TOTAL",COMPONENTS,HLOOKUP(J$7,Components!$I$2:$P$4,3,FALSE()),FALSE())</f>
        <v>1352.83685470308</v>
      </c>
      <c r="K28" s="30" t="n">
        <f aca="false">K$59*VLOOKUP($C28,COMPONENTS,HLOOKUP(K$7,Components!$I$2:$P$4,3,FALSE()),FALSE())/VLOOKUP("TOTAL",COMPONENTS,HLOOKUP(K$7,Components!$I$2:$P$4,3,FALSE()),FALSE())</f>
        <v>5636.23719260123</v>
      </c>
      <c r="L28" s="30" t="n">
        <f aca="false">L$59*VLOOKUP($C28,COMPONENTS,HLOOKUP(L$7,Components!$I$2:$P$4,3,FALSE()),FALSE())/VLOOKUP("TOTAL",COMPONENTS,HLOOKUP(L$7,Components!$I$2:$P$4,3,FALSE()),FALSE())</f>
        <v>163.212124389052</v>
      </c>
      <c r="M28" s="30" t="n">
        <f aca="false">M$59*VLOOKUP($C28,COMPONENTS,HLOOKUP(M$7,Components!$I$2:$P$4,3,FALSE()),FALSE())/VLOOKUP("TOTAL",COMPONENTS,HLOOKUP(M$7,Components!$I$2:$P$4,3,FALSE()),FALSE())</f>
        <v>22268.3893148841</v>
      </c>
      <c r="N28" s="31" t="n">
        <v>0</v>
      </c>
      <c r="O28" s="30" t="n">
        <f aca="false">VLOOKUP($C28,CS03_OUTPUT,4,FALSE())</f>
        <v>10170</v>
      </c>
      <c r="P28" s="30" t="n">
        <f aca="false">SUM(F28:O28)</f>
        <v>203505.548864847</v>
      </c>
      <c r="Q28" s="30" t="n">
        <f aca="false">Q$59*VLOOKUP($C28,COMPONENTS,HLOOKUP(Q$7,Components!$I$2:$P$4,3,FALSE()),FALSE())/VLOOKUP("TOTAL",COMPONENTS,HLOOKUP(Q$7,Components!$I$2:$P$4,3,FALSE()),FALSE())</f>
        <v>32150.4982675034</v>
      </c>
      <c r="R28" s="30" t="n">
        <f aca="false">IF($C28=111,$R$59,0)</f>
        <v>0</v>
      </c>
      <c r="S28" s="30" t="n">
        <f aca="false">P28+Q28+R28</f>
        <v>235656.04713235</v>
      </c>
      <c r="T28" s="31" t="n">
        <v>2</v>
      </c>
      <c r="U28" s="30" t="n">
        <f aca="false">D28+E28+S28+T28</f>
        <v>2497461.20830832</v>
      </c>
    </row>
    <row r="29" customFormat="false" ht="12.75" hidden="false" customHeight="false" outlineLevel="0" collapsed="false">
      <c r="B29" s="30" t="s">
        <v>53</v>
      </c>
      <c r="C29" s="32"/>
      <c r="D29" s="30" t="n">
        <f aca="false">SUM(D27:D28)</f>
        <v>2589060.35452762</v>
      </c>
      <c r="E29" s="30" t="n">
        <f aca="false">SUM(E27:E28)</f>
        <v>39277</v>
      </c>
      <c r="F29" s="30" t="n">
        <f aca="false">SUM(F27:F28)</f>
        <v>610</v>
      </c>
      <c r="G29" s="30" t="n">
        <f aca="false">SUM(G27:G28)</f>
        <v>38572.2464535931</v>
      </c>
      <c r="H29" s="30" t="n">
        <f aca="false">SUM(H27:H28)</f>
        <v>191645.804301449</v>
      </c>
      <c r="I29" s="30" t="n">
        <f aca="false">SUM(I27:I28)</f>
        <v>7870.78561591739</v>
      </c>
      <c r="J29" s="30" t="n">
        <f aca="false">SUM(J27:J28)</f>
        <v>1560.63761709146</v>
      </c>
      <c r="K29" s="30" t="n">
        <f aca="false">SUM(K27:K28)</f>
        <v>6251.10196924165</v>
      </c>
      <c r="L29" s="30" t="n">
        <f aca="false">SUM(L27:L28)</f>
        <v>168.297389725385</v>
      </c>
      <c r="M29" s="30" t="n">
        <f aca="false">SUM(M27:M28)</f>
        <v>26013.0198447643</v>
      </c>
      <c r="N29" s="30" t="n">
        <f aca="false">SUM(N27:N28)</f>
        <v>0</v>
      </c>
      <c r="O29" s="30" t="n">
        <f aca="false">SUM(O27:O28)</f>
        <v>11757</v>
      </c>
      <c r="P29" s="30" t="n">
        <f aca="false">SUM(F29:O29)</f>
        <v>284448.893191782</v>
      </c>
      <c r="Q29" s="30" t="n">
        <f aca="false">SUM(Q27:Q28)</f>
        <v>45425.0178022058</v>
      </c>
      <c r="R29" s="30" t="n">
        <f aca="false">SUM(R27:R28)</f>
        <v>0</v>
      </c>
      <c r="S29" s="30" t="n">
        <f aca="false">P29+Q29+R29</f>
        <v>329873.910993988</v>
      </c>
      <c r="T29" s="30" t="n">
        <f aca="false">SUM(T27:T28)</f>
        <v>4</v>
      </c>
      <c r="U29" s="30" t="n">
        <f aca="false">D29+E29+S29+T29</f>
        <v>2958215.26552161</v>
      </c>
    </row>
    <row r="30" customFormat="false" ht="12.75" hidden="false" customHeight="false" outlineLevel="0" collapsed="false">
      <c r="B30" s="41" t="s">
        <v>54</v>
      </c>
      <c r="C30" s="3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0"/>
      <c r="S30" s="30"/>
      <c r="T30" s="30"/>
      <c r="U30" s="30"/>
    </row>
    <row r="31" customFormat="false" ht="12.75" hidden="false" customHeight="false" outlineLevel="0" collapsed="false">
      <c r="B31" s="30" t="s">
        <v>55</v>
      </c>
      <c r="C31" s="32" t="n">
        <v>131</v>
      </c>
      <c r="D31" s="30" t="n">
        <f aca="false">VLOOKUP($C31,PREMIUM_PAY_ADJUSTMENT,13,FALSE())</f>
        <v>49568.3292760073</v>
      </c>
      <c r="E31" s="30" t="n">
        <f aca="false">VLOOKUP($C31,CS03_OUTPUT,3,FALSE())</f>
        <v>1729</v>
      </c>
      <c r="F31" s="30" t="n">
        <f aca="false">VLOOKUP($C31,CS03_OUTPUT,5,FALSE())</f>
        <v>0</v>
      </c>
      <c r="G31" s="30" t="n">
        <f aca="false">G$57*VLOOKUP($C31,COMPONENTS,HLOOKUP(G$7,Components!$I$2:$P$4,3,FALSE()),FALSE())/VLOOKUP("TOTAL",COMPONENTS,HLOOKUP(G$7,Components!$I$2:$P$4,3,FALSE()),FALSE())</f>
        <v>1568.55377462517</v>
      </c>
      <c r="H31" s="30" t="n">
        <f aca="false">H$59*VLOOKUP($C31,COMPONENTS,HLOOKUP(H$7,Components!$I$2:$P$4,3,FALSE()),FALSE())/VLOOKUP("TOTAL",COMPONENTS,HLOOKUP(H$7,Components!$I$2:$P$4,3,FALSE()),FALSE())</f>
        <v>4338.00023736012</v>
      </c>
      <c r="I31" s="30" t="n">
        <f aca="false">I$57*VLOOKUP($C31,COMPONENTS,HLOOKUP(I$7,Components!$I$2:$P$4,3,FALSE()),FALSE())/VLOOKUP("VTOTAL",COMPONENTS,HLOOKUP(I$7,Components!$I$2:$P$4,3,FALSE()),FALSE())</f>
        <v>150.688527746522</v>
      </c>
      <c r="J31" s="30" t="n">
        <f aca="false">J$59*VLOOKUP($C31,COMPONENTS,HLOOKUP(J$7,Components!$I$2:$P$4,3,FALSE()),FALSE())/VLOOKUP("TOTAL",COMPONENTS,HLOOKUP(J$7,Components!$I$2:$P$4,3,FALSE()),FALSE())</f>
        <v>28.3173833146906</v>
      </c>
      <c r="K31" s="30" t="n">
        <f aca="false">K$59*VLOOKUP($C31,COMPONENTS,HLOOKUP(K$7,Components!$I$2:$P$4,3,FALSE()),FALSE())/VLOOKUP("TOTAL",COMPONENTS,HLOOKUP(K$7,Components!$I$2:$P$4,3,FALSE()),FALSE())</f>
        <v>126.074667785857</v>
      </c>
      <c r="L31" s="30" t="n">
        <f aca="false">L$59*VLOOKUP($C31,COMPONENTS,HLOOKUP(L$7,Components!$I$2:$P$4,3,FALSE()),FALSE())/VLOOKUP("TOTAL",COMPONENTS,HLOOKUP(L$7,Components!$I$2:$P$4,3,FALSE()),FALSE())</f>
        <v>0.803685290916982</v>
      </c>
      <c r="M31" s="30" t="n">
        <f aca="false">M$59*VLOOKUP($C31,COMPONENTS,HLOOKUP(M$7,Components!$I$2:$P$4,3,FALSE()),FALSE())/VLOOKUP("TOTAL",COMPONENTS,HLOOKUP(M$7,Components!$I$2:$P$4,3,FALSE()),FALSE())</f>
        <v>516.810485661876</v>
      </c>
      <c r="N31" s="31" t="n">
        <v>0</v>
      </c>
      <c r="O31" s="30" t="n">
        <f aca="false">VLOOKUP($C31,CS03_OUTPUT,4,FALSE())</f>
        <v>370</v>
      </c>
      <c r="P31" s="30" t="n">
        <f aca="false">SUM(F31:O31)</f>
        <v>7099.24876178515</v>
      </c>
      <c r="Q31" s="30" t="n">
        <f aca="false">Q$59*VLOOKUP($C31,COMPONENTS,HLOOKUP(Q$7,Components!$I$2:$P$4,3,FALSE()),FALSE())/VLOOKUP("TOTAL",COMPONENTS,HLOOKUP(Q$7,Components!$I$2:$P$4,3,FALSE()),FALSE())</f>
        <v>1025.04361846946</v>
      </c>
      <c r="R31" s="30" t="n">
        <f aca="false">IF($C31=111,$R$59,0)</f>
        <v>0</v>
      </c>
      <c r="S31" s="30" t="n">
        <f aca="false">P31+Q31+R31</f>
        <v>8124.29238025462</v>
      </c>
      <c r="T31" s="31" t="n">
        <v>0</v>
      </c>
      <c r="U31" s="30" t="n">
        <f aca="false">D31+E31+S31+T31</f>
        <v>59421.6216562619</v>
      </c>
    </row>
    <row r="32" customFormat="false" ht="12.75" hidden="false" customHeight="false" outlineLevel="0" collapsed="false">
      <c r="B32" s="30" t="s">
        <v>56</v>
      </c>
      <c r="C32" s="32" t="n">
        <v>132</v>
      </c>
      <c r="D32" s="30" t="n">
        <f aca="false">VLOOKUP($C32,PREMIUM_PAY_ADJUSTMENT,13,FALSE())</f>
        <v>469870.280917605</v>
      </c>
      <c r="E32" s="30" t="n">
        <f aca="false">VLOOKUP($C32,CS03_OUTPUT,3,FALSE())</f>
        <v>18885</v>
      </c>
      <c r="F32" s="30" t="n">
        <f aca="false">VLOOKUP($C32,CS03_OUTPUT,5,FALSE())</f>
        <v>0</v>
      </c>
      <c r="G32" s="30" t="n">
        <f aca="false">G$57*VLOOKUP($C32,COMPONENTS,HLOOKUP(G$7,Components!$I$2:$P$4,3,FALSE()),FALSE())/VLOOKUP("TOTAL",COMPONENTS,HLOOKUP(G$7,Components!$I$2:$P$4,3,FALSE()),FALSE())</f>
        <v>5886.23399458525</v>
      </c>
      <c r="H32" s="30" t="n">
        <f aca="false">H$59*VLOOKUP($C32,COMPONENTS,HLOOKUP(H$7,Components!$I$2:$P$4,3,FALSE()),FALSE())/VLOOKUP("TOTAL",COMPONENTS,HLOOKUP(H$7,Components!$I$2:$P$4,3,FALSE()),FALSE())</f>
        <v>28670.7519470942</v>
      </c>
      <c r="I32" s="30" t="n">
        <f aca="false">I$57*VLOOKUP($C32,COMPONENTS,HLOOKUP(I$7,Components!$I$2:$P$4,3,FALSE()),FALSE())/VLOOKUP("VTOTAL",COMPONENTS,HLOOKUP(I$7,Components!$I$2:$P$4,3,FALSE()),FALSE())</f>
        <v>1428.41330134542</v>
      </c>
      <c r="J32" s="30" t="n">
        <f aca="false">J$59*VLOOKUP($C32,COMPONENTS,HLOOKUP(J$7,Components!$I$2:$P$4,3,FALSE()),FALSE())/VLOOKUP("TOTAL",COMPONENTS,HLOOKUP(J$7,Components!$I$2:$P$4,3,FALSE()),FALSE())</f>
        <v>285.008386872672</v>
      </c>
      <c r="K32" s="30" t="n">
        <f aca="false">K$59*VLOOKUP($C32,COMPONENTS,HLOOKUP(K$7,Components!$I$2:$P$4,3,FALSE()),FALSE())/VLOOKUP("TOTAL",COMPONENTS,HLOOKUP(K$7,Components!$I$2:$P$4,3,FALSE()),FALSE())</f>
        <v>1265.42192498277</v>
      </c>
      <c r="L32" s="30" t="n">
        <f aca="false">L$59*VLOOKUP($C32,COMPONENTS,HLOOKUP(L$7,Components!$I$2:$P$4,3,FALSE()),FALSE())/VLOOKUP("TOTAL",COMPONENTS,HLOOKUP(L$7,Components!$I$2:$P$4,3,FALSE()),FALSE())</f>
        <v>9.67267252785041</v>
      </c>
      <c r="M32" s="30" t="n">
        <f aca="false">M$59*VLOOKUP($C32,COMPONENTS,HLOOKUP(M$7,Components!$I$2:$P$4,3,FALSE()),FALSE())/VLOOKUP("TOTAL",COMPONENTS,HLOOKUP(M$7,Components!$I$2:$P$4,3,FALSE()),FALSE())</f>
        <v>4830.87585388789</v>
      </c>
      <c r="N32" s="31" t="n">
        <v>0</v>
      </c>
      <c r="O32" s="30" t="n">
        <f aca="false">VLOOKUP($C32,CS03_OUTPUT,4,FALSE())</f>
        <v>2960</v>
      </c>
      <c r="P32" s="30" t="n">
        <f aca="false">SUM(F32:O32)</f>
        <v>45336.3780812961</v>
      </c>
      <c r="Q32" s="30" t="n">
        <f aca="false">Q$59*VLOOKUP($C32,COMPONENTS,HLOOKUP(Q$7,Components!$I$2:$P$4,3,FALSE()),FALSE())/VLOOKUP("TOTAL",COMPONENTS,HLOOKUP(Q$7,Components!$I$2:$P$4,3,FALSE()),FALSE())</f>
        <v>6787.98590054441</v>
      </c>
      <c r="R32" s="30" t="n">
        <f aca="false">IF($C32=111,$R$59,0)</f>
        <v>0</v>
      </c>
      <c r="S32" s="30" t="n">
        <f aca="false">P32+Q32+R32</f>
        <v>52124.3639818405</v>
      </c>
      <c r="T32" s="31" t="n">
        <v>1</v>
      </c>
      <c r="U32" s="30" t="n">
        <f aca="false">D32+E32+S32+T32</f>
        <v>540880.644899446</v>
      </c>
    </row>
    <row r="33" customFormat="false" ht="12.75" hidden="false" customHeight="false" outlineLevel="0" collapsed="false">
      <c r="B33" s="30" t="s">
        <v>57</v>
      </c>
      <c r="C33" s="32"/>
      <c r="D33" s="30" t="n">
        <f aca="false">SUM(D31:D32)</f>
        <v>519438.610193613</v>
      </c>
      <c r="E33" s="30" t="n">
        <f aca="false">SUM(E31:E32)</f>
        <v>20614</v>
      </c>
      <c r="F33" s="30" t="n">
        <f aca="false">SUM(F31:F32)</f>
        <v>0</v>
      </c>
      <c r="G33" s="30" t="n">
        <f aca="false">SUM(G31:G32)</f>
        <v>7454.78776921042</v>
      </c>
      <c r="H33" s="30" t="n">
        <f aca="false">SUM(H31:H32)</f>
        <v>33008.7521844544</v>
      </c>
      <c r="I33" s="30" t="n">
        <f aca="false">SUM(I31:I32)</f>
        <v>1579.10182909195</v>
      </c>
      <c r="J33" s="30" t="n">
        <f aca="false">SUM(J31:J32)</f>
        <v>313.325770187362</v>
      </c>
      <c r="K33" s="30" t="n">
        <f aca="false">SUM(K31:K32)</f>
        <v>1391.49659276863</v>
      </c>
      <c r="L33" s="30" t="n">
        <f aca="false">SUM(L31:L32)</f>
        <v>10.4763578187674</v>
      </c>
      <c r="M33" s="30" t="n">
        <f aca="false">SUM(M31:M32)</f>
        <v>5347.68633954977</v>
      </c>
      <c r="N33" s="30" t="n">
        <f aca="false">SUM(N31:N32)</f>
        <v>0</v>
      </c>
      <c r="O33" s="30" t="n">
        <f aca="false">SUM(O31:O32)</f>
        <v>3330</v>
      </c>
      <c r="P33" s="30" t="n">
        <f aca="false">SUM(F33:O33)</f>
        <v>52435.6268430812</v>
      </c>
      <c r="Q33" s="30" t="n">
        <f aca="false">SUM(Q31:Q32)</f>
        <v>7813.02951901388</v>
      </c>
      <c r="R33" s="30" t="n">
        <f aca="false">SUM(R31:R32)</f>
        <v>0</v>
      </c>
      <c r="S33" s="30" t="n">
        <f aca="false">P33+Q33+R33</f>
        <v>60248.6563620951</v>
      </c>
      <c r="T33" s="30" t="n">
        <f aca="false">SUM(T31:T32)</f>
        <v>1</v>
      </c>
      <c r="U33" s="30" t="n">
        <f aca="false">D33+E33+S33+T33</f>
        <v>600302.266555708</v>
      </c>
    </row>
    <row r="34" s="33" customFormat="true" ht="12.75" hidden="false" customHeight="false" outlineLevel="0" collapsed="false">
      <c r="B34" s="36" t="s">
        <v>58</v>
      </c>
      <c r="C34" s="35"/>
      <c r="D34" s="36" t="n">
        <f aca="false">D25+D29+D33</f>
        <v>3154891.6034855</v>
      </c>
      <c r="E34" s="36" t="n">
        <f aca="false">E25+E29+E33</f>
        <v>60684</v>
      </c>
      <c r="F34" s="36" t="n">
        <f aca="false">F25+F29+F33</f>
        <v>610</v>
      </c>
      <c r="G34" s="36" t="n">
        <f aca="false">G25+G29+G33</f>
        <v>46049.6322819858</v>
      </c>
      <c r="H34" s="36" t="n">
        <f aca="false">H25+H29+H33</f>
        <v>227220.825434455</v>
      </c>
      <c r="I34" s="36" t="n">
        <f aca="false">I25+I29+I33</f>
        <v>9590.92182191435</v>
      </c>
      <c r="J34" s="36" t="n">
        <f aca="false">J25+J29+J33</f>
        <v>1898.5698008422</v>
      </c>
      <c r="K34" s="36" t="n">
        <f aca="false">K25+K29+K33</f>
        <v>7704.35369193444</v>
      </c>
      <c r="L34" s="36" t="n">
        <f aca="false">L25+L29+L33</f>
        <v>186.323410697324</v>
      </c>
      <c r="M34" s="36" t="n">
        <f aca="false">M25+M29+M33</f>
        <v>31820.8729616292</v>
      </c>
      <c r="N34" s="36" t="n">
        <f aca="false">N25+N29+N33</f>
        <v>0</v>
      </c>
      <c r="O34" s="36" t="n">
        <f aca="false">O25+O29+O33</f>
        <v>15273</v>
      </c>
      <c r="P34" s="36" t="n">
        <f aca="false">SUM(F34:O34)</f>
        <v>340354.499403458</v>
      </c>
      <c r="Q34" s="36" t="n">
        <f aca="false">Q25+Q29+Q33</f>
        <v>53845.643852705</v>
      </c>
      <c r="R34" s="36" t="n">
        <f aca="false">R25+R29+R33</f>
        <v>0</v>
      </c>
      <c r="S34" s="36" t="n">
        <f aca="false">P34+Q34+R34</f>
        <v>394200.143256163</v>
      </c>
      <c r="T34" s="36" t="n">
        <f aca="false">T25+T29+T33</f>
        <v>9</v>
      </c>
      <c r="U34" s="36" t="n">
        <f aca="false">D34+E34+S34+T34</f>
        <v>3609784.74674167</v>
      </c>
    </row>
    <row r="35" customFormat="false" ht="12.75" hidden="false" customHeight="false" outlineLevel="0" collapsed="false">
      <c r="B35" s="37" t="s">
        <v>59</v>
      </c>
      <c r="C35" s="3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0"/>
      <c r="S35" s="30"/>
      <c r="T35" s="30"/>
      <c r="U35" s="30"/>
    </row>
    <row r="36" customFormat="false" ht="12.75" hidden="false" customHeight="false" outlineLevel="0" collapsed="false">
      <c r="B36" s="30" t="s">
        <v>60</v>
      </c>
      <c r="C36" s="32" t="n">
        <v>136</v>
      </c>
      <c r="D36" s="30" t="n">
        <f aca="false">VLOOKUP($C36,PREMIUM_PAY_ADJUSTMENT,13,FALSE())</f>
        <v>279343.312261414</v>
      </c>
      <c r="E36" s="30" t="n">
        <f aca="false">VLOOKUP($C36,CS03_OUTPUT,3,FALSE())</f>
        <v>6673</v>
      </c>
      <c r="F36" s="30" t="n">
        <f aca="false">VLOOKUP($C36,CS03_OUTPUT,5,FALSE())</f>
        <v>182</v>
      </c>
      <c r="G36" s="30" t="n">
        <f aca="false">G$57*VLOOKUP($C36,COMPONENTS,HLOOKUP(G$7,Components!$I$2:$P$4,3,FALSE()),FALSE())/VLOOKUP("TOTAL",COMPONENTS,HLOOKUP(G$7,Components!$I$2:$P$4,3,FALSE()),FALSE())</f>
        <v>171.476892121024</v>
      </c>
      <c r="H36" s="30" t="n">
        <f aca="false">H$59*VLOOKUP($C36,COMPONENTS,HLOOKUP(H$7,Components!$I$2:$P$4,3,FALSE()),FALSE())/VLOOKUP("TOTAL",COMPONENTS,HLOOKUP(H$7,Components!$I$2:$P$4,3,FALSE()),FALSE())</f>
        <v>16618.2413113623</v>
      </c>
      <c r="I36" s="30" t="n">
        <f aca="false">I$57*VLOOKUP($C36,COMPONENTS,HLOOKUP(I$7,Components!$I$2:$P$4,3,FALSE()),FALSE())/VLOOKUP("VTOTAL",COMPONENTS,HLOOKUP(I$7,Components!$I$2:$P$4,3,FALSE()),FALSE())</f>
        <v>849.208215716164</v>
      </c>
      <c r="J36" s="30" t="n">
        <f aca="false">J$59*VLOOKUP($C36,COMPONENTS,HLOOKUP(J$7,Components!$I$2:$P$4,3,FALSE()),FALSE())/VLOOKUP("TOTAL",COMPONENTS,HLOOKUP(J$7,Components!$I$2:$P$4,3,FALSE()),FALSE())</f>
        <v>102.523234655753</v>
      </c>
      <c r="K36" s="30" t="n">
        <f aca="false">K$59*VLOOKUP($C36,COMPONENTS,HLOOKUP(K$7,Components!$I$2:$P$4,3,FALSE()),FALSE())/VLOOKUP("TOTAL",COMPONENTS,HLOOKUP(K$7,Components!$I$2:$P$4,3,FALSE()),FALSE())</f>
        <v>0</v>
      </c>
      <c r="L36" s="30" t="n">
        <f aca="false">L$59*VLOOKUP($C36,COMPONENTS,HLOOKUP(L$7,Components!$I$2:$P$4,3,FALSE()),FALSE())/VLOOKUP("TOTAL",COMPONENTS,HLOOKUP(L$7,Components!$I$2:$P$4,3,FALSE()),FALSE())</f>
        <v>296.111800018032</v>
      </c>
      <c r="M36" s="30" t="n">
        <f aca="false">M$59*VLOOKUP($C36,COMPONENTS,HLOOKUP(M$7,Components!$I$2:$P$4,3,FALSE()),FALSE())/VLOOKUP("TOTAL",COMPONENTS,HLOOKUP(M$7,Components!$I$2:$P$4,3,FALSE()),FALSE())</f>
        <v>2787.85804676955</v>
      </c>
      <c r="N36" s="31" t="n">
        <v>0</v>
      </c>
      <c r="O36" s="30" t="n">
        <f aca="false">VLOOKUP($C36,CS03_OUTPUT,4,FALSE())</f>
        <v>767</v>
      </c>
      <c r="P36" s="30" t="n">
        <f aca="false">SUM(F36:O36)</f>
        <v>21774.4195006428</v>
      </c>
      <c r="Q36" s="30" t="n">
        <f aca="false">Q$59*VLOOKUP($C36,COMPONENTS,HLOOKUP(Q$7,Components!$I$2:$P$4,3,FALSE()),FALSE())/VLOOKUP("TOTAL",COMPONENTS,HLOOKUP(Q$7,Components!$I$2:$P$4,3,FALSE()),FALSE())</f>
        <v>3951.75385387581</v>
      </c>
      <c r="R36" s="30" t="n">
        <f aca="false">IF($C36=111,$R$59,0)</f>
        <v>0</v>
      </c>
      <c r="S36" s="30" t="n">
        <f aca="false">P36+Q36+R36</f>
        <v>25726.1733545186</v>
      </c>
      <c r="T36" s="31" t="n">
        <v>14</v>
      </c>
      <c r="U36" s="30" t="n">
        <f aca="false">D36+E36+S36+T36</f>
        <v>311756.485615933</v>
      </c>
    </row>
    <row r="37" customFormat="false" ht="12.75" hidden="false" customHeight="false" outlineLevel="0" collapsed="false">
      <c r="B37" s="30" t="s">
        <v>61</v>
      </c>
      <c r="C37" s="32" t="n">
        <v>137</v>
      </c>
      <c r="D37" s="30" t="n">
        <f aca="false">VLOOKUP($C37,PREMIUM_PAY_ADJUSTMENT,13,FALSE())</f>
        <v>136391.547897665</v>
      </c>
      <c r="E37" s="30" t="n">
        <f aca="false">VLOOKUP($C37,CS03_OUTPUT,3,FALSE())</f>
        <v>1327</v>
      </c>
      <c r="F37" s="30" t="n">
        <f aca="false">VLOOKUP($C37,CS03_OUTPUT,5,FALSE())</f>
        <v>0</v>
      </c>
      <c r="G37" s="30" t="n">
        <f aca="false">G$57*VLOOKUP($C37,COMPONENTS,HLOOKUP(G$7,Components!$I$2:$P$4,3,FALSE()),FALSE())/VLOOKUP("TOTAL",COMPONENTS,HLOOKUP(G$7,Components!$I$2:$P$4,3,FALSE()),FALSE())</f>
        <v>266.455722587766</v>
      </c>
      <c r="H37" s="30" t="n">
        <f aca="false">H$59*VLOOKUP($C37,COMPONENTS,HLOOKUP(H$7,Components!$I$2:$P$4,3,FALSE()),FALSE())/VLOOKUP("TOTAL",COMPONENTS,HLOOKUP(H$7,Components!$I$2:$P$4,3,FALSE()),FALSE())</f>
        <v>8707.31953786332</v>
      </c>
      <c r="I37" s="30" t="n">
        <f aca="false">I$57*VLOOKUP($C37,COMPONENTS,HLOOKUP(I$7,Components!$I$2:$P$4,3,FALSE()),FALSE())/VLOOKUP("VTOTAL",COMPONENTS,HLOOKUP(I$7,Components!$I$2:$P$4,3,FALSE()),FALSE())</f>
        <v>414.632525444356</v>
      </c>
      <c r="J37" s="30" t="n">
        <f aca="false">J$59*VLOOKUP($C37,COMPONENTS,HLOOKUP(J$7,Components!$I$2:$P$4,3,FALSE()),FALSE())/VLOOKUP("TOTAL",COMPONENTS,HLOOKUP(J$7,Components!$I$2:$P$4,3,FALSE()),FALSE())</f>
        <v>65.419693363166</v>
      </c>
      <c r="K37" s="30" t="n">
        <f aca="false">K$59*VLOOKUP($C37,COMPONENTS,HLOOKUP(K$7,Components!$I$2:$P$4,3,FALSE()),FALSE())/VLOOKUP("TOTAL",COMPONENTS,HLOOKUP(K$7,Components!$I$2:$P$4,3,FALSE()),FALSE())</f>
        <v>0</v>
      </c>
      <c r="L37" s="30" t="n">
        <f aca="false">L$59*VLOOKUP($C37,COMPONENTS,HLOOKUP(L$7,Components!$I$2:$P$4,3,FALSE()),FALSE())/VLOOKUP("TOTAL",COMPONENTS,HLOOKUP(L$7,Components!$I$2:$P$4,3,FALSE()),FALSE())</f>
        <v>188.947834346425</v>
      </c>
      <c r="M37" s="30" t="n">
        <f aca="false">M$59*VLOOKUP($C37,COMPONENTS,HLOOKUP(M$7,Components!$I$2:$P$4,3,FALSE()),FALSE())/VLOOKUP("TOTAL",COMPONENTS,HLOOKUP(M$7,Components!$I$2:$P$4,3,FALSE()),FALSE())</f>
        <v>1341.90232768679</v>
      </c>
      <c r="N37" s="31" t="n">
        <v>0</v>
      </c>
      <c r="O37" s="30" t="n">
        <f aca="false">VLOOKUP($C37,CS03_OUTPUT,4,FALSE())</f>
        <v>219</v>
      </c>
      <c r="P37" s="30" t="n">
        <f aca="false">SUM(F37:O37)</f>
        <v>11203.6776412918</v>
      </c>
      <c r="Q37" s="30" t="n">
        <f aca="false">Q$59*VLOOKUP($C37,COMPONENTS,HLOOKUP(Q$7,Components!$I$2:$P$4,3,FALSE()),FALSE())/VLOOKUP("TOTAL",COMPONENTS,HLOOKUP(Q$7,Components!$I$2:$P$4,3,FALSE()),FALSE())</f>
        <v>2066.93797675487</v>
      </c>
      <c r="R37" s="30" t="n">
        <f aca="false">IF($C37=111,$R$59,0)</f>
        <v>0</v>
      </c>
      <c r="S37" s="30" t="n">
        <f aca="false">P37+Q37+R37</f>
        <v>13270.6156180467</v>
      </c>
      <c r="T37" s="31" t="n">
        <v>1</v>
      </c>
      <c r="U37" s="30" t="n">
        <f aca="false">D37+E37+S37+T37</f>
        <v>150990.163515711</v>
      </c>
    </row>
    <row r="38" customFormat="false" ht="12.75" hidden="false" customHeight="false" outlineLevel="0" collapsed="false">
      <c r="B38" s="30" t="s">
        <v>62</v>
      </c>
      <c r="C38" s="32" t="n">
        <v>139</v>
      </c>
      <c r="D38" s="30" t="n">
        <f aca="false">VLOOKUP($C38,PREMIUM_PAY_ADJUSTMENT,13,FALSE())</f>
        <v>120324.58846741</v>
      </c>
      <c r="E38" s="30" t="n">
        <f aca="false">VLOOKUP($C38,CS03_OUTPUT,3,FALSE())</f>
        <v>2642</v>
      </c>
      <c r="F38" s="30" t="n">
        <f aca="false">VLOOKUP($C38,CS03_OUTPUT,5,FALSE())</f>
        <v>243</v>
      </c>
      <c r="G38" s="30" t="n">
        <f aca="false">G$57*VLOOKUP($C38,COMPONENTS,HLOOKUP(G$7,Components!$I$2:$P$4,3,FALSE()),FALSE())/VLOOKUP("TOTAL",COMPONENTS,HLOOKUP(G$7,Components!$I$2:$P$4,3,FALSE()),FALSE())</f>
        <v>107.732270437271</v>
      </c>
      <c r="H38" s="30" t="n">
        <f aca="false">H$59*VLOOKUP($C38,COMPONENTS,HLOOKUP(H$7,Components!$I$2:$P$4,3,FALSE()),FALSE())/VLOOKUP("TOTAL",COMPONENTS,HLOOKUP(H$7,Components!$I$2:$P$4,3,FALSE()),FALSE())</f>
        <v>5686.96323448614</v>
      </c>
      <c r="I38" s="30" t="n">
        <f aca="false">I$57*VLOOKUP($C38,COMPONENTS,HLOOKUP(I$7,Components!$I$2:$P$4,3,FALSE()),FALSE())/VLOOKUP("VTOTAL",COMPONENTS,HLOOKUP(I$7,Components!$I$2:$P$4,3,FALSE()),FALSE())</f>
        <v>365.788707279194</v>
      </c>
      <c r="J38" s="30" t="n">
        <f aca="false">J$59*VLOOKUP($C38,COMPONENTS,HLOOKUP(J$7,Components!$I$2:$P$4,3,FALSE()),FALSE())/VLOOKUP("TOTAL",COMPONENTS,HLOOKUP(J$7,Components!$I$2:$P$4,3,FALSE()),FALSE())</f>
        <v>58.5050264343733</v>
      </c>
      <c r="K38" s="30" t="n">
        <f aca="false">K$59*VLOOKUP($C38,COMPONENTS,HLOOKUP(K$7,Components!$I$2:$P$4,3,FALSE()),FALSE())/VLOOKUP("TOTAL",COMPONENTS,HLOOKUP(K$7,Components!$I$2:$P$4,3,FALSE()),FALSE())</f>
        <v>60.2897539598618</v>
      </c>
      <c r="L38" s="30" t="n">
        <f aca="false">L$59*VLOOKUP($C38,COMPONENTS,HLOOKUP(L$7,Components!$I$2:$P$4,3,FALSE()),FALSE())/VLOOKUP("TOTAL",COMPONENTS,HLOOKUP(L$7,Components!$I$2:$P$4,3,FALSE()),FALSE())</f>
        <v>101.381698932532</v>
      </c>
      <c r="M38" s="30" t="n">
        <f aca="false">M$59*VLOOKUP($C38,COMPONENTS,HLOOKUP(M$7,Components!$I$2:$P$4,3,FALSE()),FALSE())/VLOOKUP("TOTAL",COMPONENTS,HLOOKUP(M$7,Components!$I$2:$P$4,3,FALSE()),FALSE())</f>
        <v>1198.17035055966</v>
      </c>
      <c r="N38" s="31" t="n">
        <v>0</v>
      </c>
      <c r="O38" s="30" t="n">
        <f aca="false">VLOOKUP($C38,CS03_OUTPUT,4,FALSE())</f>
        <v>88</v>
      </c>
      <c r="P38" s="30" t="n">
        <f aca="false">SUM(F38:O38)</f>
        <v>7909.83104208904</v>
      </c>
      <c r="Q38" s="30" t="n">
        <f aca="false">Q$59*VLOOKUP($C38,COMPONENTS,HLOOKUP(Q$7,Components!$I$2:$P$4,3,FALSE()),FALSE())/VLOOKUP("TOTAL",COMPONENTS,HLOOKUP(Q$7,Components!$I$2:$P$4,3,FALSE()),FALSE())</f>
        <v>1360.57581936494</v>
      </c>
      <c r="R38" s="30" t="n">
        <f aca="false">IF($C38=111,$R$59,0)</f>
        <v>0</v>
      </c>
      <c r="S38" s="30" t="n">
        <f aca="false">P38+Q38+R38</f>
        <v>9270.40686145397</v>
      </c>
      <c r="T38" s="31" t="n">
        <v>1</v>
      </c>
      <c r="U38" s="30" t="n">
        <f aca="false">D38+E38+S38+T38</f>
        <v>132237.995328864</v>
      </c>
    </row>
    <row r="39" customFormat="false" ht="12.75" hidden="false" customHeight="false" outlineLevel="0" collapsed="false">
      <c r="B39" s="41" t="s">
        <v>63</v>
      </c>
      <c r="C39" s="32" t="n">
        <v>140</v>
      </c>
      <c r="D39" s="30" t="n">
        <f aca="false">VLOOKUP($C39,PREMIUM_PAY_ADJUSTMENT,13,FALSE())</f>
        <v>16380.1720702574</v>
      </c>
      <c r="E39" s="30" t="n">
        <f aca="false">VLOOKUP($C39,CS03_OUTPUT,3,FALSE())</f>
        <v>462</v>
      </c>
      <c r="F39" s="30" t="n">
        <f aca="false">VLOOKUP($C39,CS03_OUTPUT,5,FALSE())</f>
        <v>0</v>
      </c>
      <c r="G39" s="30" t="n">
        <f aca="false">G$57*VLOOKUP($C39,COMPONENTS,HLOOKUP(G$7,Components!$I$2:$P$4,3,FALSE()),FALSE())/VLOOKUP("TOTAL",COMPONENTS,HLOOKUP(G$7,Components!$I$2:$P$4,3,FALSE()),FALSE())</f>
        <v>15.0935059034114</v>
      </c>
      <c r="H39" s="30" t="n">
        <f aca="false">H$59*VLOOKUP($C39,COMPONENTS,HLOOKUP(H$7,Components!$I$2:$P$4,3,FALSE()),FALSE())/VLOOKUP("TOTAL",COMPONENTS,HLOOKUP(H$7,Components!$I$2:$P$4,3,FALSE()),FALSE())</f>
        <v>822.159395907385</v>
      </c>
      <c r="I39" s="30" t="n">
        <f aca="false">I$57*VLOOKUP($C39,COMPONENTS,HLOOKUP(I$7,Components!$I$2:$P$4,3,FALSE()),FALSE())/VLOOKUP("VTOTAL",COMPONENTS,HLOOKUP(I$7,Components!$I$2:$P$4,3,FALSE()),FALSE())</f>
        <v>49.7959896884506</v>
      </c>
      <c r="J39" s="30" t="n">
        <f aca="false">J$59*VLOOKUP($C39,COMPONENTS,HLOOKUP(J$7,Components!$I$2:$P$4,3,FALSE()),FALSE())/VLOOKUP("TOTAL",COMPONENTS,HLOOKUP(J$7,Components!$I$2:$P$4,3,FALSE()),FALSE())</f>
        <v>8.41924723274291</v>
      </c>
      <c r="K39" s="30" t="n">
        <f aca="false">K$59*VLOOKUP($C39,COMPONENTS,HLOOKUP(K$7,Components!$I$2:$P$4,3,FALSE()),FALSE())/VLOOKUP("TOTAL",COMPONENTS,HLOOKUP(K$7,Components!$I$2:$P$4,3,FALSE()),FALSE())</f>
        <v>8.35613198691371</v>
      </c>
      <c r="L39" s="30" t="n">
        <f aca="false">L$59*VLOOKUP($C39,COMPONENTS,HLOOKUP(L$7,Components!$I$2:$P$4,3,FALSE()),FALSE())/VLOOKUP("TOTAL",COMPONENTS,HLOOKUP(L$7,Components!$I$2:$P$4,3,FALSE()),FALSE())</f>
        <v>16.3261910203534</v>
      </c>
      <c r="M39" s="30" t="n">
        <f aca="false">M$59*VLOOKUP($C39,COMPONENTS,HLOOKUP(M$7,Components!$I$2:$P$4,3,FALSE()),FALSE())/VLOOKUP("TOTAL",COMPONENTS,HLOOKUP(M$7,Components!$I$2:$P$4,3,FALSE()),FALSE())</f>
        <v>163.669373039502</v>
      </c>
      <c r="N39" s="31" t="n">
        <v>0</v>
      </c>
      <c r="O39" s="30" t="n">
        <f aca="false">VLOOKUP($C39,CS03_OUTPUT,4,FALSE())</f>
        <v>0</v>
      </c>
      <c r="P39" s="30" t="n">
        <f aca="false">SUM(F39:O39)</f>
        <v>1083.81983477876</v>
      </c>
      <c r="Q39" s="30" t="n">
        <f aca="false">Q$59*VLOOKUP($C39,COMPONENTS,HLOOKUP(Q$7,Components!$I$2:$P$4,3,FALSE()),FALSE())/VLOOKUP("TOTAL",COMPONENTS,HLOOKUP(Q$7,Components!$I$2:$P$4,3,FALSE()),FALSE())</f>
        <v>196.205870369512</v>
      </c>
      <c r="R39" s="30" t="n">
        <f aca="false">IF($C39=111,$R$59,0)</f>
        <v>0</v>
      </c>
      <c r="S39" s="30" t="n">
        <f aca="false">P39+Q39+R39</f>
        <v>1280.02570514827</v>
      </c>
      <c r="T39" s="31" t="n">
        <v>1</v>
      </c>
      <c r="U39" s="30" t="n">
        <f aca="false">D39+E39+S39+T39</f>
        <v>18123.1977754057</v>
      </c>
    </row>
    <row r="40" s="33" customFormat="true" ht="12.75" hidden="false" customHeight="false" outlineLevel="0" collapsed="false">
      <c r="B40" s="34" t="s">
        <v>64</v>
      </c>
      <c r="C40" s="35"/>
      <c r="D40" s="36" t="n">
        <f aca="false">SUM(D36:D39)</f>
        <v>552439.620696746</v>
      </c>
      <c r="E40" s="36" t="n">
        <f aca="false">SUM(E36:E39)</f>
        <v>11104</v>
      </c>
      <c r="F40" s="36" t="n">
        <f aca="false">SUM(F36:F39)</f>
        <v>425</v>
      </c>
      <c r="G40" s="36" t="n">
        <f aca="false">SUM(G36:G39)</f>
        <v>560.758391049472</v>
      </c>
      <c r="H40" s="36" t="n">
        <f aca="false">SUM(H36:H39)</f>
        <v>31834.6834796191</v>
      </c>
      <c r="I40" s="36" t="n">
        <f aca="false">SUM(I36:I39)</f>
        <v>1679.42543812816</v>
      </c>
      <c r="J40" s="36" t="n">
        <f aca="false">SUM(J36:J39)</f>
        <v>234.867201686035</v>
      </c>
      <c r="K40" s="36" t="n">
        <f aca="false">SUM(K36:K39)</f>
        <v>68.6458859467755</v>
      </c>
      <c r="L40" s="36" t="n">
        <f aca="false">SUM(L36:L39)</f>
        <v>602.767524317343</v>
      </c>
      <c r="M40" s="36" t="n">
        <f aca="false">SUM(M36:M39)</f>
        <v>5491.60009805551</v>
      </c>
      <c r="N40" s="36" t="n">
        <f aca="false">SUM(N36:N39)</f>
        <v>0</v>
      </c>
      <c r="O40" s="36" t="n">
        <f aca="false">SUM(O36:O39)</f>
        <v>1074</v>
      </c>
      <c r="P40" s="36" t="n">
        <f aca="false">SUM(F40:O40)</f>
        <v>41971.7480188024</v>
      </c>
      <c r="Q40" s="36" t="n">
        <f aca="false">SUM(Q36:Q39)</f>
        <v>7575.47352036512</v>
      </c>
      <c r="R40" s="36" t="n">
        <f aca="false">SUM(R36:R39)</f>
        <v>0</v>
      </c>
      <c r="S40" s="36" t="n">
        <f aca="false">P40+Q40+R40</f>
        <v>49547.2215391675</v>
      </c>
      <c r="T40" s="36" t="n">
        <f aca="false">SUM(T36:T39)</f>
        <v>17</v>
      </c>
      <c r="U40" s="36" t="n">
        <f aca="false">D40+E40+S40+T40</f>
        <v>613107.842235914</v>
      </c>
    </row>
    <row r="41" s="33" customFormat="true" ht="12.75" hidden="false" customHeight="false" outlineLevel="0" collapsed="false">
      <c r="B41" s="37" t="s">
        <v>65</v>
      </c>
      <c r="C41" s="38" t="n">
        <v>142</v>
      </c>
      <c r="D41" s="29" t="n">
        <f aca="false">VLOOKUP($C41,PREMIUM_PAY_ADJUSTMENT,13,FALSE())</f>
        <v>170580.947870799</v>
      </c>
      <c r="E41" s="29" t="n">
        <f aca="false">VLOOKUP($C41,CS03_OUTPUT,3,FALSE())</f>
        <v>21286</v>
      </c>
      <c r="F41" s="29" t="n">
        <f aca="false">VLOOKUP($C41,CS03_OUTPUT,5,FALSE())</f>
        <v>252</v>
      </c>
      <c r="G41" s="29" t="n">
        <f aca="false">G$57*VLOOKUP($C41,COMPONENTS,HLOOKUP(G$7,Components!$I$2:$P$4,3,FALSE()),FALSE())/VLOOKUP("TOTAL",COMPONENTS,HLOOKUP(G$7,Components!$I$2:$P$4,3,FALSE()),FALSE())</f>
        <v>205.505955667408</v>
      </c>
      <c r="H41" s="29" t="n">
        <f aca="false">H$59*VLOOKUP($C41,COMPONENTS,HLOOKUP(H$7,Components!$I$2:$P$4,3,FALSE()),FALSE())/VLOOKUP("TOTAL",COMPONENTS,HLOOKUP(H$7,Components!$I$2:$P$4,3,FALSE()),FALSE())</f>
        <v>7486.71578018192</v>
      </c>
      <c r="I41" s="29" t="n">
        <f aca="false">I$57*VLOOKUP($C41,COMPONENTS,HLOOKUP(I$7,Components!$I$2:$P$4,3,FALSE()),FALSE())/VLOOKUP("VTOTAL",COMPONENTS,HLOOKUP(I$7,Components!$I$2:$P$4,3,FALSE()),FALSE())</f>
        <v>518.568857810964</v>
      </c>
      <c r="J41" s="29" t="n">
        <f aca="false">J$59*VLOOKUP($C41,COMPONENTS,HLOOKUP(J$7,Components!$I$2:$P$4,3,FALSE()),FALSE())/VLOOKUP("TOTAL",COMPONENTS,HLOOKUP(J$7,Components!$I$2:$P$4,3,FALSE()),FALSE())</f>
        <v>73.1482126494964</v>
      </c>
      <c r="K41" s="29" t="n">
        <f aca="false">K$59*VLOOKUP($C41,COMPONENTS,HLOOKUP(K$7,Components!$I$2:$P$4,3,FALSE()),FALSE())/VLOOKUP("TOTAL",COMPONENTS,HLOOKUP(K$7,Components!$I$2:$P$4,3,FALSE()),FALSE())</f>
        <v>94.6911992170514</v>
      </c>
      <c r="L41" s="29" t="n">
        <f aca="false">L$59*VLOOKUP($C41,COMPONENTS,HLOOKUP(L$7,Components!$I$2:$P$4,3,FALSE()),FALSE())/VLOOKUP("TOTAL",COMPONENTS,HLOOKUP(L$7,Components!$I$2:$P$4,3,FALSE()),FALSE())</f>
        <v>37.5029428230553</v>
      </c>
      <c r="M41" s="29" t="n">
        <f aca="false">M$59*VLOOKUP($C41,COMPONENTS,HLOOKUP(M$7,Components!$I$2:$P$4,3,FALSE()),FALSE())/VLOOKUP("TOTAL",COMPONENTS,HLOOKUP(M$7,Components!$I$2:$P$4,3,FALSE()),FALSE())</f>
        <v>1906.82327272628</v>
      </c>
      <c r="N41" s="39" t="n">
        <v>0</v>
      </c>
      <c r="O41" s="29" t="n">
        <f aca="false">VLOOKUP($C41,CS03_OUTPUT,4,FALSE())</f>
        <v>4132</v>
      </c>
      <c r="P41" s="29" t="n">
        <f aca="false">SUM(F41:O41)</f>
        <v>14706.9562210762</v>
      </c>
      <c r="Q41" s="29" t="n">
        <f aca="false">Q$59*VLOOKUP($C41,COMPONENTS,HLOOKUP(Q$7,Components!$I$2:$P$4,3,FALSE()),FALSE())/VLOOKUP("TOTAL",COMPONENTS,HLOOKUP(Q$7,Components!$I$2:$P$4,3,FALSE()),FALSE())</f>
        <v>1767.14635799676</v>
      </c>
      <c r="R41" s="29" t="n">
        <f aca="false">IF($C41=111,$R$59,0)</f>
        <v>0</v>
      </c>
      <c r="S41" s="29" t="n">
        <f aca="false">P41+Q41+R41</f>
        <v>16474.1025790729</v>
      </c>
      <c r="T41" s="39" t="n">
        <v>1</v>
      </c>
      <c r="U41" s="29" t="n">
        <f aca="false">D41+E41+S41+T41</f>
        <v>208342.050449872</v>
      </c>
    </row>
    <row r="42" s="33" customFormat="true" ht="12.75" hidden="false" customHeight="false" outlineLevel="0" collapsed="false">
      <c r="B42" s="37" t="s">
        <v>66</v>
      </c>
      <c r="C42" s="38" t="n">
        <v>147</v>
      </c>
      <c r="D42" s="29" t="n">
        <f aca="false">VLOOKUP($C42,PREMIUM_PAY_ADJUSTMENT,13,FALSE())</f>
        <v>10171.6484670528</v>
      </c>
      <c r="E42" s="29" t="n">
        <f aca="false">VLOOKUP($C42,CS03_OUTPUT,3,FALSE())</f>
        <v>0</v>
      </c>
      <c r="F42" s="29" t="n">
        <f aca="false">VLOOKUP($C42,CS03_OUTPUT,5,FALSE())</f>
        <v>0</v>
      </c>
      <c r="G42" s="29" t="n">
        <f aca="false">G$57*VLOOKUP($C42,COMPONENTS,HLOOKUP(G$7,Components!$I$2:$P$4,3,FALSE()),FALSE())/VLOOKUP("TOTAL",COMPONENTS,HLOOKUP(G$7,Components!$I$2:$P$4,3,FALSE()),FALSE())</f>
        <v>28.6135284653232</v>
      </c>
      <c r="H42" s="29" t="n">
        <f aca="false">H$59*VLOOKUP($C42,COMPONENTS,HLOOKUP(H$7,Components!$I$2:$P$4,3,FALSE()),FALSE())/VLOOKUP("TOTAL",COMPONENTS,HLOOKUP(H$7,Components!$I$2:$P$4,3,FALSE()),FALSE())</f>
        <v>534.421385200154</v>
      </c>
      <c r="I42" s="29" t="n">
        <f aca="false">I$57*VLOOKUP($C42,COMPONENTS,HLOOKUP(I$7,Components!$I$2:$P$4,3,FALSE()),FALSE())/VLOOKUP("VTOTAL",COMPONENTS,HLOOKUP(I$7,Components!$I$2:$P$4,3,FALSE()),FALSE())</f>
        <v>30.9219768881187</v>
      </c>
      <c r="J42" s="29" t="n">
        <f aca="false">J$59*VLOOKUP($C42,COMPONENTS,HLOOKUP(J$7,Components!$I$2:$P$4,3,FALSE()),FALSE())/VLOOKUP("TOTAL",COMPONENTS,HLOOKUP(J$7,Components!$I$2:$P$4,3,FALSE()),FALSE())</f>
        <v>4.94713883901155</v>
      </c>
      <c r="K42" s="29" t="n">
        <f aca="false">K$59*VLOOKUP($C42,COMPONENTS,HLOOKUP(K$7,Components!$I$2:$P$4,3,FALSE()),FALSE())/VLOOKUP("TOTAL",COMPONENTS,HLOOKUP(K$7,Components!$I$2:$P$4,3,FALSE()),FALSE())</f>
        <v>8.58291636234143</v>
      </c>
      <c r="L42" s="29" t="n">
        <f aca="false">L$59*VLOOKUP($C42,COMPONENTS,HLOOKUP(L$7,Components!$I$2:$P$4,3,FALSE()),FALSE())/VLOOKUP("TOTAL",COMPONENTS,HLOOKUP(L$7,Components!$I$2:$P$4,3,FALSE()),FALSE())</f>
        <v>4.42738135925506</v>
      </c>
      <c r="M42" s="29" t="n">
        <f aca="false">M$59*VLOOKUP($C42,COMPONENTS,HLOOKUP(M$7,Components!$I$2:$P$4,3,FALSE()),FALSE())/VLOOKUP("TOTAL",COMPONENTS,HLOOKUP(M$7,Components!$I$2:$P$4,3,FALSE()),FALSE())</f>
        <v>99.0433174738026</v>
      </c>
      <c r="N42" s="39" t="n">
        <v>0</v>
      </c>
      <c r="O42" s="29" t="n">
        <f aca="false">VLOOKUP($C42,CS03_OUTPUT,4,FALSE())</f>
        <v>0</v>
      </c>
      <c r="P42" s="29" t="n">
        <f aca="false">SUM(F42:O42)</f>
        <v>710.957644588007</v>
      </c>
      <c r="Q42" s="29" t="n">
        <f aca="false">Q$59*VLOOKUP($C42,COMPONENTS,HLOOKUP(Q$7,Components!$I$2:$P$4,3,FALSE()),FALSE())/VLOOKUP("TOTAL",COMPONENTS,HLOOKUP(Q$7,Components!$I$2:$P$4,3,FALSE()),FALSE())</f>
        <v>126.143127180648</v>
      </c>
      <c r="R42" s="29" t="n">
        <f aca="false">IF($C42=111,$R$59,0)</f>
        <v>0</v>
      </c>
      <c r="S42" s="29" t="n">
        <f aca="false">P42+Q42+R42</f>
        <v>837.100771768654</v>
      </c>
      <c r="T42" s="39" t="n">
        <v>0</v>
      </c>
      <c r="U42" s="29" t="n">
        <f aca="false">D42+E42+S42+T42</f>
        <v>11008.7492388215</v>
      </c>
    </row>
    <row r="43" s="33" customFormat="true" ht="12.75" hidden="false" customHeight="false" outlineLevel="0" collapsed="false">
      <c r="B43" s="36" t="s">
        <v>67</v>
      </c>
      <c r="C43" s="35" t="n">
        <v>161</v>
      </c>
      <c r="D43" s="36" t="n">
        <f aca="false">VLOOKUP($C43,PREMIUM_PAY_ADJUSTMENT,13,FALSE())</f>
        <v>311970.282067232</v>
      </c>
      <c r="E43" s="36" t="n">
        <f aca="false">VLOOKUP($C43,CS03_OUTPUT,3,FALSE())</f>
        <v>16660</v>
      </c>
      <c r="F43" s="36" t="n">
        <f aca="false">VLOOKUP($C43,CS03_OUTPUT,5,FALSE())</f>
        <v>159</v>
      </c>
      <c r="G43" s="36" t="n">
        <f aca="false">G$57*VLOOKUP($C43,COMPONENTS,HLOOKUP(G$7,Components!$I$2:$P$4,3,FALSE()),FALSE())/VLOOKUP("TOTAL",COMPONENTS,HLOOKUP(G$7,Components!$I$2:$P$4,3,FALSE()),FALSE())</f>
        <v>517.913627702181</v>
      </c>
      <c r="H43" s="36" t="n">
        <f aca="false">H$59*VLOOKUP($C43,COMPONENTS,HLOOKUP(H$7,Components!$I$2:$P$4,3,FALSE()),FALSE())/VLOOKUP("TOTAL",COMPONENTS,HLOOKUP(H$7,Components!$I$2:$P$4,3,FALSE()),FALSE())</f>
        <v>12657.828205357</v>
      </c>
      <c r="I43" s="36" t="n">
        <f aca="false">I$57*VLOOKUP($C43,COMPONENTS,HLOOKUP(I$7,Components!$I$2:$P$4,3,FALSE()),FALSE())/VLOOKUP("VTOTAL",COMPONENTS,HLOOKUP(I$7,Components!$I$2:$P$4,3,FALSE()),FALSE())</f>
        <v>948.394734944857</v>
      </c>
      <c r="J43" s="36" t="n">
        <f aca="false">J$59*VLOOKUP($C43,COMPONENTS,HLOOKUP(J$7,Components!$I$2:$P$4,3,FALSE()),FALSE())/VLOOKUP("TOTAL",COMPONENTS,HLOOKUP(J$7,Components!$I$2:$P$4,3,FALSE()),FALSE())</f>
        <v>137.410536548085</v>
      </c>
      <c r="K43" s="36" t="n">
        <f aca="false">K$59*VLOOKUP($C43,COMPONENTS,HLOOKUP(K$7,Components!$I$2:$P$4,3,FALSE()),FALSE())/VLOOKUP("TOTAL",COMPONENTS,HLOOKUP(K$7,Components!$I$2:$P$4,3,FALSE()),FALSE())</f>
        <v>423.301759211819</v>
      </c>
      <c r="L43" s="36" t="n">
        <f aca="false">L$59*VLOOKUP($C43,COMPONENTS,HLOOKUP(L$7,Components!$I$2:$P$4,3,FALSE()),FALSE())/VLOOKUP("TOTAL",COMPONENTS,HLOOKUP(L$7,Components!$I$2:$P$4,3,FALSE()),FALSE())</f>
        <v>87.2994256934558</v>
      </c>
      <c r="M43" s="36" t="n">
        <f aca="false">M$59*VLOOKUP($C43,COMPONENTS,HLOOKUP(M$7,Components!$I$2:$P$4,3,FALSE()),FALSE())/VLOOKUP("TOTAL",COMPONENTS,HLOOKUP(M$7,Components!$I$2:$P$4,3,FALSE()),FALSE())</f>
        <v>3248.50228599703</v>
      </c>
      <c r="N43" s="40" t="n">
        <v>0</v>
      </c>
      <c r="O43" s="36" t="n">
        <f aca="false">VLOOKUP($C43,CS03_OUTPUT,4,FALSE())</f>
        <v>5315</v>
      </c>
      <c r="P43" s="36" t="n">
        <f aca="false">SUM(F43:O43)</f>
        <v>23494.6505754544</v>
      </c>
      <c r="Q43" s="36" t="n">
        <f aca="false">Q$59*VLOOKUP($C43,COMPONENTS,HLOOKUP(Q$7,Components!$I$2:$P$4,3,FALSE()),FALSE())/VLOOKUP("TOTAL",COMPONENTS,HLOOKUP(Q$7,Components!$I$2:$P$4,3,FALSE()),FALSE())</f>
        <v>3032.18413915133</v>
      </c>
      <c r="R43" s="36" t="n">
        <f aca="false">IF($C43=111,$R$59,0)</f>
        <v>0</v>
      </c>
      <c r="S43" s="36" t="n">
        <f aca="false">P43+Q43+R43</f>
        <v>26526.8347146057</v>
      </c>
      <c r="T43" s="40" t="n">
        <v>6934</v>
      </c>
      <c r="U43" s="36" t="n">
        <f aca="false">D43+E43+S43+T43</f>
        <v>362091.116781838</v>
      </c>
    </row>
    <row r="44" s="33" customFormat="true" ht="12.75" hidden="false" customHeight="false" outlineLevel="0" collapsed="false">
      <c r="B44" s="43" t="s">
        <v>68</v>
      </c>
      <c r="C44" s="44"/>
      <c r="D44" s="43" t="n">
        <f aca="false">D13+SUM(D14:D16)+D23+D34+D40+SUM(D41:D43)</f>
        <v>13212579.124811</v>
      </c>
      <c r="E44" s="43" t="n">
        <f aca="false">E13+SUM(E14:E16)+E23+E34+E40+SUM(E41:E43)</f>
        <v>787889</v>
      </c>
      <c r="F44" s="43" t="n">
        <f aca="false">F13+SUM(F14:F16)+F23+F34+F40+SUM(F41:F43)</f>
        <v>2661</v>
      </c>
      <c r="G44" s="43" t="n">
        <f aca="false">G13+SUM(G14:G16)+G23+G34+G40+SUM(G41:G43)</f>
        <v>108362.459385537</v>
      </c>
      <c r="H44" s="43" t="n">
        <f aca="false">H13+SUM(H14:H16)+H23+H34+H40+SUM(H41:H43)</f>
        <v>792531.022083068</v>
      </c>
      <c r="I44" s="43" t="n">
        <f aca="false">I13+SUM(I14:I16)+I23+I34+I40+SUM(I41:I43)</f>
        <v>40166.455580255</v>
      </c>
      <c r="J44" s="43" t="n">
        <f aca="false">J13+SUM(J14:J16)+J23+J34+J40+SUM(J41:J43)</f>
        <v>7579.08811352415</v>
      </c>
      <c r="K44" s="43" t="n">
        <f aca="false">K13+SUM(K14:K16)+K23+K34+K40+SUM(K41:K43)</f>
        <v>28733.3710272687</v>
      </c>
      <c r="L44" s="43" t="n">
        <f aca="false">L13+SUM(L14:L16)+L23+L34+L40+SUM(L41:L43)</f>
        <v>1696</v>
      </c>
      <c r="M44" s="43" t="n">
        <f aca="false">M13+SUM(M14:M16)+M23+M34+M40+SUM(M41:M43)</f>
        <v>138075.344688231</v>
      </c>
      <c r="N44" s="43" t="n">
        <f aca="false">N13+SUM(N14:N16)+N23+N34+N40+SUM(N41:N43)</f>
        <v>0</v>
      </c>
      <c r="O44" s="43" t="n">
        <f aca="false">O13+SUM(O14:O16)+O23+O34+O40+SUM(O41:O43)</f>
        <v>101756</v>
      </c>
      <c r="P44" s="43" t="n">
        <f aca="false">SUM(F44:O44)</f>
        <v>1221560.74087788</v>
      </c>
      <c r="Q44" s="43" t="n">
        <f aca="false">Q13+SUM(Q14:Q16)+Q23+Q34+Q40+SUM(Q41:Q43)</f>
        <v>188341.545858146</v>
      </c>
      <c r="R44" s="43" t="n">
        <f aca="false">R13+SUM(R14:R16)+R23+R34+R40+SUM(R41:R43)</f>
        <v>9782</v>
      </c>
      <c r="S44" s="43" t="n">
        <f aca="false">P44+Q44+R44</f>
        <v>1419684.28673603</v>
      </c>
      <c r="T44" s="43" t="n">
        <f aca="false">T13+SUM(T14:T16)+T23+T34+T40+SUM(T41:T43)</f>
        <v>45343</v>
      </c>
      <c r="U44" s="43" t="n">
        <f aca="false">D44+E44+S44+T44</f>
        <v>15465495.4115471</v>
      </c>
    </row>
    <row r="45" customFormat="false" ht="12.75" hidden="false" customHeight="false" outlineLevel="0" collapsed="false">
      <c r="B45" s="37" t="s">
        <v>69</v>
      </c>
      <c r="C45" s="3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30"/>
      <c r="S45" s="30"/>
      <c r="T45" s="30"/>
      <c r="U45" s="30"/>
    </row>
    <row r="46" customFormat="false" ht="12.75" hidden="false" customHeight="false" outlineLevel="0" collapsed="false">
      <c r="B46" s="30" t="s">
        <v>70</v>
      </c>
      <c r="C46" s="32" t="n">
        <v>163</v>
      </c>
      <c r="D46" s="30" t="n">
        <f aca="false">VLOOKUP($C46,PREMIUM_PAY_ADJUSTMENT,13,FALSE())</f>
        <v>8363.17757672399</v>
      </c>
      <c r="E46" s="30" t="n">
        <f aca="false">VLOOKUP($C46,CS03_OUTPUT,3,FALSE())</f>
        <v>9231</v>
      </c>
      <c r="F46" s="30" t="n">
        <f aca="false">VLOOKUP($C46,CS03_OUTPUT,5,FALSE())</f>
        <v>0</v>
      </c>
      <c r="G46" s="30" t="n">
        <f aca="false">G$57*VLOOKUP($C46,COMPONENTS,HLOOKUP(G$7,Components!$I$2:$P$4,3,FALSE()),FALSE())/VLOOKUP("TOTAL",COMPONENTS,HLOOKUP(G$7,Components!$I$2:$P$4,3,FALSE()),FALSE())</f>
        <v>0</v>
      </c>
      <c r="H46" s="30" t="n">
        <f aca="false">H$59*VLOOKUP($C46,COMPONENTS,HLOOKUP(H$7,Components!$I$2:$P$4,3,FALSE()),FALSE())/VLOOKUP("TOTAL",COMPONENTS,HLOOKUP(H$7,Components!$I$2:$P$4,3,FALSE()),FALSE())</f>
        <v>1094.23797767621</v>
      </c>
      <c r="I46" s="30" t="n">
        <f aca="false">I$57*VLOOKUP($C46,COMPONENTS,HLOOKUP(I$7,Components!$I$2:$P$4,3,FALSE()),FALSE())/VLOOKUP("VTOTAL",COMPONENTS,HLOOKUP(I$7,Components!$I$2:$P$4,3,FALSE()),FALSE())</f>
        <v>25.4241959478198</v>
      </c>
      <c r="J46" s="30" t="n">
        <f aca="false">J$59*VLOOKUP($C46,COMPONENTS,HLOOKUP(J$7,Components!$I$2:$P$4,3,FALSE()),FALSE())/VLOOKUP("TOTAL",COMPONENTS,HLOOKUP(J$7,Components!$I$2:$P$4,3,FALSE()),FALSE())</f>
        <v>85.6995151196018</v>
      </c>
      <c r="K46" s="30" t="n">
        <f aca="false">K$59*VLOOKUP($C46,COMPONENTS,HLOOKUP(K$7,Components!$I$2:$P$4,3,FALSE()),FALSE())/VLOOKUP("TOTAL",COMPONENTS,HLOOKUP(K$7,Components!$I$2:$P$4,3,FALSE()),FALSE())</f>
        <v>6.55930193544792</v>
      </c>
      <c r="L46" s="30" t="n">
        <f aca="false">L$59*VLOOKUP($C46,COMPONENTS,HLOOKUP(L$7,Components!$I$2:$P$4,3,FALSE()),FALSE())/VLOOKUP("TOTAL",COMPONENTS,HLOOKUP(L$7,Components!$I$2:$P$4,3,FALSE()),FALSE())</f>
        <v>0</v>
      </c>
      <c r="M46" s="30" t="n">
        <f aca="false">M$59*VLOOKUP($C46,COMPONENTS,HLOOKUP(M$7,Components!$I$2:$P$4,3,FALSE()),FALSE())/VLOOKUP("TOTAL",COMPONENTS,HLOOKUP(M$7,Components!$I$2:$P$4,3,FALSE()),FALSE())</f>
        <v>192.813007859886</v>
      </c>
      <c r="N46" s="31" t="n">
        <v>0</v>
      </c>
      <c r="O46" s="30" t="n">
        <f aca="false">VLOOKUP($C46,CS03_OUTPUT,4,FALSE())</f>
        <v>2298</v>
      </c>
      <c r="P46" s="30" t="n">
        <f aca="false">SUM(F46:O46)</f>
        <v>3702.73399853897</v>
      </c>
      <c r="Q46" s="30" t="n">
        <f aca="false">Q$59*VLOOKUP($C46,COMPONENTS,HLOOKUP(Q$7,Components!$I$2:$P$4,3,FALSE()),FALSE())/VLOOKUP("TOTAL",COMPONENTS,HLOOKUP(Q$7,Components!$I$2:$P$4,3,FALSE()),FALSE())</f>
        <v>289.093639874431</v>
      </c>
      <c r="R46" s="30" t="n">
        <f aca="false">IF($C46=111,$R$59,0)</f>
        <v>0</v>
      </c>
      <c r="S46" s="30" t="n">
        <f aca="false">P46+Q46+R46</f>
        <v>3991.8276384134</v>
      </c>
      <c r="T46" s="31" t="n">
        <v>24</v>
      </c>
      <c r="U46" s="30" t="n">
        <f aca="false">D46+E46+S46+T46</f>
        <v>21610.0052151374</v>
      </c>
    </row>
    <row r="47" customFormat="false" ht="12.75" hidden="false" customHeight="false" outlineLevel="0" collapsed="false">
      <c r="B47" s="30" t="s">
        <v>71</v>
      </c>
      <c r="C47" s="32" t="n">
        <v>164</v>
      </c>
      <c r="D47" s="30" t="n">
        <f aca="false">VLOOKUP($C47,PREMIUM_PAY_ADJUSTMENT,13,FALSE())</f>
        <v>41506.829516861</v>
      </c>
      <c r="E47" s="30" t="n">
        <f aca="false">VLOOKUP($C47,CS03_OUTPUT,3,FALSE())</f>
        <v>53339</v>
      </c>
      <c r="F47" s="30" t="n">
        <f aca="false">VLOOKUP($C47,CS03_OUTPUT,5,FALSE())</f>
        <v>0</v>
      </c>
      <c r="G47" s="30" t="n">
        <f aca="false">G$57*VLOOKUP($C47,COMPONENTS,HLOOKUP(G$7,Components!$I$2:$P$4,3,FALSE()),FALSE())/VLOOKUP("TOTAL",COMPONENTS,HLOOKUP(G$7,Components!$I$2:$P$4,3,FALSE()),FALSE())</f>
        <v>0</v>
      </c>
      <c r="H47" s="30" t="n">
        <f aca="false">H$59*VLOOKUP($C47,COMPONENTS,HLOOKUP(H$7,Components!$I$2:$P$4,3,FALSE()),FALSE())/VLOOKUP("TOTAL",COMPONENTS,HLOOKUP(H$7,Components!$I$2:$P$4,3,FALSE()),FALSE())</f>
        <v>10065.6917184215</v>
      </c>
      <c r="I47" s="30" t="n">
        <f aca="false">I$57*VLOOKUP($C47,COMPONENTS,HLOOKUP(I$7,Components!$I$2:$P$4,3,FALSE()),FALSE())/VLOOKUP("VTOTAL",COMPONENTS,HLOOKUP(I$7,Components!$I$2:$P$4,3,FALSE()),FALSE())</f>
        <v>126.181437274084</v>
      </c>
      <c r="J47" s="30" t="n">
        <f aca="false">J$59*VLOOKUP($C47,COMPONENTS,HLOOKUP(J$7,Components!$I$2:$P$4,3,FALSE()),FALSE())/VLOOKUP("TOTAL",COMPONENTS,HLOOKUP(J$7,Components!$I$2:$P$4,3,FALSE()),FALSE())</f>
        <v>42.5604151936566</v>
      </c>
      <c r="K47" s="30" t="n">
        <f aca="false">K$59*VLOOKUP($C47,COMPONENTS,HLOOKUP(K$7,Components!$I$2:$P$4,3,FALSE()),FALSE())/VLOOKUP("TOTAL",COMPONENTS,HLOOKUP(K$7,Components!$I$2:$P$4,3,FALSE()),FALSE())</f>
        <v>0</v>
      </c>
      <c r="L47" s="30" t="n">
        <f aca="false">L$59*VLOOKUP($C47,COMPONENTS,HLOOKUP(L$7,Components!$I$2:$P$4,3,FALSE()),FALSE())/VLOOKUP("TOTAL",COMPONENTS,HLOOKUP(L$7,Components!$I$2:$P$4,3,FALSE()),FALSE())</f>
        <v>0</v>
      </c>
      <c r="M47" s="30" t="n">
        <f aca="false">M$59*VLOOKUP($C47,COMPONENTS,HLOOKUP(M$7,Components!$I$2:$P$4,3,FALSE()),FALSE())/VLOOKUP("TOTAL",COMPONENTS,HLOOKUP(M$7,Components!$I$2:$P$4,3,FALSE()),FALSE())</f>
        <v>939.91212887516</v>
      </c>
      <c r="N47" s="31" t="n">
        <v>0</v>
      </c>
      <c r="O47" s="30" t="n">
        <f aca="false">VLOOKUP($C47,CS03_OUTPUT,4,FALSE())</f>
        <v>2121</v>
      </c>
      <c r="P47" s="30" t="n">
        <f aca="false">SUM(F47:O47)</f>
        <v>13295.3456997644</v>
      </c>
      <c r="Q47" s="30" t="n">
        <f aca="false">Q$59*VLOOKUP($C47,COMPONENTS,HLOOKUP(Q$7,Components!$I$2:$P$4,3,FALSE()),FALSE())/VLOOKUP("TOTAL",COMPONENTS,HLOOKUP(Q$7,Components!$I$2:$P$4,3,FALSE()),FALSE())</f>
        <v>2391.09246365204</v>
      </c>
      <c r="R47" s="30" t="n">
        <f aca="false">IF($C47=111,$R$59,0)</f>
        <v>0</v>
      </c>
      <c r="S47" s="30" t="n">
        <f aca="false">P47+Q47+R47</f>
        <v>15686.4381634164</v>
      </c>
      <c r="T47" s="31" t="n">
        <v>0</v>
      </c>
      <c r="U47" s="30" t="n">
        <f aca="false">D47+E47+S47+T47</f>
        <v>110532.267680277</v>
      </c>
    </row>
    <row r="48" customFormat="false" ht="12.75" hidden="false" customHeight="false" outlineLevel="0" collapsed="false">
      <c r="B48" s="30" t="s">
        <v>72</v>
      </c>
      <c r="C48" s="32" t="n">
        <v>165</v>
      </c>
      <c r="D48" s="30" t="n">
        <f aca="false">VLOOKUP($C48,PREMIUM_PAY_ADJUSTMENT,13,FALSE())</f>
        <v>3816.25901042532</v>
      </c>
      <c r="E48" s="30" t="n">
        <f aca="false">VLOOKUP($C48,CS03_OUTPUT,3,FALSE())</f>
        <v>22432</v>
      </c>
      <c r="F48" s="30" t="n">
        <f aca="false">VLOOKUP($C48,CS03_OUTPUT,5,FALSE())</f>
        <v>0</v>
      </c>
      <c r="G48" s="30" t="n">
        <f aca="false">G$57*VLOOKUP($C48,COMPONENTS,HLOOKUP(G$7,Components!$I$2:$P$4,3,FALSE()),FALSE())/VLOOKUP("TOTAL",COMPONENTS,HLOOKUP(G$7,Components!$I$2:$P$4,3,FALSE()),FALSE())</f>
        <v>0</v>
      </c>
      <c r="H48" s="30" t="n">
        <f aca="false">H$59*VLOOKUP($C48,COMPONENTS,HLOOKUP(H$7,Components!$I$2:$P$4,3,FALSE()),FALSE())/VLOOKUP("TOTAL",COMPONENTS,HLOOKUP(H$7,Components!$I$2:$P$4,3,FALSE()),FALSE())</f>
        <v>1411.95807525553</v>
      </c>
      <c r="I48" s="30" t="n">
        <f aca="false">I$57*VLOOKUP($C48,COMPONENTS,HLOOKUP(I$7,Components!$I$2:$P$4,3,FALSE()),FALSE())/VLOOKUP("VTOTAL",COMPONENTS,HLOOKUP(I$7,Components!$I$2:$P$4,3,FALSE()),FALSE())</f>
        <v>11.6014895030715</v>
      </c>
      <c r="J48" s="30" t="n">
        <f aca="false">J$59*VLOOKUP($C48,COMPONENTS,HLOOKUP(J$7,Components!$I$2:$P$4,3,FALSE()),FALSE())/VLOOKUP("TOTAL",COMPONENTS,HLOOKUP(J$7,Components!$I$2:$P$4,3,FALSE()),FALSE())</f>
        <v>2.15960217113645</v>
      </c>
      <c r="K48" s="30" t="n">
        <f aca="false">K$59*VLOOKUP($C48,COMPONENTS,HLOOKUP(K$7,Components!$I$2:$P$4,3,FALSE()),FALSE())/VLOOKUP("TOTAL",COMPONENTS,HLOOKUP(K$7,Components!$I$2:$P$4,3,FALSE()),FALSE())</f>
        <v>0</v>
      </c>
      <c r="L48" s="30" t="n">
        <f aca="false">L$59*VLOOKUP($C48,COMPONENTS,HLOOKUP(L$7,Components!$I$2:$P$4,3,FALSE()),FALSE())/VLOOKUP("TOTAL",COMPONENTS,HLOOKUP(L$7,Components!$I$2:$P$4,3,FALSE()),FALSE())</f>
        <v>0</v>
      </c>
      <c r="M48" s="30" t="n">
        <f aca="false">M$59*VLOOKUP($C48,COMPONENTS,HLOOKUP(M$7,Components!$I$2:$P$4,3,FALSE()),FALSE())/VLOOKUP("TOTAL",COMPONENTS,HLOOKUP(M$7,Components!$I$2:$P$4,3,FALSE()),FALSE())</f>
        <v>254.209454871183</v>
      </c>
      <c r="N48" s="31" t="n">
        <v>0</v>
      </c>
      <c r="O48" s="30" t="n">
        <f aca="false">VLOOKUP($C48,CS03_OUTPUT,4,FALSE())</f>
        <v>0</v>
      </c>
      <c r="P48" s="30" t="n">
        <f aca="false">SUM(F48:O48)</f>
        <v>1679.92862180092</v>
      </c>
      <c r="Q48" s="30" t="n">
        <f aca="false">Q$59*VLOOKUP($C48,COMPONENTS,HLOOKUP(Q$7,Components!$I$2:$P$4,3,FALSE()),FALSE())/VLOOKUP("TOTAL",COMPONENTS,HLOOKUP(Q$7,Components!$I$2:$P$4,3,FALSE()),FALSE())</f>
        <v>336.127825938894</v>
      </c>
      <c r="R48" s="30" t="n">
        <f aca="false">IF($C48=111,$R$59,0)</f>
        <v>0</v>
      </c>
      <c r="S48" s="30" t="n">
        <f aca="false">P48+Q48+R48</f>
        <v>2016.05644773982</v>
      </c>
      <c r="T48" s="31" t="n">
        <v>0</v>
      </c>
      <c r="U48" s="30" t="n">
        <f aca="false">D48+E48+S48+T48</f>
        <v>28264.3154581651</v>
      </c>
    </row>
    <row r="49" customFormat="false" ht="12.75" hidden="false" customHeight="false" outlineLevel="0" collapsed="false">
      <c r="B49" s="30" t="s">
        <v>73</v>
      </c>
      <c r="C49" s="32" t="n">
        <v>166</v>
      </c>
      <c r="D49" s="30" t="n">
        <f aca="false">VLOOKUP($C49,PREMIUM_PAY_ADJUSTMENT,13,FALSE())</f>
        <v>2207.00634071269</v>
      </c>
      <c r="E49" s="30" t="n">
        <f aca="false">VLOOKUP($C49,CS03_OUTPUT,3,FALSE())</f>
        <v>2763</v>
      </c>
      <c r="F49" s="30" t="n">
        <f aca="false">VLOOKUP($C49,CS03_OUTPUT,5,FALSE())</f>
        <v>0</v>
      </c>
      <c r="G49" s="30" t="n">
        <f aca="false">G$57*VLOOKUP($C49,COMPONENTS,HLOOKUP(G$7,Components!$I$2:$P$4,3,FALSE()),FALSE())/VLOOKUP("TOTAL",COMPONENTS,HLOOKUP(G$7,Components!$I$2:$P$4,3,FALSE()),FALSE())</f>
        <v>0</v>
      </c>
      <c r="H49" s="30" t="n">
        <f aca="false">H$59*VLOOKUP($C49,COMPONENTS,HLOOKUP(H$7,Components!$I$2:$P$4,3,FALSE()),FALSE())/VLOOKUP("TOTAL",COMPONENTS,HLOOKUP(H$7,Components!$I$2:$P$4,3,FALSE()),FALSE())</f>
        <v>362.054276515195</v>
      </c>
      <c r="I49" s="30" t="n">
        <f aca="false">I$57*VLOOKUP($C49,COMPONENTS,HLOOKUP(I$7,Components!$I$2:$P$4,3,FALSE()),FALSE())/VLOOKUP("VTOTAL",COMPONENTS,HLOOKUP(I$7,Components!$I$2:$P$4,3,FALSE()),FALSE())</f>
        <v>6.70933519581442</v>
      </c>
      <c r="J49" s="30" t="n">
        <f aca="false">J$59*VLOOKUP($C49,COMPONENTS,HLOOKUP(J$7,Components!$I$2:$P$4,3,FALSE()),FALSE())/VLOOKUP("TOTAL",COMPONENTS,HLOOKUP(J$7,Components!$I$2:$P$4,3,FALSE()),FALSE())</f>
        <v>2.61393124818853</v>
      </c>
      <c r="K49" s="30" t="n">
        <f aca="false">K$59*VLOOKUP($C49,COMPONENTS,HLOOKUP(K$7,Components!$I$2:$P$4,3,FALSE()),FALSE())/VLOOKUP("TOTAL",COMPONENTS,HLOOKUP(K$7,Components!$I$2:$P$4,3,FALSE()),FALSE())</f>
        <v>0</v>
      </c>
      <c r="L49" s="30" t="n">
        <f aca="false">L$59*VLOOKUP($C49,COMPONENTS,HLOOKUP(L$7,Components!$I$2:$P$4,3,FALSE()),FALSE())/VLOOKUP("TOTAL",COMPONENTS,HLOOKUP(L$7,Components!$I$2:$P$4,3,FALSE()),FALSE())</f>
        <v>0</v>
      </c>
      <c r="M49" s="30" t="n">
        <f aca="false">M$59*VLOOKUP($C49,COMPONENTS,HLOOKUP(M$7,Components!$I$2:$P$4,3,FALSE()),FALSE())/VLOOKUP("TOTAL",COMPONENTS,HLOOKUP(M$7,Components!$I$2:$P$4,3,FALSE()),FALSE())</f>
        <v>48.1772619860269</v>
      </c>
      <c r="N49" s="31" t="n">
        <v>0</v>
      </c>
      <c r="O49" s="30" t="n">
        <f aca="false">VLOOKUP($C49,CS03_OUTPUT,4,FALSE())</f>
        <v>0</v>
      </c>
      <c r="P49" s="30" t="n">
        <f aca="false">SUM(F49:O49)</f>
        <v>419.554804945225</v>
      </c>
      <c r="Q49" s="30" t="n">
        <f aca="false">Q$59*VLOOKUP($C49,COMPONENTS,HLOOKUP(Q$7,Components!$I$2:$P$4,3,FALSE()),FALSE())/VLOOKUP("TOTAL",COMPONENTS,HLOOKUP(Q$7,Components!$I$2:$P$4,3,FALSE()),FALSE())</f>
        <v>86.7341338895292</v>
      </c>
      <c r="R49" s="30" t="n">
        <f aca="false">IF($C49=111,$R$59,0)</f>
        <v>0</v>
      </c>
      <c r="S49" s="30" t="n">
        <f aca="false">P49+Q49+R49</f>
        <v>506.288938834754</v>
      </c>
      <c r="T49" s="31" t="n">
        <v>2</v>
      </c>
      <c r="U49" s="30" t="n">
        <f aca="false">D49+E49+S49+T49</f>
        <v>5478.29527954745</v>
      </c>
    </row>
    <row r="50" customFormat="false" ht="12.75" hidden="false" customHeight="false" outlineLevel="0" collapsed="false">
      <c r="B50" s="30" t="s">
        <v>74</v>
      </c>
      <c r="C50" s="32" t="n">
        <v>167</v>
      </c>
      <c r="D50" s="30" t="n">
        <f aca="false">VLOOKUP($C50,PREMIUM_PAY_ADJUSTMENT,13,FALSE())</f>
        <v>0</v>
      </c>
      <c r="E50" s="30" t="n">
        <f aca="false">VLOOKUP($C50,CS03_OUTPUT,3,FALSE())</f>
        <v>0</v>
      </c>
      <c r="F50" s="30" t="n">
        <f aca="false">VLOOKUP($C50,CS03_OUTPUT,5,FALSE())</f>
        <v>0</v>
      </c>
      <c r="G50" s="30" t="n">
        <f aca="false">G$57*VLOOKUP($C50,COMPONENTS,HLOOKUP(G$7,Components!$I$2:$P$4,3,FALSE()),FALSE())/VLOOKUP("TOTAL",COMPONENTS,HLOOKUP(G$7,Components!$I$2:$P$4,3,FALSE()),FALSE())</f>
        <v>0</v>
      </c>
      <c r="H50" s="30" t="n">
        <f aca="false">H$59*VLOOKUP($C50,COMPONENTS,HLOOKUP(H$7,Components!$I$2:$P$4,3,FALSE()),FALSE())/VLOOKUP("TOTAL",COMPONENTS,HLOOKUP(H$7,Components!$I$2:$P$4,3,FALSE()),FALSE())</f>
        <v>0</v>
      </c>
      <c r="I50" s="30" t="n">
        <f aca="false">I$57*VLOOKUP($C50,COMPONENTS,HLOOKUP(I$7,Components!$I$2:$P$4,3,FALSE()),FALSE())/VLOOKUP("VTOTAL",COMPONENTS,HLOOKUP(I$7,Components!$I$2:$P$4,3,FALSE()),FALSE())</f>
        <v>0</v>
      </c>
      <c r="J50" s="30" t="n">
        <f aca="false">J$59*VLOOKUP($C50,COMPONENTS,HLOOKUP(J$7,Components!$I$2:$P$4,3,FALSE()),FALSE())/VLOOKUP("TOTAL",COMPONENTS,HLOOKUP(J$7,Components!$I$2:$P$4,3,FALSE()),FALSE())</f>
        <v>0</v>
      </c>
      <c r="K50" s="30" t="n">
        <f aca="false">K$59*VLOOKUP($C50,COMPONENTS,HLOOKUP(K$7,Components!$I$2:$P$4,3,FALSE()),FALSE())/VLOOKUP("TOTAL",COMPONENTS,HLOOKUP(K$7,Components!$I$2:$P$4,3,FALSE()),FALSE())</f>
        <v>0</v>
      </c>
      <c r="L50" s="30" t="n">
        <f aca="false">L$59*VLOOKUP($C50,COMPONENTS,HLOOKUP(L$7,Components!$I$2:$P$4,3,FALSE()),FALSE())/VLOOKUP("TOTAL",COMPONENTS,HLOOKUP(L$7,Components!$I$2:$P$4,3,FALSE()),FALSE())</f>
        <v>0</v>
      </c>
      <c r="M50" s="30" t="n">
        <f aca="false">M$59*VLOOKUP($C50,COMPONENTS,HLOOKUP(M$7,Components!$I$2:$P$4,3,FALSE()),FALSE())/VLOOKUP("TOTAL",COMPONENTS,HLOOKUP(M$7,Components!$I$2:$P$4,3,FALSE()),FALSE())</f>
        <v>0</v>
      </c>
      <c r="N50" s="31" t="n">
        <v>0</v>
      </c>
      <c r="O50" s="30" t="n">
        <f aca="false">VLOOKUP($C50,CS03_OUTPUT,4,FALSE())</f>
        <v>0</v>
      </c>
      <c r="P50" s="30" t="n">
        <f aca="false">SUM(F50:O50)</f>
        <v>0</v>
      </c>
      <c r="Q50" s="30" t="n">
        <f aca="false">Q$59*VLOOKUP($C50,COMPONENTS,HLOOKUP(Q$7,Components!$I$2:$P$4,3,FALSE()),FALSE())/VLOOKUP("TOTAL",COMPONENTS,HLOOKUP(Q$7,Components!$I$2:$P$4,3,FALSE()),FALSE())</f>
        <v>0</v>
      </c>
      <c r="R50" s="30" t="n">
        <f aca="false">IF($C50=111,$R$59,0)</f>
        <v>0</v>
      </c>
      <c r="S50" s="30" t="n">
        <f aca="false">P50+Q50+R50</f>
        <v>0</v>
      </c>
      <c r="T50" s="31" t="n">
        <v>0</v>
      </c>
      <c r="U50" s="30" t="n">
        <f aca="false">D50+E50+S50+T50</f>
        <v>0</v>
      </c>
    </row>
    <row r="51" customFormat="false" ht="12.75" hidden="false" customHeight="false" outlineLevel="0" collapsed="false">
      <c r="B51" s="30" t="s">
        <v>75</v>
      </c>
      <c r="C51" s="32" t="n">
        <v>168</v>
      </c>
      <c r="D51" s="30" t="n">
        <f aca="false">VLOOKUP($C51,PREMIUM_PAY_ADJUSTMENT,13,FALSE())</f>
        <v>6489.1</v>
      </c>
      <c r="E51" s="30" t="n">
        <f aca="false">VLOOKUP($C51,CS03_OUTPUT,3,FALSE())</f>
        <v>88513</v>
      </c>
      <c r="F51" s="30" t="n">
        <f aca="false">VLOOKUP($C51,CS03_OUTPUT,5,FALSE())</f>
        <v>0</v>
      </c>
      <c r="G51" s="30" t="n">
        <f aca="false">G$57*VLOOKUP($C51,COMPONENTS,HLOOKUP(G$7,Components!$I$2:$P$4,3,FALSE()),FALSE())/VLOOKUP("TOTAL",COMPONENTS,HLOOKUP(G$7,Components!$I$2:$P$4,3,FALSE()),FALSE())</f>
        <v>0</v>
      </c>
      <c r="H51" s="30" t="n">
        <f aca="false">H$59*VLOOKUP($C51,COMPONENTS,HLOOKUP(H$7,Components!$I$2:$P$4,3,FALSE()),FALSE())/VLOOKUP("TOTAL",COMPONENTS,HLOOKUP(H$7,Components!$I$2:$P$4,3,FALSE()),FALSE())</f>
        <v>3228.38562128688</v>
      </c>
      <c r="I51" s="30" t="n">
        <f aca="false">I$57*VLOOKUP($C51,COMPONENTS,HLOOKUP(I$7,Components!$I$2:$P$4,3,FALSE()),FALSE())/VLOOKUP("VTOTAL",COMPONENTS,HLOOKUP(I$7,Components!$I$2:$P$4,3,FALSE()),FALSE())</f>
        <v>19.7269696131005</v>
      </c>
      <c r="J51" s="30" t="n">
        <f aca="false">J$59*VLOOKUP($C51,COMPONENTS,HLOOKUP(J$7,Components!$I$2:$P$4,3,FALSE()),FALSE())/VLOOKUP("TOTAL",COMPONENTS,HLOOKUP(J$7,Components!$I$2:$P$4,3,FALSE()),FALSE())</f>
        <v>0</v>
      </c>
      <c r="K51" s="30" t="n">
        <f aca="false">K$59*VLOOKUP($C51,COMPONENTS,HLOOKUP(K$7,Components!$I$2:$P$4,3,FALSE()),FALSE())/VLOOKUP("TOTAL",COMPONENTS,HLOOKUP(K$7,Components!$I$2:$P$4,3,FALSE()),FALSE())</f>
        <v>0</v>
      </c>
      <c r="L51" s="30" t="n">
        <f aca="false">L$59*VLOOKUP($C51,COMPONENTS,HLOOKUP(L$7,Components!$I$2:$P$4,3,FALSE()),FALSE())/VLOOKUP("TOTAL",COMPONENTS,HLOOKUP(L$7,Components!$I$2:$P$4,3,FALSE()),FALSE())</f>
        <v>0</v>
      </c>
      <c r="M51" s="30" t="n">
        <f aca="false">M$59*VLOOKUP($C51,COMPONENTS,HLOOKUP(M$7,Components!$I$2:$P$4,3,FALSE()),FALSE())/VLOOKUP("TOTAL",COMPONENTS,HLOOKUP(M$7,Components!$I$2:$P$4,3,FALSE()),FALSE())</f>
        <v>919.861963275664</v>
      </c>
      <c r="N51" s="31" t="n">
        <v>0</v>
      </c>
      <c r="O51" s="30" t="n">
        <f aca="false">VLOOKUP($C51,CS03_OUTPUT,4,FALSE())</f>
        <v>0</v>
      </c>
      <c r="P51" s="30" t="n">
        <f aca="false">SUM(F51:O51)</f>
        <v>4167.97455417564</v>
      </c>
      <c r="Q51" s="30" t="n">
        <f aca="false">Q$59*VLOOKUP($C51,COMPONENTS,HLOOKUP(Q$7,Components!$I$2:$P$4,3,FALSE()),FALSE())/VLOOKUP("TOTAL",COMPONENTS,HLOOKUP(Q$7,Components!$I$2:$P$4,3,FALSE()),FALSE())</f>
        <v>773.289402456399</v>
      </c>
      <c r="R51" s="30" t="n">
        <f aca="false">IF($C51=111,$R$59,0)</f>
        <v>0</v>
      </c>
      <c r="S51" s="30" t="n">
        <f aca="false">P51+Q51+R51</f>
        <v>4941.26395663204</v>
      </c>
      <c r="T51" s="31" t="n">
        <v>0</v>
      </c>
      <c r="U51" s="30" t="n">
        <f aca="false">D51+E51+S51+T51</f>
        <v>99943.3639566321</v>
      </c>
    </row>
    <row r="52" customFormat="false" ht="12.75" hidden="false" customHeight="false" outlineLevel="0" collapsed="false">
      <c r="B52" s="41" t="s">
        <v>76</v>
      </c>
      <c r="C52" s="32" t="n">
        <v>169</v>
      </c>
      <c r="D52" s="30" t="n">
        <f aca="false">VLOOKUP($C52,PREMIUM_PAY_ADJUSTMENT,13,FALSE())</f>
        <v>115.66</v>
      </c>
      <c r="E52" s="30" t="n">
        <f aca="false">VLOOKUP($C52,CS03_OUTPUT,3,FALSE())</f>
        <v>1577</v>
      </c>
      <c r="F52" s="30" t="n">
        <f aca="false">VLOOKUP($C52,CS03_OUTPUT,5,FALSE())</f>
        <v>0</v>
      </c>
      <c r="G52" s="30" t="n">
        <f aca="false">G$57*VLOOKUP($C52,COMPONENTS,HLOOKUP(G$7,Components!$I$2:$P$4,3,FALSE()),FALSE())/VLOOKUP("TOTAL",COMPONENTS,HLOOKUP(G$7,Components!$I$2:$P$4,3,FALSE()),FALSE())</f>
        <v>0</v>
      </c>
      <c r="H52" s="30" t="n">
        <f aca="false">H$59*VLOOKUP($C52,COMPONENTS,HLOOKUP(H$7,Components!$I$2:$P$4,3,FALSE()),FALSE())/VLOOKUP("TOTAL",COMPONENTS,HLOOKUP(H$7,Components!$I$2:$P$4,3,FALSE()),FALSE())</f>
        <v>57.1003546359458</v>
      </c>
      <c r="I52" s="30" t="n">
        <f aca="false">I$57*VLOOKUP($C52,COMPONENTS,HLOOKUP(I$7,Components!$I$2:$P$4,3,FALSE()),FALSE())/VLOOKUP("VTOTAL",COMPONENTS,HLOOKUP(I$7,Components!$I$2:$P$4,3,FALSE()),FALSE())</f>
        <v>0.351608282419935</v>
      </c>
      <c r="J52" s="30" t="n">
        <f aca="false">J$59*VLOOKUP($C52,COMPONENTS,HLOOKUP(J$7,Components!$I$2:$P$4,3,FALSE()),FALSE())/VLOOKUP("TOTAL",COMPONENTS,HLOOKUP(J$7,Components!$I$2:$P$4,3,FALSE()),FALSE())</f>
        <v>0</v>
      </c>
      <c r="K52" s="30" t="n">
        <f aca="false">K$59*VLOOKUP($C52,COMPONENTS,HLOOKUP(K$7,Components!$I$2:$P$4,3,FALSE()),FALSE())/VLOOKUP("TOTAL",COMPONENTS,HLOOKUP(K$7,Components!$I$2:$P$4,3,FALSE()),FALSE())</f>
        <v>0</v>
      </c>
      <c r="L52" s="30" t="n">
        <f aca="false">L$59*VLOOKUP($C52,COMPONENTS,HLOOKUP(L$7,Components!$I$2:$P$4,3,FALSE()),FALSE())/VLOOKUP("TOTAL",COMPONENTS,HLOOKUP(L$7,Components!$I$2:$P$4,3,FALSE()),FALSE())</f>
        <v>0</v>
      </c>
      <c r="M52" s="30" t="n">
        <f aca="false">M$59*VLOOKUP($C52,COMPONENTS,HLOOKUP(M$7,Components!$I$2:$P$4,3,FALSE()),FALSE())/VLOOKUP("TOTAL",COMPONENTS,HLOOKUP(M$7,Components!$I$2:$P$4,3,FALSE()),FALSE())</f>
        <v>16.3892553059538</v>
      </c>
      <c r="N52" s="31" t="n">
        <v>0</v>
      </c>
      <c r="O52" s="30" t="n">
        <f aca="false">VLOOKUP($C52,CS03_OUTPUT,4,FALSE())</f>
        <v>0</v>
      </c>
      <c r="P52" s="30" t="n">
        <f aca="false">SUM(F52:O52)</f>
        <v>73.8412182243196</v>
      </c>
      <c r="Q52" s="30" t="n">
        <f aca="false">Q$59*VLOOKUP($C52,COMPONENTS,HLOOKUP(Q$7,Components!$I$2:$P$4,3,FALSE()),FALSE())/VLOOKUP("TOTAL",COMPONENTS,HLOOKUP(Q$7,Components!$I$2:$P$4,3,FALSE()),FALSE())</f>
        <v>14.4883835504017</v>
      </c>
      <c r="R52" s="30" t="n">
        <f aca="false">IF($C52=111,$R$59,0)</f>
        <v>0</v>
      </c>
      <c r="S52" s="30" t="n">
        <f aca="false">P52+Q52+R52</f>
        <v>88.3296017747213</v>
      </c>
      <c r="T52" s="31" t="n">
        <v>0</v>
      </c>
      <c r="U52" s="30" t="n">
        <f aca="false">D52+E52+S52+T52</f>
        <v>1780.98960177472</v>
      </c>
    </row>
    <row r="53" customFormat="false" ht="12.75" hidden="false" customHeight="false" outlineLevel="0" collapsed="false">
      <c r="B53" s="41" t="s">
        <v>77</v>
      </c>
      <c r="C53" s="32" t="n">
        <v>170</v>
      </c>
      <c r="D53" s="30" t="n">
        <f aca="false">VLOOKUP($C53,PREMIUM_PAY_ADJUSTMENT,13,FALSE())</f>
        <v>1569.68044701941</v>
      </c>
      <c r="E53" s="30" t="n">
        <f aca="false">VLOOKUP($C53,CS03_OUTPUT,3,FALSE())</f>
        <v>457</v>
      </c>
      <c r="F53" s="30" t="n">
        <f aca="false">VLOOKUP($C53,CS03_OUTPUT,5,FALSE())</f>
        <v>0</v>
      </c>
      <c r="G53" s="30" t="n">
        <f aca="false">G$57*VLOOKUP($C53,COMPONENTS,HLOOKUP(G$7,Components!$I$2:$P$4,3,FALSE()),FALSE())/VLOOKUP("TOTAL",COMPONENTS,HLOOKUP(G$7,Components!$I$2:$P$4,3,FALSE()),FALSE())</f>
        <v>0</v>
      </c>
      <c r="H53" s="30" t="n">
        <f aca="false">H$59*VLOOKUP($C53,COMPONENTS,HLOOKUP(H$7,Components!$I$2:$P$4,3,FALSE()),FALSE())/VLOOKUP("TOTAL",COMPONENTS,HLOOKUP(H$7,Components!$I$2:$P$4,3,FALSE()),FALSE())</f>
        <v>65.0194212520256</v>
      </c>
      <c r="I53" s="30" t="n">
        <f aca="false">I$57*VLOOKUP($C53,COMPONENTS,HLOOKUP(I$7,Components!$I$2:$P$4,3,FALSE()),FALSE())/VLOOKUP("VTOTAL",COMPONENTS,HLOOKUP(I$7,Components!$I$2:$P$4,3,FALSE()),FALSE())</f>
        <v>4.77185410621349</v>
      </c>
      <c r="J53" s="30" t="n">
        <f aca="false">J$59*VLOOKUP($C53,COMPONENTS,HLOOKUP(J$7,Components!$I$2:$P$4,3,FALSE()),FALSE())/VLOOKUP("TOTAL",COMPONENTS,HLOOKUP(J$7,Components!$I$2:$P$4,3,FALSE()),FALSE())</f>
        <v>0.347210839373135</v>
      </c>
      <c r="K53" s="30" t="n">
        <f aca="false">K$59*VLOOKUP($C53,COMPONENTS,HLOOKUP(K$7,Components!$I$2:$P$4,3,FALSE()),FALSE())/VLOOKUP("TOTAL",COMPONENTS,HLOOKUP(K$7,Components!$I$2:$P$4,3,FALSE()),FALSE())</f>
        <v>0</v>
      </c>
      <c r="L53" s="30" t="n">
        <f aca="false">L$59*VLOOKUP($C53,COMPONENTS,HLOOKUP(L$7,Components!$I$2:$P$4,3,FALSE()),FALSE())/VLOOKUP("TOTAL",COMPONENTS,HLOOKUP(L$7,Components!$I$2:$P$4,3,FALSE()),FALSE())</f>
        <v>0</v>
      </c>
      <c r="M53" s="30" t="n">
        <f aca="false">M$59*VLOOKUP($C53,COMPONENTS,HLOOKUP(M$7,Components!$I$2:$P$4,3,FALSE()),FALSE())/VLOOKUP("TOTAL",COMPONENTS,HLOOKUP(M$7,Components!$I$2:$P$4,3,FALSE()),FALSE())</f>
        <v>19.6655417140302</v>
      </c>
      <c r="N53" s="31" t="n">
        <v>0</v>
      </c>
      <c r="O53" s="30" t="n">
        <f aca="false">VLOOKUP($C53,CS03_OUTPUT,4,FALSE())</f>
        <v>0</v>
      </c>
      <c r="P53" s="30" t="n">
        <f aca="false">SUM(F53:O53)</f>
        <v>89.8040279116424</v>
      </c>
      <c r="Q53" s="30" t="n">
        <f aca="false">Q$59*VLOOKUP($C53,COMPONENTS,HLOOKUP(Q$7,Components!$I$2:$P$4,3,FALSE()),FALSE())/VLOOKUP("TOTAL",COMPONENTS,HLOOKUP(Q$7,Components!$I$2:$P$4,3,FALSE()),FALSE())</f>
        <v>15.180273223279</v>
      </c>
      <c r="R53" s="30" t="n">
        <f aca="false">IF($C53=111,$R$59,0)</f>
        <v>0</v>
      </c>
      <c r="S53" s="30" t="n">
        <f aca="false">P53+Q53+R53</f>
        <v>104.984301134921</v>
      </c>
      <c r="T53" s="31" t="n">
        <v>0</v>
      </c>
      <c r="U53" s="30" t="n">
        <f aca="false">D53+E53+S53+T53</f>
        <v>2131.66474815434</v>
      </c>
    </row>
    <row r="54" customFormat="false" ht="12.75" hidden="false" customHeight="false" outlineLevel="0" collapsed="false">
      <c r="B54" s="30" t="s">
        <v>78</v>
      </c>
      <c r="C54" s="32" t="n">
        <v>171</v>
      </c>
      <c r="D54" s="30" t="n">
        <f aca="false">VLOOKUP($C54,PREMIUM_PAY_ADJUSTMENT,13,FALSE())</f>
        <v>4797.1</v>
      </c>
      <c r="E54" s="30" t="n">
        <f aca="false">VLOOKUP($C54,CS03_OUTPUT,3,FALSE())</f>
        <v>65433</v>
      </c>
      <c r="F54" s="30" t="n">
        <f aca="false">VLOOKUP($C54,CS03_OUTPUT,5,FALSE())</f>
        <v>0</v>
      </c>
      <c r="G54" s="30" t="n">
        <f aca="false">G$57*VLOOKUP($C54,COMPONENTS,HLOOKUP(G$7,Components!$I$2:$P$4,3,FALSE()),FALSE())/VLOOKUP("TOTAL",COMPONENTS,HLOOKUP(G$7,Components!$I$2:$P$4,3,FALSE()),FALSE())</f>
        <v>0</v>
      </c>
      <c r="H54" s="30" t="n">
        <f aca="false">H$59*VLOOKUP($C54,COMPONENTS,HLOOKUP(H$7,Components!$I$2:$P$4,3,FALSE()),FALSE())/VLOOKUP("TOTAL",COMPONENTS,HLOOKUP(H$7,Components!$I$2:$P$4,3,FALSE()),FALSE())</f>
        <v>2399.13208732439</v>
      </c>
      <c r="I54" s="30" t="n">
        <f aca="false">I$57*VLOOKUP($C54,COMPONENTS,HLOOKUP(I$7,Components!$I$2:$P$4,3,FALSE()),FALSE())/VLOOKUP("VTOTAL",COMPONENTS,HLOOKUP(I$7,Components!$I$2:$P$4,3,FALSE()),FALSE())</f>
        <v>14.5832620750188</v>
      </c>
      <c r="J54" s="30" t="n">
        <f aca="false">J$59*VLOOKUP($C54,COMPONENTS,HLOOKUP(J$7,Components!$I$2:$P$4,3,FALSE()),FALSE())/VLOOKUP("TOTAL",COMPONENTS,HLOOKUP(J$7,Components!$I$2:$P$4,3,FALSE()),FALSE())</f>
        <v>0</v>
      </c>
      <c r="K54" s="30" t="n">
        <f aca="false">K$59*VLOOKUP($C54,COMPONENTS,HLOOKUP(K$7,Components!$I$2:$P$4,3,FALSE()),FALSE())/VLOOKUP("TOTAL",COMPONENTS,HLOOKUP(K$7,Components!$I$2:$P$4,3,FALSE()),FALSE())</f>
        <v>0</v>
      </c>
      <c r="L54" s="30" t="n">
        <f aca="false">L$59*VLOOKUP($C54,COMPONENTS,HLOOKUP(L$7,Components!$I$2:$P$4,3,FALSE()),FALSE())/VLOOKUP("TOTAL",COMPONENTS,HLOOKUP(L$7,Components!$I$2:$P$4,3,FALSE()),FALSE())</f>
        <v>0</v>
      </c>
      <c r="M54" s="30" t="n">
        <f aca="false">M$59*VLOOKUP($C54,COMPONENTS,HLOOKUP(M$7,Components!$I$2:$P$4,3,FALSE()),FALSE())/VLOOKUP("TOTAL",COMPONENTS,HLOOKUP(M$7,Components!$I$2:$P$4,3,FALSE()),FALSE())</f>
        <v>680.005997735581</v>
      </c>
      <c r="N54" s="31" t="n">
        <v>0</v>
      </c>
      <c r="O54" s="30" t="n">
        <f aca="false">VLOOKUP($C54,CS03_OUTPUT,4,FALSE())</f>
        <v>0</v>
      </c>
      <c r="P54" s="30" t="n">
        <f aca="false">SUM(F54:O54)</f>
        <v>3093.72134713499</v>
      </c>
      <c r="Q54" s="30" t="n">
        <f aca="false">Q$59*VLOOKUP($C54,COMPONENTS,HLOOKUP(Q$7,Components!$I$2:$P$4,3,FALSE()),FALSE())/VLOOKUP("TOTAL",COMPONENTS,HLOOKUP(Q$7,Components!$I$2:$P$4,3,FALSE()),FALSE())</f>
        <v>1366.45750907092</v>
      </c>
      <c r="R54" s="30" t="n">
        <f aca="false">IF($C54=111,$R$59,0)</f>
        <v>0</v>
      </c>
      <c r="S54" s="30" t="n">
        <f aca="false">P54+Q54+R54</f>
        <v>4460.17885620591</v>
      </c>
      <c r="T54" s="31" t="n">
        <v>0</v>
      </c>
      <c r="U54" s="30" t="n">
        <f aca="false">D54+E54+S54+T54</f>
        <v>74690.2788562059</v>
      </c>
    </row>
    <row r="55" customFormat="false" ht="12.75" hidden="false" customHeight="false" outlineLevel="0" collapsed="false">
      <c r="B55" s="30" t="s">
        <v>79</v>
      </c>
      <c r="C55" s="32" t="n">
        <v>172</v>
      </c>
      <c r="D55" s="30" t="n">
        <f aca="false">VLOOKUP($C55,PREMIUM_PAY_ADJUSTMENT,13,FALSE())</f>
        <v>37478.4833225712</v>
      </c>
      <c r="E55" s="30" t="n">
        <f aca="false">VLOOKUP($C55,CS03_OUTPUT,3,FALSE())</f>
        <v>5327</v>
      </c>
      <c r="F55" s="30" t="n">
        <f aca="false">VLOOKUP($C55,CS03_OUTPUT,5,FALSE())</f>
        <v>0</v>
      </c>
      <c r="G55" s="30" t="n">
        <f aca="false">G$57*VLOOKUP($C55,COMPONENTS,HLOOKUP(G$7,Components!$I$2:$P$4,3,FALSE()),FALSE())/VLOOKUP("TOTAL",COMPONENTS,HLOOKUP(G$7,Components!$I$2:$P$4,3,FALSE()),FALSE())</f>
        <v>0</v>
      </c>
      <c r="H55" s="30" t="n">
        <f aca="false">H$59*VLOOKUP($C55,COMPONENTS,HLOOKUP(H$7,Components!$I$2:$P$4,3,FALSE()),FALSE())/VLOOKUP("TOTAL",COMPONENTS,HLOOKUP(H$7,Components!$I$2:$P$4,3,FALSE()),FALSE())</f>
        <v>1980.82896153637</v>
      </c>
      <c r="I55" s="30" t="n">
        <f aca="false">I$57*VLOOKUP($C55,COMPONENTS,HLOOKUP(I$7,Components!$I$2:$P$4,3,FALSE()),FALSE())/VLOOKUP("VTOTAL",COMPONENTS,HLOOKUP(I$7,Components!$I$2:$P$4,3,FALSE()),FALSE())</f>
        <v>113.935199280248</v>
      </c>
      <c r="J55" s="30" t="n">
        <f aca="false">J$59*VLOOKUP($C55,COMPONENTS,HLOOKUP(J$7,Components!$I$2:$P$4,3,FALSE()),FALSE())/VLOOKUP("TOTAL",COMPONENTS,HLOOKUP(J$7,Components!$I$2:$P$4,3,FALSE()),FALSE())</f>
        <v>78.5312119038912</v>
      </c>
      <c r="K55" s="30" t="n">
        <f aca="false">K$59*VLOOKUP($C55,COMPONENTS,HLOOKUP(K$7,Components!$I$2:$P$4,3,FALSE()),FALSE())/VLOOKUP("TOTAL",COMPONENTS,HLOOKUP(K$7,Components!$I$2:$P$4,3,FALSE()),FALSE())</f>
        <v>65.0696707957999</v>
      </c>
      <c r="L55" s="30" t="n">
        <f aca="false">L$59*VLOOKUP($C55,COMPONENTS,HLOOKUP(L$7,Components!$I$2:$P$4,3,FALSE()),FALSE())/VLOOKUP("TOTAL",COMPONENTS,HLOOKUP(L$7,Components!$I$2:$P$4,3,FALSE()),FALSE())</f>
        <v>0</v>
      </c>
      <c r="M55" s="30" t="n">
        <f aca="false">M$59*VLOOKUP($C55,COMPONENTS,HLOOKUP(M$7,Components!$I$2:$P$4,3,FALSE()),FALSE())/VLOOKUP("TOTAL",COMPONENTS,HLOOKUP(M$7,Components!$I$2:$P$4,3,FALSE()),FALSE())</f>
        <v>440.419915467856</v>
      </c>
      <c r="N55" s="31" t="n">
        <v>0</v>
      </c>
      <c r="O55" s="30" t="n">
        <f aca="false">VLOOKUP($C55,CS03_OUTPUT,4,FALSE())</f>
        <v>2576</v>
      </c>
      <c r="P55" s="30" t="n">
        <f aca="false">SUM(F55:O55)</f>
        <v>5254.78495898417</v>
      </c>
      <c r="Q55" s="30" t="n">
        <f aca="false">Q$59*VLOOKUP($C55,COMPONENTS,HLOOKUP(Q$7,Components!$I$2:$P$4,3,FALSE()),FALSE())/VLOOKUP("TOTAL",COMPONENTS,HLOOKUP(Q$7,Components!$I$2:$P$4,3,FALSE()),FALSE())</f>
        <v>482.408184667348</v>
      </c>
      <c r="R55" s="30" t="n">
        <f aca="false">IF($C55=111,$R$59,0)</f>
        <v>0</v>
      </c>
      <c r="S55" s="30" t="n">
        <f aca="false">P55+Q55+R55</f>
        <v>5737.19314365152</v>
      </c>
      <c r="T55" s="31" t="n">
        <v>9</v>
      </c>
      <c r="U55" s="30" t="n">
        <f aca="false">D55+E55+S55+T55</f>
        <v>48551.6764662227</v>
      </c>
    </row>
    <row r="56" s="33" customFormat="true" ht="12.75" hidden="false" customHeight="false" outlineLevel="0" collapsed="false">
      <c r="B56" s="36" t="s">
        <v>80</v>
      </c>
      <c r="C56" s="35"/>
      <c r="D56" s="36" t="n">
        <f aca="false">SUM(D46:D55)</f>
        <v>106343.296214314</v>
      </c>
      <c r="E56" s="36" t="n">
        <f aca="false">SUM(E46:E55)</f>
        <v>249072</v>
      </c>
      <c r="F56" s="36" t="n">
        <f aca="false">SUM(F46:F55)</f>
        <v>0</v>
      </c>
      <c r="G56" s="36" t="n">
        <f aca="false">SUM(G46:G55)</f>
        <v>0</v>
      </c>
      <c r="H56" s="36" t="n">
        <f aca="false">SUM(H46:H55)</f>
        <v>20664.4084939041</v>
      </c>
      <c r="I56" s="36" t="n">
        <f aca="false">SUM(I46:I55)</f>
        <v>323.28535127779</v>
      </c>
      <c r="J56" s="36" t="n">
        <f aca="false">SUM(J46:J55)</f>
        <v>211.911886475848</v>
      </c>
      <c r="K56" s="36" t="n">
        <f aca="false">SUM(K46:K55)</f>
        <v>71.6289727312478</v>
      </c>
      <c r="L56" s="36" t="n">
        <f aca="false">SUM(L46:L55)</f>
        <v>0</v>
      </c>
      <c r="M56" s="36" t="n">
        <f aca="false">SUM(M46:M55)</f>
        <v>3511.45452709134</v>
      </c>
      <c r="N56" s="36" t="n">
        <f aca="false">SUM(N46:N55)</f>
        <v>0</v>
      </c>
      <c r="O56" s="36" t="n">
        <f aca="false">SUM(O46:O55)</f>
        <v>6995</v>
      </c>
      <c r="P56" s="36" t="n">
        <f aca="false">SUM(F56:O56)</f>
        <v>31777.6892314803</v>
      </c>
      <c r="Q56" s="36" t="n">
        <f aca="false">SUM(Q46:Q55)</f>
        <v>5754.87181632323</v>
      </c>
      <c r="R56" s="36" t="n">
        <f aca="false">SUM(R46:R55)</f>
        <v>0</v>
      </c>
      <c r="S56" s="36" t="n">
        <f aca="false">P56+Q56+R56</f>
        <v>37532.5610478035</v>
      </c>
      <c r="T56" s="36" t="n">
        <f aca="false">SUM(T46:T55)</f>
        <v>35</v>
      </c>
      <c r="U56" s="36" t="n">
        <f aca="false">D56+E56+S56+T56</f>
        <v>392982.857262117</v>
      </c>
    </row>
    <row r="57" s="33" customFormat="true" ht="12.75" hidden="false" customHeight="false" outlineLevel="0" collapsed="false">
      <c r="B57" s="29" t="s">
        <v>81</v>
      </c>
      <c r="C57" s="38"/>
      <c r="D57" s="29" t="n">
        <f aca="false">D56+D44</f>
        <v>13318922.4210253</v>
      </c>
      <c r="E57" s="29" t="n">
        <f aca="false">E56+E44</f>
        <v>1036961</v>
      </c>
      <c r="F57" s="29" t="n">
        <f aca="false">F56+F44</f>
        <v>2661</v>
      </c>
      <c r="G57" s="45" t="n">
        <f aca="false">G59*G61</f>
        <v>108362.459385537</v>
      </c>
      <c r="H57" s="29" t="n">
        <f aca="false">H56+H44</f>
        <v>813195.430576972</v>
      </c>
      <c r="I57" s="45" t="n">
        <f aca="false">I59*I61</f>
        <v>40489.7409315328</v>
      </c>
      <c r="J57" s="29" t="n">
        <f aca="false">J56+J44</f>
        <v>7791</v>
      </c>
      <c r="K57" s="29" t="n">
        <f aca="false">K56+K44</f>
        <v>28805</v>
      </c>
      <c r="L57" s="29" t="n">
        <f aca="false">L56+L44</f>
        <v>1696</v>
      </c>
      <c r="M57" s="29" t="n">
        <f aca="false">M56+M44</f>
        <v>141586.799215322</v>
      </c>
      <c r="N57" s="29" t="n">
        <f aca="false">N56+N44</f>
        <v>0</v>
      </c>
      <c r="O57" s="29" t="n">
        <f aca="false">O56+O44</f>
        <v>108751</v>
      </c>
      <c r="P57" s="29" t="n">
        <f aca="false">SUM(F57:O57)</f>
        <v>1253338.43010936</v>
      </c>
      <c r="Q57" s="29" t="n">
        <f aca="false">Q56+Q44</f>
        <v>194096.417674469</v>
      </c>
      <c r="R57" s="29" t="n">
        <f aca="false">R56+R44</f>
        <v>9782</v>
      </c>
      <c r="S57" s="29" t="n">
        <f aca="false">P57+Q57+R57</f>
        <v>1457216.84778383</v>
      </c>
      <c r="T57" s="29" t="n">
        <f aca="false">T56+T44</f>
        <v>45378</v>
      </c>
      <c r="U57" s="29" t="n">
        <f aca="false">D57+E57+S57+T57</f>
        <v>15858478.2688092</v>
      </c>
    </row>
    <row r="58" s="33" customFormat="true" ht="12.75" hidden="false" customHeight="false" outlineLevel="0" collapsed="false">
      <c r="B58" s="29" t="s">
        <v>82</v>
      </c>
      <c r="C58" s="38" t="n">
        <v>199</v>
      </c>
      <c r="D58" s="29" t="n">
        <f aca="false">'Premium Pay Adjustment'!P57</f>
        <v>456514.438821841</v>
      </c>
      <c r="E58" s="29" t="n">
        <f aca="false">VLOOKUP($C58,CS03_OUTPUT,3,FALSE())</f>
        <v>1220778</v>
      </c>
      <c r="F58" s="29" t="n">
        <f aca="false">VLOOKUP($C58,CS03_OUTPUT,5,FALSE())</f>
        <v>33844</v>
      </c>
      <c r="G58" s="29" t="n">
        <f aca="false">G59-G57</f>
        <v>5888.54061446342</v>
      </c>
      <c r="H58" s="29" t="n">
        <f aca="false">H59-H57</f>
        <v>345655.569423028</v>
      </c>
      <c r="I58" s="29" t="n">
        <f aca="false">I59-I57</f>
        <v>2200.25906846718</v>
      </c>
      <c r="J58" s="29" t="n">
        <f aca="false">J$59*VLOOKUP($C58,COMPONENTS,HLOOKUP(J$7,Components!$I$2:$P$4,3,FALSE()),FALSE())/VLOOKUP("TOTAL",COMPONENTS,HLOOKUP(J$7,Components!$I$2:$P$4,3,FALSE()),FALSE())</f>
        <v>0</v>
      </c>
      <c r="K58" s="29" t="n">
        <f aca="false">K59-K57</f>
        <v>0</v>
      </c>
      <c r="L58" s="29" t="n">
        <f aca="false">L59-L57</f>
        <v>0</v>
      </c>
      <c r="M58" s="29" t="n">
        <f aca="false">M59-M57</f>
        <v>19189.2007846776</v>
      </c>
      <c r="N58" s="29" t="n">
        <f aca="false">N59-N57</f>
        <v>0</v>
      </c>
      <c r="O58" s="29" t="n">
        <f aca="false">VLOOKUP($C58,CS03_OUTPUT,4,FALSE())</f>
        <v>263021</v>
      </c>
      <c r="P58" s="29" t="n">
        <f aca="false">SUM(F58:O58)</f>
        <v>669798.569890636</v>
      </c>
      <c r="Q58" s="29" t="n">
        <f aca="false">Q59-Q57</f>
        <v>92709.5823255306</v>
      </c>
      <c r="R58" s="29" t="n">
        <f aca="false">R59-R57</f>
        <v>0</v>
      </c>
      <c r="S58" s="29" t="n">
        <f aca="false">P58+Q58+R58</f>
        <v>762508.152216167</v>
      </c>
      <c r="T58" s="39" t="n">
        <v>502</v>
      </c>
      <c r="U58" s="29" t="n">
        <f aca="false">D58+E58+S58+T58</f>
        <v>2440302.59103801</v>
      </c>
    </row>
    <row r="59" s="33" customFormat="true" ht="12.75" hidden="false" customHeight="false" outlineLevel="0" collapsed="false">
      <c r="B59" s="36" t="s">
        <v>83</v>
      </c>
      <c r="C59" s="35"/>
      <c r="D59" s="36" t="n">
        <f aca="false">D57+D58</f>
        <v>13775436.8598472</v>
      </c>
      <c r="E59" s="36" t="n">
        <f aca="false">E57+E58</f>
        <v>2257739</v>
      </c>
      <c r="F59" s="36" t="n">
        <f aca="false">F57+F58</f>
        <v>36505</v>
      </c>
      <c r="G59" s="46" t="n">
        <f aca="false">'CS03 Outputs to CRA'!L24</f>
        <v>114251</v>
      </c>
      <c r="H59" s="46" t="n">
        <f aca="false">'CS03 Outputs to CRA'!L25</f>
        <v>1158851</v>
      </c>
      <c r="I59" s="46" t="n">
        <f aca="false">'CS03 Outputs to CRA'!L27</f>
        <v>42690</v>
      </c>
      <c r="J59" s="46" t="n">
        <f aca="false">'CS03 Outputs to CRA'!L28</f>
        <v>7791</v>
      </c>
      <c r="K59" s="46" t="n">
        <f aca="false">'CS03 Outputs to CRA'!L31</f>
        <v>28805</v>
      </c>
      <c r="L59" s="46" t="n">
        <f aca="false">'CS03 Outputs to CRA'!L30</f>
        <v>1696</v>
      </c>
      <c r="M59" s="46" t="n">
        <f aca="false">'CS03 Outputs to CRA'!L32</f>
        <v>160776</v>
      </c>
      <c r="N59" s="46" t="n">
        <f aca="false">'CS03 Outputs to CRA'!L29</f>
        <v>0</v>
      </c>
      <c r="O59" s="36" t="n">
        <f aca="false">O57+O58</f>
        <v>371772</v>
      </c>
      <c r="P59" s="36" t="n">
        <f aca="false">SUM(F59:O59)</f>
        <v>1923137</v>
      </c>
      <c r="Q59" s="46" t="n">
        <f aca="false">'CS03 Outputs to CRA'!$L$26</f>
        <v>286806</v>
      </c>
      <c r="R59" s="46" t="n">
        <f aca="false">'CS03 Outputs to CRA'!L23</f>
        <v>9782</v>
      </c>
      <c r="S59" s="36" t="n">
        <f aca="false">P59+Q59+R59</f>
        <v>2219725</v>
      </c>
      <c r="T59" s="36" t="n">
        <f aca="false">T57+T58</f>
        <v>45880</v>
      </c>
      <c r="U59" s="36" t="n">
        <f aca="false">D59+E59+S59+T59</f>
        <v>18298780.8598472</v>
      </c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D61" s="1" t="s">
        <v>84</v>
      </c>
      <c r="G61" s="47" t="n">
        <f aca="false">SUM(Components!$E55:$H55)/SUM(Components!$E57:$H57)</f>
        <v>0.948459614231268</v>
      </c>
      <c r="I61" s="47" t="n">
        <f aca="false">SUM(Components!$E55:$H55)/SUM(Components!$E57:$H57)</f>
        <v>0.948459614231268</v>
      </c>
    </row>
    <row r="66" customFormat="false" ht="12.75" hidden="false" customHeight="false" outlineLevel="0" collapsed="false">
      <c r="C66" s="1" t="s">
        <v>85</v>
      </c>
    </row>
    <row r="67" customFormat="false" ht="12.75" hidden="false" customHeight="false" outlineLevel="0" collapsed="false">
      <c r="C67" s="1" t="s">
        <v>86</v>
      </c>
    </row>
  </sheetData>
  <printOptions headings="false" gridLines="false" gridLinesSet="true" horizontalCentered="false" verticalCentered="false"/>
  <pageMargins left="0.5" right="0.5" top="1.25" bottom="0.75" header="0.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Cost Segment 3 Costs for FY 1999
Page &amp;P of &amp;N</oddHeader>
    <oddFooter>&amp;RUPS-Sellick-WP-Supp-1-A
&amp;A Sh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C76" activeCellId="0" sqref="C57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7"/>
    <col collapsed="false" customWidth="true" hidden="false" outlineLevel="0" max="3" min="3" style="48" width="27.56"/>
    <col collapsed="false" customWidth="true" hidden="false" outlineLevel="0" max="4" min="4" style="1" width="86.41"/>
    <col collapsed="false" customWidth="true" hidden="false" outlineLevel="0" max="5" min="5" style="1" width="6.41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7.99"/>
    <col collapsed="false" customWidth="true" hidden="false" outlineLevel="0" max="12" min="12" style="1" width="9.85"/>
    <col collapsed="false" customWidth="true" hidden="false" outlineLevel="0" max="13" min="13" style="1" width="12.28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11.7"/>
    <col collapsed="false" customWidth="true" hidden="false" outlineLevel="0" max="19" min="19" style="1" width="7.42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E1" s="3"/>
    </row>
    <row r="2" customFormat="false" ht="12.75" hidden="false" customHeight="false" outlineLevel="0" collapsed="false">
      <c r="B2" s="49"/>
      <c r="C2" s="50"/>
      <c r="D2" s="51"/>
      <c r="E2" s="3"/>
    </row>
    <row r="3" customFormat="false" ht="12.75" hidden="false" customHeight="false" outlineLevel="0" collapsed="false">
      <c r="B3" s="52" t="s">
        <v>87</v>
      </c>
      <c r="C3" s="53" t="s">
        <v>88</v>
      </c>
      <c r="D3" s="54" t="s">
        <v>89</v>
      </c>
      <c r="E3" s="3"/>
    </row>
    <row r="4" customFormat="false" ht="12.75" hidden="false" customHeight="false" outlineLevel="0" collapsed="false">
      <c r="A4" s="55" t="n">
        <v>1</v>
      </c>
      <c r="B4" s="56" t="n">
        <v>1</v>
      </c>
      <c r="C4" s="57" t="s">
        <v>90</v>
      </c>
      <c r="D4" s="48" t="str">
        <f aca="false">"WS Premium Pay Adjustment, column ("&amp;'Premium Pay Adjustment'!$P$6&amp;")."</f>
        <v>WS Premium Pay Adjustment, column (12).</v>
      </c>
      <c r="E4" s="3"/>
    </row>
    <row r="5" customFormat="false" ht="12.75" hidden="false" customHeight="false" outlineLevel="0" collapsed="false">
      <c r="B5" s="56" t="n">
        <v>2</v>
      </c>
      <c r="C5" s="57" t="s">
        <v>91</v>
      </c>
      <c r="D5" s="48" t="s">
        <v>92</v>
      </c>
      <c r="E5" s="3"/>
    </row>
    <row r="6" customFormat="false" ht="12.75" hidden="false" customHeight="false" outlineLevel="0" collapsed="false">
      <c r="B6" s="56" t="n">
        <v>3</v>
      </c>
      <c r="C6" s="57" t="s">
        <v>93</v>
      </c>
      <c r="D6" s="48" t="s">
        <v>94</v>
      </c>
      <c r="E6" s="3"/>
    </row>
    <row r="7" customFormat="false" ht="12.75" hidden="false" customHeight="false" outlineLevel="0" collapsed="false">
      <c r="B7" s="56" t="n">
        <v>4</v>
      </c>
      <c r="C7" s="57" t="s">
        <v>95</v>
      </c>
      <c r="D7" s="48" t="s">
        <v>96</v>
      </c>
      <c r="E7" s="3"/>
    </row>
    <row r="8" customFormat="false" ht="12.75" hidden="false" customHeight="false" outlineLevel="0" collapsed="false">
      <c r="B8" s="56"/>
      <c r="C8" s="57"/>
      <c r="D8" s="58" t="s">
        <v>97</v>
      </c>
      <c r="E8" s="3"/>
    </row>
    <row r="9" customFormat="false" ht="12.75" hidden="false" customHeight="false" outlineLevel="0" collapsed="false">
      <c r="B9" s="56"/>
      <c r="C9" s="57"/>
      <c r="D9" s="58" t="s">
        <v>98</v>
      </c>
      <c r="E9" s="3"/>
    </row>
    <row r="10" customFormat="false" ht="12.75" hidden="false" customHeight="false" outlineLevel="0" collapsed="false">
      <c r="B10" s="56"/>
      <c r="C10" s="57"/>
      <c r="D10" s="59" t="s">
        <v>99</v>
      </c>
      <c r="E10" s="3"/>
    </row>
    <row r="11" customFormat="false" ht="12.75" hidden="false" customHeight="false" outlineLevel="0" collapsed="false">
      <c r="B11" s="56"/>
      <c r="C11" s="57"/>
      <c r="D11" s="59" t="s">
        <v>100</v>
      </c>
      <c r="E11" s="3"/>
    </row>
    <row r="12" customFormat="false" ht="12.75" hidden="false" customHeight="false" outlineLevel="0" collapsed="false">
      <c r="B12" s="56" t="n">
        <v>5</v>
      </c>
      <c r="C12" s="57" t="s">
        <v>101</v>
      </c>
      <c r="D12" s="48" t="s">
        <v>102</v>
      </c>
      <c r="E12" s="3"/>
    </row>
    <row r="13" customFormat="false" ht="12.75" hidden="false" customHeight="false" outlineLevel="0" collapsed="false">
      <c r="B13" s="60"/>
      <c r="C13" s="57"/>
      <c r="D13" s="58" t="s">
        <v>103</v>
      </c>
      <c r="E13" s="3"/>
    </row>
    <row r="14" customFormat="false" ht="12.75" hidden="false" customHeight="false" outlineLevel="0" collapsed="false">
      <c r="B14" s="56" t="n">
        <v>6</v>
      </c>
      <c r="C14" s="57" t="s">
        <v>104</v>
      </c>
      <c r="D14" s="48" t="s">
        <v>105</v>
      </c>
      <c r="E14" s="3"/>
    </row>
    <row r="15" customFormat="false" ht="12.75" hidden="false" customHeight="false" outlineLevel="0" collapsed="false">
      <c r="B15" s="60"/>
      <c r="C15" s="57"/>
      <c r="D15" s="58" t="s">
        <v>106</v>
      </c>
      <c r="E15" s="3"/>
    </row>
    <row r="16" customFormat="false" ht="12.75" hidden="false" customHeight="false" outlineLevel="0" collapsed="false">
      <c r="B16" s="60"/>
      <c r="C16" s="57"/>
      <c r="D16" s="58" t="s">
        <v>98</v>
      </c>
      <c r="E16" s="3"/>
    </row>
    <row r="17" customFormat="false" ht="12.75" hidden="false" customHeight="false" outlineLevel="0" collapsed="false">
      <c r="B17" s="60"/>
      <c r="C17" s="57"/>
      <c r="D17" s="59" t="s">
        <v>99</v>
      </c>
      <c r="E17" s="3"/>
    </row>
    <row r="18" customFormat="false" ht="12.75" hidden="false" customHeight="false" outlineLevel="0" collapsed="false">
      <c r="B18" s="60"/>
      <c r="C18" s="57"/>
      <c r="D18" s="59" t="s">
        <v>100</v>
      </c>
      <c r="E18" s="3"/>
    </row>
    <row r="19" customFormat="false" ht="12.75" hidden="false" customHeight="false" outlineLevel="0" collapsed="false">
      <c r="B19" s="56" t="n">
        <v>7</v>
      </c>
      <c r="C19" s="57" t="s">
        <v>107</v>
      </c>
      <c r="D19" s="48" t="s">
        <v>108</v>
      </c>
      <c r="E19" s="3"/>
    </row>
    <row r="20" customFormat="false" ht="12.75" hidden="false" customHeight="false" outlineLevel="0" collapsed="false">
      <c r="B20" s="56"/>
      <c r="C20" s="57"/>
      <c r="D20" s="58" t="s">
        <v>109</v>
      </c>
      <c r="E20" s="3"/>
    </row>
    <row r="21" customFormat="false" ht="12.75" hidden="false" customHeight="false" outlineLevel="0" collapsed="false">
      <c r="B21" s="56" t="n">
        <v>8</v>
      </c>
      <c r="C21" s="57" t="s">
        <v>110</v>
      </c>
      <c r="D21" s="48" t="s">
        <v>111</v>
      </c>
      <c r="E21" s="3"/>
    </row>
    <row r="22" customFormat="false" ht="12.75" hidden="false" customHeight="false" outlineLevel="0" collapsed="false">
      <c r="B22" s="56"/>
      <c r="C22" s="57"/>
      <c r="D22" s="58" t="s">
        <v>112</v>
      </c>
      <c r="E22" s="3"/>
    </row>
    <row r="23" customFormat="false" ht="12.75" hidden="false" customHeight="false" outlineLevel="0" collapsed="false">
      <c r="B23" s="56" t="n">
        <v>9</v>
      </c>
      <c r="C23" s="57" t="s">
        <v>113</v>
      </c>
      <c r="D23" s="48" t="s">
        <v>114</v>
      </c>
      <c r="E23" s="3"/>
    </row>
    <row r="24" customFormat="false" ht="12.75" hidden="false" customHeight="false" outlineLevel="0" collapsed="false">
      <c r="B24" s="56"/>
      <c r="C24" s="57"/>
      <c r="D24" s="58" t="s">
        <v>115</v>
      </c>
      <c r="E24" s="3"/>
    </row>
    <row r="25" customFormat="false" ht="12.75" hidden="false" customHeight="false" outlineLevel="0" collapsed="false">
      <c r="B25" s="56" t="n">
        <v>10</v>
      </c>
      <c r="C25" s="57" t="s">
        <v>116</v>
      </c>
      <c r="D25" s="48" t="s">
        <v>117</v>
      </c>
      <c r="E25" s="3"/>
    </row>
    <row r="26" customFormat="false" ht="12.75" hidden="false" customHeight="false" outlineLevel="0" collapsed="false">
      <c r="B26" s="60"/>
      <c r="C26" s="57"/>
      <c r="D26" s="58" t="s">
        <v>118</v>
      </c>
      <c r="E26" s="3"/>
    </row>
    <row r="27" customFormat="false" ht="12.75" hidden="false" customHeight="false" outlineLevel="0" collapsed="false">
      <c r="B27" s="56" t="n">
        <v>11</v>
      </c>
      <c r="C27" s="57" t="s">
        <v>119</v>
      </c>
      <c r="D27" s="48" t="s">
        <v>120</v>
      </c>
      <c r="E27" s="3"/>
    </row>
    <row r="28" customFormat="false" ht="12.75" hidden="false" customHeight="false" outlineLevel="0" collapsed="false">
      <c r="B28" s="56" t="n">
        <v>12</v>
      </c>
      <c r="C28" s="57" t="s">
        <v>29</v>
      </c>
      <c r="D28" s="48" t="s">
        <v>121</v>
      </c>
      <c r="E28" s="3"/>
    </row>
    <row r="29" customFormat="false" ht="12.75" hidden="false" customHeight="false" outlineLevel="0" collapsed="false">
      <c r="B29" s="56" t="n">
        <v>13</v>
      </c>
      <c r="C29" s="57" t="s">
        <v>122</v>
      </c>
      <c r="D29" s="48" t="s">
        <v>123</v>
      </c>
      <c r="E29" s="3"/>
    </row>
    <row r="30" customFormat="false" ht="12.75" hidden="false" customHeight="false" outlineLevel="0" collapsed="false">
      <c r="B30" s="56" t="n">
        <v>14</v>
      </c>
      <c r="C30" s="57" t="s">
        <v>124</v>
      </c>
      <c r="D30" s="48" t="s">
        <v>125</v>
      </c>
      <c r="E30" s="3"/>
    </row>
    <row r="31" customFormat="false" ht="12.75" hidden="false" customHeight="false" outlineLevel="0" collapsed="false">
      <c r="B31" s="56"/>
      <c r="C31" s="57"/>
      <c r="D31" s="59" t="s">
        <v>126</v>
      </c>
      <c r="E31" s="3"/>
    </row>
    <row r="32" customFormat="false" ht="12.75" hidden="false" customHeight="false" outlineLevel="0" collapsed="false">
      <c r="B32" s="56" t="n">
        <v>15</v>
      </c>
      <c r="C32" s="57" t="s">
        <v>127</v>
      </c>
      <c r="D32" s="48" t="s">
        <v>128</v>
      </c>
      <c r="E32" s="3"/>
    </row>
    <row r="33" customFormat="false" ht="12.75" hidden="false" customHeight="false" outlineLevel="0" collapsed="false">
      <c r="B33" s="56" t="n">
        <v>16</v>
      </c>
      <c r="C33" s="57" t="s">
        <v>19</v>
      </c>
      <c r="D33" s="48" t="s">
        <v>129</v>
      </c>
      <c r="E33" s="3"/>
    </row>
    <row r="34" customFormat="false" ht="12.75" hidden="false" customHeight="false" outlineLevel="0" collapsed="false">
      <c r="B34" s="56" t="n">
        <v>17</v>
      </c>
      <c r="C34" s="57" t="s">
        <v>130</v>
      </c>
      <c r="D34" s="48" t="s">
        <v>131</v>
      </c>
      <c r="E34" s="3"/>
    </row>
    <row r="35" customFormat="false" ht="12.75" hidden="false" customHeight="false" outlineLevel="0" collapsed="false">
      <c r="B35" s="56" t="n">
        <v>18</v>
      </c>
      <c r="C35" s="57" t="s">
        <v>132</v>
      </c>
      <c r="D35" s="48" t="s">
        <v>133</v>
      </c>
      <c r="E35" s="3"/>
    </row>
    <row r="36" customFormat="false" ht="12.75" hidden="false" customHeight="false" outlineLevel="0" collapsed="false">
      <c r="B36" s="61"/>
      <c r="C36" s="62"/>
    </row>
    <row r="37" customFormat="false" ht="12.75" hidden="false" customHeight="false" outlineLevel="0" collapsed="false">
      <c r="B37" s="61"/>
      <c r="C37" s="62"/>
    </row>
    <row r="38" customFormat="false" ht="12.75" hidden="false" customHeight="false" outlineLevel="0" collapsed="false">
      <c r="B38" s="61"/>
      <c r="C38" s="62"/>
    </row>
    <row r="39" customFormat="false" ht="12.75" hidden="false" customHeight="false" outlineLevel="0" collapsed="false">
      <c r="B39" s="61"/>
      <c r="C39" s="62"/>
    </row>
    <row r="66" customFormat="false" ht="12.75" hidden="false" customHeight="false" outlineLevel="0" collapsed="false">
      <c r="C66" s="48" t="s">
        <v>85</v>
      </c>
    </row>
    <row r="67" customFormat="false" ht="12.75" hidden="false" customHeight="false" outlineLevel="0" collapsed="false">
      <c r="C67" s="48" t="s">
        <v>86</v>
      </c>
    </row>
  </sheetData>
  <printOptions headings="false" gridLines="false" gridLinesSet="true" horizontalCentered="true" verticalCentered="false"/>
  <pageMargins left="0.5" right="0.5" top="1.25" bottom="0.75" header="0.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Notes to Cost Segment 3 Costs for FY 1999
Page &amp;P of &amp;N</oddHeader>
    <oddFooter>&amp;RUPS-Sellick-WP-Supp-1-A
&amp;A She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0" ySplit="5" topLeftCell="BM11" activePane="bottomLeft" state="frozen"/>
      <selection pane="topLeft" activeCell="A5" activeCellId="0" sqref="A5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38.7"/>
    <col collapsed="false" customWidth="true" hidden="false" outlineLevel="0" max="3" min="3" style="65" width="9.99"/>
    <col collapsed="false" customWidth="true" hidden="false" outlineLevel="0" max="4" min="4" style="64" width="15.28"/>
    <col collapsed="false" customWidth="true" hidden="false" outlineLevel="0" max="5" min="5" style="64" width="17.28"/>
    <col collapsed="false" customWidth="true" hidden="false" outlineLevel="0" max="6" min="6" style="64" width="13.99"/>
    <col collapsed="false" customWidth="true" hidden="false" outlineLevel="0" max="7" min="7" style="64" width="12.14"/>
    <col collapsed="false" customWidth="true" hidden="false" outlineLevel="0" max="8" min="8" style="64" width="11.85"/>
    <col collapsed="false" customWidth="true" hidden="false" outlineLevel="0" max="9" min="9" style="64" width="4.85"/>
    <col collapsed="false" customWidth="true" hidden="false" outlineLevel="0" max="10" min="10" style="64" width="25.7"/>
    <col collapsed="false" customWidth="true" hidden="false" outlineLevel="0" max="11" min="11" style="64" width="13.14"/>
    <col collapsed="false" customWidth="true" hidden="false" outlineLevel="0" max="13" min="12" style="64" width="16.42"/>
    <col collapsed="false" customWidth="false" hidden="false" outlineLevel="0" max="257" min="14" style="64" width="9.14"/>
  </cols>
  <sheetData>
    <row r="1" s="67" customFormat="true" ht="12.75" hidden="false" customHeight="true" outlineLevel="0" collapsed="false">
      <c r="A1" s="66"/>
      <c r="C1" s="68"/>
      <c r="I1" s="69"/>
    </row>
    <row r="2" s="67" customFormat="true" ht="12.75" hidden="false" customHeight="true" outlineLevel="0" collapsed="false">
      <c r="A2" s="66"/>
      <c r="C2" s="68"/>
      <c r="I2" s="69"/>
    </row>
    <row r="3" s="67" customFormat="true" ht="12.75" hidden="false" customHeight="true" outlineLevel="0" collapsed="false">
      <c r="A3" s="70"/>
      <c r="C3" s="68"/>
      <c r="I3" s="69"/>
    </row>
    <row r="4" customFormat="false" ht="12.75" hidden="false" customHeight="true" outlineLevel="0" collapsed="false">
      <c r="A4" s="71"/>
      <c r="B4" s="72"/>
      <c r="C4" s="73"/>
    </row>
    <row r="5" s="78" customFormat="true" ht="22.5" hidden="false" customHeight="true" outlineLevel="0" collapsed="false">
      <c r="A5" s="74" t="s">
        <v>134</v>
      </c>
      <c r="B5" s="75" t="s">
        <v>135</v>
      </c>
      <c r="C5" s="76" t="s">
        <v>136</v>
      </c>
      <c r="D5" s="77" t="s">
        <v>137</v>
      </c>
      <c r="E5" s="77" t="s">
        <v>138</v>
      </c>
      <c r="F5" s="77" t="s">
        <v>139</v>
      </c>
      <c r="G5" s="77" t="s">
        <v>140</v>
      </c>
      <c r="I5" s="79" t="s">
        <v>141</v>
      </c>
      <c r="J5" s="75" t="s">
        <v>142</v>
      </c>
      <c r="K5" s="76" t="s">
        <v>143</v>
      </c>
      <c r="L5" s="77" t="s">
        <v>144</v>
      </c>
      <c r="M5" s="77" t="s">
        <v>144</v>
      </c>
    </row>
    <row r="6" s="71" customFormat="true" ht="12.75" hidden="false" customHeight="true" outlineLevel="0" collapsed="false">
      <c r="A6" s="80"/>
      <c r="B6" s="81" t="s">
        <v>145</v>
      </c>
      <c r="C6" s="80"/>
      <c r="D6" s="82" t="n">
        <v>-1</v>
      </c>
      <c r="E6" s="82" t="n">
        <v>-2</v>
      </c>
      <c r="F6" s="82" t="n">
        <v>-3</v>
      </c>
      <c r="G6" s="82" t="n">
        <v>-4</v>
      </c>
      <c r="I6" s="80"/>
      <c r="J6" s="81" t="s">
        <v>145</v>
      </c>
      <c r="K6" s="80"/>
      <c r="L6" s="82" t="n">
        <v>-2</v>
      </c>
      <c r="M6" s="82" t="n">
        <v>-3</v>
      </c>
    </row>
    <row r="7" s="71" customFormat="true" ht="12.75" hidden="false" customHeight="true" outlineLevel="0" collapsed="false">
      <c r="A7" s="80"/>
      <c r="B7" s="81" t="s">
        <v>146</v>
      </c>
      <c r="C7" s="80"/>
      <c r="D7" s="83" t="s">
        <v>147</v>
      </c>
      <c r="E7" s="83" t="s">
        <v>147</v>
      </c>
      <c r="F7" s="83" t="s">
        <v>147</v>
      </c>
      <c r="G7" s="83" t="s">
        <v>147</v>
      </c>
      <c r="I7" s="80"/>
      <c r="J7" s="81" t="s">
        <v>146</v>
      </c>
      <c r="K7" s="80"/>
      <c r="L7" s="83" t="s">
        <v>147</v>
      </c>
      <c r="M7" s="83" t="s">
        <v>147</v>
      </c>
    </row>
    <row r="8" s="71" customFormat="true" ht="12.75" hidden="false" customHeight="true" outlineLevel="0" collapsed="false">
      <c r="A8" s="80"/>
      <c r="B8" s="81" t="s">
        <v>148</v>
      </c>
      <c r="C8" s="80"/>
      <c r="D8" s="80" t="s">
        <v>149</v>
      </c>
      <c r="E8" s="80" t="s">
        <v>150</v>
      </c>
      <c r="F8" s="80" t="s">
        <v>151</v>
      </c>
      <c r="G8" s="80" t="s">
        <v>152</v>
      </c>
      <c r="I8" s="80"/>
      <c r="J8" s="81" t="s">
        <v>148</v>
      </c>
      <c r="K8" s="80"/>
      <c r="L8" s="84" t="s">
        <v>153</v>
      </c>
      <c r="M8" s="80" t="s">
        <v>154</v>
      </c>
    </row>
    <row r="9" s="71" customFormat="true" ht="12.75" hidden="false" customHeight="true" outlineLevel="0" collapsed="false">
      <c r="A9" s="85"/>
      <c r="B9" s="86" t="s">
        <v>143</v>
      </c>
      <c r="C9" s="85"/>
      <c r="D9" s="85" t="n">
        <v>35</v>
      </c>
      <c r="E9" s="85" t="n">
        <v>40</v>
      </c>
      <c r="F9" s="85" t="n">
        <v>41</v>
      </c>
      <c r="G9" s="85" t="n">
        <v>66</v>
      </c>
      <c r="I9" s="87"/>
      <c r="J9" s="86" t="s">
        <v>143</v>
      </c>
      <c r="K9" s="87"/>
      <c r="L9" s="87"/>
      <c r="M9" s="87"/>
    </row>
    <row r="10" s="71" customFormat="true" ht="12.75" hidden="false" customHeight="true" outlineLevel="0" collapsed="false">
      <c r="A10" s="88" t="n">
        <v>1</v>
      </c>
      <c r="B10" s="89" t="s">
        <v>32</v>
      </c>
      <c r="C10" s="80"/>
      <c r="D10" s="89"/>
      <c r="E10" s="90"/>
      <c r="F10" s="91"/>
      <c r="G10" s="91"/>
      <c r="I10" s="92" t="n">
        <v>53</v>
      </c>
      <c r="J10" s="93" t="s">
        <v>155</v>
      </c>
      <c r="K10" s="94" t="s">
        <v>156</v>
      </c>
      <c r="L10" s="95" t="n">
        <v>175291</v>
      </c>
      <c r="M10" s="95" t="n">
        <v>374458</v>
      </c>
    </row>
    <row r="11" s="71" customFormat="true" ht="12.75" hidden="false" customHeight="true" outlineLevel="0" collapsed="false">
      <c r="A11" s="88" t="n">
        <v>2</v>
      </c>
      <c r="B11" s="91" t="s">
        <v>33</v>
      </c>
      <c r="C11" s="80" t="n">
        <v>101</v>
      </c>
      <c r="D11" s="96" t="n">
        <v>5504882.24411102</v>
      </c>
      <c r="E11" s="97" t="n">
        <v>510289</v>
      </c>
      <c r="F11" s="96" t="n">
        <v>57828</v>
      </c>
      <c r="G11" s="96" t="n">
        <v>973</v>
      </c>
      <c r="I11" s="98" t="n">
        <v>54</v>
      </c>
      <c r="J11" s="87" t="s">
        <v>157</v>
      </c>
      <c r="K11" s="85" t="s">
        <v>158</v>
      </c>
      <c r="L11" s="99" t="n">
        <v>3414</v>
      </c>
      <c r="M11" s="99" t="n">
        <v>8195</v>
      </c>
    </row>
    <row r="12" s="71" customFormat="true" ht="12.75" hidden="false" customHeight="true" outlineLevel="0" collapsed="false">
      <c r="A12" s="88" t="n">
        <v>3</v>
      </c>
      <c r="B12" s="91" t="s">
        <v>34</v>
      </c>
      <c r="C12" s="80" t="n">
        <v>102</v>
      </c>
      <c r="D12" s="96" t="n">
        <v>1402990.20267227</v>
      </c>
      <c r="E12" s="97" t="n">
        <v>37261</v>
      </c>
      <c r="F12" s="96" t="n">
        <v>9083</v>
      </c>
      <c r="G12" s="96" t="n">
        <v>83</v>
      </c>
      <c r="L12" s="100"/>
      <c r="M12" s="101"/>
    </row>
    <row r="13" s="71" customFormat="true" ht="12.75" hidden="false" customHeight="true" outlineLevel="0" collapsed="false">
      <c r="A13" s="88" t="n">
        <v>4</v>
      </c>
      <c r="B13" s="91" t="s">
        <v>35</v>
      </c>
      <c r="C13" s="80" t="n">
        <v>104</v>
      </c>
      <c r="D13" s="96" t="n">
        <v>194874.694800784</v>
      </c>
      <c r="E13" s="97" t="n">
        <v>32348</v>
      </c>
      <c r="F13" s="96" t="n">
        <v>3557</v>
      </c>
      <c r="G13" s="96" t="n">
        <v>0</v>
      </c>
      <c r="L13" s="100"/>
      <c r="M13" s="102"/>
    </row>
    <row r="14" s="71" customFormat="true" ht="12.75" hidden="false" customHeight="true" outlineLevel="0" collapsed="false">
      <c r="A14" s="88" t="n">
        <v>5</v>
      </c>
      <c r="B14" s="91" t="s">
        <v>36</v>
      </c>
      <c r="C14" s="80" t="n">
        <v>105</v>
      </c>
      <c r="D14" s="96" t="n">
        <v>41624.5283776549</v>
      </c>
      <c r="E14" s="97" t="n">
        <v>1282</v>
      </c>
      <c r="F14" s="96" t="n">
        <v>199</v>
      </c>
      <c r="G14" s="96" t="n">
        <v>8</v>
      </c>
      <c r="L14" s="100"/>
      <c r="M14" s="102"/>
    </row>
    <row r="15" s="71" customFormat="true" ht="12.75" hidden="false" customHeight="true" outlineLevel="0" collapsed="false">
      <c r="A15" s="88" t="n">
        <v>6</v>
      </c>
      <c r="B15" s="81" t="s">
        <v>37</v>
      </c>
      <c r="C15" s="80"/>
      <c r="D15" s="96" t="n">
        <v>7144371.66996173</v>
      </c>
      <c r="E15" s="96" t="n">
        <v>581180</v>
      </c>
      <c r="F15" s="103" t="n">
        <v>70667</v>
      </c>
      <c r="G15" s="103" t="n">
        <v>1064</v>
      </c>
      <c r="L15" s="100"/>
      <c r="M15" s="101"/>
    </row>
    <row r="16" s="71" customFormat="true" ht="12.75" hidden="false" customHeight="true" outlineLevel="0" collapsed="false">
      <c r="A16" s="92" t="n">
        <v>7</v>
      </c>
      <c r="B16" s="104" t="s">
        <v>38</v>
      </c>
      <c r="C16" s="94" t="n">
        <v>110</v>
      </c>
      <c r="D16" s="105" t="n">
        <v>811820.586262197</v>
      </c>
      <c r="E16" s="106" t="n">
        <v>62811</v>
      </c>
      <c r="F16" s="96" t="n">
        <v>1516</v>
      </c>
      <c r="G16" s="96" t="n">
        <v>0</v>
      </c>
      <c r="L16" s="100"/>
      <c r="M16" s="102"/>
    </row>
    <row r="17" s="71" customFormat="true" ht="12.75" hidden="false" customHeight="true" outlineLevel="0" collapsed="false">
      <c r="A17" s="88" t="n">
        <v>8</v>
      </c>
      <c r="B17" s="81" t="s">
        <v>39</v>
      </c>
      <c r="C17" s="80" t="n">
        <v>111</v>
      </c>
      <c r="D17" s="96" t="n">
        <v>143169.316072824</v>
      </c>
      <c r="E17" s="97" t="n">
        <v>31921</v>
      </c>
      <c r="F17" s="96" t="n">
        <v>1471</v>
      </c>
      <c r="G17" s="96" t="n">
        <v>0</v>
      </c>
      <c r="L17" s="100"/>
      <c r="M17" s="102"/>
    </row>
    <row r="18" s="71" customFormat="true" ht="12.75" hidden="false" customHeight="true" outlineLevel="0" collapsed="false">
      <c r="A18" s="88" t="n">
        <v>9</v>
      </c>
      <c r="B18" s="81" t="s">
        <v>40</v>
      </c>
      <c r="C18" s="80" t="n">
        <v>112</v>
      </c>
      <c r="D18" s="96" t="n">
        <v>231.28</v>
      </c>
      <c r="E18" s="97" t="n">
        <v>0</v>
      </c>
      <c r="F18" s="103" t="n">
        <v>0</v>
      </c>
      <c r="G18" s="103" t="n">
        <v>0</v>
      </c>
    </row>
    <row r="19" s="71" customFormat="true" ht="22.5" hidden="false" customHeight="true" outlineLevel="0" collapsed="false">
      <c r="A19" s="92" t="n">
        <v>10</v>
      </c>
      <c r="B19" s="104" t="s">
        <v>41</v>
      </c>
      <c r="C19" s="94"/>
      <c r="D19" s="105"/>
      <c r="E19" s="106"/>
      <c r="F19" s="96"/>
      <c r="G19" s="96"/>
      <c r="I19" s="79" t="s">
        <v>141</v>
      </c>
      <c r="J19" s="75" t="s">
        <v>159</v>
      </c>
      <c r="K19" s="76" t="s">
        <v>143</v>
      </c>
      <c r="L19" s="77" t="s">
        <v>21</v>
      </c>
    </row>
    <row r="20" s="71" customFormat="true" ht="12.75" hidden="false" customHeight="true" outlineLevel="0" collapsed="false">
      <c r="A20" s="88" t="n">
        <v>11</v>
      </c>
      <c r="B20" s="107" t="s">
        <v>42</v>
      </c>
      <c r="C20" s="80" t="n">
        <v>113</v>
      </c>
      <c r="D20" s="96" t="n">
        <v>17685.8115676228</v>
      </c>
      <c r="E20" s="97" t="n">
        <v>0</v>
      </c>
      <c r="F20" s="96" t="n">
        <v>92</v>
      </c>
      <c r="G20" s="96" t="n">
        <v>0</v>
      </c>
      <c r="I20" s="94"/>
      <c r="J20" s="104" t="s">
        <v>145</v>
      </c>
      <c r="K20" s="94"/>
      <c r="L20" s="108" t="n">
        <v>-2</v>
      </c>
    </row>
    <row r="21" s="71" customFormat="true" ht="12.75" hidden="false" customHeight="true" outlineLevel="0" collapsed="false">
      <c r="A21" s="88" t="n">
        <v>12</v>
      </c>
      <c r="B21" s="109" t="s">
        <v>43</v>
      </c>
      <c r="C21" s="80"/>
      <c r="D21" s="96"/>
      <c r="E21" s="97"/>
      <c r="F21" s="96"/>
      <c r="G21" s="96"/>
      <c r="I21" s="80"/>
      <c r="J21" s="81" t="s">
        <v>146</v>
      </c>
      <c r="K21" s="80"/>
      <c r="L21" s="83" t="s">
        <v>147</v>
      </c>
    </row>
    <row r="22" s="71" customFormat="true" ht="12.75" hidden="false" customHeight="true" outlineLevel="0" collapsed="false">
      <c r="A22" s="88" t="n">
        <v>13</v>
      </c>
      <c r="B22" s="109" t="s">
        <v>44</v>
      </c>
      <c r="C22" s="80" t="n">
        <v>117</v>
      </c>
      <c r="D22" s="96" t="n">
        <v>615391.665259013</v>
      </c>
      <c r="E22" s="97" t="n">
        <v>2157</v>
      </c>
      <c r="F22" s="96" t="n">
        <v>1782</v>
      </c>
      <c r="G22" s="96" t="n">
        <v>151</v>
      </c>
      <c r="I22" s="85"/>
      <c r="J22" s="86" t="s">
        <v>148</v>
      </c>
      <c r="K22" s="85"/>
      <c r="L22" s="85" t="s">
        <v>160</v>
      </c>
    </row>
    <row r="23" s="71" customFormat="true" ht="12.75" hidden="false" customHeight="true" outlineLevel="0" collapsed="false">
      <c r="A23" s="88" t="n">
        <v>14</v>
      </c>
      <c r="B23" s="109" t="s">
        <v>45</v>
      </c>
      <c r="C23" s="80" t="n">
        <v>118</v>
      </c>
      <c r="D23" s="96" t="n">
        <v>112268.721344283</v>
      </c>
      <c r="E23" s="97" t="n">
        <v>86</v>
      </c>
      <c r="F23" s="96" t="n">
        <v>434</v>
      </c>
      <c r="G23" s="96" t="n">
        <v>0</v>
      </c>
      <c r="I23" s="88" t="n">
        <v>55</v>
      </c>
      <c r="J23" s="91" t="s">
        <v>39</v>
      </c>
      <c r="K23" s="80" t="s">
        <v>161</v>
      </c>
      <c r="L23" s="96" t="n">
        <v>9782</v>
      </c>
    </row>
    <row r="24" s="71" customFormat="true" ht="12.75" hidden="false" customHeight="true" outlineLevel="0" collapsed="false">
      <c r="A24" s="88" t="n">
        <v>15</v>
      </c>
      <c r="B24" s="109" t="s">
        <v>46</v>
      </c>
      <c r="C24" s="80" t="n">
        <v>119</v>
      </c>
      <c r="D24" s="96" t="n">
        <v>5429.75389475789</v>
      </c>
      <c r="E24" s="97" t="n">
        <v>0</v>
      </c>
      <c r="F24" s="96" t="n">
        <v>0</v>
      </c>
      <c r="G24" s="96" t="n">
        <v>0</v>
      </c>
      <c r="I24" s="88" t="n">
        <v>56</v>
      </c>
      <c r="J24" s="91" t="s">
        <v>162</v>
      </c>
      <c r="K24" s="80" t="s">
        <v>163</v>
      </c>
      <c r="L24" s="96" t="n">
        <v>114251</v>
      </c>
    </row>
    <row r="25" s="71" customFormat="true" ht="12.75" hidden="false" customHeight="true" outlineLevel="0" collapsed="false">
      <c r="A25" s="88" t="n">
        <v>16</v>
      </c>
      <c r="B25" s="81" t="s">
        <v>47</v>
      </c>
      <c r="C25" s="80"/>
      <c r="D25" s="96" t="n">
        <v>750775.952065676</v>
      </c>
      <c r="E25" s="96" t="n">
        <v>2243</v>
      </c>
      <c r="F25" s="103" t="n">
        <v>2308</v>
      </c>
      <c r="G25" s="103" t="n">
        <v>151</v>
      </c>
      <c r="I25" s="88" t="n">
        <v>57</v>
      </c>
      <c r="J25" s="91" t="s">
        <v>164</v>
      </c>
      <c r="K25" s="80" t="s">
        <v>165</v>
      </c>
      <c r="L25" s="96" t="n">
        <v>1158851</v>
      </c>
    </row>
    <row r="26" s="71" customFormat="true" ht="12.75" hidden="false" customHeight="true" outlineLevel="0" collapsed="false">
      <c r="A26" s="92" t="n">
        <v>17</v>
      </c>
      <c r="B26" s="104" t="s">
        <v>48</v>
      </c>
      <c r="C26" s="94"/>
      <c r="D26" s="105"/>
      <c r="E26" s="106"/>
      <c r="F26" s="96"/>
      <c r="G26" s="96"/>
      <c r="I26" s="88" t="n">
        <v>58</v>
      </c>
      <c r="J26" s="91" t="s">
        <v>166</v>
      </c>
      <c r="K26" s="80" t="s">
        <v>167</v>
      </c>
      <c r="L26" s="96" t="n">
        <v>286806</v>
      </c>
    </row>
    <row r="27" s="71" customFormat="true" ht="12.75" hidden="false" customHeight="true" outlineLevel="0" collapsed="false">
      <c r="A27" s="88" t="n">
        <v>18</v>
      </c>
      <c r="B27" s="109" t="s">
        <v>49</v>
      </c>
      <c r="C27" s="80" t="n">
        <v>125</v>
      </c>
      <c r="D27" s="96" t="n">
        <v>48387.2165755671</v>
      </c>
      <c r="E27" s="97" t="n">
        <v>793</v>
      </c>
      <c r="F27" s="96" t="n">
        <v>186</v>
      </c>
      <c r="G27" s="96" t="n">
        <v>0</v>
      </c>
      <c r="I27" s="88" t="n">
        <v>59</v>
      </c>
      <c r="J27" s="91" t="s">
        <v>168</v>
      </c>
      <c r="K27" s="80" t="s">
        <v>169</v>
      </c>
      <c r="L27" s="96" t="n">
        <v>42690</v>
      </c>
    </row>
    <row r="28" s="71" customFormat="true" ht="12.75" hidden="false" customHeight="true" outlineLevel="0" collapsed="false">
      <c r="A28" s="88" t="n">
        <v>19</v>
      </c>
      <c r="B28" s="109" t="s">
        <v>50</v>
      </c>
      <c r="C28" s="80"/>
      <c r="D28" s="96"/>
      <c r="E28" s="97"/>
      <c r="F28" s="96"/>
      <c r="G28" s="96"/>
      <c r="I28" s="88" t="n">
        <v>60</v>
      </c>
      <c r="J28" s="91" t="s">
        <v>170</v>
      </c>
      <c r="K28" s="80" t="s">
        <v>171</v>
      </c>
      <c r="L28" s="96" t="n">
        <v>7791</v>
      </c>
    </row>
    <row r="29" s="71" customFormat="true" ht="12.75" hidden="false" customHeight="true" outlineLevel="0" collapsed="false">
      <c r="A29" s="88" t="n">
        <v>20</v>
      </c>
      <c r="B29" s="91" t="s">
        <v>51</v>
      </c>
      <c r="C29" s="80" t="n">
        <v>126</v>
      </c>
      <c r="D29" s="96" t="n">
        <v>373449.378335128</v>
      </c>
      <c r="E29" s="97" t="n">
        <v>7760</v>
      </c>
      <c r="F29" s="96" t="n">
        <v>1587</v>
      </c>
      <c r="G29" s="96" t="n">
        <v>0</v>
      </c>
      <c r="I29" s="88" t="n">
        <v>61</v>
      </c>
      <c r="J29" s="91" t="s">
        <v>172</v>
      </c>
      <c r="K29" s="80" t="s">
        <v>173</v>
      </c>
      <c r="L29" s="96" t="n">
        <v>0</v>
      </c>
    </row>
    <row r="30" s="71" customFormat="true" ht="12.75" hidden="false" customHeight="true" outlineLevel="0" collapsed="false">
      <c r="A30" s="88" t="n">
        <v>21</v>
      </c>
      <c r="B30" s="91" t="s">
        <v>52</v>
      </c>
      <c r="C30" s="80" t="n">
        <v>127</v>
      </c>
      <c r="D30" s="96" t="n">
        <v>2327639.09941141</v>
      </c>
      <c r="E30" s="97" t="n">
        <v>31517</v>
      </c>
      <c r="F30" s="96" t="n">
        <v>10170</v>
      </c>
      <c r="G30" s="96" t="n">
        <v>610</v>
      </c>
      <c r="I30" s="88" t="n">
        <v>62</v>
      </c>
      <c r="J30" s="91" t="s">
        <v>174</v>
      </c>
      <c r="K30" s="80" t="s">
        <v>175</v>
      </c>
      <c r="L30" s="96" t="n">
        <v>1696</v>
      </c>
    </row>
    <row r="31" s="71" customFormat="true" ht="12.75" hidden="false" customHeight="true" outlineLevel="0" collapsed="false">
      <c r="A31" s="88" t="n">
        <v>22</v>
      </c>
      <c r="B31" s="91" t="s">
        <v>53</v>
      </c>
      <c r="C31" s="80"/>
      <c r="D31" s="96" t="n">
        <v>2701088.47774654</v>
      </c>
      <c r="E31" s="96" t="n">
        <v>39277</v>
      </c>
      <c r="F31" s="96" t="n">
        <v>11757</v>
      </c>
      <c r="G31" s="96" t="n">
        <v>610</v>
      </c>
      <c r="I31" s="88" t="n">
        <v>63</v>
      </c>
      <c r="J31" s="91" t="s">
        <v>176</v>
      </c>
      <c r="K31" s="80" t="s">
        <v>177</v>
      </c>
      <c r="L31" s="96" t="n">
        <v>28805</v>
      </c>
    </row>
    <row r="32" s="71" customFormat="true" ht="12.75" hidden="false" customHeight="true" outlineLevel="0" collapsed="false">
      <c r="A32" s="88" t="n">
        <v>23</v>
      </c>
      <c r="B32" s="109" t="s">
        <v>54</v>
      </c>
      <c r="C32" s="80"/>
      <c r="D32" s="96"/>
      <c r="E32" s="97"/>
      <c r="F32" s="96"/>
      <c r="G32" s="96"/>
      <c r="I32" s="98" t="n">
        <v>64</v>
      </c>
      <c r="J32" s="87" t="s">
        <v>178</v>
      </c>
      <c r="K32" s="85" t="s">
        <v>179</v>
      </c>
      <c r="L32" s="103" t="n">
        <v>160776</v>
      </c>
    </row>
    <row r="33" s="71" customFormat="true" ht="12.75" hidden="false" customHeight="true" outlineLevel="0" collapsed="false">
      <c r="A33" s="88" t="n">
        <v>24</v>
      </c>
      <c r="B33" s="91" t="s">
        <v>55</v>
      </c>
      <c r="C33" s="80" t="n">
        <v>131</v>
      </c>
      <c r="D33" s="96" t="n">
        <v>51715.5964858953</v>
      </c>
      <c r="E33" s="97" t="n">
        <v>1729</v>
      </c>
      <c r="F33" s="96" t="n">
        <v>370</v>
      </c>
      <c r="G33" s="96" t="n">
        <v>0</v>
      </c>
    </row>
    <row r="34" s="71" customFormat="true" ht="12.75" hidden="false" customHeight="true" outlineLevel="0" collapsed="false">
      <c r="A34" s="88" t="n">
        <v>25</v>
      </c>
      <c r="B34" s="91" t="s">
        <v>56</v>
      </c>
      <c r="C34" s="80" t="n">
        <v>132</v>
      </c>
      <c r="D34" s="96" t="n">
        <v>490586.216381793</v>
      </c>
      <c r="E34" s="97" t="n">
        <v>18885</v>
      </c>
      <c r="F34" s="96" t="n">
        <v>2960</v>
      </c>
      <c r="G34" s="96" t="n">
        <v>0</v>
      </c>
      <c r="L34" s="100"/>
      <c r="M34" s="101"/>
    </row>
    <row r="35" s="71" customFormat="true" ht="12.75" hidden="false" customHeight="true" outlineLevel="0" collapsed="false">
      <c r="A35" s="88" t="n">
        <v>26</v>
      </c>
      <c r="B35" s="91" t="s">
        <v>57</v>
      </c>
      <c r="C35" s="80"/>
      <c r="D35" s="96" t="n">
        <v>542301.812867688</v>
      </c>
      <c r="E35" s="96" t="n">
        <v>20614</v>
      </c>
      <c r="F35" s="96" t="n">
        <v>3330</v>
      </c>
      <c r="G35" s="96" t="n">
        <v>0</v>
      </c>
      <c r="L35" s="100"/>
      <c r="M35" s="102"/>
    </row>
    <row r="36" s="71" customFormat="true" ht="12.75" hidden="false" customHeight="true" outlineLevel="0" collapsed="false">
      <c r="A36" s="98" t="n">
        <v>27</v>
      </c>
      <c r="B36" s="110" t="s">
        <v>58</v>
      </c>
      <c r="C36" s="85"/>
      <c r="D36" s="103" t="n">
        <v>3291777.50718979</v>
      </c>
      <c r="E36" s="103" t="n">
        <v>60684</v>
      </c>
      <c r="F36" s="103" t="n">
        <v>15273</v>
      </c>
      <c r="G36" s="103" t="n">
        <v>610</v>
      </c>
      <c r="L36" s="100"/>
      <c r="M36" s="102"/>
    </row>
    <row r="37" s="71" customFormat="true" ht="12.75" hidden="false" customHeight="true" outlineLevel="0" collapsed="false">
      <c r="A37" s="92" t="n">
        <v>28</v>
      </c>
      <c r="B37" s="104" t="s">
        <v>59</v>
      </c>
      <c r="C37" s="94"/>
      <c r="D37" s="105"/>
      <c r="E37" s="106"/>
      <c r="F37" s="96"/>
      <c r="G37" s="96"/>
    </row>
    <row r="38" s="71" customFormat="true" ht="12.75" hidden="false" customHeight="true" outlineLevel="0" collapsed="false">
      <c r="A38" s="88" t="n">
        <v>29</v>
      </c>
      <c r="B38" s="111" t="s">
        <v>60</v>
      </c>
      <c r="C38" s="80" t="n">
        <v>136</v>
      </c>
      <c r="D38" s="96" t="n">
        <v>290932.403457417</v>
      </c>
      <c r="E38" s="97" t="n">
        <v>6673</v>
      </c>
      <c r="F38" s="96" t="n">
        <v>767</v>
      </c>
      <c r="G38" s="96" t="n">
        <v>182</v>
      </c>
    </row>
    <row r="39" s="71" customFormat="true" ht="12.75" hidden="false" customHeight="true" outlineLevel="0" collapsed="false">
      <c r="A39" s="88" t="n">
        <v>30</v>
      </c>
      <c r="B39" s="91" t="s">
        <v>61</v>
      </c>
      <c r="C39" s="80" t="n">
        <v>137</v>
      </c>
      <c r="D39" s="96" t="n">
        <v>142301.298657008</v>
      </c>
      <c r="E39" s="97" t="n">
        <v>1327</v>
      </c>
      <c r="F39" s="96" t="n">
        <v>219</v>
      </c>
      <c r="G39" s="96" t="n">
        <v>0</v>
      </c>
    </row>
    <row r="40" s="71" customFormat="true" ht="12.75" hidden="false" customHeight="true" outlineLevel="0" collapsed="false">
      <c r="A40" s="88" t="n">
        <v>31</v>
      </c>
      <c r="B40" s="91" t="s">
        <v>62</v>
      </c>
      <c r="C40" s="80" t="n">
        <v>139</v>
      </c>
      <c r="D40" s="96" t="n">
        <v>125556.069506577</v>
      </c>
      <c r="E40" s="97" t="n">
        <v>2642</v>
      </c>
      <c r="F40" s="96" t="n">
        <v>88</v>
      </c>
      <c r="G40" s="96" t="n">
        <v>243</v>
      </c>
    </row>
    <row r="41" s="71" customFormat="true" ht="12.75" hidden="false" customHeight="true" outlineLevel="0" collapsed="false">
      <c r="A41" s="88" t="n">
        <v>32</v>
      </c>
      <c r="B41" s="109" t="s">
        <v>63</v>
      </c>
      <c r="C41" s="80" t="n">
        <v>140</v>
      </c>
      <c r="D41" s="96" t="n">
        <v>17083.8121513923</v>
      </c>
      <c r="E41" s="97" t="n">
        <v>462</v>
      </c>
      <c r="F41" s="96" t="n">
        <v>0</v>
      </c>
      <c r="G41" s="96" t="n">
        <v>0</v>
      </c>
    </row>
    <row r="42" s="71" customFormat="true" ht="12.75" hidden="false" customHeight="true" outlineLevel="0" collapsed="false">
      <c r="A42" s="88" t="n">
        <v>33</v>
      </c>
      <c r="B42" s="81" t="s">
        <v>64</v>
      </c>
      <c r="C42" s="80"/>
      <c r="D42" s="96" t="n">
        <v>575873.583772395</v>
      </c>
      <c r="E42" s="96" t="n">
        <v>11104</v>
      </c>
      <c r="F42" s="103" t="n">
        <v>1074</v>
      </c>
      <c r="G42" s="103" t="n">
        <v>425</v>
      </c>
    </row>
    <row r="43" s="71" customFormat="true" ht="12.75" hidden="false" customHeight="true" outlineLevel="0" collapsed="false">
      <c r="A43" s="92" t="n">
        <v>34</v>
      </c>
      <c r="B43" s="104" t="s">
        <v>65</v>
      </c>
      <c r="C43" s="94" t="n">
        <v>142</v>
      </c>
      <c r="D43" s="105" t="n">
        <v>171620.190557276</v>
      </c>
      <c r="E43" s="106" t="n">
        <v>21286</v>
      </c>
      <c r="F43" s="105" t="n">
        <v>4132</v>
      </c>
      <c r="G43" s="112" t="n">
        <v>252</v>
      </c>
    </row>
    <row r="44" s="71" customFormat="true" ht="12.75" hidden="false" customHeight="true" outlineLevel="0" collapsed="false">
      <c r="A44" s="88" t="n">
        <v>35</v>
      </c>
      <c r="B44" s="81" t="s">
        <v>66</v>
      </c>
      <c r="C44" s="80" t="n">
        <v>147</v>
      </c>
      <c r="D44" s="96" t="n">
        <v>10044.4167201492</v>
      </c>
      <c r="E44" s="97" t="n">
        <v>0</v>
      </c>
      <c r="F44" s="96" t="n">
        <v>0</v>
      </c>
      <c r="G44" s="113" t="n">
        <v>0</v>
      </c>
    </row>
    <row r="45" s="71" customFormat="true" ht="12.75" hidden="false" customHeight="true" outlineLevel="0" collapsed="false">
      <c r="A45" s="88" t="n">
        <v>36</v>
      </c>
      <c r="B45" s="89" t="s">
        <v>67</v>
      </c>
      <c r="C45" s="80" t="n">
        <v>161</v>
      </c>
      <c r="D45" s="96" t="n">
        <v>312894.622208984</v>
      </c>
      <c r="E45" s="97" t="n">
        <v>16660</v>
      </c>
      <c r="F45" s="96" t="n">
        <v>5315</v>
      </c>
      <c r="G45" s="113" t="n">
        <v>159</v>
      </c>
    </row>
    <row r="46" s="71" customFormat="true" ht="12.75" hidden="false" customHeight="true" outlineLevel="0" collapsed="false">
      <c r="A46" s="88" t="n">
        <v>37</v>
      </c>
      <c r="B46" s="89" t="s">
        <v>68</v>
      </c>
      <c r="C46" s="80"/>
      <c r="D46" s="103" t="n">
        <v>13212579.124811</v>
      </c>
      <c r="E46" s="103" t="n">
        <v>787889</v>
      </c>
      <c r="F46" s="103" t="n">
        <v>101756</v>
      </c>
      <c r="G46" s="114" t="n">
        <v>2661</v>
      </c>
    </row>
    <row r="47" s="71" customFormat="true" ht="12.75" hidden="false" customHeight="true" outlineLevel="0" collapsed="false">
      <c r="A47" s="92" t="n">
        <v>38</v>
      </c>
      <c r="B47" s="104" t="s">
        <v>69</v>
      </c>
      <c r="C47" s="94"/>
      <c r="D47" s="105"/>
      <c r="E47" s="106"/>
      <c r="F47" s="96"/>
      <c r="G47" s="96"/>
    </row>
    <row r="48" s="71" customFormat="true" ht="12.75" hidden="false" customHeight="true" outlineLevel="0" collapsed="false">
      <c r="A48" s="88" t="n">
        <v>39</v>
      </c>
      <c r="B48" s="91" t="s">
        <v>70</v>
      </c>
      <c r="C48" s="80" t="n">
        <v>163</v>
      </c>
      <c r="D48" s="96" t="n">
        <v>8363.17757672399</v>
      </c>
      <c r="E48" s="97" t="n">
        <v>9231</v>
      </c>
      <c r="F48" s="96" t="n">
        <v>2298</v>
      </c>
      <c r="G48" s="96" t="n">
        <v>0</v>
      </c>
    </row>
    <row r="49" s="71" customFormat="true" ht="12.75" hidden="false" customHeight="true" outlineLevel="0" collapsed="false">
      <c r="A49" s="88" t="n">
        <v>40</v>
      </c>
      <c r="B49" s="91" t="s">
        <v>71</v>
      </c>
      <c r="C49" s="80" t="n">
        <v>164</v>
      </c>
      <c r="D49" s="96" t="n">
        <v>41506.829516861</v>
      </c>
      <c r="E49" s="97" t="n">
        <v>53339</v>
      </c>
      <c r="F49" s="96" t="n">
        <v>2121</v>
      </c>
      <c r="G49" s="96" t="n">
        <v>0</v>
      </c>
    </row>
    <row r="50" s="71" customFormat="true" ht="12.75" hidden="false" customHeight="true" outlineLevel="0" collapsed="false">
      <c r="A50" s="88" t="n">
        <v>41</v>
      </c>
      <c r="B50" s="91" t="s">
        <v>72</v>
      </c>
      <c r="C50" s="80" t="n">
        <v>165</v>
      </c>
      <c r="D50" s="96" t="n">
        <v>3816.25901042532</v>
      </c>
      <c r="E50" s="97" t="n">
        <v>22432</v>
      </c>
      <c r="F50" s="96" t="n">
        <v>0</v>
      </c>
      <c r="G50" s="96" t="n">
        <v>0</v>
      </c>
    </row>
    <row r="51" s="71" customFormat="true" ht="12.75" hidden="false" customHeight="true" outlineLevel="0" collapsed="false">
      <c r="A51" s="88" t="n">
        <v>42</v>
      </c>
      <c r="B51" s="91" t="s">
        <v>73</v>
      </c>
      <c r="C51" s="80" t="n">
        <v>166</v>
      </c>
      <c r="D51" s="96" t="n">
        <v>2207.00634071269</v>
      </c>
      <c r="E51" s="97" t="n">
        <v>2763</v>
      </c>
      <c r="F51" s="96" t="n">
        <v>0</v>
      </c>
      <c r="G51" s="96" t="n">
        <v>0</v>
      </c>
    </row>
    <row r="52" s="71" customFormat="true" ht="12.75" hidden="false" customHeight="true" outlineLevel="0" collapsed="false">
      <c r="A52" s="88" t="n">
        <v>43</v>
      </c>
      <c r="B52" s="91" t="s">
        <v>74</v>
      </c>
      <c r="C52" s="80" t="n">
        <v>167</v>
      </c>
      <c r="D52" s="96" t="n">
        <v>0</v>
      </c>
      <c r="E52" s="97" t="n">
        <v>0</v>
      </c>
      <c r="F52" s="96" t="n">
        <v>0</v>
      </c>
      <c r="G52" s="96" t="n">
        <v>0</v>
      </c>
    </row>
    <row r="53" s="71" customFormat="true" ht="12.75" hidden="false" customHeight="true" outlineLevel="0" collapsed="false">
      <c r="A53" s="88" t="n">
        <v>44</v>
      </c>
      <c r="B53" s="91" t="s">
        <v>75</v>
      </c>
      <c r="C53" s="80" t="n">
        <v>168</v>
      </c>
      <c r="D53" s="96" t="n">
        <v>6489.1</v>
      </c>
      <c r="E53" s="97" t="n">
        <v>88513</v>
      </c>
      <c r="F53" s="96" t="n">
        <v>0</v>
      </c>
      <c r="G53" s="96" t="n">
        <v>0</v>
      </c>
    </row>
    <row r="54" s="71" customFormat="true" ht="12.75" hidden="false" customHeight="true" outlineLevel="0" collapsed="false">
      <c r="A54" s="88" t="n">
        <v>45</v>
      </c>
      <c r="B54" s="109" t="s">
        <v>76</v>
      </c>
      <c r="C54" s="80" t="n">
        <v>169</v>
      </c>
      <c r="D54" s="96" t="n">
        <v>115.66</v>
      </c>
      <c r="E54" s="97" t="n">
        <v>1577</v>
      </c>
      <c r="F54" s="96" t="n">
        <v>0</v>
      </c>
      <c r="G54" s="96" t="n">
        <v>0</v>
      </c>
    </row>
    <row r="55" s="71" customFormat="true" ht="12.75" hidden="false" customHeight="true" outlineLevel="0" collapsed="false">
      <c r="A55" s="88" t="n">
        <v>46</v>
      </c>
      <c r="B55" s="109" t="s">
        <v>77</v>
      </c>
      <c r="C55" s="80" t="n">
        <v>170</v>
      </c>
      <c r="D55" s="96" t="n">
        <v>1569.68044701941</v>
      </c>
      <c r="E55" s="97" t="n">
        <v>457</v>
      </c>
      <c r="F55" s="96" t="n">
        <v>0</v>
      </c>
      <c r="G55" s="96" t="n">
        <v>0</v>
      </c>
    </row>
    <row r="56" s="71" customFormat="true" ht="12.75" hidden="false" customHeight="true" outlineLevel="0" collapsed="false">
      <c r="A56" s="88" t="n">
        <v>47</v>
      </c>
      <c r="B56" s="91" t="s">
        <v>78</v>
      </c>
      <c r="C56" s="80" t="n">
        <v>171</v>
      </c>
      <c r="D56" s="96" t="n">
        <v>4797.1</v>
      </c>
      <c r="E56" s="97" t="n">
        <v>65433</v>
      </c>
      <c r="F56" s="96" t="n">
        <v>0</v>
      </c>
      <c r="G56" s="96" t="n">
        <v>0</v>
      </c>
    </row>
    <row r="57" s="71" customFormat="true" ht="12.75" hidden="false" customHeight="true" outlineLevel="0" collapsed="false">
      <c r="A57" s="88" t="n">
        <v>48</v>
      </c>
      <c r="B57" s="91" t="s">
        <v>79</v>
      </c>
      <c r="C57" s="80" t="n">
        <v>172</v>
      </c>
      <c r="D57" s="96" t="n">
        <v>37478.4833225712</v>
      </c>
      <c r="E57" s="97" t="n">
        <v>5327</v>
      </c>
      <c r="F57" s="96" t="n">
        <v>2576</v>
      </c>
      <c r="G57" s="96" t="n">
        <v>0</v>
      </c>
    </row>
    <row r="58" s="71" customFormat="true" ht="12.75" hidden="false" customHeight="true" outlineLevel="0" collapsed="false">
      <c r="A58" s="98" t="n">
        <v>49</v>
      </c>
      <c r="B58" s="110" t="s">
        <v>80</v>
      </c>
      <c r="C58" s="85"/>
      <c r="D58" s="103" t="n">
        <v>106343.296214314</v>
      </c>
      <c r="E58" s="103" t="n">
        <v>249072</v>
      </c>
      <c r="F58" s="103" t="n">
        <v>6995</v>
      </c>
      <c r="G58" s="103" t="n">
        <v>0</v>
      </c>
    </row>
    <row r="59" s="71" customFormat="true" ht="12.75" hidden="false" customHeight="true" outlineLevel="0" collapsed="false">
      <c r="A59" s="92" t="n">
        <v>50</v>
      </c>
      <c r="B59" s="115" t="s">
        <v>81</v>
      </c>
      <c r="C59" s="94"/>
      <c r="D59" s="106" t="n">
        <v>13318922.4210253</v>
      </c>
      <c r="E59" s="106" t="n">
        <v>1036961</v>
      </c>
      <c r="F59" s="106" t="n">
        <v>108751</v>
      </c>
      <c r="G59" s="106" t="n">
        <v>2661</v>
      </c>
    </row>
    <row r="60" s="71" customFormat="true" ht="12.75" hidden="false" customHeight="true" outlineLevel="0" collapsed="false">
      <c r="A60" s="88" t="n">
        <v>51</v>
      </c>
      <c r="B60" s="89" t="s">
        <v>82</v>
      </c>
      <c r="C60" s="80" t="n">
        <v>199</v>
      </c>
      <c r="D60" s="97" t="n">
        <v>456514.438821841</v>
      </c>
      <c r="E60" s="97" t="n">
        <v>1220778</v>
      </c>
      <c r="F60" s="96" t="n">
        <v>263021</v>
      </c>
      <c r="G60" s="96" t="n">
        <v>33844</v>
      </c>
    </row>
    <row r="61" s="71" customFormat="true" ht="12.75" hidden="false" customHeight="true" outlineLevel="0" collapsed="false">
      <c r="A61" s="98" t="n">
        <v>52</v>
      </c>
      <c r="B61" s="110" t="s">
        <v>83</v>
      </c>
      <c r="C61" s="85"/>
      <c r="D61" s="116" t="n">
        <v>13775436.8598472</v>
      </c>
      <c r="E61" s="116" t="n">
        <v>2257739</v>
      </c>
      <c r="F61" s="116" t="n">
        <v>371772</v>
      </c>
      <c r="G61" s="116" t="n">
        <v>36505</v>
      </c>
    </row>
    <row r="62" s="71" customFormat="true" ht="12.75" hidden="false" customHeight="true" outlineLevel="0" collapsed="false">
      <c r="C62" s="65"/>
    </row>
    <row r="63" s="71" customFormat="true" ht="12.75" hidden="false" customHeight="true" outlineLevel="0" collapsed="false">
      <c r="C63" s="65"/>
      <c r="E63" s="117"/>
    </row>
    <row r="64" s="71" customFormat="true" ht="12.75" hidden="false" customHeight="true" outlineLevel="0" collapsed="false">
      <c r="C64" s="65"/>
      <c r="F64" s="100"/>
      <c r="G64" s="101"/>
      <c r="J64" s="117"/>
    </row>
    <row r="65" s="71" customFormat="true" ht="12.75" hidden="false" customHeight="true" outlineLevel="0" collapsed="false">
      <c r="C65" s="65"/>
      <c r="F65" s="100"/>
      <c r="G65" s="102"/>
    </row>
    <row r="66" s="71" customFormat="true" ht="12.75" hidden="false" customHeight="true" outlineLevel="0" collapsed="false">
      <c r="C66" s="68" t="s">
        <v>85</v>
      </c>
      <c r="F66" s="100"/>
      <c r="G66" s="102"/>
    </row>
    <row r="67" customFormat="false" ht="12.75" hidden="false" customHeight="true" outlineLevel="0" collapsed="false">
      <c r="C67" s="68" t="s">
        <v>86</v>
      </c>
    </row>
  </sheetData>
  <printOptions headings="false" gridLines="false" gridLinesSet="true" horizontalCentered="true" verticalCentered="false"/>
  <pageMargins left="0.5" right="0.5" top="1.5" bottom="0.7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Output from UPS-Sellick-WP-Supp-1-B
Page &amp;P of &amp;N</oddHeader>
    <oddFooter>&amp;LSOURCE: UPS-Sellick-WP-Supp-1-B, WS Outputs to CRA.&amp;RUPS-Sellick-WP-Supp-1-A
&amp;A Sheet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9" width="4.41"/>
    <col collapsed="false" customWidth="true" hidden="false" outlineLevel="0" max="3" min="3" style="119" width="27.14"/>
    <col collapsed="false" customWidth="true" hidden="false" outlineLevel="0" max="4" min="4" style="119" width="6.41"/>
    <col collapsed="false" customWidth="true" hidden="false" outlineLevel="0" max="5" min="5" style="120" width="11.7"/>
    <col collapsed="false" customWidth="true" hidden="false" outlineLevel="0" max="6" min="6" style="120" width="10.85"/>
    <col collapsed="false" customWidth="true" hidden="false" outlineLevel="0" max="7" min="7" style="120" width="11.56"/>
    <col collapsed="false" customWidth="true" hidden="false" outlineLevel="0" max="9" min="8" style="120" width="13.28"/>
    <col collapsed="false" customWidth="true" hidden="false" outlineLevel="0" max="11" min="10" style="120" width="14.41"/>
    <col collapsed="false" customWidth="true" hidden="false" outlineLevel="0" max="12" min="12" style="120" width="10.56"/>
    <col collapsed="false" customWidth="true" hidden="false" outlineLevel="0" max="13" min="13" style="120" width="9.41"/>
    <col collapsed="false" customWidth="true" hidden="false" outlineLevel="0" max="15" min="14" style="120" width="14.41"/>
    <col collapsed="false" customWidth="true" hidden="false" outlineLevel="0" max="16" min="16" style="120" width="11.7"/>
    <col collapsed="false" customWidth="true" hidden="false" outlineLevel="0" max="19" min="17" style="120" width="10.56"/>
    <col collapsed="false" customWidth="false" hidden="false" outlineLevel="0" max="257" min="20" style="120" width="9.14"/>
  </cols>
  <sheetData>
    <row r="1" s="123" customFormat="true" ht="12.75" hidden="false" customHeight="false" outlineLevel="0" collapsed="false">
      <c r="A1" s="121"/>
      <c r="B1" s="122"/>
      <c r="C1" s="122"/>
      <c r="D1" s="122"/>
    </row>
    <row r="2" s="123" customFormat="true" ht="12.75" hidden="false" customHeight="false" outlineLevel="0" collapsed="false">
      <c r="A2" s="121"/>
      <c r="B2" s="124"/>
      <c r="C2" s="125"/>
      <c r="D2" s="125"/>
      <c r="E2" s="126"/>
      <c r="F2" s="126"/>
      <c r="G2" s="126"/>
      <c r="H2" s="126" t="s">
        <v>180</v>
      </c>
      <c r="I2" s="126"/>
      <c r="J2" s="126" t="s">
        <v>181</v>
      </c>
      <c r="K2" s="126"/>
      <c r="L2" s="126" t="s">
        <v>180</v>
      </c>
      <c r="M2" s="126"/>
      <c r="N2" s="126" t="s">
        <v>181</v>
      </c>
      <c r="O2" s="126"/>
      <c r="P2" s="126"/>
    </row>
    <row r="3" s="123" customFormat="true" ht="12.75" hidden="false" customHeight="false" outlineLevel="0" collapsed="false">
      <c r="A3" s="121"/>
      <c r="B3" s="127"/>
      <c r="C3" s="128"/>
      <c r="D3" s="128"/>
      <c r="E3" s="129" t="s">
        <v>182</v>
      </c>
      <c r="F3" s="129" t="s">
        <v>183</v>
      </c>
      <c r="G3" s="129"/>
      <c r="H3" s="129" t="s">
        <v>184</v>
      </c>
      <c r="I3" s="129" t="s">
        <v>180</v>
      </c>
      <c r="J3" s="129" t="s">
        <v>185</v>
      </c>
      <c r="K3" s="129" t="s">
        <v>181</v>
      </c>
      <c r="L3" s="129" t="s">
        <v>184</v>
      </c>
      <c r="M3" s="129" t="s">
        <v>180</v>
      </c>
      <c r="N3" s="129" t="s">
        <v>185</v>
      </c>
      <c r="O3" s="129" t="s">
        <v>181</v>
      </c>
      <c r="P3" s="129" t="s">
        <v>186</v>
      </c>
    </row>
    <row r="4" s="123" customFormat="true" ht="12.75" hidden="false" customHeight="false" outlineLevel="0" collapsed="false">
      <c r="A4" s="121"/>
      <c r="B4" s="127"/>
      <c r="C4" s="128"/>
      <c r="D4" s="128"/>
      <c r="E4" s="129" t="s">
        <v>1</v>
      </c>
      <c r="F4" s="129" t="s">
        <v>187</v>
      </c>
      <c r="G4" s="129" t="s">
        <v>183</v>
      </c>
      <c r="H4" s="129" t="s">
        <v>188</v>
      </c>
      <c r="I4" s="129" t="s">
        <v>184</v>
      </c>
      <c r="J4" s="129" t="s">
        <v>188</v>
      </c>
      <c r="K4" s="129" t="s">
        <v>185</v>
      </c>
      <c r="L4" s="129" t="s">
        <v>189</v>
      </c>
      <c r="M4" s="129" t="s">
        <v>184</v>
      </c>
      <c r="N4" s="129" t="s">
        <v>189</v>
      </c>
      <c r="O4" s="129" t="s">
        <v>185</v>
      </c>
      <c r="P4" s="129" t="s">
        <v>1</v>
      </c>
    </row>
    <row r="5" s="123" customFormat="true" ht="12.75" hidden="false" customHeight="false" outlineLevel="0" collapsed="false">
      <c r="A5" s="121"/>
      <c r="B5" s="127"/>
      <c r="C5" s="128"/>
      <c r="D5" s="128" t="s">
        <v>0</v>
      </c>
      <c r="E5" s="129" t="s">
        <v>9</v>
      </c>
      <c r="F5" s="129" t="s">
        <v>190</v>
      </c>
      <c r="G5" s="129" t="s">
        <v>191</v>
      </c>
      <c r="H5" s="129" t="s">
        <v>190</v>
      </c>
      <c r="I5" s="129" t="s">
        <v>188</v>
      </c>
      <c r="J5" s="129" t="s">
        <v>190</v>
      </c>
      <c r="K5" s="129" t="s">
        <v>188</v>
      </c>
      <c r="L5" s="129" t="s">
        <v>190</v>
      </c>
      <c r="M5" s="129" t="s">
        <v>189</v>
      </c>
      <c r="N5" s="129" t="s">
        <v>190</v>
      </c>
      <c r="O5" s="129" t="s">
        <v>189</v>
      </c>
      <c r="P5" s="129" t="s">
        <v>9</v>
      </c>
    </row>
    <row r="6" s="134" customFormat="true" ht="12.75" hidden="false" customHeight="false" outlineLevel="0" collapsed="false">
      <c r="A6" s="130"/>
      <c r="B6" s="131"/>
      <c r="C6" s="132"/>
      <c r="D6" s="132" t="s">
        <v>8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</row>
    <row r="7" customFormat="false" ht="12.75" hidden="false" customHeight="false" outlineLevel="0" collapsed="false">
      <c r="B7" s="135" t="s">
        <v>32</v>
      </c>
      <c r="C7" s="136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  <c r="R7" s="139"/>
      <c r="S7" s="139"/>
    </row>
    <row r="8" customFormat="false" ht="12.75" hidden="false" customHeight="false" outlineLevel="0" collapsed="false">
      <c r="B8" s="140" t="s">
        <v>192</v>
      </c>
      <c r="C8" s="141"/>
      <c r="D8" s="142" t="n">
        <v>101</v>
      </c>
      <c r="E8" s="143" t="n">
        <f aca="false">VLOOKUP($D8,CS03_OUTPUT,2,FALSE())</f>
        <v>5504882.24411102</v>
      </c>
      <c r="F8" s="143" t="n">
        <f aca="false">E8</f>
        <v>5504882.24411102</v>
      </c>
      <c r="G8" s="143" t="n">
        <f aca="false">IF(ISNUMBER(F8),F8/$F$58*$G$58,"")</f>
        <v>-233883.911505724</v>
      </c>
      <c r="H8" s="143" t="n">
        <f aca="false">IF(ISERROR(VLOOKUP($D8,TABLE_3B,2,FALSE())),0,VLOOKUP($D8,TABLE_3B,2,FALSE()))</f>
        <v>1645643</v>
      </c>
      <c r="I8" s="143" t="n">
        <f aca="false">IF(ISNUMBER(H8),H8/H$58*I$58,"")</f>
        <v>241893.922292213</v>
      </c>
      <c r="J8" s="143" t="n">
        <f aca="false">IF(ISERROR(VLOOKUP($D8,TABLE_3D,2,FALSE())),0,VLOOKUP($D8,TABLE_3D,2,FALSE()))</f>
        <v>72444</v>
      </c>
      <c r="K8" s="143" t="n">
        <f aca="false">IF(ISNUMBER(J8),J8/J$58*K$58,"")</f>
        <v>103303.554706301</v>
      </c>
      <c r="L8" s="143" t="n">
        <f aca="false">IF(ISERROR(VLOOKUP($D8,TABLE_3B,4,FALSE())),0,VLOOKUP($D8,TABLE_3B,4,FALSE()))</f>
        <v>21437</v>
      </c>
      <c r="M8" s="143" t="n">
        <f aca="false">IF(ISNUMBER(L8),L8/L$58*M$58,"")</f>
        <v>2560.48480244686</v>
      </c>
      <c r="N8" s="143" t="n">
        <f aca="false">IF(ISERROR(VLOOKUP($D8,TABLE_3D,4,FALSE())),0,VLOOKUP($D8,TABLE_3D,4,FALSE()))</f>
        <v>612.99</v>
      </c>
      <c r="O8" s="143" t="n">
        <f aca="false">IF(ISNUMBER(N8),N8/N$58*O$58,"")</f>
        <v>627.962509752145</v>
      </c>
      <c r="P8" s="143" t="n">
        <f aca="false">E8+G8+I8+K8+M8+O8</f>
        <v>5619384.25691601</v>
      </c>
      <c r="Q8" s="139"/>
      <c r="R8" s="139"/>
      <c r="S8" s="139"/>
    </row>
    <row r="9" customFormat="false" ht="12.75" hidden="false" customHeight="false" outlineLevel="0" collapsed="false">
      <c r="B9" s="140" t="s">
        <v>193</v>
      </c>
      <c r="C9" s="141"/>
      <c r="D9" s="142" t="n">
        <v>102</v>
      </c>
      <c r="E9" s="143" t="n">
        <f aca="false">VLOOKUP($D9,CS03_OUTPUT,2,FALSE())</f>
        <v>1402990.20267227</v>
      </c>
      <c r="F9" s="143" t="n">
        <f aca="false">E9</f>
        <v>1402990.20267227</v>
      </c>
      <c r="G9" s="143" t="n">
        <f aca="false">IF(ISNUMBER(F9),F9/$F$58*$G$58,"")</f>
        <v>-59608.3298159978</v>
      </c>
      <c r="H9" s="143" t="n">
        <f aca="false">IF(ISERROR(VLOOKUP($D9,TABLE_3B,2,FALSE())),0,VLOOKUP($D9,TABLE_3B,2,FALSE()))</f>
        <v>359659</v>
      </c>
      <c r="I9" s="143" t="n">
        <f aca="false">IF(ISNUMBER(H9),H9/H$58*I$58,"")</f>
        <v>52866.4638671298</v>
      </c>
      <c r="J9" s="143" t="n">
        <f aca="false">IF(ISERROR(VLOOKUP($D9,TABLE_3D,2,FALSE())),0,VLOOKUP($D9,TABLE_3D,2,FALSE()))</f>
        <v>26247</v>
      </c>
      <c r="K9" s="143" t="n">
        <f aca="false">IF(ISNUMBER(J9),J9/J$58*K$58,"")</f>
        <v>37427.6461870727</v>
      </c>
      <c r="L9" s="143" t="n">
        <f aca="false">IF(ISERROR(VLOOKUP($D9,TABLE_3B,4,FALSE())),0,VLOOKUP($D9,TABLE_3B,4,FALSE()))</f>
        <v>5051.7</v>
      </c>
      <c r="M9" s="143" t="n">
        <f aca="false">IF(ISNUMBER(L9),L9/L$58*M$58,"")</f>
        <v>603.386718128506</v>
      </c>
      <c r="N9" s="143" t="n">
        <f aca="false">IF(ISERROR(VLOOKUP($D9,TABLE_3D,4,FALSE())),0,VLOOKUP($D9,TABLE_3D,4,FALSE()))</f>
        <v>318.75</v>
      </c>
      <c r="O9" s="143" t="n">
        <f aca="false">IF(ISNUMBER(N9),N9/N$58*O$58,"")</f>
        <v>326.535587829322</v>
      </c>
      <c r="P9" s="143" t="n">
        <f aca="false">E9+G9+I9+K9+M9+O9</f>
        <v>1434605.90521644</v>
      </c>
      <c r="Q9" s="139"/>
      <c r="R9" s="139"/>
      <c r="S9" s="139"/>
    </row>
    <row r="10" customFormat="false" ht="12.75" hidden="false" customHeight="false" outlineLevel="0" collapsed="false">
      <c r="B10" s="140" t="s">
        <v>194</v>
      </c>
      <c r="C10" s="141"/>
      <c r="D10" s="142" t="n">
        <v>104</v>
      </c>
      <c r="E10" s="143" t="n">
        <f aca="false">VLOOKUP($D10,CS03_OUTPUT,2,FALSE())</f>
        <v>194874.694800784</v>
      </c>
      <c r="F10" s="143" t="n">
        <f aca="false">E10</f>
        <v>194874.694800784</v>
      </c>
      <c r="G10" s="143" t="n">
        <f aca="false">IF(ISNUMBER(F10),F10/$F$58*$G$58,"")</f>
        <v>-8279.56963516335</v>
      </c>
      <c r="H10" s="143" t="n">
        <f aca="false">IF(ISERROR(VLOOKUP($D10,TABLE_3B,2,FALSE())),0,VLOOKUP($D10,TABLE_3B,2,FALSE()))</f>
        <v>73003</v>
      </c>
      <c r="I10" s="143" t="n">
        <f aca="false">IF(ISNUMBER(H10),H10/H$58*I$58,"")</f>
        <v>10730.7490197439</v>
      </c>
      <c r="J10" s="143" t="n">
        <f aca="false">IF(ISERROR(VLOOKUP($D10,TABLE_3D,2,FALSE())),0,VLOOKUP($D10,TABLE_3D,2,FALSE()))</f>
        <v>1998.3</v>
      </c>
      <c r="K10" s="143" t="n">
        <f aca="false">IF(ISNUMBER(J10),J10/J$58*K$58,"")</f>
        <v>2849.53196081942</v>
      </c>
      <c r="L10" s="143" t="n">
        <f aca="false">IF(ISERROR(VLOOKUP($D10,TABLE_3B,4,FALSE())),0,VLOOKUP($D10,TABLE_3B,4,FALSE()))</f>
        <v>234.87</v>
      </c>
      <c r="M10" s="143" t="n">
        <f aca="false">IF(ISNUMBER(L10),L10/L$58*M$58,"")</f>
        <v>28.0534153823153</v>
      </c>
      <c r="N10" s="143" t="n">
        <f aca="false">IF(ISERROR(VLOOKUP($D10,TABLE_3D,4,FALSE())),0,VLOOKUP($D10,TABLE_3D,4,FALSE()))</f>
        <v>0</v>
      </c>
      <c r="O10" s="143" t="n">
        <f aca="false">IF(ISNUMBER(N10),N10/N$58*O$58,"")</f>
        <v>0</v>
      </c>
      <c r="P10" s="143" t="n">
        <f aca="false">E10+G10+I10+K10+M10+O10</f>
        <v>200203.459561566</v>
      </c>
      <c r="Q10" s="139"/>
      <c r="R10" s="139"/>
      <c r="S10" s="139"/>
    </row>
    <row r="11" customFormat="false" ht="12.75" hidden="false" customHeight="false" outlineLevel="0" collapsed="false">
      <c r="B11" s="140" t="s">
        <v>195</v>
      </c>
      <c r="C11" s="141"/>
      <c r="D11" s="142" t="n">
        <v>105</v>
      </c>
      <c r="E11" s="143" t="n">
        <f aca="false">VLOOKUP($D11,CS03_OUTPUT,2,FALSE())</f>
        <v>41624.5283776549</v>
      </c>
      <c r="F11" s="143" t="n">
        <f aca="false">E11</f>
        <v>41624.5283776549</v>
      </c>
      <c r="G11" s="143" t="n">
        <f aca="false">IF(ISNUMBER(F11),F11/$F$58*$G$58,"")</f>
        <v>-1768.4860601626</v>
      </c>
      <c r="H11" s="143" t="n">
        <f aca="false">IF(ISERROR(VLOOKUP($D11,TABLE_3B,2,FALSE())),0,VLOOKUP($D11,TABLE_3B,2,FALSE()))</f>
        <v>12384</v>
      </c>
      <c r="I11" s="143" t="n">
        <f aca="false">IF(ISNUMBER(H11),H11/H$58*I$58,"")</f>
        <v>1820.33061463924</v>
      </c>
      <c r="J11" s="143" t="n">
        <f aca="false">IF(ISERROR(VLOOKUP($D11,TABLE_3D,2,FALSE())),0,VLOOKUP($D11,TABLE_3D,2,FALSE()))</f>
        <v>978.81</v>
      </c>
      <c r="K11" s="143" t="n">
        <f aca="false">IF(ISNUMBER(J11),J11/J$58*K$58,"")</f>
        <v>1395.76158663347</v>
      </c>
      <c r="L11" s="143" t="n">
        <f aca="false">IF(ISERROR(VLOOKUP($D11,TABLE_3B,4,FALSE())),0,VLOOKUP($D11,TABLE_3B,4,FALSE()))</f>
        <v>69.34</v>
      </c>
      <c r="M11" s="143" t="n">
        <f aca="false">IF(ISNUMBER(L11),L11/L$58*M$58,"")</f>
        <v>8.28212978502893</v>
      </c>
      <c r="N11" s="143" t="n">
        <f aca="false">IF(ISERROR(VLOOKUP($D11,TABLE_3D,4,FALSE())),0,VLOOKUP($D11,TABLE_3D,4,FALSE()))</f>
        <v>0</v>
      </c>
      <c r="O11" s="143" t="n">
        <f aca="false">IF(ISNUMBER(N11),N11/N$58*O$58,"")</f>
        <v>0</v>
      </c>
      <c r="P11" s="143" t="n">
        <f aca="false">E11+G11+I11+K11+M11+O11</f>
        <v>43080.4166485501</v>
      </c>
      <c r="Q11" s="139"/>
      <c r="R11" s="139"/>
      <c r="S11" s="139"/>
    </row>
    <row r="12" customFormat="false" ht="12.75" hidden="false" customHeight="false" outlineLevel="0" collapsed="false">
      <c r="B12" s="144" t="s">
        <v>37</v>
      </c>
      <c r="C12" s="145"/>
      <c r="D12" s="146"/>
      <c r="E12" s="147" t="n">
        <f aca="false">SUM(E8:E11)</f>
        <v>7144371.66996173</v>
      </c>
      <c r="F12" s="147" t="n">
        <f aca="false">SUM(F8:F11)</f>
        <v>7144371.66996173</v>
      </c>
      <c r="G12" s="147" t="n">
        <f aca="false">SUM(G8:G11)</f>
        <v>-303540.297017047</v>
      </c>
      <c r="H12" s="147" t="n">
        <f aca="false">SUM(H8:H11)</f>
        <v>2090689</v>
      </c>
      <c r="I12" s="147" t="n">
        <f aca="false">SUM(I8:I11)</f>
        <v>307311.465793726</v>
      </c>
      <c r="J12" s="147" t="n">
        <f aca="false">SUM(J8:J11)</f>
        <v>101668.11</v>
      </c>
      <c r="K12" s="147" t="n">
        <f aca="false">SUM(K8:K11)</f>
        <v>144976.494440827</v>
      </c>
      <c r="L12" s="147" t="n">
        <f aca="false">SUM(L8:L11)</f>
        <v>26792.91</v>
      </c>
      <c r="M12" s="147" t="n">
        <f aca="false">SUM(M8:M11)</f>
        <v>3200.20706574271</v>
      </c>
      <c r="N12" s="147" t="n">
        <f aca="false">SUM(N8:N11)</f>
        <v>931.74</v>
      </c>
      <c r="O12" s="147" t="n">
        <f aca="false">SUM(O8:O11)</f>
        <v>954.498097581468</v>
      </c>
      <c r="P12" s="147" t="n">
        <f aca="false">SUM(P8:P11)</f>
        <v>7297274.03834256</v>
      </c>
      <c r="Q12" s="148"/>
      <c r="R12" s="148"/>
      <c r="S12" s="148"/>
    </row>
    <row r="13" s="152" customFormat="true" ht="12.75" hidden="false" customHeight="false" outlineLevel="0" collapsed="false">
      <c r="A13" s="149"/>
      <c r="B13" s="135" t="s">
        <v>38</v>
      </c>
      <c r="C13" s="136"/>
      <c r="D13" s="150" t="n">
        <v>110</v>
      </c>
      <c r="E13" s="151" t="n">
        <f aca="false">VLOOKUP($D13,CS03_OUTPUT,2,FALSE())</f>
        <v>811820.586262197</v>
      </c>
      <c r="F13" s="151" t="n">
        <f aca="false">E13</f>
        <v>811820.586262197</v>
      </c>
      <c r="G13" s="151" t="n">
        <f aca="false">IF(ISNUMBER(F13),F13/$F$58*$G$58,"")</f>
        <v>-34491.5232944342</v>
      </c>
      <c r="H13" s="151" t="n">
        <f aca="false">IF(ISERROR(VLOOKUP($D13,TABLE_3B,2,FALSE())),0,VLOOKUP($D13,TABLE_3B,2,FALSE()))</f>
        <v>186009</v>
      </c>
      <c r="I13" s="151" t="n">
        <f aca="false">IF(ISNUMBER(H13),H13/H$58*I$58,"")</f>
        <v>27341.5598593694</v>
      </c>
      <c r="J13" s="151" t="n">
        <f aca="false">IF(ISERROR(VLOOKUP($D13,TABLE_3D,2,FALSE())),0,VLOOKUP($D13,TABLE_3D,2,FALSE()))</f>
        <v>4682.5</v>
      </c>
      <c r="K13" s="151" t="n">
        <f aca="false">IF(ISNUMBER(J13),J13/J$58*K$58,"")</f>
        <v>6677.14227420154</v>
      </c>
      <c r="L13" s="151" t="n">
        <f aca="false">IF(ISERROR(VLOOKUP($D13,TABLE_3B,4,FALSE())),0,VLOOKUP($D13,TABLE_3B,4,FALSE()))</f>
        <v>10051</v>
      </c>
      <c r="M13" s="151" t="n">
        <f aca="false">IF(ISNUMBER(L13),L13/L$58*M$58,"")</f>
        <v>1200.51465920574</v>
      </c>
      <c r="N13" s="151" t="n">
        <f aca="false">IF(ISERROR(VLOOKUP($D13,TABLE_3D,4,FALSE())),0,VLOOKUP($D13,TABLE_3D,4,FALSE()))</f>
        <v>124.8</v>
      </c>
      <c r="O13" s="151" t="n">
        <f aca="false">IF(ISNUMBER(N13),N13/N$58*O$58,"")</f>
        <v>127.848286623057</v>
      </c>
      <c r="P13" s="151" t="n">
        <f aca="false">E13+G13+I13+K13+M13+O13</f>
        <v>812676.128047162</v>
      </c>
      <c r="Q13" s="148"/>
      <c r="R13" s="148"/>
      <c r="S13" s="148"/>
    </row>
    <row r="14" s="152" customFormat="true" ht="12.75" hidden="false" customHeight="false" outlineLevel="0" collapsed="false">
      <c r="A14" s="149"/>
      <c r="B14" s="153" t="s">
        <v>39</v>
      </c>
      <c r="C14" s="154"/>
      <c r="D14" s="142" t="n">
        <v>111</v>
      </c>
      <c r="E14" s="155" t="n">
        <f aca="false">VLOOKUP($D14,CS03_OUTPUT,2,FALSE())</f>
        <v>143169.316072824</v>
      </c>
      <c r="F14" s="155" t="n">
        <f aca="false">E14</f>
        <v>143169.316072824</v>
      </c>
      <c r="G14" s="155" t="n">
        <f aca="false">IF(ISNUMBER(F14),F14/$F$58*$G$58,"")</f>
        <v>-6082.78218603726</v>
      </c>
      <c r="H14" s="155" t="n">
        <f aca="false">IF(ISERROR(VLOOKUP($D14,TABLE_3B,2,FALSE())),0,VLOOKUP($D14,TABLE_3B,2,FALSE()))</f>
        <v>20865</v>
      </c>
      <c r="I14" s="155" t="n">
        <f aca="false">IF(ISNUMBER(H14),H14/H$58*I$58,"")</f>
        <v>3066.95722500386</v>
      </c>
      <c r="J14" s="155" t="n">
        <f aca="false">IF(ISERROR(VLOOKUP($D14,TABLE_3D,2,FALSE())),0,VLOOKUP($D14,TABLE_3D,2,FALSE()))</f>
        <v>1077.4</v>
      </c>
      <c r="K14" s="155" t="n">
        <f aca="false">IF(ISNUMBER(J14),J14/J$58*K$58,"")</f>
        <v>1536.3487637426</v>
      </c>
      <c r="L14" s="155" t="n">
        <f aca="false">IF(ISERROR(VLOOKUP($D14,TABLE_3B,4,FALSE())),0,VLOOKUP($D14,TABLE_3B,4,FALSE()))</f>
        <v>461.64</v>
      </c>
      <c r="M14" s="155" t="n">
        <f aca="false">IF(ISNUMBER(L14),L14/L$58*M$58,"")</f>
        <v>55.1393480525058</v>
      </c>
      <c r="N14" s="155" t="n">
        <f aca="false">IF(ISERROR(VLOOKUP($D14,TABLE_3D,4,FALSE())),0,VLOOKUP($D14,TABLE_3D,4,FALSE()))</f>
        <v>0</v>
      </c>
      <c r="O14" s="155" t="n">
        <f aca="false">IF(ISNUMBER(N14),N14/N$58*O$58,"")</f>
        <v>0</v>
      </c>
      <c r="P14" s="155" t="n">
        <f aca="false">E14+G14+I14+K14+M14+O14</f>
        <v>141744.979223586</v>
      </c>
      <c r="Q14" s="148"/>
      <c r="R14" s="148"/>
      <c r="S14" s="148"/>
    </row>
    <row r="15" s="152" customFormat="true" ht="12.75" hidden="false" customHeight="false" outlineLevel="0" collapsed="false">
      <c r="A15" s="149"/>
      <c r="B15" s="156" t="s">
        <v>40</v>
      </c>
      <c r="C15" s="157"/>
      <c r="D15" s="158" t="n">
        <v>112</v>
      </c>
      <c r="E15" s="147" t="n">
        <f aca="false">VLOOKUP($D15,CS03_OUTPUT,2,FALSE())</f>
        <v>231.28</v>
      </c>
      <c r="F15" s="147" t="n">
        <f aca="false">E15</f>
        <v>231.28</v>
      </c>
      <c r="G15" s="147" t="n">
        <f aca="false">IF(ISNUMBER(F15),F15/$F$58*$G$58,"")</f>
        <v>-9.82630847570095</v>
      </c>
      <c r="H15" s="147" t="n">
        <f aca="false">IF(ISERROR(VLOOKUP($D15,TABLE_3B,2,FALSE())),0,VLOOKUP($D15,TABLE_3B,2,FALSE()))</f>
        <v>0</v>
      </c>
      <c r="I15" s="147" t="n">
        <f aca="false">IF(ISNUMBER(H15),H15/H$58*I$58,"")</f>
        <v>0</v>
      </c>
      <c r="J15" s="147" t="n">
        <f aca="false">IF(ISERROR(VLOOKUP($D15,TABLE_3D,2,FALSE())),0,VLOOKUP($D15,TABLE_3D,2,FALSE()))</f>
        <v>0</v>
      </c>
      <c r="K15" s="147" t="n">
        <f aca="false">IF(ISNUMBER(J15),J15/J$58*K$58,"")</f>
        <v>0</v>
      </c>
      <c r="L15" s="147" t="n">
        <f aca="false">IF(ISERROR(VLOOKUP($D15,TABLE_3B,4,FALSE())),0,VLOOKUP($D15,TABLE_3B,4,FALSE()))</f>
        <v>60.572</v>
      </c>
      <c r="M15" s="147" t="n">
        <f aca="false">IF(ISNUMBER(L15),L15/L$58*M$58,"")</f>
        <v>7.23485960973135</v>
      </c>
      <c r="N15" s="147" t="n">
        <f aca="false">IF(ISERROR(VLOOKUP($D15,TABLE_3D,4,FALSE())),0,VLOOKUP($D15,TABLE_3D,4,FALSE()))</f>
        <v>0</v>
      </c>
      <c r="O15" s="147" t="n">
        <f aca="false">IF(ISNUMBER(N15),N15/N$58*O$58,"")</f>
        <v>0</v>
      </c>
      <c r="P15" s="147" t="n">
        <f aca="false">E15+G15+I15+K15+M15+O15</f>
        <v>228.68855113403</v>
      </c>
      <c r="Q15" s="148"/>
      <c r="R15" s="148"/>
      <c r="S15" s="148"/>
    </row>
    <row r="16" customFormat="false" ht="12.75" hidden="false" customHeight="false" outlineLevel="0" collapsed="false">
      <c r="B16" s="159" t="s">
        <v>41</v>
      </c>
      <c r="C16" s="148"/>
      <c r="D16" s="160"/>
      <c r="E16" s="143"/>
      <c r="F16" s="143"/>
      <c r="G16" s="143" t="str">
        <f aca="false">IF(ISNUMBER(F16),F16/$F$58*$G$58,"")</f>
        <v/>
      </c>
      <c r="H16" s="143"/>
      <c r="I16" s="143"/>
      <c r="J16" s="143"/>
      <c r="K16" s="143"/>
      <c r="L16" s="143"/>
      <c r="M16" s="143"/>
      <c r="N16" s="143"/>
      <c r="O16" s="143"/>
      <c r="P16" s="143"/>
      <c r="Q16" s="139"/>
      <c r="R16" s="139"/>
      <c r="S16" s="139"/>
    </row>
    <row r="17" customFormat="false" ht="12.75" hidden="false" customHeight="false" outlineLevel="0" collapsed="false">
      <c r="B17" s="161" t="s">
        <v>196</v>
      </c>
      <c r="D17" s="142" t="n">
        <v>113</v>
      </c>
      <c r="E17" s="143" t="n">
        <f aca="false">VLOOKUP($D17,CS03_OUTPUT,2,FALSE())</f>
        <v>17685.8115676228</v>
      </c>
      <c r="F17" s="143" t="n">
        <f aca="false">E17</f>
        <v>17685.8115676228</v>
      </c>
      <c r="G17" s="143" t="n">
        <f aca="false">IF(ISNUMBER(F17),F17/$F$58*$G$58,"")</f>
        <v>-751.410585033646</v>
      </c>
      <c r="H17" s="143" t="n">
        <f aca="false">IF(ISERROR(VLOOKUP($D17,TABLE_3B,2,FALSE())),0,VLOOKUP($D17,TABLE_3B,2,FALSE()))</f>
        <v>3821.3</v>
      </c>
      <c r="I17" s="143" t="n">
        <f aca="false">IF(ISNUMBER(H17),H17/H$58*I$58,"")</f>
        <v>561.694878691937</v>
      </c>
      <c r="J17" s="143" t="n">
        <f aca="false">IF(ISERROR(VLOOKUP($D17,TABLE_3D,2,FALSE())),0,VLOOKUP($D17,TABLE_3D,2,FALSE()))</f>
        <v>0.1731</v>
      </c>
      <c r="K17" s="143" t="n">
        <f aca="false">IF(ISNUMBER(J17),J17/J$58*K$58,"")</f>
        <v>0.246836802491038</v>
      </c>
      <c r="L17" s="143" t="n">
        <f aca="false">IF(ISERROR(VLOOKUP($D17,TABLE_3B,4,FALSE())),0,VLOOKUP($D17,TABLE_3B,4,FALSE()))</f>
        <v>342.74</v>
      </c>
      <c r="M17" s="143" t="n">
        <f aca="false">IF(ISNUMBER(L17),L17/L$58*M$58,"")</f>
        <v>40.9376573769947</v>
      </c>
      <c r="N17" s="143" t="n">
        <f aca="false">IF(ISERROR(VLOOKUP($D17,TABLE_3D,4,FALSE())),0,VLOOKUP($D17,TABLE_3D,4,FALSE()))</f>
        <v>0</v>
      </c>
      <c r="O17" s="143" t="n">
        <f aca="false">IF(ISNUMBER(N17),N17/N$58*O$58,"")</f>
        <v>0</v>
      </c>
      <c r="P17" s="143" t="n">
        <f aca="false">E17+G17+I17+K17+M17+O17</f>
        <v>17537.2803554606</v>
      </c>
      <c r="Q17" s="139"/>
      <c r="R17" s="139"/>
      <c r="S17" s="139"/>
    </row>
    <row r="18" customFormat="false" ht="12.75" hidden="false" customHeight="false" outlineLevel="0" collapsed="false">
      <c r="B18" s="161" t="s">
        <v>197</v>
      </c>
      <c r="D18" s="162"/>
      <c r="E18" s="163"/>
      <c r="F18" s="163"/>
      <c r="G18" s="143" t="str">
        <f aca="false">IF(ISNUMBER(F18),F18/$F$58*$G$58,"")</f>
        <v/>
      </c>
      <c r="H18" s="143"/>
      <c r="I18" s="143"/>
      <c r="J18" s="143"/>
      <c r="K18" s="143"/>
      <c r="L18" s="143"/>
      <c r="M18" s="143"/>
      <c r="N18" s="143"/>
      <c r="O18" s="143"/>
      <c r="P18" s="143"/>
      <c r="Q18" s="139"/>
      <c r="R18" s="139"/>
      <c r="S18" s="139"/>
    </row>
    <row r="19" customFormat="false" ht="12.75" hidden="false" customHeight="false" outlineLevel="0" collapsed="false">
      <c r="B19" s="140" t="s">
        <v>198</v>
      </c>
      <c r="C19" s="141"/>
      <c r="D19" s="142" t="n">
        <v>117</v>
      </c>
      <c r="E19" s="143" t="n">
        <f aca="false">VLOOKUP($D19,CS03_OUTPUT,2,FALSE())</f>
        <v>615391.665259013</v>
      </c>
      <c r="F19" s="143" t="n">
        <f aca="false">E19</f>
        <v>615391.665259013</v>
      </c>
      <c r="G19" s="143" t="n">
        <f aca="false">IF(ISNUMBER(F19),F19/$F$58*$G$58,"")</f>
        <v>-26145.919821041</v>
      </c>
      <c r="H19" s="143" t="n">
        <f aca="false">IF(ISERROR(VLOOKUP($D19,TABLE_3B,2,FALSE())),0,VLOOKUP($D19,TABLE_3B,2,FALSE()))</f>
        <v>138707</v>
      </c>
      <c r="I19" s="143" t="n">
        <f aca="false">IF(ISNUMBER(H19),H19/H$58*I$58,"")</f>
        <v>20388.614225191</v>
      </c>
      <c r="J19" s="143" t="n">
        <f aca="false">IF(ISERROR(VLOOKUP($D19,TABLE_3D,2,FALSE())),0,VLOOKUP($D19,TABLE_3D,2,FALSE()))</f>
        <v>9016.7</v>
      </c>
      <c r="K19" s="143" t="n">
        <f aca="false">IF(ISNUMBER(J19),J19/J$58*K$58,"")</f>
        <v>12857.6163894913</v>
      </c>
      <c r="L19" s="143" t="n">
        <f aca="false">IF(ISERROR(VLOOKUP($D19,TABLE_3B,4,FALSE())),0,VLOOKUP($D19,TABLE_3B,4,FALSE()))</f>
        <v>7283.4</v>
      </c>
      <c r="M19" s="143" t="n">
        <f aca="false">IF(ISNUMBER(L19),L19/L$58*M$58,"")</f>
        <v>869.946121665412</v>
      </c>
      <c r="N19" s="143" t="n">
        <f aca="false">IF(ISERROR(VLOOKUP($D19,TABLE_3D,4,FALSE())),0,VLOOKUP($D19,TABLE_3D,4,FALSE()))</f>
        <v>600.89</v>
      </c>
      <c r="O19" s="143" t="n">
        <f aca="false">IF(ISNUMBER(N19),N19/N$58*O$58,"")</f>
        <v>615.566962731801</v>
      </c>
      <c r="P19" s="143" t="n">
        <f aca="false">E19+G19+I19+K19+M19+O19</f>
        <v>623977.489137052</v>
      </c>
      <c r="Q19" s="139"/>
      <c r="R19" s="139"/>
      <c r="S19" s="139"/>
    </row>
    <row r="20" customFormat="false" ht="12.75" hidden="false" customHeight="false" outlineLevel="0" collapsed="false">
      <c r="B20" s="140" t="s">
        <v>199</v>
      </c>
      <c r="C20" s="141"/>
      <c r="D20" s="142" t="n">
        <v>118</v>
      </c>
      <c r="E20" s="143" t="n">
        <f aca="false">VLOOKUP($D20,CS03_OUTPUT,2,FALSE())</f>
        <v>112268.721344283</v>
      </c>
      <c r="F20" s="143" t="n">
        <f aca="false">E20</f>
        <v>112268.721344283</v>
      </c>
      <c r="G20" s="143" t="n">
        <f aca="false">IF(ISNUMBER(F20),F20/$F$58*$G$58,"")</f>
        <v>-4769.91995893044</v>
      </c>
      <c r="H20" s="143" t="n">
        <f aca="false">IF(ISERROR(VLOOKUP($D20,TABLE_3B,2,FALSE())),0,VLOOKUP($D20,TABLE_3B,2,FALSE()))</f>
        <v>23417</v>
      </c>
      <c r="I20" s="143" t="n">
        <f aca="false">IF(ISNUMBER(H20),H20/H$58*I$58,"")</f>
        <v>3442.07703512655</v>
      </c>
      <c r="J20" s="143" t="n">
        <f aca="false">IF(ISERROR(VLOOKUP($D20,TABLE_3D,2,FALSE())),0,VLOOKUP($D20,TABLE_3D,2,FALSE()))</f>
        <v>1663.1</v>
      </c>
      <c r="K20" s="143" t="n">
        <f aca="false">IF(ISNUMBER(J20),J20/J$58*K$58,"")</f>
        <v>2371.54411451673</v>
      </c>
      <c r="L20" s="143" t="n">
        <f aca="false">IF(ISERROR(VLOOKUP($D20,TABLE_3B,4,FALSE())),0,VLOOKUP($D20,TABLE_3B,4,FALSE()))</f>
        <v>707.94</v>
      </c>
      <c r="M20" s="143" t="n">
        <f aca="false">IF(ISNUMBER(L20),L20/L$58*M$58,"")</f>
        <v>84.5579890397084</v>
      </c>
      <c r="N20" s="143" t="n">
        <f aca="false">IF(ISERROR(VLOOKUP($D20,TABLE_3D,4,FALSE())),0,VLOOKUP($D20,TABLE_3D,4,FALSE()))</f>
        <v>205.13</v>
      </c>
      <c r="O20" s="143" t="n">
        <f aca="false">IF(ISNUMBER(N20),N20/N$58*O$58,"")</f>
        <v>210.140376882914</v>
      </c>
      <c r="P20" s="143" t="n">
        <f aca="false">E20+G20+I20+K20+M20+O20</f>
        <v>113607.120900918</v>
      </c>
      <c r="Q20" s="139"/>
      <c r="R20" s="139"/>
      <c r="S20" s="139"/>
    </row>
    <row r="21" customFormat="false" ht="12.75" hidden="false" customHeight="false" outlineLevel="0" collapsed="false">
      <c r="B21" s="140" t="s">
        <v>200</v>
      </c>
      <c r="C21" s="141"/>
      <c r="D21" s="142" t="n">
        <v>119</v>
      </c>
      <c r="E21" s="143" t="n">
        <f aca="false">VLOOKUP($D21,CS03_OUTPUT,2,FALSE())</f>
        <v>5429.75389475789</v>
      </c>
      <c r="F21" s="143" t="n">
        <f aca="false">E21</f>
        <v>5429.75389475789</v>
      </c>
      <c r="G21" s="143" t="n">
        <f aca="false">IF(ISNUMBER(F21),F21/$F$58*$G$58,"")</f>
        <v>-230.691960900336</v>
      </c>
      <c r="H21" s="143" t="n">
        <f aca="false">IF(ISERROR(VLOOKUP($D21,TABLE_3B,2,FALSE())),0,VLOOKUP($D21,TABLE_3B,2,FALSE()))</f>
        <v>1186.8</v>
      </c>
      <c r="I21" s="143" t="n">
        <f aca="false">IF(ISNUMBER(H21),H21/H$58*I$58,"")</f>
        <v>174.448350569594</v>
      </c>
      <c r="J21" s="143" t="n">
        <f aca="false">IF(ISERROR(VLOOKUP($D21,TABLE_3D,2,FALSE())),0,VLOOKUP($D21,TABLE_3D,2,FALSE()))</f>
        <v>73.733</v>
      </c>
      <c r="K21" s="143" t="n">
        <f aca="false">IF(ISNUMBER(J21),J21/J$58*K$58,"")</f>
        <v>105.141640427913</v>
      </c>
      <c r="L21" s="143" t="n">
        <f aca="false">IF(ISERROR(VLOOKUP($D21,TABLE_3B,4,FALSE())),0,VLOOKUP($D21,TABLE_3B,4,FALSE()))</f>
        <v>5.4063</v>
      </c>
      <c r="M21" s="143" t="n">
        <f aca="false">IF(ISNUMBER(L21),L21/L$58*M$58,"")</f>
        <v>0.645740961303748</v>
      </c>
      <c r="N21" s="143" t="n">
        <f aca="false">IF(ISERROR(VLOOKUP($D21,TABLE_3D,4,FALSE())),0,VLOOKUP($D21,TABLE_3D,4,FALSE()))</f>
        <v>0</v>
      </c>
      <c r="O21" s="143" t="n">
        <f aca="false">IF(ISNUMBER(N21),N21/N$58*O$58,"")</f>
        <v>0</v>
      </c>
      <c r="P21" s="143" t="n">
        <f aca="false">E21+G21+I21+K21+M21+O21</f>
        <v>5479.29766581637</v>
      </c>
      <c r="Q21" s="139"/>
      <c r="R21" s="139"/>
      <c r="S21" s="139"/>
    </row>
    <row r="22" customFormat="false" ht="12.75" hidden="false" customHeight="false" outlineLevel="0" collapsed="false">
      <c r="B22" s="164" t="s">
        <v>47</v>
      </c>
      <c r="C22" s="165"/>
      <c r="D22" s="146"/>
      <c r="E22" s="147" t="n">
        <f aca="false">SUM(E17:E21)</f>
        <v>750775.952065676</v>
      </c>
      <c r="F22" s="147" t="n">
        <f aca="false">SUM(F17:F21)</f>
        <v>750775.952065676</v>
      </c>
      <c r="G22" s="147" t="n">
        <f aca="false">SUM(G17:G21)</f>
        <v>-31897.9423259054</v>
      </c>
      <c r="H22" s="147" t="n">
        <f aca="false">SUM(H17:H21)</f>
        <v>167132.1</v>
      </c>
      <c r="I22" s="147" t="n">
        <f aca="false">SUM(I17:I21)</f>
        <v>24566.8344895791</v>
      </c>
      <c r="J22" s="147" t="n">
        <f aca="false">SUM(J17:J21)</f>
        <v>10753.7061</v>
      </c>
      <c r="K22" s="147" t="n">
        <f aca="false">SUM(K17:K21)</f>
        <v>15334.5489812384</v>
      </c>
      <c r="L22" s="147" t="n">
        <f aca="false">SUM(L17:L21)</f>
        <v>8339.4863</v>
      </c>
      <c r="M22" s="147" t="n">
        <f aca="false">SUM(M17:M21)</f>
        <v>996.087509043419</v>
      </c>
      <c r="N22" s="147" t="n">
        <f aca="false">SUM(N17:N21)</f>
        <v>806.02</v>
      </c>
      <c r="O22" s="147" t="n">
        <f aca="false">SUM(O17:O21)</f>
        <v>825.707339614715</v>
      </c>
      <c r="P22" s="147" t="n">
        <f aca="false">SUM(P17:P21)</f>
        <v>760601.188059247</v>
      </c>
      <c r="Q22" s="148"/>
      <c r="R22" s="148"/>
      <c r="S22" s="148"/>
    </row>
    <row r="23" customFormat="false" ht="12.75" hidden="false" customHeight="false" outlineLevel="0" collapsed="false">
      <c r="B23" s="166" t="s">
        <v>48</v>
      </c>
      <c r="C23" s="167"/>
      <c r="D23" s="168"/>
      <c r="E23" s="169"/>
      <c r="F23" s="169"/>
      <c r="G23" s="138" t="str">
        <f aca="false">IF(ISNUMBER(F23),F23/$F$58*$G$58,"")</f>
        <v/>
      </c>
      <c r="H23" s="138"/>
      <c r="I23" s="138"/>
      <c r="J23" s="138"/>
      <c r="K23" s="138"/>
      <c r="L23" s="138"/>
      <c r="M23" s="138"/>
      <c r="N23" s="138"/>
      <c r="O23" s="138"/>
      <c r="P23" s="138"/>
      <c r="Q23" s="139"/>
      <c r="R23" s="139"/>
      <c r="S23" s="139"/>
    </row>
    <row r="24" customFormat="false" ht="12.75" hidden="false" customHeight="false" outlineLevel="0" collapsed="false">
      <c r="B24" s="170" t="s">
        <v>201</v>
      </c>
      <c r="C24" s="171"/>
      <c r="D24" s="142" t="n">
        <v>125</v>
      </c>
      <c r="E24" s="143" t="n">
        <f aca="false">VLOOKUP($D24,CS03_OUTPUT,2,FALSE())</f>
        <v>48387.2165755671</v>
      </c>
      <c r="F24" s="143" t="n">
        <f aca="false">E24</f>
        <v>48387.2165755671</v>
      </c>
      <c r="G24" s="143" t="n">
        <f aca="false">IF(ISNUMBER(F24),F24/$F$58*$G$58,"")</f>
        <v>-2055.809911588</v>
      </c>
      <c r="H24" s="143" t="n">
        <f aca="false">IF(ISERROR(VLOOKUP($D24,TABLE_3B,2,FALSE())),0,VLOOKUP($D24,TABLE_3B,2,FALSE()))</f>
        <v>0</v>
      </c>
      <c r="I24" s="143" t="n">
        <f aca="false">IF(ISNUMBER(H24),H24/H$58*I$58,"")</f>
        <v>0</v>
      </c>
      <c r="J24" s="143" t="n">
        <f aca="false">IF(ISERROR(VLOOKUP($D24,TABLE_3D,2,FALSE())),0,VLOOKUP($D24,TABLE_3D,2,FALSE()))</f>
        <v>0</v>
      </c>
      <c r="K24" s="143" t="n">
        <f aca="false">IF(ISNUMBER(J24),J24/J$58*K$58,"")</f>
        <v>0</v>
      </c>
      <c r="L24" s="143" t="n">
        <f aca="false">IF(ISERROR(VLOOKUP($D24,TABLE_3B,4,FALSE())),0,VLOOKUP($D24,TABLE_3B,4,FALSE()))</f>
        <v>512.65</v>
      </c>
      <c r="M24" s="143" t="n">
        <f aca="false">IF(ISNUMBER(L24),L24/L$58*M$58,"")</f>
        <v>61.2321002926893</v>
      </c>
      <c r="N24" s="143" t="n">
        <f aca="false">IF(ISERROR(VLOOKUP($D24,TABLE_3D,4,FALSE())),0,VLOOKUP($D24,TABLE_3D,4,FALSE()))</f>
        <v>0</v>
      </c>
      <c r="O24" s="143" t="n">
        <f aca="false">IF(ISNUMBER(N24),N24/N$58*O$58,"")</f>
        <v>0</v>
      </c>
      <c r="P24" s="143" t="n">
        <f aca="false">E24+G24+I24+K24+M24+O24</f>
        <v>46392.6387642718</v>
      </c>
      <c r="Q24" s="139"/>
      <c r="R24" s="139"/>
      <c r="S24" s="139"/>
    </row>
    <row r="25" customFormat="false" ht="12.75" hidden="false" customHeight="false" outlineLevel="0" collapsed="false">
      <c r="B25" s="170" t="s">
        <v>202</v>
      </c>
      <c r="C25" s="171"/>
      <c r="D25" s="162"/>
      <c r="E25" s="163"/>
      <c r="F25" s="163"/>
      <c r="G25" s="143" t="str">
        <f aca="false">IF(ISNUMBER(F25),F25/$F$58*$G$58,"")</f>
        <v/>
      </c>
      <c r="H25" s="143"/>
      <c r="I25" s="143"/>
      <c r="J25" s="143"/>
      <c r="K25" s="143"/>
      <c r="L25" s="143"/>
      <c r="M25" s="143"/>
      <c r="N25" s="143"/>
      <c r="O25" s="143"/>
      <c r="P25" s="143"/>
      <c r="Q25" s="139"/>
      <c r="R25" s="139"/>
      <c r="S25" s="139"/>
    </row>
    <row r="26" customFormat="false" ht="12.75" hidden="false" customHeight="false" outlineLevel="0" collapsed="false">
      <c r="B26" s="172" t="s">
        <v>203</v>
      </c>
      <c r="C26" s="173"/>
      <c r="D26" s="142" t="n">
        <v>126</v>
      </c>
      <c r="E26" s="143" t="n">
        <f aca="false">VLOOKUP($D26,CS03_OUTPUT,2,FALSE())</f>
        <v>373449.378335128</v>
      </c>
      <c r="F26" s="143" t="n">
        <f aca="false">E26</f>
        <v>373449.378335128</v>
      </c>
      <c r="G26" s="143" t="n">
        <f aca="false">IF(ISNUMBER(F26),F26/$F$58*$G$58,"")</f>
        <v>-15866.6066740735</v>
      </c>
      <c r="H26" s="143" t="n">
        <f aca="false">IF(ISERROR(VLOOKUP($D26,TABLE_3B,2,FALSE())),0,VLOOKUP($D26,TABLE_3B,2,FALSE()))</f>
        <v>0</v>
      </c>
      <c r="I26" s="143" t="n">
        <f aca="false">IF(ISNUMBER(H26),H26/H$58*I$58,"")</f>
        <v>0</v>
      </c>
      <c r="J26" s="143" t="n">
        <f aca="false">IF(ISERROR(VLOOKUP($D26,TABLE_3D,2,FALSE())),0,VLOOKUP($D26,TABLE_3D,2,FALSE()))</f>
        <v>0</v>
      </c>
      <c r="K26" s="143" t="n">
        <f aca="false">IF(ISNUMBER(J26),J26/J$58*K$58,"")</f>
        <v>0</v>
      </c>
      <c r="L26" s="143" t="n">
        <f aca="false">IF(ISERROR(VLOOKUP($D26,TABLE_3B,4,FALSE())),0,VLOOKUP($D26,TABLE_3B,4,FALSE()))</f>
        <v>3028.4</v>
      </c>
      <c r="M26" s="143" t="n">
        <f aca="false">IF(ISNUMBER(L26),L26/L$58*M$58,"")</f>
        <v>361.71909202454</v>
      </c>
      <c r="N26" s="143" t="n">
        <f aca="false">IF(ISERROR(VLOOKUP($D26,TABLE_3D,4,FALSE())),0,VLOOKUP($D26,TABLE_3D,4,FALSE()))</f>
        <v>809.92</v>
      </c>
      <c r="O26" s="143" t="n">
        <f aca="false">IF(ISNUMBER(N26),N26/N$58*O$58,"")</f>
        <v>829.702598571686</v>
      </c>
      <c r="P26" s="143" t="n">
        <f aca="false">E26+G26+I26+K26+M26+O26</f>
        <v>358774.193351651</v>
      </c>
      <c r="Q26" s="139"/>
      <c r="R26" s="139"/>
      <c r="S26" s="139"/>
    </row>
    <row r="27" customFormat="false" ht="12.75" hidden="false" customHeight="false" outlineLevel="0" collapsed="false">
      <c r="B27" s="172" t="s">
        <v>198</v>
      </c>
      <c r="C27" s="173"/>
      <c r="D27" s="142" t="n">
        <v>127</v>
      </c>
      <c r="E27" s="143" t="n">
        <f aca="false">VLOOKUP($D27,CS03_OUTPUT,2,FALSE())</f>
        <v>2327639.09941141</v>
      </c>
      <c r="F27" s="143" t="n">
        <f aca="false">E27</f>
        <v>2327639.09941141</v>
      </c>
      <c r="G27" s="143" t="n">
        <f aca="false">IF(ISNUMBER(F27),F27/$F$58*$G$58,"")</f>
        <v>-98893.5481274613</v>
      </c>
      <c r="H27" s="143" t="n">
        <f aca="false">IF(ISERROR(VLOOKUP($D27,TABLE_3B,2,FALSE())),0,VLOOKUP($D27,TABLE_3B,2,FALSE()))</f>
        <v>0</v>
      </c>
      <c r="I27" s="143" t="n">
        <f aca="false">IF(ISNUMBER(H27),H27/H$58*I$58,"")</f>
        <v>0</v>
      </c>
      <c r="J27" s="143" t="n">
        <f aca="false">IF(ISERROR(VLOOKUP($D27,TABLE_3D,2,FALSE())),0,VLOOKUP($D27,TABLE_3D,2,FALSE()))</f>
        <v>0</v>
      </c>
      <c r="K27" s="143" t="n">
        <f aca="false">IF(ISNUMBER(J27),J27/J$58*K$58,"")</f>
        <v>0</v>
      </c>
      <c r="L27" s="143" t="n">
        <f aca="false">IF(ISERROR(VLOOKUP($D27,TABLE_3B,4,FALSE())),0,VLOOKUP($D27,TABLE_3B,4,FALSE()))</f>
        <v>8901.6</v>
      </c>
      <c r="M27" s="143" t="n">
        <f aca="false">IF(ISNUMBER(L27),L27/L$58*M$58,"")</f>
        <v>1063.22766793212</v>
      </c>
      <c r="N27" s="143" t="n">
        <f aca="false">IF(ISERROR(VLOOKUP($D27,TABLE_3D,4,FALSE())),0,VLOOKUP($D27,TABLE_3D,4,FALSE()))</f>
        <v>466</v>
      </c>
      <c r="O27" s="143" t="n">
        <f aca="false">IF(ISNUMBER(N27),N27/N$58*O$58,"")</f>
        <v>477.3822240893</v>
      </c>
      <c r="P27" s="143" t="n">
        <f aca="false">E27+G27+I27+K27+M27+O27</f>
        <v>2230286.16117597</v>
      </c>
      <c r="Q27" s="139"/>
      <c r="R27" s="139"/>
      <c r="S27" s="139"/>
    </row>
    <row r="28" customFormat="false" ht="12.75" hidden="false" customHeight="false" outlineLevel="0" collapsed="false">
      <c r="B28" s="170" t="s">
        <v>204</v>
      </c>
      <c r="C28" s="171"/>
      <c r="D28" s="162"/>
      <c r="E28" s="163" t="n">
        <f aca="false">SUM(E26:E27)</f>
        <v>2701088.47774654</v>
      </c>
      <c r="F28" s="163" t="n">
        <f aca="false">SUM(F26:F27)</f>
        <v>2701088.47774654</v>
      </c>
      <c r="G28" s="163" t="n">
        <f aca="false">SUM(G26:G27)</f>
        <v>-114760.154801535</v>
      </c>
      <c r="H28" s="163" t="n">
        <f aca="false">SUM(H26:H27)</f>
        <v>0</v>
      </c>
      <c r="I28" s="143" t="n">
        <f aca="false">IF(ISNUMBER(H28),H28/H$58*I$58,"")</f>
        <v>0</v>
      </c>
      <c r="J28" s="163" t="n">
        <f aca="false">SUM(J26:J27)</f>
        <v>0</v>
      </c>
      <c r="K28" s="143" t="n">
        <f aca="false">IF(ISNUMBER(J28),J28/J$58*K$58,"")</f>
        <v>0</v>
      </c>
      <c r="L28" s="163" t="n">
        <f aca="false">SUM(L26:L27)</f>
        <v>11930</v>
      </c>
      <c r="M28" s="163" t="n">
        <f aca="false">SUM(M26:M27)</f>
        <v>1424.94675995666</v>
      </c>
      <c r="N28" s="163" t="n">
        <f aca="false">SUM(N26:N27)</f>
        <v>1275.92</v>
      </c>
      <c r="O28" s="163" t="n">
        <f aca="false">SUM(O26:O27)</f>
        <v>1307.08482266099</v>
      </c>
      <c r="P28" s="163" t="n">
        <f aca="false">SUM(P26:P27)</f>
        <v>2589060.35452762</v>
      </c>
      <c r="Q28" s="119"/>
      <c r="R28" s="119"/>
      <c r="S28" s="119"/>
    </row>
    <row r="29" customFormat="false" ht="12.75" hidden="false" customHeight="false" outlineLevel="0" collapsed="false">
      <c r="B29" s="170" t="s">
        <v>205</v>
      </c>
      <c r="C29" s="171"/>
      <c r="D29" s="162"/>
      <c r="E29" s="174"/>
      <c r="F29" s="174"/>
      <c r="G29" s="143" t="str">
        <f aca="false">IF(ISNUMBER(F29),F29/$F$58*$G$58,"")</f>
        <v/>
      </c>
      <c r="H29" s="143"/>
      <c r="I29" s="143" t="str">
        <f aca="false">IF(ISNUMBER(H29),H29/H$58*I$58,"")</f>
        <v/>
      </c>
      <c r="J29" s="143"/>
      <c r="K29" s="143" t="str">
        <f aca="false">IF(ISNUMBER(J29),J29/J$58*K$58,"")</f>
        <v/>
      </c>
      <c r="L29" s="143"/>
      <c r="M29" s="143" t="str">
        <f aca="false">IF(ISNUMBER(L29),L29/L$58*M$58,"")</f>
        <v/>
      </c>
      <c r="N29" s="143"/>
      <c r="O29" s="143" t="str">
        <f aca="false">IF(ISNUMBER(N29),N29/N$58*O$58,"")</f>
        <v/>
      </c>
      <c r="P29" s="143"/>
      <c r="Q29" s="139"/>
      <c r="R29" s="139"/>
      <c r="S29" s="139"/>
    </row>
    <row r="30" customFormat="false" ht="12.75" hidden="false" customHeight="false" outlineLevel="0" collapsed="false">
      <c r="B30" s="140" t="s">
        <v>206</v>
      </c>
      <c r="C30" s="141"/>
      <c r="D30" s="142" t="n">
        <v>131</v>
      </c>
      <c r="E30" s="143" t="n">
        <f aca="false">VLOOKUP($D30,CS03_OUTPUT,2,FALSE())</f>
        <v>51715.5964858953</v>
      </c>
      <c r="F30" s="143" t="n">
        <f aca="false">E30</f>
        <v>51715.5964858953</v>
      </c>
      <c r="G30" s="143" t="n">
        <f aca="false">IF(ISNUMBER(F30),F30/$F$58*$G$58,"")</f>
        <v>-2197.22156725736</v>
      </c>
      <c r="H30" s="143" t="n">
        <f aca="false">IF(ISERROR(VLOOKUP($D30,TABLE_3B,2,FALSE())),0,VLOOKUP($D30,TABLE_3B,2,FALSE()))</f>
        <v>0</v>
      </c>
      <c r="I30" s="143" t="n">
        <f aca="false">IF(ISNUMBER(H30),H30/H$58*I$58,"")</f>
        <v>0</v>
      </c>
      <c r="J30" s="143" t="n">
        <f aca="false">IF(ISERROR(VLOOKUP($D30,TABLE_3D,2,FALSE())),0,VLOOKUP($D30,TABLE_3D,2,FALSE()))</f>
        <v>0</v>
      </c>
      <c r="K30" s="143" t="n">
        <f aca="false">IF(ISNUMBER(J30),J30/J$58*K$58,"")</f>
        <v>0</v>
      </c>
      <c r="L30" s="143" t="n">
        <f aca="false">IF(ISERROR(VLOOKUP($D30,TABLE_3B,4,FALSE())),0,VLOOKUP($D30,TABLE_3B,4,FALSE()))</f>
        <v>418.23</v>
      </c>
      <c r="M30" s="143" t="n">
        <f aca="false">IF(ISNUMBER(L30),L30/L$58*M$58,"")</f>
        <v>49.9543573693777</v>
      </c>
      <c r="N30" s="143" t="n">
        <f aca="false">IF(ISERROR(VLOOKUP($D30,TABLE_3D,4,FALSE())),0,VLOOKUP($D30,TABLE_3D,4,FALSE()))</f>
        <v>0</v>
      </c>
      <c r="O30" s="143" t="n">
        <f aca="false">IF(ISNUMBER(N30),N30/N$58*O$58,"")</f>
        <v>0</v>
      </c>
      <c r="P30" s="143" t="n">
        <f aca="false">E30+G30+I30+K30+M30+O30</f>
        <v>49568.3292760073</v>
      </c>
      <c r="Q30" s="139"/>
      <c r="R30" s="139"/>
      <c r="S30" s="139"/>
    </row>
    <row r="31" customFormat="false" ht="12.75" hidden="false" customHeight="false" outlineLevel="0" collapsed="false">
      <c r="B31" s="140" t="s">
        <v>207</v>
      </c>
      <c r="C31" s="141"/>
      <c r="D31" s="142" t="n">
        <v>132</v>
      </c>
      <c r="E31" s="143" t="n">
        <f aca="false">VLOOKUP($D31,CS03_OUTPUT,2,FALSE())</f>
        <v>490586.216381793</v>
      </c>
      <c r="F31" s="143" t="n">
        <f aca="false">E31</f>
        <v>490586.216381793</v>
      </c>
      <c r="G31" s="143" t="n">
        <f aca="false">IF(ISNUMBER(F31),F31/$F$58*$G$58,"")</f>
        <v>-20843.3565206437</v>
      </c>
      <c r="H31" s="143" t="n">
        <f aca="false">IF(ISERROR(VLOOKUP($D31,TABLE_3B,2,FALSE())),0,VLOOKUP($D31,TABLE_3B,2,FALSE()))</f>
        <v>0</v>
      </c>
      <c r="I31" s="143" t="n">
        <f aca="false">IF(ISNUMBER(H31),H31/H$58*I$58,"")</f>
        <v>0</v>
      </c>
      <c r="J31" s="143" t="n">
        <f aca="false">IF(ISERROR(VLOOKUP($D31,TABLE_3D,2,FALSE())),0,VLOOKUP($D31,TABLE_3D,2,FALSE()))</f>
        <v>0</v>
      </c>
      <c r="K31" s="143" t="n">
        <f aca="false">IF(ISNUMBER(J31),J31/J$58*K$58,"")</f>
        <v>0</v>
      </c>
      <c r="L31" s="143" t="n">
        <f aca="false">IF(ISERROR(VLOOKUP($D31,TABLE_3B,4,FALSE())),0,VLOOKUP($D31,TABLE_3B,4,FALSE()))</f>
        <v>1066.8</v>
      </c>
      <c r="M31" s="143" t="n">
        <f aca="false">IF(ISNUMBER(L31),L31/L$58*M$58,"")</f>
        <v>127.421056456142</v>
      </c>
      <c r="N31" s="143" t="n">
        <f aca="false">IF(ISERROR(VLOOKUP($D31,TABLE_3D,4,FALSE())),0,VLOOKUP($D31,TABLE_3D,4,FALSE()))</f>
        <v>0</v>
      </c>
      <c r="O31" s="143" t="n">
        <f aca="false">IF(ISNUMBER(N31),N31/N$58*O$58,"")</f>
        <v>0</v>
      </c>
      <c r="P31" s="143" t="n">
        <f aca="false">E31+G31+I31+K31+M31+O31</f>
        <v>469870.280917605</v>
      </c>
      <c r="Q31" s="139"/>
      <c r="R31" s="139"/>
      <c r="S31" s="139"/>
    </row>
    <row r="32" customFormat="false" ht="12.75" hidden="false" customHeight="false" outlineLevel="0" collapsed="false">
      <c r="B32" s="175" t="s">
        <v>208</v>
      </c>
      <c r="C32" s="176"/>
      <c r="D32" s="160"/>
      <c r="E32" s="143" t="n">
        <f aca="false">SUM(E30:E31)</f>
        <v>542301.812867688</v>
      </c>
      <c r="F32" s="143" t="n">
        <f aca="false">SUM(F30:F31)</f>
        <v>542301.812867688</v>
      </c>
      <c r="G32" s="143" t="n">
        <f aca="false">SUM(G30:G31)</f>
        <v>-23040.5780879011</v>
      </c>
      <c r="H32" s="143" t="n">
        <f aca="false">SUM(H30:H31)</f>
        <v>0</v>
      </c>
      <c r="I32" s="143" t="n">
        <f aca="false">IF(ISNUMBER(H32),H32/H$58*I$58,"")</f>
        <v>0</v>
      </c>
      <c r="J32" s="143" t="n">
        <f aca="false">SUM(J30:J31)</f>
        <v>0</v>
      </c>
      <c r="K32" s="143" t="n">
        <f aca="false">SUM(K30:K31)</f>
        <v>0</v>
      </c>
      <c r="L32" s="143" t="n">
        <f aca="false">SUM(L30:L31)</f>
        <v>1485.03</v>
      </c>
      <c r="M32" s="143" t="n">
        <f aca="false">SUM(M30:M31)</f>
        <v>177.375413825519</v>
      </c>
      <c r="N32" s="143" t="n">
        <f aca="false">SUM(N30:N31)</f>
        <v>0</v>
      </c>
      <c r="O32" s="143" t="n">
        <f aca="false">SUM(O30:O31)</f>
        <v>0</v>
      </c>
      <c r="P32" s="143" t="n">
        <f aca="false">SUM(P30:P31)</f>
        <v>519438.610193613</v>
      </c>
      <c r="Q32" s="139"/>
      <c r="R32" s="139"/>
      <c r="S32" s="139"/>
    </row>
    <row r="33" customFormat="false" ht="12.75" hidden="false" customHeight="false" outlineLevel="0" collapsed="false">
      <c r="B33" s="177" t="s">
        <v>58</v>
      </c>
      <c r="C33" s="178"/>
      <c r="D33" s="179"/>
      <c r="E33" s="147" t="n">
        <f aca="false">E32+E28+E24</f>
        <v>3291777.50718979</v>
      </c>
      <c r="F33" s="147" t="n">
        <f aca="false">F32+F28+F24</f>
        <v>3291777.50718979</v>
      </c>
      <c r="G33" s="147" t="n">
        <f aca="false">G32+G28+G24</f>
        <v>-139856.542801024</v>
      </c>
      <c r="H33" s="147" t="n">
        <f aca="false">H32+H28+H24</f>
        <v>0</v>
      </c>
      <c r="I33" s="180" t="n">
        <f aca="false">IF(ISNUMBER(H33),H33/H$58*I$58,"")</f>
        <v>0</v>
      </c>
      <c r="J33" s="147" t="n">
        <f aca="false">J32+J28+J24</f>
        <v>0</v>
      </c>
      <c r="K33" s="147" t="n">
        <f aca="false">K32+K28+K24</f>
        <v>0</v>
      </c>
      <c r="L33" s="147" t="n">
        <f aca="false">L32+L28+L24</f>
        <v>13927.68</v>
      </c>
      <c r="M33" s="147" t="n">
        <f aca="false">M32+M28+M24</f>
        <v>1663.55427407487</v>
      </c>
      <c r="N33" s="147" t="n">
        <f aca="false">N32+N28+N24</f>
        <v>1275.92</v>
      </c>
      <c r="O33" s="147" t="n">
        <f aca="false">O32+O28+O24</f>
        <v>1307.08482266099</v>
      </c>
      <c r="P33" s="147" t="n">
        <f aca="false">P32+P28+P24</f>
        <v>3154891.6034855</v>
      </c>
      <c r="Q33" s="148"/>
      <c r="R33" s="148"/>
      <c r="S33" s="148"/>
    </row>
    <row r="34" s="152" customFormat="true" ht="12.75" hidden="false" customHeight="false" outlineLevel="0" collapsed="false">
      <c r="A34" s="149"/>
      <c r="B34" s="181" t="s">
        <v>59</v>
      </c>
      <c r="C34" s="182"/>
      <c r="D34" s="183"/>
      <c r="E34" s="184"/>
      <c r="F34" s="184"/>
      <c r="G34" s="151" t="str">
        <f aca="false">IF(ISNUMBER(F34),F34/$F$58*$G$58,"")</f>
        <v/>
      </c>
      <c r="H34" s="151"/>
      <c r="I34" s="151" t="str">
        <f aca="false">IF(ISNUMBER(H34),H34/H$58*I$58,"")</f>
        <v/>
      </c>
      <c r="J34" s="151"/>
      <c r="K34" s="151" t="str">
        <f aca="false">IF(ISNUMBER(J34),J34/J$58*K$58,"")</f>
        <v/>
      </c>
      <c r="L34" s="151"/>
      <c r="M34" s="151" t="str">
        <f aca="false">IF(ISNUMBER(L34),L34/L$58*M$58,"")</f>
        <v/>
      </c>
      <c r="N34" s="151"/>
      <c r="O34" s="151" t="str">
        <f aca="false">IF(ISNUMBER(N34),N34/N$58*O$58,"")</f>
        <v/>
      </c>
      <c r="P34" s="151"/>
      <c r="Q34" s="148"/>
      <c r="R34" s="148"/>
      <c r="S34" s="148"/>
    </row>
    <row r="35" customFormat="false" ht="12.75" hidden="false" customHeight="false" outlineLevel="0" collapsed="false">
      <c r="B35" s="161" t="s">
        <v>60</v>
      </c>
      <c r="D35" s="142" t="n">
        <v>136</v>
      </c>
      <c r="E35" s="143" t="n">
        <f aca="false">VLOOKUP($D35,CS03_OUTPUT,2,FALSE())</f>
        <v>290932.403457417</v>
      </c>
      <c r="F35" s="143" t="n">
        <f aca="false">E35</f>
        <v>290932.403457417</v>
      </c>
      <c r="G35" s="143" t="n">
        <f aca="false">IF(ISNUMBER(F35),F35/$F$58*$G$58,"")</f>
        <v>-12360.7382477934</v>
      </c>
      <c r="H35" s="143" t="n">
        <f aca="false">IF(ISERROR(VLOOKUP($D35,TABLE_3B,2,FALSE())),0,VLOOKUP($D35,TABLE_3B,2,FALSE()))</f>
        <v>0</v>
      </c>
      <c r="I35" s="143" t="n">
        <f aca="false">IF(ISNUMBER(H35),H35/H$58*I$58,"")</f>
        <v>0</v>
      </c>
      <c r="J35" s="143" t="n">
        <f aca="false">IF(ISERROR(VLOOKUP($D35,TABLE_3D,2,FALSE())),0,VLOOKUP($D35,TABLE_3D,2,FALSE()))</f>
        <v>0</v>
      </c>
      <c r="K35" s="143" t="n">
        <f aca="false">IF(ISNUMBER(J35),J35/J$58*K$58,"")</f>
        <v>0</v>
      </c>
      <c r="L35" s="143" t="n">
        <f aca="false">IF(ISERROR(VLOOKUP($D35,TABLE_3B,4,FALSE())),0,VLOOKUP($D35,TABLE_3B,4,FALSE()))</f>
        <v>4795.5</v>
      </c>
      <c r="M35" s="143" t="n">
        <f aca="false">IF(ISNUMBER(L35),L35/L$58*M$58,"")</f>
        <v>572.785598270929</v>
      </c>
      <c r="N35" s="143" t="n">
        <f aca="false">IF(ISERROR(VLOOKUP($D35,TABLE_3D,4,FALSE())),0,VLOOKUP($D35,TABLE_3D,4,FALSE()))</f>
        <v>194.12</v>
      </c>
      <c r="O35" s="143" t="n">
        <f aca="false">IF(ISNUMBER(N35),N35/N$58*O$58,"")</f>
        <v>198.861453519774</v>
      </c>
      <c r="P35" s="143" t="n">
        <f aca="false">E35+G35+I35+K35+M35+O35</f>
        <v>279343.312261414</v>
      </c>
      <c r="Q35" s="139"/>
      <c r="R35" s="139"/>
      <c r="S35" s="139"/>
    </row>
    <row r="36" customFormat="false" ht="12.75" hidden="false" customHeight="false" outlineLevel="0" collapsed="false">
      <c r="B36" s="161" t="s">
        <v>61</v>
      </c>
      <c r="D36" s="142" t="n">
        <v>137</v>
      </c>
      <c r="E36" s="143" t="n">
        <f aca="false">VLOOKUP($D36,CS03_OUTPUT,2,FALSE())</f>
        <v>142301.298657008</v>
      </c>
      <c r="F36" s="143" t="n">
        <f aca="false">E36</f>
        <v>142301.298657008</v>
      </c>
      <c r="G36" s="143" t="n">
        <f aca="false">IF(ISNUMBER(F36),F36/$F$58*$G$58,"")</f>
        <v>-6045.90304867092</v>
      </c>
      <c r="H36" s="143" t="n">
        <f aca="false">IF(ISERROR(VLOOKUP($D36,TABLE_3B,2,FALSE())),0,VLOOKUP($D36,TABLE_3B,2,FALSE()))</f>
        <v>0</v>
      </c>
      <c r="I36" s="143" t="n">
        <f aca="false">IF(ISNUMBER(H36),H36/H$58*I$58,"")</f>
        <v>0</v>
      </c>
      <c r="J36" s="143" t="n">
        <f aca="false">IF(ISERROR(VLOOKUP($D36,TABLE_3D,2,FALSE())),0,VLOOKUP($D36,TABLE_3D,2,FALSE()))</f>
        <v>0</v>
      </c>
      <c r="K36" s="143" t="n">
        <f aca="false">IF(ISNUMBER(J36),J36/J$58*K$58,"")</f>
        <v>0</v>
      </c>
      <c r="L36" s="143" t="n">
        <f aca="false">IF(ISERROR(VLOOKUP($D36,TABLE_3B,4,FALSE())),0,VLOOKUP($D36,TABLE_3B,4,FALSE()))</f>
        <v>1139.9</v>
      </c>
      <c r="M36" s="143" t="n">
        <f aca="false">IF(ISNUMBER(L36),L36/L$58*M$58,"")</f>
        <v>136.152289327293</v>
      </c>
      <c r="N36" s="143" t="n">
        <f aca="false">IF(ISERROR(VLOOKUP($D36,TABLE_3D,4,FALSE())),0,VLOOKUP($D36,TABLE_3D,4,FALSE()))</f>
        <v>0</v>
      </c>
      <c r="O36" s="143" t="n">
        <f aca="false">IF(ISNUMBER(N36),N36/N$58*O$58,"")</f>
        <v>0</v>
      </c>
      <c r="P36" s="143" t="n">
        <f aca="false">E36+G36+I36+K36+M36+O36</f>
        <v>136391.547897665</v>
      </c>
      <c r="Q36" s="139"/>
      <c r="R36" s="139"/>
      <c r="S36" s="139"/>
    </row>
    <row r="37" customFormat="false" ht="12.75" hidden="false" customHeight="false" outlineLevel="0" collapsed="false">
      <c r="B37" s="161" t="s">
        <v>62</v>
      </c>
      <c r="D37" s="142" t="n">
        <v>139</v>
      </c>
      <c r="E37" s="143" t="n">
        <f aca="false">VLOOKUP($D37,CS03_OUTPUT,2,FALSE())</f>
        <v>125556.069506577</v>
      </c>
      <c r="F37" s="143" t="n">
        <f aca="false">E37</f>
        <v>125556.069506577</v>
      </c>
      <c r="G37" s="143" t="n">
        <f aca="false">IF(ISNUMBER(F37),F37/$F$58*$G$58,"")</f>
        <v>-5334.4546435843</v>
      </c>
      <c r="H37" s="143" t="n">
        <f aca="false">IF(ISERROR(VLOOKUP($D37,TABLE_3B,2,FALSE())),0,VLOOKUP($D37,TABLE_3B,2,FALSE()))</f>
        <v>0</v>
      </c>
      <c r="I37" s="143" t="n">
        <f aca="false">IF(ISNUMBER(H37),H37/H$58*I$58,"")</f>
        <v>0</v>
      </c>
      <c r="J37" s="143" t="n">
        <f aca="false">IF(ISERROR(VLOOKUP($D37,TABLE_3D,2,FALSE())),0,VLOOKUP($D37,TABLE_3D,2,FALSE()))</f>
        <v>0</v>
      </c>
      <c r="K37" s="143" t="n">
        <f aca="false">IF(ISNUMBER(J37),J37/J$58*K$58,"")</f>
        <v>0</v>
      </c>
      <c r="L37" s="143" t="n">
        <f aca="false">IF(ISERROR(VLOOKUP($D37,TABLE_3B,4,FALSE())),0,VLOOKUP($D37,TABLE_3B,4,FALSE()))</f>
        <v>862.12</v>
      </c>
      <c r="M37" s="143" t="n">
        <f aca="false">IF(ISNUMBER(L37),L37/L$58*M$58,"")</f>
        <v>102.973604416919</v>
      </c>
      <c r="N37" s="143" t="n">
        <f aca="false">IF(ISERROR(VLOOKUP($D37,TABLE_3D,4,FALSE())),0,VLOOKUP($D37,TABLE_3D,4,FALSE()))</f>
        <v>0</v>
      </c>
      <c r="O37" s="143" t="n">
        <f aca="false">IF(ISNUMBER(N37),N37/N$58*O$58,"")</f>
        <v>0</v>
      </c>
      <c r="P37" s="143" t="n">
        <f aca="false">E37+G37+I37+K37+M37+O37</f>
        <v>120324.58846741</v>
      </c>
      <c r="Q37" s="139"/>
      <c r="R37" s="139"/>
      <c r="S37" s="139"/>
    </row>
    <row r="38" customFormat="false" ht="12.75" hidden="false" customHeight="false" outlineLevel="0" collapsed="false">
      <c r="B38" s="161" t="s">
        <v>63</v>
      </c>
      <c r="D38" s="142" t="n">
        <v>140</v>
      </c>
      <c r="E38" s="143" t="n">
        <f aca="false">VLOOKUP($D38,CS03_OUTPUT,2,FALSE())</f>
        <v>17083.8121513923</v>
      </c>
      <c r="F38" s="143" t="n">
        <f aca="false">E38</f>
        <v>17083.8121513923</v>
      </c>
      <c r="G38" s="143" t="n">
        <f aca="false">IF(ISNUMBER(F38),F38/$F$58*$G$58,"")</f>
        <v>-725.833656781864</v>
      </c>
      <c r="H38" s="143" t="n">
        <f aca="false">IF(ISERROR(VLOOKUP($D38,TABLE_3B,2,FALSE())),0,VLOOKUP($D38,TABLE_3B,2,FALSE()))</f>
        <v>0</v>
      </c>
      <c r="I38" s="143" t="n">
        <f aca="false">IF(ISNUMBER(H38),H38/H$58*I$58,"")</f>
        <v>0</v>
      </c>
      <c r="J38" s="143" t="n">
        <f aca="false">IF(ISERROR(VLOOKUP($D38,TABLE_3D,2,FALSE())),0,VLOOKUP($D38,TABLE_3D,2,FALSE()))</f>
        <v>0</v>
      </c>
      <c r="K38" s="143" t="n">
        <f aca="false">IF(ISNUMBER(J38),J38/J$58*K$58,"")</f>
        <v>0</v>
      </c>
      <c r="L38" s="143" t="n">
        <f aca="false">IF(ISERROR(VLOOKUP($D38,TABLE_3B,4,FALSE())),0,VLOOKUP($D38,TABLE_3B,4,FALSE()))</f>
        <v>185.81</v>
      </c>
      <c r="M38" s="143" t="n">
        <f aca="false">IF(ISNUMBER(L38),L38/L$58*M$58,"")</f>
        <v>22.1935756469026</v>
      </c>
      <c r="N38" s="143" t="n">
        <f aca="false">IF(ISERROR(VLOOKUP($D38,TABLE_3D,4,FALSE())),0,VLOOKUP($D38,TABLE_3D,4,FALSE()))</f>
        <v>0</v>
      </c>
      <c r="O38" s="143" t="n">
        <f aca="false">IF(ISNUMBER(N38),N38/N$58*O$58,"")</f>
        <v>0</v>
      </c>
      <c r="P38" s="143" t="n">
        <f aca="false">E38+G38+I38+K38+M38+O38</f>
        <v>16380.1720702574</v>
      </c>
      <c r="Q38" s="139"/>
      <c r="R38" s="139"/>
      <c r="S38" s="139"/>
    </row>
    <row r="39" customFormat="false" ht="12.75" hidden="false" customHeight="false" outlineLevel="0" collapsed="false">
      <c r="B39" s="177" t="s">
        <v>64</v>
      </c>
      <c r="C39" s="178"/>
      <c r="D39" s="179"/>
      <c r="E39" s="147" t="n">
        <f aca="false">SUM(E35:E38)</f>
        <v>575873.583772395</v>
      </c>
      <c r="F39" s="147" t="n">
        <f aca="false">SUM(F35:F38)</f>
        <v>575873.583772395</v>
      </c>
      <c r="G39" s="147" t="n">
        <f aca="false">SUM(G35:G38)</f>
        <v>-24466.9295968305</v>
      </c>
      <c r="H39" s="147" t="n">
        <f aca="false">SUM(H35:H38)</f>
        <v>0</v>
      </c>
      <c r="I39" s="180" t="n">
        <f aca="false">IF(ISNUMBER(H39),H39/H$58*I$58,"")</f>
        <v>0</v>
      </c>
      <c r="J39" s="147" t="n">
        <f aca="false">SUM(J35:J38)</f>
        <v>0</v>
      </c>
      <c r="K39" s="147" t="n">
        <f aca="false">SUM(K35:K38)</f>
        <v>0</v>
      </c>
      <c r="L39" s="147" t="n">
        <f aca="false">SUM(L35:L38)</f>
        <v>6983.33</v>
      </c>
      <c r="M39" s="147" t="n">
        <f aca="false">SUM(M35:M38)</f>
        <v>834.105067662043</v>
      </c>
      <c r="N39" s="147" t="n">
        <f aca="false">SUM(N35:N38)</f>
        <v>194.12</v>
      </c>
      <c r="O39" s="147" t="n">
        <f aca="false">SUM(O35:O38)</f>
        <v>198.861453519774</v>
      </c>
      <c r="P39" s="147" t="n">
        <f aca="false">SUM(P35:P38)</f>
        <v>552439.620696746</v>
      </c>
      <c r="Q39" s="148"/>
      <c r="R39" s="148"/>
      <c r="S39" s="148"/>
    </row>
    <row r="40" s="152" customFormat="true" ht="12.75" hidden="false" customHeight="false" outlineLevel="0" collapsed="false">
      <c r="A40" s="149"/>
      <c r="B40" s="135" t="s">
        <v>65</v>
      </c>
      <c r="C40" s="136"/>
      <c r="D40" s="150" t="n">
        <v>142</v>
      </c>
      <c r="E40" s="151" t="n">
        <f aca="false">VLOOKUP($D40,CS03_OUTPUT,2,FALSE())</f>
        <v>171620.190557276</v>
      </c>
      <c r="F40" s="151" t="n">
        <f aca="false">E40</f>
        <v>171620.190557276</v>
      </c>
      <c r="G40" s="151" t="n">
        <f aca="false">IF(ISNUMBER(F40),F40/$F$58*$G$58,"")</f>
        <v>-7291.56404822886</v>
      </c>
      <c r="H40" s="151" t="n">
        <f aca="false">IF(ISERROR(VLOOKUP($D40,TABLE_3B,2,FALSE())),0,VLOOKUP($D40,TABLE_3B,2,FALSE()))</f>
        <v>30052</v>
      </c>
      <c r="I40" s="151" t="n">
        <f aca="false">IF(ISNUMBER(H40),H40/H$58*I$58,"")</f>
        <v>4417.35914334129</v>
      </c>
      <c r="J40" s="151" t="n">
        <f aca="false">IF(ISERROR(VLOOKUP($D40,TABLE_3D,2,FALSE())),0,VLOOKUP($D40,TABLE_3D,2,FALSE()))</f>
        <v>1200.2</v>
      </c>
      <c r="K40" s="151" t="n">
        <f aca="false">IF(ISNUMBER(J40),J40/J$58*K$58,"")</f>
        <v>1711.458869727</v>
      </c>
      <c r="L40" s="151" t="n">
        <f aca="false">IF(ISERROR(VLOOKUP($D40,TABLE_3B,4,FALSE())),0,VLOOKUP($D40,TABLE_3B,4,FALSE()))</f>
        <v>1034</v>
      </c>
      <c r="M40" s="151" t="n">
        <f aca="false">IF(ISNUMBER(L40),L40/L$58*M$58,"")</f>
        <v>123.503348683587</v>
      </c>
      <c r="N40" s="151" t="n">
        <f aca="false">IF(ISERROR(VLOOKUP($D40,TABLE_3D,4,FALSE())),0,VLOOKUP($D40,TABLE_3D,4,FALSE()))</f>
        <v>0</v>
      </c>
      <c r="O40" s="151" t="n">
        <f aca="false">IF(ISNUMBER(N40),N40/N$58*O$58,"")</f>
        <v>0</v>
      </c>
      <c r="P40" s="151" t="n">
        <f aca="false">E40+G40+I40+K40+M40+O40</f>
        <v>170580.947870799</v>
      </c>
      <c r="Q40" s="148"/>
      <c r="R40" s="148"/>
      <c r="S40" s="148"/>
    </row>
    <row r="41" s="152" customFormat="true" ht="51" hidden="false" customHeight="false" outlineLevel="0" collapsed="false">
      <c r="A41" s="149"/>
      <c r="B41" s="185" t="s">
        <v>66</v>
      </c>
      <c r="C41" s="186"/>
      <c r="D41" s="142" t="n">
        <v>147</v>
      </c>
      <c r="E41" s="155" t="n">
        <f aca="false">VLOOKUP($D41,CS03_OUTPUT,2,FALSE())</f>
        <v>10044.4167201492</v>
      </c>
      <c r="F41" s="155" t="n">
        <f aca="false">E41</f>
        <v>10044.4167201492</v>
      </c>
      <c r="G41" s="155" t="n">
        <f aca="false">IF(ISNUMBER(F41),F41/$F$58*$G$58,"")</f>
        <v>-426.753446690912</v>
      </c>
      <c r="H41" s="155" t="n">
        <f aca="false">IF(ISERROR(VLOOKUP($D41,TABLE_3B,2,FALSE())),0,VLOOKUP($D41,TABLE_3B,2,FALSE()))</f>
        <v>2663.5</v>
      </c>
      <c r="I41" s="155" t="n">
        <f aca="false">IF(ISNUMBER(H41),H41/H$58*I$58,"")</f>
        <v>391.509253237373</v>
      </c>
      <c r="J41" s="155" t="n">
        <f aca="false">IF(ISERROR(VLOOKUP($D41,TABLE_3D,2,FALSE())),0,VLOOKUP($D41,TABLE_3D,2,FALSE()))</f>
        <v>113.94</v>
      </c>
      <c r="K41" s="155" t="n">
        <f aca="false">IF(ISNUMBER(J41),J41/J$58*K$58,"")</f>
        <v>162.475940357186</v>
      </c>
      <c r="L41" s="155" t="n">
        <f aca="false">IF(ISERROR(VLOOKUP($D41,TABLE_3B,4,FALSE())),0,VLOOKUP($D41,TABLE_3B,4,FALSE()))</f>
        <v>0</v>
      </c>
      <c r="M41" s="155" t="n">
        <f aca="false">IF(ISNUMBER(L41),L41/L$58*M$58,"")</f>
        <v>0</v>
      </c>
      <c r="N41" s="155" t="n">
        <f aca="false">IF(ISERROR(VLOOKUP($D41,TABLE_3D,4,FALSE())),0,VLOOKUP($D41,TABLE_3D,4,FALSE()))</f>
        <v>0</v>
      </c>
      <c r="O41" s="155" t="n">
        <f aca="false">IF(ISNUMBER(N41),N41/N$58*O$58,"")</f>
        <v>0</v>
      </c>
      <c r="P41" s="155" t="n">
        <f aca="false">E41+G41+I41+K41+M41+O41</f>
        <v>10171.6484670528</v>
      </c>
      <c r="Q41" s="148"/>
      <c r="R41" s="148"/>
      <c r="S41" s="148"/>
    </row>
    <row r="42" s="152" customFormat="true" ht="12.75" hidden="false" customHeight="false" outlineLevel="0" collapsed="false">
      <c r="A42" s="149"/>
      <c r="B42" s="156" t="s">
        <v>67</v>
      </c>
      <c r="C42" s="157"/>
      <c r="D42" s="158" t="n">
        <v>161</v>
      </c>
      <c r="E42" s="147" t="n">
        <f aca="false">VLOOKUP($D42,CS03_OUTPUT,2,FALSE())</f>
        <v>312894.622208984</v>
      </c>
      <c r="F42" s="147" t="n">
        <f aca="false">E42</f>
        <v>312894.622208984</v>
      </c>
      <c r="G42" s="147" t="n">
        <f aca="false">IF(ISNUMBER(F42),F42/$F$58*$G$58,"")</f>
        <v>-13293.8389753259</v>
      </c>
      <c r="H42" s="147" t="n">
        <f aca="false">IF(ISERROR(VLOOKUP($D42,TABLE_3B,2,FALSE())),0,VLOOKUP($D42,TABLE_3B,2,FALSE()))</f>
        <v>50087</v>
      </c>
      <c r="I42" s="147" t="n">
        <f aca="false">IF(ISNUMBER(H42),H42/H$58*I$58,"")</f>
        <v>7362.31423574256</v>
      </c>
      <c r="J42" s="147" t="n">
        <f aca="false">IF(ISERROR(VLOOKUP($D42,TABLE_3D,2,FALSE())),0,VLOOKUP($D42,TABLE_3D,2,FALSE()))</f>
        <v>3431</v>
      </c>
      <c r="K42" s="147" t="n">
        <f aca="false">IF(ISNUMBER(J42),J42/J$58*K$58,"")</f>
        <v>4892.53072990614</v>
      </c>
      <c r="L42" s="147" t="n">
        <f aca="false">IF(ISERROR(VLOOKUP($D42,TABLE_3B,4,FALSE())),0,VLOOKUP($D42,TABLE_3B,4,FALSE()))</f>
        <v>959.91</v>
      </c>
      <c r="M42" s="147" t="n">
        <f aca="false">IF(ISNUMBER(L42),L42/L$58*M$58,"")</f>
        <v>114.653867925398</v>
      </c>
      <c r="N42" s="147" t="n">
        <f aca="false">IF(ISERROR(VLOOKUP($D42,TABLE_3D,4,FALSE())),0,VLOOKUP($D42,TABLE_3D,4,FALSE()))</f>
        <v>0</v>
      </c>
      <c r="O42" s="147" t="n">
        <f aca="false">IF(ISNUMBER(N42),N42/N$58*O$58,"")</f>
        <v>0</v>
      </c>
      <c r="P42" s="147" t="n">
        <f aca="false">E42+G42+I42+K42+M42+O42</f>
        <v>311970.282067232</v>
      </c>
      <c r="Q42" s="148"/>
      <c r="R42" s="148"/>
      <c r="S42" s="148"/>
    </row>
    <row r="43" customFormat="false" ht="12.75" hidden="false" customHeight="false" outlineLevel="0" collapsed="false">
      <c r="B43" s="187" t="s">
        <v>68</v>
      </c>
      <c r="C43" s="188"/>
      <c r="D43" s="189"/>
      <c r="E43" s="190" t="n">
        <f aca="false">E42+E41+E40+E39+E33+E22+E15+E14+E13+E12</f>
        <v>13212579.124811</v>
      </c>
      <c r="F43" s="190" t="n">
        <f aca="false">F42+F41+F40+F39+F33+F22+F15+F14+F13+F12</f>
        <v>13212579.124811</v>
      </c>
      <c r="G43" s="190" t="n">
        <f aca="false">G42+G41+G40+G39+G33+G22+G15+G14+G13+G12</f>
        <v>-561358</v>
      </c>
      <c r="H43" s="190" t="n">
        <f aca="false">H42+H41+H40+H39+H33+H22+H15+H14+H13+H12</f>
        <v>2547497.6</v>
      </c>
      <c r="I43" s="190" t="n">
        <f aca="false">I42+I41+I40+I39+I33+I22+I15+I14+I13+I12</f>
        <v>374458</v>
      </c>
      <c r="J43" s="190" t="n">
        <f aca="false">J42+J41+J40+J39+J33+J22+J15+J14+J13+J12</f>
        <v>122926.8561</v>
      </c>
      <c r="K43" s="190" t="n">
        <f aca="false">K42+K41+K40+K39+K33+K22+K15+K14+K13+K12</f>
        <v>175291</v>
      </c>
      <c r="L43" s="190" t="n">
        <f aca="false">L42+L41+L40+L39+L33+L22+L15+L14+L13+L12</f>
        <v>68610.5283</v>
      </c>
      <c r="M43" s="190" t="n">
        <f aca="false">M42+M41+M40+M39+M33+M22+M15+M14+M13+M12</f>
        <v>8195</v>
      </c>
      <c r="N43" s="190" t="n">
        <f aca="false">N42+N41+N40+N39+N33+N22+N15+N14+N13+N12</f>
        <v>3332.6</v>
      </c>
      <c r="O43" s="190" t="n">
        <f aca="false">O42+O41+O40+O39+O33+O22+O15+O14+O13+O12</f>
        <v>3414</v>
      </c>
      <c r="P43" s="190" t="n">
        <f aca="false">P42+P41+P40+P39+P33+P22+P15+P14+P13+P12</f>
        <v>13212579.124811</v>
      </c>
      <c r="Q43" s="148"/>
      <c r="R43" s="148"/>
      <c r="S43" s="148"/>
    </row>
    <row r="44" s="152" customFormat="true" ht="12.75" hidden="false" customHeight="false" outlineLevel="0" collapsed="false">
      <c r="A44" s="149"/>
      <c r="B44" s="191" t="s">
        <v>69</v>
      </c>
      <c r="C44" s="192"/>
      <c r="D44" s="193"/>
      <c r="E44" s="155"/>
      <c r="F44" s="155"/>
      <c r="G44" s="155" t="str">
        <f aca="false">IF(ISNUMBER(F44),F44/$F$58*$G$58,"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48"/>
      <c r="R44" s="148"/>
      <c r="S44" s="148"/>
    </row>
    <row r="45" customFormat="false" ht="12.75" hidden="false" customHeight="false" outlineLevel="0" collapsed="false">
      <c r="B45" s="140" t="s">
        <v>209</v>
      </c>
      <c r="C45" s="141"/>
      <c r="D45" s="142" t="n">
        <v>163</v>
      </c>
      <c r="E45" s="143" t="n">
        <f aca="false">VLOOKUP($D45,CS03_OUTPUT,2,FALSE())</f>
        <v>8363.17757672399</v>
      </c>
      <c r="F45" s="143" t="n">
        <v>0</v>
      </c>
      <c r="G45" s="143" t="n">
        <f aca="false">IF(ISNUMBER(F45),F45/$F$58*$G$58,"")</f>
        <v>-0</v>
      </c>
      <c r="H45" s="143" t="n">
        <f aca="false">IF(ISERROR(VLOOKUP($D45,TABLE_3B,2,FALSE())),0,VLOOKUP($D45,TABLE_3B,2,FALSE()))</f>
        <v>0</v>
      </c>
      <c r="I45" s="143" t="n">
        <f aca="false">IF(ISNUMBER(H45),H45/H$58*I$58,"")</f>
        <v>0</v>
      </c>
      <c r="J45" s="143" t="n">
        <f aca="false">IF(ISERROR(VLOOKUP($D45,TABLE_3D,2,FALSE())),0,VLOOKUP($D45,TABLE_3D,2,FALSE()))</f>
        <v>0</v>
      </c>
      <c r="K45" s="143" t="n">
        <f aca="false">IF(ISNUMBER(J45),J45/J$58*K$58,"")</f>
        <v>0</v>
      </c>
      <c r="L45" s="143" t="n">
        <f aca="false">IF(ISERROR(VLOOKUP($D45,TABLE_3B,4,FALSE())),0,VLOOKUP($D45,TABLE_3B,4,FALSE()))</f>
        <v>0</v>
      </c>
      <c r="M45" s="143" t="n">
        <f aca="false">IF(ISNUMBER(L45),L45/L$58*M$58,"")</f>
        <v>0</v>
      </c>
      <c r="N45" s="143" t="n">
        <f aca="false">IF(ISERROR(VLOOKUP($D45,TABLE_3D,4,FALSE())),0,VLOOKUP($D45,TABLE_3D,4,FALSE()))</f>
        <v>0</v>
      </c>
      <c r="O45" s="143" t="n">
        <f aca="false">IF(ISNUMBER(N45),N45/N$58*O$58,"")</f>
        <v>0</v>
      </c>
      <c r="P45" s="143" t="n">
        <f aca="false">E45+G45+I45+K45+M45+O45</f>
        <v>8363.17757672399</v>
      </c>
      <c r="Q45" s="139"/>
      <c r="R45" s="139"/>
      <c r="S45" s="139"/>
    </row>
    <row r="46" customFormat="false" ht="12.75" hidden="false" customHeight="false" outlineLevel="0" collapsed="false">
      <c r="B46" s="140" t="s">
        <v>210</v>
      </c>
      <c r="C46" s="141"/>
      <c r="D46" s="142" t="n">
        <v>164</v>
      </c>
      <c r="E46" s="143" t="n">
        <f aca="false">VLOOKUP($D46,CS03_OUTPUT,2,FALSE())</f>
        <v>41506.829516861</v>
      </c>
      <c r="F46" s="143" t="n">
        <v>0</v>
      </c>
      <c r="G46" s="143" t="n">
        <f aca="false">IF(ISNUMBER(F46),F46/$F$58*$G$58,"")</f>
        <v>-0</v>
      </c>
      <c r="H46" s="143" t="n">
        <f aca="false">IF(ISERROR(VLOOKUP($D46,TABLE_3B,2,FALSE())),0,VLOOKUP($D46,TABLE_3B,2,FALSE()))</f>
        <v>0</v>
      </c>
      <c r="I46" s="143" t="n">
        <f aca="false">IF(ISNUMBER(H46),H46/H$58*I$58,"")</f>
        <v>0</v>
      </c>
      <c r="J46" s="143" t="n">
        <f aca="false">IF(ISERROR(VLOOKUP($D46,TABLE_3D,2,FALSE())),0,VLOOKUP($D46,TABLE_3D,2,FALSE()))</f>
        <v>0</v>
      </c>
      <c r="K46" s="143" t="n">
        <f aca="false">IF(ISNUMBER(J46),J46/J$58*K$58,"")</f>
        <v>0</v>
      </c>
      <c r="L46" s="143" t="n">
        <f aca="false">IF(ISERROR(VLOOKUP($D46,TABLE_3B,4,FALSE())),0,VLOOKUP($D46,TABLE_3B,4,FALSE()))</f>
        <v>0</v>
      </c>
      <c r="M46" s="143" t="n">
        <f aca="false">IF(ISNUMBER(L46),L46/L$58*M$58,"")</f>
        <v>0</v>
      </c>
      <c r="N46" s="143" t="n">
        <f aca="false">IF(ISERROR(VLOOKUP($D46,TABLE_3D,4,FALSE())),0,VLOOKUP($D46,TABLE_3D,4,FALSE()))</f>
        <v>0</v>
      </c>
      <c r="O46" s="143" t="n">
        <f aca="false">IF(ISNUMBER(N46),N46/N$58*O$58,"")</f>
        <v>0</v>
      </c>
      <c r="P46" s="143" t="n">
        <f aca="false">E46+G46+I46+K46+M46+O46</f>
        <v>41506.829516861</v>
      </c>
      <c r="Q46" s="139"/>
      <c r="R46" s="139"/>
      <c r="S46" s="139"/>
    </row>
    <row r="47" customFormat="false" ht="12.75" hidden="false" customHeight="false" outlineLevel="0" collapsed="false">
      <c r="B47" s="140" t="s">
        <v>211</v>
      </c>
      <c r="C47" s="141"/>
      <c r="D47" s="142" t="n">
        <v>165</v>
      </c>
      <c r="E47" s="143" t="n">
        <f aca="false">VLOOKUP($D47,CS03_OUTPUT,2,FALSE())</f>
        <v>3816.25901042532</v>
      </c>
      <c r="F47" s="143" t="n">
        <v>0</v>
      </c>
      <c r="G47" s="143" t="n">
        <f aca="false">IF(ISNUMBER(F47),F47/$F$58*$G$58,"")</f>
        <v>-0</v>
      </c>
      <c r="H47" s="143" t="n">
        <f aca="false">IF(ISERROR(VLOOKUP($D47,TABLE_3B,2,FALSE())),0,VLOOKUP($D47,TABLE_3B,2,FALSE()))</f>
        <v>0</v>
      </c>
      <c r="I47" s="143" t="n">
        <f aca="false">IF(ISNUMBER(H47),H47/H$58*I$58,"")</f>
        <v>0</v>
      </c>
      <c r="J47" s="143" t="n">
        <f aca="false">IF(ISERROR(VLOOKUP($D47,TABLE_3D,2,FALSE())),0,VLOOKUP($D47,TABLE_3D,2,FALSE()))</f>
        <v>0</v>
      </c>
      <c r="K47" s="143" t="n">
        <f aca="false">IF(ISNUMBER(J47),J47/J$58*K$58,"")</f>
        <v>0</v>
      </c>
      <c r="L47" s="143" t="n">
        <f aca="false">IF(ISERROR(VLOOKUP($D47,TABLE_3B,4,FALSE())),0,VLOOKUP($D47,TABLE_3B,4,FALSE()))</f>
        <v>0</v>
      </c>
      <c r="M47" s="143" t="n">
        <f aca="false">IF(ISNUMBER(L47),L47/L$58*M$58,"")</f>
        <v>0</v>
      </c>
      <c r="N47" s="143" t="n">
        <f aca="false">IF(ISERROR(VLOOKUP($D47,TABLE_3D,4,FALSE())),0,VLOOKUP($D47,TABLE_3D,4,FALSE()))</f>
        <v>0</v>
      </c>
      <c r="O47" s="143" t="n">
        <f aca="false">IF(ISNUMBER(N47),N47/N$58*O$58,"")</f>
        <v>0</v>
      </c>
      <c r="P47" s="143" t="n">
        <f aca="false">E47+G47+I47+K47+M47+O47</f>
        <v>3816.25901042532</v>
      </c>
      <c r="Q47" s="139"/>
      <c r="R47" s="139"/>
      <c r="S47" s="139"/>
    </row>
    <row r="48" customFormat="false" ht="12.75" hidden="false" customHeight="false" outlineLevel="0" collapsed="false">
      <c r="B48" s="140" t="s">
        <v>212</v>
      </c>
      <c r="C48" s="141"/>
      <c r="D48" s="142" t="n">
        <v>166</v>
      </c>
      <c r="E48" s="143" t="n">
        <f aca="false">VLOOKUP($D48,CS03_OUTPUT,2,FALSE())</f>
        <v>2207.00634071269</v>
      </c>
      <c r="F48" s="143" t="n">
        <v>0</v>
      </c>
      <c r="G48" s="143" t="n">
        <f aca="false">IF(ISNUMBER(F48),F48/$F$58*$G$58,"")</f>
        <v>-0</v>
      </c>
      <c r="H48" s="143" t="n">
        <f aca="false">IF(ISERROR(VLOOKUP($D48,TABLE_3B,2,FALSE())),0,VLOOKUP($D48,TABLE_3B,2,FALSE()))</f>
        <v>0</v>
      </c>
      <c r="I48" s="143" t="n">
        <f aca="false">IF(ISNUMBER(H48),H48/H$58*I$58,"")</f>
        <v>0</v>
      </c>
      <c r="J48" s="143" t="n">
        <f aca="false">IF(ISERROR(VLOOKUP($D48,TABLE_3D,2,FALSE())),0,VLOOKUP($D48,TABLE_3D,2,FALSE()))</f>
        <v>0</v>
      </c>
      <c r="K48" s="143" t="n">
        <f aca="false">IF(ISNUMBER(J48),J48/J$58*K$58,"")</f>
        <v>0</v>
      </c>
      <c r="L48" s="143" t="n">
        <f aca="false">IF(ISERROR(VLOOKUP($D48,TABLE_3B,4,FALSE())),0,VLOOKUP($D48,TABLE_3B,4,FALSE()))</f>
        <v>0</v>
      </c>
      <c r="M48" s="143" t="n">
        <f aca="false">IF(ISNUMBER(L48),L48/L$58*M$58,"")</f>
        <v>0</v>
      </c>
      <c r="N48" s="143" t="n">
        <f aca="false">IF(ISERROR(VLOOKUP($D48,TABLE_3D,4,FALSE())),0,VLOOKUP($D48,TABLE_3D,4,FALSE()))</f>
        <v>0</v>
      </c>
      <c r="O48" s="143" t="n">
        <f aca="false">IF(ISNUMBER(N48),N48/N$58*O$58,"")</f>
        <v>0</v>
      </c>
      <c r="P48" s="143" t="n">
        <f aca="false">E48+G48+I48+K48+M48+O48</f>
        <v>2207.00634071269</v>
      </c>
      <c r="Q48" s="139"/>
      <c r="R48" s="139"/>
      <c r="S48" s="139"/>
    </row>
    <row r="49" customFormat="false" ht="12.75" hidden="false" customHeight="false" outlineLevel="0" collapsed="false">
      <c r="B49" s="140" t="s">
        <v>213</v>
      </c>
      <c r="C49" s="141"/>
      <c r="D49" s="142" t="n">
        <v>167</v>
      </c>
      <c r="E49" s="143" t="n">
        <f aca="false">VLOOKUP($D49,CS03_OUTPUT,2,FALSE())</f>
        <v>0</v>
      </c>
      <c r="F49" s="143" t="n">
        <v>0</v>
      </c>
      <c r="G49" s="143" t="n">
        <f aca="false">IF(ISNUMBER(F49),F49/$F$58*$G$58,"")</f>
        <v>-0</v>
      </c>
      <c r="H49" s="143" t="n">
        <f aca="false">IF(ISERROR(VLOOKUP($D49,TABLE_3B,2,FALSE())),0,VLOOKUP($D49,TABLE_3B,2,FALSE()))</f>
        <v>0</v>
      </c>
      <c r="I49" s="143" t="n">
        <f aca="false">IF(ISNUMBER(H49),H49/H$58*I$58,"")</f>
        <v>0</v>
      </c>
      <c r="J49" s="143" t="n">
        <f aca="false">IF(ISERROR(VLOOKUP($D49,TABLE_3D,2,FALSE())),0,VLOOKUP($D49,TABLE_3D,2,FALSE()))</f>
        <v>0</v>
      </c>
      <c r="K49" s="143" t="n">
        <f aca="false">IF(ISNUMBER(J49),J49/J$58*K$58,"")</f>
        <v>0</v>
      </c>
      <c r="L49" s="143" t="n">
        <f aca="false">IF(ISERROR(VLOOKUP($D49,TABLE_3B,4,FALSE())),0,VLOOKUP($D49,TABLE_3B,4,FALSE()))</f>
        <v>0</v>
      </c>
      <c r="M49" s="143" t="n">
        <f aca="false">IF(ISNUMBER(L49),L49/L$58*M$58,"")</f>
        <v>0</v>
      </c>
      <c r="N49" s="143" t="n">
        <f aca="false">IF(ISERROR(VLOOKUP($D49,TABLE_3D,4,FALSE())),0,VLOOKUP($D49,TABLE_3D,4,FALSE()))</f>
        <v>0</v>
      </c>
      <c r="O49" s="143" t="n">
        <f aca="false">IF(ISNUMBER(N49),N49/N$58*O$58,"")</f>
        <v>0</v>
      </c>
      <c r="P49" s="143" t="n">
        <f aca="false">E49+G49+I49+K49+M49+O49</f>
        <v>0</v>
      </c>
      <c r="Q49" s="139"/>
      <c r="R49" s="139"/>
      <c r="S49" s="139"/>
    </row>
    <row r="50" customFormat="false" ht="12.75" hidden="false" customHeight="false" outlineLevel="0" collapsed="false">
      <c r="B50" s="140" t="s">
        <v>214</v>
      </c>
      <c r="C50" s="141"/>
      <c r="D50" s="142" t="n">
        <v>168</v>
      </c>
      <c r="E50" s="143" t="n">
        <f aca="false">VLOOKUP($D50,CS03_OUTPUT,2,FALSE())</f>
        <v>6489.1</v>
      </c>
      <c r="F50" s="143" t="n">
        <v>0</v>
      </c>
      <c r="G50" s="143" t="n">
        <f aca="false">IF(ISNUMBER(F50),F50/$F$58*$G$58,"")</f>
        <v>-0</v>
      </c>
      <c r="H50" s="143" t="n">
        <f aca="false">IF(ISERROR(VLOOKUP($D50,TABLE_3B,2,FALSE())),0,VLOOKUP($D50,TABLE_3B,2,FALSE()))</f>
        <v>0</v>
      </c>
      <c r="I50" s="143" t="n">
        <f aca="false">IF(ISNUMBER(H50),H50/H$58*I$58,"")</f>
        <v>0</v>
      </c>
      <c r="J50" s="143" t="n">
        <f aca="false">IF(ISERROR(VLOOKUP($D50,TABLE_3D,2,FALSE())),0,VLOOKUP($D50,TABLE_3D,2,FALSE()))</f>
        <v>0</v>
      </c>
      <c r="K50" s="143" t="n">
        <f aca="false">IF(ISNUMBER(J50),J50/J$58*K$58,"")</f>
        <v>0</v>
      </c>
      <c r="L50" s="143" t="n">
        <f aca="false">IF(ISERROR(VLOOKUP($D50,TABLE_3B,4,FALSE())),0,VLOOKUP($D50,TABLE_3B,4,FALSE()))</f>
        <v>0</v>
      </c>
      <c r="M50" s="143" t="n">
        <f aca="false">IF(ISNUMBER(L50),L50/L$58*M$58,"")</f>
        <v>0</v>
      </c>
      <c r="N50" s="143" t="n">
        <f aca="false">IF(ISERROR(VLOOKUP($D50,TABLE_3D,4,FALSE())),0,VLOOKUP($D50,TABLE_3D,4,FALSE()))</f>
        <v>0</v>
      </c>
      <c r="O50" s="143" t="n">
        <f aca="false">IF(ISNUMBER(N50),N50/N$58*O$58,"")</f>
        <v>0</v>
      </c>
      <c r="P50" s="143" t="n">
        <f aca="false">E50+G50+I50+K50+M50+O50</f>
        <v>6489.1</v>
      </c>
      <c r="Q50" s="139"/>
      <c r="R50" s="139"/>
      <c r="S50" s="139"/>
    </row>
    <row r="51" customFormat="false" ht="12.75" hidden="false" customHeight="false" outlineLevel="0" collapsed="false">
      <c r="B51" s="140" t="s">
        <v>215</v>
      </c>
      <c r="C51" s="141"/>
      <c r="D51" s="142" t="n">
        <v>169</v>
      </c>
      <c r="E51" s="143" t="n">
        <f aca="false">VLOOKUP($D51,CS03_OUTPUT,2,FALSE())</f>
        <v>115.66</v>
      </c>
      <c r="F51" s="143" t="n">
        <v>0</v>
      </c>
      <c r="G51" s="143" t="n">
        <f aca="false">IF(ISNUMBER(F51),F51/$F$58*$G$58,"")</f>
        <v>-0</v>
      </c>
      <c r="H51" s="143" t="n">
        <f aca="false">IF(ISERROR(VLOOKUP($D51,TABLE_3B,2,FALSE())),0,VLOOKUP($D51,TABLE_3B,2,FALSE()))</f>
        <v>0</v>
      </c>
      <c r="I51" s="143" t="n">
        <f aca="false">IF(ISNUMBER(H51),H51/H$58*I$58,"")</f>
        <v>0</v>
      </c>
      <c r="J51" s="143" t="n">
        <f aca="false">IF(ISERROR(VLOOKUP($D51,TABLE_3D,2,FALSE())),0,VLOOKUP($D51,TABLE_3D,2,FALSE()))</f>
        <v>0</v>
      </c>
      <c r="K51" s="143" t="n">
        <f aca="false">IF(ISNUMBER(J51),J51/J$58*K$58,"")</f>
        <v>0</v>
      </c>
      <c r="L51" s="143" t="n">
        <f aca="false">IF(ISERROR(VLOOKUP($D51,TABLE_3B,4,FALSE())),0,VLOOKUP($D51,TABLE_3B,4,FALSE()))</f>
        <v>0</v>
      </c>
      <c r="M51" s="143" t="n">
        <f aca="false">IF(ISNUMBER(L51),L51/L$58*M$58,"")</f>
        <v>0</v>
      </c>
      <c r="N51" s="143" t="n">
        <f aca="false">IF(ISERROR(VLOOKUP($D51,TABLE_3D,4,FALSE())),0,VLOOKUP($D51,TABLE_3D,4,FALSE()))</f>
        <v>0</v>
      </c>
      <c r="O51" s="143" t="n">
        <f aca="false">IF(ISNUMBER(N51),N51/N$58*O$58,"")</f>
        <v>0</v>
      </c>
      <c r="P51" s="143" t="n">
        <f aca="false">E51+G51+I51+K51+M51+O51</f>
        <v>115.66</v>
      </c>
      <c r="Q51" s="139"/>
      <c r="R51" s="139"/>
      <c r="S51" s="139"/>
    </row>
    <row r="52" customFormat="false" ht="12.75" hidden="false" customHeight="false" outlineLevel="0" collapsed="false">
      <c r="B52" s="140" t="s">
        <v>216</v>
      </c>
      <c r="C52" s="141"/>
      <c r="D52" s="142" t="n">
        <v>170</v>
      </c>
      <c r="E52" s="143" t="n">
        <f aca="false">VLOOKUP($D52,CS03_OUTPUT,2,FALSE())</f>
        <v>1569.68044701941</v>
      </c>
      <c r="F52" s="163" t="n">
        <v>0</v>
      </c>
      <c r="G52" s="143" t="n">
        <f aca="false">IF(ISNUMBER(F52),F52/$F$58*$G$58,"")</f>
        <v>-0</v>
      </c>
      <c r="H52" s="143" t="n">
        <f aca="false">IF(ISERROR(VLOOKUP($D52,TABLE_3B,2,FALSE())),0,VLOOKUP($D52,TABLE_3B,2,FALSE()))</f>
        <v>0</v>
      </c>
      <c r="I52" s="143" t="n">
        <f aca="false">IF(ISNUMBER(H52),H52/H$58*I$58,"")</f>
        <v>0</v>
      </c>
      <c r="J52" s="143" t="n">
        <f aca="false">IF(ISERROR(VLOOKUP($D52,TABLE_3D,2,FALSE())),0,VLOOKUP($D52,TABLE_3D,2,FALSE()))</f>
        <v>0</v>
      </c>
      <c r="K52" s="143" t="n">
        <f aca="false">IF(ISNUMBER(J52),J52/J$58*K$58,"")</f>
        <v>0</v>
      </c>
      <c r="L52" s="143" t="n">
        <f aca="false">IF(ISERROR(VLOOKUP($D52,TABLE_3B,4,FALSE())),0,VLOOKUP($D52,TABLE_3B,4,FALSE()))</f>
        <v>0</v>
      </c>
      <c r="M52" s="143" t="n">
        <f aca="false">IF(ISNUMBER(L52),L52/L$58*M$58,"")</f>
        <v>0</v>
      </c>
      <c r="N52" s="143" t="n">
        <f aca="false">IF(ISERROR(VLOOKUP($D52,TABLE_3D,4,FALSE())),0,VLOOKUP($D52,TABLE_3D,4,FALSE()))</f>
        <v>0</v>
      </c>
      <c r="O52" s="143" t="n">
        <f aca="false">IF(ISNUMBER(N52),N52/N$58*O$58,"")</f>
        <v>0</v>
      </c>
      <c r="P52" s="143" t="n">
        <f aca="false">E52+G52+I52+K52+M52+O52</f>
        <v>1569.68044701941</v>
      </c>
      <c r="Q52" s="139"/>
      <c r="R52" s="139"/>
      <c r="S52" s="139"/>
    </row>
    <row r="53" customFormat="false" ht="12.75" hidden="false" customHeight="false" outlineLevel="0" collapsed="false">
      <c r="B53" s="140" t="s">
        <v>217</v>
      </c>
      <c r="C53" s="141"/>
      <c r="D53" s="142" t="n">
        <v>171</v>
      </c>
      <c r="E53" s="143" t="n">
        <f aca="false">VLOOKUP($D53,CS03_OUTPUT,2,FALSE())</f>
        <v>4797.1</v>
      </c>
      <c r="F53" s="143" t="n">
        <v>0</v>
      </c>
      <c r="G53" s="143" t="n">
        <f aca="false">IF(ISNUMBER(F53),F53/$F$58*$G$58,"")</f>
        <v>-0</v>
      </c>
      <c r="H53" s="143" t="n">
        <f aca="false">IF(ISERROR(VLOOKUP($D53,TABLE_3B,2,FALSE())),0,VLOOKUP($D53,TABLE_3B,2,FALSE()))</f>
        <v>0</v>
      </c>
      <c r="I53" s="143" t="n">
        <f aca="false">IF(ISNUMBER(H53),H53/H$58*I$58,"")</f>
        <v>0</v>
      </c>
      <c r="J53" s="143" t="n">
        <f aca="false">IF(ISERROR(VLOOKUP($D53,TABLE_3D,2,FALSE())),0,VLOOKUP($D53,TABLE_3D,2,FALSE()))</f>
        <v>0</v>
      </c>
      <c r="K53" s="143" t="n">
        <f aca="false">IF(ISNUMBER(J53),J53/J$58*K$58,"")</f>
        <v>0</v>
      </c>
      <c r="L53" s="143" t="n">
        <f aca="false">IF(ISERROR(VLOOKUP($D53,TABLE_3B,4,FALSE())),0,VLOOKUP($D53,TABLE_3B,4,FALSE()))</f>
        <v>0</v>
      </c>
      <c r="M53" s="143" t="n">
        <f aca="false">IF(ISNUMBER(L53),L53/L$58*M$58,"")</f>
        <v>0</v>
      </c>
      <c r="N53" s="143" t="n">
        <f aca="false">IF(ISERROR(VLOOKUP($D53,TABLE_3D,4,FALSE())),0,VLOOKUP($D53,TABLE_3D,4,FALSE()))</f>
        <v>0</v>
      </c>
      <c r="O53" s="143" t="n">
        <f aca="false">IF(ISNUMBER(N53),N53/N$58*O$58,"")</f>
        <v>0</v>
      </c>
      <c r="P53" s="143" t="n">
        <f aca="false">E53+G53+I53+K53+M53+O53</f>
        <v>4797.1</v>
      </c>
      <c r="Q53" s="139"/>
      <c r="R53" s="139"/>
      <c r="S53" s="139"/>
    </row>
    <row r="54" customFormat="false" ht="12.75" hidden="false" customHeight="false" outlineLevel="0" collapsed="false">
      <c r="B54" s="140" t="s">
        <v>82</v>
      </c>
      <c r="C54" s="141"/>
      <c r="D54" s="142" t="n">
        <v>172</v>
      </c>
      <c r="E54" s="143" t="n">
        <f aca="false">VLOOKUP($D54,CS03_OUTPUT,2,FALSE())</f>
        <v>37478.4833225712</v>
      </c>
      <c r="F54" s="163" t="n">
        <v>0</v>
      </c>
      <c r="G54" s="143" t="n">
        <f aca="false">IF(ISNUMBER(F54),F54/$F$58*$G$58,"")</f>
        <v>-0</v>
      </c>
      <c r="H54" s="143" t="n">
        <f aca="false">IF(ISERROR(VLOOKUP($D54,TABLE_3B,2,FALSE())),0,VLOOKUP($D54,TABLE_3B,2,FALSE()))</f>
        <v>0</v>
      </c>
      <c r="I54" s="143" t="n">
        <f aca="false">IF(ISNUMBER(H54),H54/H$58*I$58,"")</f>
        <v>0</v>
      </c>
      <c r="J54" s="143" t="n">
        <f aca="false">IF(ISERROR(VLOOKUP($D54,TABLE_3D,2,FALSE())),0,VLOOKUP($D54,TABLE_3D,2,FALSE()))</f>
        <v>0</v>
      </c>
      <c r="K54" s="143" t="n">
        <f aca="false">IF(ISNUMBER(J54),J54/J$58*K$58,"")</f>
        <v>0</v>
      </c>
      <c r="L54" s="143" t="n">
        <f aca="false">IF(ISERROR(VLOOKUP($D54,TABLE_3B,4,FALSE())),0,VLOOKUP($D54,TABLE_3B,4,FALSE()))</f>
        <v>0</v>
      </c>
      <c r="M54" s="143" t="n">
        <f aca="false">IF(ISNUMBER(L54),L54/L$58*M$58,"")</f>
        <v>0</v>
      </c>
      <c r="N54" s="143" t="n">
        <f aca="false">IF(ISERROR(VLOOKUP($D54,TABLE_3D,4,FALSE())),0,VLOOKUP($D54,TABLE_3D,4,FALSE()))</f>
        <v>0</v>
      </c>
      <c r="O54" s="143" t="n">
        <f aca="false">IF(ISNUMBER(N54),N54/N$58*O$58,"")</f>
        <v>0</v>
      </c>
      <c r="P54" s="143" t="n">
        <f aca="false">E54+G54+I54+K54+M54+O54</f>
        <v>37478.4833225712</v>
      </c>
      <c r="Q54" s="139"/>
      <c r="R54" s="139"/>
      <c r="S54" s="139"/>
    </row>
    <row r="55" customFormat="false" ht="12.75" hidden="false" customHeight="false" outlineLevel="0" collapsed="false">
      <c r="B55" s="177" t="s">
        <v>80</v>
      </c>
      <c r="C55" s="178"/>
      <c r="D55" s="179"/>
      <c r="E55" s="147" t="n">
        <f aca="false">SUM(E45:E54)</f>
        <v>106343.296214314</v>
      </c>
      <c r="F55" s="147" t="n">
        <f aca="false">SUM(F45:F54)</f>
        <v>0</v>
      </c>
      <c r="G55" s="147" t="n">
        <f aca="false">SUM(G45:G54)</f>
        <v>0</v>
      </c>
      <c r="H55" s="147" t="n">
        <f aca="false">SUM(H45:H54)</f>
        <v>0</v>
      </c>
      <c r="I55" s="147" t="n">
        <f aca="false">SUM(I45:I54)</f>
        <v>0</v>
      </c>
      <c r="J55" s="147" t="n">
        <f aca="false">SUM(J45:J54)</f>
        <v>0</v>
      </c>
      <c r="K55" s="147" t="n">
        <f aca="false">SUM(K45:K54)</f>
        <v>0</v>
      </c>
      <c r="L55" s="147" t="n">
        <f aca="false">SUM(L45:L54)</f>
        <v>0</v>
      </c>
      <c r="M55" s="147" t="n">
        <f aca="false">SUM(M45:M54)</f>
        <v>0</v>
      </c>
      <c r="N55" s="147" t="n">
        <f aca="false">SUM(N45:N54)</f>
        <v>0</v>
      </c>
      <c r="O55" s="147" t="n">
        <f aca="false">SUM(O45:O54)</f>
        <v>0</v>
      </c>
      <c r="P55" s="180" t="n">
        <f aca="false">E55+G55+I55+K55+M55+O55</f>
        <v>106343.296214314</v>
      </c>
      <c r="Q55" s="139"/>
      <c r="R55" s="139"/>
      <c r="S55" s="139"/>
    </row>
    <row r="56" customFormat="false" ht="12.75" hidden="false" customHeight="false" outlineLevel="0" collapsed="false">
      <c r="B56" s="181" t="s">
        <v>81</v>
      </c>
      <c r="C56" s="182"/>
      <c r="D56" s="183"/>
      <c r="E56" s="151" t="n">
        <f aca="false">E55+E43</f>
        <v>13318922.4210253</v>
      </c>
      <c r="F56" s="151" t="n">
        <f aca="false">F55+F43</f>
        <v>13212579.124811</v>
      </c>
      <c r="G56" s="151" t="n">
        <f aca="false">G55+G43</f>
        <v>-561358</v>
      </c>
      <c r="H56" s="151" t="n">
        <f aca="false">H55+H43</f>
        <v>2547497.6</v>
      </c>
      <c r="I56" s="151" t="n">
        <f aca="false">I55+I43</f>
        <v>374458</v>
      </c>
      <c r="J56" s="151" t="n">
        <f aca="false">J55+J43</f>
        <v>122926.8561</v>
      </c>
      <c r="K56" s="151" t="n">
        <f aca="false">K55+K43</f>
        <v>175291</v>
      </c>
      <c r="L56" s="151" t="n">
        <f aca="false">L55+L43</f>
        <v>68610.5283</v>
      </c>
      <c r="M56" s="151" t="n">
        <f aca="false">M55+M43</f>
        <v>8195</v>
      </c>
      <c r="N56" s="151" t="n">
        <f aca="false">N55+N43</f>
        <v>3332.6</v>
      </c>
      <c r="O56" s="151" t="n">
        <f aca="false">O55+O43</f>
        <v>3414</v>
      </c>
      <c r="P56" s="151" t="n">
        <f aca="false">P55+P43</f>
        <v>13318922.4210253</v>
      </c>
      <c r="Q56" s="148"/>
      <c r="R56" s="148"/>
      <c r="S56" s="148"/>
    </row>
    <row r="57" s="152" customFormat="true" ht="12.75" hidden="false" customHeight="false" outlineLevel="0" collapsed="false">
      <c r="A57" s="149"/>
      <c r="B57" s="153" t="s">
        <v>82</v>
      </c>
      <c r="C57" s="154"/>
      <c r="D57" s="162" t="n">
        <v>199</v>
      </c>
      <c r="E57" s="194" t="n">
        <f aca="false">'CS03 Outputs to CRA'!D60</f>
        <v>456514.438821841</v>
      </c>
      <c r="F57" s="195" t="n">
        <v>0</v>
      </c>
      <c r="G57" s="155" t="n">
        <f aca="false">IF(ISNUMBER(F57),F57/$F$58*$G$58,"")</f>
        <v>-0</v>
      </c>
      <c r="H57" s="196" t="n">
        <v>0</v>
      </c>
      <c r="I57" s="155" t="n">
        <f aca="false">IF(ISNUMBER(H57),H57/H$58*I$58,"")</f>
        <v>0</v>
      </c>
      <c r="J57" s="196" t="n">
        <v>0</v>
      </c>
      <c r="K57" s="155" t="n">
        <f aca="false">IF(ISNUMBER(J57),J57/J$58*K$58,"")</f>
        <v>0</v>
      </c>
      <c r="L57" s="196" t="n">
        <v>0</v>
      </c>
      <c r="M57" s="155" t="n">
        <f aca="false">IF(ISNUMBER(L57),L57/L$58*M$58,"")</f>
        <v>0</v>
      </c>
      <c r="N57" s="196" t="n">
        <v>0</v>
      </c>
      <c r="O57" s="155" t="n">
        <f aca="false">IF(ISNUMBER(N57),N57/N$58*O$58,"")</f>
        <v>0</v>
      </c>
      <c r="P57" s="155" t="n">
        <f aca="false">E57+G57+I57+K57+M57+O57</f>
        <v>456514.438821841</v>
      </c>
      <c r="Q57" s="148"/>
      <c r="R57" s="148"/>
      <c r="S57" s="148"/>
    </row>
    <row r="58" customFormat="false" ht="12.75" hidden="false" customHeight="false" outlineLevel="0" collapsed="false">
      <c r="B58" s="197" t="s">
        <v>83</v>
      </c>
      <c r="C58" s="198"/>
      <c r="D58" s="179"/>
      <c r="E58" s="147" t="n">
        <f aca="false">E57+E56</f>
        <v>13775436.8598472</v>
      </c>
      <c r="F58" s="147" t="n">
        <f aca="false">F57+F56</f>
        <v>13212579.124811</v>
      </c>
      <c r="G58" s="199" t="n">
        <f aca="false">-SUM('CS03 Outputs to CRA'!L10:M11)</f>
        <v>-561358</v>
      </c>
      <c r="H58" s="147" t="n">
        <f aca="false">H57+H56</f>
        <v>2547497.6</v>
      </c>
      <c r="I58" s="199" t="n">
        <f aca="false">'CS03 Outputs to CRA'!M10</f>
        <v>374458</v>
      </c>
      <c r="J58" s="147" t="n">
        <f aca="false">J57+J56</f>
        <v>122926.8561</v>
      </c>
      <c r="K58" s="199" t="n">
        <f aca="false">'CS03 Outputs to CRA'!L10</f>
        <v>175291</v>
      </c>
      <c r="L58" s="147" t="n">
        <f aca="false">L57+L56</f>
        <v>68610.5283</v>
      </c>
      <c r="M58" s="199" t="n">
        <f aca="false">'CS03 Outputs to CRA'!M11</f>
        <v>8195</v>
      </c>
      <c r="N58" s="147" t="n">
        <f aca="false">N57+N56</f>
        <v>3332.6</v>
      </c>
      <c r="O58" s="199" t="n">
        <f aca="false">'CS03 Outputs to CRA'!L11</f>
        <v>3414</v>
      </c>
      <c r="P58" s="147" t="n">
        <f aca="false">P57+P56</f>
        <v>13775436.8598472</v>
      </c>
      <c r="Q58" s="148"/>
      <c r="R58" s="148"/>
      <c r="S58" s="148"/>
    </row>
    <row r="59" customFormat="false" ht="12.75" hidden="false" customHeight="false" outlineLevel="0" collapsed="false">
      <c r="E59" s="119"/>
      <c r="F59" s="139"/>
      <c r="G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.75" hidden="false" customHeight="false" outlineLevel="0" collapsed="false">
      <c r="B60" s="119" t="s">
        <v>218</v>
      </c>
      <c r="E60" s="11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.75" hidden="false" customHeight="false" outlineLevel="0" collapsed="false">
      <c r="B61" s="200" t="n">
        <v>1</v>
      </c>
      <c r="C61" s="171" t="s">
        <v>219</v>
      </c>
      <c r="E61" s="119"/>
      <c r="F61" s="139"/>
      <c r="G61" s="176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.75" hidden="false" customHeight="false" outlineLevel="0" collapsed="false">
      <c r="B62" s="200" t="n">
        <f aca="false">B61+1</f>
        <v>2</v>
      </c>
      <c r="C62" s="171" t="s">
        <v>220</v>
      </c>
      <c r="E62" s="11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.75" hidden="false" customHeight="false" outlineLevel="0" collapsed="false">
      <c r="B63" s="200" t="n">
        <f aca="false">B62+1</f>
        <v>3</v>
      </c>
      <c r="C63" s="171" t="s">
        <v>221</v>
      </c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.75" hidden="false" customHeight="false" outlineLevel="0" collapsed="false">
      <c r="B64" s="200" t="n">
        <f aca="false">B63+1</f>
        <v>4</v>
      </c>
      <c r="C64" s="171" t="s">
        <v>222</v>
      </c>
      <c r="D64" s="201"/>
      <c r="E64" s="202"/>
      <c r="F64" s="176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B65" s="200" t="n">
        <f aca="false">B64+1</f>
        <v>5</v>
      </c>
      <c r="C65" s="171" t="s">
        <v>223</v>
      </c>
      <c r="D65" s="201"/>
      <c r="E65" s="202"/>
      <c r="F65" s="176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.75" hidden="false" customHeight="false" outlineLevel="0" collapsed="false">
      <c r="B66" s="200" t="n">
        <f aca="false">B65+1</f>
        <v>6</v>
      </c>
      <c r="C66" s="171" t="s">
        <v>224</v>
      </c>
      <c r="D66" s="201"/>
      <c r="E66" s="202"/>
      <c r="F66" s="176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.75" hidden="false" customHeight="false" outlineLevel="0" collapsed="false">
      <c r="B67" s="200" t="n">
        <f aca="false">B66+1</f>
        <v>7</v>
      </c>
      <c r="C67" s="171" t="s">
        <v>225</v>
      </c>
      <c r="D67" s="201"/>
      <c r="E67" s="202"/>
      <c r="F67" s="176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.75" hidden="false" customHeight="false" outlineLevel="0" collapsed="false">
      <c r="B68" s="200" t="n">
        <f aca="false">B67+1</f>
        <v>8</v>
      </c>
      <c r="C68" s="171" t="s">
        <v>226</v>
      </c>
      <c r="D68" s="201"/>
      <c r="E68" s="202"/>
      <c r="F68" s="176"/>
      <c r="G68" s="120" t="s">
        <v>227</v>
      </c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.75" hidden="false" customHeight="false" outlineLevel="0" collapsed="false">
      <c r="B69" s="200" t="n">
        <f aca="false">B68+1</f>
        <v>9</v>
      </c>
      <c r="C69" s="171" t="s">
        <v>228</v>
      </c>
      <c r="D69" s="201"/>
      <c r="E69" s="202"/>
      <c r="F69" s="176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.75" hidden="false" customHeight="false" outlineLevel="0" collapsed="false">
      <c r="B70" s="200" t="n">
        <f aca="false">B69+1</f>
        <v>10</v>
      </c>
      <c r="C70" s="171" t="s">
        <v>229</v>
      </c>
      <c r="D70" s="201"/>
      <c r="E70" s="202"/>
      <c r="F70" s="176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.75" hidden="false" customHeight="false" outlineLevel="0" collapsed="false">
      <c r="B71" s="200" t="n">
        <f aca="false">B70+1</f>
        <v>11</v>
      </c>
      <c r="C71" s="171" t="s">
        <v>230</v>
      </c>
      <c r="D71" s="201"/>
      <c r="E71" s="202"/>
      <c r="F71" s="176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.75" hidden="false" customHeight="false" outlineLevel="0" collapsed="false">
      <c r="B72" s="200" t="n">
        <f aca="false">B71+1</f>
        <v>12</v>
      </c>
      <c r="C72" s="171" t="s">
        <v>231</v>
      </c>
      <c r="D72" s="201"/>
      <c r="E72" s="202"/>
      <c r="F72" s="176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.75" hidden="false" customHeight="false" outlineLevel="0" collapsed="false">
      <c r="D73" s="201"/>
      <c r="E73" s="202"/>
      <c r="F73" s="176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.75" hidden="false" customHeight="false" outlineLevel="0" collapsed="false">
      <c r="D74" s="201"/>
      <c r="E74" s="202"/>
      <c r="F74" s="176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.75" hidden="false" customHeight="false" outlineLevel="0" collapsed="false">
      <c r="D75" s="201"/>
      <c r="E75" s="202"/>
      <c r="F75" s="176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.75" hidden="false" customHeight="false" outlineLevel="0" collapsed="false">
      <c r="E76" s="11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.75" hidden="false" customHeight="false" outlineLevel="0" collapsed="false">
      <c r="E77" s="11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.75" hidden="false" customHeight="false" outlineLevel="0" collapsed="false">
      <c r="E78" s="11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.75" hidden="false" customHeight="false" outlineLevel="0" collapsed="false">
      <c r="E79" s="11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.75" hidden="false" customHeight="false" outlineLevel="0" collapsed="false">
      <c r="E80" s="11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.75" hidden="false" customHeight="false" outlineLevel="0" collapsed="false">
      <c r="E81" s="11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.75" hidden="false" customHeight="false" outlineLevel="0" collapsed="false">
      <c r="E82" s="11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.75" hidden="false" customHeight="false" outlineLevel="0" collapsed="false">
      <c r="E83" s="11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.75" hidden="false" customHeight="false" outlineLevel="0" collapsed="false">
      <c r="E84" s="11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.75" hidden="false" customHeight="false" outlineLevel="0" collapsed="false">
      <c r="E85" s="11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.75" hidden="false" customHeight="false" outlineLevel="0" collapsed="false">
      <c r="E86" s="11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.75" hidden="false" customHeight="false" outlineLevel="0" collapsed="false">
      <c r="E87" s="11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.75" hidden="false" customHeight="false" outlineLevel="0" collapsed="false">
      <c r="E88" s="11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.75" hidden="false" customHeight="false" outlineLevel="0" collapsed="false">
      <c r="E89" s="11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.75" hidden="false" customHeight="false" outlineLevel="0" collapsed="false">
      <c r="E90" s="11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.75" hidden="false" customHeight="false" outlineLevel="0" collapsed="false">
      <c r="E91" s="11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.75" hidden="false" customHeight="false" outlineLevel="0" collapsed="false">
      <c r="E92" s="11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.75" hidden="false" customHeight="false" outlineLevel="0" collapsed="false">
      <c r="E93" s="11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.75" hidden="false" customHeight="false" outlineLevel="0" collapsed="false">
      <c r="E94" s="11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.75" hidden="false" customHeight="false" outlineLevel="0" collapsed="false">
      <c r="E95" s="11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.75" hidden="false" customHeight="false" outlineLevel="0" collapsed="false">
      <c r="E96" s="11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.75" hidden="false" customHeight="false" outlineLevel="0" collapsed="false">
      <c r="E97" s="11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.75" hidden="false" customHeight="false" outlineLevel="0" collapsed="false">
      <c r="E98" s="11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.75" hidden="false" customHeight="false" outlineLevel="0" collapsed="false">
      <c r="E99" s="11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.75" hidden="false" customHeight="false" outlineLevel="0" collapsed="false">
      <c r="E100" s="11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.75" hidden="false" customHeight="false" outlineLevel="0" collapsed="false">
      <c r="E101" s="11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.75" hidden="false" customHeight="false" outlineLevel="0" collapsed="false">
      <c r="E102" s="11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.75" hidden="false" customHeight="false" outlineLevel="0" collapsed="false">
      <c r="E103" s="11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.75" hidden="false" customHeight="false" outlineLevel="0" collapsed="false">
      <c r="E104" s="11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.75" hidden="false" customHeight="false" outlineLevel="0" collapsed="false">
      <c r="E105" s="11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2.75" hidden="false" customHeight="false" outlineLevel="0" collapsed="false">
      <c r="E106" s="11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12.75" hidden="false" customHeight="false" outlineLevel="0" collapsed="false">
      <c r="E107" s="11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12.75" hidden="false" customHeight="false" outlineLevel="0" collapsed="false">
      <c r="E108" s="11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12.75" hidden="false" customHeight="false" outlineLevel="0" collapsed="false">
      <c r="E109" s="11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12.75" hidden="false" customHeight="false" outlineLevel="0" collapsed="false">
      <c r="E110" s="11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12.75" hidden="false" customHeight="false" outlineLevel="0" collapsed="false">
      <c r="E111" s="11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12.75" hidden="false" customHeight="false" outlineLevel="0" collapsed="false">
      <c r="E112" s="11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12.75" hidden="false" customHeight="false" outlineLevel="0" collapsed="false">
      <c r="E113" s="11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12.75" hidden="false" customHeight="false" outlineLevel="0" collapsed="false">
      <c r="E114" s="11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12.75" hidden="false" customHeight="false" outlineLevel="0" collapsed="false">
      <c r="E115" s="11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12.75" hidden="false" customHeight="false" outlineLevel="0" collapsed="false">
      <c r="E116" s="11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12.75" hidden="false" customHeight="false" outlineLevel="0" collapsed="false">
      <c r="E117" s="11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2.75" hidden="false" customHeight="false" outlineLevel="0" collapsed="false">
      <c r="E118" s="11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2.75" hidden="false" customHeight="false" outlineLevel="0" collapsed="false">
      <c r="E119" s="11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2.75" hidden="false" customHeight="false" outlineLevel="0" collapsed="false">
      <c r="E120" s="11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12.75" hidden="false" customHeight="false" outlineLevel="0" collapsed="false">
      <c r="E121" s="11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12.75" hidden="false" customHeight="false" outlineLevel="0" collapsed="false">
      <c r="E122" s="11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12.75" hidden="false" customHeight="false" outlineLevel="0" collapsed="false">
      <c r="E123" s="11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</row>
    <row r="124" customFormat="false" ht="12.75" hidden="false" customHeight="false" outlineLevel="0" collapsed="false">
      <c r="E124" s="11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</row>
    <row r="125" customFormat="false" ht="12.75" hidden="false" customHeight="false" outlineLevel="0" collapsed="false">
      <c r="E125" s="11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</row>
    <row r="126" customFormat="false" ht="12.75" hidden="false" customHeight="false" outlineLevel="0" collapsed="false">
      <c r="E126" s="11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</row>
    <row r="127" customFormat="false" ht="12.75" hidden="false" customHeight="false" outlineLevel="0" collapsed="false">
      <c r="E127" s="11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</row>
    <row r="128" customFormat="false" ht="12.75" hidden="false" customHeight="false" outlineLevel="0" collapsed="false">
      <c r="E128" s="11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</row>
    <row r="129" customFormat="false" ht="12.75" hidden="false" customHeight="false" outlineLevel="0" collapsed="false">
      <c r="E129" s="11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</row>
    <row r="130" customFormat="false" ht="12.75" hidden="false" customHeight="false" outlineLevel="0" collapsed="false">
      <c r="E130" s="11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</row>
    <row r="131" customFormat="false" ht="12.75" hidden="false" customHeight="false" outlineLevel="0" collapsed="false">
      <c r="E131" s="11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</row>
    <row r="132" customFormat="false" ht="12.75" hidden="false" customHeight="false" outlineLevel="0" collapsed="false">
      <c r="E132" s="11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</row>
    <row r="133" customFormat="false" ht="12.75" hidden="false" customHeight="false" outlineLevel="0" collapsed="false">
      <c r="E133" s="11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</row>
    <row r="134" customFormat="false" ht="12.75" hidden="false" customHeight="false" outlineLevel="0" collapsed="false">
      <c r="E134" s="11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</row>
    <row r="135" customFormat="false" ht="12.75" hidden="false" customHeight="false" outlineLevel="0" collapsed="false">
      <c r="E135" s="11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</row>
    <row r="136" customFormat="false" ht="12.75" hidden="false" customHeight="false" outlineLevel="0" collapsed="false">
      <c r="E136" s="11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</row>
    <row r="137" customFormat="false" ht="12.75" hidden="false" customHeight="false" outlineLevel="0" collapsed="false">
      <c r="E137" s="11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</row>
    <row r="138" customFormat="false" ht="12.75" hidden="false" customHeight="false" outlineLevel="0" collapsed="false">
      <c r="E138" s="11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</row>
    <row r="139" customFormat="false" ht="12.75" hidden="false" customHeight="false" outlineLevel="0" collapsed="false">
      <c r="E139" s="11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</row>
    <row r="140" customFormat="false" ht="12.75" hidden="false" customHeight="false" outlineLevel="0" collapsed="false">
      <c r="E140" s="11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</row>
    <row r="141" customFormat="false" ht="12.75" hidden="false" customHeight="false" outlineLevel="0" collapsed="false">
      <c r="E141" s="11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</row>
    <row r="142" customFormat="false" ht="12.75" hidden="false" customHeight="false" outlineLevel="0" collapsed="false">
      <c r="E142" s="11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</row>
    <row r="143" customFormat="false" ht="12.75" hidden="false" customHeight="false" outlineLevel="0" collapsed="false">
      <c r="E143" s="11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</row>
    <row r="144" customFormat="false" ht="12.75" hidden="false" customHeight="false" outlineLevel="0" collapsed="false">
      <c r="E144" s="11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</row>
    <row r="145" customFormat="false" ht="12.75" hidden="false" customHeight="false" outlineLevel="0" collapsed="false">
      <c r="E145" s="11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</row>
    <row r="146" customFormat="false" ht="12.75" hidden="false" customHeight="false" outlineLevel="0" collapsed="false">
      <c r="E146" s="11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</row>
    <row r="147" customFormat="false" ht="12.75" hidden="false" customHeight="false" outlineLevel="0" collapsed="false">
      <c r="E147" s="11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</row>
    <row r="148" customFormat="false" ht="12.75" hidden="false" customHeight="false" outlineLevel="0" collapsed="false">
      <c r="E148" s="11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</row>
    <row r="149" customFormat="false" ht="12.75" hidden="false" customHeight="false" outlineLevel="0" collapsed="false">
      <c r="E149" s="11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</row>
    <row r="150" customFormat="false" ht="12.75" hidden="false" customHeight="false" outlineLevel="0" collapsed="false">
      <c r="E150" s="11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</row>
    <row r="151" customFormat="false" ht="12.75" hidden="false" customHeight="false" outlineLevel="0" collapsed="false">
      <c r="E151" s="11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</row>
    <row r="152" customFormat="false" ht="12.75" hidden="false" customHeight="false" outlineLevel="0" collapsed="false">
      <c r="E152" s="11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</row>
    <row r="153" customFormat="false" ht="12.75" hidden="false" customHeight="false" outlineLevel="0" collapsed="false">
      <c r="E153" s="11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</row>
    <row r="154" customFormat="false" ht="12.75" hidden="false" customHeight="false" outlineLevel="0" collapsed="false">
      <c r="E154" s="11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</row>
    <row r="155" customFormat="false" ht="12.75" hidden="false" customHeight="false" outlineLevel="0" collapsed="false">
      <c r="E155" s="11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</row>
    <row r="156" customFormat="false" ht="12.75" hidden="false" customHeight="false" outlineLevel="0" collapsed="false">
      <c r="E156" s="11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</row>
    <row r="157" customFormat="false" ht="12.75" hidden="false" customHeight="false" outlineLevel="0" collapsed="false">
      <c r="E157" s="11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</row>
    <row r="158" customFormat="false" ht="12.75" hidden="false" customHeight="false" outlineLevel="0" collapsed="false">
      <c r="E158" s="11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</row>
    <row r="159" customFormat="false" ht="12.75" hidden="false" customHeight="false" outlineLevel="0" collapsed="false">
      <c r="E159" s="11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</row>
    <row r="160" customFormat="false" ht="12.75" hidden="false" customHeight="false" outlineLevel="0" collapsed="false">
      <c r="E160" s="11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</row>
    <row r="161" customFormat="false" ht="12.75" hidden="false" customHeight="false" outlineLevel="0" collapsed="false">
      <c r="E161" s="11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</row>
    <row r="162" customFormat="false" ht="12.75" hidden="false" customHeight="false" outlineLevel="0" collapsed="false">
      <c r="E162" s="11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</row>
    <row r="163" customFormat="false" ht="12.75" hidden="false" customHeight="false" outlineLevel="0" collapsed="false">
      <c r="E163" s="11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</row>
    <row r="164" customFormat="false" ht="12.75" hidden="false" customHeight="false" outlineLevel="0" collapsed="false">
      <c r="E164" s="11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</row>
    <row r="165" customFormat="false" ht="12.75" hidden="false" customHeight="false" outlineLevel="0" collapsed="false">
      <c r="E165" s="11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</row>
    <row r="166" customFormat="false" ht="12.75" hidden="false" customHeight="false" outlineLevel="0" collapsed="false">
      <c r="E166" s="11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</row>
    <row r="167" customFormat="false" ht="12.75" hidden="false" customHeight="false" outlineLevel="0" collapsed="false">
      <c r="E167" s="11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</row>
    <row r="168" customFormat="false" ht="12.75" hidden="false" customHeight="false" outlineLevel="0" collapsed="false">
      <c r="E168" s="11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</row>
    <row r="169" customFormat="false" ht="12.75" hidden="false" customHeight="false" outlineLevel="0" collapsed="false">
      <c r="E169" s="11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</row>
    <row r="170" customFormat="false" ht="12.75" hidden="false" customHeight="false" outlineLevel="0" collapsed="false">
      <c r="E170" s="11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</row>
    <row r="171" customFormat="false" ht="12.75" hidden="false" customHeight="false" outlineLevel="0" collapsed="false">
      <c r="E171" s="11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</row>
    <row r="172" customFormat="false" ht="12.75" hidden="false" customHeight="false" outlineLevel="0" collapsed="false">
      <c r="E172" s="11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</row>
    <row r="173" customFormat="false" ht="12.75" hidden="false" customHeight="false" outlineLevel="0" collapsed="false">
      <c r="E173" s="11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</row>
    <row r="174" customFormat="false" ht="12.75" hidden="false" customHeight="false" outlineLevel="0" collapsed="false">
      <c r="E174" s="11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</row>
    <row r="175" customFormat="false" ht="12.75" hidden="false" customHeight="false" outlineLevel="0" collapsed="false">
      <c r="E175" s="11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</row>
    <row r="176" customFormat="false" ht="12.75" hidden="false" customHeight="false" outlineLevel="0" collapsed="false">
      <c r="E176" s="11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</row>
    <row r="177" customFormat="false" ht="12.75" hidden="false" customHeight="false" outlineLevel="0" collapsed="false">
      <c r="E177" s="11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</row>
    <row r="178" customFormat="false" ht="12.75" hidden="false" customHeight="false" outlineLevel="0" collapsed="false">
      <c r="E178" s="11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</row>
    <row r="179" customFormat="false" ht="12.75" hidden="false" customHeight="false" outlineLevel="0" collapsed="false">
      <c r="E179" s="11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</row>
    <row r="180" customFormat="false" ht="12.75" hidden="false" customHeight="false" outlineLevel="0" collapsed="false">
      <c r="E180" s="11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</row>
    <row r="181" customFormat="false" ht="12.75" hidden="false" customHeight="false" outlineLevel="0" collapsed="false">
      <c r="E181" s="11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</row>
    <row r="182" customFormat="false" ht="12.75" hidden="false" customHeight="false" outlineLevel="0" collapsed="false">
      <c r="E182" s="11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</row>
    <row r="183" customFormat="false" ht="12.75" hidden="false" customHeight="false" outlineLevel="0" collapsed="false">
      <c r="E183" s="11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</row>
    <row r="184" customFormat="false" ht="12.75" hidden="false" customHeight="false" outlineLevel="0" collapsed="false">
      <c r="E184" s="11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</row>
    <row r="185" customFormat="false" ht="12.75" hidden="false" customHeight="false" outlineLevel="0" collapsed="false">
      <c r="E185" s="11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</row>
    <row r="186" customFormat="false" ht="12.75" hidden="false" customHeight="false" outlineLevel="0" collapsed="false">
      <c r="E186" s="11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</row>
    <row r="187" customFormat="false" ht="12.75" hidden="false" customHeight="false" outlineLevel="0" collapsed="false">
      <c r="E187" s="11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</row>
    <row r="188" customFormat="false" ht="12.75" hidden="false" customHeight="false" outlineLevel="0" collapsed="false">
      <c r="E188" s="11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</row>
    <row r="189" customFormat="false" ht="12.75" hidden="false" customHeight="false" outlineLevel="0" collapsed="false">
      <c r="E189" s="11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</row>
    <row r="190" customFormat="false" ht="12.75" hidden="false" customHeight="false" outlineLevel="0" collapsed="false">
      <c r="E190" s="11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</row>
    <row r="191" customFormat="false" ht="12.75" hidden="false" customHeight="false" outlineLevel="0" collapsed="false">
      <c r="E191" s="11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</row>
    <row r="192" customFormat="false" ht="12.75" hidden="false" customHeight="false" outlineLevel="0" collapsed="false">
      <c r="E192" s="11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</row>
    <row r="193" customFormat="false" ht="12.75" hidden="false" customHeight="false" outlineLevel="0" collapsed="false">
      <c r="E193" s="11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</row>
    <row r="194" customFormat="false" ht="12.75" hidden="false" customHeight="false" outlineLevel="0" collapsed="false">
      <c r="E194" s="11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2.75" hidden="false" customHeight="false" outlineLevel="0" collapsed="false">
      <c r="E195" s="11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</row>
    <row r="196" customFormat="false" ht="12.75" hidden="false" customHeight="false" outlineLevel="0" collapsed="false">
      <c r="E196" s="11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</row>
    <row r="197" customFormat="false" ht="12.75" hidden="false" customHeight="false" outlineLevel="0" collapsed="false">
      <c r="E197" s="11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</row>
    <row r="198" customFormat="false" ht="12.75" hidden="false" customHeight="false" outlineLevel="0" collapsed="false">
      <c r="E198" s="11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</row>
    <row r="199" customFormat="false" ht="12.75" hidden="false" customHeight="false" outlineLevel="0" collapsed="false">
      <c r="E199" s="11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</row>
    <row r="200" customFormat="false" ht="12.75" hidden="false" customHeight="false" outlineLevel="0" collapsed="false">
      <c r="E200" s="11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</row>
    <row r="201" customFormat="false" ht="12.75" hidden="false" customHeight="false" outlineLevel="0" collapsed="false">
      <c r="E201" s="11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</row>
    <row r="202" customFormat="false" ht="12.75" hidden="false" customHeight="false" outlineLevel="0" collapsed="false">
      <c r="E202" s="11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</row>
    <row r="203" customFormat="false" ht="12.75" hidden="false" customHeight="false" outlineLevel="0" collapsed="false">
      <c r="E203" s="11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2.75" hidden="false" customHeight="false" outlineLevel="0" collapsed="false">
      <c r="E204" s="11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</row>
    <row r="205" customFormat="false" ht="12.75" hidden="false" customHeight="false" outlineLevel="0" collapsed="false">
      <c r="E205" s="11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</row>
    <row r="206" customFormat="false" ht="12.75" hidden="false" customHeight="false" outlineLevel="0" collapsed="false">
      <c r="E206" s="11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</row>
    <row r="207" customFormat="false" ht="12.75" hidden="false" customHeight="false" outlineLevel="0" collapsed="false">
      <c r="E207" s="11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12.75" hidden="false" customHeight="false" outlineLevel="0" collapsed="false">
      <c r="E208" s="11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2.75" hidden="false" customHeight="false" outlineLevel="0" collapsed="false">
      <c r="E209" s="11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</row>
    <row r="210" customFormat="false" ht="12.75" hidden="false" customHeight="false" outlineLevel="0" collapsed="false">
      <c r="E210" s="11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</row>
    <row r="211" customFormat="false" ht="12.75" hidden="false" customHeight="false" outlineLevel="0" collapsed="false">
      <c r="E211" s="11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</row>
    <row r="212" customFormat="false" ht="12.75" hidden="false" customHeight="false" outlineLevel="0" collapsed="false">
      <c r="E212" s="11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</row>
    <row r="213" customFormat="false" ht="12.75" hidden="false" customHeight="false" outlineLevel="0" collapsed="false">
      <c r="E213" s="11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</row>
    <row r="214" customFormat="false" ht="12.75" hidden="false" customHeight="false" outlineLevel="0" collapsed="false">
      <c r="E214" s="11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</row>
    <row r="215" customFormat="false" ht="12.75" hidden="false" customHeight="false" outlineLevel="0" collapsed="false">
      <c r="E215" s="11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</row>
    <row r="216" customFormat="false" ht="12.75" hidden="false" customHeight="false" outlineLevel="0" collapsed="false">
      <c r="E216" s="11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</row>
    <row r="217" customFormat="false" ht="12.75" hidden="false" customHeight="false" outlineLevel="0" collapsed="false">
      <c r="E217" s="11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</row>
    <row r="218" customFormat="false" ht="12.75" hidden="false" customHeight="false" outlineLevel="0" collapsed="false">
      <c r="E218" s="11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</row>
    <row r="219" customFormat="false" ht="12.75" hidden="false" customHeight="false" outlineLevel="0" collapsed="false">
      <c r="E219" s="11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</row>
    <row r="220" customFormat="false" ht="12.75" hidden="false" customHeight="false" outlineLevel="0" collapsed="false">
      <c r="E220" s="11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</row>
    <row r="221" customFormat="false" ht="12.75" hidden="false" customHeight="false" outlineLevel="0" collapsed="false">
      <c r="E221" s="11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2.75" hidden="false" customHeight="false" outlineLevel="0" collapsed="false">
      <c r="E222" s="11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</row>
    <row r="223" customFormat="false" ht="12.75" hidden="false" customHeight="false" outlineLevel="0" collapsed="false">
      <c r="E223" s="11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</row>
    <row r="224" customFormat="false" ht="12.75" hidden="false" customHeight="false" outlineLevel="0" collapsed="false">
      <c r="E224" s="11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</row>
    <row r="225" customFormat="false" ht="12.75" hidden="false" customHeight="false" outlineLevel="0" collapsed="false">
      <c r="E225" s="11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</row>
    <row r="226" customFormat="false" ht="12.75" hidden="false" customHeight="false" outlineLevel="0" collapsed="false">
      <c r="E226" s="11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</row>
    <row r="227" customFormat="false" ht="12.75" hidden="false" customHeight="false" outlineLevel="0" collapsed="false">
      <c r="E227" s="11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</row>
    <row r="228" customFormat="false" ht="12.75" hidden="false" customHeight="false" outlineLevel="0" collapsed="false">
      <c r="E228" s="11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</row>
    <row r="229" customFormat="false" ht="12.75" hidden="false" customHeight="false" outlineLevel="0" collapsed="false">
      <c r="E229" s="11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</row>
    <row r="230" customFormat="false" ht="12.75" hidden="false" customHeight="false" outlineLevel="0" collapsed="false">
      <c r="E230" s="11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</row>
    <row r="231" customFormat="false" ht="12.75" hidden="false" customHeight="false" outlineLevel="0" collapsed="false">
      <c r="E231" s="11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</row>
    <row r="232" customFormat="false" ht="12.75" hidden="false" customHeight="false" outlineLevel="0" collapsed="false">
      <c r="E232" s="11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</row>
    <row r="233" customFormat="false" ht="12.75" hidden="false" customHeight="false" outlineLevel="0" collapsed="false">
      <c r="E233" s="11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</row>
    <row r="234" customFormat="false" ht="12.75" hidden="false" customHeight="false" outlineLevel="0" collapsed="false">
      <c r="E234" s="11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</row>
    <row r="235" customFormat="false" ht="12.75" hidden="false" customHeight="false" outlineLevel="0" collapsed="false">
      <c r="E235" s="11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</row>
    <row r="236" customFormat="false" ht="12.75" hidden="false" customHeight="false" outlineLevel="0" collapsed="false">
      <c r="E236" s="11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</row>
    <row r="237" customFormat="false" ht="12.75" hidden="false" customHeight="false" outlineLevel="0" collapsed="false">
      <c r="E237" s="11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</row>
    <row r="238" customFormat="false" ht="12.75" hidden="false" customHeight="false" outlineLevel="0" collapsed="false">
      <c r="E238" s="11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</row>
    <row r="239" customFormat="false" ht="12.75" hidden="false" customHeight="false" outlineLevel="0" collapsed="false">
      <c r="E239" s="11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</row>
    <row r="240" customFormat="false" ht="12.75" hidden="false" customHeight="false" outlineLevel="0" collapsed="false">
      <c r="E240" s="11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</row>
    <row r="241" customFormat="false" ht="12.75" hidden="false" customHeight="false" outlineLevel="0" collapsed="false">
      <c r="E241" s="11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</row>
    <row r="242" customFormat="false" ht="12.75" hidden="false" customHeight="false" outlineLevel="0" collapsed="false">
      <c r="E242" s="11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</row>
    <row r="243" customFormat="false" ht="12.75" hidden="false" customHeight="false" outlineLevel="0" collapsed="false">
      <c r="E243" s="11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</row>
    <row r="244" customFormat="false" ht="12.75" hidden="false" customHeight="false" outlineLevel="0" collapsed="false">
      <c r="E244" s="11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</row>
    <row r="245" customFormat="false" ht="12.75" hidden="false" customHeight="false" outlineLevel="0" collapsed="false">
      <c r="E245" s="11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</row>
    <row r="246" customFormat="false" ht="12.75" hidden="false" customHeight="false" outlineLevel="0" collapsed="false">
      <c r="E246" s="11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</row>
    <row r="247" customFormat="false" ht="12.75" hidden="false" customHeight="false" outlineLevel="0" collapsed="false">
      <c r="E247" s="11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</row>
    <row r="248" customFormat="false" ht="12.75" hidden="false" customHeight="false" outlineLevel="0" collapsed="false">
      <c r="E248" s="11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</row>
    <row r="249" customFormat="false" ht="12.75" hidden="false" customHeight="false" outlineLevel="0" collapsed="false">
      <c r="E249" s="11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</row>
    <row r="250" customFormat="false" ht="12.75" hidden="false" customHeight="false" outlineLevel="0" collapsed="false">
      <c r="E250" s="11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</row>
    <row r="251" customFormat="false" ht="12.75" hidden="false" customHeight="false" outlineLevel="0" collapsed="false">
      <c r="E251" s="11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</row>
    <row r="252" customFormat="false" ht="12.75" hidden="false" customHeight="false" outlineLevel="0" collapsed="false">
      <c r="E252" s="11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</row>
    <row r="253" customFormat="false" ht="12.75" hidden="false" customHeight="false" outlineLevel="0" collapsed="false">
      <c r="E253" s="11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</row>
    <row r="254" customFormat="false" ht="12.75" hidden="false" customHeight="false" outlineLevel="0" collapsed="false">
      <c r="E254" s="11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</row>
    <row r="255" customFormat="false" ht="12.75" hidden="false" customHeight="false" outlineLevel="0" collapsed="false">
      <c r="E255" s="11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</row>
    <row r="256" customFormat="false" ht="12.75" hidden="false" customHeight="false" outlineLevel="0" collapsed="false">
      <c r="E256" s="11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</row>
    <row r="257" customFormat="false" ht="12.75" hidden="false" customHeight="false" outlineLevel="0" collapsed="false">
      <c r="E257" s="11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</row>
    <row r="258" customFormat="false" ht="12.75" hidden="false" customHeight="false" outlineLevel="0" collapsed="false">
      <c r="E258" s="11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</row>
    <row r="259" customFormat="false" ht="12.75" hidden="false" customHeight="false" outlineLevel="0" collapsed="false">
      <c r="E259" s="11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</row>
    <row r="260" customFormat="false" ht="12.75" hidden="false" customHeight="false" outlineLevel="0" collapsed="false">
      <c r="E260" s="11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</row>
    <row r="261" customFormat="false" ht="12.75" hidden="false" customHeight="false" outlineLevel="0" collapsed="false">
      <c r="E261" s="11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</row>
    <row r="262" customFormat="false" ht="12.75" hidden="false" customHeight="false" outlineLevel="0" collapsed="false">
      <c r="E262" s="11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</row>
    <row r="263" customFormat="false" ht="12.75" hidden="false" customHeight="false" outlineLevel="0" collapsed="false">
      <c r="E263" s="11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</row>
    <row r="264" customFormat="false" ht="12.75" hidden="false" customHeight="false" outlineLevel="0" collapsed="false">
      <c r="E264" s="11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</row>
    <row r="265" customFormat="false" ht="12.75" hidden="false" customHeight="false" outlineLevel="0" collapsed="false">
      <c r="E265" s="11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</row>
    <row r="266" customFormat="false" ht="12.75" hidden="false" customHeight="false" outlineLevel="0" collapsed="false">
      <c r="E266" s="11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</row>
    <row r="267" customFormat="false" ht="12.75" hidden="false" customHeight="false" outlineLevel="0" collapsed="false">
      <c r="E267" s="11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</row>
    <row r="268" customFormat="false" ht="12.75" hidden="false" customHeight="false" outlineLevel="0" collapsed="false">
      <c r="E268" s="11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</row>
    <row r="269" customFormat="false" ht="12.75" hidden="false" customHeight="false" outlineLevel="0" collapsed="false">
      <c r="E269" s="11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</row>
    <row r="270" customFormat="false" ht="12.75" hidden="false" customHeight="false" outlineLevel="0" collapsed="false">
      <c r="E270" s="11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</row>
    <row r="271" customFormat="false" ht="12.75" hidden="false" customHeight="false" outlineLevel="0" collapsed="false">
      <c r="E271" s="11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</row>
    <row r="272" customFormat="false" ht="12.75" hidden="false" customHeight="false" outlineLevel="0" collapsed="false">
      <c r="E272" s="11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</row>
    <row r="273" customFormat="false" ht="12.75" hidden="false" customHeight="false" outlineLevel="0" collapsed="false">
      <c r="E273" s="11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</row>
    <row r="274" customFormat="false" ht="12.75" hidden="false" customHeight="false" outlineLevel="0" collapsed="false">
      <c r="E274" s="11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</row>
    <row r="275" customFormat="false" ht="12.75" hidden="false" customHeight="false" outlineLevel="0" collapsed="false">
      <c r="E275" s="11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</row>
    <row r="276" customFormat="false" ht="12.75" hidden="false" customHeight="false" outlineLevel="0" collapsed="false">
      <c r="E276" s="11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</row>
    <row r="277" customFormat="false" ht="12.75" hidden="false" customHeight="false" outlineLevel="0" collapsed="false">
      <c r="E277" s="11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</row>
    <row r="278" customFormat="false" ht="12.75" hidden="false" customHeight="false" outlineLevel="0" collapsed="false">
      <c r="E278" s="11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</row>
    <row r="279" customFormat="false" ht="12.75" hidden="false" customHeight="false" outlineLevel="0" collapsed="false">
      <c r="E279" s="11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</row>
    <row r="280" customFormat="false" ht="12.75" hidden="false" customHeight="false" outlineLevel="0" collapsed="false">
      <c r="E280" s="11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</row>
    <row r="281" customFormat="false" ht="12.75" hidden="false" customHeight="false" outlineLevel="0" collapsed="false">
      <c r="E281" s="11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</row>
    <row r="282" customFormat="false" ht="12.75" hidden="false" customHeight="false" outlineLevel="0" collapsed="false">
      <c r="E282" s="11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</row>
    <row r="283" customFormat="false" ht="12.75" hidden="false" customHeight="false" outlineLevel="0" collapsed="false">
      <c r="E283" s="11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</row>
    <row r="284" customFormat="false" ht="12.75" hidden="false" customHeight="false" outlineLevel="0" collapsed="false">
      <c r="E284" s="11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</row>
    <row r="285" customFormat="false" ht="12.75" hidden="false" customHeight="false" outlineLevel="0" collapsed="false">
      <c r="E285" s="11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</row>
    <row r="286" customFormat="false" ht="12.75" hidden="false" customHeight="false" outlineLevel="0" collapsed="false">
      <c r="E286" s="11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</row>
    <row r="287" customFormat="false" ht="12.75" hidden="false" customHeight="false" outlineLevel="0" collapsed="false">
      <c r="E287" s="11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</row>
    <row r="288" customFormat="false" ht="12.75" hidden="false" customHeight="false" outlineLevel="0" collapsed="false">
      <c r="E288" s="11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</row>
    <row r="289" customFormat="false" ht="12.75" hidden="false" customHeight="false" outlineLevel="0" collapsed="false">
      <c r="E289" s="11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</row>
    <row r="290" customFormat="false" ht="12.75" hidden="false" customHeight="false" outlineLevel="0" collapsed="false">
      <c r="E290" s="11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</row>
    <row r="291" customFormat="false" ht="12.75" hidden="false" customHeight="false" outlineLevel="0" collapsed="false">
      <c r="E291" s="11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</row>
    <row r="292" customFormat="false" ht="12.75" hidden="false" customHeight="false" outlineLevel="0" collapsed="false">
      <c r="E292" s="11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</row>
    <row r="293" customFormat="false" ht="12.75" hidden="false" customHeight="false" outlineLevel="0" collapsed="false">
      <c r="E293" s="11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</row>
    <row r="294" customFormat="false" ht="12.75" hidden="false" customHeight="false" outlineLevel="0" collapsed="false">
      <c r="E294" s="11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</row>
    <row r="295" customFormat="false" ht="12.75" hidden="false" customHeight="false" outlineLevel="0" collapsed="false">
      <c r="E295" s="11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</row>
    <row r="296" customFormat="false" ht="12.75" hidden="false" customHeight="false" outlineLevel="0" collapsed="false">
      <c r="E296" s="11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</row>
    <row r="297" customFormat="false" ht="12.75" hidden="false" customHeight="false" outlineLevel="0" collapsed="false">
      <c r="E297" s="11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</row>
    <row r="298" customFormat="false" ht="12.75" hidden="false" customHeight="false" outlineLevel="0" collapsed="false">
      <c r="E298" s="11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</row>
    <row r="299" customFormat="false" ht="12.75" hidden="false" customHeight="false" outlineLevel="0" collapsed="false">
      <c r="E299" s="11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</row>
    <row r="300" customFormat="false" ht="12.75" hidden="false" customHeight="false" outlineLevel="0" collapsed="false">
      <c r="E300" s="11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</row>
    <row r="301" customFormat="false" ht="12.75" hidden="false" customHeight="false" outlineLevel="0" collapsed="false">
      <c r="E301" s="11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</row>
    <row r="302" customFormat="false" ht="12.75" hidden="false" customHeight="false" outlineLevel="0" collapsed="false">
      <c r="E302" s="11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</row>
    <row r="303" customFormat="false" ht="12.75" hidden="false" customHeight="false" outlineLevel="0" collapsed="false">
      <c r="E303" s="11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</row>
    <row r="304" customFormat="false" ht="12.75" hidden="false" customHeight="false" outlineLevel="0" collapsed="false">
      <c r="E304" s="11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</row>
    <row r="305" customFormat="false" ht="12.75" hidden="false" customHeight="false" outlineLevel="0" collapsed="false">
      <c r="E305" s="11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</row>
    <row r="306" customFormat="false" ht="12.75" hidden="false" customHeight="false" outlineLevel="0" collapsed="false">
      <c r="E306" s="11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</row>
    <row r="307" customFormat="false" ht="12.75" hidden="false" customHeight="false" outlineLevel="0" collapsed="false">
      <c r="E307" s="11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</row>
    <row r="308" customFormat="false" ht="12.75" hidden="false" customHeight="false" outlineLevel="0" collapsed="false">
      <c r="E308" s="11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</row>
    <row r="309" customFormat="false" ht="12.75" hidden="false" customHeight="false" outlineLevel="0" collapsed="false">
      <c r="E309" s="11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</row>
    <row r="310" customFormat="false" ht="12.75" hidden="false" customHeight="false" outlineLevel="0" collapsed="false">
      <c r="E310" s="11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</row>
    <row r="311" customFormat="false" ht="12.75" hidden="false" customHeight="false" outlineLevel="0" collapsed="false">
      <c r="E311" s="11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</row>
    <row r="312" customFormat="false" ht="12.75" hidden="false" customHeight="false" outlineLevel="0" collapsed="false">
      <c r="E312" s="11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</row>
    <row r="313" customFormat="false" ht="12.75" hidden="false" customHeight="false" outlineLevel="0" collapsed="false">
      <c r="E313" s="11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</row>
    <row r="314" customFormat="false" ht="12.75" hidden="false" customHeight="false" outlineLevel="0" collapsed="false">
      <c r="E314" s="11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</row>
    <row r="315" customFormat="false" ht="12.75" hidden="false" customHeight="false" outlineLevel="0" collapsed="false">
      <c r="E315" s="11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</row>
    <row r="316" customFormat="false" ht="12.75" hidden="false" customHeight="false" outlineLevel="0" collapsed="false">
      <c r="E316" s="11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</row>
    <row r="317" customFormat="false" ht="12.75" hidden="false" customHeight="false" outlineLevel="0" collapsed="false">
      <c r="E317" s="11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</row>
    <row r="318" customFormat="false" ht="12.75" hidden="false" customHeight="false" outlineLevel="0" collapsed="false">
      <c r="E318" s="11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</row>
    <row r="319" customFormat="false" ht="12.75" hidden="false" customHeight="false" outlineLevel="0" collapsed="false">
      <c r="E319" s="11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</row>
    <row r="320" customFormat="false" ht="12.75" hidden="false" customHeight="false" outlineLevel="0" collapsed="false">
      <c r="E320" s="11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</row>
    <row r="321" customFormat="false" ht="12.75" hidden="false" customHeight="false" outlineLevel="0" collapsed="false">
      <c r="E321" s="11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</row>
    <row r="322" customFormat="false" ht="12.75" hidden="false" customHeight="false" outlineLevel="0" collapsed="false">
      <c r="E322" s="11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</row>
    <row r="323" customFormat="false" ht="12.75" hidden="false" customHeight="false" outlineLevel="0" collapsed="false">
      <c r="E323" s="11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</row>
    <row r="324" customFormat="false" ht="12.75" hidden="false" customHeight="false" outlineLevel="0" collapsed="false">
      <c r="E324" s="11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</row>
    <row r="325" customFormat="false" ht="12.75" hidden="false" customHeight="false" outlineLevel="0" collapsed="false">
      <c r="E325" s="11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</row>
    <row r="326" customFormat="false" ht="12.75" hidden="false" customHeight="false" outlineLevel="0" collapsed="false">
      <c r="E326" s="11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</row>
    <row r="327" customFormat="false" ht="12.75" hidden="false" customHeight="false" outlineLevel="0" collapsed="false">
      <c r="E327" s="11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</row>
    <row r="328" customFormat="false" ht="12.75" hidden="false" customHeight="false" outlineLevel="0" collapsed="false">
      <c r="E328" s="11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</row>
    <row r="329" customFormat="false" ht="12.75" hidden="false" customHeight="false" outlineLevel="0" collapsed="false">
      <c r="E329" s="11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</row>
    <row r="330" customFormat="false" ht="12.75" hidden="false" customHeight="false" outlineLevel="0" collapsed="false">
      <c r="E330" s="11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</row>
    <row r="331" customFormat="false" ht="12.75" hidden="false" customHeight="false" outlineLevel="0" collapsed="false">
      <c r="E331" s="11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</row>
    <row r="332" customFormat="false" ht="12.75" hidden="false" customHeight="false" outlineLevel="0" collapsed="false">
      <c r="E332" s="11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</row>
    <row r="333" customFormat="false" ht="12.75" hidden="false" customHeight="false" outlineLevel="0" collapsed="false">
      <c r="E333" s="11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</row>
    <row r="334" customFormat="false" ht="12.75" hidden="false" customHeight="false" outlineLevel="0" collapsed="false">
      <c r="E334" s="11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</row>
    <row r="335" customFormat="false" ht="12.75" hidden="false" customHeight="false" outlineLevel="0" collapsed="false">
      <c r="E335" s="11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</row>
    <row r="336" customFormat="false" ht="12.75" hidden="false" customHeight="false" outlineLevel="0" collapsed="false">
      <c r="E336" s="11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</row>
    <row r="337" customFormat="false" ht="12.75" hidden="false" customHeight="false" outlineLevel="0" collapsed="false">
      <c r="E337" s="11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</row>
    <row r="338" customFormat="false" ht="12.75" hidden="false" customHeight="false" outlineLevel="0" collapsed="false">
      <c r="E338" s="11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</row>
    <row r="339" customFormat="false" ht="12.75" hidden="false" customHeight="false" outlineLevel="0" collapsed="false">
      <c r="E339" s="11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</row>
    <row r="340" customFormat="false" ht="12.75" hidden="false" customHeight="false" outlineLevel="0" collapsed="false">
      <c r="E340" s="11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</row>
    <row r="341" customFormat="false" ht="12.75" hidden="false" customHeight="false" outlineLevel="0" collapsed="false">
      <c r="E341" s="11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</row>
    <row r="342" customFormat="false" ht="12.75" hidden="false" customHeight="false" outlineLevel="0" collapsed="false">
      <c r="E342" s="11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</row>
    <row r="343" customFormat="false" ht="12.75" hidden="false" customHeight="false" outlineLevel="0" collapsed="false">
      <c r="E343" s="11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</row>
    <row r="344" customFormat="false" ht="12.75" hidden="false" customHeight="false" outlineLevel="0" collapsed="false">
      <c r="E344" s="11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</row>
    <row r="345" customFormat="false" ht="12.75" hidden="false" customHeight="false" outlineLevel="0" collapsed="false">
      <c r="E345" s="11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</row>
    <row r="346" customFormat="false" ht="12.75" hidden="false" customHeight="false" outlineLevel="0" collapsed="false">
      <c r="E346" s="11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</row>
    <row r="347" customFormat="false" ht="12.75" hidden="false" customHeight="false" outlineLevel="0" collapsed="false">
      <c r="E347" s="11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</row>
    <row r="348" customFormat="false" ht="12.75" hidden="false" customHeight="false" outlineLevel="0" collapsed="false">
      <c r="E348" s="11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</row>
    <row r="349" customFormat="false" ht="12.75" hidden="false" customHeight="false" outlineLevel="0" collapsed="false">
      <c r="E349" s="11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</row>
    <row r="350" customFormat="false" ht="12.75" hidden="false" customHeight="false" outlineLevel="0" collapsed="false">
      <c r="E350" s="11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</row>
    <row r="351" customFormat="false" ht="12.75" hidden="false" customHeight="false" outlineLevel="0" collapsed="false">
      <c r="E351" s="11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</row>
    <row r="352" customFormat="false" ht="12.75" hidden="false" customHeight="false" outlineLevel="0" collapsed="false">
      <c r="E352" s="11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</row>
    <row r="353" customFormat="false" ht="12.75" hidden="false" customHeight="false" outlineLevel="0" collapsed="false">
      <c r="E353" s="11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</row>
    <row r="354" customFormat="false" ht="12.75" hidden="false" customHeight="false" outlineLevel="0" collapsed="false">
      <c r="E354" s="11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customFormat="false" ht="12.75" hidden="false" customHeight="false" outlineLevel="0" collapsed="false">
      <c r="E355" s="11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</row>
    <row r="356" customFormat="false" ht="12.75" hidden="false" customHeight="false" outlineLevel="0" collapsed="false">
      <c r="E356" s="11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customFormat="false" ht="12.75" hidden="false" customHeight="false" outlineLevel="0" collapsed="false">
      <c r="E357" s="11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</row>
    <row r="358" customFormat="false" ht="12.75" hidden="false" customHeight="false" outlineLevel="0" collapsed="false">
      <c r="E358" s="11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customFormat="false" ht="12.75" hidden="false" customHeight="false" outlineLevel="0" collapsed="false">
      <c r="E359" s="11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</row>
    <row r="360" customFormat="false" ht="12.75" hidden="false" customHeight="false" outlineLevel="0" collapsed="false">
      <c r="E360" s="11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customFormat="false" ht="12.75" hidden="false" customHeight="false" outlineLevel="0" collapsed="false">
      <c r="E361" s="11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</row>
    <row r="362" customFormat="false" ht="12.75" hidden="false" customHeight="false" outlineLevel="0" collapsed="false">
      <c r="E362" s="11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customFormat="false" ht="12.75" hidden="false" customHeight="false" outlineLevel="0" collapsed="false">
      <c r="E363" s="11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</row>
    <row r="364" customFormat="false" ht="12.75" hidden="false" customHeight="false" outlineLevel="0" collapsed="false">
      <c r="E364" s="11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customFormat="false" ht="12.75" hidden="false" customHeight="false" outlineLevel="0" collapsed="false">
      <c r="E365" s="11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</row>
    <row r="366" customFormat="false" ht="12.75" hidden="false" customHeight="false" outlineLevel="0" collapsed="false">
      <c r="E366" s="11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customFormat="false" ht="12.75" hidden="false" customHeight="false" outlineLevel="0" collapsed="false">
      <c r="E367" s="11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</row>
    <row r="368" customFormat="false" ht="12.75" hidden="false" customHeight="false" outlineLevel="0" collapsed="false">
      <c r="E368" s="11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customFormat="false" ht="12.75" hidden="false" customHeight="false" outlineLevel="0" collapsed="false">
      <c r="E369" s="11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</row>
    <row r="370" customFormat="false" ht="12.75" hidden="false" customHeight="false" outlineLevel="0" collapsed="false">
      <c r="E370" s="11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customFormat="false" ht="12.75" hidden="false" customHeight="false" outlineLevel="0" collapsed="false">
      <c r="E371" s="11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</row>
    <row r="372" customFormat="false" ht="12.75" hidden="false" customHeight="false" outlineLevel="0" collapsed="false">
      <c r="E372" s="11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customFormat="false" ht="12.75" hidden="false" customHeight="false" outlineLevel="0" collapsed="false">
      <c r="E373" s="11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</row>
    <row r="374" customFormat="false" ht="12.75" hidden="false" customHeight="false" outlineLevel="0" collapsed="false">
      <c r="E374" s="11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customFormat="false" ht="12.75" hidden="false" customHeight="false" outlineLevel="0" collapsed="false">
      <c r="E375" s="11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</row>
    <row r="376" customFormat="false" ht="12.75" hidden="false" customHeight="false" outlineLevel="0" collapsed="false">
      <c r="E376" s="11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customFormat="false" ht="12.75" hidden="false" customHeight="false" outlineLevel="0" collapsed="false">
      <c r="E377" s="11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</row>
    <row r="378" customFormat="false" ht="12.75" hidden="false" customHeight="false" outlineLevel="0" collapsed="false">
      <c r="E378" s="11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customFormat="false" ht="12.75" hidden="false" customHeight="false" outlineLevel="0" collapsed="false">
      <c r="E379" s="11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</row>
    <row r="380" customFormat="false" ht="12.75" hidden="false" customHeight="false" outlineLevel="0" collapsed="false">
      <c r="E380" s="11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customFormat="false" ht="12.75" hidden="false" customHeight="false" outlineLevel="0" collapsed="false">
      <c r="E381" s="11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</row>
    <row r="382" customFormat="false" ht="12.75" hidden="false" customHeight="false" outlineLevel="0" collapsed="false">
      <c r="E382" s="11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customFormat="false" ht="12.75" hidden="false" customHeight="false" outlineLevel="0" collapsed="false">
      <c r="E383" s="11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</row>
    <row r="384" customFormat="false" ht="12.75" hidden="false" customHeight="false" outlineLevel="0" collapsed="false">
      <c r="E384" s="11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customFormat="false" ht="12.75" hidden="false" customHeight="false" outlineLevel="0" collapsed="false">
      <c r="E385" s="11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</row>
    <row r="386" customFormat="false" ht="12.75" hidden="false" customHeight="false" outlineLevel="0" collapsed="false">
      <c r="E386" s="11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customFormat="false" ht="12.75" hidden="false" customHeight="false" outlineLevel="0" collapsed="false"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</row>
    <row r="388" customFormat="false" ht="12.75" hidden="false" customHeight="false" outlineLevel="0" collapsed="false"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customFormat="false" ht="12.75" hidden="false" customHeight="false" outlineLevel="0" collapsed="false"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</row>
    <row r="390" customFormat="false" ht="12.75" hidden="false" customHeight="false" outlineLevel="0" collapsed="false"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customFormat="false" ht="12.75" hidden="false" customHeight="false" outlineLevel="0" collapsed="false"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</row>
    <row r="392" customFormat="false" ht="12.75" hidden="false" customHeight="false" outlineLevel="0" collapsed="false"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customFormat="false" ht="12.75" hidden="false" customHeight="false" outlineLevel="0" collapsed="false"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</row>
    <row r="394" customFormat="false" ht="12.75" hidden="false" customHeight="false" outlineLevel="0" collapsed="false"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customFormat="false" ht="12.75" hidden="false" customHeight="false" outlineLevel="0" collapsed="false"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</row>
    <row r="396" customFormat="false" ht="12.75" hidden="false" customHeight="false" outlineLevel="0" collapsed="false"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customFormat="false" ht="12.75" hidden="false" customHeight="false" outlineLevel="0" collapsed="false"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</row>
    <row r="398" customFormat="false" ht="12.75" hidden="false" customHeight="false" outlineLevel="0" collapsed="false"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customFormat="false" ht="12.75" hidden="false" customHeight="false" outlineLevel="0" collapsed="false"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</row>
    <row r="400" customFormat="false" ht="12.75" hidden="false" customHeight="false" outlineLevel="0" collapsed="false"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customFormat="false" ht="12.75" hidden="false" customHeight="false" outlineLevel="0" collapsed="false"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</row>
    <row r="402" customFormat="false" ht="12.75" hidden="false" customHeight="false" outlineLevel="0" collapsed="false"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customFormat="false" ht="12.75" hidden="false" customHeight="false" outlineLevel="0" collapsed="false"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</row>
    <row r="404" customFormat="false" ht="12.75" hidden="false" customHeight="false" outlineLevel="0" collapsed="false"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customFormat="false" ht="12.75" hidden="false" customHeight="false" outlineLevel="0" collapsed="false"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</row>
    <row r="406" customFormat="false" ht="12.75" hidden="false" customHeight="false" outlineLevel="0" collapsed="false"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customFormat="false" ht="12.75" hidden="false" customHeight="false" outlineLevel="0" collapsed="false"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</row>
    <row r="408" customFormat="false" ht="12.75" hidden="false" customHeight="false" outlineLevel="0" collapsed="false"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customFormat="false" ht="12.75" hidden="false" customHeight="false" outlineLevel="0" collapsed="false"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</row>
    <row r="410" customFormat="false" ht="12.75" hidden="false" customHeight="false" outlineLevel="0" collapsed="false"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customFormat="false" ht="12.75" hidden="false" customHeight="false" outlineLevel="0" collapsed="false"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</row>
    <row r="412" customFormat="false" ht="12.75" hidden="false" customHeight="false" outlineLevel="0" collapsed="false"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customFormat="false" ht="12.75" hidden="false" customHeight="false" outlineLevel="0" collapsed="false"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</row>
    <row r="414" customFormat="false" ht="12.75" hidden="false" customHeight="false" outlineLevel="0" collapsed="false"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</sheetData>
  <printOptions headings="false" gridLines="false" gridLinesSet="true" horizontalCentered="false" verticalCentered="false"/>
  <pageMargins left="0.5" right="0.5" top="0.984027777777778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Calculation of Premium Pay Adjustments
Page &amp;P of &amp;N</oddHeader>
    <oddFooter>&amp;RUPS-Sellick-WP-Supp-1-A
&amp;A She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1" width="4.41"/>
    <col collapsed="false" customWidth="true" hidden="false" outlineLevel="0" max="3" min="3" style="1" width="48.7"/>
    <col collapsed="false" customWidth="true" hidden="false" outlineLevel="0" max="4" min="4" style="204" width="5.99"/>
    <col collapsed="false" customWidth="true" hidden="false" outlineLevel="0" max="5" min="5" style="203" width="11.7"/>
    <col collapsed="false" customWidth="true" hidden="false" outlineLevel="0" max="6" min="6" style="203" width="11.85"/>
    <col collapsed="false" customWidth="true" hidden="false" outlineLevel="0" max="8" min="7" style="203" width="12.42"/>
    <col collapsed="false" customWidth="true" hidden="false" outlineLevel="0" max="9" min="9" style="203" width="12.56"/>
    <col collapsed="false" customWidth="true" hidden="false" outlineLevel="0" max="10" min="10" style="205" width="12.56"/>
    <col collapsed="false" customWidth="true" hidden="false" outlineLevel="0" max="12" min="11" style="203" width="12.56"/>
    <col collapsed="false" customWidth="true" hidden="false" outlineLevel="0" max="13" min="13" style="203" width="13.85"/>
    <col collapsed="false" customWidth="true" hidden="false" outlineLevel="0" max="14" min="14" style="203" width="12.56"/>
    <col collapsed="false" customWidth="true" hidden="false" outlineLevel="0" max="16" min="15" style="205" width="12.56"/>
    <col collapsed="false" customWidth="true" hidden="false" outlineLevel="0" max="67" min="17" style="203" width="8.85"/>
    <col collapsed="false" customWidth="false" hidden="false" outlineLevel="0" max="257" min="68" style="203" width="9.14"/>
  </cols>
  <sheetData>
    <row r="1" customFormat="false" ht="12.75" hidden="false" customHeight="false" outlineLevel="0" collapsed="false">
      <c r="F1" s="206"/>
      <c r="G1" s="206"/>
      <c r="H1" s="206"/>
      <c r="I1" s="206"/>
    </row>
    <row r="2" s="207" customFormat="true" ht="12.75" hidden="false" customHeight="false" outlineLevel="0" collapsed="false">
      <c r="B2" s="208"/>
      <c r="C2" s="209"/>
      <c r="D2" s="210" t="s">
        <v>232</v>
      </c>
      <c r="E2" s="7" t="n">
        <v>35</v>
      </c>
      <c r="F2" s="7" t="n">
        <v>43</v>
      </c>
      <c r="G2" s="7" t="n">
        <v>44</v>
      </c>
      <c r="H2" s="7" t="n">
        <v>45</v>
      </c>
      <c r="I2" s="7" t="n">
        <v>153</v>
      </c>
      <c r="J2" s="7" t="n">
        <v>294</v>
      </c>
      <c r="K2" s="7" t="n">
        <v>295</v>
      </c>
      <c r="L2" s="7" t="n">
        <v>466</v>
      </c>
      <c r="M2" s="7" t="n">
        <v>473</v>
      </c>
      <c r="N2" s="7" t="n">
        <v>527</v>
      </c>
      <c r="O2" s="7" t="n">
        <v>968</v>
      </c>
      <c r="P2" s="8" t="n">
        <v>969</v>
      </c>
    </row>
    <row r="3" s="211" customFormat="true" ht="12.75" hidden="false" customHeight="false" outlineLevel="0" collapsed="false">
      <c r="B3" s="212"/>
      <c r="C3" s="213"/>
      <c r="D3" s="214" t="s">
        <v>233</v>
      </c>
      <c r="E3" s="22" t="n">
        <v>1</v>
      </c>
      <c r="F3" s="22" t="n">
        <f aca="false">E3+1</f>
        <v>2</v>
      </c>
      <c r="G3" s="22" t="n">
        <f aca="false">F3+1</f>
        <v>3</v>
      </c>
      <c r="H3" s="22" t="n">
        <f aca="false">G3+1</f>
        <v>4</v>
      </c>
      <c r="I3" s="22" t="n">
        <f aca="false">H3+1</f>
        <v>5</v>
      </c>
      <c r="J3" s="22" t="n">
        <f aca="false">I3+1</f>
        <v>6</v>
      </c>
      <c r="K3" s="22" t="n">
        <f aca="false">J3+1</f>
        <v>7</v>
      </c>
      <c r="L3" s="22" t="n">
        <f aca="false">K3+1</f>
        <v>8</v>
      </c>
      <c r="M3" s="22" t="n">
        <f aca="false">L3+1</f>
        <v>9</v>
      </c>
      <c r="N3" s="22" t="n">
        <f aca="false">M3+1</f>
        <v>10</v>
      </c>
      <c r="O3" s="22" t="n">
        <f aca="false">N3+1</f>
        <v>11</v>
      </c>
      <c r="P3" s="23" t="n">
        <f aca="false">O3+1</f>
        <v>12</v>
      </c>
    </row>
    <row r="4" s="215" customFormat="true" ht="12.75" hidden="true" customHeight="false" outlineLevel="0" collapsed="false">
      <c r="B4" s="216"/>
      <c r="C4" s="216"/>
      <c r="D4" s="217" t="n">
        <v>1</v>
      </c>
      <c r="E4" s="218" t="n">
        <f aca="false">D4+1</f>
        <v>2</v>
      </c>
      <c r="F4" s="219" t="n">
        <f aca="false">E4+1</f>
        <v>3</v>
      </c>
      <c r="G4" s="219" t="n">
        <f aca="false">F4+1</f>
        <v>4</v>
      </c>
      <c r="H4" s="219" t="n">
        <f aca="false">G4+1</f>
        <v>5</v>
      </c>
      <c r="I4" s="219" t="n">
        <f aca="false">H4+1</f>
        <v>6</v>
      </c>
      <c r="J4" s="219" t="n">
        <f aca="false">I4+1</f>
        <v>7</v>
      </c>
      <c r="K4" s="219" t="n">
        <f aca="false">J4+1</f>
        <v>8</v>
      </c>
      <c r="L4" s="219" t="n">
        <f aca="false">K4+1</f>
        <v>9</v>
      </c>
      <c r="M4" s="219" t="n">
        <f aca="false">L4+1</f>
        <v>10</v>
      </c>
      <c r="N4" s="219" t="n">
        <f aca="false">M4+1</f>
        <v>11</v>
      </c>
      <c r="O4" s="219" t="n">
        <f aca="false">N4+1</f>
        <v>12</v>
      </c>
      <c r="P4" s="219" t="n">
        <f aca="false">O4+1</f>
        <v>13</v>
      </c>
    </row>
    <row r="5" customFormat="false" ht="12.75" hidden="false" customHeight="false" outlineLevel="0" collapsed="false">
      <c r="B5" s="220" t="s">
        <v>32</v>
      </c>
      <c r="C5" s="221"/>
      <c r="D5" s="222"/>
      <c r="E5" s="223"/>
      <c r="F5" s="224"/>
      <c r="G5" s="224"/>
      <c r="H5" s="224"/>
      <c r="I5" s="224"/>
      <c r="J5" s="224"/>
      <c r="K5" s="224"/>
      <c r="L5" s="224"/>
      <c r="M5" s="169"/>
      <c r="N5" s="224"/>
      <c r="O5" s="225"/>
      <c r="P5" s="225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</row>
    <row r="6" customFormat="false" ht="12.75" hidden="false" customHeight="false" outlineLevel="0" collapsed="false">
      <c r="B6" s="226" t="s">
        <v>33</v>
      </c>
      <c r="D6" s="142" t="n">
        <v>101</v>
      </c>
      <c r="E6" s="227" t="n">
        <f aca="false">IF(ISERROR(VLOOKUP($D6,PREMIUM_PAY_ADJUSTMENT,13,FALSE())),0,VLOOKUP($D6,PREMIUM_PAY_ADJUSTMENT,13,FALSE()))</f>
        <v>5619384.25691601</v>
      </c>
      <c r="F6" s="228" t="n">
        <v>1115878</v>
      </c>
      <c r="G6" s="174" t="n">
        <f aca="false">G$57*$F6/$F$57</f>
        <v>202787.827068338</v>
      </c>
      <c r="H6" s="174" t="n">
        <f aca="false">H$57*$F6/$F$57</f>
        <v>109.748172634062</v>
      </c>
      <c r="I6" s="228" t="n">
        <v>53783619</v>
      </c>
      <c r="J6" s="42" t="n">
        <f aca="false">'Component 294'!V8</f>
        <v>9909986.29382192</v>
      </c>
      <c r="K6" s="30" t="n">
        <f aca="false">IF(ISERROR(VLOOKUP($D6,PREMIUM_PAY_ADJUSTMENT,13,FALSE())),0,VLOOKUP($D6,PREMIUM_PAY_ADJUSTMENT,13,FALSE()))</f>
        <v>5619384.25691601</v>
      </c>
      <c r="L6" s="42" t="n">
        <f aca="false">'Component 466'!H8</f>
        <v>2695148</v>
      </c>
      <c r="M6" s="174" t="n">
        <f aca="false">SUM('CS03 Costs'!D9:G9)+'CS03 Costs'!I9+'CS03 Costs'!O9+'CS03 Costs'!R9</f>
        <v>6234470.02968971</v>
      </c>
      <c r="N6" s="42" t="n">
        <f aca="false">'Components 527'!U8</f>
        <v>10633051.4964216</v>
      </c>
      <c r="O6" s="229" t="n">
        <f aca="false">'Component 466'!E8</f>
        <v>836965</v>
      </c>
      <c r="P6" s="229" t="n">
        <f aca="false">'Component 466'!F8</f>
        <v>24896</v>
      </c>
      <c r="Q6" s="230"/>
      <c r="R6" s="230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</row>
    <row r="7" customFormat="false" ht="12.75" hidden="false" customHeight="false" outlineLevel="0" collapsed="false">
      <c r="B7" s="226" t="s">
        <v>34</v>
      </c>
      <c r="D7" s="142" t="n">
        <v>102</v>
      </c>
      <c r="E7" s="227" t="n">
        <f aca="false">IF(ISERROR(VLOOKUP($D7,PREMIUM_PAY_ADJUSTMENT,13,FALSE())),0,VLOOKUP($D7,PREMIUM_PAY_ADJUSTMENT,13,FALSE()))</f>
        <v>1434605.90521644</v>
      </c>
      <c r="F7" s="228" t="n">
        <v>512569</v>
      </c>
      <c r="G7" s="174" t="n">
        <f aca="false">G$57*$F7/$F$57</f>
        <v>93148.8511580935</v>
      </c>
      <c r="H7" s="174" t="n">
        <f aca="false">H$57*$F7/$F$57</f>
        <v>50.4118829288401</v>
      </c>
      <c r="I7" s="228" t="n">
        <v>42859119</v>
      </c>
      <c r="J7" s="42" t="n">
        <f aca="false">'Component 294'!V9</f>
        <v>3374122.54966485</v>
      </c>
      <c r="K7" s="30" t="n">
        <f aca="false">IF(ISERROR(VLOOKUP($D7,PREMIUM_PAY_ADJUSTMENT,13,FALSE())),0,VLOOKUP($D7,PREMIUM_PAY_ADJUSTMENT,13,FALSE()))</f>
        <v>1434605.90521644</v>
      </c>
      <c r="L7" s="42" t="n">
        <f aca="false">'Component 466'!H9</f>
        <v>706381</v>
      </c>
      <c r="M7" s="174" t="n">
        <f aca="false">SUM('CS03 Costs'!D10:G10)+'CS03 Costs'!I10+'CS03 Costs'!O10+'CS03 Costs'!R10</f>
        <v>1508434.14069067</v>
      </c>
      <c r="N7" s="42" t="n">
        <f aca="false">'Components 527'!U9</f>
        <v>3631666.89024667</v>
      </c>
      <c r="O7" s="229" t="n">
        <f aca="false">'Component 466'!E9</f>
        <v>240542</v>
      </c>
      <c r="P7" s="229" t="n">
        <f aca="false">'Component 466'!F9</f>
        <v>611</v>
      </c>
      <c r="Q7" s="207"/>
      <c r="R7" s="230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</row>
    <row r="8" customFormat="false" ht="12.75" hidden="false" customHeight="false" outlineLevel="0" collapsed="false">
      <c r="B8" s="226" t="s">
        <v>35</v>
      </c>
      <c r="D8" s="142" t="n">
        <v>104</v>
      </c>
      <c r="E8" s="227" t="n">
        <f aca="false">IF(ISERROR(VLOOKUP($D8,PREMIUM_PAY_ADJUSTMENT,13,FALSE())),0,VLOOKUP($D8,PREMIUM_PAY_ADJUSTMENT,13,FALSE()))</f>
        <v>200203.459561566</v>
      </c>
      <c r="F8" s="228" t="n">
        <v>61395</v>
      </c>
      <c r="G8" s="174" t="n">
        <f aca="false">G$57*$F8/$F$57</f>
        <v>11157.2758337924</v>
      </c>
      <c r="H8" s="174" t="n">
        <f aca="false">H$57*$F8/$F$57</f>
        <v>6.03828470394452</v>
      </c>
      <c r="I8" s="228" t="n">
        <v>2850770</v>
      </c>
      <c r="J8" s="42" t="n">
        <f aca="false">'Component 294'!V10</f>
        <v>417633.121374471</v>
      </c>
      <c r="K8" s="30" t="n">
        <f aca="false">IF(ISERROR(VLOOKUP($D8,PREMIUM_PAY_ADJUSTMENT,13,FALSE())),0,VLOOKUP($D8,PREMIUM_PAY_ADJUSTMENT,13,FALSE()))</f>
        <v>200203.459561566</v>
      </c>
      <c r="L8" s="42" t="n">
        <f aca="false">'Component 466'!H10</f>
        <v>106828</v>
      </c>
      <c r="M8" s="174" t="n">
        <f aca="false">SUM('CS03 Costs'!D11:G11)+'CS03 Costs'!I11+'CS03 Costs'!O11+'CS03 Costs'!R11</f>
        <v>238249.585302</v>
      </c>
      <c r="N8" s="42" t="n">
        <f aca="false">'Components 527'!U10</f>
        <v>445222.555535673</v>
      </c>
      <c r="O8" s="229" t="n">
        <f aca="false">'Component 466'!E10</f>
        <v>15376</v>
      </c>
      <c r="P8" s="229" t="n">
        <f aca="false">'Component 466'!F10</f>
        <v>0</v>
      </c>
      <c r="Q8" s="207"/>
      <c r="R8" s="230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</row>
    <row r="9" customFormat="false" ht="12.75" hidden="false" customHeight="false" outlineLevel="0" collapsed="false">
      <c r="B9" s="226" t="s">
        <v>36</v>
      </c>
      <c r="D9" s="142" t="n">
        <v>105</v>
      </c>
      <c r="E9" s="227" t="n">
        <f aca="false">IF(ISERROR(VLOOKUP($D9,PREMIUM_PAY_ADJUSTMENT,13,FALSE())),0,VLOOKUP($D9,PREMIUM_PAY_ADJUSTMENT,13,FALSE()))</f>
        <v>43080.4166485501</v>
      </c>
      <c r="F9" s="228" t="n">
        <v>16551</v>
      </c>
      <c r="G9" s="174" t="n">
        <f aca="false">G$57*$F9/$F$57</f>
        <v>3007.80311629772</v>
      </c>
      <c r="H9" s="174" t="n">
        <f aca="false">H$57*$F9/$F$57</f>
        <v>1.62781415644573</v>
      </c>
      <c r="I9" s="228" t="n">
        <v>2442946</v>
      </c>
      <c r="J9" s="42" t="n">
        <f aca="false">'Component 294'!V11</f>
        <v>116394.193563038</v>
      </c>
      <c r="K9" s="30" t="n">
        <f aca="false">IF(ISERROR(VLOOKUP($D9,PREMIUM_PAY_ADJUSTMENT,13,FALSE())),0,VLOOKUP($D9,PREMIUM_PAY_ADJUSTMENT,13,FALSE()))</f>
        <v>43080.4166485501</v>
      </c>
      <c r="L9" s="42" t="n">
        <f aca="false">'Component 466'!H11</f>
        <v>21537</v>
      </c>
      <c r="M9" s="174" t="n">
        <f aca="false">SUM('CS03 Costs'!D12:G12)+'CS03 Costs'!I12+'CS03 Costs'!O12+'CS03 Costs'!R12</f>
        <v>46013.6496110482</v>
      </c>
      <c r="N9" s="42" t="n">
        <f aca="false">'Components 527'!U11</f>
        <v>124907.498534527</v>
      </c>
      <c r="O9" s="229" t="n">
        <f aca="false">'Component 466'!E11</f>
        <v>3981</v>
      </c>
      <c r="P9" s="229" t="n">
        <f aca="false">'Component 466'!F11</f>
        <v>0</v>
      </c>
      <c r="Q9" s="207"/>
      <c r="R9" s="230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</row>
    <row r="10" s="237" customFormat="true" ht="12.75" hidden="false" customHeight="false" outlineLevel="0" collapsed="false">
      <c r="A10" s="203"/>
      <c r="B10" s="231" t="s">
        <v>37</v>
      </c>
      <c r="C10" s="232"/>
      <c r="D10" s="158"/>
      <c r="E10" s="233" t="n">
        <f aca="false">SUM(E6:E9)</f>
        <v>7297274.03834256</v>
      </c>
      <c r="F10" s="233" t="n">
        <f aca="false">SUM(F6:F9)</f>
        <v>1706393</v>
      </c>
      <c r="G10" s="233" t="n">
        <f aca="false">SUM(G6:G9)</f>
        <v>310101.757176522</v>
      </c>
      <c r="H10" s="233" t="n">
        <f aca="false">SUM(H6:H9)</f>
        <v>167.826154423292</v>
      </c>
      <c r="I10" s="233" t="n">
        <f aca="false">SUM(I6:I9)</f>
        <v>101936454</v>
      </c>
      <c r="J10" s="234" t="n">
        <f aca="false">'Component 294'!V12</f>
        <v>13818136.1584243</v>
      </c>
      <c r="K10" s="233" t="n">
        <f aca="false">SUM(K6:K9)</f>
        <v>7297274.03834256</v>
      </c>
      <c r="L10" s="235" t="n">
        <f aca="false">'Component 466'!H12</f>
        <v>3529894</v>
      </c>
      <c r="M10" s="233" t="n">
        <f aca="false">SUM('CS03 Costs'!D13:G13)+'CS03 Costs'!I13+'CS03 Costs'!O13+'CS03 Costs'!R13</f>
        <v>8027167.40529344</v>
      </c>
      <c r="N10" s="235" t="n">
        <f aca="false">'Components 527'!U12</f>
        <v>14834848.4407385</v>
      </c>
      <c r="O10" s="236" t="n">
        <f aca="false">SUM(O6:O9)</f>
        <v>1096864</v>
      </c>
      <c r="P10" s="236" t="n">
        <f aca="false">SUM(P6:P9)</f>
        <v>25507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</row>
    <row r="11" s="237" customFormat="true" ht="12.75" hidden="false" customHeight="false" outlineLevel="0" collapsed="false">
      <c r="A11" s="203"/>
      <c r="B11" s="238" t="s">
        <v>38</v>
      </c>
      <c r="C11" s="239"/>
      <c r="D11" s="142" t="n">
        <v>110</v>
      </c>
      <c r="E11" s="240" t="n">
        <f aca="false">IF(ISERROR(VLOOKUP($D11,PREMIUM_PAY_ADJUSTMENT,13,FALSE())),0,VLOOKUP($D11,PREMIUM_PAY_ADJUSTMENT,13,FALSE()))</f>
        <v>812676.128047162</v>
      </c>
      <c r="F11" s="241" t="n">
        <v>41543</v>
      </c>
      <c r="G11" s="242" t="n">
        <f aca="false">G$57*$F11/$F$57</f>
        <v>7549.58400461338</v>
      </c>
      <c r="H11" s="242" t="n">
        <f aca="false">H$57*$F11/$F$57</f>
        <v>4.08581254916471</v>
      </c>
      <c r="I11" s="241" t="n">
        <v>1189469</v>
      </c>
      <c r="J11" s="243" t="n">
        <f aca="false">'Component 294'!V13</f>
        <v>1270764.43636857</v>
      </c>
      <c r="K11" s="29" t="n">
        <f aca="false">IF(ISERROR(VLOOKUP($D11,PREMIUM_PAY_ADJUSTMENT,13,FALSE())),0,VLOOKUP($D11,PREMIUM_PAY_ADJUSTMENT,13,FALSE()))</f>
        <v>812676.128047162</v>
      </c>
      <c r="L11" s="243" t="n">
        <f aca="false">'Component 466'!H13</f>
        <v>306762</v>
      </c>
      <c r="M11" s="242" t="n">
        <f aca="false">SUM('CS03 Costs'!D14:G14)+'CS03 Costs'!I14+'CS03 Costs'!O14+'CS03 Costs'!R14</f>
        <v>880113.106035777</v>
      </c>
      <c r="N11" s="243" t="n">
        <f aca="false">'Components 527'!U13</f>
        <v>1377151.62518078</v>
      </c>
      <c r="O11" s="244" t="n">
        <f aca="false">'Component 466'!E13</f>
        <v>12175</v>
      </c>
      <c r="P11" s="244" t="n">
        <f aca="false">'Component 466'!F13</f>
        <v>180490</v>
      </c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</row>
    <row r="12" s="237" customFormat="true" ht="12.75" hidden="false" customHeight="false" outlineLevel="0" collapsed="false">
      <c r="A12" s="203"/>
      <c r="B12" s="238" t="s">
        <v>39</v>
      </c>
      <c r="C12" s="239"/>
      <c r="D12" s="142" t="n">
        <v>111</v>
      </c>
      <c r="E12" s="240" t="n">
        <f aca="false">IF(ISERROR(VLOOKUP($D12,PREMIUM_PAY_ADJUSTMENT,13,FALSE())),0,VLOOKUP($D12,PREMIUM_PAY_ADJUSTMENT,13,FALSE()))</f>
        <v>141744.979223586</v>
      </c>
      <c r="F12" s="241" t="n">
        <v>3635</v>
      </c>
      <c r="G12" s="242" t="n">
        <f aca="false">G$57*$F12/$F$57</f>
        <v>660.586328786309</v>
      </c>
      <c r="H12" s="242" t="n">
        <f aca="false">H$57*$F12/$F$57</f>
        <v>0.35750736865931</v>
      </c>
      <c r="I12" s="241" t="n">
        <v>68673</v>
      </c>
      <c r="J12" s="243" t="n">
        <f aca="false">'Component 294'!V14</f>
        <v>273130.975570996</v>
      </c>
      <c r="K12" s="29" t="n">
        <f aca="false">IF(ISERROR(VLOOKUP($D12,PREMIUM_PAY_ADJUSTMENT,13,FALSE())),0,VLOOKUP($D12,PREMIUM_PAY_ADJUSTMENT,13,FALSE()))</f>
        <v>141744.979223586</v>
      </c>
      <c r="L12" s="243" t="n">
        <f aca="false">'Component 466'!H14</f>
        <v>56475</v>
      </c>
      <c r="M12" s="242" t="n">
        <f aca="false">SUM('CS03 Costs'!D15:G15)+'CS03 Costs'!I15+'CS03 Costs'!O15+'CS03 Costs'!R15</f>
        <v>185386.803186253</v>
      </c>
      <c r="N12" s="243" t="n">
        <f aca="false">'Components 527'!U14</f>
        <v>297258.431044924</v>
      </c>
      <c r="O12" s="244" t="n">
        <f aca="false">'Component 466'!E14</f>
        <v>109</v>
      </c>
      <c r="P12" s="244" t="n">
        <f aca="false">'Component 466'!F14</f>
        <v>6394</v>
      </c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</row>
    <row r="13" s="237" customFormat="true" ht="12.75" hidden="false" customHeight="false" outlineLevel="0" collapsed="false">
      <c r="A13" s="203"/>
      <c r="B13" s="231" t="s">
        <v>40</v>
      </c>
      <c r="C13" s="232"/>
      <c r="D13" s="158" t="n">
        <v>112</v>
      </c>
      <c r="E13" s="245" t="n">
        <f aca="false">IF(ISERROR(VLOOKUP($D13,PREMIUM_PAY_ADJUSTMENT,13,FALSE())),0,VLOOKUP($D13,PREMIUM_PAY_ADJUSTMENT,13,FALSE()))</f>
        <v>228.68855113403</v>
      </c>
      <c r="F13" s="246" t="n">
        <v>0</v>
      </c>
      <c r="G13" s="233" t="n">
        <f aca="false">G$57*$F13/$F$57</f>
        <v>0</v>
      </c>
      <c r="H13" s="233" t="n">
        <f aca="false">H$57*$F13/$F$57</f>
        <v>0</v>
      </c>
      <c r="I13" s="246" t="n">
        <v>4087</v>
      </c>
      <c r="J13" s="234" t="n">
        <f aca="false">'Component 294'!V15</f>
        <v>736.138606884323</v>
      </c>
      <c r="K13" s="36" t="n">
        <f aca="false">IF(ISERROR(VLOOKUP($D13,PREMIUM_PAY_ADJUSTMENT,13,FALSE())),0,VLOOKUP($D13,PREMIUM_PAY_ADJUSTMENT,13,FALSE()))</f>
        <v>228.68855113403</v>
      </c>
      <c r="L13" s="234" t="n">
        <f aca="false">'Component 466'!H15</f>
        <v>61</v>
      </c>
      <c r="M13" s="233" t="n">
        <f aca="false">SUM('CS03 Costs'!D16:G16)+'CS03 Costs'!I16+'CS03 Costs'!O16+'CS03 Costs'!R16</f>
        <v>231.580838914732</v>
      </c>
      <c r="N13" s="234" t="n">
        <f aca="false">'Components 527'!U15</f>
        <v>795.4684816349</v>
      </c>
      <c r="O13" s="236" t="n">
        <f aca="false">'Component 466'!E15</f>
        <v>0</v>
      </c>
      <c r="P13" s="236" t="n">
        <f aca="false">'Component 466'!F15</f>
        <v>0</v>
      </c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</row>
    <row r="14" customFormat="false" ht="12.75" hidden="false" customHeight="false" outlineLevel="0" collapsed="false">
      <c r="B14" s="238" t="s">
        <v>41</v>
      </c>
      <c r="C14" s="239"/>
      <c r="D14" s="142"/>
      <c r="E14" s="227"/>
      <c r="F14" s="174"/>
      <c r="G14" s="174"/>
      <c r="H14" s="174"/>
      <c r="I14" s="247"/>
      <c r="J14" s="248"/>
      <c r="K14" s="247"/>
      <c r="L14" s="42"/>
      <c r="M14" s="174"/>
      <c r="N14" s="42"/>
      <c r="O14" s="229"/>
      <c r="P14" s="229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</row>
    <row r="15" customFormat="false" ht="12.75" hidden="false" customHeight="false" outlineLevel="0" collapsed="false">
      <c r="B15" s="249" t="s">
        <v>42</v>
      </c>
      <c r="C15" s="48"/>
      <c r="D15" s="142" t="n">
        <v>113</v>
      </c>
      <c r="E15" s="227" t="n">
        <f aca="false">IF(ISERROR(VLOOKUP($D15,PREMIUM_PAY_ADJUSTMENT,13,FALSE())),0,VLOOKUP($D15,PREMIUM_PAY_ADJUSTMENT,13,FALSE()))</f>
        <v>17537.2803554606</v>
      </c>
      <c r="F15" s="228" t="n">
        <v>9115</v>
      </c>
      <c r="G15" s="174" t="n">
        <f aca="false">G$57*$F15/$F$57</f>
        <v>1656.46338016154</v>
      </c>
      <c r="H15" s="174" t="n">
        <f aca="false">H$57*$F15/$F$57</f>
        <v>0.896473085372658</v>
      </c>
      <c r="I15" s="228" t="n">
        <v>893454</v>
      </c>
      <c r="J15" s="42" t="n">
        <f aca="false">'Component 294'!V17</f>
        <v>66261.6612046271</v>
      </c>
      <c r="K15" s="30" t="n">
        <f aca="false">IF(ISERROR(VLOOKUP($D15,PREMIUM_PAY_ADJUSTMENT,13,FALSE())),0,VLOOKUP($D15,PREMIUM_PAY_ADJUSTMENT,13,FALSE()))</f>
        <v>17537.2803554606</v>
      </c>
      <c r="L15" s="42" t="n">
        <f aca="false">'Component 466'!H17</f>
        <v>9594</v>
      </c>
      <c r="M15" s="174" t="n">
        <f aca="false">SUM('CS03 Costs'!D18:G18)+'CS03 Costs'!I18+'CS03 Costs'!O18+'CS03 Costs'!R18</f>
        <v>18162.8929090743</v>
      </c>
      <c r="N15" s="42" t="n">
        <f aca="false">'Components 527'!U17</f>
        <v>70488.5250692162</v>
      </c>
      <c r="O15" s="229" t="n">
        <f aca="false">'Component 466'!E17</f>
        <v>739</v>
      </c>
      <c r="P15" s="229" t="n">
        <f aca="false">'Component 466'!F17</f>
        <v>54</v>
      </c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</row>
    <row r="16" customFormat="false" ht="12.75" hidden="false" customHeight="false" outlineLevel="0" collapsed="false">
      <c r="B16" s="249" t="s">
        <v>43</v>
      </c>
      <c r="C16" s="48"/>
      <c r="D16" s="142"/>
      <c r="E16" s="227"/>
      <c r="F16" s="228"/>
      <c r="G16" s="174"/>
      <c r="H16" s="174"/>
      <c r="I16" s="247"/>
      <c r="J16" s="248"/>
      <c r="K16" s="247"/>
      <c r="L16" s="42"/>
      <c r="M16" s="174"/>
      <c r="N16" s="42"/>
      <c r="O16" s="229"/>
      <c r="P16" s="229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</row>
    <row r="17" customFormat="false" ht="12.75" hidden="false" customHeight="false" outlineLevel="0" collapsed="false">
      <c r="B17" s="249" t="s">
        <v>44</v>
      </c>
      <c r="C17" s="48"/>
      <c r="D17" s="142" t="n">
        <v>117</v>
      </c>
      <c r="E17" s="227" t="n">
        <f aca="false">IF(ISERROR(VLOOKUP($D17,PREMIUM_PAY_ADJUSTMENT,13,FALSE())),0,VLOOKUP($D17,PREMIUM_PAY_ADJUSTMENT,13,FALSE()))</f>
        <v>623977.489137052</v>
      </c>
      <c r="F17" s="228" t="n">
        <v>147357</v>
      </c>
      <c r="G17" s="174" t="n">
        <f aca="false">G$57*$F17/$F$57</f>
        <v>26779.0975656023</v>
      </c>
      <c r="H17" s="174" t="n">
        <f aca="false">H$57*$F17/$F$57</f>
        <v>14.4927684521403</v>
      </c>
      <c r="I17" s="228" t="n">
        <v>7200355</v>
      </c>
      <c r="J17" s="42" t="n">
        <f aca="false">'Component 294'!V19</f>
        <v>1212349.2075275</v>
      </c>
      <c r="K17" s="30" t="n">
        <f aca="false">IF(ISERROR(VLOOKUP($D17,PREMIUM_PAY_ADJUSTMENT,13,FALSE())),0,VLOOKUP($D17,PREMIUM_PAY_ADJUSTMENT,13,FALSE()))</f>
        <v>623977.489137052</v>
      </c>
      <c r="L17" s="42" t="n">
        <f aca="false">'Component 466'!H19</f>
        <v>289373</v>
      </c>
      <c r="M17" s="174" t="n">
        <f aca="false">SUM('CS03 Costs'!D20:G20)+'CS03 Costs'!I20+'CS03 Costs'!O20+'CS03 Costs'!R20</f>
        <v>633835.124937235</v>
      </c>
      <c r="N17" s="42" t="n">
        <f aca="false">'Components 527'!U19</f>
        <v>1296236.84794461</v>
      </c>
      <c r="O17" s="229" t="n">
        <f aca="false">'Component 466'!E19</f>
        <v>51604</v>
      </c>
      <c r="P17" s="229" t="n">
        <f aca="false">'Component 466'!F19</f>
        <v>5281</v>
      </c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</row>
    <row r="18" customFormat="false" ht="12.75" hidden="false" customHeight="false" outlineLevel="0" collapsed="false">
      <c r="B18" s="249" t="s">
        <v>45</v>
      </c>
      <c r="C18" s="48"/>
      <c r="D18" s="142" t="n">
        <v>118</v>
      </c>
      <c r="E18" s="227" t="n">
        <f aca="false">IF(ISERROR(VLOOKUP($D18,PREMIUM_PAY_ADJUSTMENT,13,FALSE())),0,VLOOKUP($D18,PREMIUM_PAY_ADJUSTMENT,13,FALSE()))</f>
        <v>113607.120900918</v>
      </c>
      <c r="F18" s="228" t="n">
        <v>30672</v>
      </c>
      <c r="G18" s="174" t="n">
        <f aca="false">G$57*$F18/$F$57</f>
        <v>5574.00381747832</v>
      </c>
      <c r="H18" s="174" t="n">
        <f aca="false">H$57*$F18/$F$57</f>
        <v>3.0166343910642</v>
      </c>
      <c r="I18" s="228" t="n">
        <v>2120463</v>
      </c>
      <c r="J18" s="42" t="n">
        <f aca="false">'Component 294'!V20</f>
        <v>253839.057107559</v>
      </c>
      <c r="K18" s="30" t="n">
        <f aca="false">IF(ISERROR(VLOOKUP($D18,PREMIUM_PAY_ADJUSTMENT,13,FALSE())),0,VLOOKUP($D18,PREMIUM_PAY_ADJUSTMENT,13,FALSE()))</f>
        <v>113607.120900918</v>
      </c>
      <c r="L18" s="42" t="n">
        <f aca="false">'Component 466'!H20</f>
        <v>53447</v>
      </c>
      <c r="M18" s="174" t="n">
        <f aca="false">SUM('CS03 Costs'!D21:G21)+'CS03 Costs'!I21+'CS03 Costs'!O21+'CS03 Costs'!R21</f>
        <v>115612.397248427</v>
      </c>
      <c r="N18" s="42" t="n">
        <f aca="false">'Components 527'!U20</f>
        <v>270810.974683169</v>
      </c>
      <c r="O18" s="229" t="n">
        <f aca="false">'Component 466'!E20</f>
        <v>9152</v>
      </c>
      <c r="P18" s="229" t="n">
        <f aca="false">'Component 466'!F20</f>
        <v>961</v>
      </c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</row>
    <row r="19" customFormat="false" ht="12.75" hidden="false" customHeight="false" outlineLevel="0" collapsed="false">
      <c r="B19" s="249" t="s">
        <v>46</v>
      </c>
      <c r="C19" s="48"/>
      <c r="D19" s="142" t="n">
        <v>119</v>
      </c>
      <c r="E19" s="227" t="n">
        <f aca="false">IF(ISERROR(VLOOKUP($D19,PREMIUM_PAY_ADJUSTMENT,13,FALSE())),0,VLOOKUP($D19,PREMIUM_PAY_ADJUSTMENT,13,FALSE()))</f>
        <v>5479.29766581637</v>
      </c>
      <c r="F19" s="228" t="n">
        <v>863</v>
      </c>
      <c r="G19" s="174" t="n">
        <f aca="false">G$57*$F19/$F$57</f>
        <v>156.832462652706</v>
      </c>
      <c r="H19" s="174" t="n">
        <f aca="false">H$57*$F19/$F$57</f>
        <v>0.0848772652415363</v>
      </c>
      <c r="I19" s="228" t="n">
        <v>59555</v>
      </c>
      <c r="J19" s="42" t="n">
        <f aca="false">'Component 294'!V21</f>
        <v>9907.92132587842</v>
      </c>
      <c r="K19" s="30" t="n">
        <f aca="false">IF(ISERROR(VLOOKUP($D19,PREMIUM_PAY_ADJUSTMENT,13,FALSE())),0,VLOOKUP($D19,PREMIUM_PAY_ADJUSTMENT,13,FALSE()))</f>
        <v>5479.29766581637</v>
      </c>
      <c r="L19" s="42" t="n">
        <f aca="false">'Component 466'!H21</f>
        <v>2248</v>
      </c>
      <c r="M19" s="174" t="n">
        <f aca="false">SUM('CS03 Costs'!D22:G22)+'CS03 Costs'!I22+'CS03 Costs'!O22+'CS03 Costs'!R22</f>
        <v>5527.97012581007</v>
      </c>
      <c r="N19" s="42" t="n">
        <f aca="false">'Components 527'!U21</f>
        <v>10561.5510192644</v>
      </c>
      <c r="O19" s="229" t="n">
        <f aca="false">'Component 466'!E21</f>
        <v>687</v>
      </c>
      <c r="P19" s="229" t="n">
        <f aca="false">'Component 466'!F21</f>
        <v>0</v>
      </c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</row>
    <row r="20" s="237" customFormat="true" ht="12.75" hidden="false" customHeight="false" outlineLevel="0" collapsed="false">
      <c r="A20" s="203"/>
      <c r="B20" s="231" t="s">
        <v>47</v>
      </c>
      <c r="C20" s="232"/>
      <c r="D20" s="158"/>
      <c r="E20" s="233" t="n">
        <f aca="false">SUM(E15:E19)</f>
        <v>760601.188059247</v>
      </c>
      <c r="F20" s="233" t="n">
        <f aca="false">SUM(F15:F19)</f>
        <v>188007</v>
      </c>
      <c r="G20" s="233" t="n">
        <f aca="false">SUM(G15:G19)</f>
        <v>34166.3972258948</v>
      </c>
      <c r="H20" s="233" t="n">
        <f aca="false">SUM(H15:H19)</f>
        <v>18.4907531938187</v>
      </c>
      <c r="I20" s="233" t="n">
        <f aca="false">SUM(I15:I19)</f>
        <v>10273827</v>
      </c>
      <c r="J20" s="234" t="n">
        <f aca="false">'Component 294'!V22</f>
        <v>1542357.84716556</v>
      </c>
      <c r="K20" s="233" t="n">
        <f aca="false">SUM(K15:K19)</f>
        <v>760601.188059247</v>
      </c>
      <c r="L20" s="235" t="n">
        <f aca="false">'Component 466'!H22</f>
        <v>354662</v>
      </c>
      <c r="M20" s="233" t="n">
        <f aca="false">SUM('CS03 Costs'!D23:G23)+'CS03 Costs'!I23+'CS03 Costs'!O23+'CS03 Costs'!R23</f>
        <v>773138.385220547</v>
      </c>
      <c r="N20" s="235" t="n">
        <f aca="false">'Components 527'!U22</f>
        <v>1648097.89871626</v>
      </c>
      <c r="O20" s="236" t="n">
        <f aca="false">SUM(O15:O19)</f>
        <v>62182</v>
      </c>
      <c r="P20" s="236" t="n">
        <f aca="false">SUM(P15:P19)</f>
        <v>6296</v>
      </c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</row>
    <row r="21" customFormat="false" ht="12.75" hidden="false" customHeight="false" outlineLevel="0" collapsed="false">
      <c r="B21" s="238" t="s">
        <v>48</v>
      </c>
      <c r="C21" s="239"/>
      <c r="D21" s="142"/>
      <c r="E21" s="227"/>
      <c r="F21" s="174"/>
      <c r="G21" s="174"/>
      <c r="H21" s="174"/>
      <c r="I21" s="247"/>
      <c r="J21" s="248"/>
      <c r="K21" s="247"/>
      <c r="L21" s="42"/>
      <c r="M21" s="174"/>
      <c r="N21" s="42"/>
      <c r="O21" s="229"/>
      <c r="P21" s="229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</row>
    <row r="22" customFormat="false" ht="12.75" hidden="false" customHeight="false" outlineLevel="0" collapsed="false">
      <c r="B22" s="249" t="s">
        <v>49</v>
      </c>
      <c r="C22" s="48"/>
      <c r="D22" s="142" t="n">
        <v>125</v>
      </c>
      <c r="E22" s="227" t="n">
        <f aca="false">IF(ISERROR(VLOOKUP($D22,PREMIUM_PAY_ADJUSTMENT,13,FALSE())),0,VLOOKUP($D22,PREMIUM_PAY_ADJUSTMENT,13,FALSE()))</f>
        <v>46392.6387642718</v>
      </c>
      <c r="F22" s="228" t="n">
        <v>5168</v>
      </c>
      <c r="G22" s="174" t="n">
        <f aca="false">G$57*$F22/$F$57</f>
        <v>939.177482026863</v>
      </c>
      <c r="H22" s="174" t="n">
        <f aca="false">H$57*$F22/$F$57</f>
        <v>0.508280077367624</v>
      </c>
      <c r="I22" s="228" t="n">
        <v>42037</v>
      </c>
      <c r="J22" s="42" t="n">
        <f aca="false">'Component 294'!V24</f>
        <v>84600.9961891127</v>
      </c>
      <c r="K22" s="30" t="n">
        <f aca="false">IF(ISERROR(VLOOKUP($D22,PREMIUM_PAY_ADJUSTMENT,13,FALSE())),0,VLOOKUP($D22,PREMIUM_PAY_ADJUSTMENT,13,FALSE()))</f>
        <v>46392.6387642718</v>
      </c>
      <c r="L22" s="42" t="n">
        <f aca="false">'Component 466'!H24</f>
        <v>19985</v>
      </c>
      <c r="M22" s="174" t="n">
        <f aca="false">SUM('CS03 Costs'!D25:G25)+'CS03 Costs'!I25+'CS03 Costs'!O25+'CS03 Costs'!R25</f>
        <v>47535.2712003591</v>
      </c>
      <c r="N22" s="42" t="n">
        <f aca="false">'Components 527'!U24</f>
        <v>90436.7734177412</v>
      </c>
      <c r="O22" s="229" t="n">
        <f aca="false">'Component 466'!E24</f>
        <v>3540</v>
      </c>
      <c r="P22" s="229" t="n">
        <f aca="false">'Component 466'!F24</f>
        <v>2123</v>
      </c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</row>
    <row r="23" customFormat="false" ht="12.75" hidden="false" customHeight="false" outlineLevel="0" collapsed="false">
      <c r="B23" s="249" t="s">
        <v>50</v>
      </c>
      <c r="C23" s="48"/>
      <c r="D23" s="142"/>
      <c r="E23" s="227"/>
      <c r="F23" s="228"/>
      <c r="G23" s="174"/>
      <c r="H23" s="174"/>
      <c r="I23" s="247"/>
      <c r="J23" s="248"/>
      <c r="K23" s="247"/>
      <c r="L23" s="42"/>
      <c r="M23" s="174"/>
      <c r="N23" s="42"/>
      <c r="O23" s="229"/>
      <c r="P23" s="229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</row>
    <row r="24" customFormat="false" ht="12.75" hidden="false" customHeight="false" outlineLevel="0" collapsed="false">
      <c r="B24" s="226" t="s">
        <v>51</v>
      </c>
      <c r="D24" s="142" t="n">
        <v>126</v>
      </c>
      <c r="E24" s="227" t="n">
        <f aca="false">IF(ISERROR(VLOOKUP($D24,PREMIUM_PAY_ADJUSTMENT,13,FALSE())),0,VLOOKUP($D24,PREMIUM_PAY_ADJUSTMENT,13,FALSE()))</f>
        <v>358774.193351651</v>
      </c>
      <c r="F24" s="228" t="n">
        <v>277493</v>
      </c>
      <c r="G24" s="174" t="n">
        <f aca="false">G$57*$F24/$F$57</f>
        <v>50428.6333243189</v>
      </c>
      <c r="H24" s="174" t="n">
        <f aca="false">H$57*$F24/$F$57</f>
        <v>27.2918273043681</v>
      </c>
      <c r="I24" s="228" t="n">
        <v>32755982</v>
      </c>
      <c r="J24" s="42" t="n">
        <f aca="false">'Component 294'!V26</f>
        <v>1848910.72771419</v>
      </c>
      <c r="K24" s="30" t="n">
        <f aca="false">IF(ISERROR(VLOOKUP($D24,PREMIUM_PAY_ADJUSTMENT,13,FALSE())),0,VLOOKUP($D24,PREMIUM_PAY_ADJUSTMENT,13,FALSE()))</f>
        <v>358774.193351651</v>
      </c>
      <c r="L24" s="42" t="n">
        <f aca="false">'Component 466'!H26</f>
        <v>168773</v>
      </c>
      <c r="M24" s="174" t="n">
        <f aca="false">SUM('CS03 Costs'!D27:G27)+'CS03 Costs'!I27+'CS03 Costs'!O27+'CS03 Costs'!R27</f>
        <v>386820.684495219</v>
      </c>
      <c r="N24" s="42" t="n">
        <f aca="false">'Components 527'!U26</f>
        <v>1975825.49139062</v>
      </c>
      <c r="O24" s="229" t="n">
        <f aca="false">'Component 466'!E26</f>
        <v>35246</v>
      </c>
      <c r="P24" s="229" t="n">
        <f aca="false">'Component 466'!F26</f>
        <v>1430</v>
      </c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</row>
    <row r="25" customFormat="false" ht="12.75" hidden="false" customHeight="false" outlineLevel="0" collapsed="false">
      <c r="B25" s="226" t="s">
        <v>52</v>
      </c>
      <c r="D25" s="142" t="n">
        <v>127</v>
      </c>
      <c r="E25" s="227" t="n">
        <f aca="false">IF(ISERROR(VLOOKUP($D25,PREMIUM_PAY_ADJUSTMENT,13,FALSE())),0,VLOOKUP($D25,PREMIUM_PAY_ADJUSTMENT,13,FALSE()))</f>
        <v>2230286.16117597</v>
      </c>
      <c r="F25" s="228" t="n">
        <v>577336</v>
      </c>
      <c r="G25" s="174" t="n">
        <f aca="false">G$57*$F25/$F$57</f>
        <v>104918.918491382</v>
      </c>
      <c r="H25" s="174" t="n">
        <f aca="false">H$57*$F25/$F$57</f>
        <v>56.7818085810981</v>
      </c>
      <c r="I25" s="228" t="n">
        <v>38996265</v>
      </c>
      <c r="J25" s="42" t="n">
        <f aca="false">'Component 294'!V27</f>
        <v>4468987.46784333</v>
      </c>
      <c r="K25" s="30" t="n">
        <f aca="false">IF(ISERROR(VLOOKUP($D25,PREMIUM_PAY_ADJUSTMENT,13,FALSE())),0,VLOOKUP($D25,PREMIUM_PAY_ADJUSTMENT,13,FALSE()))</f>
        <v>2230286.16117597</v>
      </c>
      <c r="L25" s="42" t="n">
        <f aca="false">'Component 466'!H27</f>
        <v>1098756</v>
      </c>
      <c r="M25" s="174" t="n">
        <f aca="false">SUM('CS03 Costs'!D28:G28)+'CS03 Costs'!I28+'CS03 Costs'!O28+'CS03 Costs'!R28</f>
        <v>2300326.70210191</v>
      </c>
      <c r="N25" s="42" t="n">
        <f aca="false">'Components 527'!U27</f>
        <v>4785391.58210424</v>
      </c>
      <c r="O25" s="229" t="n">
        <f aca="false">'Component 466'!E27</f>
        <v>323087</v>
      </c>
      <c r="P25" s="229" t="n">
        <f aca="false">'Component 466'!F27</f>
        <v>45896</v>
      </c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</row>
    <row r="26" customFormat="false" ht="12.75" hidden="false" customHeight="false" outlineLevel="0" collapsed="false">
      <c r="B26" s="226" t="s">
        <v>53</v>
      </c>
      <c r="D26" s="142"/>
      <c r="E26" s="174" t="n">
        <f aca="false">SUM(E24:E25)</f>
        <v>2589060.35452762</v>
      </c>
      <c r="F26" s="174" t="n">
        <f aca="false">SUM(F24:F25)</f>
        <v>854829</v>
      </c>
      <c r="G26" s="174" t="n">
        <f aca="false">SUM(G24:G25)</f>
        <v>155347.551815701</v>
      </c>
      <c r="H26" s="174" t="n">
        <f aca="false">SUM(H24:H25)</f>
        <v>84.0736358854661</v>
      </c>
      <c r="I26" s="174" t="n">
        <f aca="false">SUM(I24:I25)</f>
        <v>71752247</v>
      </c>
      <c r="J26" s="42" t="n">
        <f aca="false">'Component 294'!V28</f>
        <v>6317898.19555752</v>
      </c>
      <c r="K26" s="174" t="n">
        <f aca="false">SUM(K24:K25)</f>
        <v>2589060.35452762</v>
      </c>
      <c r="L26" s="250" t="n">
        <f aca="false">'Component 466'!H28</f>
        <v>1267529</v>
      </c>
      <c r="M26" s="174" t="n">
        <f aca="false">SUM('CS03 Costs'!D29:G29)+'CS03 Costs'!I29+'CS03 Costs'!O29+'CS03 Costs'!R29</f>
        <v>2687147.38659713</v>
      </c>
      <c r="N26" s="250" t="n">
        <f aca="false">'Components 527'!U28</f>
        <v>6761217.07349485</v>
      </c>
      <c r="O26" s="229" t="n">
        <f aca="false">'Component 466'!E28</f>
        <v>358333</v>
      </c>
      <c r="P26" s="229" t="n">
        <f aca="false">'Component 466'!F28</f>
        <v>47326</v>
      </c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</row>
    <row r="27" customFormat="false" ht="12.75" hidden="false" customHeight="false" outlineLevel="0" collapsed="false">
      <c r="B27" s="249" t="s">
        <v>54</v>
      </c>
      <c r="C27" s="48"/>
      <c r="D27" s="142"/>
      <c r="E27" s="227"/>
      <c r="F27" s="174"/>
      <c r="G27" s="174"/>
      <c r="H27" s="174"/>
      <c r="I27" s="247"/>
      <c r="J27" s="248"/>
      <c r="K27" s="247"/>
      <c r="L27" s="42"/>
      <c r="M27" s="174"/>
      <c r="N27" s="42"/>
      <c r="O27" s="229"/>
      <c r="P27" s="229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</row>
    <row r="28" customFormat="false" ht="12.75" hidden="false" customHeight="false" outlineLevel="0" collapsed="false">
      <c r="B28" s="226" t="s">
        <v>55</v>
      </c>
      <c r="D28" s="142" t="n">
        <v>131</v>
      </c>
      <c r="E28" s="227" t="n">
        <f aca="false">IF(ISERROR(VLOOKUP($D28,PREMIUM_PAY_ADJUSTMENT,13,FALSE())),0,VLOOKUP($D28,PREMIUM_PAY_ADJUSTMENT,13,FALSE()))</f>
        <v>49568.3292760073</v>
      </c>
      <c r="F28" s="228" t="n">
        <v>22428</v>
      </c>
      <c r="G28" s="174" t="n">
        <f aca="false">G$57*$F28/$F$57</f>
        <v>4075.82673508098</v>
      </c>
      <c r="H28" s="174" t="n">
        <f aca="false">H$57*$F28/$F$57</f>
        <v>2.20582538219835</v>
      </c>
      <c r="I28" s="228" t="n">
        <v>2917830</v>
      </c>
      <c r="J28" s="42" t="n">
        <f aca="false">'Component 294'!V30</f>
        <v>143008.838475982</v>
      </c>
      <c r="K28" s="30" t="n">
        <f aca="false">IF(ISERROR(VLOOKUP($D28,PREMIUM_PAY_ADJUSTMENT,13,FALSE())),0,VLOOKUP($D28,PREMIUM_PAY_ADJUSTMENT,13,FALSE()))</f>
        <v>49568.3292760073</v>
      </c>
      <c r="L28" s="42" t="n">
        <f aca="false">'Component 466'!H30</f>
        <v>22999</v>
      </c>
      <c r="M28" s="174" t="n">
        <f aca="false">SUM('CS03 Costs'!D31:G31)+'CS03 Costs'!I31+'CS03 Costs'!O31+'CS03 Costs'!R31</f>
        <v>53386.571578379</v>
      </c>
      <c r="N28" s="42" t="n">
        <f aca="false">'Components 527'!U30</f>
        <v>152571.044538724</v>
      </c>
      <c r="O28" s="229" t="n">
        <f aca="false">'Component 466'!E30</f>
        <v>7227</v>
      </c>
      <c r="P28" s="229" t="n">
        <f aca="false">'Component 466'!F30</f>
        <v>226</v>
      </c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</row>
    <row r="29" customFormat="false" ht="12.75" hidden="false" customHeight="false" outlineLevel="0" collapsed="false">
      <c r="B29" s="226" t="s">
        <v>56</v>
      </c>
      <c r="D29" s="142" t="n">
        <v>132</v>
      </c>
      <c r="E29" s="227" t="n">
        <f aca="false">IF(ISERROR(VLOOKUP($D29,PREMIUM_PAY_ADJUSTMENT,13,FALSE())),0,VLOOKUP($D29,PREMIUM_PAY_ADJUSTMENT,13,FALSE()))</f>
        <v>469870.280917605</v>
      </c>
      <c r="F29" s="228" t="n">
        <v>114225</v>
      </c>
      <c r="G29" s="174" t="n">
        <f aca="false">G$57*$F29/$F$57</f>
        <v>20758.0394513387</v>
      </c>
      <c r="H29" s="174" t="n">
        <f aca="false">H$57*$F29/$F$57</f>
        <v>11.234189597004</v>
      </c>
      <c r="I29" s="228" t="n">
        <v>10949596</v>
      </c>
      <c r="J29" s="42" t="n">
        <f aca="false">'Component 294'!V31</f>
        <v>945175.359575843</v>
      </c>
      <c r="K29" s="30" t="n">
        <f aca="false">IF(ISERROR(VLOOKUP($D29,PREMIUM_PAY_ADJUSTMENT,13,FALSE())),0,VLOOKUP($D29,PREMIUM_PAY_ADJUSTMENT,13,FALSE()))</f>
        <v>469870.280917605</v>
      </c>
      <c r="L29" s="42" t="n">
        <f aca="false">'Component 466'!H31</f>
        <v>231480</v>
      </c>
      <c r="M29" s="174" t="n">
        <f aca="false">SUM('CS03 Costs'!D32:G32)+'CS03 Costs'!I32+'CS03 Costs'!O32+'CS03 Costs'!R32</f>
        <v>499029.928213536</v>
      </c>
      <c r="N29" s="42" t="n">
        <f aca="false">'Components 527'!U31</f>
        <v>1010347.34571253</v>
      </c>
      <c r="O29" s="229" t="n">
        <f aca="false">'Component 466'!E31</f>
        <v>72538</v>
      </c>
      <c r="P29" s="229" t="n">
        <f aca="false">'Component 466'!F31</f>
        <v>2720</v>
      </c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</row>
    <row r="30" customFormat="false" ht="12.75" hidden="false" customHeight="false" outlineLevel="0" collapsed="false">
      <c r="B30" s="226" t="s">
        <v>57</v>
      </c>
      <c r="D30" s="142"/>
      <c r="E30" s="174" t="n">
        <f aca="false">SUM(E28:E29)</f>
        <v>519438.610193613</v>
      </c>
      <c r="F30" s="174" t="n">
        <f aca="false">SUM(F28:F29)</f>
        <v>136653</v>
      </c>
      <c r="G30" s="174" t="n">
        <f aca="false">SUM(G28:G29)</f>
        <v>24833.8661864197</v>
      </c>
      <c r="H30" s="174" t="n">
        <f aca="false">SUM(H28:H29)</f>
        <v>13.4400149792024</v>
      </c>
      <c r="I30" s="174" t="n">
        <f aca="false">SUM(I28:I29)</f>
        <v>13867426</v>
      </c>
      <c r="J30" s="42" t="n">
        <f aca="false">'Component 294'!V32</f>
        <v>1088184.19805183</v>
      </c>
      <c r="K30" s="174" t="n">
        <f aca="false">SUM(K28:K29)</f>
        <v>519438.610193613</v>
      </c>
      <c r="L30" s="250" t="n">
        <f aca="false">'Component 466'!H32</f>
        <v>254479</v>
      </c>
      <c r="M30" s="174" t="n">
        <f aca="false">SUM('CS03 Costs'!D33:G33)+'CS03 Costs'!I33+'CS03 Costs'!O33+'CS03 Costs'!R33</f>
        <v>552416.499791915</v>
      </c>
      <c r="N30" s="250" t="n">
        <f aca="false">'Components 527'!U32</f>
        <v>1162918.39025126</v>
      </c>
      <c r="O30" s="229" t="n">
        <f aca="false">'Component 466'!E32</f>
        <v>79765</v>
      </c>
      <c r="P30" s="229" t="n">
        <f aca="false">'Component 466'!F32</f>
        <v>2946</v>
      </c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</row>
    <row r="31" s="237" customFormat="true" ht="12.75" hidden="false" customHeight="false" outlineLevel="0" collapsed="false">
      <c r="A31" s="203"/>
      <c r="B31" s="251" t="s">
        <v>58</v>
      </c>
      <c r="C31" s="252"/>
      <c r="D31" s="158"/>
      <c r="E31" s="233" t="n">
        <f aca="false">E22+E26+E30</f>
        <v>3154891.6034855</v>
      </c>
      <c r="F31" s="233" t="n">
        <f aca="false">F22+F26+F30</f>
        <v>996650</v>
      </c>
      <c r="G31" s="233" t="n">
        <f aca="false">G22+G26+G30</f>
        <v>181120.595484147</v>
      </c>
      <c r="H31" s="233" t="n">
        <f aca="false">H22+H26+H30</f>
        <v>98.0219309420361</v>
      </c>
      <c r="I31" s="233" t="n">
        <f aca="false">I22+I26+I30</f>
        <v>85661710</v>
      </c>
      <c r="J31" s="234" t="n">
        <f aca="false">'Component 294'!V33</f>
        <v>7490683.38979846</v>
      </c>
      <c r="K31" s="233" t="n">
        <f aca="false">K22+K26+K30</f>
        <v>3154891.6034855</v>
      </c>
      <c r="L31" s="235" t="n">
        <f aca="false">'Component 466'!H33</f>
        <v>1541993</v>
      </c>
      <c r="M31" s="233" t="n">
        <f aca="false">SUM('CS03 Costs'!D34:G34)+'CS03 Costs'!I34+'CS03 Costs'!O34+'CS03 Costs'!R34</f>
        <v>3287099.1575894</v>
      </c>
      <c r="N31" s="235" t="n">
        <f aca="false">'Components 527'!U33</f>
        <v>8014572.23716385</v>
      </c>
      <c r="O31" s="236" t="n">
        <f aca="false">O22+O26+O30</f>
        <v>441638</v>
      </c>
      <c r="P31" s="236" t="n">
        <f aca="false">P22+P26+P30</f>
        <v>52395</v>
      </c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</row>
    <row r="32" customFormat="false" ht="12.75" hidden="false" customHeight="false" outlineLevel="0" collapsed="false">
      <c r="B32" s="238" t="s">
        <v>59</v>
      </c>
      <c r="C32" s="239"/>
      <c r="D32" s="142"/>
      <c r="E32" s="227"/>
      <c r="F32" s="174"/>
      <c r="G32" s="174"/>
      <c r="H32" s="174"/>
      <c r="I32" s="247"/>
      <c r="J32" s="248"/>
      <c r="K32" s="247"/>
      <c r="L32" s="42"/>
      <c r="M32" s="174"/>
      <c r="N32" s="42"/>
      <c r="O32" s="229"/>
      <c r="P32" s="229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</row>
    <row r="33" customFormat="false" ht="12.75" hidden="false" customHeight="false" outlineLevel="0" collapsed="false">
      <c r="B33" s="226" t="s">
        <v>60</v>
      </c>
      <c r="D33" s="142" t="n">
        <v>136</v>
      </c>
      <c r="E33" s="227" t="n">
        <f aca="false">IF(ISERROR(VLOOKUP($D33,PREMIUM_PAY_ADJUSTMENT,13,FALSE())),0,VLOOKUP($D33,PREMIUM_PAY_ADJUSTMENT,13,FALSE()))</f>
        <v>279343.312261414</v>
      </c>
      <c r="F33" s="228" t="n">
        <v>6676</v>
      </c>
      <c r="G33" s="174" t="n">
        <f aca="false">G$57*$F33/$F$57</f>
        <v>1213.22540054399</v>
      </c>
      <c r="H33" s="174" t="n">
        <f aca="false">H$57*$F33/$F$57</f>
        <v>0.656594000871954</v>
      </c>
      <c r="I33" s="228" t="n">
        <v>318982</v>
      </c>
      <c r="J33" s="42" t="n">
        <f aca="false">'Component 294'!V35</f>
        <v>547845.840805611</v>
      </c>
      <c r="K33" s="30" t="n">
        <f aca="false">IF(ISERROR(VLOOKUP($D33,PREMIUM_PAY_ADJUSTMENT,13,FALSE())),0,VLOOKUP($D33,PREMIUM_PAY_ADJUSTMENT,13,FALSE()))</f>
        <v>279343.312261414</v>
      </c>
      <c r="L33" s="42" t="n">
        <f aca="false">'Component 466'!H35</f>
        <v>83268</v>
      </c>
      <c r="M33" s="174" t="n">
        <f aca="false">SUM('CS03 Costs'!D36:G36)+'CS03 Costs'!I36+'CS03 Costs'!O36+'CS03 Costs'!R36</f>
        <v>287985.997369252</v>
      </c>
      <c r="N33" s="42" t="n">
        <f aca="false">'Components 527'!U35</f>
        <v>588192.738710974</v>
      </c>
      <c r="O33" s="229" t="n">
        <f aca="false">'Component 466'!E35</f>
        <v>0</v>
      </c>
      <c r="P33" s="229" t="n">
        <f aca="false">'Component 466'!F35</f>
        <v>83268</v>
      </c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</row>
    <row r="34" customFormat="false" ht="12.75" hidden="false" customHeight="false" outlineLevel="0" collapsed="false">
      <c r="B34" s="226" t="s">
        <v>61</v>
      </c>
      <c r="D34" s="142" t="n">
        <v>137</v>
      </c>
      <c r="E34" s="227" t="n">
        <f aca="false">IF(ISERROR(VLOOKUP($D34,PREMIUM_PAY_ADJUSTMENT,13,FALSE())),0,VLOOKUP($D34,PREMIUM_PAY_ADJUSTMENT,13,FALSE()))</f>
        <v>136391.547897665</v>
      </c>
      <c r="F34" s="228" t="n">
        <v>7464</v>
      </c>
      <c r="G34" s="174" t="n">
        <f aca="false">G$57*$F34/$F$57</f>
        <v>1356.42815902641</v>
      </c>
      <c r="H34" s="174" t="n">
        <f aca="false">H$57*$F34/$F$57</f>
        <v>0.734094910501538</v>
      </c>
      <c r="I34" s="228" t="n">
        <v>495662</v>
      </c>
      <c r="J34" s="42" t="n">
        <f aca="false">'Component 294'!V36</f>
        <v>287050.157956385</v>
      </c>
      <c r="K34" s="30" t="n">
        <f aca="false">IF(ISERROR(VLOOKUP($D34,PREMIUM_PAY_ADJUSTMENT,13,FALSE())),0,VLOOKUP($D34,PREMIUM_PAY_ADJUSTMENT,13,FALSE()))</f>
        <v>136391.547897665</v>
      </c>
      <c r="L34" s="42" t="n">
        <f aca="false">'Component 466'!H36</f>
        <v>53133</v>
      </c>
      <c r="M34" s="174" t="n">
        <f aca="false">SUM('CS03 Costs'!D37:G37)+'CS03 Costs'!I37+'CS03 Costs'!O37+'CS03 Costs'!R37</f>
        <v>138618.636145697</v>
      </c>
      <c r="N34" s="42" t="n">
        <f aca="false">'Components 527'!U36</f>
        <v>307650.211589159</v>
      </c>
      <c r="O34" s="229" t="n">
        <f aca="false">'Component 466'!E36</f>
        <v>0</v>
      </c>
      <c r="P34" s="229" t="n">
        <f aca="false">'Component 466'!F36</f>
        <v>53133</v>
      </c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</row>
    <row r="35" customFormat="false" ht="12.75" hidden="false" customHeight="false" outlineLevel="0" collapsed="false">
      <c r="B35" s="226" t="s">
        <v>62</v>
      </c>
      <c r="D35" s="142" t="n">
        <v>139</v>
      </c>
      <c r="E35" s="227" t="n">
        <f aca="false">IF(ISERROR(VLOOKUP($D35,PREMIUM_PAY_ADJUSTMENT,13,FALSE())),0,VLOOKUP($D35,PREMIUM_PAY_ADJUSTMENT,13,FALSE()))</f>
        <v>120324.58846741</v>
      </c>
      <c r="F35" s="228" t="n">
        <v>3884</v>
      </c>
      <c r="G35" s="174" t="n">
        <f aca="false">G$57*$F35/$F$57</f>
        <v>705.836946631644</v>
      </c>
      <c r="H35" s="174" t="n">
        <f aca="false">H$57*$F35/$F$57</f>
        <v>0.381996869290993</v>
      </c>
      <c r="I35" s="228" t="n">
        <v>200404</v>
      </c>
      <c r="J35" s="42" t="n">
        <f aca="false">'Component 294'!V37</f>
        <v>187479.474900721</v>
      </c>
      <c r="K35" s="30" t="n">
        <f aca="false">IF(ISERROR(VLOOKUP($D35,PREMIUM_PAY_ADJUSTMENT,13,FALSE())),0,VLOOKUP($D35,PREMIUM_PAY_ADJUSTMENT,13,FALSE()))</f>
        <v>120324.58846741</v>
      </c>
      <c r="L35" s="42" t="n">
        <f aca="false">'Component 466'!H37</f>
        <v>47517</v>
      </c>
      <c r="M35" s="174" t="n">
        <f aca="false">SUM('CS03 Costs'!D38:G38)+'CS03 Costs'!I38+'CS03 Costs'!O38+'CS03 Costs'!R38</f>
        <v>123771.109445126</v>
      </c>
      <c r="N35" s="42" t="n">
        <f aca="false">'Components 527'!U37</f>
        <v>202512.820132076</v>
      </c>
      <c r="O35" s="229" t="n">
        <f aca="false">'Component 466'!E37</f>
        <v>3456</v>
      </c>
      <c r="P35" s="229" t="n">
        <f aca="false">'Component 466'!F37</f>
        <v>28509</v>
      </c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</row>
    <row r="36" customFormat="false" ht="12.75" hidden="false" customHeight="false" outlineLevel="0" collapsed="false">
      <c r="B36" s="249" t="s">
        <v>63</v>
      </c>
      <c r="C36" s="48"/>
      <c r="D36" s="142" t="n">
        <v>140</v>
      </c>
      <c r="E36" s="227" t="n">
        <f aca="false">IF(ISERROR(VLOOKUP($D36,PREMIUM_PAY_ADJUSTMENT,13,FALSE())),0,VLOOKUP($D36,PREMIUM_PAY_ADJUSTMENT,13,FALSE()))</f>
        <v>16380.1720702574</v>
      </c>
      <c r="F36" s="228" t="n">
        <v>564</v>
      </c>
      <c r="G36" s="174" t="n">
        <f aca="false">G$57*$F36/$F$57</f>
        <v>102.495375360517</v>
      </c>
      <c r="H36" s="174" t="n">
        <f aca="false">H$57*$F36/$F$57</f>
        <v>0.0554701942018847</v>
      </c>
      <c r="I36" s="228" t="n">
        <v>28077</v>
      </c>
      <c r="J36" s="42" t="n">
        <f aca="false">'Component 294'!V38</f>
        <v>27103.7468458925</v>
      </c>
      <c r="K36" s="30" t="n">
        <f aca="false">IF(ISERROR(VLOOKUP($D36,PREMIUM_PAY_ADJUSTMENT,13,FALSE())),0,VLOOKUP($D36,PREMIUM_PAY_ADJUSTMENT,13,FALSE()))</f>
        <v>16380.1720702574</v>
      </c>
      <c r="L36" s="42" t="n">
        <f aca="false">'Component 466'!H38</f>
        <v>6838</v>
      </c>
      <c r="M36" s="174" t="n">
        <f aca="false">SUM('CS03 Costs'!D39:G39)+'CS03 Costs'!I39+'CS03 Costs'!O39+'CS03 Costs'!R39</f>
        <v>16907.0615658492</v>
      </c>
      <c r="N36" s="42" t="n">
        <f aca="false">'Components 527'!U38</f>
        <v>29203.961711994</v>
      </c>
      <c r="O36" s="229" t="n">
        <f aca="false">'Component 466'!E38</f>
        <v>479</v>
      </c>
      <c r="P36" s="229" t="n">
        <f aca="false">'Component 466'!F38</f>
        <v>4591</v>
      </c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</row>
    <row r="37" s="237" customFormat="true" ht="12.75" hidden="false" customHeight="false" outlineLevel="0" collapsed="false">
      <c r="A37" s="203"/>
      <c r="B37" s="231" t="s">
        <v>64</v>
      </c>
      <c r="C37" s="232"/>
      <c r="D37" s="158"/>
      <c r="E37" s="233" t="n">
        <f aca="false">SUM(E33:E36)</f>
        <v>552439.620696746</v>
      </c>
      <c r="F37" s="233" t="n">
        <f aca="false">SUM(F33:F36)</f>
        <v>18588</v>
      </c>
      <c r="G37" s="233" t="n">
        <f aca="false">SUM(G33:G36)</f>
        <v>3377.98588156256</v>
      </c>
      <c r="H37" s="233" t="n">
        <f aca="false">SUM(H33:H36)</f>
        <v>1.82815597486637</v>
      </c>
      <c r="I37" s="233" t="n">
        <f aca="false">SUM(I33:I36)</f>
        <v>1043125</v>
      </c>
      <c r="J37" s="234" t="n">
        <f aca="false">'Component 294'!V39</f>
        <v>1049479.22050861</v>
      </c>
      <c r="K37" s="233" t="n">
        <f aca="false">SUM(K33:K36)</f>
        <v>552439.620696746</v>
      </c>
      <c r="L37" s="235" t="n">
        <f aca="false">'Component 466'!H39</f>
        <v>190756</v>
      </c>
      <c r="M37" s="233" t="n">
        <f aca="false">SUM('CS03 Costs'!D40:G40)+'CS03 Costs'!I40+'CS03 Costs'!O40+'CS03 Costs'!R40</f>
        <v>567282.804525924</v>
      </c>
      <c r="N37" s="235" t="n">
        <f aca="false">'Components 527'!U39</f>
        <v>1127559.7321442</v>
      </c>
      <c r="O37" s="236" t="n">
        <f aca="false">SUM(O33:O36)</f>
        <v>3935</v>
      </c>
      <c r="P37" s="236" t="n">
        <f aca="false">SUM(P33:P36)</f>
        <v>169501</v>
      </c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</row>
    <row r="38" s="237" customFormat="true" ht="12.75" hidden="false" customHeight="false" outlineLevel="0" collapsed="false">
      <c r="A38" s="203"/>
      <c r="B38" s="238" t="s">
        <v>65</v>
      </c>
      <c r="C38" s="239"/>
      <c r="D38" s="142" t="n">
        <v>142</v>
      </c>
      <c r="E38" s="240" t="n">
        <f aca="false">IF(ISERROR(VLOOKUP($D38,PREMIUM_PAY_ADJUSTMENT,13,FALSE())),0,VLOOKUP($D38,PREMIUM_PAY_ADJUSTMENT,13,FALSE()))</f>
        <v>170580.947870799</v>
      </c>
      <c r="F38" s="241" t="n">
        <v>14147</v>
      </c>
      <c r="G38" s="242" t="n">
        <f aca="false">G$57*$F38/$F$57</f>
        <v>2570.92566529296</v>
      </c>
      <c r="H38" s="242" t="n">
        <f aca="false">H$57*$F38/$F$57</f>
        <v>1.39137737123061</v>
      </c>
      <c r="I38" s="241" t="n">
        <v>382283</v>
      </c>
      <c r="J38" s="243" t="n">
        <f aca="false">'Component 294'!V40</f>
        <v>246811.080945254</v>
      </c>
      <c r="K38" s="29" t="n">
        <f aca="false">IF(ISERROR(VLOOKUP($D38,PREMIUM_PAY_ADJUSTMENT,13,FALSE())),0,VLOOKUP($D38,PREMIUM_PAY_ADJUSTMENT,13,FALSE()))</f>
        <v>170580.947870799</v>
      </c>
      <c r="L38" s="243" t="n">
        <f aca="false">'Component 466'!H40</f>
        <v>59410</v>
      </c>
      <c r="M38" s="242" t="n">
        <f aca="false">SUM('CS03 Costs'!D41:G41)+'CS03 Costs'!I41+'CS03 Costs'!O41+'CS03 Costs'!R41</f>
        <v>196975.022684277</v>
      </c>
      <c r="N38" s="243" t="n">
        <f aca="false">'Components 527'!U40</f>
        <v>263028.188102808</v>
      </c>
      <c r="O38" s="244" t="n">
        <f aca="false">'Component 466'!E40</f>
        <v>5428</v>
      </c>
      <c r="P38" s="244" t="n">
        <f aca="false">'Component 466'!F40</f>
        <v>10546</v>
      </c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</row>
    <row r="39" s="237" customFormat="true" ht="12.75" hidden="false" customHeight="false" outlineLevel="0" collapsed="false">
      <c r="A39" s="203"/>
      <c r="B39" s="238" t="s">
        <v>66</v>
      </c>
      <c r="C39" s="239"/>
      <c r="D39" s="142" t="n">
        <v>147</v>
      </c>
      <c r="E39" s="240" t="n">
        <f aca="false">IF(ISERROR(VLOOKUP($D39,PREMIUM_PAY_ADJUSTMENT,13,FALSE())),0,VLOOKUP($D39,PREMIUM_PAY_ADJUSTMENT,13,FALSE()))</f>
        <v>10171.6484670528</v>
      </c>
      <c r="F39" s="241" t="n">
        <v>1396</v>
      </c>
      <c r="G39" s="242" t="n">
        <f aca="false">G$57*$F39/$F$57</f>
        <v>253.694226956173</v>
      </c>
      <c r="H39" s="242" t="n">
        <f aca="false">H$57*$F39/$F$57</f>
        <v>0.137298565790481</v>
      </c>
      <c r="I39" s="241" t="n">
        <v>53227</v>
      </c>
      <c r="J39" s="243" t="n">
        <f aca="false">'Component 294'!V41</f>
        <v>17618.0215242931</v>
      </c>
      <c r="K39" s="29" t="n">
        <f aca="false">IF(ISERROR(VLOOKUP($D39,PREMIUM_PAY_ADJUSTMENT,13,FALSE())),0,VLOOKUP($D39,PREMIUM_PAY_ADJUSTMENT,13,FALSE()))</f>
        <v>10171.6484670528</v>
      </c>
      <c r="L39" s="243" t="n">
        <f aca="false">'Component 466'!H41</f>
        <v>4018</v>
      </c>
      <c r="M39" s="242" t="n">
        <f aca="false">SUM('CS03 Costs'!D42:G42)+'CS03 Costs'!I42+'CS03 Costs'!O42+'CS03 Costs'!R42</f>
        <v>10231.1839724063</v>
      </c>
      <c r="N39" s="243" t="n">
        <f aca="false">'Components 527'!U41</f>
        <v>18775.5802080591</v>
      </c>
      <c r="O39" s="244" t="n">
        <f aca="false">'Component 466'!E41</f>
        <v>492</v>
      </c>
      <c r="P39" s="244" t="n">
        <f aca="false">'Component 466'!F41</f>
        <v>1245</v>
      </c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</row>
    <row r="40" s="237" customFormat="true" ht="12.75" hidden="false" customHeight="false" outlineLevel="0" collapsed="false">
      <c r="A40" s="203"/>
      <c r="B40" s="251" t="s">
        <v>67</v>
      </c>
      <c r="C40" s="252"/>
      <c r="D40" s="158" t="n">
        <v>161</v>
      </c>
      <c r="E40" s="245" t="n">
        <f aca="false">IF(ISERROR(VLOOKUP($D40,PREMIUM_PAY_ADJUSTMENT,13,FALSE())),0,VLOOKUP($D40,PREMIUM_PAY_ADJUSTMENT,13,FALSE()))</f>
        <v>311970.282067232</v>
      </c>
      <c r="F40" s="246" t="n">
        <v>12460</v>
      </c>
      <c r="G40" s="233" t="n">
        <f aca="false">G$57*$F40/$F$57</f>
        <v>2264.3481861561</v>
      </c>
      <c r="H40" s="233" t="n">
        <f aca="false">H$57*$F40/$F$57</f>
        <v>1.22545854566575</v>
      </c>
      <c r="I40" s="246" t="n">
        <v>963425</v>
      </c>
      <c r="J40" s="234" t="n">
        <f aca="false">'Component 294'!V42</f>
        <v>417284.741869494</v>
      </c>
      <c r="K40" s="36" t="n">
        <f aca="false">IF(ISERROR(VLOOKUP($D40,PREMIUM_PAY_ADJUSTMENT,13,FALSE())),0,VLOOKUP($D40,PREMIUM_PAY_ADJUSTMENT,13,FALSE()))</f>
        <v>311970.282067232</v>
      </c>
      <c r="L40" s="234" t="n">
        <f aca="false">'Component 466'!H42</f>
        <v>111603</v>
      </c>
      <c r="M40" s="233" t="n">
        <f aca="false">SUM('CS03 Costs'!D43:G43)+'CS03 Costs'!I43+'CS03 Costs'!O43+'CS03 Costs'!R43</f>
        <v>335570.590429879</v>
      </c>
      <c r="N40" s="234" t="n">
        <f aca="false">'Components 527'!U42</f>
        <v>451320.795533397</v>
      </c>
      <c r="O40" s="236" t="n">
        <f aca="false">'Component 466'!E42</f>
        <v>24265</v>
      </c>
      <c r="P40" s="236" t="n">
        <f aca="false">'Component 466'!F42</f>
        <v>24549</v>
      </c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</row>
    <row r="41" s="237" customFormat="true" ht="12.75" hidden="false" customHeight="false" outlineLevel="0" collapsed="false">
      <c r="A41" s="203"/>
      <c r="B41" s="253" t="s">
        <v>68</v>
      </c>
      <c r="C41" s="254"/>
      <c r="D41" s="255"/>
      <c r="E41" s="256" t="n">
        <f aca="false">E10+SUM(E11:E13)+E20+E31+E37+SUM(E38:E40)</f>
        <v>13212579.124811</v>
      </c>
      <c r="F41" s="256" t="n">
        <f aca="false">F10+SUM(F11:F13)+F20+F31+F37+SUM(F38:F40)</f>
        <v>2982819</v>
      </c>
      <c r="G41" s="256" t="n">
        <f aca="false">G10+SUM(G11:G13)+G20+G31+G37+SUM(G38:G40)</f>
        <v>542065.874179931</v>
      </c>
      <c r="H41" s="256" t="n">
        <f aca="false">H10+SUM(H11:H13)+H20+H31+H37+SUM(H38:H40)</f>
        <v>293.364448934524</v>
      </c>
      <c r="I41" s="256" t="n">
        <f aca="false">I10+SUM(I11:I13)+I20+I31+I37+SUM(I38:I40)</f>
        <v>201576280</v>
      </c>
      <c r="J41" s="257" t="n">
        <f aca="false">'Component 294'!V43</f>
        <v>26127002.0107824</v>
      </c>
      <c r="K41" s="256" t="n">
        <f aca="false">K10+SUM(K11:K13)+K20+K31+K37+SUM(K38:K40)</f>
        <v>13212579.124811</v>
      </c>
      <c r="L41" s="258" t="n">
        <f aca="false">'Component 466'!H43</f>
        <v>6155634</v>
      </c>
      <c r="M41" s="256" t="n">
        <f aca="false">SUM('CS03 Costs'!D44:G44)+'CS03 Costs'!I44+'CS03 Costs'!O44+'CS03 Costs'!R44</f>
        <v>14263196.0397768</v>
      </c>
      <c r="N41" s="258" t="n">
        <f aca="false">'Components 527'!U43</f>
        <v>28033408.3973144</v>
      </c>
      <c r="O41" s="259" t="n">
        <f aca="false">O10+SUM(O11:O13)+O20+O31+O37+SUM(O38:O40)</f>
        <v>1647088</v>
      </c>
      <c r="P41" s="259" t="n">
        <f aca="false">P10+SUM(P11:P13)+P20+P31+P37+SUM(P38:P40)</f>
        <v>476923</v>
      </c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</row>
    <row r="42" customFormat="false" ht="12.75" hidden="false" customHeight="false" outlineLevel="0" collapsed="false">
      <c r="B42" s="238" t="s">
        <v>69</v>
      </c>
      <c r="C42" s="239"/>
      <c r="D42" s="142"/>
      <c r="E42" s="227"/>
      <c r="F42" s="174"/>
      <c r="G42" s="174"/>
      <c r="H42" s="174"/>
      <c r="I42" s="247"/>
      <c r="J42" s="248"/>
      <c r="K42" s="247"/>
      <c r="L42" s="42"/>
      <c r="M42" s="174"/>
      <c r="N42" s="42"/>
      <c r="O42" s="229"/>
      <c r="P42" s="229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</row>
    <row r="43" customFormat="false" ht="12.75" hidden="false" customHeight="false" outlineLevel="0" collapsed="false">
      <c r="B43" s="226" t="s">
        <v>70</v>
      </c>
      <c r="D43" s="142" t="n">
        <v>163</v>
      </c>
      <c r="E43" s="227" t="n">
        <f aca="false">IF(ISERROR(VLOOKUP($D43,PREMIUM_PAY_ADJUSTMENT,13,FALSE())),0,VLOOKUP($D43,PREMIUM_PAY_ADJUSTMENT,13,FALSE()))</f>
        <v>8363.17757672399</v>
      </c>
      <c r="F43" s="228" t="n">
        <v>2300</v>
      </c>
      <c r="G43" s="174" t="n">
        <f aca="false">G$57*$F43/$F$57</f>
        <v>417.977594555299</v>
      </c>
      <c r="H43" s="174" t="n">
        <f aca="false">H$57*$F43/$F$57</f>
        <v>0.226208238766551</v>
      </c>
      <c r="I43" s="228" t="n">
        <v>0</v>
      </c>
      <c r="J43" s="42" t="n">
        <f aca="false">'Component 294'!V45</f>
        <v>36073.2350487402</v>
      </c>
      <c r="K43" s="30" t="n">
        <f aca="false">IF(ISERROR(VLOOKUP($D43,PREMIUM_PAY_ADJUSTMENT,13,FALSE())),0,VLOOKUP($D43,PREMIUM_PAY_ADJUSTMENT,13,FALSE()))</f>
        <v>8363.17757672399</v>
      </c>
      <c r="L43" s="42" t="n">
        <f aca="false">'Component 466'!H45</f>
        <v>69604</v>
      </c>
      <c r="M43" s="174" t="n">
        <f aca="false">SUM('CS03 Costs'!D46:G46)+'CS03 Costs'!I46+'CS03 Costs'!O46+'CS03 Costs'!R46</f>
        <v>19917.6017726718</v>
      </c>
      <c r="N43" s="42" t="n">
        <f aca="false">'Components 527'!U45</f>
        <v>43029.6992346552</v>
      </c>
      <c r="O43" s="229" t="n">
        <f aca="false">'Component 466'!E45</f>
        <v>376</v>
      </c>
      <c r="P43" s="229" t="n">
        <f aca="false">'Component 466'!F45</f>
        <v>0</v>
      </c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</row>
    <row r="44" customFormat="false" ht="12.75" hidden="false" customHeight="false" outlineLevel="0" collapsed="false">
      <c r="B44" s="226" t="s">
        <v>71</v>
      </c>
      <c r="D44" s="142" t="n">
        <v>164</v>
      </c>
      <c r="E44" s="227" t="n">
        <f aca="false">IF(ISERROR(VLOOKUP($D44,PREMIUM_PAY_ADJUSTMENT,13,FALSE())),0,VLOOKUP($D44,PREMIUM_PAY_ADJUSTMENT,13,FALSE()))</f>
        <v>41506.829516861</v>
      </c>
      <c r="F44" s="228" t="n">
        <v>28617</v>
      </c>
      <c r="G44" s="174" t="n">
        <f aca="false">G$57*$F44/$F$57</f>
        <v>5200.5499232126</v>
      </c>
      <c r="H44" s="174" t="n">
        <f aca="false">H$57*$F44/$F$57</f>
        <v>2.81452224729669</v>
      </c>
      <c r="I44" s="228" t="n">
        <v>0</v>
      </c>
      <c r="J44" s="42" t="n">
        <f aca="false">'Component 294'!V46</f>
        <v>331830.982560011</v>
      </c>
      <c r="K44" s="30" t="n">
        <f aca="false">IF(ISERROR(VLOOKUP($D44,PREMIUM_PAY_ADJUSTMENT,13,FALSE())),0,VLOOKUP($D44,PREMIUM_PAY_ADJUSTMENT,13,FALSE()))</f>
        <v>41506.829516861</v>
      </c>
      <c r="L44" s="42" t="n">
        <f aca="false">'Component 466'!H46</f>
        <v>34567</v>
      </c>
      <c r="M44" s="174" t="n">
        <f aca="false">SUM('CS03 Costs'!D47:G47)+'CS03 Costs'!I47+'CS03 Costs'!O47+'CS03 Costs'!R47</f>
        <v>97093.010954135</v>
      </c>
      <c r="N44" s="42" t="n">
        <f aca="false">'Components 527'!U46</f>
        <v>355898.48880068</v>
      </c>
      <c r="O44" s="229" t="n">
        <f aca="false">'Component 466'!E46</f>
        <v>0</v>
      </c>
      <c r="P44" s="229" t="n">
        <f aca="false">'Component 466'!F46</f>
        <v>0</v>
      </c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</row>
    <row r="45" customFormat="false" ht="12.75" hidden="false" customHeight="false" outlineLevel="0" collapsed="false">
      <c r="B45" s="226" t="s">
        <v>72</v>
      </c>
      <c r="D45" s="142" t="n">
        <v>165</v>
      </c>
      <c r="E45" s="227" t="n">
        <f aca="false">IF(ISERROR(VLOOKUP($D45,PREMIUM_PAY_ADJUSTMENT,13,FALSE())),0,VLOOKUP($D45,PREMIUM_PAY_ADJUSTMENT,13,FALSE()))</f>
        <v>3816.25901042532</v>
      </c>
      <c r="F45" s="228" t="n">
        <v>1083</v>
      </c>
      <c r="G45" s="174" t="n">
        <f aca="false">G$57*$F45/$F$57</f>
        <v>196.812928218865</v>
      </c>
      <c r="H45" s="174" t="n">
        <f aca="false">H$57*$F45/$F$57</f>
        <v>0.106514575036598</v>
      </c>
      <c r="I45" s="228" t="n">
        <v>0</v>
      </c>
      <c r="J45" s="42" t="n">
        <f aca="false">'Component 294'!V47</f>
        <v>46547.3658991675</v>
      </c>
      <c r="K45" s="30" t="n">
        <f aca="false">IF(ISERROR(VLOOKUP($D45,PREMIUM_PAY_ADJUSTMENT,13,FALSE())),0,VLOOKUP($D45,PREMIUM_PAY_ADJUSTMENT,13,FALSE()))</f>
        <v>3816.25901042532</v>
      </c>
      <c r="L45" s="42" t="n">
        <f aca="false">'Component 466'!H47</f>
        <v>1754</v>
      </c>
      <c r="M45" s="174" t="n">
        <f aca="false">SUM('CS03 Costs'!D48:G48)+'CS03 Costs'!I48+'CS03 Costs'!O48+'CS03 Costs'!R48</f>
        <v>26259.8604999284</v>
      </c>
      <c r="N45" s="42" t="n">
        <f aca="false">'Components 527'!U47</f>
        <v>50030.430488998</v>
      </c>
      <c r="O45" s="229" t="n">
        <f aca="false">'Component 466'!E47</f>
        <v>0</v>
      </c>
      <c r="P45" s="229" t="n">
        <f aca="false">'Component 466'!F47</f>
        <v>0</v>
      </c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</row>
    <row r="46" customFormat="false" ht="12.75" hidden="false" customHeight="false" outlineLevel="0" collapsed="false">
      <c r="B46" s="226" t="s">
        <v>73</v>
      </c>
      <c r="D46" s="142" t="n">
        <v>166</v>
      </c>
      <c r="E46" s="227" t="n">
        <f aca="false">IF(ISERROR(VLOOKUP($D46,PREMIUM_PAY_ADJUSTMENT,13,FALSE())),0,VLOOKUP($D46,PREMIUM_PAY_ADJUSTMENT,13,FALSE()))</f>
        <v>2207.00634071269</v>
      </c>
      <c r="F46" s="228" t="n">
        <v>810</v>
      </c>
      <c r="G46" s="174" t="n">
        <f aca="false">G$57*$F46/$F$57</f>
        <v>147.20080503904</v>
      </c>
      <c r="H46" s="174" t="n">
        <f aca="false">H$57*$F46/$F$57</f>
        <v>0.0796646406090897</v>
      </c>
      <c r="I46" s="228" t="n">
        <v>0</v>
      </c>
      <c r="J46" s="42" t="n">
        <f aca="false">'Component 294'!V48</f>
        <v>11935.675130624</v>
      </c>
      <c r="K46" s="30" t="n">
        <f aca="false">IF(ISERROR(VLOOKUP($D46,PREMIUM_PAY_ADJUSTMENT,13,FALSE())),0,VLOOKUP($D46,PREMIUM_PAY_ADJUSTMENT,13,FALSE()))</f>
        <v>2207.00634071269</v>
      </c>
      <c r="L46" s="42" t="n">
        <f aca="false">'Component 466'!H48</f>
        <v>2123</v>
      </c>
      <c r="M46" s="174" t="n">
        <f aca="false">SUM('CS03 Costs'!D49:G49)+'CS03 Costs'!I49+'CS03 Costs'!O49+'CS03 Costs'!R49</f>
        <v>4976.71567590851</v>
      </c>
      <c r="N46" s="42" t="n">
        <f aca="false">'Components 527'!U48</f>
        <v>12909.8090717798</v>
      </c>
      <c r="O46" s="229" t="n">
        <f aca="false">'Component 466'!E48</f>
        <v>0</v>
      </c>
      <c r="P46" s="229" t="n">
        <f aca="false">'Component 466'!F48</f>
        <v>0</v>
      </c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</row>
    <row r="47" customFormat="false" ht="12.75" hidden="false" customHeight="false" outlineLevel="0" collapsed="false">
      <c r="B47" s="226" t="s">
        <v>74</v>
      </c>
      <c r="D47" s="142" t="n">
        <v>167</v>
      </c>
      <c r="E47" s="227" t="n">
        <f aca="false">IF(ISERROR(VLOOKUP($D47,PREMIUM_PAY_ADJUSTMENT,13,FALSE())),0,VLOOKUP($D47,PREMIUM_PAY_ADJUSTMENT,13,FALSE()))</f>
        <v>0</v>
      </c>
      <c r="F47" s="228" t="n">
        <v>0</v>
      </c>
      <c r="G47" s="174" t="n">
        <f aca="false">G$57*$F47/$F$57</f>
        <v>0</v>
      </c>
      <c r="H47" s="174" t="n">
        <f aca="false">H$57*$F47/$F$57</f>
        <v>0</v>
      </c>
      <c r="I47" s="228" t="n">
        <v>0</v>
      </c>
      <c r="J47" s="42" t="n">
        <f aca="false">'Component 294'!V49</f>
        <v>0</v>
      </c>
      <c r="K47" s="30" t="n">
        <f aca="false">IF(ISERROR(VLOOKUP($D47,PREMIUM_PAY_ADJUSTMENT,13,FALSE())),0,VLOOKUP($D47,PREMIUM_PAY_ADJUSTMENT,13,FALSE()))</f>
        <v>0</v>
      </c>
      <c r="L47" s="42" t="n">
        <f aca="false">'Component 466'!H49</f>
        <v>0</v>
      </c>
      <c r="M47" s="174" t="n">
        <f aca="false">SUM('CS03 Costs'!D50:G50)+'CS03 Costs'!I50+'CS03 Costs'!O50+'CS03 Costs'!R50</f>
        <v>0</v>
      </c>
      <c r="N47" s="42" t="n">
        <f aca="false">'Components 527'!U49</f>
        <v>0</v>
      </c>
      <c r="O47" s="229" t="n">
        <f aca="false">'Component 466'!E49</f>
        <v>0</v>
      </c>
      <c r="P47" s="229" t="n">
        <f aca="false">'Component 466'!F49</f>
        <v>0</v>
      </c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</row>
    <row r="48" customFormat="false" ht="12.75" hidden="false" customHeight="false" outlineLevel="0" collapsed="false">
      <c r="B48" s="226" t="s">
        <v>75</v>
      </c>
      <c r="D48" s="142" t="n">
        <v>168</v>
      </c>
      <c r="E48" s="227" t="n">
        <f aca="false">IF(ISERROR(VLOOKUP($D48,PREMIUM_PAY_ADJUSTMENT,13,FALSE())),0,VLOOKUP($D48,PREMIUM_PAY_ADJUSTMENT,13,FALSE()))</f>
        <v>6489.1</v>
      </c>
      <c r="F48" s="228" t="n">
        <v>0</v>
      </c>
      <c r="G48" s="174" t="n">
        <f aca="false">G$57*$F48/$F$57</f>
        <v>0</v>
      </c>
      <c r="H48" s="174" t="n">
        <f aca="false">H$57*$F48/$F$57</f>
        <v>0</v>
      </c>
      <c r="I48" s="228" t="n">
        <v>0</v>
      </c>
      <c r="J48" s="42" t="n">
        <f aca="false">'Component 294'!V50</f>
        <v>106428.688932889</v>
      </c>
      <c r="K48" s="30" t="n">
        <f aca="false">IF(ISERROR(VLOOKUP($D48,PREMIUM_PAY_ADJUSTMENT,13,FALSE())),0,VLOOKUP($D48,PREMIUM_PAY_ADJUSTMENT,13,FALSE()))</f>
        <v>6489.1</v>
      </c>
      <c r="L48" s="42" t="n">
        <f aca="false">'Component 466'!H50</f>
        <v>0</v>
      </c>
      <c r="M48" s="174" t="n">
        <f aca="false">SUM('CS03 Costs'!D51:G51)+'CS03 Costs'!I51+'CS03 Costs'!O51+'CS03 Costs'!R51</f>
        <v>95021.8269696131</v>
      </c>
      <c r="N48" s="42" t="n">
        <f aca="false">'Components 527'!U50</f>
        <v>115099.074554176</v>
      </c>
      <c r="O48" s="229" t="n">
        <f aca="false">'Component 466'!E50</f>
        <v>0</v>
      </c>
      <c r="P48" s="229" t="n">
        <f aca="false">'Component 466'!F50</f>
        <v>0</v>
      </c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</row>
    <row r="49" customFormat="false" ht="12.75" hidden="false" customHeight="false" outlineLevel="0" collapsed="false">
      <c r="B49" s="249" t="s">
        <v>234</v>
      </c>
      <c r="D49" s="142"/>
      <c r="E49" s="227" t="n">
        <f aca="false">IF(ISERROR(VLOOKUP($D49,PREMIUM_PAY_ADJUSTMENT,13,FALSE())),0,VLOOKUP($D49,PREMIUM_PAY_ADJUSTMENT,13,FALSE()))</f>
        <v>0</v>
      </c>
      <c r="F49" s="228" t="n">
        <v>0</v>
      </c>
      <c r="G49" s="174" t="n">
        <f aca="false">G$57*$F49/$F$57</f>
        <v>0</v>
      </c>
      <c r="H49" s="174" t="n">
        <f aca="false">H$57*$F49/$F$57</f>
        <v>0</v>
      </c>
      <c r="I49" s="228" t="n">
        <v>0</v>
      </c>
      <c r="J49" s="42" t="n">
        <f aca="false">'Component 294'!V51</f>
        <v>0</v>
      </c>
      <c r="K49" s="30" t="n">
        <f aca="false">IF(ISERROR(VLOOKUP($D49,PREMIUM_PAY_ADJUSTMENT,13,FALSE())),0,VLOOKUP($D49,PREMIUM_PAY_ADJUSTMENT,13,FALSE()))</f>
        <v>0</v>
      </c>
      <c r="L49" s="42" t="n">
        <f aca="false">'Component 466'!H51</f>
        <v>0</v>
      </c>
      <c r="M49" s="174" t="n">
        <f aca="false">SUM('CS03 Costs'!D52:G52)+'CS03 Costs'!I52+'CS03 Costs'!O52+'CS03 Costs'!R52</f>
        <v>1693.01160828242</v>
      </c>
      <c r="N49" s="42" t="n">
        <f aca="false">'Components 527'!U51</f>
        <v>15</v>
      </c>
      <c r="O49" s="229" t="n">
        <f aca="false">'Component 466'!E51</f>
        <v>0</v>
      </c>
      <c r="P49" s="229" t="n">
        <f aca="false">'Component 466'!F51</f>
        <v>0</v>
      </c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</row>
    <row r="50" customFormat="false" ht="12.75" hidden="false" customHeight="false" outlineLevel="0" collapsed="false">
      <c r="B50" s="249" t="s">
        <v>76</v>
      </c>
      <c r="C50" s="48"/>
      <c r="D50" s="142" t="n">
        <v>169</v>
      </c>
      <c r="E50" s="227" t="n">
        <f aca="false">IF(ISERROR(VLOOKUP($D50,PREMIUM_PAY_ADJUSTMENT,13,FALSE())),0,VLOOKUP($D50,PREMIUM_PAY_ADJUSTMENT,13,FALSE()))</f>
        <v>115.66</v>
      </c>
      <c r="F50" s="228" t="n">
        <v>0</v>
      </c>
      <c r="G50" s="174" t="n">
        <f aca="false">G$57*$F50/$F$57</f>
        <v>0</v>
      </c>
      <c r="H50" s="174" t="n">
        <f aca="false">H$57*$F50/$F$57</f>
        <v>0</v>
      </c>
      <c r="I50" s="228" t="n">
        <v>0</v>
      </c>
      <c r="J50" s="42" t="n">
        <f aca="false">'Component 294'!V52</f>
        <v>1882.40086358837</v>
      </c>
      <c r="K50" s="30" t="n">
        <f aca="false">IF(ISERROR(VLOOKUP($D50,PREMIUM_PAY_ADJUSTMENT,13,FALSE())),0,VLOOKUP($D50,PREMIUM_PAY_ADJUSTMENT,13,FALSE()))</f>
        <v>115.66</v>
      </c>
      <c r="L50" s="42" t="n">
        <f aca="false">'Component 466'!H52</f>
        <v>0</v>
      </c>
      <c r="M50" s="174" t="n">
        <f aca="false">SUM('CS03 Costs'!D52:G52)+'CS03 Costs'!I52+'CS03 Costs'!O52+'CS03 Costs'!R52</f>
        <v>1693.01160828242</v>
      </c>
      <c r="N50" s="42" t="n">
        <f aca="false">'Components 527'!U52</f>
        <v>2156.50121822432</v>
      </c>
      <c r="O50" s="229" t="n">
        <f aca="false">'Component 466'!E52</f>
        <v>0</v>
      </c>
      <c r="P50" s="229" t="n">
        <f aca="false">'Component 466'!F52</f>
        <v>0</v>
      </c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</row>
    <row r="51" customFormat="false" ht="12.75" hidden="false" customHeight="false" outlineLevel="0" collapsed="false">
      <c r="B51" s="249" t="s">
        <v>77</v>
      </c>
      <c r="C51" s="48"/>
      <c r="D51" s="142" t="n">
        <v>170</v>
      </c>
      <c r="E51" s="227" t="n">
        <f aca="false">IF(ISERROR(VLOOKUP($D51,PREMIUM_PAY_ADJUSTMENT,13,FALSE())),0,VLOOKUP($D51,PREMIUM_PAY_ADJUSTMENT,13,FALSE()))</f>
        <v>1569.68044701941</v>
      </c>
      <c r="F51" s="228" t="n">
        <v>0</v>
      </c>
      <c r="G51" s="174" t="n">
        <f aca="false">G$57*$F51/$F$57</f>
        <v>0</v>
      </c>
      <c r="H51" s="174" t="n">
        <f aca="false">H$57*$F51/$F$57</f>
        <v>0</v>
      </c>
      <c r="I51" s="228" t="n">
        <v>0</v>
      </c>
      <c r="J51" s="42" t="n">
        <f aca="false">'Component 294'!V53</f>
        <v>2143.46505367903</v>
      </c>
      <c r="K51" s="30" t="n">
        <f aca="false">IF(ISERROR(VLOOKUP($D51,PREMIUM_PAY_ADJUSTMENT,13,FALSE())),0,VLOOKUP($D51,PREMIUM_PAY_ADJUSTMENT,13,FALSE()))</f>
        <v>1569.68044701941</v>
      </c>
      <c r="L51" s="42" t="n">
        <f aca="false">'Component 466'!H53</f>
        <v>282</v>
      </c>
      <c r="M51" s="174" t="n">
        <f aca="false">SUM('CS03 Costs'!D53:G53)+'CS03 Costs'!I53+'CS03 Costs'!O53+'CS03 Costs'!R53</f>
        <v>2031.45230112563</v>
      </c>
      <c r="N51" s="42" t="n">
        <f aca="false">'Components 527'!U53</f>
        <v>2259.48447493106</v>
      </c>
      <c r="O51" s="229" t="n">
        <f aca="false">'Component 466'!E53</f>
        <v>0</v>
      </c>
      <c r="P51" s="229" t="n">
        <f aca="false">'Component 466'!F53</f>
        <v>0</v>
      </c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</row>
    <row r="52" customFormat="false" ht="12.75" hidden="false" customHeight="false" outlineLevel="0" collapsed="false">
      <c r="B52" s="226" t="s">
        <v>78</v>
      </c>
      <c r="D52" s="142" t="n">
        <v>171</v>
      </c>
      <c r="E52" s="227" t="n">
        <f aca="false">IF(ISERROR(VLOOKUP($D52,PREMIUM_PAY_ADJUSTMENT,13,FALSE())),0,VLOOKUP($D52,PREMIUM_PAY_ADJUSTMENT,13,FALSE()))</f>
        <v>4797.1</v>
      </c>
      <c r="F52" s="228" t="n">
        <v>673</v>
      </c>
      <c r="G52" s="174" t="n">
        <f aca="false">G$57*$F52/$F$57</f>
        <v>122.303878754659</v>
      </c>
      <c r="H52" s="174" t="n">
        <f aca="false">H$57*$F52/$F$57</f>
        <v>0.066190497691256</v>
      </c>
      <c r="I52" s="228" t="n">
        <v>0</v>
      </c>
      <c r="J52" s="42" t="n">
        <f aca="false">'Component 294'!V54</f>
        <v>79091.0729335299</v>
      </c>
      <c r="K52" s="30" t="n">
        <f aca="false">IF(ISERROR(VLOOKUP($D52,PREMIUM_PAY_ADJUSTMENT,13,FALSE())),0,VLOOKUP($D52,PREMIUM_PAY_ADJUSTMENT,13,FALSE()))</f>
        <v>4797.1</v>
      </c>
      <c r="L52" s="42" t="n">
        <f aca="false">'Component 466'!H54</f>
        <v>0</v>
      </c>
      <c r="M52" s="174" t="n">
        <f aca="false">SUM('CS03 Costs'!D54:G54)+'CS03 Costs'!I54+'CS03 Costs'!O54+'CS03 Costs'!R54</f>
        <v>70244.683262075</v>
      </c>
      <c r="N52" s="42" t="n">
        <f aca="false">'Components 527'!U54</f>
        <v>203388.271211352</v>
      </c>
      <c r="O52" s="229" t="n">
        <f aca="false">'Component 466'!E54</f>
        <v>0</v>
      </c>
      <c r="P52" s="229" t="n">
        <f aca="false">'Component 466'!F54</f>
        <v>0</v>
      </c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</row>
    <row r="53" customFormat="false" ht="12.75" hidden="false" customHeight="false" outlineLevel="0" collapsed="false">
      <c r="B53" s="226" t="s">
        <v>79</v>
      </c>
      <c r="D53" s="142" t="n">
        <v>172</v>
      </c>
      <c r="E53" s="227" t="n">
        <f aca="false">IF(ISERROR(VLOOKUP($D53,PREMIUM_PAY_ADJUSTMENT,13,FALSE())),0,VLOOKUP($D53,PREMIUM_PAY_ADJUSTMENT,13,FALSE()))</f>
        <v>37478.4833225712</v>
      </c>
      <c r="F53" s="228" t="n">
        <v>4158</v>
      </c>
      <c r="G53" s="174" t="n">
        <f aca="false">G$57*$F53/$F$57</f>
        <v>755.630799200406</v>
      </c>
      <c r="H53" s="174" t="n">
        <f aca="false">H$57*$F53/$F$57</f>
        <v>0.408945155126661</v>
      </c>
      <c r="I53" s="228" t="n">
        <v>0</v>
      </c>
      <c r="J53" s="42" t="n">
        <f aca="false">'Component 294'!V55</f>
        <v>65301.0681210311</v>
      </c>
      <c r="K53" s="30" t="n">
        <f aca="false">IF(ISERROR(VLOOKUP($D53,PREMIUM_PAY_ADJUSTMENT,13,FALSE())),0,VLOOKUP($D53,PREMIUM_PAY_ADJUSTMENT,13,FALSE()))</f>
        <v>37478.4833225712</v>
      </c>
      <c r="L53" s="42" t="n">
        <f aca="false">'Component 466'!H55</f>
        <v>63782</v>
      </c>
      <c r="M53" s="174" t="n">
        <f aca="false">SUM('CS03 Costs'!D55:G55)+'CS03 Costs'!I55+'CS03 Costs'!O55+'CS03 Costs'!R55</f>
        <v>45495.4185218514</v>
      </c>
      <c r="N53" s="42" t="n">
        <f aca="false">'Components 527'!U55</f>
        <v>71803.3060277226</v>
      </c>
      <c r="O53" s="229" t="n">
        <f aca="false">'Component 466'!E55</f>
        <v>3730</v>
      </c>
      <c r="P53" s="229" t="n">
        <f aca="false">'Component 466'!F55</f>
        <v>0</v>
      </c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</row>
    <row r="54" s="237" customFormat="true" ht="12.75" hidden="false" customHeight="false" outlineLevel="0" collapsed="false">
      <c r="B54" s="251" t="s">
        <v>80</v>
      </c>
      <c r="C54" s="252"/>
      <c r="D54" s="260"/>
      <c r="E54" s="233" t="n">
        <f aca="false">SUM(E43:E53)</f>
        <v>106343.296214314</v>
      </c>
      <c r="F54" s="233" t="n">
        <f aca="false">SUM(F43:F53)</f>
        <v>37641</v>
      </c>
      <c r="G54" s="233" t="n">
        <f aca="false">SUM(G43:G53)</f>
        <v>6840.47592898087</v>
      </c>
      <c r="H54" s="233" t="n">
        <f aca="false">SUM(H43:H53)</f>
        <v>3.70204535452685</v>
      </c>
      <c r="I54" s="233" t="n">
        <f aca="false">SUM(I43:I53)</f>
        <v>0</v>
      </c>
      <c r="J54" s="234" t="n">
        <f aca="false">'Component 294'!V56</f>
        <v>681233.95454326</v>
      </c>
      <c r="K54" s="233" t="n">
        <f aca="false">SUM(K43:K53)</f>
        <v>106343.296214314</v>
      </c>
      <c r="L54" s="235" t="n">
        <f aca="false">'Component 466'!H56</f>
        <v>172112</v>
      </c>
      <c r="M54" s="233" t="n">
        <f aca="false">SUM('CS03 Costs'!D56:G56)+'CS03 Costs'!I56+'CS03 Costs'!O56+'CS03 Costs'!R56</f>
        <v>362733.581565591</v>
      </c>
      <c r="N54" s="235" t="n">
        <f aca="false">'Components 527'!U56</f>
        <v>856590.065082518</v>
      </c>
      <c r="O54" s="236" t="n">
        <f aca="false">SUM(O43:O53)</f>
        <v>4106</v>
      </c>
      <c r="P54" s="236" t="n">
        <f aca="false">SUM(P43:P53)</f>
        <v>0</v>
      </c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</row>
    <row r="55" s="237" customFormat="true" ht="12.75" hidden="false" customHeight="false" outlineLevel="0" collapsed="false">
      <c r="A55" s="203"/>
      <c r="B55" s="261" t="s">
        <v>81</v>
      </c>
      <c r="C55" s="33"/>
      <c r="D55" s="262" t="s">
        <v>235</v>
      </c>
      <c r="E55" s="242" t="n">
        <f aca="false">E41+E54</f>
        <v>13318922.4210253</v>
      </c>
      <c r="F55" s="242" t="n">
        <f aca="false">F41+F54</f>
        <v>3020460</v>
      </c>
      <c r="G55" s="242" t="n">
        <f aca="false">G41+G54</f>
        <v>548906.350108912</v>
      </c>
      <c r="H55" s="242" t="n">
        <f aca="false">H41+H54</f>
        <v>297.066494289051</v>
      </c>
      <c r="I55" s="242" t="n">
        <f aca="false">I41+I54</f>
        <v>201576280</v>
      </c>
      <c r="J55" s="243" t="n">
        <f aca="false">'Component 294'!V57</f>
        <v>26808235.9653257</v>
      </c>
      <c r="K55" s="242" t="n">
        <f aca="false">K41+K54</f>
        <v>13318922.4210253</v>
      </c>
      <c r="L55" s="250" t="n">
        <f aca="false">'Component 466'!H57</f>
        <v>6327746</v>
      </c>
      <c r="M55" s="242" t="n">
        <f aca="false">SUM('CS03 Costs'!D57:G57)+'CS03 Costs'!I57+'CS03 Costs'!O57+'CS03 Costs'!R57</f>
        <v>14625929.6213424</v>
      </c>
      <c r="N55" s="250" t="n">
        <f aca="false">'Components 527'!U57</f>
        <v>28889998.4623969</v>
      </c>
      <c r="O55" s="244" t="n">
        <f aca="false">O41+O54</f>
        <v>1651194</v>
      </c>
      <c r="P55" s="244" t="n">
        <f aca="false">P41+P54</f>
        <v>476923</v>
      </c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</row>
    <row r="56" s="237" customFormat="true" ht="12.75" hidden="false" customHeight="false" outlineLevel="0" collapsed="false">
      <c r="B56" s="261" t="s">
        <v>82</v>
      </c>
      <c r="C56" s="33"/>
      <c r="D56" s="142" t="n">
        <v>199</v>
      </c>
      <c r="E56" s="240" t="n">
        <f aca="false">IF(ISERROR(VLOOKUP($D56,PREMIUM_PAY_ADJUSTMENT,13,FALSE())),0,VLOOKUP($D56,PREMIUM_PAY_ADJUSTMENT,13,FALSE()))</f>
        <v>456514.438821841</v>
      </c>
      <c r="F56" s="241" t="n">
        <v>390269</v>
      </c>
      <c r="G56" s="242" t="n">
        <f aca="false">G$57*$F56/$F$57</f>
        <v>70923.3468910878</v>
      </c>
      <c r="H56" s="242" t="n">
        <f aca="false">H$57*$F56/$F$57</f>
        <v>38.3835057109492</v>
      </c>
      <c r="I56" s="241" t="n">
        <v>0</v>
      </c>
      <c r="J56" s="243" t="n">
        <f aca="false">'Component 294'!V58</f>
        <v>11395066.5724313</v>
      </c>
      <c r="K56" s="45" t="n">
        <f aca="false">VLOOKUP($D56,PREMIUM_PAY_ADJUSTMENT,13,FALSE())+'CS03 Outputs to CRA'!$L$23</f>
        <v>466296.438821841</v>
      </c>
      <c r="L56" s="243" t="n">
        <f aca="false">'Component 466'!H58</f>
        <v>0</v>
      </c>
      <c r="M56" s="242" t="n">
        <f aca="false">SUM('CS03 Costs'!D58:G58)+'CS03 Costs'!I58+'CS03 Costs'!O58+'CS03 Costs'!R58</f>
        <v>1982246.23850477</v>
      </c>
      <c r="N56" s="250" t="n">
        <f aca="false">'Components 527'!U58</f>
        <v>13799200.52536</v>
      </c>
      <c r="O56" s="244" t="n">
        <f aca="false">'Component 466'!E58</f>
        <v>0</v>
      </c>
      <c r="P56" s="244" t="n">
        <f aca="false">'Component 466'!F58</f>
        <v>0</v>
      </c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</row>
    <row r="57" s="237" customFormat="true" ht="12.75" hidden="false" customHeight="false" outlineLevel="0" collapsed="false">
      <c r="A57" s="203"/>
      <c r="B57" s="251" t="s">
        <v>83</v>
      </c>
      <c r="C57" s="252"/>
      <c r="D57" s="263" t="s">
        <v>21</v>
      </c>
      <c r="E57" s="233" t="n">
        <f aca="false">E55+E56</f>
        <v>13775436.8598472</v>
      </c>
      <c r="F57" s="233" t="n">
        <f aca="false">F55+F56</f>
        <v>3410729</v>
      </c>
      <c r="G57" s="246" t="n">
        <v>619829.697</v>
      </c>
      <c r="H57" s="246" t="n">
        <v>335.45</v>
      </c>
      <c r="I57" s="233" t="n">
        <f aca="false">I55+I56</f>
        <v>201576280</v>
      </c>
      <c r="J57" s="234" t="n">
        <f aca="false">'Component 294'!V59</f>
        <v>38203302.537757</v>
      </c>
      <c r="K57" s="233" t="n">
        <f aca="false">SUM(K55:K56)</f>
        <v>13785218.8598472</v>
      </c>
      <c r="L57" s="235" t="n">
        <f aca="false">'Component 466'!H59</f>
        <v>6327746</v>
      </c>
      <c r="M57" s="233" t="n">
        <f aca="false">SUM('CS03 Costs'!D59:G59)+'CS03 Costs'!I59+'CS03 Costs'!O59+'CS03 Costs'!R59</f>
        <v>16608175.8598472</v>
      </c>
      <c r="N57" s="235" t="n">
        <f aca="false">'Components 527'!U59</f>
        <v>42689198.987757</v>
      </c>
      <c r="O57" s="236" t="n">
        <f aca="false">O55+O56</f>
        <v>1651194</v>
      </c>
      <c r="P57" s="236" t="n">
        <f aca="false">P55+P56</f>
        <v>476923</v>
      </c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</row>
    <row r="58" customFormat="false" ht="12.75" hidden="false" customHeight="false" outlineLevel="0" collapsed="false">
      <c r="D58" s="264"/>
      <c r="E58" s="207"/>
      <c r="F58" s="120"/>
      <c r="G58" s="207"/>
      <c r="H58" s="207"/>
      <c r="I58" s="207"/>
      <c r="J58" s="120"/>
      <c r="K58" s="265"/>
      <c r="L58" s="266"/>
      <c r="M58" s="120"/>
      <c r="N58" s="120"/>
      <c r="O58" s="267"/>
      <c r="P58" s="26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</row>
    <row r="59" customFormat="false" ht="12.75" hidden="false" customHeight="false" outlineLevel="0" collapsed="false">
      <c r="B59" s="268" t="s">
        <v>218</v>
      </c>
      <c r="E59" s="269"/>
      <c r="F59" s="270"/>
      <c r="G59" s="207"/>
      <c r="H59" s="207"/>
      <c r="I59" s="207"/>
      <c r="J59" s="120"/>
      <c r="K59" s="265"/>
      <c r="L59" s="266"/>
      <c r="M59" s="207"/>
      <c r="N59" s="120"/>
      <c r="O59" s="267"/>
      <c r="P59" s="26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</row>
    <row r="60" customFormat="false" ht="12.75" hidden="false" customHeight="false" outlineLevel="0" collapsed="false">
      <c r="B60" s="271" t="n">
        <v>1</v>
      </c>
      <c r="C60" s="48" t="s">
        <v>236</v>
      </c>
      <c r="E60" s="207"/>
      <c r="F60" s="120"/>
      <c r="G60" s="207"/>
      <c r="H60" s="207"/>
      <c r="I60" s="207"/>
      <c r="J60" s="120"/>
      <c r="K60" s="265"/>
      <c r="L60" s="266"/>
      <c r="M60" s="207"/>
      <c r="N60" s="120"/>
      <c r="O60" s="267"/>
      <c r="P60" s="26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</row>
    <row r="61" customFormat="false" ht="12.75" hidden="false" customHeight="false" outlineLevel="0" collapsed="false">
      <c r="B61" s="271" t="n">
        <f aca="false">B60+1</f>
        <v>2</v>
      </c>
      <c r="C61" s="48" t="s">
        <v>237</v>
      </c>
      <c r="E61" s="207"/>
      <c r="F61" s="120"/>
      <c r="G61" s="207"/>
      <c r="H61" s="207"/>
      <c r="I61" s="207"/>
      <c r="J61" s="120"/>
      <c r="K61" s="265"/>
      <c r="L61" s="266"/>
      <c r="M61" s="207"/>
      <c r="N61" s="120"/>
      <c r="O61" s="267"/>
      <c r="P61" s="26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</row>
    <row r="62" customFormat="false" ht="24.75" hidden="false" customHeight="true" outlineLevel="0" collapsed="false">
      <c r="B62" s="272" t="n">
        <f aca="false">B61+1</f>
        <v>3</v>
      </c>
      <c r="C62" s="273" t="s">
        <v>238</v>
      </c>
      <c r="D62" s="273"/>
      <c r="E62" s="207"/>
      <c r="F62" s="120"/>
      <c r="G62" s="207"/>
      <c r="H62" s="207"/>
      <c r="I62" s="207"/>
      <c r="J62" s="120"/>
      <c r="K62" s="265"/>
      <c r="L62" s="266"/>
      <c r="M62" s="207"/>
      <c r="N62" s="120"/>
      <c r="O62" s="267"/>
      <c r="P62" s="26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</row>
    <row r="63" customFormat="false" ht="24.75" hidden="false" customHeight="true" outlineLevel="0" collapsed="false">
      <c r="B63" s="272" t="n">
        <f aca="false">B62+1</f>
        <v>4</v>
      </c>
      <c r="C63" s="273" t="s">
        <v>239</v>
      </c>
      <c r="D63" s="273"/>
      <c r="E63" s="207"/>
      <c r="F63" s="120"/>
      <c r="G63" s="207"/>
      <c r="H63" s="207"/>
      <c r="I63" s="207"/>
      <c r="J63" s="120"/>
      <c r="K63" s="265"/>
      <c r="L63" s="274"/>
      <c r="M63" s="207"/>
      <c r="N63" s="120"/>
      <c r="O63" s="267"/>
      <c r="P63" s="26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</row>
    <row r="64" customFormat="false" ht="12.75" hidden="false" customHeight="true" outlineLevel="0" collapsed="false">
      <c r="B64" s="271" t="n">
        <f aca="false">B63+1</f>
        <v>5</v>
      </c>
      <c r="C64" s="275" t="s">
        <v>240</v>
      </c>
      <c r="D64" s="275"/>
      <c r="E64" s="207"/>
      <c r="F64" s="120"/>
      <c r="G64" s="207"/>
      <c r="H64" s="207"/>
      <c r="I64" s="207"/>
      <c r="J64" s="120"/>
      <c r="K64" s="265"/>
      <c r="L64" s="274"/>
      <c r="M64" s="207"/>
      <c r="N64" s="120"/>
      <c r="O64" s="267"/>
      <c r="P64" s="26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</row>
    <row r="65" customFormat="false" ht="12.75" hidden="false" customHeight="true" outlineLevel="0" collapsed="false">
      <c r="B65" s="271" t="n">
        <f aca="false">B64+1</f>
        <v>6</v>
      </c>
      <c r="C65" s="48" t="s">
        <v>241</v>
      </c>
      <c r="E65" s="207"/>
      <c r="F65" s="120"/>
      <c r="G65" s="207"/>
      <c r="H65" s="207"/>
      <c r="I65" s="207"/>
      <c r="J65" s="120"/>
      <c r="K65" s="265"/>
      <c r="L65" s="274"/>
      <c r="M65" s="207"/>
      <c r="N65" s="120"/>
      <c r="O65" s="267"/>
      <c r="P65" s="26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</row>
    <row r="66" customFormat="false" ht="24.75" hidden="false" customHeight="true" outlineLevel="0" collapsed="false">
      <c r="B66" s="272" t="n">
        <f aca="false">B65+1</f>
        <v>7</v>
      </c>
      <c r="C66" s="273" t="s">
        <v>242</v>
      </c>
      <c r="D66" s="273"/>
      <c r="E66" s="207"/>
      <c r="F66" s="120"/>
      <c r="G66" s="207"/>
      <c r="H66" s="207"/>
      <c r="I66" s="207"/>
      <c r="J66" s="120"/>
      <c r="K66" s="265"/>
      <c r="L66" s="276"/>
      <c r="M66" s="207"/>
      <c r="N66" s="120"/>
      <c r="O66" s="267"/>
      <c r="P66" s="26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</row>
    <row r="67" customFormat="false" ht="12.75" hidden="false" customHeight="false" outlineLevel="0" collapsed="false">
      <c r="B67" s="271" t="n">
        <f aca="false">B66+1</f>
        <v>8</v>
      </c>
      <c r="C67" s="48" t="s">
        <v>243</v>
      </c>
      <c r="E67" s="207"/>
      <c r="F67" s="120"/>
      <c r="G67" s="207"/>
      <c r="H67" s="207"/>
      <c r="I67" s="207"/>
      <c r="J67" s="120"/>
      <c r="K67" s="265"/>
      <c r="L67" s="276"/>
      <c r="M67" s="207"/>
      <c r="N67" s="120"/>
      <c r="O67" s="267"/>
      <c r="P67" s="26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</row>
    <row r="68" customFormat="false" ht="12.75" hidden="false" customHeight="true" outlineLevel="0" collapsed="false">
      <c r="B68" s="272" t="n">
        <f aca="false">B67+1</f>
        <v>9</v>
      </c>
      <c r="C68" s="273" t="s">
        <v>244</v>
      </c>
      <c r="D68" s="273"/>
      <c r="E68" s="207"/>
      <c r="F68" s="120"/>
      <c r="G68" s="207"/>
      <c r="H68" s="207"/>
      <c r="I68" s="207"/>
      <c r="J68" s="277"/>
      <c r="K68" s="265"/>
      <c r="L68" s="276"/>
      <c r="M68" s="207"/>
      <c r="N68" s="120"/>
      <c r="O68" s="267"/>
      <c r="P68" s="26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</row>
    <row r="69" customFormat="false" ht="12.75" hidden="false" customHeight="false" outlineLevel="0" collapsed="false">
      <c r="B69" s="271" t="n">
        <f aca="false">B68+1</f>
        <v>10</v>
      </c>
      <c r="C69" s="48" t="s">
        <v>245</v>
      </c>
      <c r="E69" s="207"/>
      <c r="F69" s="120"/>
      <c r="G69" s="207"/>
      <c r="H69" s="207"/>
      <c r="I69" s="207"/>
      <c r="J69" s="277"/>
      <c r="K69" s="265"/>
      <c r="L69" s="276"/>
      <c r="M69" s="207"/>
      <c r="N69" s="120"/>
      <c r="O69" s="267"/>
      <c r="P69" s="26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</row>
    <row r="70" customFormat="false" ht="12.75" hidden="false" customHeight="false" outlineLevel="0" collapsed="false">
      <c r="B70" s="271" t="n">
        <v>11</v>
      </c>
      <c r="C70" s="48" t="s">
        <v>246</v>
      </c>
      <c r="E70" s="207"/>
      <c r="F70" s="120"/>
      <c r="G70" s="207"/>
      <c r="H70" s="207"/>
      <c r="I70" s="207"/>
      <c r="J70" s="277"/>
      <c r="K70" s="265"/>
      <c r="L70" s="276"/>
      <c r="M70" s="207"/>
      <c r="N70" s="120"/>
      <c r="O70" s="267"/>
      <c r="P70" s="26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</row>
    <row r="71" customFormat="false" ht="12.75" hidden="false" customHeight="false" outlineLevel="0" collapsed="false">
      <c r="B71" s="271" t="n">
        <v>12</v>
      </c>
      <c r="C71" s="48" t="s">
        <v>247</v>
      </c>
      <c r="E71" s="207"/>
      <c r="F71" s="120"/>
      <c r="G71" s="207"/>
      <c r="H71" s="207"/>
      <c r="I71" s="207"/>
      <c r="J71" s="277"/>
      <c r="K71" s="265"/>
      <c r="L71" s="276"/>
      <c r="M71" s="207"/>
      <c r="N71" s="120"/>
      <c r="O71" s="267"/>
      <c r="P71" s="26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</row>
    <row r="72" customFormat="false" ht="12.75" hidden="false" customHeight="false" outlineLevel="0" collapsed="false">
      <c r="B72" s="271"/>
      <c r="F72" s="268"/>
    </row>
    <row r="73" customFormat="false" ht="12.75" hidden="false" customHeight="false" outlineLevel="0" collapsed="false">
      <c r="F73" s="268"/>
    </row>
    <row r="74" customFormat="false" ht="12.75" hidden="false" customHeight="false" outlineLevel="0" collapsed="false">
      <c r="F74" s="268"/>
    </row>
    <row r="75" customFormat="false" ht="12.75" hidden="false" customHeight="false" outlineLevel="0" collapsed="false">
      <c r="F75" s="268"/>
    </row>
    <row r="76" customFormat="false" ht="12.75" hidden="false" customHeight="false" outlineLevel="0" collapsed="false">
      <c r="F76" s="268"/>
    </row>
    <row r="77" customFormat="false" ht="12.75" hidden="false" customHeight="false" outlineLevel="0" collapsed="false">
      <c r="F77" s="268"/>
    </row>
    <row r="78" customFormat="false" ht="12.75" hidden="false" customHeight="false" outlineLevel="0" collapsed="false">
      <c r="F78" s="268"/>
    </row>
    <row r="79" customFormat="false" ht="12.75" hidden="false" customHeight="false" outlineLevel="0" collapsed="false">
      <c r="F79" s="268"/>
    </row>
    <row r="80" customFormat="false" ht="12.75" hidden="false" customHeight="false" outlineLevel="0" collapsed="false">
      <c r="F80" s="268"/>
    </row>
    <row r="81" customFormat="false" ht="12.75" hidden="false" customHeight="false" outlineLevel="0" collapsed="false">
      <c r="F81" s="268"/>
    </row>
    <row r="82" customFormat="false" ht="12.75" hidden="false" customHeight="false" outlineLevel="0" collapsed="false">
      <c r="F82" s="268"/>
    </row>
    <row r="83" customFormat="false" ht="12.75" hidden="false" customHeight="false" outlineLevel="0" collapsed="false">
      <c r="F83" s="268"/>
    </row>
    <row r="84" customFormat="false" ht="12.75" hidden="false" customHeight="false" outlineLevel="0" collapsed="false">
      <c r="F84" s="268"/>
    </row>
    <row r="85" customFormat="false" ht="12.75" hidden="false" customHeight="false" outlineLevel="0" collapsed="false">
      <c r="F85" s="268"/>
    </row>
    <row r="86" customFormat="false" ht="12.75" hidden="false" customHeight="false" outlineLevel="0" collapsed="false">
      <c r="F86" s="268"/>
    </row>
    <row r="87" customFormat="false" ht="12.75" hidden="false" customHeight="false" outlineLevel="0" collapsed="false">
      <c r="F87" s="268"/>
    </row>
    <row r="88" customFormat="false" ht="12.75" hidden="false" customHeight="false" outlineLevel="0" collapsed="false">
      <c r="F88" s="268"/>
    </row>
  </sheetData>
  <mergeCells count="4">
    <mergeCell ref="C62:D62"/>
    <mergeCell ref="C63:D63"/>
    <mergeCell ref="C66:D66"/>
    <mergeCell ref="C68:D68"/>
  </mergeCells>
  <printOptions headings="false" gridLines="false" gridLinesSet="true" horizontalCentered="false" verticalCentered="false"/>
  <pageMargins left="0.5" right="0.5" top="1.25" bottom="0.5" header="0.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Components Used in Calculation of CS03 Costs
Page &amp;P of &amp;N</oddHeader>
    <oddFooter>&amp;RUPS-Sellick-WP-Supp-1-A
&amp;A She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6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14"/>
    <col collapsed="false" customWidth="true" hidden="false" outlineLevel="0" max="2" min="2" style="268" width="5.56"/>
    <col collapsed="false" customWidth="true" hidden="false" outlineLevel="0" max="3" min="3" style="268" width="52.99"/>
    <col collapsed="false" customWidth="true" hidden="false" outlineLevel="0" max="4" min="4" style="278" width="6.41"/>
    <col collapsed="false" customWidth="true" hidden="false" outlineLevel="0" max="5" min="5" style="268" width="9.85"/>
    <col collapsed="false" customWidth="true" hidden="false" outlineLevel="0" max="6" min="6" style="268" width="10.85"/>
    <col collapsed="false" customWidth="true" hidden="false" outlineLevel="0" max="7" min="7" style="268" width="8.7"/>
    <col collapsed="false" customWidth="true" hidden="false" outlineLevel="0" max="8" min="8" style="268" width="9.85"/>
    <col collapsed="false" customWidth="true" hidden="false" outlineLevel="0" max="9" min="9" style="268" width="10.85"/>
    <col collapsed="false" customWidth="true" hidden="false" outlineLevel="0" max="10" min="10" style="268" width="8.41"/>
    <col collapsed="false" customWidth="true" hidden="false" outlineLevel="0" max="11" min="11" style="268" width="7.42"/>
    <col collapsed="false" customWidth="true" hidden="false" outlineLevel="0" max="12" min="12" style="268" width="9.85"/>
    <col collapsed="false" customWidth="true" hidden="false" outlineLevel="0" max="13" min="13" style="268" width="12.42"/>
    <col collapsed="false" customWidth="true" hidden="false" outlineLevel="0" max="14" min="14" style="268" width="12.14"/>
    <col collapsed="false" customWidth="true" hidden="false" outlineLevel="0" max="15" min="15" style="67" width="11.7"/>
    <col collapsed="false" customWidth="true" hidden="false" outlineLevel="0" max="16" min="16" style="268" width="12.7"/>
    <col collapsed="false" customWidth="true" hidden="false" outlineLevel="0" max="17" min="17" style="268" width="10.28"/>
    <col collapsed="false" customWidth="true" hidden="false" outlineLevel="0" max="18" min="18" style="268" width="7.85"/>
    <col collapsed="false" customWidth="true" hidden="false" outlineLevel="0" max="19" min="19" style="268" width="11.42"/>
    <col collapsed="false" customWidth="true" hidden="false" outlineLevel="0" max="20" min="20" style="268" width="10.13"/>
    <col collapsed="false" customWidth="false" hidden="false" outlineLevel="0" max="21" min="21" style="268" width="9.14"/>
    <col collapsed="false" customWidth="true" hidden="false" outlineLevel="0" max="22" min="22" style="268" width="12.14"/>
    <col collapsed="false" customWidth="true" hidden="false" outlineLevel="0" max="23" min="23" style="279" width="11.56"/>
    <col collapsed="false" customWidth="false" hidden="false" outlineLevel="0" max="24" min="24" style="268" width="9.14"/>
    <col collapsed="false" customWidth="true" hidden="false" outlineLevel="0" max="25" min="25" style="268" width="10.85"/>
    <col collapsed="false" customWidth="false" hidden="false" outlineLevel="0" max="257" min="26" style="268" width="9.14"/>
  </cols>
  <sheetData>
    <row r="1" s="280" customFormat="true" ht="15.75" hidden="false" customHeight="false" outlineLevel="0" collapsed="false">
      <c r="B1" s="281"/>
      <c r="C1" s="281"/>
      <c r="D1" s="282"/>
      <c r="W1" s="283"/>
    </row>
    <row r="2" s="284" customFormat="true" ht="12.75" hidden="false" customHeight="false" outlineLevel="0" collapsed="false">
      <c r="B2" s="285"/>
      <c r="C2" s="286"/>
      <c r="D2" s="287"/>
      <c r="E2" s="288"/>
      <c r="F2" s="288"/>
      <c r="G2" s="288"/>
      <c r="H2" s="288"/>
      <c r="I2" s="288"/>
      <c r="J2" s="288"/>
      <c r="K2" s="288"/>
      <c r="L2" s="288"/>
      <c r="M2" s="289" t="s">
        <v>248</v>
      </c>
      <c r="N2" s="289"/>
      <c r="O2" s="288"/>
      <c r="P2" s="288"/>
      <c r="Q2" s="288" t="s">
        <v>249</v>
      </c>
      <c r="R2" s="288"/>
      <c r="S2" s="288"/>
      <c r="T2" s="288" t="s">
        <v>250</v>
      </c>
      <c r="U2" s="288"/>
      <c r="V2" s="290"/>
      <c r="W2" s="291"/>
    </row>
    <row r="3" s="284" customFormat="true" ht="12.75" hidden="false" customHeight="false" outlineLevel="0" collapsed="false">
      <c r="B3" s="292"/>
      <c r="C3" s="293"/>
      <c r="D3" s="294"/>
      <c r="E3" s="293"/>
      <c r="F3" s="295"/>
      <c r="G3" s="293"/>
      <c r="H3" s="293"/>
      <c r="I3" s="293"/>
      <c r="J3" s="293"/>
      <c r="K3" s="293"/>
      <c r="L3" s="293"/>
      <c r="M3" s="296" t="s">
        <v>251</v>
      </c>
      <c r="N3" s="296"/>
      <c r="O3" s="295" t="s">
        <v>252</v>
      </c>
      <c r="P3" s="295" t="s">
        <v>253</v>
      </c>
      <c r="Q3" s="295" t="s">
        <v>254</v>
      </c>
      <c r="R3" s="295" t="s">
        <v>255</v>
      </c>
      <c r="S3" s="297" t="s">
        <v>256</v>
      </c>
      <c r="T3" s="297" t="s">
        <v>18</v>
      </c>
      <c r="U3" s="295"/>
      <c r="V3" s="298"/>
      <c r="W3" s="291"/>
    </row>
    <row r="4" s="284" customFormat="true" ht="12.75" hidden="false" customHeight="false" outlineLevel="0" collapsed="false">
      <c r="B4" s="299"/>
      <c r="C4" s="300"/>
      <c r="D4" s="301"/>
      <c r="E4" s="295"/>
      <c r="F4" s="295"/>
      <c r="G4" s="293"/>
      <c r="H4" s="295"/>
      <c r="I4" s="295"/>
      <c r="J4" s="295"/>
      <c r="K4" s="295"/>
      <c r="L4" s="295"/>
      <c r="M4" s="296" t="s">
        <v>257</v>
      </c>
      <c r="N4" s="296" t="s">
        <v>258</v>
      </c>
      <c r="O4" s="302" t="s">
        <v>17</v>
      </c>
      <c r="P4" s="302" t="s">
        <v>256</v>
      </c>
      <c r="Q4" s="302" t="s">
        <v>259</v>
      </c>
      <c r="R4" s="302" t="s">
        <v>260</v>
      </c>
      <c r="S4" s="295" t="s">
        <v>3</v>
      </c>
      <c r="T4" s="295" t="s">
        <v>260</v>
      </c>
      <c r="U4" s="295" t="s">
        <v>261</v>
      </c>
      <c r="V4" s="298" t="s">
        <v>262</v>
      </c>
      <c r="W4" s="291"/>
    </row>
    <row r="5" s="284" customFormat="true" ht="12.75" hidden="false" customHeight="false" outlineLevel="0" collapsed="false">
      <c r="B5" s="299"/>
      <c r="C5" s="300"/>
      <c r="D5" s="301" t="s">
        <v>0</v>
      </c>
      <c r="E5" s="296" t="s">
        <v>263</v>
      </c>
      <c r="F5" s="296" t="s">
        <v>264</v>
      </c>
      <c r="G5" s="296" t="s">
        <v>265</v>
      </c>
      <c r="H5" s="296" t="s">
        <v>266</v>
      </c>
      <c r="I5" s="296" t="s">
        <v>267</v>
      </c>
      <c r="J5" s="296" t="s">
        <v>268</v>
      </c>
      <c r="K5" s="296" t="s">
        <v>269</v>
      </c>
      <c r="L5" s="296" t="s">
        <v>270</v>
      </c>
      <c r="M5" s="296" t="s">
        <v>271</v>
      </c>
      <c r="N5" s="296" t="s">
        <v>272</v>
      </c>
      <c r="O5" s="295" t="s">
        <v>263</v>
      </c>
      <c r="P5" s="295" t="s">
        <v>263</v>
      </c>
      <c r="Q5" s="295" t="s">
        <v>263</v>
      </c>
      <c r="R5" s="295" t="s">
        <v>263</v>
      </c>
      <c r="S5" s="295" t="s">
        <v>263</v>
      </c>
      <c r="T5" s="295" t="s">
        <v>264</v>
      </c>
      <c r="U5" s="295" t="s">
        <v>266</v>
      </c>
      <c r="V5" s="298" t="n">
        <v>294</v>
      </c>
      <c r="W5" s="291"/>
    </row>
    <row r="6" s="303" customFormat="true" ht="12.75" hidden="false" customHeight="false" outlineLevel="0" collapsed="false">
      <c r="B6" s="131"/>
      <c r="C6" s="132"/>
      <c r="D6" s="304" t="s">
        <v>8</v>
      </c>
      <c r="E6" s="305" t="n">
        <v>1</v>
      </c>
      <c r="F6" s="305" t="n">
        <f aca="false">E6+1</f>
        <v>2</v>
      </c>
      <c r="G6" s="305" t="n">
        <f aca="false">F6+1</f>
        <v>3</v>
      </c>
      <c r="H6" s="305" t="n">
        <f aca="false">G6+1</f>
        <v>4</v>
      </c>
      <c r="I6" s="305" t="n">
        <f aca="false">H6+1</f>
        <v>5</v>
      </c>
      <c r="J6" s="305" t="n">
        <f aca="false">I6+1</f>
        <v>6</v>
      </c>
      <c r="K6" s="305" t="n">
        <f aca="false">J6+1</f>
        <v>7</v>
      </c>
      <c r="L6" s="305" t="n">
        <f aca="false">K6+1</f>
        <v>8</v>
      </c>
      <c r="M6" s="305" t="n">
        <f aca="false">L6+1</f>
        <v>9</v>
      </c>
      <c r="N6" s="305" t="n">
        <f aca="false">M6+1</f>
        <v>10</v>
      </c>
      <c r="O6" s="305" t="n">
        <f aca="false">N6+1</f>
        <v>11</v>
      </c>
      <c r="P6" s="305" t="n">
        <f aca="false">O6+1</f>
        <v>12</v>
      </c>
      <c r="Q6" s="305" t="n">
        <f aca="false">P6+1</f>
        <v>13</v>
      </c>
      <c r="R6" s="305" t="n">
        <f aca="false">Q6+1</f>
        <v>14</v>
      </c>
      <c r="S6" s="305" t="n">
        <f aca="false">R6+1</f>
        <v>15</v>
      </c>
      <c r="T6" s="305" t="n">
        <f aca="false">S6+1</f>
        <v>16</v>
      </c>
      <c r="U6" s="305" t="n">
        <f aca="false">T6+1</f>
        <v>17</v>
      </c>
      <c r="V6" s="306" t="n">
        <f aca="false">U6+1</f>
        <v>18</v>
      </c>
      <c r="W6" s="279"/>
    </row>
    <row r="7" customFormat="false" ht="12.75" hidden="false" customHeight="false" outlineLevel="0" collapsed="false">
      <c r="B7" s="261" t="s">
        <v>32</v>
      </c>
      <c r="C7" s="33"/>
      <c r="D7" s="307"/>
      <c r="E7" s="308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</row>
    <row r="8" s="309" customFormat="true" ht="12.75" hidden="false" customHeight="false" outlineLevel="0" collapsed="false">
      <c r="B8" s="226" t="s">
        <v>33</v>
      </c>
      <c r="C8" s="1"/>
      <c r="D8" s="142" t="n">
        <v>101</v>
      </c>
      <c r="E8" s="310" t="n">
        <v>753025</v>
      </c>
      <c r="F8" s="174" t="n">
        <f aca="false">SUM('CS03 Costs'!D9:G9)+SUM('CS03 Costs'!I9:O9)+'CS03 Costs'!R9</f>
        <v>6312830.75734182</v>
      </c>
      <c r="G8" s="228" t="n">
        <v>1672</v>
      </c>
      <c r="H8" s="228" t="n">
        <v>1318775.57524097</v>
      </c>
      <c r="I8" s="228" t="n">
        <v>839706.709411762</v>
      </c>
      <c r="J8" s="228" t="n">
        <v>30426</v>
      </c>
      <c r="K8" s="228" t="n">
        <v>0</v>
      </c>
      <c r="L8" s="228" t="n">
        <v>280791</v>
      </c>
      <c r="M8" s="228" t="n">
        <v>408741</v>
      </c>
      <c r="N8" s="228" t="n">
        <v>17607</v>
      </c>
      <c r="O8" s="228" t="n">
        <v>17427</v>
      </c>
      <c r="P8" s="228" t="n">
        <v>23801</v>
      </c>
      <c r="Q8" s="228" t="n">
        <v>65</v>
      </c>
      <c r="R8" s="228" t="n">
        <v>0</v>
      </c>
      <c r="S8" s="228" t="n">
        <v>12186</v>
      </c>
      <c r="T8" s="228" t="n">
        <v>0</v>
      </c>
      <c r="U8" s="174" t="n">
        <f aca="false">Components!H6</f>
        <v>109.748172634062</v>
      </c>
      <c r="V8" s="174" t="n">
        <f aca="false">SUM(E8:N8)-SUM(O8:U8)</f>
        <v>9909986.29382192</v>
      </c>
      <c r="W8" s="274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</row>
    <row r="9" s="309" customFormat="true" ht="12.75" hidden="false" customHeight="false" outlineLevel="0" collapsed="false">
      <c r="B9" s="226" t="s">
        <v>34</v>
      </c>
      <c r="C9" s="1"/>
      <c r="D9" s="142" t="n">
        <v>102</v>
      </c>
      <c r="E9" s="310" t="n">
        <v>247539</v>
      </c>
      <c r="F9" s="174" t="n">
        <f aca="false">SUM('CS03 Costs'!D10:G10)+SUM('CS03 Costs'!I10:O10)+'CS03 Costs'!R10</f>
        <v>1528104.73154435</v>
      </c>
      <c r="G9" s="228" t="n">
        <v>430</v>
      </c>
      <c r="H9" s="228" t="n">
        <v>605768.263041022</v>
      </c>
      <c r="I9" s="228" t="n">
        <v>630397.966962408</v>
      </c>
      <c r="J9" s="228" t="n">
        <v>18662</v>
      </c>
      <c r="K9" s="228" t="n">
        <v>0</v>
      </c>
      <c r="L9" s="228" t="n">
        <v>237219</v>
      </c>
      <c r="M9" s="228" t="n">
        <v>113068</v>
      </c>
      <c r="N9" s="228" t="n">
        <v>11088</v>
      </c>
      <c r="O9" s="228" t="n">
        <v>5964</v>
      </c>
      <c r="P9" s="228" t="n">
        <v>8121</v>
      </c>
      <c r="Q9" s="228" t="n">
        <v>22</v>
      </c>
      <c r="R9" s="228" t="n">
        <v>0</v>
      </c>
      <c r="S9" s="228" t="n">
        <v>3997</v>
      </c>
      <c r="T9" s="228" t="n">
        <v>0</v>
      </c>
      <c r="U9" s="174" t="n">
        <f aca="false">Components!H7</f>
        <v>50.4118829288401</v>
      </c>
      <c r="V9" s="174" t="n">
        <f aca="false">SUM(E9:N9)-SUM(O9:U9)</f>
        <v>3374122.54966485</v>
      </c>
      <c r="W9" s="274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</row>
    <row r="10" s="309" customFormat="true" ht="12.75" hidden="false" customHeight="false" outlineLevel="0" collapsed="false">
      <c r="B10" s="226" t="s">
        <v>35</v>
      </c>
      <c r="C10" s="1"/>
      <c r="D10" s="142" t="n">
        <v>104</v>
      </c>
      <c r="E10" s="310" t="n">
        <v>32673</v>
      </c>
      <c r="F10" s="174" t="n">
        <f aca="false">SUM('CS03 Costs'!D11:G11)+SUM('CS03 Costs'!I11:O11)+'CS03 Costs'!R11</f>
        <v>240955.733281116</v>
      </c>
      <c r="G10" s="228" t="n">
        <v>60</v>
      </c>
      <c r="H10" s="228" t="n">
        <v>72558.3141184964</v>
      </c>
      <c r="I10" s="228" t="n">
        <v>46394.1122595628</v>
      </c>
      <c r="J10" s="228" t="n">
        <v>229</v>
      </c>
      <c r="K10" s="228" t="n">
        <v>0</v>
      </c>
      <c r="L10" s="228" t="n">
        <v>15753</v>
      </c>
      <c r="M10" s="228" t="n">
        <v>10552</v>
      </c>
      <c r="N10" s="228" t="n">
        <v>741</v>
      </c>
      <c r="O10" s="228" t="n">
        <v>734</v>
      </c>
      <c r="P10" s="228" t="n">
        <v>1010</v>
      </c>
      <c r="Q10" s="228" t="n">
        <v>3</v>
      </c>
      <c r="R10" s="228" t="n">
        <v>0</v>
      </c>
      <c r="S10" s="228" t="n">
        <v>530</v>
      </c>
      <c r="T10" s="228" t="n">
        <v>0</v>
      </c>
      <c r="U10" s="174" t="n">
        <f aca="false">Components!H8</f>
        <v>6.03828470394452</v>
      </c>
      <c r="V10" s="174" t="n">
        <f aca="false">SUM(E10:N10)-SUM(O10:U10)</f>
        <v>417633.121374471</v>
      </c>
      <c r="W10" s="274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</row>
    <row r="11" s="309" customFormat="true" ht="12.75" hidden="false" customHeight="false" outlineLevel="0" collapsed="false">
      <c r="B11" s="226" t="s">
        <v>36</v>
      </c>
      <c r="C11" s="1"/>
      <c r="D11" s="142" t="n">
        <v>105</v>
      </c>
      <c r="E11" s="310" t="n">
        <v>8335</v>
      </c>
      <c r="F11" s="174" t="n">
        <f aca="false">SUM('CS03 Costs'!D12:G12)+SUM('CS03 Costs'!I12:O12)+'CS03 Costs'!R12</f>
        <v>46555.0519380097</v>
      </c>
      <c r="G11" s="228" t="n">
        <v>13</v>
      </c>
      <c r="H11" s="228" t="n">
        <v>19560.4309304542</v>
      </c>
      <c r="I11" s="228" t="n">
        <v>27326.3385087306</v>
      </c>
      <c r="J11" s="228" t="n">
        <v>253</v>
      </c>
      <c r="K11" s="228" t="n">
        <v>0</v>
      </c>
      <c r="L11" s="228" t="n">
        <v>12082</v>
      </c>
      <c r="M11" s="228" t="n">
        <v>2468</v>
      </c>
      <c r="N11" s="228" t="n">
        <v>421</v>
      </c>
      <c r="O11" s="228" t="n">
        <v>204</v>
      </c>
      <c r="P11" s="228" t="n">
        <v>279</v>
      </c>
      <c r="Q11" s="228" t="n">
        <v>1</v>
      </c>
      <c r="R11" s="228" t="n">
        <v>0</v>
      </c>
      <c r="S11" s="228" t="n">
        <v>134</v>
      </c>
      <c r="T11" s="228" t="n">
        <v>0</v>
      </c>
      <c r="U11" s="174" t="n">
        <f aca="false">Components!H9</f>
        <v>1.62781415644573</v>
      </c>
      <c r="V11" s="174" t="n">
        <f aca="false">SUM(E11:N11)-SUM(O11:U11)</f>
        <v>116394.193563038</v>
      </c>
      <c r="W11" s="274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</row>
    <row r="12" s="237" customFormat="true" ht="12.75" hidden="false" customHeight="false" outlineLevel="0" collapsed="false">
      <c r="B12" s="231" t="s">
        <v>37</v>
      </c>
      <c r="C12" s="232"/>
      <c r="D12" s="158"/>
      <c r="E12" s="245" t="n">
        <f aca="false">SUM(E8:E11)</f>
        <v>1041572</v>
      </c>
      <c r="F12" s="233" t="n">
        <f aca="false">SUM(F8:F11)</f>
        <v>8128446.2741053</v>
      </c>
      <c r="G12" s="233" t="n">
        <f aca="false">SUM(G8:G11)</f>
        <v>2175</v>
      </c>
      <c r="H12" s="233" t="n">
        <f aca="false">SUM(H8:H11)</f>
        <v>2016662.58333095</v>
      </c>
      <c r="I12" s="233" t="n">
        <f aca="false">SUM(I8:I11)</f>
        <v>1543825.12714246</v>
      </c>
      <c r="J12" s="233" t="n">
        <f aca="false">SUM(J8:J11)</f>
        <v>49570</v>
      </c>
      <c r="K12" s="233" t="n">
        <f aca="false">SUM(K8:K11)</f>
        <v>0</v>
      </c>
      <c r="L12" s="233" t="n">
        <f aca="false">SUM(L8:L11)</f>
        <v>545845</v>
      </c>
      <c r="M12" s="233" t="n">
        <f aca="false">SUM(M8:M11)</f>
        <v>534829</v>
      </c>
      <c r="N12" s="233" t="n">
        <f aca="false">SUM(N8:N11)</f>
        <v>29857</v>
      </c>
      <c r="O12" s="233" t="n">
        <f aca="false">SUM(O8:O11)</f>
        <v>24329</v>
      </c>
      <c r="P12" s="233" t="n">
        <f aca="false">SUM(P8:P11)</f>
        <v>33211</v>
      </c>
      <c r="Q12" s="233" t="n">
        <f aca="false">SUM(Q8:Q11)</f>
        <v>91</v>
      </c>
      <c r="R12" s="233" t="n">
        <f aca="false">SUM(R8:R11)</f>
        <v>0</v>
      </c>
      <c r="S12" s="233" t="n">
        <f aca="false">SUM(S8:S11)</f>
        <v>16847</v>
      </c>
      <c r="T12" s="233" t="n">
        <f aca="false">SUM(T8:T11)</f>
        <v>0</v>
      </c>
      <c r="U12" s="233" t="n">
        <f aca="false">SUM(U8:U11)</f>
        <v>167.826154423292</v>
      </c>
      <c r="V12" s="233" t="n">
        <f aca="false">SUM(V8:V11)</f>
        <v>13818136.1584243</v>
      </c>
      <c r="W12" s="274"/>
      <c r="X12" s="277"/>
      <c r="Y12" s="277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</row>
    <row r="13" s="311" customFormat="true" ht="12.75" hidden="false" customHeight="false" outlineLevel="0" collapsed="false">
      <c r="B13" s="238" t="s">
        <v>38</v>
      </c>
      <c r="C13" s="239"/>
      <c r="D13" s="142" t="n">
        <v>110</v>
      </c>
      <c r="E13" s="312" t="n">
        <v>95284</v>
      </c>
      <c r="F13" s="242" t="n">
        <f aca="false">SUM('CS03 Costs'!D14:G14)+SUM('CS03 Costs'!I14:O14)+'CS03 Costs'!R14</f>
        <v>889865.007323629</v>
      </c>
      <c r="G13" s="241" t="n">
        <v>435</v>
      </c>
      <c r="H13" s="241" t="n">
        <v>49096.6698171626</v>
      </c>
      <c r="I13" s="241" t="n">
        <v>169584.845040327</v>
      </c>
      <c r="J13" s="241" t="n">
        <v>29286</v>
      </c>
      <c r="K13" s="241" t="n">
        <v>0</v>
      </c>
      <c r="L13" s="241" t="n">
        <v>25274</v>
      </c>
      <c r="M13" s="241" t="n">
        <v>11176</v>
      </c>
      <c r="N13" s="241" t="n">
        <v>7401</v>
      </c>
      <c r="O13" s="241" t="n">
        <v>2163</v>
      </c>
      <c r="P13" s="241" t="n">
        <v>2919</v>
      </c>
      <c r="Q13" s="241" t="n">
        <v>8</v>
      </c>
      <c r="R13" s="241" t="n">
        <v>0</v>
      </c>
      <c r="S13" s="241" t="n">
        <v>1544</v>
      </c>
      <c r="T13" s="241" t="n">
        <v>0</v>
      </c>
      <c r="U13" s="242" t="n">
        <f aca="false">Components!H11</f>
        <v>4.08581254916471</v>
      </c>
      <c r="V13" s="174" t="n">
        <f aca="false">SUM(E13:N13)-SUM(O13:U13)</f>
        <v>1270764.43636857</v>
      </c>
      <c r="W13" s="274"/>
      <c r="X13" s="277"/>
      <c r="Y13" s="277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3"/>
      <c r="CI13" s="313"/>
      <c r="CJ13" s="313"/>
      <c r="CK13" s="313"/>
      <c r="CL13" s="313"/>
      <c r="CM13" s="313"/>
      <c r="CN13" s="313"/>
      <c r="CO13" s="313"/>
      <c r="CP13" s="313"/>
      <c r="CQ13" s="313"/>
    </row>
    <row r="14" s="311" customFormat="true" ht="12.75" hidden="false" customHeight="false" outlineLevel="0" collapsed="false">
      <c r="B14" s="238" t="s">
        <v>39</v>
      </c>
      <c r="C14" s="239"/>
      <c r="D14" s="142" t="n">
        <v>111</v>
      </c>
      <c r="E14" s="312" t="n">
        <v>25013</v>
      </c>
      <c r="F14" s="242" t="n">
        <f aca="false">SUM('CS03 Costs'!D15:G15)+SUM('CS03 Costs'!I15:O15)+'CS03 Costs'!R15</f>
        <v>187275.620217512</v>
      </c>
      <c r="G14" s="241" t="n">
        <v>0</v>
      </c>
      <c r="H14" s="241" t="n">
        <v>4295.94383615497</v>
      </c>
      <c r="I14" s="241" t="n">
        <v>43974.7690246973</v>
      </c>
      <c r="J14" s="241" t="n">
        <v>1657</v>
      </c>
      <c r="K14" s="241" t="n">
        <v>0</v>
      </c>
      <c r="L14" s="241" t="n">
        <v>8923</v>
      </c>
      <c r="M14" s="241" t="n">
        <v>798</v>
      </c>
      <c r="N14" s="241" t="n">
        <v>2830</v>
      </c>
      <c r="O14" s="241" t="n">
        <v>522</v>
      </c>
      <c r="P14" s="241" t="n">
        <v>705</v>
      </c>
      <c r="Q14" s="241" t="n">
        <v>2</v>
      </c>
      <c r="R14" s="241" t="n">
        <v>0</v>
      </c>
      <c r="S14" s="241" t="n">
        <v>407</v>
      </c>
      <c r="T14" s="241" t="n">
        <v>0</v>
      </c>
      <c r="U14" s="242" t="n">
        <f aca="false">Components!H12</f>
        <v>0.35750736865931</v>
      </c>
      <c r="V14" s="174" t="n">
        <f aca="false">SUM(E14:N14)-SUM(O14:U14)</f>
        <v>273130.975570996</v>
      </c>
      <c r="W14" s="274"/>
      <c r="X14" s="277"/>
      <c r="Y14" s="277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3"/>
      <c r="BW14" s="313"/>
      <c r="BX14" s="313"/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</row>
    <row r="15" s="311" customFormat="true" ht="12.75" hidden="false" customHeight="false" outlineLevel="0" collapsed="false">
      <c r="B15" s="231" t="s">
        <v>40</v>
      </c>
      <c r="C15" s="232"/>
      <c r="D15" s="158" t="n">
        <v>112</v>
      </c>
      <c r="E15" s="314" t="n">
        <v>66</v>
      </c>
      <c r="F15" s="233" t="n">
        <f aca="false">SUM('CS03 Costs'!D16:G16)+SUM('CS03 Costs'!I16:O16)+'CS03 Costs'!R16</f>
        <v>233.897770835755</v>
      </c>
      <c r="G15" s="246" t="n">
        <v>0</v>
      </c>
      <c r="H15" s="246" t="n">
        <v>0</v>
      </c>
      <c r="I15" s="246" t="n">
        <v>403.240836048569</v>
      </c>
      <c r="J15" s="246" t="n">
        <v>1</v>
      </c>
      <c r="K15" s="246" t="n">
        <v>0</v>
      </c>
      <c r="L15" s="246" t="n">
        <v>18</v>
      </c>
      <c r="M15" s="246" t="n">
        <v>1</v>
      </c>
      <c r="N15" s="246" t="n">
        <v>17</v>
      </c>
      <c r="O15" s="246" t="n">
        <v>1</v>
      </c>
      <c r="P15" s="246" t="n">
        <v>2</v>
      </c>
      <c r="Q15" s="246" t="n">
        <v>0</v>
      </c>
      <c r="R15" s="246" t="n">
        <v>0</v>
      </c>
      <c r="S15" s="246" t="n">
        <v>1</v>
      </c>
      <c r="T15" s="246" t="n">
        <v>0</v>
      </c>
      <c r="U15" s="233" t="n">
        <f aca="false">Components!H13</f>
        <v>0</v>
      </c>
      <c r="V15" s="315" t="n">
        <f aca="false">SUM(E15:N15)-SUM(O15:U15)</f>
        <v>736.138606884323</v>
      </c>
      <c r="W15" s="274"/>
      <c r="X15" s="277"/>
      <c r="Y15" s="277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</row>
    <row r="16" customFormat="false" ht="12.75" hidden="false" customHeight="false" outlineLevel="0" collapsed="false">
      <c r="B16" s="238" t="s">
        <v>41</v>
      </c>
      <c r="C16" s="239"/>
      <c r="D16" s="142"/>
      <c r="E16" s="308"/>
      <c r="F16" s="174"/>
      <c r="G16" s="228"/>
      <c r="H16" s="228"/>
      <c r="I16" s="228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316"/>
      <c r="X16" s="277"/>
      <c r="Y16" s="277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</row>
    <row r="17" s="309" customFormat="true" ht="12.75" hidden="false" customHeight="false" outlineLevel="0" collapsed="false">
      <c r="B17" s="249" t="s">
        <v>42</v>
      </c>
      <c r="C17" s="48"/>
      <c r="D17" s="142" t="n">
        <v>113</v>
      </c>
      <c r="E17" s="310" t="n">
        <v>4331</v>
      </c>
      <c r="F17" s="174" t="n">
        <f aca="false">SUM('CS03 Costs'!D18:G18)+SUM('CS03 Costs'!I18:O18)+'CS03 Costs'!R18</f>
        <v>18363.6158057892</v>
      </c>
      <c r="G17" s="228" t="n">
        <v>5</v>
      </c>
      <c r="H17" s="228" t="n">
        <v>10772.3598532469</v>
      </c>
      <c r="I17" s="228" t="n">
        <v>15353.5820186764</v>
      </c>
      <c r="J17" s="228" t="n">
        <v>2276</v>
      </c>
      <c r="K17" s="228" t="n">
        <v>0</v>
      </c>
      <c r="L17" s="228" t="n">
        <v>14584</v>
      </c>
      <c r="M17" s="228" t="n">
        <v>373</v>
      </c>
      <c r="N17" s="228" t="n">
        <v>557</v>
      </c>
      <c r="O17" s="228" t="n">
        <v>119</v>
      </c>
      <c r="P17" s="228" t="n">
        <v>164</v>
      </c>
      <c r="Q17" s="228" t="n">
        <v>1</v>
      </c>
      <c r="R17" s="228" t="n">
        <v>0</v>
      </c>
      <c r="S17" s="228" t="n">
        <v>69</v>
      </c>
      <c r="T17" s="228" t="n">
        <v>0</v>
      </c>
      <c r="U17" s="174" t="n">
        <f aca="false">Components!H15</f>
        <v>0.896473085372658</v>
      </c>
      <c r="V17" s="174" t="n">
        <f aca="false">SUM(E17:N17)-SUM(O17:U17)</f>
        <v>66261.6612046271</v>
      </c>
      <c r="W17" s="274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</row>
    <row r="18" customFormat="false" ht="12.75" hidden="false" customHeight="false" outlineLevel="0" collapsed="false">
      <c r="B18" s="249" t="s">
        <v>43</v>
      </c>
      <c r="C18" s="48"/>
      <c r="D18" s="142"/>
      <c r="E18" s="308"/>
      <c r="F18" s="174"/>
      <c r="G18" s="228"/>
      <c r="H18" s="228"/>
      <c r="I18" s="228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316"/>
      <c r="X18" s="277"/>
      <c r="Y18" s="277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</row>
    <row r="19" s="309" customFormat="true" ht="12.75" hidden="false" customHeight="false" outlineLevel="0" collapsed="false">
      <c r="B19" s="249" t="s">
        <v>44</v>
      </c>
      <c r="C19" s="48"/>
      <c r="D19" s="142" t="n">
        <v>117</v>
      </c>
      <c r="E19" s="310" t="n">
        <v>88962</v>
      </c>
      <c r="F19" s="174" t="n">
        <f aca="false">SUM('CS03 Costs'!D20:G20)+SUM('CS03 Costs'!I20:O20)+'CS03 Costs'!R20</f>
        <v>641246.285014764</v>
      </c>
      <c r="G19" s="228" t="n">
        <v>151</v>
      </c>
      <c r="H19" s="228" t="n">
        <v>174150.590334054</v>
      </c>
      <c r="I19" s="228" t="n">
        <v>137251.824947129</v>
      </c>
      <c r="J19" s="228" t="n">
        <v>33195</v>
      </c>
      <c r="K19" s="228" t="n">
        <v>0</v>
      </c>
      <c r="L19" s="228" t="n">
        <v>117536</v>
      </c>
      <c r="M19" s="228" t="n">
        <v>20814</v>
      </c>
      <c r="N19" s="228" t="n">
        <v>5612</v>
      </c>
      <c r="O19" s="228" t="n">
        <v>2155</v>
      </c>
      <c r="P19" s="228" t="n">
        <v>2956</v>
      </c>
      <c r="Q19" s="228" t="n">
        <v>8</v>
      </c>
      <c r="R19" s="228" t="n">
        <v>0</v>
      </c>
      <c r="S19" s="228" t="n">
        <v>1436</v>
      </c>
      <c r="T19" s="228" t="n">
        <v>0</v>
      </c>
      <c r="U19" s="174" t="n">
        <f aca="false">Components!H17</f>
        <v>14.4927684521403</v>
      </c>
      <c r="V19" s="174" t="n">
        <f aca="false">SUM(E19:N19)-SUM(O19:U19)</f>
        <v>1212349.2075275</v>
      </c>
      <c r="W19" s="274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</row>
    <row r="20" s="309" customFormat="true" ht="12.75" hidden="false" customHeight="false" outlineLevel="0" collapsed="false">
      <c r="B20" s="249" t="s">
        <v>45</v>
      </c>
      <c r="C20" s="48"/>
      <c r="D20" s="142" t="n">
        <v>118</v>
      </c>
      <c r="E20" s="310" t="n">
        <v>18260</v>
      </c>
      <c r="F20" s="174" t="n">
        <f aca="false">SUM('CS03 Costs'!D21:G21)+SUM('CS03 Costs'!I21:O21)+'CS03 Costs'!R21</f>
        <v>116960.466858485</v>
      </c>
      <c r="G20" s="228" t="n">
        <v>28</v>
      </c>
      <c r="H20" s="228" t="n">
        <v>36249.0204518694</v>
      </c>
      <c r="I20" s="228" t="n">
        <v>38092.5864315962</v>
      </c>
      <c r="J20" s="228" t="n">
        <v>5481</v>
      </c>
      <c r="K20" s="228" t="n">
        <v>0</v>
      </c>
      <c r="L20" s="228" t="n">
        <v>34613</v>
      </c>
      <c r="M20" s="228" t="n">
        <v>4198</v>
      </c>
      <c r="N20" s="228" t="n">
        <v>1330</v>
      </c>
      <c r="O20" s="228" t="n">
        <v>452</v>
      </c>
      <c r="P20" s="228" t="n">
        <v>622</v>
      </c>
      <c r="Q20" s="228" t="n">
        <v>2</v>
      </c>
      <c r="R20" s="228" t="n">
        <v>0</v>
      </c>
      <c r="S20" s="228" t="n">
        <v>294</v>
      </c>
      <c r="T20" s="228" t="n">
        <v>0</v>
      </c>
      <c r="U20" s="174" t="n">
        <f aca="false">Components!H18</f>
        <v>3.0166343910642</v>
      </c>
      <c r="V20" s="174" t="n">
        <f aca="false">SUM(E20:N20)-SUM(O20:U20)</f>
        <v>253839.057107559</v>
      </c>
      <c r="W20" s="274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</row>
    <row r="21" s="309" customFormat="true" ht="12.75" hidden="false" customHeight="false" outlineLevel="0" collapsed="false">
      <c r="B21" s="249" t="s">
        <v>46</v>
      </c>
      <c r="C21" s="48"/>
      <c r="D21" s="142" t="n">
        <v>119</v>
      </c>
      <c r="E21" s="310" t="n">
        <v>701</v>
      </c>
      <c r="F21" s="174" t="n">
        <f aca="false">SUM('CS03 Costs'!D22:G22)+SUM('CS03 Costs'!I22:O22)+'CS03 Costs'!R22</f>
        <v>5596.2363436288</v>
      </c>
      <c r="G21" s="228" t="n">
        <v>1</v>
      </c>
      <c r="H21" s="228" t="n">
        <v>1019.91733991795</v>
      </c>
      <c r="I21" s="228" t="n">
        <v>1068.85251959691</v>
      </c>
      <c r="J21" s="228" t="n">
        <v>306</v>
      </c>
      <c r="K21" s="228" t="n">
        <v>0</v>
      </c>
      <c r="L21" s="228" t="n">
        <v>972</v>
      </c>
      <c r="M21" s="228" t="n">
        <v>245</v>
      </c>
      <c r="N21" s="228" t="n">
        <v>49</v>
      </c>
      <c r="O21" s="228" t="n">
        <v>17</v>
      </c>
      <c r="P21" s="228" t="n">
        <v>23</v>
      </c>
      <c r="Q21" s="228" t="n">
        <v>0</v>
      </c>
      <c r="R21" s="228" t="n">
        <v>0</v>
      </c>
      <c r="S21" s="228" t="n">
        <v>11</v>
      </c>
      <c r="T21" s="228" t="n">
        <v>0</v>
      </c>
      <c r="U21" s="174" t="n">
        <f aca="false">Components!H19</f>
        <v>0.0848772652415363</v>
      </c>
      <c r="V21" s="174" t="n">
        <f aca="false">SUM(E21:N21)-SUM(O21:U21)</f>
        <v>9907.92132587842</v>
      </c>
      <c r="W21" s="274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</row>
    <row r="22" s="237" customFormat="true" ht="12.75" hidden="false" customHeight="false" outlineLevel="0" collapsed="false">
      <c r="B22" s="231" t="s">
        <v>47</v>
      </c>
      <c r="C22" s="232"/>
      <c r="D22" s="158"/>
      <c r="E22" s="245" t="n">
        <f aca="false">SUM(E19:E21)+E17</f>
        <v>112254</v>
      </c>
      <c r="F22" s="233" t="n">
        <f aca="false">SUM(F19:F21)+F17</f>
        <v>782166.604022667</v>
      </c>
      <c r="G22" s="233" t="n">
        <f aca="false">SUM(G19:G21)+G17</f>
        <v>185</v>
      </c>
      <c r="H22" s="233" t="n">
        <f aca="false">SUM(H19:H21)+H17</f>
        <v>222191.887979089</v>
      </c>
      <c r="I22" s="233" t="n">
        <f aca="false">SUM(I19:I21)+I17</f>
        <v>191766.845916999</v>
      </c>
      <c r="J22" s="233" t="n">
        <f aca="false">SUM(J19:J21)+J17</f>
        <v>41258</v>
      </c>
      <c r="K22" s="233" t="n">
        <f aca="false">SUM(K19:K21)+K17</f>
        <v>0</v>
      </c>
      <c r="L22" s="233" t="n">
        <f aca="false">SUM(L19:L21)+L17</f>
        <v>167705</v>
      </c>
      <c r="M22" s="233" t="n">
        <f aca="false">SUM(M19:M21)+M17</f>
        <v>25630</v>
      </c>
      <c r="N22" s="233" t="n">
        <f aca="false">SUM(N19:N21)+N17</f>
        <v>7548</v>
      </c>
      <c r="O22" s="233" t="n">
        <f aca="false">SUM(O19:O21)+O17</f>
        <v>2743</v>
      </c>
      <c r="P22" s="233" t="n">
        <f aca="false">SUM(P19:P21)+P17</f>
        <v>3765</v>
      </c>
      <c r="Q22" s="233" t="n">
        <f aca="false">SUM(Q19:Q21)+Q17</f>
        <v>11</v>
      </c>
      <c r="R22" s="233" t="n">
        <f aca="false">SUM(R19:R21)+R17</f>
        <v>0</v>
      </c>
      <c r="S22" s="233" t="n">
        <f aca="false">SUM(S19:S21)+S17</f>
        <v>1810</v>
      </c>
      <c r="T22" s="233" t="n">
        <f aca="false">SUM(T19:T21)+T17</f>
        <v>0</v>
      </c>
      <c r="U22" s="233" t="n">
        <f aca="false">SUM(U19:U21)+U17</f>
        <v>18.4907531938187</v>
      </c>
      <c r="V22" s="233" t="n">
        <f aca="false">SUM(V19:V21)+V17</f>
        <v>1542357.84716556</v>
      </c>
      <c r="W22" s="274"/>
      <c r="X22" s="277"/>
      <c r="Y22" s="277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</row>
    <row r="23" customFormat="false" ht="12.75" hidden="false" customHeight="false" outlineLevel="0" collapsed="false">
      <c r="B23" s="238" t="s">
        <v>48</v>
      </c>
      <c r="C23" s="239"/>
      <c r="D23" s="142"/>
      <c r="E23" s="308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316"/>
      <c r="X23" s="277"/>
      <c r="Y23" s="277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</row>
    <row r="24" s="309" customFormat="true" ht="12.75" hidden="false" customHeight="false" outlineLevel="0" collapsed="false">
      <c r="B24" s="249" t="s">
        <v>49</v>
      </c>
      <c r="C24" s="48"/>
      <c r="D24" s="142" t="n">
        <v>125</v>
      </c>
      <c r="E24" s="310" t="n">
        <v>20678</v>
      </c>
      <c r="F24" s="174" t="n">
        <f aca="false">SUM('CS03 Costs'!D25:G25)+SUM('CS03 Costs'!I25:O25)+'CS03 Costs'!R25</f>
        <v>48089.3491843149</v>
      </c>
      <c r="G24" s="228" t="n">
        <v>16</v>
      </c>
      <c r="H24" s="228" t="n">
        <v>6107.68576210423</v>
      </c>
      <c r="I24" s="228" t="n">
        <v>7140.46952277088</v>
      </c>
      <c r="J24" s="228" t="n">
        <v>100</v>
      </c>
      <c r="K24" s="228" t="n">
        <v>0</v>
      </c>
      <c r="L24" s="228" t="n">
        <v>446</v>
      </c>
      <c r="M24" s="228" t="n">
        <v>2337</v>
      </c>
      <c r="N24" s="228" t="n">
        <v>394</v>
      </c>
      <c r="O24" s="228" t="n">
        <v>151</v>
      </c>
      <c r="P24" s="228" t="n">
        <v>207</v>
      </c>
      <c r="Q24" s="228" t="n">
        <v>1</v>
      </c>
      <c r="R24" s="228" t="n">
        <v>0</v>
      </c>
      <c r="S24" s="228" t="n">
        <v>348</v>
      </c>
      <c r="T24" s="228" t="n">
        <v>0</v>
      </c>
      <c r="U24" s="174" t="n">
        <f aca="false">Components!H22</f>
        <v>0.508280077367624</v>
      </c>
      <c r="V24" s="174" t="n">
        <f aca="false">SUM(E24:N24)-SUM(O24:U24)</f>
        <v>84600.9961891127</v>
      </c>
      <c r="W24" s="274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B24" s="277"/>
      <c r="CC24" s="277"/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</row>
    <row r="25" s="309" customFormat="true" ht="12.75" hidden="false" customHeight="false" outlineLevel="0" collapsed="false">
      <c r="B25" s="249" t="s">
        <v>50</v>
      </c>
      <c r="C25" s="48"/>
      <c r="D25" s="142"/>
      <c r="E25" s="310"/>
      <c r="F25" s="174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174"/>
      <c r="V25" s="228"/>
      <c r="W25" s="316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</row>
    <row r="26" s="309" customFormat="true" ht="12.75" hidden="false" customHeight="false" outlineLevel="0" collapsed="false">
      <c r="B26" s="226" t="s">
        <v>51</v>
      </c>
      <c r="C26" s="1"/>
      <c r="D26" s="142" t="n">
        <v>126</v>
      </c>
      <c r="E26" s="310" t="n">
        <v>118416</v>
      </c>
      <c r="F26" s="174" t="n">
        <f aca="false">SUM('CS03 Costs'!D27:G27)+SUM('CS03 Costs'!I27:O27)+'CS03 Costs'!R27</f>
        <v>391393.065829464</v>
      </c>
      <c r="G26" s="228" t="n">
        <v>123</v>
      </c>
      <c r="H26" s="228" t="n">
        <v>327948.925151623</v>
      </c>
      <c r="I26" s="228" t="n">
        <v>572499.028560408</v>
      </c>
      <c r="J26" s="228" t="n">
        <v>45807</v>
      </c>
      <c r="K26" s="228" t="n">
        <v>0</v>
      </c>
      <c r="L26" s="228" t="n">
        <v>369532</v>
      </c>
      <c r="M26" s="228" t="n">
        <v>18958</v>
      </c>
      <c r="N26" s="228" t="n">
        <v>13934</v>
      </c>
      <c r="O26" s="228" t="n">
        <v>3275</v>
      </c>
      <c r="P26" s="228" t="n">
        <v>4492</v>
      </c>
      <c r="Q26" s="228" t="n">
        <v>12</v>
      </c>
      <c r="R26" s="228" t="n">
        <v>0</v>
      </c>
      <c r="S26" s="228" t="n">
        <v>1894</v>
      </c>
      <c r="T26" s="228" t="n">
        <v>0</v>
      </c>
      <c r="U26" s="174" t="n">
        <f aca="false">Components!H24</f>
        <v>27.2918273043681</v>
      </c>
      <c r="V26" s="174" t="n">
        <f aca="false">SUM(E26:N26)-SUM(O26:U26)</f>
        <v>1848910.72771419</v>
      </c>
      <c r="W26" s="274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</row>
    <row r="27" s="309" customFormat="true" ht="12.75" hidden="false" customHeight="false" outlineLevel="0" collapsed="false">
      <c r="B27" s="226" t="s">
        <v>52</v>
      </c>
      <c r="C27" s="1"/>
      <c r="D27" s="142" t="n">
        <v>127</v>
      </c>
      <c r="E27" s="310" t="n">
        <v>325206</v>
      </c>
      <c r="F27" s="174" t="n">
        <f aca="false">SUM('CS03 Costs'!D28:G28)+SUM('CS03 Costs'!I28:O28)+'CS03 Costs'!R28</f>
        <v>2329747.37758849</v>
      </c>
      <c r="G27" s="228" t="n">
        <v>753</v>
      </c>
      <c r="H27" s="228" t="n">
        <v>682311.700299963</v>
      </c>
      <c r="I27" s="228" t="n">
        <v>596785.171763457</v>
      </c>
      <c r="J27" s="228" t="n">
        <v>45583</v>
      </c>
      <c r="K27" s="228" t="n">
        <v>0</v>
      </c>
      <c r="L27" s="228" t="n">
        <v>376355</v>
      </c>
      <c r="M27" s="228" t="n">
        <v>122292</v>
      </c>
      <c r="N27" s="228" t="n">
        <v>14224</v>
      </c>
      <c r="O27" s="228" t="n">
        <v>7993</v>
      </c>
      <c r="P27" s="228" t="n">
        <v>10947</v>
      </c>
      <c r="Q27" s="228" t="n">
        <v>30</v>
      </c>
      <c r="R27" s="228" t="n">
        <v>0</v>
      </c>
      <c r="S27" s="228" t="n">
        <v>5243</v>
      </c>
      <c r="T27" s="228" t="n">
        <v>0</v>
      </c>
      <c r="U27" s="174" t="n">
        <f aca="false">Components!H25</f>
        <v>56.7818085810981</v>
      </c>
      <c r="V27" s="174" t="n">
        <f aca="false">SUM(E27:N27)-SUM(O27:U27)</f>
        <v>4468987.46784333</v>
      </c>
      <c r="W27" s="274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</row>
    <row r="28" customFormat="false" ht="12.75" hidden="false" customHeight="false" outlineLevel="0" collapsed="false">
      <c r="B28" s="226" t="s">
        <v>53</v>
      </c>
      <c r="C28" s="1"/>
      <c r="D28" s="142"/>
      <c r="E28" s="308" t="n">
        <f aca="false">SUM(E26:E27)</f>
        <v>443622</v>
      </c>
      <c r="F28" s="174" t="n">
        <f aca="false">SUM(F26:F27)</f>
        <v>2721140.44341795</v>
      </c>
      <c r="G28" s="174" t="n">
        <f aca="false">SUM(G26:G27)</f>
        <v>876</v>
      </c>
      <c r="H28" s="174" t="n">
        <f aca="false">SUM(H26:H27)</f>
        <v>1010260.62545159</v>
      </c>
      <c r="I28" s="174" t="n">
        <f aca="false">SUM(I26:I27)</f>
        <v>1169284.20032387</v>
      </c>
      <c r="J28" s="174" t="n">
        <f aca="false">SUM(J26:J27)</f>
        <v>91390</v>
      </c>
      <c r="K28" s="174" t="n">
        <f aca="false">SUM(K26:K27)</f>
        <v>0</v>
      </c>
      <c r="L28" s="174" t="n">
        <f aca="false">SUM(L26:L27)</f>
        <v>745887</v>
      </c>
      <c r="M28" s="174" t="n">
        <f aca="false">SUM(M26:M27)</f>
        <v>141250</v>
      </c>
      <c r="N28" s="174" t="n">
        <f aca="false">SUM(N26:N27)</f>
        <v>28158</v>
      </c>
      <c r="O28" s="174" t="n">
        <f aca="false">SUM(O26:O27)</f>
        <v>11268</v>
      </c>
      <c r="P28" s="174" t="n">
        <f aca="false">SUM(P26:P27)</f>
        <v>15439</v>
      </c>
      <c r="Q28" s="174" t="n">
        <f aca="false">SUM(Q26:Q27)</f>
        <v>42</v>
      </c>
      <c r="R28" s="174" t="n">
        <f aca="false">SUM(R26:R27)</f>
        <v>0</v>
      </c>
      <c r="S28" s="174" t="n">
        <f aca="false">SUM(S26:S27)</f>
        <v>7137</v>
      </c>
      <c r="T28" s="174" t="n">
        <f aca="false">SUM(T26:T27)</f>
        <v>0</v>
      </c>
      <c r="U28" s="174" t="n">
        <f aca="false">SUM(U26:U27)</f>
        <v>84.0736358854661</v>
      </c>
      <c r="V28" s="174" t="n">
        <f aca="false">SUM(V26:V27)</f>
        <v>6317898.19555752</v>
      </c>
      <c r="W28" s="274"/>
      <c r="X28" s="277"/>
      <c r="Y28" s="277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</row>
    <row r="29" customFormat="false" ht="12.75" hidden="false" customHeight="false" outlineLevel="0" collapsed="false">
      <c r="B29" s="249" t="s">
        <v>54</v>
      </c>
      <c r="C29" s="48"/>
      <c r="D29" s="142"/>
      <c r="E29" s="308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316"/>
      <c r="X29" s="277"/>
      <c r="Y29" s="277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</row>
    <row r="30" s="309" customFormat="true" ht="12.75" hidden="false" customHeight="false" outlineLevel="0" collapsed="false">
      <c r="B30" s="226" t="s">
        <v>55</v>
      </c>
      <c r="C30" s="1"/>
      <c r="D30" s="142" t="n">
        <v>131</v>
      </c>
      <c r="E30" s="310" t="n">
        <v>9621</v>
      </c>
      <c r="F30" s="174" t="n">
        <f aca="false">SUM('CS03 Costs'!D31:G31)+SUM('CS03 Costs'!I31:O31)+'CS03 Costs'!R31</f>
        <v>54058.5778004323</v>
      </c>
      <c r="G30" s="228" t="n">
        <v>16</v>
      </c>
      <c r="H30" s="228" t="n">
        <v>26506.0325604632</v>
      </c>
      <c r="I30" s="228" t="n">
        <v>29345.4339404687</v>
      </c>
      <c r="J30" s="228" t="n">
        <v>2137</v>
      </c>
      <c r="K30" s="228" t="n">
        <v>0</v>
      </c>
      <c r="L30" s="228" t="n">
        <v>18004</v>
      </c>
      <c r="M30" s="228" t="n">
        <v>3434</v>
      </c>
      <c r="N30" s="228" t="n">
        <v>635</v>
      </c>
      <c r="O30" s="228" t="n">
        <v>249</v>
      </c>
      <c r="P30" s="228" t="n">
        <v>341</v>
      </c>
      <c r="Q30" s="228" t="n">
        <v>1</v>
      </c>
      <c r="R30" s="228" t="n">
        <v>0</v>
      </c>
      <c r="S30" s="228" t="n">
        <v>155</v>
      </c>
      <c r="T30" s="228" t="n">
        <v>0</v>
      </c>
      <c r="U30" s="174" t="n">
        <f aca="false">Components!H28</f>
        <v>2.20582538219835</v>
      </c>
      <c r="V30" s="174" t="n">
        <f aca="false">SUM(E30:N30)-SUM(O30:U30)</f>
        <v>143008.838475982</v>
      </c>
      <c r="W30" s="274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</row>
    <row r="31" s="309" customFormat="true" ht="12.75" hidden="false" customHeight="false" outlineLevel="0" collapsed="false">
      <c r="B31" s="226" t="s">
        <v>56</v>
      </c>
      <c r="C31" s="1"/>
      <c r="D31" s="142" t="n">
        <v>132</v>
      </c>
      <c r="E31" s="310" t="n">
        <v>68809</v>
      </c>
      <c r="F31" s="174" t="n">
        <f aca="false">SUM('CS03 Costs'!D32:G32)+SUM('CS03 Costs'!I32:O32)+'CS03 Costs'!R32</f>
        <v>505420.907051807</v>
      </c>
      <c r="G31" s="228" t="n">
        <v>160</v>
      </c>
      <c r="H31" s="228" t="n">
        <v>134994.273640936</v>
      </c>
      <c r="I31" s="228" t="n">
        <v>129650.413072697</v>
      </c>
      <c r="J31" s="228" t="n">
        <v>7140</v>
      </c>
      <c r="K31" s="228" t="n">
        <v>0</v>
      </c>
      <c r="L31" s="228" t="n">
        <v>71646</v>
      </c>
      <c r="M31" s="228" t="n">
        <v>29969</v>
      </c>
      <c r="N31" s="228" t="n">
        <v>2497</v>
      </c>
      <c r="O31" s="228" t="n">
        <v>1680</v>
      </c>
      <c r="P31" s="228" t="n">
        <v>2304</v>
      </c>
      <c r="Q31" s="228" t="n">
        <v>6</v>
      </c>
      <c r="R31" s="228" t="n">
        <v>0</v>
      </c>
      <c r="S31" s="228" t="n">
        <v>1110</v>
      </c>
      <c r="T31" s="228" t="n">
        <v>0</v>
      </c>
      <c r="U31" s="174" t="n">
        <f aca="false">Components!H29</f>
        <v>11.234189597004</v>
      </c>
      <c r="V31" s="174" t="n">
        <f aca="false">SUM(E31:N31)-SUM(O31:U31)</f>
        <v>945175.359575843</v>
      </c>
      <c r="W31" s="274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</row>
    <row r="32" customFormat="false" ht="12.75" hidden="false" customHeight="false" outlineLevel="0" collapsed="false">
      <c r="B32" s="226" t="s">
        <v>57</v>
      </c>
      <c r="C32" s="1"/>
      <c r="D32" s="142"/>
      <c r="E32" s="308" t="n">
        <f aca="false">SUM(E30:E31)</f>
        <v>78430</v>
      </c>
      <c r="F32" s="174" t="n">
        <f aca="false">SUM(F30:F31)</f>
        <v>559479.48485224</v>
      </c>
      <c r="G32" s="174" t="n">
        <f aca="false">SUM(G30:G31)</f>
        <v>176</v>
      </c>
      <c r="H32" s="174" t="n">
        <f aca="false">SUM(H30:H31)</f>
        <v>161500.306201399</v>
      </c>
      <c r="I32" s="174" t="n">
        <f aca="false">SUM(I30:I31)</f>
        <v>158995.847013166</v>
      </c>
      <c r="J32" s="174" t="n">
        <f aca="false">SUM(J30:J31)</f>
        <v>9277</v>
      </c>
      <c r="K32" s="174" t="n">
        <f aca="false">SUM(K30:K31)</f>
        <v>0</v>
      </c>
      <c r="L32" s="174" t="n">
        <f aca="false">SUM(L30:L31)</f>
        <v>89650</v>
      </c>
      <c r="M32" s="174" t="n">
        <f aca="false">SUM(M30:M31)</f>
        <v>33403</v>
      </c>
      <c r="N32" s="174" t="n">
        <f aca="false">SUM(N30:N31)</f>
        <v>3132</v>
      </c>
      <c r="O32" s="174" t="n">
        <f aca="false">SUM(O30:O31)</f>
        <v>1929</v>
      </c>
      <c r="P32" s="174" t="n">
        <f aca="false">SUM(P30:P31)</f>
        <v>2645</v>
      </c>
      <c r="Q32" s="174" t="n">
        <f aca="false">SUM(Q30:Q31)</f>
        <v>7</v>
      </c>
      <c r="R32" s="174" t="n">
        <f aca="false">SUM(R30:R31)</f>
        <v>0</v>
      </c>
      <c r="S32" s="174" t="n">
        <f aca="false">SUM(S30:S31)</f>
        <v>1265</v>
      </c>
      <c r="T32" s="174" t="n">
        <f aca="false">SUM(T30:T31)</f>
        <v>0</v>
      </c>
      <c r="U32" s="174" t="n">
        <f aca="false">SUM(U30:U31)</f>
        <v>13.4400149792024</v>
      </c>
      <c r="V32" s="174" t="n">
        <f aca="false">SUM(V30:V31)</f>
        <v>1088184.19805183</v>
      </c>
      <c r="W32" s="274"/>
      <c r="X32" s="277"/>
      <c r="Y32" s="277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</row>
    <row r="33" s="237" customFormat="true" ht="12.75" hidden="false" customHeight="false" outlineLevel="0" collapsed="false">
      <c r="B33" s="251" t="s">
        <v>58</v>
      </c>
      <c r="C33" s="252"/>
      <c r="D33" s="158"/>
      <c r="E33" s="245" t="n">
        <f aca="false">E24+E28+E32</f>
        <v>542730</v>
      </c>
      <c r="F33" s="233" t="n">
        <f aca="false">F24+F28+F32</f>
        <v>3328709.27745451</v>
      </c>
      <c r="G33" s="233" t="n">
        <f aca="false">G24+G28+G32</f>
        <v>1068</v>
      </c>
      <c r="H33" s="233" t="n">
        <f aca="false">H24+H28+H32</f>
        <v>1177868.61741509</v>
      </c>
      <c r="I33" s="233" t="n">
        <f aca="false">I24+I28+I32</f>
        <v>1335420.5168598</v>
      </c>
      <c r="J33" s="233" t="n">
        <f aca="false">J24+J28+J32</f>
        <v>100767</v>
      </c>
      <c r="K33" s="233" t="n">
        <f aca="false">K24+K28+K32</f>
        <v>0</v>
      </c>
      <c r="L33" s="233" t="n">
        <f aca="false">L24+L28+L32</f>
        <v>835983</v>
      </c>
      <c r="M33" s="233" t="n">
        <f aca="false">M24+M28+M32</f>
        <v>176990</v>
      </c>
      <c r="N33" s="233" t="n">
        <f aca="false">N24+N28+N32</f>
        <v>31684</v>
      </c>
      <c r="O33" s="233" t="n">
        <f aca="false">O24+O28+O32</f>
        <v>13348</v>
      </c>
      <c r="P33" s="233" t="n">
        <f aca="false">P24+P28+P32</f>
        <v>18291</v>
      </c>
      <c r="Q33" s="233" t="n">
        <f aca="false">Q24+Q28+Q32</f>
        <v>50</v>
      </c>
      <c r="R33" s="233" t="n">
        <f aca="false">R24+R28+R32</f>
        <v>0</v>
      </c>
      <c r="S33" s="233" t="n">
        <f aca="false">S24+S28+S32</f>
        <v>8750</v>
      </c>
      <c r="T33" s="233" t="n">
        <f aca="false">T24+T28+T32</f>
        <v>0</v>
      </c>
      <c r="U33" s="233" t="n">
        <f aca="false">U24+U28+U32</f>
        <v>98.0219309420361</v>
      </c>
      <c r="V33" s="233" t="n">
        <f aca="false">V24+V28+V32</f>
        <v>7490683.38979846</v>
      </c>
      <c r="W33" s="274"/>
      <c r="X33" s="277"/>
      <c r="Y33" s="277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</row>
    <row r="34" customFormat="false" ht="12.75" hidden="false" customHeight="false" outlineLevel="0" collapsed="false">
      <c r="B34" s="238" t="s">
        <v>59</v>
      </c>
      <c r="C34" s="239"/>
      <c r="D34" s="142"/>
      <c r="E34" s="308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316"/>
      <c r="X34" s="277"/>
      <c r="Y34" s="277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</row>
    <row r="35" s="309" customFormat="true" ht="12.75" hidden="false" customHeight="false" outlineLevel="0" collapsed="false">
      <c r="B35" s="226" t="s">
        <v>60</v>
      </c>
      <c r="C35" s="1"/>
      <c r="D35" s="142" t="n">
        <v>136</v>
      </c>
      <c r="E35" s="310" t="n">
        <v>35318</v>
      </c>
      <c r="F35" s="174" t="n">
        <f aca="false">SUM('CS03 Costs'!D36:G36)+SUM('CS03 Costs'!I36:O36)+'CS03 Costs'!R36</f>
        <v>291172.490450695</v>
      </c>
      <c r="G35" s="228" t="n">
        <v>124</v>
      </c>
      <c r="H35" s="228" t="n">
        <v>7889.88199454486</v>
      </c>
      <c r="I35" s="228" t="n">
        <v>137781.124954372</v>
      </c>
      <c r="J35" s="228" t="n">
        <v>46405</v>
      </c>
      <c r="K35" s="228" t="n">
        <v>0</v>
      </c>
      <c r="L35" s="228" t="n">
        <v>15192</v>
      </c>
      <c r="M35" s="228" t="n">
        <v>10706</v>
      </c>
      <c r="N35" s="228" t="n">
        <v>5812</v>
      </c>
      <c r="O35" s="228" t="n">
        <v>840</v>
      </c>
      <c r="P35" s="228" t="n">
        <v>1140</v>
      </c>
      <c r="Q35" s="228" t="n">
        <v>3</v>
      </c>
      <c r="R35" s="228" t="n">
        <v>0</v>
      </c>
      <c r="S35" s="228" t="n">
        <v>571</v>
      </c>
      <c r="T35" s="228" t="n">
        <v>0</v>
      </c>
      <c r="U35" s="174" t="n">
        <f aca="false">Components!H33</f>
        <v>0.656594000871954</v>
      </c>
      <c r="V35" s="174" t="n">
        <f aca="false">SUM(E35:N35)-SUM(O35:U35)</f>
        <v>547845.840805611</v>
      </c>
      <c r="W35" s="274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</row>
    <row r="36" s="309" customFormat="true" ht="12.75" hidden="false" customHeight="false" outlineLevel="0" collapsed="false">
      <c r="B36" s="226" t="s">
        <v>61</v>
      </c>
      <c r="C36" s="1"/>
      <c r="D36" s="142" t="n">
        <v>137</v>
      </c>
      <c r="E36" s="310" t="n">
        <v>19900</v>
      </c>
      <c r="F36" s="174" t="n">
        <f aca="false">SUM('CS03 Costs'!D37:G37)+SUM('CS03 Costs'!I37:O37)+'CS03 Costs'!R37</f>
        <v>140214.906001093</v>
      </c>
      <c r="G36" s="228" t="n">
        <v>62</v>
      </c>
      <c r="H36" s="228" t="n">
        <v>8821.16225393692</v>
      </c>
      <c r="I36" s="228" t="n">
        <v>81857.8237962654</v>
      </c>
      <c r="J36" s="228" t="n">
        <v>14630</v>
      </c>
      <c r="K36" s="228" t="n">
        <v>0</v>
      </c>
      <c r="L36" s="228" t="n">
        <v>12102</v>
      </c>
      <c r="M36" s="228" t="n">
        <v>7216</v>
      </c>
      <c r="N36" s="228" t="n">
        <v>3695</v>
      </c>
      <c r="O36" s="228" t="n">
        <v>476</v>
      </c>
      <c r="P36" s="228" t="n">
        <v>649</v>
      </c>
      <c r="Q36" s="228" t="n">
        <v>2</v>
      </c>
      <c r="R36" s="228" t="n">
        <v>0</v>
      </c>
      <c r="S36" s="228" t="n">
        <v>321</v>
      </c>
      <c r="T36" s="228" t="n">
        <v>0</v>
      </c>
      <c r="U36" s="174" t="n">
        <f aca="false">Components!H34</f>
        <v>0.734094910501538</v>
      </c>
      <c r="V36" s="174" t="n">
        <f aca="false">SUM(E36:N36)-SUM(O36:U36)</f>
        <v>287050.157956385</v>
      </c>
      <c r="W36" s="274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</row>
    <row r="37" s="309" customFormat="true" ht="12.75" hidden="false" customHeight="false" outlineLevel="0" collapsed="false">
      <c r="B37" s="226" t="s">
        <v>62</v>
      </c>
      <c r="C37" s="1"/>
      <c r="D37" s="142" t="n">
        <v>139</v>
      </c>
      <c r="E37" s="310" t="n">
        <v>14365</v>
      </c>
      <c r="F37" s="174" t="n">
        <f aca="false">SUM('CS03 Costs'!D38:G38)+SUM('CS03 Costs'!I38:O38)+'CS03 Costs'!R38</f>
        <v>125189.456275013</v>
      </c>
      <c r="G37" s="228" t="n">
        <v>55</v>
      </c>
      <c r="H37" s="228" t="n">
        <v>4590.21894350093</v>
      </c>
      <c r="I37" s="228" t="n">
        <v>27805.1816790762</v>
      </c>
      <c r="J37" s="228" t="n">
        <v>4835</v>
      </c>
      <c r="K37" s="228" t="n">
        <v>0</v>
      </c>
      <c r="L37" s="228" t="n">
        <v>4308</v>
      </c>
      <c r="M37" s="228" t="n">
        <v>5851</v>
      </c>
      <c r="N37" s="228" t="n">
        <v>1509</v>
      </c>
      <c r="O37" s="228" t="n">
        <v>337</v>
      </c>
      <c r="P37" s="228" t="n">
        <v>458</v>
      </c>
      <c r="Q37" s="228" t="n">
        <v>1</v>
      </c>
      <c r="R37" s="228" t="n">
        <v>0</v>
      </c>
      <c r="S37" s="228" t="n">
        <v>232</v>
      </c>
      <c r="T37" s="228" t="n">
        <v>0</v>
      </c>
      <c r="U37" s="174" t="n">
        <f aca="false">Components!H35</f>
        <v>0.381996869290993</v>
      </c>
      <c r="V37" s="174" t="n">
        <f aca="false">SUM(E37:N37)-SUM(O37:U37)</f>
        <v>187479.474900721</v>
      </c>
      <c r="W37" s="274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</row>
    <row r="38" s="309" customFormat="true" ht="12.75" hidden="false" customHeight="false" outlineLevel="0" collapsed="false">
      <c r="B38" s="249" t="s">
        <v>63</v>
      </c>
      <c r="C38" s="48"/>
      <c r="D38" s="142" t="n">
        <v>140</v>
      </c>
      <c r="E38" s="310" t="n">
        <v>2024</v>
      </c>
      <c r="F38" s="174" t="n">
        <f aca="false">SUM('CS03 Costs'!D39:G39)+SUM('CS03 Costs'!I39:O39)+'CS03 Costs'!R39</f>
        <v>17103.8325091288</v>
      </c>
      <c r="G38" s="228" t="n">
        <v>7</v>
      </c>
      <c r="H38" s="228" t="n">
        <v>666.550845554719</v>
      </c>
      <c r="I38" s="228" t="n">
        <v>4925.41896140318</v>
      </c>
      <c r="J38" s="228" t="n">
        <v>648</v>
      </c>
      <c r="K38" s="228" t="n">
        <v>0</v>
      </c>
      <c r="L38" s="228" t="n">
        <v>980</v>
      </c>
      <c r="M38" s="228" t="n">
        <v>634</v>
      </c>
      <c r="N38" s="228" t="n">
        <v>261</v>
      </c>
      <c r="O38" s="228" t="n">
        <v>48</v>
      </c>
      <c r="P38" s="228" t="n">
        <v>65</v>
      </c>
      <c r="Q38" s="228" t="n">
        <v>0</v>
      </c>
      <c r="R38" s="228" t="n">
        <v>0</v>
      </c>
      <c r="S38" s="228" t="n">
        <v>33</v>
      </c>
      <c r="T38" s="228" t="n">
        <v>0</v>
      </c>
      <c r="U38" s="174" t="n">
        <f aca="false">Components!H36</f>
        <v>0.0554701942018847</v>
      </c>
      <c r="V38" s="174" t="n">
        <f aca="false">SUM(E38:N38)-SUM(O38:U38)</f>
        <v>27103.7468458925</v>
      </c>
      <c r="W38" s="274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</row>
    <row r="39" s="237" customFormat="true" ht="12.75" hidden="false" customHeight="false" outlineLevel="0" collapsed="false">
      <c r="B39" s="231" t="s">
        <v>64</v>
      </c>
      <c r="C39" s="232"/>
      <c r="D39" s="158"/>
      <c r="E39" s="245" t="n">
        <f aca="false">SUM(E35:E38)</f>
        <v>71607</v>
      </c>
      <c r="F39" s="233" t="n">
        <f aca="false">SUM(F35:F38)</f>
        <v>573680.685235929</v>
      </c>
      <c r="G39" s="233" t="n">
        <f aca="false">SUM(G35:G38)</f>
        <v>248</v>
      </c>
      <c r="H39" s="233" t="n">
        <f aca="false">SUM(H35:H38)</f>
        <v>21967.8140375374</v>
      </c>
      <c r="I39" s="233" t="n">
        <f aca="false">SUM(I35:I38)</f>
        <v>252369.549391117</v>
      </c>
      <c r="J39" s="233" t="n">
        <f aca="false">SUM(J35:J38)</f>
        <v>66518</v>
      </c>
      <c r="K39" s="233" t="n">
        <f aca="false">SUM(K35:K38)</f>
        <v>0</v>
      </c>
      <c r="L39" s="233" t="n">
        <f aca="false">SUM(L35:L38)</f>
        <v>32582</v>
      </c>
      <c r="M39" s="233" t="n">
        <f aca="false">SUM(M35:M38)</f>
        <v>24407</v>
      </c>
      <c r="N39" s="233" t="n">
        <f aca="false">SUM(N35:N38)</f>
        <v>11277</v>
      </c>
      <c r="O39" s="233" t="n">
        <f aca="false">SUM(O35:O38)</f>
        <v>1701</v>
      </c>
      <c r="P39" s="233" t="n">
        <f aca="false">SUM(P35:P38)</f>
        <v>2312</v>
      </c>
      <c r="Q39" s="233" t="n">
        <f aca="false">SUM(Q35:Q38)</f>
        <v>6</v>
      </c>
      <c r="R39" s="233" t="n">
        <f aca="false">SUM(R35:R38)</f>
        <v>0</v>
      </c>
      <c r="S39" s="233" t="n">
        <f aca="false">SUM(S35:S38)</f>
        <v>1157</v>
      </c>
      <c r="T39" s="233" t="n">
        <f aca="false">SUM(T35:T38)</f>
        <v>0</v>
      </c>
      <c r="U39" s="233" t="n">
        <f aca="false">SUM(U35:U38)</f>
        <v>1.82815597486637</v>
      </c>
      <c r="V39" s="233" t="n">
        <f aca="false">SUM(V35:V38)</f>
        <v>1049479.22050861</v>
      </c>
      <c r="W39" s="274"/>
      <c r="X39" s="277"/>
      <c r="Y39" s="277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</row>
    <row r="40" s="311" customFormat="true" ht="12.75" hidden="false" customHeight="false" outlineLevel="0" collapsed="false">
      <c r="B40" s="238" t="s">
        <v>65</v>
      </c>
      <c r="C40" s="239"/>
      <c r="D40" s="142" t="n">
        <v>142</v>
      </c>
      <c r="E40" s="312" t="n">
        <v>19440</v>
      </c>
      <c r="F40" s="242" t="n">
        <f aca="false">SUM('CS03 Costs'!D41:G41)+SUM('CS03 Costs'!I41:O41)+'CS03 Costs'!R41</f>
        <v>199087.188311693</v>
      </c>
      <c r="G40" s="241" t="n">
        <v>0</v>
      </c>
      <c r="H40" s="241" t="n">
        <v>16719.3170426642</v>
      </c>
      <c r="I40" s="241" t="n">
        <v>5608.96696826838</v>
      </c>
      <c r="J40" s="241" t="n">
        <v>1218</v>
      </c>
      <c r="K40" s="241" t="n">
        <v>0</v>
      </c>
      <c r="L40" s="241" t="n">
        <v>1722</v>
      </c>
      <c r="M40" s="241" t="n">
        <v>4118</v>
      </c>
      <c r="N40" s="241" t="n">
        <v>185</v>
      </c>
      <c r="O40" s="241" t="n">
        <v>408</v>
      </c>
      <c r="P40" s="241" t="n">
        <v>560</v>
      </c>
      <c r="Q40" s="241" t="n">
        <v>2</v>
      </c>
      <c r="R40" s="241" t="n">
        <v>0</v>
      </c>
      <c r="S40" s="241" t="n">
        <v>316</v>
      </c>
      <c r="T40" s="241" t="n">
        <v>0</v>
      </c>
      <c r="U40" s="242" t="n">
        <f aca="false">Components!H38</f>
        <v>1.39137737123061</v>
      </c>
      <c r="V40" s="174" t="n">
        <f aca="false">SUM(E40:N40)-SUM(O40:U40)</f>
        <v>246811.080945254</v>
      </c>
      <c r="W40" s="274"/>
      <c r="X40" s="277"/>
      <c r="Y40" s="277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</row>
    <row r="41" s="311" customFormat="true" ht="12.75" hidden="false" customHeight="false" outlineLevel="0" collapsed="false">
      <c r="B41" s="238" t="s">
        <v>66</v>
      </c>
      <c r="C41" s="239"/>
      <c r="D41" s="142" t="n">
        <v>147</v>
      </c>
      <c r="E41" s="312" t="n">
        <v>1378</v>
      </c>
      <c r="F41" s="242" t="n">
        <f aca="false">SUM('CS03 Costs'!D42:G42)+SUM('CS03 Costs'!I42:O42)+'CS03 Costs'!R42</f>
        <v>10348.1847264407</v>
      </c>
      <c r="G41" s="241" t="n">
        <v>0</v>
      </c>
      <c r="H41" s="241" t="n">
        <v>1649.83152552196</v>
      </c>
      <c r="I41" s="241" t="n">
        <v>1784.1425708963</v>
      </c>
      <c r="J41" s="241" t="n">
        <v>436</v>
      </c>
      <c r="K41" s="241" t="n">
        <v>0</v>
      </c>
      <c r="L41" s="241" t="n">
        <v>1582</v>
      </c>
      <c r="M41" s="241" t="n">
        <v>460</v>
      </c>
      <c r="N41" s="241" t="n">
        <v>81</v>
      </c>
      <c r="O41" s="241" t="n">
        <v>33</v>
      </c>
      <c r="P41" s="241" t="n">
        <v>46</v>
      </c>
      <c r="Q41" s="241" t="n">
        <v>0</v>
      </c>
      <c r="R41" s="241" t="n">
        <v>0</v>
      </c>
      <c r="S41" s="241" t="n">
        <v>22</v>
      </c>
      <c r="T41" s="241" t="n">
        <v>0</v>
      </c>
      <c r="U41" s="242" t="n">
        <f aca="false">Components!H39</f>
        <v>0.137298565790481</v>
      </c>
      <c r="V41" s="174" t="n">
        <f aca="false">SUM(E41:N41)-SUM(O41:U41)</f>
        <v>17618.0215242931</v>
      </c>
      <c r="W41" s="274"/>
      <c r="X41" s="277"/>
      <c r="Y41" s="277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</row>
    <row r="42" s="313" customFormat="true" ht="12.75" hidden="false" customHeight="false" outlineLevel="0" collapsed="false">
      <c r="B42" s="251" t="s">
        <v>67</v>
      </c>
      <c r="C42" s="252"/>
      <c r="D42" s="158" t="n">
        <v>161</v>
      </c>
      <c r="E42" s="314" t="n">
        <v>30484</v>
      </c>
      <c r="F42" s="233" t="n">
        <f aca="false">SUM('CS03 Costs'!D43:G43)+SUM('CS03 Costs'!I43:O43)+'CS03 Costs'!R43</f>
        <v>339467.104437329</v>
      </c>
      <c r="G42" s="246" t="n">
        <v>0</v>
      </c>
      <c r="H42" s="246" t="n">
        <v>14725.5736447018</v>
      </c>
      <c r="I42" s="246" t="n">
        <v>14439.2892460091</v>
      </c>
      <c r="J42" s="246" t="n">
        <v>3907</v>
      </c>
      <c r="K42" s="246" t="n">
        <v>0</v>
      </c>
      <c r="L42" s="246" t="n">
        <v>2251</v>
      </c>
      <c r="M42" s="246" t="n">
        <v>13021</v>
      </c>
      <c r="N42" s="246" t="n">
        <v>1123</v>
      </c>
      <c r="O42" s="246" t="n">
        <v>696</v>
      </c>
      <c r="P42" s="246" t="n">
        <v>939</v>
      </c>
      <c r="Q42" s="246" t="n">
        <v>3</v>
      </c>
      <c r="R42" s="246" t="n">
        <v>0</v>
      </c>
      <c r="S42" s="246" t="n">
        <v>494</v>
      </c>
      <c r="T42" s="246" t="n">
        <v>0</v>
      </c>
      <c r="U42" s="233" t="n">
        <f aca="false">Components!H40</f>
        <v>1.22545854566575</v>
      </c>
      <c r="V42" s="315" t="n">
        <f aca="false">SUM(E42:N42)-SUM(O42:U42)</f>
        <v>417284.741869494</v>
      </c>
      <c r="W42" s="274"/>
      <c r="X42" s="277"/>
      <c r="Y42" s="277"/>
    </row>
    <row r="43" customFormat="false" ht="12.75" hidden="false" customHeight="false" outlineLevel="0" collapsed="false">
      <c r="B43" s="253" t="s">
        <v>68</v>
      </c>
      <c r="C43" s="254"/>
      <c r="D43" s="255"/>
      <c r="E43" s="317" t="n">
        <f aca="false">E12+SUM(E13:E15)+E22+E33+E39+SUM(E40:E42)</f>
        <v>1939828</v>
      </c>
      <c r="F43" s="256" t="n">
        <f aca="false">F12+SUM(F13:F15)+F22+F33+F39+SUM(F40:F42)</f>
        <v>14439279.8436058</v>
      </c>
      <c r="G43" s="256" t="n">
        <f aca="false">G12+SUM(G13:G15)+G22+G33+G39+SUM(G40:G42)</f>
        <v>4111</v>
      </c>
      <c r="H43" s="256" t="n">
        <f aca="false">H12+SUM(H13:H15)+H22+H33+H39+SUM(H40:H42)</f>
        <v>3525178.23862887</v>
      </c>
      <c r="I43" s="256" t="n">
        <f aca="false">I12+SUM(I13:I15)+I22+I33+I39+SUM(I40:I42)</f>
        <v>3559177.29299663</v>
      </c>
      <c r="J43" s="256" t="n">
        <f aca="false">J12+SUM(J13:J15)+J22+J33+J39+SUM(J40:J42)</f>
        <v>294618</v>
      </c>
      <c r="K43" s="256" t="n">
        <f aca="false">K12+SUM(K13:K15)+K22+K33+K39+SUM(K40:K42)</f>
        <v>0</v>
      </c>
      <c r="L43" s="256" t="n">
        <f aca="false">L12+SUM(L13:L15)+L22+L33+L39+SUM(L40:L42)</f>
        <v>1621885</v>
      </c>
      <c r="M43" s="256" t="n">
        <f aca="false">M12+SUM(M13:M15)+M22+M33+M39+SUM(M40:M42)</f>
        <v>791430</v>
      </c>
      <c r="N43" s="256" t="n">
        <f aca="false">N12+SUM(N13:N15)+N22+N33+N39+SUM(N40:N42)</f>
        <v>92003</v>
      </c>
      <c r="O43" s="256" t="n">
        <f aca="false">O12+SUM(O13:O15)+O22+O33+O39+SUM(O40:O42)</f>
        <v>45944</v>
      </c>
      <c r="P43" s="256" t="n">
        <f aca="false">P12+SUM(P13:P15)+P22+P33+P39+SUM(P40:P42)</f>
        <v>62750</v>
      </c>
      <c r="Q43" s="256" t="n">
        <f aca="false">Q12+SUM(Q13:Q15)+Q22+Q33+Q39+SUM(Q40:Q42)</f>
        <v>173</v>
      </c>
      <c r="R43" s="256" t="n">
        <f aca="false">R12+SUM(R13:R15)+R22+R33+R39+SUM(R40:R42)</f>
        <v>0</v>
      </c>
      <c r="S43" s="256" t="n">
        <f aca="false">S12+SUM(S13:S15)+S22+S33+S39+SUM(S40:S42)</f>
        <v>31348</v>
      </c>
      <c r="T43" s="256" t="n">
        <f aca="false">T12+SUM(T13:T15)+T22+T33+T39+SUM(T40:T42)</f>
        <v>0</v>
      </c>
      <c r="U43" s="256" t="n">
        <f aca="false">U12+SUM(U13:U15)+U22+U33+U39+SUM(U40:U42)</f>
        <v>293.364448934524</v>
      </c>
      <c r="V43" s="256" t="n">
        <f aca="false">V12+SUM(V13:V15)+V22+V33+V39+SUM(V40:V42)</f>
        <v>26127002.0107824</v>
      </c>
      <c r="W43" s="274"/>
      <c r="X43" s="277"/>
      <c r="Y43" s="277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</row>
    <row r="44" customFormat="false" ht="12.75" hidden="false" customHeight="false" outlineLevel="0" collapsed="false">
      <c r="B44" s="238" t="s">
        <v>69</v>
      </c>
      <c r="C44" s="239"/>
      <c r="D44" s="142"/>
      <c r="E44" s="308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316"/>
      <c r="X44" s="277"/>
      <c r="Y44" s="277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</row>
    <row r="45" s="309" customFormat="true" ht="12.75" hidden="false" customHeight="false" outlineLevel="0" collapsed="false">
      <c r="B45" s="226" t="s">
        <v>70</v>
      </c>
      <c r="C45" s="1"/>
      <c r="D45" s="142" t="n">
        <v>163</v>
      </c>
      <c r="E45" s="310" t="n">
        <v>3726</v>
      </c>
      <c r="F45" s="174" t="n">
        <f aca="false">SUM('CS03 Costs'!D46:G46)+SUM('CS03 Costs'!I46:O46)+'CS03 Costs'!R46</f>
        <v>20202.6735975868</v>
      </c>
      <c r="G45" s="228" t="n">
        <v>12</v>
      </c>
      <c r="H45" s="228" t="n">
        <v>2718.20380279407</v>
      </c>
      <c r="I45" s="228" t="n">
        <v>6332.58385659815</v>
      </c>
      <c r="J45" s="228" t="n">
        <v>0</v>
      </c>
      <c r="K45" s="228" t="n">
        <v>0</v>
      </c>
      <c r="L45" s="228" t="n">
        <v>2594</v>
      </c>
      <c r="M45" s="228" t="n">
        <v>671</v>
      </c>
      <c r="N45" s="228" t="n">
        <v>86</v>
      </c>
      <c r="O45" s="228" t="n">
        <v>92</v>
      </c>
      <c r="P45" s="228" t="n">
        <v>117</v>
      </c>
      <c r="Q45" s="228" t="n">
        <v>0</v>
      </c>
      <c r="R45" s="228" t="n">
        <v>0</v>
      </c>
      <c r="S45" s="228" t="n">
        <v>60</v>
      </c>
      <c r="T45" s="228" t="n">
        <v>0</v>
      </c>
      <c r="U45" s="174" t="n">
        <f aca="false">Components!H43</f>
        <v>0.226208238766551</v>
      </c>
      <c r="V45" s="174" t="n">
        <f aca="false">SUM(E45:N45)-SUM(O45:U45)</f>
        <v>36073.2350487402</v>
      </c>
      <c r="W45" s="274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</row>
    <row r="46" s="309" customFormat="true" ht="12.75" hidden="false" customHeight="false" outlineLevel="0" collapsed="false">
      <c r="B46" s="226" t="s">
        <v>71</v>
      </c>
      <c r="C46" s="1"/>
      <c r="D46" s="142" t="n">
        <v>164</v>
      </c>
      <c r="E46" s="310" t="n">
        <v>22989</v>
      </c>
      <c r="F46" s="174" t="n">
        <f aca="false">SUM('CS03 Costs'!D47:G47)+SUM('CS03 Costs'!I47:O47)+'CS03 Costs'!R47</f>
        <v>98075.4834982038</v>
      </c>
      <c r="G46" s="228" t="n">
        <v>23</v>
      </c>
      <c r="H46" s="228" t="n">
        <v>33820.3644454599</v>
      </c>
      <c r="I46" s="228" t="n">
        <v>113681.949138595</v>
      </c>
      <c r="J46" s="228" t="n">
        <v>0</v>
      </c>
      <c r="K46" s="228" t="n">
        <v>0</v>
      </c>
      <c r="L46" s="228" t="n">
        <v>63468</v>
      </c>
      <c r="M46" s="228" t="n">
        <v>226</v>
      </c>
      <c r="N46" s="228" t="n">
        <v>1302</v>
      </c>
      <c r="O46" s="228" t="n">
        <v>583</v>
      </c>
      <c r="P46" s="228" t="n">
        <v>797</v>
      </c>
      <c r="Q46" s="228" t="n">
        <v>2</v>
      </c>
      <c r="R46" s="228" t="n">
        <v>0</v>
      </c>
      <c r="S46" s="228" t="n">
        <v>370</v>
      </c>
      <c r="T46" s="228" t="n">
        <v>0</v>
      </c>
      <c r="U46" s="174" t="n">
        <f aca="false">Components!H44</f>
        <v>2.81452224729669</v>
      </c>
      <c r="V46" s="174" t="n">
        <f aca="false">SUM(E46:N46)-SUM(O46:U46)</f>
        <v>331830.982560011</v>
      </c>
      <c r="W46" s="274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</row>
    <row r="47" s="309" customFormat="true" ht="12.75" hidden="false" customHeight="false" outlineLevel="0" collapsed="false">
      <c r="B47" s="226" t="s">
        <v>72</v>
      </c>
      <c r="C47" s="1"/>
      <c r="D47" s="142" t="n">
        <v>165</v>
      </c>
      <c r="E47" s="310" t="n">
        <v>3697</v>
      </c>
      <c r="F47" s="174" t="n">
        <f aca="false">SUM('CS03 Costs'!D48:G48)+SUM('CS03 Costs'!I48:O48)+'CS03 Costs'!R48</f>
        <v>26516.2295569707</v>
      </c>
      <c r="G47" s="228" t="n">
        <v>2</v>
      </c>
      <c r="H47" s="228" t="n">
        <v>1279.9194427939</v>
      </c>
      <c r="I47" s="228" t="n">
        <v>7771.3234139779</v>
      </c>
      <c r="J47" s="228" t="n">
        <v>0</v>
      </c>
      <c r="K47" s="228" t="n">
        <v>0</v>
      </c>
      <c r="L47" s="228" t="n">
        <v>7385</v>
      </c>
      <c r="M47" s="228" t="n">
        <v>39</v>
      </c>
      <c r="N47" s="228" t="n">
        <v>108</v>
      </c>
      <c r="O47" s="228" t="n">
        <v>81</v>
      </c>
      <c r="P47" s="228" t="n">
        <v>110</v>
      </c>
      <c r="Q47" s="228" t="n">
        <v>0</v>
      </c>
      <c r="R47" s="228" t="n">
        <v>0</v>
      </c>
      <c r="S47" s="228" t="n">
        <v>60</v>
      </c>
      <c r="T47" s="228" t="n">
        <v>0</v>
      </c>
      <c r="U47" s="174" t="n">
        <f aca="false">Components!H45</f>
        <v>0.106514575036598</v>
      </c>
      <c r="V47" s="174" t="n">
        <f aca="false">SUM(E47:N47)-SUM(O47:U47)</f>
        <v>46547.3658991675</v>
      </c>
      <c r="W47" s="274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</row>
    <row r="48" s="309" customFormat="true" ht="12.75" hidden="false" customHeight="false" outlineLevel="0" collapsed="false">
      <c r="B48" s="226" t="s">
        <v>73</v>
      </c>
      <c r="C48" s="1"/>
      <c r="D48" s="142" t="n">
        <v>166</v>
      </c>
      <c r="E48" s="310" t="n">
        <v>868</v>
      </c>
      <c r="F48" s="174" t="n">
        <f aca="false">SUM('CS03 Costs'!D49:G49)+SUM('CS03 Costs'!I49:O49)+'CS03 Costs'!R49</f>
        <v>5027.50686914272</v>
      </c>
      <c r="G48" s="228" t="n">
        <v>2</v>
      </c>
      <c r="H48" s="228" t="n">
        <v>957.280469679649</v>
      </c>
      <c r="I48" s="228" t="n">
        <v>2408.9674564422</v>
      </c>
      <c r="J48" s="228" t="n">
        <v>0</v>
      </c>
      <c r="K48" s="228" t="n">
        <v>0</v>
      </c>
      <c r="L48" s="228" t="n">
        <v>2686</v>
      </c>
      <c r="M48" s="228" t="n">
        <v>14</v>
      </c>
      <c r="N48" s="228" t="n">
        <v>38</v>
      </c>
      <c r="O48" s="228" t="n">
        <v>22</v>
      </c>
      <c r="P48" s="228" t="n">
        <v>30</v>
      </c>
      <c r="Q48" s="228" t="n">
        <v>0</v>
      </c>
      <c r="R48" s="228" t="n">
        <v>0</v>
      </c>
      <c r="S48" s="228" t="n">
        <v>14</v>
      </c>
      <c r="T48" s="228" t="n">
        <v>0</v>
      </c>
      <c r="U48" s="174" t="n">
        <f aca="false">Components!H46</f>
        <v>0.0796646406090897</v>
      </c>
      <c r="V48" s="174" t="n">
        <f aca="false">SUM(E48:N48)-SUM(O48:U48)</f>
        <v>11935.675130624</v>
      </c>
      <c r="W48" s="274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</row>
    <row r="49" s="309" customFormat="true" ht="12.75" hidden="false" customHeight="false" outlineLevel="0" collapsed="false">
      <c r="B49" s="226" t="s">
        <v>74</v>
      </c>
      <c r="C49" s="1"/>
      <c r="D49" s="142" t="n">
        <v>167</v>
      </c>
      <c r="E49" s="310" t="n">
        <v>0</v>
      </c>
      <c r="F49" s="174" t="n">
        <f aca="false">SUM('CS03 Costs'!D50:G50)+SUM('CS03 Costs'!I50:O50)+'CS03 Costs'!R50</f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28" t="n">
        <v>0</v>
      </c>
      <c r="U49" s="174" t="n">
        <f aca="false">Components!H47</f>
        <v>0</v>
      </c>
      <c r="V49" s="174" t="n">
        <f aca="false">SUM(E49:N49)-SUM(O49:U49)</f>
        <v>0</v>
      </c>
      <c r="W49" s="274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</row>
    <row r="50" s="309" customFormat="true" ht="12.75" hidden="false" customHeight="false" outlineLevel="0" collapsed="false">
      <c r="B50" s="226" t="s">
        <v>75</v>
      </c>
      <c r="C50" s="1"/>
      <c r="D50" s="142" t="n">
        <v>168</v>
      </c>
      <c r="E50" s="310" t="n">
        <v>10297</v>
      </c>
      <c r="F50" s="174" t="n">
        <f aca="false">SUM('CS03 Costs'!D51:G51)+SUM('CS03 Costs'!I51:O51)+'CS03 Costs'!R51</f>
        <v>95941.6889328888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773</v>
      </c>
      <c r="M50" s="228" t="n">
        <v>0</v>
      </c>
      <c r="N50" s="228" t="n">
        <v>5</v>
      </c>
      <c r="O50" s="228" t="n">
        <v>178</v>
      </c>
      <c r="P50" s="228" t="n">
        <v>240</v>
      </c>
      <c r="Q50" s="228" t="n">
        <v>1</v>
      </c>
      <c r="R50" s="228" t="n">
        <v>0</v>
      </c>
      <c r="S50" s="228" t="n">
        <v>169</v>
      </c>
      <c r="T50" s="228" t="n">
        <v>0</v>
      </c>
      <c r="U50" s="174" t="n">
        <f aca="false">Components!H48</f>
        <v>0</v>
      </c>
      <c r="V50" s="174" t="n">
        <f aca="false">SUM(E50:N50)-SUM(O50:U50)</f>
        <v>106428.688932889</v>
      </c>
      <c r="W50" s="274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</row>
    <row r="51" s="309" customFormat="true" ht="12.75" hidden="false" customHeight="false" outlineLevel="0" collapsed="false">
      <c r="B51" s="249" t="s">
        <v>234</v>
      </c>
      <c r="C51" s="1"/>
      <c r="D51" s="142"/>
      <c r="E51" s="310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  <c r="U51" s="174" t="n">
        <f aca="false">Components!H49</f>
        <v>0</v>
      </c>
      <c r="V51" s="174" t="n">
        <f aca="false">SUM(E51:N51)-SUM(O51:U51)</f>
        <v>0</v>
      </c>
      <c r="W51" s="274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</row>
    <row r="52" s="309" customFormat="true" ht="12.75" hidden="false" customHeight="false" outlineLevel="0" collapsed="false">
      <c r="B52" s="249" t="s">
        <v>76</v>
      </c>
      <c r="C52" s="48"/>
      <c r="D52" s="142" t="n">
        <v>169</v>
      </c>
      <c r="E52" s="310" t="n">
        <v>183</v>
      </c>
      <c r="F52" s="174" t="n">
        <f aca="false">SUM('CS03 Costs'!D52:G52)+SUM('CS03 Costs'!I52:O52)+'CS03 Costs'!R52</f>
        <v>1709.40086358837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28" t="n">
        <v>3</v>
      </c>
      <c r="P52" s="228" t="n">
        <v>4</v>
      </c>
      <c r="Q52" s="228" t="n">
        <v>0</v>
      </c>
      <c r="R52" s="228" t="n">
        <v>0</v>
      </c>
      <c r="S52" s="228" t="n">
        <v>3</v>
      </c>
      <c r="T52" s="228" t="n">
        <v>0</v>
      </c>
      <c r="U52" s="174" t="n">
        <f aca="false">Components!H50</f>
        <v>0</v>
      </c>
      <c r="V52" s="174" t="n">
        <f aca="false">SUM(E52:N52)-SUM(O52:U52)</f>
        <v>1882.40086358837</v>
      </c>
      <c r="W52" s="274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</row>
    <row r="53" s="309" customFormat="true" ht="12.75" hidden="false" customHeight="false" outlineLevel="0" collapsed="false">
      <c r="B53" s="249" t="s">
        <v>77</v>
      </c>
      <c r="C53" s="48"/>
      <c r="D53" s="142" t="n">
        <v>170</v>
      </c>
      <c r="E53" s="310" t="n">
        <v>80</v>
      </c>
      <c r="F53" s="174" t="n">
        <f aca="false">SUM('CS03 Costs'!D53:G53)+SUM('CS03 Costs'!I53:O53)+'CS03 Costs'!R53</f>
        <v>2051.46505367903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17</v>
      </c>
      <c r="N53" s="228" t="n">
        <v>0</v>
      </c>
      <c r="O53" s="228" t="n">
        <v>2</v>
      </c>
      <c r="P53" s="228" t="n">
        <v>2</v>
      </c>
      <c r="Q53" s="228" t="n">
        <v>0</v>
      </c>
      <c r="R53" s="228" t="n">
        <v>0</v>
      </c>
      <c r="S53" s="228" t="n">
        <v>1</v>
      </c>
      <c r="T53" s="228" t="n">
        <v>0</v>
      </c>
      <c r="U53" s="174" t="n">
        <f aca="false">Components!H51</f>
        <v>0</v>
      </c>
      <c r="V53" s="174" t="n">
        <f aca="false">SUM(E53:N53)-SUM(O53:U53)</f>
        <v>2143.46505367903</v>
      </c>
      <c r="W53" s="274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</row>
    <row r="54" s="309" customFormat="true" ht="12.75" hidden="false" customHeight="false" outlineLevel="0" collapsed="false">
      <c r="B54" s="226" t="s">
        <v>78</v>
      </c>
      <c r="C54" s="1"/>
      <c r="D54" s="142" t="n">
        <v>171</v>
      </c>
      <c r="E54" s="310" t="n">
        <v>7880</v>
      </c>
      <c r="F54" s="174" t="n">
        <f aca="false">SUM('CS03 Costs'!D54:G54)+SUM('CS03 Costs'!I54:O54)+'CS03 Costs'!R54</f>
        <v>70924.6892598106</v>
      </c>
      <c r="G54" s="228" t="n">
        <v>0</v>
      </c>
      <c r="H54" s="228" t="n">
        <v>795.370069252351</v>
      </c>
      <c r="I54" s="228" t="n">
        <v>123.079794964654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326</v>
      </c>
      <c r="P54" s="228" t="n">
        <v>179</v>
      </c>
      <c r="Q54" s="228" t="n">
        <v>1</v>
      </c>
      <c r="R54" s="228" t="n">
        <v>0</v>
      </c>
      <c r="S54" s="228" t="n">
        <v>126</v>
      </c>
      <c r="T54" s="228" t="n">
        <v>0</v>
      </c>
      <c r="U54" s="174" t="n">
        <f aca="false">Components!H52</f>
        <v>0.066190497691256</v>
      </c>
      <c r="V54" s="174" t="n">
        <f aca="false">SUM(E54:N54)-SUM(O54:U54)</f>
        <v>79091.0729335299</v>
      </c>
      <c r="W54" s="274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</row>
    <row r="55" s="309" customFormat="true" ht="12.75" hidden="false" customHeight="false" outlineLevel="0" collapsed="false">
      <c r="B55" s="226" t="s">
        <v>79</v>
      </c>
      <c r="C55" s="1"/>
      <c r="D55" s="142" t="n">
        <v>172</v>
      </c>
      <c r="E55" s="310" t="n">
        <v>9453</v>
      </c>
      <c r="F55" s="174" t="n">
        <f aca="false">SUM('CS03 Costs'!D55:G55)+SUM('CS03 Costs'!I55:O55)+'CS03 Costs'!R55</f>
        <v>46079.439320019</v>
      </c>
      <c r="G55" s="228" t="n">
        <v>49</v>
      </c>
      <c r="H55" s="228" t="n">
        <v>4914.03974435553</v>
      </c>
      <c r="I55" s="228" t="n">
        <v>1427.99800181175</v>
      </c>
      <c r="J55" s="228" t="n">
        <v>0</v>
      </c>
      <c r="K55" s="228" t="n">
        <v>0</v>
      </c>
      <c r="L55" s="228" t="n">
        <v>31</v>
      </c>
      <c r="M55" s="228" t="n">
        <v>3936</v>
      </c>
      <c r="N55" s="228" t="n">
        <v>37</v>
      </c>
      <c r="O55" s="228" t="n">
        <v>199</v>
      </c>
      <c r="P55" s="228" t="n">
        <v>272</v>
      </c>
      <c r="Q55" s="228" t="n">
        <v>1</v>
      </c>
      <c r="R55" s="228" t="n">
        <v>0</v>
      </c>
      <c r="S55" s="228" t="n">
        <v>154</v>
      </c>
      <c r="T55" s="228" t="n">
        <v>0</v>
      </c>
      <c r="U55" s="174" t="n">
        <f aca="false">Components!H53</f>
        <v>0.408945155126661</v>
      </c>
      <c r="V55" s="174" t="n">
        <f aca="false">SUM(E55:N55)-SUM(O55:U55)</f>
        <v>65301.0681210311</v>
      </c>
      <c r="W55" s="274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</row>
    <row r="56" s="237" customFormat="true" ht="12.75" hidden="false" customHeight="false" outlineLevel="0" collapsed="false">
      <c r="B56" s="251" t="s">
        <v>80</v>
      </c>
      <c r="C56" s="252"/>
      <c r="D56" s="158"/>
      <c r="E56" s="245" t="n">
        <f aca="false">SUM(E45:E55)</f>
        <v>59173</v>
      </c>
      <c r="F56" s="233" t="n">
        <f aca="false">SUM(F45:F55)</f>
        <v>366528.57695189</v>
      </c>
      <c r="G56" s="233" t="n">
        <f aca="false">SUM(G45:G55)</f>
        <v>88</v>
      </c>
      <c r="H56" s="233" t="n">
        <f aca="false">SUM(H45:H55)</f>
        <v>44485.1779743354</v>
      </c>
      <c r="I56" s="233" t="n">
        <v>131745.901662389</v>
      </c>
      <c r="J56" s="233" t="n">
        <f aca="false">SUM(J45:J55)</f>
        <v>0</v>
      </c>
      <c r="K56" s="233" t="n">
        <f aca="false">SUM(K45:K55)</f>
        <v>0</v>
      </c>
      <c r="L56" s="233" t="n">
        <f aca="false">SUM(L45:L55)</f>
        <v>76937</v>
      </c>
      <c r="M56" s="233" t="n">
        <f aca="false">SUM(M45:M55)</f>
        <v>4903</v>
      </c>
      <c r="N56" s="233" t="n">
        <f aca="false">SUM(N45:N55)</f>
        <v>1576</v>
      </c>
      <c r="O56" s="233" t="n">
        <f aca="false">SUM(O45:O55)</f>
        <v>1486</v>
      </c>
      <c r="P56" s="233" t="n">
        <f aca="false">SUM(P45:P55)</f>
        <v>1751</v>
      </c>
      <c r="Q56" s="233" t="n">
        <f aca="false">SUM(Q45:Q55)</f>
        <v>5</v>
      </c>
      <c r="R56" s="233" t="n">
        <f aca="false">SUM(R45:R55)</f>
        <v>0</v>
      </c>
      <c r="S56" s="233" t="n">
        <f aca="false">SUM(S45:S55)</f>
        <v>957</v>
      </c>
      <c r="T56" s="233" t="n">
        <f aca="false">SUM(T45:T55)</f>
        <v>0</v>
      </c>
      <c r="U56" s="233" t="n">
        <f aca="false">SUM(U45:U55)</f>
        <v>3.70204535452685</v>
      </c>
      <c r="V56" s="233" t="n">
        <f aca="false">SUM(V45:V55)</f>
        <v>681233.95454326</v>
      </c>
      <c r="W56" s="274"/>
      <c r="X56" s="277"/>
      <c r="Y56" s="277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</row>
    <row r="57" s="237" customFormat="true" ht="12.75" hidden="false" customHeight="false" outlineLevel="0" collapsed="false">
      <c r="B57" s="261" t="s">
        <v>81</v>
      </c>
      <c r="C57" s="33"/>
      <c r="D57" s="142"/>
      <c r="E57" s="240" t="n">
        <f aca="false">E43+E56</f>
        <v>1999001</v>
      </c>
      <c r="F57" s="242" t="n">
        <f aca="false">F43+F56</f>
        <v>14805808.4205577</v>
      </c>
      <c r="G57" s="242" t="n">
        <f aca="false">G43+G56</f>
        <v>4199</v>
      </c>
      <c r="H57" s="242" t="n">
        <f aca="false">H43+H56</f>
        <v>3569663.4166032</v>
      </c>
      <c r="I57" s="242" t="n">
        <f aca="false">I43+I56</f>
        <v>3690923.19465902</v>
      </c>
      <c r="J57" s="242" t="n">
        <f aca="false">J43+J56</f>
        <v>294618</v>
      </c>
      <c r="K57" s="242" t="n">
        <f aca="false">K43+K56</f>
        <v>0</v>
      </c>
      <c r="L57" s="242" t="n">
        <f aca="false">L43+L56</f>
        <v>1698822</v>
      </c>
      <c r="M57" s="242" t="n">
        <f aca="false">M43+M56</f>
        <v>796333</v>
      </c>
      <c r="N57" s="242" t="n">
        <f aca="false">N43+N56</f>
        <v>93579</v>
      </c>
      <c r="O57" s="242" t="n">
        <f aca="false">O43+O56</f>
        <v>47430</v>
      </c>
      <c r="P57" s="242" t="n">
        <f aca="false">P43+P56</f>
        <v>64501</v>
      </c>
      <c r="Q57" s="242" t="n">
        <f aca="false">Q43+Q56</f>
        <v>178</v>
      </c>
      <c r="R57" s="242" t="n">
        <f aca="false">R43+R56</f>
        <v>0</v>
      </c>
      <c r="S57" s="242" t="n">
        <f aca="false">S43+S56</f>
        <v>32305</v>
      </c>
      <c r="T57" s="242" t="n">
        <f aca="false">T43+T56</f>
        <v>0</v>
      </c>
      <c r="U57" s="242" t="n">
        <f aca="false">U43+U56</f>
        <v>297.066494289051</v>
      </c>
      <c r="V57" s="242" t="n">
        <f aca="false">V43+V56</f>
        <v>26808235.9653257</v>
      </c>
      <c r="W57" s="274"/>
      <c r="X57" s="277"/>
      <c r="Y57" s="277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</row>
    <row r="58" s="311" customFormat="true" ht="12.75" hidden="false" customHeight="false" outlineLevel="0" collapsed="false">
      <c r="B58" s="261" t="s">
        <v>82</v>
      </c>
      <c r="C58" s="33"/>
      <c r="D58" s="142" t="n">
        <v>199</v>
      </c>
      <c r="E58" s="312" t="n">
        <v>1629499</v>
      </c>
      <c r="F58" s="242" t="n">
        <f aca="false">SUM('CS03 Costs'!D58:G58)+SUM('CS03 Costs'!I58:O58)+'CS03 Costs'!R58</f>
        <v>2001435.43928945</v>
      </c>
      <c r="G58" s="241" t="n">
        <v>3374</v>
      </c>
      <c r="H58" s="241" t="n">
        <v>461230.730396799</v>
      </c>
      <c r="I58" s="241" t="n">
        <v>4916970.78625076</v>
      </c>
      <c r="J58" s="241" t="n">
        <v>192837</v>
      </c>
      <c r="K58" s="241" t="n">
        <v>0</v>
      </c>
      <c r="L58" s="241" t="n">
        <v>1855730</v>
      </c>
      <c r="M58" s="241" t="n">
        <v>294068</v>
      </c>
      <c r="N58" s="241" t="n">
        <v>225000</v>
      </c>
      <c r="O58" s="318" t="n">
        <f aca="false">22747+1421</f>
        <v>24168</v>
      </c>
      <c r="P58" s="241" t="n">
        <v>135601</v>
      </c>
      <c r="Q58" s="241" t="n">
        <v>85</v>
      </c>
      <c r="R58" s="241" t="n">
        <v>0</v>
      </c>
      <c r="S58" s="241" t="n">
        <v>25186</v>
      </c>
      <c r="T58" s="241" t="n">
        <v>0</v>
      </c>
      <c r="U58" s="242" t="n">
        <f aca="false">Components!H56</f>
        <v>38.3835057109492</v>
      </c>
      <c r="V58" s="242" t="n">
        <f aca="false">SUM(E58:N58)-SUM(O58:U58)</f>
        <v>11395066.5724313</v>
      </c>
      <c r="W58" s="274"/>
      <c r="X58" s="277"/>
      <c r="Y58" s="277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</row>
    <row r="59" s="237" customFormat="true" ht="12.75" hidden="false" customHeight="false" outlineLevel="0" collapsed="false">
      <c r="B59" s="251" t="s">
        <v>83</v>
      </c>
      <c r="C59" s="252"/>
      <c r="D59" s="158"/>
      <c r="E59" s="245" t="n">
        <f aca="false">E57+E58</f>
        <v>3628500</v>
      </c>
      <c r="F59" s="233" t="n">
        <f aca="false">F57+F58</f>
        <v>16807243.8598472</v>
      </c>
      <c r="G59" s="233" t="n">
        <f aca="false">G57+G58</f>
        <v>7573</v>
      </c>
      <c r="H59" s="233" t="n">
        <f aca="false">H57+H58</f>
        <v>4030894.147</v>
      </c>
      <c r="I59" s="233" t="n">
        <f aca="false">I57+I58</f>
        <v>8607893.98090978</v>
      </c>
      <c r="J59" s="233" t="n">
        <f aca="false">J57+J58</f>
        <v>487455</v>
      </c>
      <c r="K59" s="233" t="n">
        <f aca="false">K57+K58</f>
        <v>0</v>
      </c>
      <c r="L59" s="233" t="n">
        <f aca="false">L57+L58</f>
        <v>3554552</v>
      </c>
      <c r="M59" s="233" t="n">
        <f aca="false">M57+M58</f>
        <v>1090401</v>
      </c>
      <c r="N59" s="233" t="n">
        <f aca="false">N57+N58</f>
        <v>318579</v>
      </c>
      <c r="O59" s="233" t="n">
        <f aca="false">O57+O58</f>
        <v>71598</v>
      </c>
      <c r="P59" s="233" t="n">
        <f aca="false">P57+P58</f>
        <v>200102</v>
      </c>
      <c r="Q59" s="233" t="n">
        <f aca="false">Q57+Q58</f>
        <v>263</v>
      </c>
      <c r="R59" s="233" t="n">
        <f aca="false">R57+R58</f>
        <v>0</v>
      </c>
      <c r="S59" s="233" t="n">
        <f aca="false">S57+S58</f>
        <v>57491</v>
      </c>
      <c r="T59" s="233" t="n">
        <f aca="false">T57+T58</f>
        <v>0</v>
      </c>
      <c r="U59" s="233" t="n">
        <f aca="false">U57+U58</f>
        <v>335.45</v>
      </c>
      <c r="V59" s="233" t="n">
        <f aca="false">V57+V58</f>
        <v>38203302.537757</v>
      </c>
      <c r="W59" s="274"/>
      <c r="X59" s="277"/>
      <c r="Y59" s="277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</row>
    <row r="60" customFormat="false" ht="12.75" hidden="false" customHeight="false" outlineLevel="0" collapsed="false">
      <c r="E60" s="120"/>
      <c r="F60" s="120"/>
      <c r="G60" s="120"/>
      <c r="H60" s="120"/>
      <c r="I60" s="120"/>
      <c r="J60" s="120"/>
      <c r="K60" s="120"/>
      <c r="L60" s="313"/>
      <c r="M60" s="120"/>
      <c r="N60" s="120"/>
      <c r="O60" s="118"/>
      <c r="P60" s="120"/>
      <c r="Q60" s="120"/>
      <c r="R60" s="120"/>
      <c r="S60" s="120"/>
      <c r="T60" s="120"/>
      <c r="U60" s="120"/>
      <c r="V60" s="120"/>
      <c r="W60" s="319"/>
      <c r="X60" s="277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</row>
    <row r="61" customFormat="false" ht="12.75" hidden="false" customHeight="false" outlineLevel="0" collapsed="false">
      <c r="E61" s="120"/>
      <c r="F61" s="120"/>
      <c r="G61" s="120"/>
      <c r="H61" s="120"/>
      <c r="I61" s="120"/>
      <c r="J61" s="120"/>
      <c r="K61" s="120"/>
      <c r="L61" s="313"/>
      <c r="M61" s="120"/>
      <c r="N61" s="120"/>
      <c r="O61" s="118"/>
      <c r="P61" s="120"/>
      <c r="Q61" s="120"/>
      <c r="R61" s="120"/>
      <c r="S61" s="120"/>
      <c r="T61" s="120"/>
      <c r="U61" s="120"/>
      <c r="V61" s="120"/>
      <c r="W61" s="319"/>
      <c r="X61" s="277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</row>
    <row r="62" customFormat="false" ht="12.75" hidden="false" customHeight="false" outlineLevel="0" collapsed="false">
      <c r="B62" s="320" t="s">
        <v>273</v>
      </c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18"/>
      <c r="P62" s="120"/>
      <c r="Q62" s="120"/>
      <c r="R62" s="120"/>
      <c r="S62" s="120"/>
      <c r="T62" s="120"/>
      <c r="U62" s="120"/>
      <c r="V62" s="120"/>
      <c r="W62" s="319"/>
      <c r="X62" s="277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</row>
    <row r="63" customFormat="false" ht="12.75" hidden="false" customHeight="false" outlineLevel="0" collapsed="false">
      <c r="B63" s="271" t="n">
        <v>1</v>
      </c>
      <c r="C63" s="320" t="s">
        <v>274</v>
      </c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18"/>
      <c r="P63" s="120"/>
      <c r="Q63" s="120"/>
      <c r="R63" s="120"/>
      <c r="S63" s="120"/>
      <c r="T63" s="120"/>
      <c r="U63" s="120"/>
      <c r="V63" s="120"/>
      <c r="W63" s="319"/>
      <c r="X63" s="277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</row>
    <row r="64" customFormat="false" ht="12.75" hidden="false" customHeight="false" outlineLevel="0" collapsed="false">
      <c r="B64" s="271" t="n">
        <f aca="false">B63+1</f>
        <v>2</v>
      </c>
      <c r="C64" s="320" t="s">
        <v>275</v>
      </c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18"/>
      <c r="P64" s="120"/>
      <c r="Q64" s="120"/>
      <c r="R64" s="120"/>
      <c r="S64" s="120"/>
      <c r="T64" s="120"/>
      <c r="U64" s="120"/>
      <c r="V64" s="120"/>
      <c r="W64" s="321"/>
      <c r="X64" s="277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</row>
    <row r="65" customFormat="false" ht="12.75" hidden="false" customHeight="false" outlineLevel="0" collapsed="false">
      <c r="B65" s="271" t="n">
        <f aca="false">B64+1</f>
        <v>3</v>
      </c>
      <c r="C65" s="320" t="s">
        <v>274</v>
      </c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18"/>
      <c r="P65" s="120"/>
      <c r="Q65" s="120"/>
      <c r="R65" s="120"/>
      <c r="S65" s="120"/>
      <c r="T65" s="120"/>
      <c r="U65" s="120"/>
      <c r="V65" s="120"/>
      <c r="W65" s="319"/>
      <c r="X65" s="277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</row>
    <row r="66" customFormat="false" ht="12.75" hidden="false" customHeight="true" outlineLevel="0" collapsed="false">
      <c r="B66" s="271" t="n">
        <f aca="false">B65+1</f>
        <v>4</v>
      </c>
      <c r="C66" s="273" t="s">
        <v>85</v>
      </c>
      <c r="D66" s="273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18"/>
      <c r="P66" s="120"/>
      <c r="Q66" s="120"/>
      <c r="R66" s="120"/>
      <c r="S66" s="120"/>
      <c r="T66" s="120"/>
      <c r="U66" s="120"/>
      <c r="V66" s="120"/>
      <c r="W66" s="319"/>
      <c r="X66" s="277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</row>
    <row r="67" customFormat="false" ht="12.75" hidden="false" customHeight="true" outlineLevel="0" collapsed="false">
      <c r="B67" s="271" t="n">
        <f aca="false">B66+1</f>
        <v>5</v>
      </c>
      <c r="C67" s="273" t="s">
        <v>86</v>
      </c>
      <c r="D67" s="273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18"/>
      <c r="P67" s="120"/>
      <c r="Q67" s="120"/>
      <c r="R67" s="120"/>
      <c r="S67" s="120"/>
      <c r="T67" s="120"/>
      <c r="U67" s="120"/>
      <c r="V67" s="120"/>
      <c r="W67" s="319"/>
      <c r="X67" s="277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</row>
    <row r="68" customFormat="false" ht="12.75" hidden="false" customHeight="false" outlineLevel="0" collapsed="false">
      <c r="B68" s="271" t="n">
        <f aca="false">B67+1</f>
        <v>6</v>
      </c>
      <c r="C68" s="320" t="s">
        <v>274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18"/>
      <c r="P68" s="120"/>
      <c r="Q68" s="120"/>
      <c r="R68" s="120"/>
      <c r="S68" s="120"/>
      <c r="T68" s="120"/>
      <c r="U68" s="120"/>
      <c r="V68" s="120"/>
      <c r="W68" s="319"/>
      <c r="X68" s="277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</row>
    <row r="69" customFormat="false" ht="12.75" hidden="false" customHeight="false" outlineLevel="0" collapsed="false">
      <c r="B69" s="271" t="n">
        <f aca="false">B68+1</f>
        <v>7</v>
      </c>
      <c r="C69" s="320" t="s">
        <v>276</v>
      </c>
      <c r="E69" s="120"/>
      <c r="F69" s="120"/>
      <c r="G69" s="120"/>
      <c r="H69" s="120"/>
      <c r="I69" s="120"/>
      <c r="J69" s="120"/>
      <c r="K69" s="120"/>
      <c r="L69" s="120"/>
      <c r="M69" s="120"/>
      <c r="N69" s="277"/>
      <c r="O69" s="118"/>
      <c r="P69" s="120"/>
      <c r="Q69" s="120"/>
      <c r="R69" s="120"/>
      <c r="S69" s="120"/>
      <c r="T69" s="120"/>
      <c r="U69" s="120"/>
      <c r="V69" s="120"/>
      <c r="W69" s="319"/>
      <c r="X69" s="277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</row>
    <row r="70" customFormat="false" ht="12.75" hidden="false" customHeight="false" outlineLevel="0" collapsed="false">
      <c r="B70" s="271" t="n">
        <f aca="false">B69+1</f>
        <v>8</v>
      </c>
      <c r="C70" s="320" t="s">
        <v>277</v>
      </c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18"/>
      <c r="P70" s="120"/>
      <c r="Q70" s="120"/>
      <c r="R70" s="120"/>
      <c r="S70" s="120"/>
      <c r="T70" s="120"/>
      <c r="U70" s="120"/>
      <c r="V70" s="120"/>
      <c r="W70" s="319"/>
      <c r="X70" s="277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</row>
    <row r="71" customFormat="false" ht="12.75" hidden="false" customHeight="false" outlineLevel="0" collapsed="false">
      <c r="B71" s="271" t="n">
        <f aca="false">B70+1</f>
        <v>9</v>
      </c>
      <c r="C71" s="320" t="s">
        <v>278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18"/>
      <c r="P71" s="120"/>
      <c r="Q71" s="120"/>
      <c r="R71" s="120"/>
      <c r="S71" s="120"/>
      <c r="T71" s="120"/>
      <c r="U71" s="120"/>
      <c r="V71" s="120"/>
      <c r="W71" s="321"/>
      <c r="X71" s="277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</row>
    <row r="72" customFormat="false" ht="12.75" hidden="false" customHeight="false" outlineLevel="0" collapsed="false">
      <c r="B72" s="271" t="n">
        <f aca="false">B71+1</f>
        <v>10</v>
      </c>
      <c r="C72" s="320" t="s">
        <v>279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18"/>
      <c r="P72" s="120"/>
      <c r="Q72" s="120"/>
      <c r="R72" s="120"/>
      <c r="S72" s="120"/>
      <c r="T72" s="120"/>
      <c r="U72" s="120"/>
      <c r="V72" s="120"/>
      <c r="W72" s="321"/>
      <c r="X72" s="277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</row>
    <row r="73" customFormat="false" ht="36" hidden="false" customHeight="true" outlineLevel="0" collapsed="false">
      <c r="B73" s="272" t="n">
        <f aca="false">B72+1</f>
        <v>11</v>
      </c>
      <c r="C73" s="322" t="s">
        <v>280</v>
      </c>
      <c r="D73" s="322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18"/>
      <c r="P73" s="120"/>
      <c r="Q73" s="120"/>
      <c r="R73" s="120"/>
      <c r="S73" s="120"/>
      <c r="T73" s="120"/>
      <c r="U73" s="120"/>
      <c r="V73" s="120"/>
      <c r="W73" s="321"/>
      <c r="X73" s="277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</row>
    <row r="74" customFormat="false" ht="12.75" hidden="false" customHeight="false" outlineLevel="0" collapsed="false">
      <c r="B74" s="271" t="n">
        <f aca="false">B73+1</f>
        <v>12</v>
      </c>
      <c r="C74" s="320" t="s">
        <v>281</v>
      </c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18"/>
      <c r="P74" s="120"/>
      <c r="Q74" s="120"/>
      <c r="R74" s="120"/>
      <c r="S74" s="120"/>
      <c r="T74" s="120"/>
      <c r="U74" s="120"/>
      <c r="V74" s="120"/>
      <c r="W74" s="321"/>
      <c r="X74" s="277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</row>
    <row r="75" customFormat="false" ht="12.75" hidden="false" customHeight="false" outlineLevel="0" collapsed="false">
      <c r="B75" s="271" t="n">
        <f aca="false">B74+1</f>
        <v>13</v>
      </c>
      <c r="C75" s="320" t="s">
        <v>281</v>
      </c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18"/>
      <c r="P75" s="120"/>
      <c r="Q75" s="120"/>
      <c r="R75" s="120"/>
      <c r="S75" s="120"/>
      <c r="T75" s="120"/>
      <c r="U75" s="120"/>
      <c r="V75" s="120"/>
      <c r="W75" s="321"/>
      <c r="X75" s="277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</row>
    <row r="76" customFormat="false" ht="12.75" hidden="false" customHeight="false" outlineLevel="0" collapsed="false">
      <c r="B76" s="271" t="n">
        <f aca="false">B75+1</f>
        <v>14</v>
      </c>
      <c r="C76" s="320" t="s">
        <v>276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18"/>
      <c r="P76" s="120"/>
      <c r="Q76" s="120"/>
      <c r="R76" s="120"/>
      <c r="S76" s="120"/>
      <c r="T76" s="120"/>
      <c r="U76" s="120"/>
      <c r="V76" s="120"/>
      <c r="W76" s="321"/>
      <c r="X76" s="277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</row>
    <row r="77" customFormat="false" ht="12.75" hidden="false" customHeight="false" outlineLevel="0" collapsed="false">
      <c r="B77" s="271" t="n">
        <f aca="false">B76+1</f>
        <v>15</v>
      </c>
      <c r="C77" s="320" t="s">
        <v>281</v>
      </c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18"/>
      <c r="P77" s="120"/>
      <c r="Q77" s="120"/>
      <c r="R77" s="120"/>
      <c r="S77" s="120"/>
      <c r="T77" s="120"/>
      <c r="U77" s="120"/>
      <c r="V77" s="120"/>
      <c r="W77" s="321"/>
      <c r="X77" s="277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</row>
    <row r="78" customFormat="false" ht="12.75" hidden="false" customHeight="false" outlineLevel="0" collapsed="false">
      <c r="B78" s="271" t="n">
        <f aca="false">B77+1</f>
        <v>16</v>
      </c>
      <c r="C78" s="320" t="s">
        <v>276</v>
      </c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18"/>
      <c r="P78" s="120"/>
      <c r="Q78" s="120"/>
      <c r="R78" s="120"/>
      <c r="S78" s="120"/>
      <c r="T78" s="120"/>
      <c r="U78" s="120"/>
      <c r="V78" s="120"/>
      <c r="W78" s="321"/>
      <c r="X78" s="277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</row>
    <row r="79" customFormat="false" ht="12.75" hidden="false" customHeight="false" outlineLevel="0" collapsed="false">
      <c r="B79" s="271" t="n">
        <f aca="false">B78+1</f>
        <v>17</v>
      </c>
      <c r="C79" s="320" t="s">
        <v>282</v>
      </c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18"/>
      <c r="P79" s="120"/>
      <c r="Q79" s="120"/>
      <c r="R79" s="120"/>
      <c r="S79" s="120"/>
      <c r="T79" s="120"/>
      <c r="U79" s="120"/>
      <c r="V79" s="120"/>
      <c r="W79" s="321"/>
      <c r="X79" s="277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</row>
    <row r="80" customFormat="false" ht="12.75" hidden="false" customHeight="false" outlineLevel="0" collapsed="false">
      <c r="B80" s="271" t="n">
        <f aca="false">B79+1</f>
        <v>18</v>
      </c>
      <c r="C80" s="320" t="s">
        <v>283</v>
      </c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18"/>
      <c r="P80" s="120"/>
      <c r="Q80" s="120"/>
      <c r="R80" s="120"/>
      <c r="S80" s="120"/>
      <c r="T80" s="120"/>
      <c r="U80" s="120"/>
      <c r="V80" s="120"/>
      <c r="W80" s="321"/>
      <c r="X80" s="277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</row>
    <row r="81" customFormat="false" ht="12.75" hidden="false" customHeight="false" outlineLevel="0" collapsed="false">
      <c r="B81" s="272"/>
      <c r="C81" s="323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18"/>
      <c r="P81" s="120"/>
      <c r="Q81" s="120"/>
      <c r="R81" s="120"/>
      <c r="S81" s="120"/>
      <c r="T81" s="120"/>
      <c r="U81" s="120"/>
      <c r="V81" s="120"/>
      <c r="W81" s="321"/>
      <c r="X81" s="277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</row>
    <row r="82" customFormat="false" ht="12.75" hidden="false" customHeight="false" outlineLevel="0" collapsed="false">
      <c r="B82" s="271"/>
      <c r="C82" s="271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18"/>
      <c r="P82" s="120"/>
      <c r="Q82" s="120"/>
      <c r="R82" s="120"/>
      <c r="S82" s="120"/>
      <c r="T82" s="120"/>
      <c r="U82" s="120"/>
      <c r="V82" s="120"/>
      <c r="W82" s="321"/>
      <c r="X82" s="277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</row>
    <row r="83" customFormat="false" ht="12.7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18"/>
      <c r="P83" s="120"/>
      <c r="Q83" s="120"/>
      <c r="R83" s="120"/>
      <c r="S83" s="120"/>
      <c r="T83" s="120"/>
      <c r="U83" s="120"/>
      <c r="V83" s="120"/>
      <c r="W83" s="321"/>
      <c r="X83" s="277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</row>
    <row r="84" customFormat="false" ht="12.7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18"/>
      <c r="P84" s="120"/>
      <c r="Q84" s="120"/>
      <c r="R84" s="120"/>
      <c r="S84" s="120"/>
      <c r="T84" s="120"/>
      <c r="U84" s="120"/>
      <c r="V84" s="120"/>
      <c r="W84" s="321"/>
      <c r="X84" s="277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</row>
    <row r="85" customFormat="false" ht="12.7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18"/>
      <c r="P85" s="120"/>
      <c r="Q85" s="120"/>
      <c r="R85" s="120"/>
      <c r="S85" s="120"/>
      <c r="T85" s="120"/>
      <c r="U85" s="120"/>
      <c r="V85" s="120"/>
      <c r="W85" s="321"/>
      <c r="X85" s="277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</row>
    <row r="86" customFormat="false" ht="12.7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18"/>
      <c r="P86" s="120"/>
      <c r="Q86" s="120"/>
      <c r="R86" s="120"/>
      <c r="S86" s="120"/>
      <c r="T86" s="120"/>
      <c r="U86" s="120"/>
      <c r="V86" s="120"/>
      <c r="W86" s="321"/>
      <c r="X86" s="277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</row>
    <row r="87" customFormat="false" ht="12.7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18"/>
      <c r="P87" s="120"/>
      <c r="Q87" s="120"/>
      <c r="R87" s="120"/>
      <c r="S87" s="120"/>
      <c r="T87" s="120"/>
      <c r="U87" s="120"/>
      <c r="V87" s="120"/>
      <c r="W87" s="321"/>
      <c r="X87" s="277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</row>
    <row r="88" customFormat="false" ht="12.7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18"/>
      <c r="P88" s="120"/>
      <c r="Q88" s="120"/>
      <c r="R88" s="120"/>
      <c r="S88" s="120"/>
      <c r="T88" s="120"/>
      <c r="U88" s="120"/>
      <c r="V88" s="120"/>
      <c r="W88" s="321"/>
      <c r="X88" s="277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</row>
    <row r="89" customFormat="false" ht="12.7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18"/>
      <c r="P89" s="120"/>
      <c r="Q89" s="120"/>
      <c r="R89" s="120"/>
      <c r="S89" s="120"/>
      <c r="T89" s="120"/>
      <c r="U89" s="120"/>
      <c r="V89" s="120"/>
      <c r="W89" s="321"/>
      <c r="X89" s="277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</row>
    <row r="90" customFormat="false" ht="12.7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18"/>
      <c r="P90" s="120"/>
      <c r="Q90" s="120"/>
      <c r="R90" s="120"/>
      <c r="S90" s="120"/>
      <c r="T90" s="120"/>
      <c r="U90" s="120"/>
      <c r="V90" s="120"/>
      <c r="W90" s="321"/>
      <c r="X90" s="277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</row>
    <row r="91" customFormat="false" ht="12.7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18"/>
      <c r="P91" s="120"/>
      <c r="Q91" s="120"/>
      <c r="R91" s="120"/>
      <c r="S91" s="120"/>
      <c r="T91" s="120"/>
      <c r="U91" s="120"/>
      <c r="V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</row>
    <row r="92" customFormat="false" ht="12.7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18"/>
      <c r="P92" s="120"/>
      <c r="Q92" s="120"/>
      <c r="R92" s="120"/>
      <c r="S92" s="120"/>
      <c r="T92" s="120"/>
      <c r="U92" s="120"/>
      <c r="V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</row>
    <row r="93" customFormat="false" ht="12.7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18"/>
      <c r="P93" s="120"/>
      <c r="Q93" s="120"/>
      <c r="R93" s="120"/>
      <c r="S93" s="120"/>
      <c r="T93" s="120"/>
      <c r="U93" s="120"/>
      <c r="V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</row>
    <row r="94" customFormat="false" ht="12.7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18"/>
      <c r="P94" s="120"/>
      <c r="Q94" s="120"/>
      <c r="R94" s="120"/>
      <c r="S94" s="120"/>
      <c r="T94" s="120"/>
      <c r="U94" s="120"/>
      <c r="V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</row>
    <row r="95" customFormat="false" ht="12.7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18"/>
      <c r="P95" s="120"/>
      <c r="Q95" s="120"/>
      <c r="R95" s="120"/>
      <c r="S95" s="120"/>
      <c r="T95" s="120"/>
      <c r="U95" s="120"/>
      <c r="V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</row>
    <row r="96" customFormat="false" ht="12.7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18"/>
      <c r="P96" s="120"/>
      <c r="Q96" s="120"/>
      <c r="R96" s="120"/>
      <c r="S96" s="120"/>
      <c r="T96" s="120"/>
      <c r="U96" s="120"/>
      <c r="V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</row>
    <row r="97" customFormat="false" ht="12.7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18"/>
      <c r="P97" s="120"/>
      <c r="Q97" s="120"/>
      <c r="R97" s="120"/>
      <c r="S97" s="120"/>
      <c r="T97" s="120"/>
      <c r="U97" s="120"/>
      <c r="V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</row>
    <row r="98" customFormat="false" ht="12.7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18"/>
      <c r="P98" s="120"/>
      <c r="Q98" s="120"/>
      <c r="R98" s="120"/>
      <c r="S98" s="120"/>
      <c r="T98" s="120"/>
      <c r="U98" s="120"/>
      <c r="V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</row>
    <row r="99" customFormat="false" ht="12.7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18"/>
      <c r="P99" s="120"/>
      <c r="Q99" s="120"/>
      <c r="R99" s="120"/>
      <c r="S99" s="120"/>
      <c r="T99" s="120"/>
      <c r="U99" s="120"/>
      <c r="V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</row>
    <row r="100" customFormat="false" ht="12.7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18"/>
      <c r="P100" s="120"/>
      <c r="Q100" s="120"/>
      <c r="R100" s="120"/>
      <c r="S100" s="120"/>
      <c r="T100" s="120"/>
      <c r="U100" s="120"/>
      <c r="V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</row>
    <row r="101" customFormat="false" ht="12.7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18"/>
      <c r="P101" s="120"/>
      <c r="Q101" s="120"/>
      <c r="R101" s="120"/>
      <c r="S101" s="120"/>
      <c r="T101" s="120"/>
      <c r="U101" s="120"/>
      <c r="V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</row>
    <row r="102" customFormat="false" ht="12.7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18"/>
      <c r="P102" s="120"/>
      <c r="Q102" s="120"/>
      <c r="R102" s="120"/>
      <c r="S102" s="120"/>
      <c r="T102" s="120"/>
      <c r="U102" s="120"/>
      <c r="V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</row>
    <row r="103" customFormat="false" ht="12.7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18"/>
      <c r="P103" s="120"/>
      <c r="Q103" s="120"/>
      <c r="R103" s="120"/>
      <c r="S103" s="120"/>
      <c r="T103" s="120"/>
      <c r="U103" s="120"/>
      <c r="V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</row>
    <row r="104" customFormat="false" ht="12.7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18"/>
      <c r="P104" s="120"/>
      <c r="Q104" s="120"/>
      <c r="R104" s="120"/>
      <c r="S104" s="120"/>
      <c r="T104" s="120"/>
      <c r="U104" s="120"/>
      <c r="V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</row>
    <row r="105" customFormat="false" ht="12.7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18"/>
      <c r="P105" s="120"/>
      <c r="Q105" s="120"/>
      <c r="R105" s="120"/>
      <c r="S105" s="120"/>
      <c r="T105" s="120"/>
      <c r="U105" s="120"/>
      <c r="V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</row>
    <row r="106" customFormat="false" ht="12.7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18"/>
      <c r="P106" s="120"/>
      <c r="Q106" s="120"/>
      <c r="R106" s="120"/>
      <c r="S106" s="120"/>
      <c r="T106" s="120"/>
      <c r="U106" s="120"/>
      <c r="V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</row>
    <row r="107" customFormat="false" ht="12.7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18"/>
      <c r="P107" s="120"/>
      <c r="Q107" s="120"/>
      <c r="R107" s="120"/>
      <c r="S107" s="120"/>
      <c r="T107" s="120"/>
      <c r="U107" s="120"/>
      <c r="V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</row>
    <row r="108" customFormat="false" ht="12.7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18"/>
      <c r="P108" s="120"/>
      <c r="Q108" s="120"/>
      <c r="R108" s="120"/>
      <c r="S108" s="120"/>
      <c r="T108" s="120"/>
      <c r="U108" s="120"/>
      <c r="V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</row>
    <row r="109" customFormat="false" ht="12.7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18"/>
      <c r="P109" s="120"/>
      <c r="Q109" s="120"/>
      <c r="R109" s="120"/>
      <c r="S109" s="120"/>
      <c r="T109" s="120"/>
      <c r="U109" s="120"/>
      <c r="V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</row>
    <row r="110" customFormat="false" ht="12.7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18"/>
      <c r="P110" s="120"/>
      <c r="Q110" s="120"/>
      <c r="R110" s="120"/>
      <c r="S110" s="120"/>
      <c r="T110" s="120"/>
      <c r="U110" s="120"/>
      <c r="V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</row>
    <row r="111" customFormat="false" ht="12.7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18"/>
      <c r="P111" s="120"/>
      <c r="Q111" s="120"/>
      <c r="R111" s="120"/>
      <c r="S111" s="120"/>
      <c r="T111" s="120"/>
      <c r="U111" s="120"/>
      <c r="V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</row>
    <row r="112" customFormat="false" ht="12.7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18"/>
      <c r="P112" s="120"/>
      <c r="Q112" s="120"/>
      <c r="R112" s="120"/>
      <c r="S112" s="120"/>
      <c r="T112" s="120"/>
      <c r="U112" s="120"/>
      <c r="V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</row>
    <row r="113" customFormat="false" ht="12.7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18"/>
      <c r="P113" s="120"/>
      <c r="Q113" s="120"/>
      <c r="R113" s="120"/>
      <c r="S113" s="120"/>
      <c r="T113" s="120"/>
      <c r="U113" s="120"/>
      <c r="V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</row>
    <row r="114" customFormat="false" ht="12.7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18"/>
      <c r="P114" s="120"/>
      <c r="Q114" s="120"/>
      <c r="R114" s="120"/>
      <c r="S114" s="120"/>
      <c r="T114" s="120"/>
      <c r="U114" s="120"/>
      <c r="V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</row>
    <row r="115" customFormat="false" ht="12.7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18"/>
      <c r="P115" s="120"/>
      <c r="Q115" s="120"/>
      <c r="R115" s="120"/>
      <c r="S115" s="120"/>
      <c r="T115" s="120"/>
      <c r="U115" s="120"/>
      <c r="V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</row>
    <row r="116" customFormat="false" ht="12.7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18"/>
      <c r="P116" s="120"/>
      <c r="Q116" s="120"/>
      <c r="R116" s="120"/>
      <c r="S116" s="120"/>
      <c r="T116" s="120"/>
      <c r="U116" s="120"/>
      <c r="V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</row>
    <row r="117" customFormat="false" ht="12.7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18"/>
      <c r="P117" s="120"/>
      <c r="Q117" s="120"/>
      <c r="R117" s="120"/>
      <c r="S117" s="120"/>
      <c r="T117" s="120"/>
      <c r="U117" s="120"/>
      <c r="V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</row>
    <row r="118" customFormat="false" ht="12.7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18"/>
      <c r="P118" s="120"/>
      <c r="Q118" s="120"/>
      <c r="R118" s="120"/>
      <c r="S118" s="120"/>
      <c r="T118" s="120"/>
      <c r="U118" s="120"/>
      <c r="V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</row>
    <row r="119" customFormat="false" ht="12.7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18"/>
      <c r="P119" s="120"/>
      <c r="Q119" s="120"/>
      <c r="R119" s="120"/>
      <c r="S119" s="120"/>
      <c r="T119" s="120"/>
      <c r="U119" s="120"/>
      <c r="V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</row>
    <row r="120" customFormat="false" ht="12.7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18"/>
      <c r="P120" s="120"/>
      <c r="Q120" s="120"/>
      <c r="R120" s="120"/>
      <c r="S120" s="120"/>
      <c r="T120" s="120"/>
      <c r="U120" s="120"/>
      <c r="V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</row>
    <row r="121" customFormat="false" ht="12.7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18"/>
      <c r="P121" s="120"/>
      <c r="Q121" s="120"/>
      <c r="R121" s="120"/>
      <c r="S121" s="120"/>
      <c r="T121" s="120"/>
      <c r="U121" s="120"/>
      <c r="V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</row>
    <row r="122" customFormat="false" ht="12.7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18"/>
      <c r="P122" s="120"/>
      <c r="Q122" s="120"/>
      <c r="R122" s="120"/>
      <c r="S122" s="120"/>
      <c r="T122" s="120"/>
      <c r="U122" s="120"/>
      <c r="V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</row>
    <row r="123" customFormat="false" ht="12.7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18"/>
      <c r="P123" s="120"/>
      <c r="Q123" s="120"/>
      <c r="R123" s="120"/>
      <c r="S123" s="120"/>
      <c r="T123" s="120"/>
      <c r="U123" s="120"/>
      <c r="V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</row>
    <row r="124" customFormat="false" ht="12.7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18"/>
      <c r="P124" s="120"/>
      <c r="Q124" s="120"/>
      <c r="R124" s="120"/>
      <c r="S124" s="120"/>
      <c r="T124" s="120"/>
      <c r="U124" s="120"/>
      <c r="V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</row>
    <row r="125" customFormat="false" ht="12.7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18"/>
      <c r="P125" s="120"/>
      <c r="Q125" s="120"/>
      <c r="R125" s="120"/>
      <c r="S125" s="120"/>
      <c r="T125" s="120"/>
      <c r="U125" s="120"/>
      <c r="V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</row>
    <row r="126" customFormat="false" ht="12.7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18"/>
      <c r="P126" s="120"/>
      <c r="Q126" s="120"/>
      <c r="R126" s="120"/>
      <c r="S126" s="120"/>
      <c r="T126" s="120"/>
      <c r="U126" s="120"/>
      <c r="V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</row>
    <row r="127" customFormat="false" ht="12.7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18"/>
      <c r="P127" s="120"/>
      <c r="Q127" s="120"/>
      <c r="R127" s="120"/>
      <c r="S127" s="120"/>
      <c r="T127" s="120"/>
      <c r="U127" s="120"/>
      <c r="V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</row>
    <row r="128" customFormat="false" ht="12.7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18"/>
      <c r="P128" s="120"/>
      <c r="Q128" s="120"/>
      <c r="R128" s="120"/>
      <c r="S128" s="120"/>
      <c r="T128" s="120"/>
      <c r="U128" s="120"/>
      <c r="V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</row>
    <row r="129" customFormat="false" ht="12.7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18"/>
      <c r="P129" s="120"/>
      <c r="Q129" s="120"/>
      <c r="R129" s="120"/>
      <c r="S129" s="120"/>
      <c r="T129" s="120"/>
      <c r="U129" s="120"/>
      <c r="V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</row>
    <row r="130" customFormat="false" ht="12.7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18"/>
      <c r="P130" s="120"/>
      <c r="Q130" s="120"/>
      <c r="R130" s="120"/>
      <c r="S130" s="120"/>
      <c r="T130" s="120"/>
      <c r="U130" s="120"/>
      <c r="V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</row>
    <row r="131" customFormat="false" ht="12.7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18"/>
      <c r="P131" s="120"/>
      <c r="Q131" s="120"/>
      <c r="R131" s="120"/>
      <c r="S131" s="120"/>
      <c r="T131" s="120"/>
      <c r="U131" s="120"/>
      <c r="V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</row>
    <row r="132" customFormat="false" ht="12.7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18"/>
      <c r="P132" s="120"/>
      <c r="Q132" s="120"/>
      <c r="R132" s="120"/>
      <c r="S132" s="120"/>
      <c r="T132" s="120"/>
      <c r="U132" s="120"/>
      <c r="V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</row>
    <row r="133" customFormat="false" ht="12.7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18"/>
      <c r="P133" s="120"/>
      <c r="Q133" s="120"/>
      <c r="R133" s="120"/>
      <c r="S133" s="120"/>
      <c r="T133" s="120"/>
      <c r="U133" s="120"/>
      <c r="V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</row>
    <row r="134" customFormat="false" ht="12.7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18"/>
      <c r="P134" s="120"/>
      <c r="Q134" s="120"/>
      <c r="R134" s="120"/>
      <c r="S134" s="120"/>
      <c r="T134" s="120"/>
      <c r="U134" s="120"/>
      <c r="V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</row>
    <row r="135" customFormat="false" ht="12.7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18"/>
      <c r="P135" s="120"/>
      <c r="Q135" s="120"/>
      <c r="R135" s="120"/>
      <c r="S135" s="120"/>
      <c r="T135" s="120"/>
      <c r="U135" s="120"/>
      <c r="V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</row>
    <row r="136" customFormat="false" ht="12.7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18"/>
      <c r="P136" s="120"/>
      <c r="Q136" s="120"/>
      <c r="R136" s="120"/>
      <c r="S136" s="120"/>
      <c r="T136" s="120"/>
      <c r="U136" s="120"/>
      <c r="V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</row>
    <row r="137" customFormat="false" ht="12.7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18"/>
      <c r="P137" s="120"/>
      <c r="Q137" s="120"/>
      <c r="R137" s="120"/>
      <c r="S137" s="120"/>
      <c r="T137" s="120"/>
      <c r="U137" s="120"/>
      <c r="V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</row>
    <row r="138" customFormat="false" ht="12.7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18"/>
      <c r="P138" s="120"/>
      <c r="Q138" s="120"/>
      <c r="R138" s="120"/>
      <c r="S138" s="120"/>
      <c r="T138" s="120"/>
      <c r="U138" s="120"/>
      <c r="V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</row>
    <row r="139" customFormat="false" ht="12.7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18"/>
      <c r="P139" s="120"/>
      <c r="Q139" s="120"/>
      <c r="R139" s="120"/>
      <c r="S139" s="120"/>
      <c r="T139" s="120"/>
      <c r="U139" s="120"/>
      <c r="V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</row>
    <row r="140" customFormat="false" ht="12.7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18"/>
      <c r="P140" s="120"/>
      <c r="Q140" s="120"/>
      <c r="R140" s="120"/>
      <c r="S140" s="120"/>
      <c r="T140" s="120"/>
      <c r="U140" s="120"/>
      <c r="V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</row>
    <row r="141" customFormat="false" ht="12.7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18"/>
      <c r="P141" s="120"/>
      <c r="Q141" s="120"/>
      <c r="R141" s="120"/>
      <c r="S141" s="120"/>
      <c r="T141" s="120"/>
      <c r="U141" s="120"/>
      <c r="V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</row>
    <row r="142" customFormat="false" ht="12.7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18"/>
      <c r="P142" s="120"/>
      <c r="Q142" s="120"/>
      <c r="R142" s="120"/>
      <c r="S142" s="120"/>
      <c r="T142" s="120"/>
      <c r="U142" s="120"/>
      <c r="V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</row>
    <row r="143" customFormat="false" ht="12.7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18"/>
      <c r="P143" s="120"/>
      <c r="Q143" s="120"/>
      <c r="R143" s="120"/>
      <c r="S143" s="120"/>
      <c r="T143" s="120"/>
      <c r="U143" s="120"/>
      <c r="V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</row>
    <row r="144" customFormat="false" ht="12.7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18"/>
      <c r="P144" s="120"/>
      <c r="Q144" s="120"/>
      <c r="R144" s="120"/>
      <c r="S144" s="120"/>
      <c r="T144" s="120"/>
      <c r="U144" s="120"/>
      <c r="V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</row>
    <row r="145" customFormat="false" ht="12.7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18"/>
      <c r="P145" s="120"/>
      <c r="Q145" s="120"/>
      <c r="R145" s="120"/>
      <c r="S145" s="120"/>
      <c r="T145" s="120"/>
      <c r="U145" s="120"/>
      <c r="V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</row>
    <row r="146" customFormat="false" ht="12.7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18"/>
      <c r="P146" s="120"/>
      <c r="Q146" s="120"/>
      <c r="R146" s="120"/>
      <c r="S146" s="120"/>
      <c r="T146" s="120"/>
      <c r="U146" s="120"/>
      <c r="V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</row>
    <row r="147" customFormat="false" ht="12.7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18"/>
      <c r="P147" s="120"/>
      <c r="Q147" s="120"/>
      <c r="R147" s="120"/>
      <c r="S147" s="120"/>
      <c r="T147" s="120"/>
      <c r="U147" s="120"/>
      <c r="V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</row>
    <row r="148" customFormat="false" ht="12.7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18"/>
      <c r="P148" s="120"/>
      <c r="Q148" s="120"/>
      <c r="R148" s="120"/>
      <c r="S148" s="120"/>
      <c r="T148" s="120"/>
      <c r="U148" s="120"/>
      <c r="V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</row>
    <row r="149" customFormat="false" ht="12.7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18"/>
      <c r="P149" s="120"/>
      <c r="Q149" s="120"/>
      <c r="R149" s="120"/>
      <c r="S149" s="120"/>
      <c r="T149" s="120"/>
      <c r="U149" s="120"/>
      <c r="V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</row>
    <row r="150" customFormat="false" ht="12.7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18"/>
      <c r="P150" s="120"/>
      <c r="Q150" s="120"/>
      <c r="R150" s="120"/>
      <c r="S150" s="120"/>
      <c r="T150" s="120"/>
      <c r="U150" s="120"/>
      <c r="V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</row>
    <row r="151" customFormat="false" ht="12.7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18"/>
      <c r="P151" s="120"/>
      <c r="Q151" s="120"/>
      <c r="R151" s="120"/>
      <c r="S151" s="120"/>
      <c r="T151" s="120"/>
      <c r="U151" s="120"/>
      <c r="V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</row>
    <row r="152" customFormat="false" ht="12.7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18"/>
      <c r="P152" s="120"/>
      <c r="Q152" s="120"/>
      <c r="R152" s="120"/>
      <c r="S152" s="120"/>
      <c r="T152" s="120"/>
      <c r="U152" s="120"/>
      <c r="V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</row>
    <row r="153" customFormat="false" ht="12.7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18"/>
      <c r="P153" s="120"/>
      <c r="Q153" s="120"/>
      <c r="R153" s="120"/>
      <c r="S153" s="120"/>
      <c r="T153" s="120"/>
      <c r="U153" s="120"/>
      <c r="V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</row>
    <row r="154" customFormat="false" ht="12.7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18"/>
      <c r="P154" s="120"/>
      <c r="Q154" s="120"/>
      <c r="R154" s="120"/>
      <c r="S154" s="120"/>
      <c r="T154" s="120"/>
      <c r="U154" s="120"/>
      <c r="V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</row>
    <row r="155" customFormat="false" ht="12.7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18"/>
      <c r="P155" s="120"/>
      <c r="Q155" s="120"/>
      <c r="R155" s="120"/>
      <c r="S155" s="120"/>
      <c r="T155" s="120"/>
      <c r="U155" s="120"/>
      <c r="V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</row>
    <row r="156" customFormat="false" ht="12.7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18"/>
      <c r="P156" s="120"/>
      <c r="Q156" s="120"/>
      <c r="R156" s="120"/>
      <c r="S156" s="120"/>
      <c r="T156" s="120"/>
      <c r="U156" s="120"/>
      <c r="V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</row>
    <row r="157" customFormat="false" ht="12.7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18"/>
      <c r="P157" s="120"/>
      <c r="Q157" s="120"/>
      <c r="R157" s="120"/>
      <c r="S157" s="120"/>
      <c r="T157" s="120"/>
      <c r="U157" s="120"/>
      <c r="V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</row>
    <row r="158" customFormat="false" ht="12.7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18"/>
      <c r="P158" s="120"/>
      <c r="Q158" s="120"/>
      <c r="R158" s="120"/>
      <c r="S158" s="120"/>
      <c r="T158" s="120"/>
      <c r="U158" s="120"/>
      <c r="V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</row>
    <row r="159" customFormat="false" ht="12.7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18"/>
      <c r="P159" s="120"/>
      <c r="Q159" s="120"/>
      <c r="R159" s="120"/>
      <c r="S159" s="120"/>
      <c r="T159" s="120"/>
      <c r="U159" s="120"/>
      <c r="V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</row>
    <row r="160" customFormat="false" ht="12.7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18"/>
      <c r="P160" s="120"/>
      <c r="Q160" s="120"/>
      <c r="R160" s="120"/>
      <c r="S160" s="120"/>
      <c r="T160" s="120"/>
      <c r="U160" s="120"/>
      <c r="V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</row>
    <row r="161" customFormat="false" ht="12.7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18"/>
      <c r="P161" s="120"/>
      <c r="Q161" s="120"/>
      <c r="R161" s="120"/>
      <c r="S161" s="120"/>
      <c r="T161" s="120"/>
      <c r="U161" s="120"/>
      <c r="V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</row>
    <row r="162" customFormat="false" ht="12.7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18"/>
      <c r="P162" s="120"/>
      <c r="Q162" s="120"/>
      <c r="R162" s="120"/>
      <c r="S162" s="120"/>
      <c r="T162" s="120"/>
      <c r="U162" s="120"/>
      <c r="V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</row>
    <row r="163" customFormat="false" ht="12.7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18"/>
      <c r="P163" s="120"/>
      <c r="Q163" s="120"/>
      <c r="R163" s="120"/>
      <c r="S163" s="120"/>
      <c r="T163" s="120"/>
      <c r="U163" s="120"/>
      <c r="V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</row>
    <row r="164" customFormat="false" ht="12.7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18"/>
      <c r="P164" s="120"/>
      <c r="Q164" s="120"/>
      <c r="R164" s="120"/>
      <c r="S164" s="120"/>
      <c r="T164" s="120"/>
      <c r="U164" s="120"/>
      <c r="V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</row>
    <row r="165" customFormat="false" ht="12.7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18"/>
      <c r="P165" s="120"/>
      <c r="Q165" s="120"/>
      <c r="R165" s="120"/>
      <c r="S165" s="120"/>
      <c r="T165" s="120"/>
      <c r="U165" s="120"/>
      <c r="V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</row>
    <row r="166" customFormat="false" ht="12.7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18"/>
      <c r="P166" s="120"/>
      <c r="Q166" s="120"/>
      <c r="R166" s="120"/>
      <c r="S166" s="120"/>
      <c r="T166" s="120"/>
      <c r="U166" s="120"/>
      <c r="V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</row>
    <row r="167" customFormat="false" ht="12.7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18"/>
      <c r="P167" s="120"/>
      <c r="Q167" s="120"/>
      <c r="R167" s="120"/>
      <c r="S167" s="120"/>
      <c r="T167" s="120"/>
      <c r="U167" s="120"/>
      <c r="V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</row>
    <row r="168" customFormat="false" ht="12.7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18"/>
      <c r="P168" s="120"/>
      <c r="Q168" s="120"/>
      <c r="R168" s="120"/>
      <c r="S168" s="120"/>
      <c r="T168" s="120"/>
      <c r="U168" s="120"/>
      <c r="V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</row>
    <row r="169" customFormat="false" ht="12.7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18"/>
      <c r="P169" s="120"/>
      <c r="Q169" s="120"/>
      <c r="R169" s="120"/>
      <c r="S169" s="120"/>
      <c r="T169" s="120"/>
      <c r="U169" s="120"/>
      <c r="V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</row>
    <row r="170" customFormat="false" ht="12.7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18"/>
      <c r="P170" s="120"/>
      <c r="Q170" s="120"/>
      <c r="R170" s="120"/>
      <c r="S170" s="120"/>
      <c r="T170" s="120"/>
      <c r="U170" s="120"/>
      <c r="V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</row>
    <row r="171" customFormat="false" ht="12.7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18"/>
      <c r="P171" s="120"/>
      <c r="Q171" s="120"/>
      <c r="R171" s="120"/>
      <c r="S171" s="120"/>
      <c r="T171" s="120"/>
      <c r="U171" s="120"/>
      <c r="V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</row>
    <row r="172" customFormat="false" ht="12.7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18"/>
      <c r="P172" s="120"/>
      <c r="Q172" s="120"/>
      <c r="R172" s="120"/>
      <c r="S172" s="120"/>
      <c r="T172" s="120"/>
      <c r="U172" s="120"/>
      <c r="V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</row>
    <row r="173" customFormat="false" ht="12.7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18"/>
      <c r="P173" s="120"/>
      <c r="Q173" s="120"/>
      <c r="R173" s="120"/>
      <c r="S173" s="120"/>
      <c r="T173" s="120"/>
      <c r="U173" s="120"/>
      <c r="V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</row>
    <row r="174" customFormat="false" ht="12.7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18"/>
      <c r="P174" s="120"/>
      <c r="Q174" s="120"/>
      <c r="R174" s="120"/>
      <c r="S174" s="120"/>
      <c r="T174" s="120"/>
      <c r="U174" s="120"/>
      <c r="V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</row>
    <row r="175" customFormat="false" ht="12.7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18"/>
      <c r="P175" s="120"/>
      <c r="Q175" s="120"/>
      <c r="R175" s="120"/>
      <c r="S175" s="120"/>
      <c r="T175" s="120"/>
      <c r="U175" s="120"/>
      <c r="V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</row>
    <row r="176" customFormat="false" ht="12.7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18"/>
      <c r="P176" s="120"/>
      <c r="Q176" s="120"/>
      <c r="R176" s="120"/>
      <c r="S176" s="120"/>
      <c r="T176" s="120"/>
      <c r="U176" s="120"/>
      <c r="V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</row>
    <row r="177" customFormat="false" ht="12.7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18"/>
      <c r="P177" s="120"/>
      <c r="Q177" s="120"/>
      <c r="R177" s="120"/>
      <c r="S177" s="120"/>
      <c r="T177" s="120"/>
      <c r="U177" s="120"/>
      <c r="V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</row>
    <row r="178" customFormat="false" ht="12.7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18"/>
      <c r="P178" s="120"/>
      <c r="Q178" s="120"/>
      <c r="R178" s="120"/>
      <c r="S178" s="120"/>
      <c r="T178" s="120"/>
      <c r="U178" s="120"/>
      <c r="V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</row>
    <row r="179" customFormat="false" ht="12.7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18"/>
      <c r="P179" s="120"/>
      <c r="Q179" s="120"/>
      <c r="R179" s="120"/>
      <c r="S179" s="120"/>
      <c r="T179" s="120"/>
      <c r="U179" s="120"/>
      <c r="V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</row>
    <row r="180" customFormat="false" ht="12.7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18"/>
      <c r="P180" s="120"/>
      <c r="Q180" s="120"/>
      <c r="R180" s="120"/>
      <c r="S180" s="120"/>
      <c r="T180" s="120"/>
      <c r="U180" s="120"/>
      <c r="V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</row>
    <row r="181" customFormat="false" ht="12.7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18"/>
      <c r="P181" s="120"/>
      <c r="Q181" s="120"/>
      <c r="R181" s="120"/>
      <c r="S181" s="120"/>
      <c r="T181" s="120"/>
      <c r="U181" s="120"/>
      <c r="V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</row>
    <row r="182" customFormat="false" ht="12.7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18"/>
      <c r="P182" s="120"/>
      <c r="Q182" s="120"/>
      <c r="R182" s="120"/>
      <c r="S182" s="120"/>
      <c r="T182" s="120"/>
      <c r="U182" s="120"/>
      <c r="V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</row>
    <row r="183" customFormat="false" ht="12.7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18"/>
      <c r="P183" s="120"/>
      <c r="Q183" s="120"/>
      <c r="R183" s="120"/>
      <c r="S183" s="120"/>
      <c r="T183" s="120"/>
      <c r="U183" s="120"/>
      <c r="V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</row>
    <row r="184" customFormat="false" ht="12.7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18"/>
      <c r="P184" s="120"/>
      <c r="Q184" s="120"/>
      <c r="R184" s="120"/>
      <c r="S184" s="120"/>
      <c r="T184" s="120"/>
      <c r="U184" s="120"/>
      <c r="V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</row>
    <row r="185" customFormat="false" ht="12.7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18"/>
      <c r="P185" s="120"/>
      <c r="Q185" s="120"/>
      <c r="R185" s="120"/>
      <c r="S185" s="120"/>
      <c r="T185" s="120"/>
      <c r="U185" s="120"/>
      <c r="V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</row>
    <row r="186" customFormat="false" ht="12.7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18"/>
      <c r="P186" s="120"/>
      <c r="Q186" s="120"/>
      <c r="R186" s="120"/>
      <c r="S186" s="120"/>
      <c r="T186" s="120"/>
      <c r="U186" s="120"/>
      <c r="V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</row>
    <row r="187" customFormat="false" ht="12.7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18"/>
      <c r="P187" s="120"/>
      <c r="Q187" s="120"/>
      <c r="R187" s="120"/>
      <c r="S187" s="120"/>
      <c r="T187" s="120"/>
      <c r="U187" s="120"/>
      <c r="V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</row>
    <row r="188" customFormat="false" ht="12.7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18"/>
      <c r="P188" s="120"/>
      <c r="Q188" s="120"/>
      <c r="R188" s="120"/>
      <c r="S188" s="120"/>
      <c r="T188" s="120"/>
      <c r="U188" s="120"/>
      <c r="V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</row>
    <row r="189" customFormat="false" ht="12.7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18"/>
      <c r="P189" s="120"/>
      <c r="Q189" s="120"/>
      <c r="R189" s="120"/>
      <c r="S189" s="120"/>
      <c r="T189" s="120"/>
      <c r="U189" s="120"/>
      <c r="V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</row>
    <row r="190" customFormat="false" ht="12.7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18"/>
      <c r="P190" s="120"/>
      <c r="Q190" s="120"/>
      <c r="R190" s="120"/>
      <c r="S190" s="120"/>
      <c r="T190" s="120"/>
      <c r="U190" s="120"/>
      <c r="V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</row>
    <row r="191" customFormat="false" ht="12.7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18"/>
      <c r="P191" s="120"/>
      <c r="Q191" s="120"/>
      <c r="R191" s="120"/>
      <c r="S191" s="120"/>
      <c r="T191" s="120"/>
      <c r="U191" s="120"/>
      <c r="V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</row>
    <row r="192" customFormat="false" ht="12.7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18"/>
      <c r="P192" s="120"/>
      <c r="Q192" s="120"/>
      <c r="R192" s="120"/>
      <c r="S192" s="120"/>
      <c r="T192" s="120"/>
      <c r="U192" s="120"/>
      <c r="V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</row>
    <row r="193" customFormat="false" ht="12.7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18"/>
      <c r="P193" s="120"/>
      <c r="Q193" s="120"/>
      <c r="R193" s="120"/>
      <c r="S193" s="120"/>
      <c r="T193" s="120"/>
      <c r="U193" s="120"/>
      <c r="V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</row>
    <row r="194" customFormat="false" ht="12.7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18"/>
      <c r="P194" s="120"/>
      <c r="Q194" s="120"/>
      <c r="R194" s="120"/>
      <c r="S194" s="120"/>
      <c r="T194" s="120"/>
      <c r="U194" s="120"/>
      <c r="V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</row>
    <row r="195" customFormat="false" ht="12.7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18"/>
      <c r="P195" s="120"/>
      <c r="Q195" s="120"/>
      <c r="R195" s="120"/>
      <c r="S195" s="120"/>
      <c r="T195" s="120"/>
      <c r="U195" s="120"/>
      <c r="V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</row>
    <row r="196" customFormat="false" ht="12.7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18"/>
      <c r="P196" s="120"/>
      <c r="Q196" s="120"/>
      <c r="R196" s="120"/>
      <c r="S196" s="120"/>
      <c r="T196" s="120"/>
      <c r="U196" s="120"/>
      <c r="V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</row>
    <row r="197" customFormat="false" ht="12.7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18"/>
      <c r="P197" s="120"/>
      <c r="Q197" s="120"/>
      <c r="R197" s="120"/>
      <c r="S197" s="120"/>
      <c r="T197" s="120"/>
      <c r="U197" s="120"/>
      <c r="V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</row>
    <row r="198" customFormat="false" ht="12.7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18"/>
      <c r="P198" s="120"/>
      <c r="Q198" s="120"/>
      <c r="R198" s="120"/>
      <c r="S198" s="120"/>
      <c r="T198" s="120"/>
      <c r="U198" s="120"/>
      <c r="V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</row>
    <row r="199" customFormat="false" ht="12.7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18"/>
      <c r="P199" s="120"/>
      <c r="Q199" s="120"/>
      <c r="R199" s="120"/>
      <c r="S199" s="120"/>
      <c r="T199" s="120"/>
      <c r="U199" s="120"/>
      <c r="V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</row>
    <row r="200" customFormat="false" ht="12.7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18"/>
      <c r="P200" s="120"/>
      <c r="Q200" s="120"/>
      <c r="R200" s="120"/>
      <c r="S200" s="120"/>
      <c r="T200" s="120"/>
      <c r="U200" s="120"/>
      <c r="V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</row>
    <row r="201" customFormat="false" ht="12.7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18"/>
      <c r="P201" s="120"/>
      <c r="Q201" s="120"/>
      <c r="R201" s="120"/>
      <c r="S201" s="120"/>
      <c r="T201" s="120"/>
      <c r="U201" s="120"/>
      <c r="V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</row>
    <row r="202" customFormat="false" ht="12.7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18"/>
      <c r="P202" s="120"/>
      <c r="Q202" s="120"/>
      <c r="R202" s="120"/>
      <c r="S202" s="120"/>
      <c r="T202" s="120"/>
      <c r="U202" s="120"/>
      <c r="V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</row>
    <row r="203" customFormat="false" ht="12.7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18"/>
      <c r="P203" s="120"/>
      <c r="Q203" s="120"/>
      <c r="R203" s="120"/>
      <c r="S203" s="120"/>
      <c r="T203" s="120"/>
      <c r="U203" s="120"/>
      <c r="V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</row>
    <row r="204" customFormat="false" ht="12.7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18"/>
      <c r="P204" s="120"/>
      <c r="Q204" s="120"/>
      <c r="R204" s="120"/>
      <c r="S204" s="120"/>
      <c r="T204" s="120"/>
      <c r="U204" s="120"/>
      <c r="V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</row>
    <row r="205" customFormat="false" ht="12.7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18"/>
      <c r="P205" s="120"/>
      <c r="Q205" s="120"/>
      <c r="R205" s="120"/>
      <c r="S205" s="120"/>
      <c r="T205" s="120"/>
      <c r="U205" s="120"/>
      <c r="V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</row>
    <row r="206" customFormat="false" ht="12.7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18"/>
      <c r="P206" s="120"/>
      <c r="Q206" s="120"/>
      <c r="R206" s="120"/>
      <c r="S206" s="120"/>
      <c r="T206" s="120"/>
      <c r="U206" s="120"/>
      <c r="V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</row>
    <row r="207" customFormat="false" ht="12.7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18"/>
      <c r="P207" s="120"/>
      <c r="Q207" s="120"/>
      <c r="R207" s="120"/>
      <c r="S207" s="120"/>
      <c r="T207" s="120"/>
      <c r="U207" s="120"/>
      <c r="V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</row>
    <row r="208" customFormat="false" ht="12.7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18"/>
      <c r="P208" s="120"/>
      <c r="Q208" s="120"/>
      <c r="R208" s="120"/>
      <c r="S208" s="120"/>
      <c r="T208" s="120"/>
      <c r="U208" s="120"/>
      <c r="V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</row>
    <row r="209" customFormat="false" ht="12.7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18"/>
      <c r="P209" s="120"/>
      <c r="Q209" s="120"/>
      <c r="R209" s="120"/>
      <c r="S209" s="120"/>
      <c r="T209" s="120"/>
      <c r="U209" s="120"/>
      <c r="V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</row>
    <row r="210" customFormat="false" ht="12.7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18"/>
      <c r="P210" s="120"/>
      <c r="Q210" s="120"/>
      <c r="R210" s="120"/>
      <c r="S210" s="120"/>
      <c r="T210" s="120"/>
      <c r="U210" s="120"/>
      <c r="V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</row>
    <row r="211" customFormat="false" ht="12.7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18"/>
      <c r="P211" s="120"/>
      <c r="Q211" s="120"/>
      <c r="R211" s="120"/>
      <c r="S211" s="120"/>
      <c r="T211" s="120"/>
      <c r="U211" s="120"/>
      <c r="V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</row>
    <row r="212" customFormat="false" ht="12.7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18"/>
      <c r="P212" s="120"/>
      <c r="Q212" s="120"/>
      <c r="R212" s="120"/>
      <c r="S212" s="120"/>
      <c r="T212" s="120"/>
      <c r="U212" s="120"/>
      <c r="V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</row>
    <row r="213" customFormat="false" ht="12.7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18"/>
      <c r="P213" s="120"/>
      <c r="Q213" s="120"/>
      <c r="R213" s="120"/>
      <c r="S213" s="120"/>
      <c r="T213" s="120"/>
      <c r="U213" s="120"/>
      <c r="V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</row>
    <row r="214" customFormat="false" ht="12.7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18"/>
      <c r="P214" s="120"/>
      <c r="Q214" s="120"/>
      <c r="R214" s="120"/>
      <c r="S214" s="120"/>
      <c r="T214" s="120"/>
      <c r="U214" s="120"/>
      <c r="V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</row>
    <row r="215" customFormat="false" ht="12.7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18"/>
      <c r="P215" s="120"/>
      <c r="Q215" s="120"/>
      <c r="R215" s="120"/>
      <c r="S215" s="120"/>
      <c r="T215" s="120"/>
      <c r="U215" s="120"/>
      <c r="V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</row>
    <row r="216" customFormat="false" ht="12.7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18"/>
      <c r="P216" s="120"/>
      <c r="Q216" s="120"/>
      <c r="R216" s="120"/>
      <c r="S216" s="120"/>
      <c r="T216" s="120"/>
      <c r="U216" s="120"/>
      <c r="V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</row>
    <row r="217" customFormat="false" ht="12.7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18"/>
      <c r="P217" s="120"/>
      <c r="Q217" s="120"/>
      <c r="R217" s="120"/>
      <c r="S217" s="120"/>
      <c r="T217" s="120"/>
      <c r="U217" s="120"/>
      <c r="V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</row>
    <row r="218" customFormat="false" ht="12.7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18"/>
      <c r="P218" s="120"/>
      <c r="Q218" s="120"/>
      <c r="R218" s="120"/>
      <c r="S218" s="120"/>
      <c r="T218" s="120"/>
      <c r="U218" s="120"/>
      <c r="V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</row>
    <row r="219" customFormat="false" ht="12.7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18"/>
      <c r="P219" s="120"/>
      <c r="Q219" s="120"/>
      <c r="R219" s="120"/>
      <c r="S219" s="120"/>
      <c r="T219" s="120"/>
      <c r="U219" s="120"/>
      <c r="V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</row>
    <row r="220" customFormat="false" ht="12.7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18"/>
      <c r="P220" s="120"/>
      <c r="Q220" s="120"/>
      <c r="R220" s="120"/>
      <c r="S220" s="120"/>
      <c r="T220" s="120"/>
      <c r="U220" s="120"/>
      <c r="V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</row>
    <row r="221" customFormat="false" ht="12.7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18"/>
      <c r="P221" s="120"/>
      <c r="Q221" s="120"/>
      <c r="R221" s="120"/>
      <c r="S221" s="120"/>
      <c r="T221" s="120"/>
      <c r="U221" s="120"/>
      <c r="V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</row>
    <row r="222" customFormat="false" ht="12.7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18"/>
      <c r="P222" s="120"/>
      <c r="Q222" s="120"/>
      <c r="R222" s="120"/>
      <c r="S222" s="120"/>
      <c r="T222" s="120"/>
      <c r="U222" s="120"/>
      <c r="V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</row>
    <row r="223" customFormat="false" ht="12.7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18"/>
      <c r="P223" s="120"/>
      <c r="Q223" s="120"/>
      <c r="R223" s="120"/>
      <c r="S223" s="120"/>
      <c r="T223" s="120"/>
      <c r="U223" s="120"/>
      <c r="V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</row>
    <row r="224" customFormat="false" ht="12.7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18"/>
      <c r="P224" s="120"/>
      <c r="Q224" s="120"/>
      <c r="R224" s="120"/>
      <c r="S224" s="120"/>
      <c r="T224" s="120"/>
      <c r="U224" s="120"/>
      <c r="V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</row>
    <row r="225" customFormat="false" ht="12.7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18"/>
      <c r="P225" s="120"/>
      <c r="Q225" s="120"/>
      <c r="R225" s="120"/>
      <c r="S225" s="120"/>
      <c r="T225" s="120"/>
      <c r="U225" s="120"/>
      <c r="V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</row>
    <row r="226" customFormat="false" ht="12.7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18"/>
      <c r="P226" s="120"/>
      <c r="Q226" s="120"/>
      <c r="R226" s="120"/>
      <c r="S226" s="120"/>
      <c r="T226" s="120"/>
      <c r="U226" s="120"/>
      <c r="V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</row>
    <row r="227" customFormat="false" ht="12.7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18"/>
      <c r="P227" s="120"/>
      <c r="Q227" s="120"/>
      <c r="R227" s="120"/>
      <c r="S227" s="120"/>
      <c r="T227" s="120"/>
      <c r="U227" s="120"/>
      <c r="V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</row>
    <row r="228" customFormat="false" ht="12.7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18"/>
      <c r="P228" s="120"/>
      <c r="Q228" s="120"/>
      <c r="R228" s="120"/>
      <c r="S228" s="120"/>
      <c r="T228" s="120"/>
      <c r="U228" s="120"/>
      <c r="V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</row>
    <row r="229" customFormat="false" ht="12.7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18"/>
      <c r="P229" s="120"/>
      <c r="Q229" s="120"/>
      <c r="R229" s="120"/>
      <c r="S229" s="120"/>
      <c r="T229" s="120"/>
      <c r="U229" s="120"/>
      <c r="V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</row>
    <row r="230" customFormat="false" ht="12.7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18"/>
      <c r="P230" s="120"/>
      <c r="Q230" s="120"/>
      <c r="R230" s="120"/>
      <c r="S230" s="120"/>
      <c r="T230" s="120"/>
      <c r="U230" s="120"/>
      <c r="V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</row>
    <row r="231" customFormat="false" ht="12.7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18"/>
      <c r="P231" s="120"/>
      <c r="Q231" s="120"/>
      <c r="R231" s="120"/>
      <c r="S231" s="120"/>
      <c r="T231" s="120"/>
      <c r="U231" s="120"/>
      <c r="V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</row>
    <row r="232" customFormat="false" ht="12.7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18"/>
      <c r="P232" s="120"/>
      <c r="Q232" s="120"/>
      <c r="R232" s="120"/>
      <c r="S232" s="120"/>
      <c r="T232" s="120"/>
      <c r="U232" s="120"/>
      <c r="V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</row>
    <row r="233" customFormat="false" ht="12.7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18"/>
      <c r="P233" s="120"/>
      <c r="Q233" s="120"/>
      <c r="R233" s="120"/>
      <c r="S233" s="120"/>
      <c r="T233" s="120"/>
      <c r="U233" s="120"/>
      <c r="V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</row>
    <row r="234" customFormat="false" ht="12.7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18"/>
      <c r="P234" s="120"/>
      <c r="Q234" s="120"/>
      <c r="R234" s="120"/>
      <c r="S234" s="120"/>
      <c r="T234" s="120"/>
      <c r="U234" s="120"/>
      <c r="V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</row>
    <row r="235" customFormat="false" ht="12.7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18"/>
      <c r="P235" s="120"/>
      <c r="Q235" s="120"/>
      <c r="R235" s="120"/>
      <c r="S235" s="120"/>
      <c r="T235" s="120"/>
      <c r="U235" s="120"/>
      <c r="V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</row>
    <row r="236" customFormat="false" ht="12.7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18"/>
      <c r="P236" s="120"/>
      <c r="Q236" s="120"/>
      <c r="R236" s="120"/>
      <c r="S236" s="120"/>
      <c r="T236" s="120"/>
      <c r="U236" s="120"/>
      <c r="V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</row>
    <row r="237" customFormat="false" ht="12.7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18"/>
      <c r="P237" s="120"/>
      <c r="Q237" s="120"/>
      <c r="R237" s="120"/>
      <c r="S237" s="120"/>
      <c r="T237" s="120"/>
      <c r="U237" s="120"/>
      <c r="V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</row>
    <row r="238" customFormat="false" ht="12.7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18"/>
      <c r="P238" s="120"/>
      <c r="Q238" s="120"/>
      <c r="R238" s="120"/>
      <c r="S238" s="120"/>
      <c r="T238" s="120"/>
      <c r="U238" s="120"/>
      <c r="V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</row>
    <row r="239" customFormat="false" ht="12.7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18"/>
      <c r="P239" s="120"/>
      <c r="Q239" s="120"/>
      <c r="R239" s="120"/>
      <c r="S239" s="120"/>
      <c r="T239" s="120"/>
      <c r="U239" s="120"/>
      <c r="V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</row>
    <row r="240" customFormat="false" ht="12.7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18"/>
      <c r="P240" s="120"/>
      <c r="Q240" s="120"/>
      <c r="R240" s="120"/>
      <c r="S240" s="120"/>
      <c r="T240" s="120"/>
      <c r="U240" s="120"/>
      <c r="V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</row>
    <row r="241" customFormat="false" ht="12.7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18"/>
      <c r="P241" s="120"/>
      <c r="Q241" s="120"/>
      <c r="R241" s="120"/>
      <c r="S241" s="120"/>
      <c r="T241" s="120"/>
      <c r="U241" s="120"/>
      <c r="V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</row>
    <row r="242" customFormat="false" ht="12.7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18"/>
      <c r="P242" s="120"/>
      <c r="Q242" s="120"/>
      <c r="R242" s="120"/>
      <c r="S242" s="120"/>
      <c r="T242" s="120"/>
      <c r="U242" s="120"/>
      <c r="V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</row>
    <row r="243" customFormat="false" ht="12.7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18"/>
      <c r="P243" s="120"/>
      <c r="Q243" s="120"/>
      <c r="R243" s="120"/>
      <c r="S243" s="120"/>
      <c r="T243" s="120"/>
      <c r="U243" s="120"/>
      <c r="V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</row>
    <row r="244" customFormat="false" ht="12.7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18"/>
      <c r="P244" s="120"/>
      <c r="Q244" s="120"/>
      <c r="R244" s="120"/>
      <c r="S244" s="120"/>
      <c r="T244" s="120"/>
      <c r="U244" s="120"/>
      <c r="V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</row>
    <row r="245" customFormat="false" ht="12.7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18"/>
      <c r="P245" s="120"/>
      <c r="Q245" s="120"/>
      <c r="R245" s="120"/>
      <c r="S245" s="120"/>
      <c r="T245" s="120"/>
      <c r="U245" s="120"/>
      <c r="V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</row>
    <row r="246" customFormat="false" ht="12.7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18"/>
      <c r="P246" s="120"/>
      <c r="Q246" s="120"/>
      <c r="R246" s="120"/>
      <c r="S246" s="120"/>
      <c r="T246" s="120"/>
      <c r="U246" s="120"/>
      <c r="V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</row>
    <row r="247" customFormat="false" ht="12.7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18"/>
      <c r="P247" s="120"/>
      <c r="Q247" s="120"/>
      <c r="R247" s="120"/>
      <c r="S247" s="120"/>
      <c r="T247" s="120"/>
      <c r="U247" s="120"/>
      <c r="V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</row>
    <row r="248" customFormat="false" ht="12.7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18"/>
      <c r="P248" s="120"/>
      <c r="Q248" s="120"/>
      <c r="R248" s="120"/>
      <c r="S248" s="120"/>
      <c r="T248" s="120"/>
      <c r="U248" s="120"/>
      <c r="V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</row>
    <row r="249" customFormat="false" ht="12.7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18"/>
      <c r="P249" s="120"/>
      <c r="Q249" s="120"/>
      <c r="R249" s="120"/>
      <c r="S249" s="120"/>
      <c r="T249" s="120"/>
      <c r="U249" s="120"/>
      <c r="V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</row>
    <row r="250" customFormat="false" ht="12.75" hidden="false" customHeight="fals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18"/>
      <c r="P250" s="120"/>
      <c r="Q250" s="120"/>
      <c r="R250" s="120"/>
      <c r="S250" s="120"/>
      <c r="T250" s="120"/>
      <c r="U250" s="120"/>
      <c r="V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</row>
    <row r="251" customFormat="false" ht="12.75" hidden="false" customHeight="fals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18"/>
      <c r="P251" s="120"/>
      <c r="Q251" s="120"/>
      <c r="R251" s="120"/>
      <c r="S251" s="120"/>
      <c r="T251" s="120"/>
      <c r="U251" s="120"/>
      <c r="V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</row>
    <row r="252" customFormat="false" ht="12.75" hidden="false" customHeight="fals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18"/>
      <c r="P252" s="120"/>
      <c r="Q252" s="120"/>
      <c r="R252" s="120"/>
      <c r="S252" s="120"/>
      <c r="T252" s="120"/>
      <c r="U252" s="120"/>
      <c r="V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</row>
    <row r="253" customFormat="false" ht="12.75" hidden="false" customHeight="fals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18"/>
      <c r="P253" s="120"/>
      <c r="Q253" s="120"/>
      <c r="R253" s="120"/>
      <c r="S253" s="120"/>
      <c r="T253" s="120"/>
      <c r="U253" s="120"/>
      <c r="V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</row>
    <row r="254" customFormat="false" ht="12.75" hidden="false" customHeight="fals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18"/>
      <c r="P254" s="120"/>
      <c r="Q254" s="120"/>
      <c r="R254" s="120"/>
      <c r="S254" s="120"/>
      <c r="T254" s="120"/>
      <c r="U254" s="120"/>
      <c r="V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</row>
    <row r="255" customFormat="false" ht="12.75" hidden="false" customHeight="fals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18"/>
      <c r="P255" s="120"/>
      <c r="Q255" s="120"/>
      <c r="R255" s="120"/>
      <c r="S255" s="120"/>
      <c r="T255" s="120"/>
      <c r="U255" s="120"/>
      <c r="V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</row>
    <row r="256" customFormat="false" ht="12.75" hidden="false" customHeight="fals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18"/>
      <c r="P256" s="120"/>
      <c r="Q256" s="120"/>
      <c r="R256" s="120"/>
      <c r="S256" s="120"/>
      <c r="T256" s="120"/>
      <c r="U256" s="120"/>
      <c r="V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</row>
    <row r="257" customFormat="false" ht="12.75" hidden="false" customHeight="fals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18"/>
      <c r="P257" s="120"/>
      <c r="Q257" s="120"/>
      <c r="R257" s="120"/>
      <c r="S257" s="120"/>
      <c r="T257" s="120"/>
      <c r="U257" s="120"/>
      <c r="V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</row>
    <row r="258" customFormat="false" ht="12.75" hidden="false" customHeight="fals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18"/>
      <c r="P258" s="120"/>
      <c r="Q258" s="120"/>
      <c r="R258" s="120"/>
      <c r="S258" s="120"/>
      <c r="T258" s="120"/>
      <c r="U258" s="120"/>
      <c r="V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</row>
    <row r="259" customFormat="false" ht="12.75" hidden="false" customHeight="fals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18"/>
      <c r="P259" s="120"/>
      <c r="Q259" s="120"/>
      <c r="R259" s="120"/>
      <c r="S259" s="120"/>
      <c r="T259" s="120"/>
      <c r="U259" s="120"/>
      <c r="V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</row>
    <row r="260" customFormat="false" ht="12.75" hidden="false" customHeight="fals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18"/>
      <c r="P260" s="120"/>
      <c r="Q260" s="120"/>
      <c r="R260" s="120"/>
      <c r="S260" s="120"/>
      <c r="T260" s="120"/>
      <c r="U260" s="120"/>
      <c r="V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</row>
    <row r="261" customFormat="false" ht="12.75" hidden="false" customHeight="fals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18"/>
      <c r="P261" s="120"/>
      <c r="Q261" s="120"/>
      <c r="R261" s="120"/>
      <c r="S261" s="120"/>
      <c r="T261" s="120"/>
      <c r="U261" s="120"/>
      <c r="V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</row>
    <row r="262" customFormat="false" ht="12.75" hidden="false" customHeight="fals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18"/>
      <c r="P262" s="120"/>
      <c r="Q262" s="120"/>
      <c r="R262" s="120"/>
      <c r="S262" s="120"/>
      <c r="T262" s="120"/>
      <c r="U262" s="120"/>
      <c r="V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</row>
    <row r="263" customFormat="false" ht="12.75" hidden="false" customHeight="fals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18"/>
      <c r="P263" s="120"/>
      <c r="Q263" s="120"/>
      <c r="R263" s="120"/>
      <c r="S263" s="120"/>
      <c r="T263" s="120"/>
      <c r="U263" s="120"/>
      <c r="V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</row>
    <row r="264" customFormat="false" ht="12.75" hidden="false" customHeight="fals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18"/>
      <c r="P264" s="120"/>
      <c r="Q264" s="120"/>
      <c r="R264" s="120"/>
      <c r="S264" s="120"/>
      <c r="T264" s="120"/>
      <c r="U264" s="120"/>
      <c r="V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</row>
    <row r="265" customFormat="false" ht="12.75" hidden="false" customHeight="fals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18"/>
      <c r="P265" s="120"/>
      <c r="Q265" s="120"/>
      <c r="R265" s="120"/>
      <c r="S265" s="120"/>
      <c r="T265" s="120"/>
      <c r="U265" s="120"/>
      <c r="V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</row>
    <row r="266" customFormat="false" ht="12.75" hidden="false" customHeight="fals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18"/>
      <c r="P266" s="120"/>
      <c r="Q266" s="120"/>
      <c r="R266" s="120"/>
      <c r="S266" s="120"/>
      <c r="T266" s="120"/>
      <c r="U266" s="120"/>
      <c r="V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</row>
    <row r="267" customFormat="false" ht="12.75" hidden="false" customHeight="fals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18"/>
      <c r="P267" s="120"/>
      <c r="Q267" s="120"/>
      <c r="R267" s="120"/>
      <c r="S267" s="120"/>
      <c r="T267" s="120"/>
      <c r="U267" s="120"/>
      <c r="V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</row>
    <row r="268" customFormat="false" ht="12.75" hidden="false" customHeight="fals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18"/>
      <c r="P268" s="120"/>
      <c r="Q268" s="120"/>
      <c r="R268" s="120"/>
      <c r="S268" s="120"/>
      <c r="T268" s="120"/>
      <c r="U268" s="120"/>
      <c r="V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</row>
    <row r="269" customFormat="false" ht="12.75" hidden="false" customHeight="fals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18"/>
      <c r="P269" s="120"/>
      <c r="Q269" s="120"/>
      <c r="R269" s="120"/>
      <c r="S269" s="120"/>
      <c r="T269" s="120"/>
      <c r="U269" s="120"/>
      <c r="V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</row>
    <row r="270" customFormat="false" ht="12.75" hidden="false" customHeight="fals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18"/>
      <c r="P270" s="120"/>
      <c r="Q270" s="120"/>
      <c r="R270" s="120"/>
      <c r="S270" s="120"/>
      <c r="T270" s="120"/>
      <c r="U270" s="120"/>
      <c r="V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</row>
    <row r="271" customFormat="false" ht="12.75" hidden="false" customHeight="fals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18"/>
      <c r="P271" s="120"/>
      <c r="Q271" s="120"/>
      <c r="R271" s="120"/>
      <c r="S271" s="120"/>
      <c r="T271" s="120"/>
      <c r="U271" s="120"/>
      <c r="V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</row>
    <row r="272" customFormat="false" ht="12.75" hidden="false" customHeight="fals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18"/>
      <c r="P272" s="120"/>
      <c r="Q272" s="120"/>
      <c r="R272" s="120"/>
      <c r="S272" s="120"/>
      <c r="T272" s="120"/>
      <c r="U272" s="120"/>
      <c r="V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</row>
    <row r="273" customFormat="false" ht="12.75" hidden="false" customHeight="fals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18"/>
      <c r="P273" s="120"/>
      <c r="Q273" s="120"/>
      <c r="R273" s="120"/>
      <c r="S273" s="120"/>
      <c r="T273" s="120"/>
      <c r="U273" s="120"/>
      <c r="V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</row>
    <row r="274" customFormat="false" ht="12.75" hidden="false" customHeight="fals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18"/>
      <c r="P274" s="120"/>
      <c r="Q274" s="120"/>
      <c r="R274" s="120"/>
      <c r="S274" s="120"/>
      <c r="T274" s="120"/>
      <c r="U274" s="120"/>
      <c r="V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</row>
    <row r="275" customFormat="false" ht="12.75" hidden="false" customHeight="fals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18"/>
      <c r="P275" s="120"/>
      <c r="Q275" s="120"/>
      <c r="R275" s="120"/>
      <c r="S275" s="120"/>
      <c r="T275" s="120"/>
      <c r="U275" s="120"/>
      <c r="V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</row>
    <row r="276" customFormat="false" ht="12.75" hidden="false" customHeight="fals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18"/>
      <c r="P276" s="120"/>
      <c r="Q276" s="120"/>
      <c r="R276" s="120"/>
      <c r="S276" s="120"/>
      <c r="T276" s="120"/>
      <c r="U276" s="120"/>
      <c r="V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</row>
    <row r="277" customFormat="false" ht="12.75" hidden="false" customHeight="fals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18"/>
      <c r="P277" s="120"/>
      <c r="Q277" s="120"/>
      <c r="R277" s="120"/>
      <c r="S277" s="120"/>
      <c r="T277" s="120"/>
      <c r="U277" s="120"/>
      <c r="V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</row>
    <row r="278" customFormat="false" ht="12.75" hidden="false" customHeight="fals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18"/>
      <c r="P278" s="120"/>
      <c r="Q278" s="120"/>
      <c r="R278" s="120"/>
      <c r="S278" s="120"/>
      <c r="T278" s="120"/>
      <c r="U278" s="120"/>
      <c r="V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</row>
    <row r="279" customFormat="false" ht="12.75" hidden="false" customHeight="fals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18"/>
      <c r="P279" s="120"/>
      <c r="Q279" s="120"/>
      <c r="R279" s="120"/>
      <c r="S279" s="120"/>
      <c r="T279" s="120"/>
      <c r="U279" s="120"/>
      <c r="V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</row>
    <row r="280" customFormat="false" ht="12.75" hidden="false" customHeight="fals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18"/>
      <c r="P280" s="120"/>
      <c r="Q280" s="120"/>
      <c r="R280" s="120"/>
      <c r="S280" s="120"/>
      <c r="T280" s="120"/>
      <c r="U280" s="120"/>
      <c r="V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</row>
    <row r="281" customFormat="false" ht="12.75" hidden="false" customHeight="fals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18"/>
      <c r="P281" s="120"/>
      <c r="Q281" s="120"/>
      <c r="R281" s="120"/>
      <c r="S281" s="120"/>
      <c r="T281" s="120"/>
      <c r="U281" s="120"/>
      <c r="V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</row>
    <row r="282" customFormat="false" ht="12.75" hidden="false" customHeight="fals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18"/>
      <c r="P282" s="120"/>
      <c r="Q282" s="120"/>
      <c r="R282" s="120"/>
      <c r="S282" s="120"/>
      <c r="T282" s="120"/>
      <c r="U282" s="120"/>
      <c r="V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</row>
    <row r="283" customFormat="false" ht="12.75" hidden="false" customHeight="fals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18"/>
      <c r="P283" s="120"/>
      <c r="Q283" s="120"/>
      <c r="R283" s="120"/>
      <c r="S283" s="120"/>
      <c r="T283" s="120"/>
      <c r="U283" s="120"/>
      <c r="V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</row>
    <row r="284" customFormat="false" ht="12.75" hidden="false" customHeight="fals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18"/>
      <c r="P284" s="120"/>
      <c r="Q284" s="120"/>
      <c r="R284" s="120"/>
      <c r="S284" s="120"/>
      <c r="T284" s="120"/>
      <c r="U284" s="120"/>
      <c r="V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</row>
    <row r="285" customFormat="false" ht="12.75" hidden="false" customHeight="fals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18"/>
      <c r="P285" s="120"/>
      <c r="Q285" s="120"/>
      <c r="R285" s="120"/>
      <c r="S285" s="120"/>
      <c r="T285" s="120"/>
      <c r="U285" s="120"/>
      <c r="V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</row>
    <row r="286" customFormat="false" ht="12.75" hidden="false" customHeight="fals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18"/>
      <c r="P286" s="120"/>
      <c r="Q286" s="120"/>
      <c r="R286" s="120"/>
      <c r="S286" s="120"/>
      <c r="T286" s="120"/>
      <c r="U286" s="120"/>
      <c r="V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</row>
    <row r="287" customFormat="false" ht="12.75" hidden="false" customHeight="fals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18"/>
      <c r="P287" s="120"/>
      <c r="Q287" s="120"/>
      <c r="R287" s="120"/>
      <c r="S287" s="120"/>
      <c r="T287" s="120"/>
      <c r="U287" s="120"/>
      <c r="V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</row>
    <row r="288" customFormat="false" ht="12.75" hidden="false" customHeight="fals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18"/>
      <c r="P288" s="120"/>
      <c r="Q288" s="120"/>
      <c r="R288" s="120"/>
      <c r="S288" s="120"/>
      <c r="T288" s="120"/>
      <c r="U288" s="120"/>
      <c r="V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</row>
    <row r="289" customFormat="false" ht="12.75" hidden="false" customHeight="fals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18"/>
      <c r="P289" s="120"/>
      <c r="Q289" s="120"/>
      <c r="R289" s="120"/>
      <c r="S289" s="120"/>
      <c r="T289" s="120"/>
      <c r="U289" s="120"/>
      <c r="V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</row>
    <row r="290" customFormat="false" ht="12.75" hidden="false" customHeight="fals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18"/>
      <c r="P290" s="120"/>
      <c r="Q290" s="120"/>
      <c r="R290" s="120"/>
      <c r="S290" s="120"/>
      <c r="T290" s="120"/>
      <c r="U290" s="120"/>
      <c r="V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</row>
    <row r="291" customFormat="false" ht="12.75" hidden="false" customHeight="fals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18"/>
      <c r="P291" s="120"/>
      <c r="Q291" s="120"/>
      <c r="R291" s="120"/>
      <c r="S291" s="120"/>
      <c r="T291" s="120"/>
      <c r="U291" s="120"/>
      <c r="V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</row>
    <row r="292" customFormat="false" ht="12.75" hidden="false" customHeight="fals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18"/>
      <c r="P292" s="120"/>
      <c r="Q292" s="120"/>
      <c r="R292" s="120"/>
      <c r="S292" s="120"/>
      <c r="T292" s="120"/>
      <c r="U292" s="120"/>
      <c r="V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</row>
    <row r="293" customFormat="false" ht="12.75" hidden="false" customHeight="fals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18"/>
      <c r="P293" s="120"/>
      <c r="Q293" s="120"/>
      <c r="R293" s="120"/>
      <c r="S293" s="120"/>
      <c r="T293" s="120"/>
      <c r="U293" s="120"/>
      <c r="V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</row>
    <row r="294" customFormat="false" ht="12.75" hidden="false" customHeight="fals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18"/>
      <c r="P294" s="120"/>
      <c r="Q294" s="120"/>
      <c r="R294" s="120"/>
      <c r="S294" s="120"/>
      <c r="T294" s="120"/>
      <c r="U294" s="120"/>
      <c r="V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</row>
    <row r="295" customFormat="false" ht="12.75" hidden="false" customHeight="fals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18"/>
      <c r="P295" s="120"/>
      <c r="Q295" s="120"/>
      <c r="R295" s="120"/>
      <c r="S295" s="120"/>
      <c r="T295" s="120"/>
      <c r="U295" s="120"/>
      <c r="V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</row>
    <row r="296" customFormat="false" ht="12.75" hidden="false" customHeight="fals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18"/>
      <c r="P296" s="120"/>
      <c r="Q296" s="120"/>
      <c r="R296" s="120"/>
      <c r="S296" s="120"/>
      <c r="T296" s="120"/>
      <c r="U296" s="120"/>
      <c r="V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</row>
    <row r="297" customFormat="false" ht="12.75" hidden="false" customHeight="fals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18"/>
      <c r="P297" s="120"/>
      <c r="Q297" s="120"/>
      <c r="R297" s="120"/>
      <c r="S297" s="120"/>
      <c r="T297" s="120"/>
      <c r="U297" s="120"/>
      <c r="V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</row>
    <row r="298" customFormat="false" ht="12.75" hidden="false" customHeight="fals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18"/>
      <c r="P298" s="120"/>
      <c r="Q298" s="120"/>
      <c r="R298" s="120"/>
      <c r="S298" s="120"/>
      <c r="T298" s="120"/>
      <c r="U298" s="120"/>
      <c r="V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</row>
    <row r="299" customFormat="false" ht="12.75" hidden="false" customHeight="fals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18"/>
      <c r="P299" s="120"/>
      <c r="Q299" s="120"/>
      <c r="R299" s="120"/>
      <c r="S299" s="120"/>
      <c r="T299" s="120"/>
      <c r="U299" s="120"/>
      <c r="V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</row>
    <row r="300" customFormat="false" ht="12.75" hidden="false" customHeight="fals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18"/>
      <c r="P300" s="120"/>
      <c r="Q300" s="120"/>
      <c r="R300" s="120"/>
      <c r="S300" s="120"/>
      <c r="T300" s="120"/>
      <c r="U300" s="120"/>
      <c r="V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</row>
    <row r="301" customFormat="false" ht="12.75" hidden="false" customHeight="fals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18"/>
      <c r="P301" s="120"/>
      <c r="Q301" s="120"/>
      <c r="R301" s="120"/>
      <c r="S301" s="120"/>
      <c r="T301" s="120"/>
      <c r="U301" s="120"/>
      <c r="V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</row>
    <row r="302" customFormat="false" ht="12.75" hidden="false" customHeight="fals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18"/>
      <c r="P302" s="120"/>
      <c r="Q302" s="120"/>
      <c r="R302" s="120"/>
      <c r="S302" s="120"/>
      <c r="T302" s="120"/>
      <c r="U302" s="120"/>
      <c r="V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</row>
    <row r="303" customFormat="false" ht="12.75" hidden="false" customHeight="fals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18"/>
      <c r="P303" s="120"/>
      <c r="Q303" s="120"/>
      <c r="R303" s="120"/>
      <c r="S303" s="120"/>
      <c r="T303" s="120"/>
      <c r="U303" s="120"/>
      <c r="V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</row>
    <row r="304" customFormat="false" ht="12.75" hidden="false" customHeight="fals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18"/>
      <c r="P304" s="120"/>
      <c r="Q304" s="120"/>
      <c r="R304" s="120"/>
      <c r="S304" s="120"/>
      <c r="T304" s="120"/>
      <c r="U304" s="120"/>
      <c r="V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</row>
    <row r="305" customFormat="false" ht="12.75" hidden="false" customHeight="fals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18"/>
      <c r="P305" s="120"/>
      <c r="Q305" s="120"/>
      <c r="R305" s="120"/>
      <c r="S305" s="120"/>
      <c r="T305" s="120"/>
      <c r="U305" s="120"/>
      <c r="V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</row>
    <row r="306" customFormat="false" ht="12.75" hidden="false" customHeight="fals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18"/>
      <c r="P306" s="120"/>
      <c r="Q306" s="120"/>
      <c r="R306" s="120"/>
      <c r="S306" s="120"/>
      <c r="T306" s="120"/>
      <c r="U306" s="120"/>
      <c r="V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</row>
    <row r="307" customFormat="false" ht="12.75" hidden="false" customHeight="fals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18"/>
      <c r="P307" s="120"/>
      <c r="Q307" s="120"/>
      <c r="R307" s="120"/>
      <c r="S307" s="120"/>
      <c r="T307" s="120"/>
      <c r="U307" s="120"/>
      <c r="V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</row>
    <row r="308" customFormat="false" ht="12.75" hidden="false" customHeight="fals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18"/>
      <c r="P308" s="120"/>
      <c r="Q308" s="120"/>
      <c r="R308" s="120"/>
      <c r="S308" s="120"/>
      <c r="T308" s="120"/>
      <c r="U308" s="120"/>
      <c r="V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</row>
    <row r="309" customFormat="false" ht="12.75" hidden="false" customHeight="fals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18"/>
      <c r="P309" s="120"/>
      <c r="Q309" s="120"/>
      <c r="R309" s="120"/>
      <c r="S309" s="120"/>
      <c r="T309" s="120"/>
      <c r="U309" s="120"/>
      <c r="V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</row>
    <row r="310" customFormat="false" ht="12.75" hidden="false" customHeight="fals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18"/>
      <c r="P310" s="120"/>
      <c r="Q310" s="120"/>
      <c r="R310" s="120"/>
      <c r="S310" s="120"/>
      <c r="T310" s="120"/>
      <c r="U310" s="120"/>
      <c r="V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</row>
    <row r="311" customFormat="false" ht="12.75" hidden="false" customHeight="fals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18"/>
      <c r="P311" s="120"/>
      <c r="Q311" s="120"/>
      <c r="R311" s="120"/>
      <c r="S311" s="120"/>
      <c r="T311" s="120"/>
      <c r="U311" s="120"/>
      <c r="V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</row>
    <row r="312" customFormat="false" ht="12.75" hidden="false" customHeight="fals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18"/>
      <c r="P312" s="120"/>
      <c r="Q312" s="120"/>
      <c r="R312" s="120"/>
      <c r="S312" s="120"/>
      <c r="T312" s="120"/>
      <c r="U312" s="120"/>
      <c r="V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</row>
    <row r="313" customFormat="false" ht="12.75" hidden="false" customHeight="fals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18"/>
      <c r="P313" s="120"/>
      <c r="Q313" s="120"/>
      <c r="R313" s="120"/>
      <c r="S313" s="120"/>
      <c r="T313" s="120"/>
      <c r="U313" s="120"/>
      <c r="V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</row>
    <row r="314" customFormat="false" ht="12.75" hidden="false" customHeight="fals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18"/>
      <c r="P314" s="120"/>
      <c r="Q314" s="120"/>
      <c r="R314" s="120"/>
      <c r="S314" s="120"/>
      <c r="T314" s="120"/>
      <c r="U314" s="120"/>
      <c r="V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</row>
    <row r="315" customFormat="false" ht="12.75" hidden="false" customHeight="fals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18"/>
      <c r="P315" s="120"/>
      <c r="Q315" s="120"/>
      <c r="R315" s="120"/>
      <c r="S315" s="120"/>
      <c r="T315" s="120"/>
      <c r="U315" s="120"/>
      <c r="V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</row>
    <row r="316" customFormat="false" ht="12.75" hidden="false" customHeight="fals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18"/>
      <c r="P316" s="120"/>
      <c r="Q316" s="120"/>
      <c r="R316" s="120"/>
      <c r="S316" s="120"/>
      <c r="T316" s="120"/>
      <c r="U316" s="120"/>
      <c r="V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</row>
    <row r="317" customFormat="false" ht="12.75" hidden="false" customHeight="fals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18"/>
      <c r="P317" s="120"/>
      <c r="Q317" s="120"/>
      <c r="R317" s="120"/>
      <c r="S317" s="120"/>
      <c r="T317" s="120"/>
      <c r="U317" s="120"/>
      <c r="V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</row>
    <row r="318" customFormat="false" ht="12.75" hidden="false" customHeight="fals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18"/>
      <c r="P318" s="120"/>
      <c r="Q318" s="120"/>
      <c r="R318" s="120"/>
      <c r="S318" s="120"/>
      <c r="T318" s="120"/>
      <c r="U318" s="120"/>
      <c r="V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</row>
    <row r="319" customFormat="false" ht="12.75" hidden="false" customHeight="fals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18"/>
      <c r="P319" s="120"/>
      <c r="Q319" s="120"/>
      <c r="R319" s="120"/>
      <c r="S319" s="120"/>
      <c r="T319" s="120"/>
      <c r="U319" s="120"/>
      <c r="V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</row>
    <row r="320" customFormat="false" ht="12.75" hidden="false" customHeight="fals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18"/>
      <c r="P320" s="120"/>
      <c r="Q320" s="120"/>
      <c r="R320" s="120"/>
      <c r="S320" s="120"/>
      <c r="T320" s="120"/>
      <c r="U320" s="120"/>
      <c r="V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</row>
    <row r="321" customFormat="false" ht="12.75" hidden="false" customHeight="fals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18"/>
      <c r="P321" s="120"/>
      <c r="Q321" s="120"/>
      <c r="R321" s="120"/>
      <c r="S321" s="120"/>
      <c r="T321" s="120"/>
      <c r="U321" s="120"/>
      <c r="V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</row>
    <row r="322" customFormat="false" ht="12.75" hidden="false" customHeight="fals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18"/>
      <c r="P322" s="120"/>
      <c r="Q322" s="120"/>
      <c r="R322" s="120"/>
      <c r="S322" s="120"/>
      <c r="T322" s="120"/>
      <c r="U322" s="120"/>
      <c r="V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</row>
    <row r="323" customFormat="false" ht="12.75" hidden="false" customHeight="fals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18"/>
      <c r="P323" s="120"/>
      <c r="Q323" s="120"/>
      <c r="R323" s="120"/>
      <c r="S323" s="120"/>
      <c r="T323" s="120"/>
      <c r="U323" s="120"/>
      <c r="V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</row>
    <row r="324" customFormat="false" ht="12.75" hidden="false" customHeight="fals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18"/>
      <c r="P324" s="120"/>
      <c r="Q324" s="120"/>
      <c r="R324" s="120"/>
      <c r="S324" s="120"/>
      <c r="T324" s="120"/>
      <c r="U324" s="120"/>
      <c r="V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</row>
    <row r="325" customFormat="false" ht="12.75" hidden="false" customHeight="fals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18"/>
      <c r="P325" s="120"/>
      <c r="Q325" s="120"/>
      <c r="R325" s="120"/>
      <c r="S325" s="120"/>
      <c r="T325" s="120"/>
      <c r="U325" s="120"/>
      <c r="V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</row>
    <row r="326" customFormat="false" ht="12.75" hidden="false" customHeight="fals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18"/>
      <c r="P326" s="120"/>
      <c r="Q326" s="120"/>
      <c r="R326" s="120"/>
      <c r="S326" s="120"/>
      <c r="T326" s="120"/>
      <c r="U326" s="120"/>
      <c r="V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</row>
    <row r="327" customFormat="false" ht="12.75" hidden="false" customHeight="false" outlineLevel="0" collapsed="false"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18"/>
      <c r="P327" s="120"/>
      <c r="Q327" s="120"/>
      <c r="R327" s="120"/>
      <c r="S327" s="120"/>
      <c r="T327" s="120"/>
      <c r="U327" s="120"/>
      <c r="V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</row>
    <row r="328" customFormat="false" ht="12.75" hidden="false" customHeight="false" outlineLevel="0" collapsed="false"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18"/>
      <c r="P328" s="120"/>
      <c r="Q328" s="120"/>
      <c r="R328" s="120"/>
      <c r="S328" s="120"/>
      <c r="T328" s="120"/>
      <c r="U328" s="120"/>
      <c r="V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</row>
    <row r="329" customFormat="false" ht="12.75" hidden="false" customHeight="false" outlineLevel="0" collapsed="false"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18"/>
      <c r="P329" s="120"/>
      <c r="Q329" s="120"/>
      <c r="R329" s="120"/>
      <c r="S329" s="120"/>
      <c r="T329" s="120"/>
      <c r="U329" s="120"/>
      <c r="V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</row>
    <row r="330" customFormat="false" ht="12.75" hidden="false" customHeight="false" outlineLevel="0" collapsed="false"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18"/>
      <c r="P330" s="120"/>
      <c r="Q330" s="120"/>
      <c r="R330" s="120"/>
      <c r="S330" s="120"/>
      <c r="T330" s="120"/>
      <c r="U330" s="120"/>
      <c r="V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</row>
    <row r="331" customFormat="false" ht="12.75" hidden="false" customHeight="false" outlineLevel="0" collapsed="false"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18"/>
      <c r="P331" s="120"/>
      <c r="Q331" s="120"/>
      <c r="R331" s="120"/>
      <c r="S331" s="120"/>
      <c r="T331" s="120"/>
      <c r="U331" s="120"/>
      <c r="V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</row>
    <row r="332" customFormat="false" ht="12.75" hidden="false" customHeight="false" outlineLevel="0" collapsed="false"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18"/>
      <c r="P332" s="120"/>
      <c r="Q332" s="120"/>
      <c r="R332" s="120"/>
      <c r="S332" s="120"/>
      <c r="T332" s="120"/>
      <c r="U332" s="120"/>
      <c r="V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</row>
    <row r="333" customFormat="false" ht="12.75" hidden="false" customHeight="false" outlineLevel="0" collapsed="false"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18"/>
      <c r="P333" s="120"/>
      <c r="Q333" s="120"/>
      <c r="R333" s="120"/>
      <c r="S333" s="120"/>
      <c r="T333" s="120"/>
      <c r="U333" s="120"/>
      <c r="V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</row>
    <row r="334" customFormat="false" ht="12.75" hidden="false" customHeight="false" outlineLevel="0" collapsed="false"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18"/>
      <c r="P334" s="120"/>
      <c r="Q334" s="120"/>
      <c r="R334" s="120"/>
      <c r="S334" s="120"/>
      <c r="T334" s="120"/>
      <c r="U334" s="120"/>
      <c r="V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</row>
    <row r="335" customFormat="false" ht="12.75" hidden="false" customHeight="false" outlineLevel="0" collapsed="false"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18"/>
      <c r="P335" s="120"/>
      <c r="Q335" s="120"/>
      <c r="R335" s="120"/>
      <c r="S335" s="120"/>
      <c r="T335" s="120"/>
      <c r="U335" s="120"/>
      <c r="V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</row>
    <row r="336" customFormat="false" ht="12.75" hidden="false" customHeight="false" outlineLevel="0" collapsed="false"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18"/>
      <c r="P336" s="120"/>
      <c r="Q336" s="120"/>
      <c r="R336" s="120"/>
      <c r="S336" s="120"/>
      <c r="T336" s="120"/>
      <c r="U336" s="120"/>
      <c r="V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</row>
    <row r="337" customFormat="false" ht="12.75" hidden="false" customHeight="false" outlineLevel="0" collapsed="false"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18"/>
      <c r="P337" s="120"/>
      <c r="Q337" s="120"/>
      <c r="R337" s="120"/>
      <c r="S337" s="120"/>
      <c r="T337" s="120"/>
      <c r="U337" s="120"/>
      <c r="V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</row>
    <row r="338" customFormat="false" ht="12.75" hidden="false" customHeight="false" outlineLevel="0" collapsed="false"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18"/>
      <c r="P338" s="120"/>
      <c r="Q338" s="120"/>
      <c r="R338" s="120"/>
      <c r="S338" s="120"/>
      <c r="T338" s="120"/>
      <c r="U338" s="120"/>
      <c r="V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</row>
    <row r="339" customFormat="false" ht="12.75" hidden="false" customHeight="false" outlineLevel="0" collapsed="false"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18"/>
      <c r="P339" s="120"/>
      <c r="Q339" s="120"/>
      <c r="R339" s="120"/>
      <c r="S339" s="120"/>
      <c r="T339" s="120"/>
      <c r="U339" s="120"/>
      <c r="V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</row>
    <row r="340" customFormat="false" ht="12.75" hidden="false" customHeight="false" outlineLevel="0" collapsed="false"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18"/>
      <c r="P340" s="120"/>
      <c r="Q340" s="120"/>
      <c r="R340" s="120"/>
      <c r="S340" s="120"/>
      <c r="T340" s="120"/>
      <c r="U340" s="120"/>
      <c r="V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</row>
    <row r="341" customFormat="false" ht="12.75" hidden="false" customHeight="false" outlineLevel="0" collapsed="false"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18"/>
      <c r="P341" s="120"/>
      <c r="Q341" s="120"/>
      <c r="R341" s="120"/>
      <c r="S341" s="120"/>
      <c r="T341" s="120"/>
      <c r="U341" s="120"/>
      <c r="V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</row>
    <row r="342" customFormat="false" ht="12.75" hidden="false" customHeight="false" outlineLevel="0" collapsed="false"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18"/>
      <c r="P342" s="120"/>
      <c r="Q342" s="120"/>
      <c r="R342" s="120"/>
      <c r="S342" s="120"/>
      <c r="T342" s="120"/>
      <c r="U342" s="120"/>
      <c r="V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</row>
    <row r="343" customFormat="false" ht="12.75" hidden="false" customHeight="false" outlineLevel="0" collapsed="false"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18"/>
      <c r="P343" s="120"/>
      <c r="Q343" s="120"/>
      <c r="R343" s="120"/>
      <c r="S343" s="120"/>
      <c r="T343" s="120"/>
      <c r="U343" s="120"/>
      <c r="V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</row>
    <row r="344" customFormat="false" ht="12.75" hidden="false" customHeight="false" outlineLevel="0" collapsed="false"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18"/>
      <c r="P344" s="120"/>
      <c r="Q344" s="120"/>
      <c r="R344" s="120"/>
      <c r="S344" s="120"/>
      <c r="T344" s="120"/>
      <c r="U344" s="120"/>
      <c r="V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</row>
    <row r="345" customFormat="false" ht="12.75" hidden="false" customHeight="false" outlineLevel="0" collapsed="false"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18"/>
      <c r="P345" s="120"/>
      <c r="Q345" s="120"/>
      <c r="R345" s="120"/>
      <c r="S345" s="120"/>
      <c r="T345" s="120"/>
      <c r="U345" s="120"/>
      <c r="V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</row>
    <row r="346" customFormat="false" ht="12.75" hidden="false" customHeight="false" outlineLevel="0" collapsed="false"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18"/>
      <c r="P346" s="120"/>
      <c r="Q346" s="120"/>
      <c r="R346" s="120"/>
      <c r="S346" s="120"/>
      <c r="T346" s="120"/>
      <c r="U346" s="120"/>
      <c r="V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</row>
    <row r="347" customFormat="false" ht="12.75" hidden="false" customHeight="false" outlineLevel="0" collapsed="false"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18"/>
      <c r="P347" s="120"/>
      <c r="Q347" s="120"/>
      <c r="R347" s="120"/>
      <c r="S347" s="120"/>
      <c r="T347" s="120"/>
      <c r="U347" s="120"/>
      <c r="V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</row>
    <row r="348" customFormat="false" ht="12.75" hidden="false" customHeight="false" outlineLevel="0" collapsed="false"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18"/>
      <c r="P348" s="120"/>
      <c r="Q348" s="120"/>
      <c r="R348" s="120"/>
      <c r="S348" s="120"/>
      <c r="T348" s="120"/>
      <c r="U348" s="120"/>
      <c r="V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</row>
    <row r="349" customFormat="false" ht="12.75" hidden="false" customHeight="false" outlineLevel="0" collapsed="false"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18"/>
      <c r="P349" s="120"/>
      <c r="Q349" s="120"/>
      <c r="R349" s="120"/>
      <c r="S349" s="120"/>
      <c r="T349" s="120"/>
      <c r="U349" s="120"/>
      <c r="V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</row>
    <row r="350" customFormat="false" ht="12.75" hidden="false" customHeight="false" outlineLevel="0" collapsed="false"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18"/>
      <c r="P350" s="120"/>
      <c r="Q350" s="120"/>
      <c r="R350" s="120"/>
      <c r="S350" s="120"/>
      <c r="T350" s="120"/>
      <c r="U350" s="120"/>
      <c r="V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</row>
    <row r="351" customFormat="false" ht="12.75" hidden="false" customHeight="false" outlineLevel="0" collapsed="false"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18"/>
      <c r="P351" s="120"/>
      <c r="Q351" s="120"/>
      <c r="R351" s="120"/>
      <c r="S351" s="120"/>
      <c r="T351" s="120"/>
      <c r="U351" s="120"/>
      <c r="V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</row>
    <row r="352" customFormat="false" ht="12.75" hidden="false" customHeight="false" outlineLevel="0" collapsed="false"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18"/>
      <c r="P352" s="120"/>
      <c r="Q352" s="120"/>
      <c r="R352" s="120"/>
      <c r="S352" s="120"/>
      <c r="T352" s="120"/>
      <c r="U352" s="120"/>
      <c r="V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</row>
    <row r="353" customFormat="false" ht="12.75" hidden="false" customHeight="false" outlineLevel="0" collapsed="false"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18"/>
      <c r="P353" s="120"/>
      <c r="Q353" s="120"/>
      <c r="R353" s="120"/>
      <c r="S353" s="120"/>
      <c r="T353" s="120"/>
      <c r="U353" s="120"/>
      <c r="V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</row>
    <row r="354" customFormat="false" ht="12.75" hidden="false" customHeight="false" outlineLevel="0" collapsed="false"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18"/>
      <c r="P354" s="120"/>
      <c r="Q354" s="120"/>
      <c r="R354" s="120"/>
      <c r="S354" s="120"/>
      <c r="T354" s="120"/>
      <c r="U354" s="120"/>
      <c r="V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</row>
    <row r="355" customFormat="false" ht="12.75" hidden="false" customHeight="false" outlineLevel="0" collapsed="false"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18"/>
      <c r="P355" s="120"/>
      <c r="Q355" s="120"/>
      <c r="R355" s="120"/>
      <c r="S355" s="120"/>
      <c r="T355" s="120"/>
      <c r="U355" s="120"/>
      <c r="V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</row>
    <row r="356" customFormat="false" ht="12.75" hidden="false" customHeight="false" outlineLevel="0" collapsed="false"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18"/>
      <c r="P356" s="120"/>
      <c r="Q356" s="120"/>
      <c r="R356" s="120"/>
      <c r="S356" s="120"/>
      <c r="T356" s="120"/>
      <c r="U356" s="120"/>
      <c r="V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</row>
    <row r="357" customFormat="false" ht="12.75" hidden="false" customHeight="false" outlineLevel="0" collapsed="false"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18"/>
      <c r="P357" s="120"/>
      <c r="Q357" s="120"/>
      <c r="R357" s="120"/>
      <c r="S357" s="120"/>
      <c r="T357" s="120"/>
      <c r="U357" s="120"/>
      <c r="V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</row>
    <row r="358" customFormat="false" ht="12.75" hidden="false" customHeight="false" outlineLevel="0" collapsed="false"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18"/>
      <c r="P358" s="120"/>
      <c r="Q358" s="120"/>
      <c r="R358" s="120"/>
      <c r="S358" s="120"/>
      <c r="T358" s="120"/>
      <c r="U358" s="120"/>
      <c r="V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</row>
    <row r="359" customFormat="false" ht="12.75" hidden="false" customHeight="false" outlineLevel="0" collapsed="false"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18"/>
      <c r="P359" s="120"/>
      <c r="Q359" s="120"/>
      <c r="R359" s="120"/>
      <c r="S359" s="120"/>
      <c r="T359" s="120"/>
      <c r="U359" s="120"/>
      <c r="V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</row>
    <row r="360" customFormat="false" ht="12.75" hidden="false" customHeight="false" outlineLevel="0" collapsed="false"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18"/>
      <c r="P360" s="120"/>
      <c r="Q360" s="120"/>
      <c r="R360" s="120"/>
      <c r="S360" s="120"/>
      <c r="T360" s="120"/>
      <c r="U360" s="120"/>
      <c r="V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</row>
    <row r="361" customFormat="false" ht="12.75" hidden="false" customHeight="false" outlineLevel="0" collapsed="false"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18"/>
      <c r="P361" s="120"/>
      <c r="Q361" s="120"/>
      <c r="R361" s="120"/>
      <c r="S361" s="120"/>
      <c r="T361" s="120"/>
      <c r="U361" s="120"/>
      <c r="V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</row>
    <row r="362" customFormat="false" ht="12.75" hidden="false" customHeight="false" outlineLevel="0" collapsed="false"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18"/>
      <c r="P362" s="120"/>
      <c r="Q362" s="120"/>
      <c r="R362" s="120"/>
      <c r="S362" s="120"/>
      <c r="T362" s="120"/>
      <c r="U362" s="120"/>
      <c r="V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</row>
    <row r="363" customFormat="false" ht="12.75" hidden="false" customHeight="false" outlineLevel="0" collapsed="false"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18"/>
      <c r="P363" s="120"/>
      <c r="Q363" s="120"/>
      <c r="R363" s="120"/>
      <c r="S363" s="120"/>
      <c r="T363" s="120"/>
      <c r="U363" s="120"/>
      <c r="V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</row>
    <row r="364" customFormat="false" ht="12.75" hidden="false" customHeight="false" outlineLevel="0" collapsed="false"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18"/>
      <c r="P364" s="120"/>
      <c r="Q364" s="120"/>
      <c r="R364" s="120"/>
      <c r="S364" s="120"/>
      <c r="T364" s="120"/>
      <c r="U364" s="120"/>
      <c r="V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</row>
    <row r="365" customFormat="false" ht="12.75" hidden="false" customHeight="false" outlineLevel="0" collapsed="false"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18"/>
      <c r="P365" s="120"/>
      <c r="Q365" s="120"/>
      <c r="R365" s="120"/>
      <c r="S365" s="120"/>
      <c r="T365" s="120"/>
      <c r="U365" s="120"/>
      <c r="V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</row>
    <row r="366" customFormat="false" ht="12.75" hidden="false" customHeight="false" outlineLevel="0" collapsed="false"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18"/>
      <c r="P366" s="120"/>
      <c r="Q366" s="120"/>
      <c r="R366" s="120"/>
      <c r="S366" s="120"/>
      <c r="T366" s="120"/>
      <c r="U366" s="120"/>
      <c r="V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</row>
    <row r="367" customFormat="false" ht="12.75" hidden="false" customHeight="false" outlineLevel="0" collapsed="false"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18"/>
      <c r="P367" s="120"/>
      <c r="Q367" s="120"/>
      <c r="R367" s="120"/>
      <c r="S367" s="120"/>
      <c r="T367" s="120"/>
      <c r="U367" s="120"/>
      <c r="V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</row>
    <row r="368" customFormat="false" ht="12.75" hidden="false" customHeight="false" outlineLevel="0" collapsed="false"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18"/>
      <c r="P368" s="120"/>
      <c r="Q368" s="120"/>
      <c r="R368" s="120"/>
      <c r="S368" s="120"/>
      <c r="T368" s="120"/>
      <c r="U368" s="120"/>
      <c r="V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</row>
    <row r="369" customFormat="false" ht="12.75" hidden="false" customHeight="false" outlineLevel="0" collapsed="false"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18"/>
      <c r="P369" s="120"/>
      <c r="Q369" s="120"/>
      <c r="R369" s="120"/>
      <c r="S369" s="120"/>
      <c r="T369" s="120"/>
      <c r="U369" s="120"/>
      <c r="V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</row>
    <row r="370" customFormat="false" ht="12.75" hidden="false" customHeight="false" outlineLevel="0" collapsed="false"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18"/>
      <c r="P370" s="120"/>
      <c r="Q370" s="120"/>
      <c r="R370" s="120"/>
      <c r="S370" s="120"/>
      <c r="T370" s="120"/>
      <c r="U370" s="120"/>
      <c r="V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</row>
    <row r="371" customFormat="false" ht="12.75" hidden="false" customHeight="false" outlineLevel="0" collapsed="false"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18"/>
      <c r="P371" s="120"/>
      <c r="Q371" s="120"/>
      <c r="R371" s="120"/>
      <c r="S371" s="120"/>
      <c r="T371" s="120"/>
      <c r="U371" s="120"/>
      <c r="V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</row>
    <row r="372" customFormat="false" ht="12.75" hidden="false" customHeight="false" outlineLevel="0" collapsed="false"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18"/>
      <c r="P372" s="120"/>
      <c r="Q372" s="120"/>
      <c r="R372" s="120"/>
      <c r="S372" s="120"/>
      <c r="T372" s="120"/>
      <c r="U372" s="120"/>
      <c r="V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</row>
    <row r="373" customFormat="false" ht="12.75" hidden="false" customHeight="false" outlineLevel="0" collapsed="false"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18"/>
      <c r="P373" s="120"/>
      <c r="Q373" s="120"/>
      <c r="R373" s="120"/>
      <c r="S373" s="120"/>
      <c r="T373" s="120"/>
      <c r="U373" s="120"/>
      <c r="V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</row>
    <row r="374" customFormat="false" ht="12.75" hidden="false" customHeight="false" outlineLevel="0" collapsed="false"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18"/>
      <c r="P374" s="120"/>
      <c r="Q374" s="120"/>
      <c r="R374" s="120"/>
      <c r="S374" s="120"/>
      <c r="T374" s="120"/>
      <c r="U374" s="120"/>
      <c r="V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</row>
    <row r="375" customFormat="false" ht="12.75" hidden="false" customHeight="false" outlineLevel="0" collapsed="false"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18"/>
      <c r="P375" s="120"/>
      <c r="Q375" s="120"/>
      <c r="R375" s="120"/>
      <c r="S375" s="120"/>
      <c r="T375" s="120"/>
      <c r="U375" s="120"/>
      <c r="V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</row>
    <row r="376" customFormat="false" ht="12.75" hidden="false" customHeight="false" outlineLevel="0" collapsed="false"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18"/>
      <c r="P376" s="120"/>
      <c r="Q376" s="120"/>
      <c r="R376" s="120"/>
      <c r="S376" s="120"/>
      <c r="T376" s="120"/>
      <c r="U376" s="120"/>
      <c r="V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</row>
    <row r="377" customFormat="false" ht="12.75" hidden="false" customHeight="false" outlineLevel="0" collapsed="false"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18"/>
      <c r="P377" s="120"/>
      <c r="Q377" s="120"/>
      <c r="R377" s="120"/>
      <c r="S377" s="120"/>
      <c r="T377" s="120"/>
      <c r="U377" s="120"/>
      <c r="V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</row>
    <row r="378" customFormat="false" ht="12.75" hidden="false" customHeight="false" outlineLevel="0" collapsed="false"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18"/>
      <c r="P378" s="120"/>
      <c r="Q378" s="120"/>
      <c r="R378" s="120"/>
      <c r="S378" s="120"/>
      <c r="T378" s="120"/>
      <c r="U378" s="120"/>
      <c r="V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</row>
    <row r="379" customFormat="false" ht="12.75" hidden="false" customHeight="false" outlineLevel="0" collapsed="false"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18"/>
      <c r="P379" s="120"/>
      <c r="Q379" s="120"/>
      <c r="R379" s="120"/>
      <c r="S379" s="120"/>
      <c r="T379" s="120"/>
      <c r="U379" s="120"/>
      <c r="V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</row>
    <row r="380" customFormat="false" ht="12.75" hidden="false" customHeight="false" outlineLevel="0" collapsed="false"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18"/>
      <c r="P380" s="120"/>
      <c r="Q380" s="120"/>
      <c r="R380" s="120"/>
      <c r="S380" s="120"/>
      <c r="T380" s="120"/>
      <c r="U380" s="120"/>
      <c r="V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</row>
    <row r="381" customFormat="false" ht="12.75" hidden="false" customHeight="false" outlineLevel="0" collapsed="false"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18"/>
      <c r="P381" s="120"/>
      <c r="Q381" s="120"/>
      <c r="R381" s="120"/>
      <c r="S381" s="120"/>
      <c r="T381" s="120"/>
      <c r="U381" s="120"/>
      <c r="V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</row>
    <row r="382" customFormat="false" ht="12.75" hidden="false" customHeight="false" outlineLevel="0" collapsed="false"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18"/>
      <c r="P382" s="120"/>
      <c r="Q382" s="120"/>
      <c r="R382" s="120"/>
      <c r="S382" s="120"/>
      <c r="T382" s="120"/>
      <c r="U382" s="120"/>
      <c r="V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</row>
    <row r="383" customFormat="false" ht="12.75" hidden="false" customHeight="false" outlineLevel="0" collapsed="false"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18"/>
      <c r="P383" s="120"/>
      <c r="Q383" s="120"/>
      <c r="R383" s="120"/>
      <c r="S383" s="120"/>
      <c r="T383" s="120"/>
      <c r="U383" s="120"/>
      <c r="V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</row>
    <row r="384" customFormat="false" ht="12.75" hidden="false" customHeight="false" outlineLevel="0" collapsed="false"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18"/>
      <c r="P384" s="120"/>
      <c r="Q384" s="120"/>
      <c r="R384" s="120"/>
      <c r="S384" s="120"/>
      <c r="T384" s="120"/>
      <c r="U384" s="120"/>
      <c r="V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</row>
    <row r="385" customFormat="false" ht="12.75" hidden="false" customHeight="false" outlineLevel="0" collapsed="false"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18"/>
      <c r="P385" s="120"/>
      <c r="Q385" s="120"/>
      <c r="R385" s="120"/>
      <c r="S385" s="120"/>
      <c r="T385" s="120"/>
      <c r="U385" s="120"/>
      <c r="V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</row>
    <row r="386" customFormat="false" ht="12.75" hidden="false" customHeight="false" outlineLevel="0" collapsed="false"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18"/>
      <c r="P386" s="120"/>
      <c r="Q386" s="120"/>
      <c r="R386" s="120"/>
      <c r="S386" s="120"/>
      <c r="T386" s="120"/>
      <c r="U386" s="120"/>
      <c r="V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</row>
    <row r="387" customFormat="false" ht="12.75" hidden="false" customHeight="false" outlineLevel="0" collapsed="false"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18"/>
      <c r="P387" s="120"/>
      <c r="Q387" s="120"/>
      <c r="R387" s="120"/>
      <c r="S387" s="120"/>
      <c r="T387" s="120"/>
      <c r="U387" s="120"/>
      <c r="V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</row>
    <row r="388" customFormat="false" ht="12.75" hidden="false" customHeight="false" outlineLevel="0" collapsed="false"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18"/>
      <c r="P388" s="120"/>
      <c r="Q388" s="120"/>
      <c r="R388" s="120"/>
      <c r="S388" s="120"/>
      <c r="T388" s="120"/>
      <c r="U388" s="120"/>
      <c r="V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</row>
    <row r="389" customFormat="false" ht="12.75" hidden="false" customHeight="false" outlineLevel="0" collapsed="false"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18"/>
      <c r="P389" s="120"/>
      <c r="Q389" s="120"/>
      <c r="R389" s="120"/>
      <c r="S389" s="120"/>
      <c r="T389" s="120"/>
      <c r="U389" s="120"/>
      <c r="V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</row>
    <row r="390" customFormat="false" ht="12.75" hidden="false" customHeight="false" outlineLevel="0" collapsed="false"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18"/>
      <c r="P390" s="120"/>
      <c r="Q390" s="120"/>
      <c r="R390" s="120"/>
      <c r="S390" s="120"/>
      <c r="T390" s="120"/>
      <c r="U390" s="120"/>
      <c r="V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</row>
    <row r="391" customFormat="false" ht="12.75" hidden="false" customHeight="false" outlineLevel="0" collapsed="false"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18"/>
      <c r="P391" s="120"/>
      <c r="Q391" s="120"/>
      <c r="R391" s="120"/>
      <c r="S391" s="120"/>
      <c r="T391" s="120"/>
      <c r="U391" s="120"/>
      <c r="V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</row>
    <row r="392" customFormat="false" ht="12.75" hidden="false" customHeight="false" outlineLevel="0" collapsed="false"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18"/>
      <c r="P392" s="120"/>
      <c r="Q392" s="120"/>
      <c r="R392" s="120"/>
      <c r="S392" s="120"/>
      <c r="T392" s="120"/>
      <c r="U392" s="120"/>
      <c r="V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</row>
    <row r="393" customFormat="false" ht="12.75" hidden="false" customHeight="false" outlineLevel="0" collapsed="false"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18"/>
      <c r="P393" s="120"/>
      <c r="Q393" s="120"/>
      <c r="R393" s="120"/>
      <c r="S393" s="120"/>
      <c r="T393" s="120"/>
      <c r="U393" s="120"/>
      <c r="V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</row>
    <row r="394" customFormat="false" ht="12.75" hidden="false" customHeight="false" outlineLevel="0" collapsed="false"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18"/>
      <c r="P394" s="120"/>
      <c r="Q394" s="120"/>
      <c r="R394" s="120"/>
      <c r="S394" s="120"/>
      <c r="T394" s="120"/>
      <c r="U394" s="120"/>
      <c r="V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</row>
    <row r="395" customFormat="false" ht="12.75" hidden="false" customHeight="false" outlineLevel="0" collapsed="false"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18"/>
      <c r="P395" s="120"/>
      <c r="Q395" s="120"/>
      <c r="R395" s="120"/>
      <c r="S395" s="120"/>
      <c r="T395" s="120"/>
      <c r="U395" s="120"/>
      <c r="V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</row>
    <row r="396" customFormat="false" ht="12.75" hidden="false" customHeight="false" outlineLevel="0" collapsed="false"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18"/>
      <c r="P396" s="120"/>
      <c r="Q396" s="120"/>
      <c r="R396" s="120"/>
      <c r="S396" s="120"/>
      <c r="T396" s="120"/>
      <c r="U396" s="120"/>
      <c r="V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</row>
    <row r="397" customFormat="false" ht="12.75" hidden="false" customHeight="false" outlineLevel="0" collapsed="false"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18"/>
      <c r="P397" s="120"/>
      <c r="Q397" s="120"/>
      <c r="R397" s="120"/>
      <c r="S397" s="120"/>
      <c r="T397" s="120"/>
      <c r="U397" s="120"/>
      <c r="V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</row>
    <row r="398" customFormat="false" ht="12.75" hidden="false" customHeight="false" outlineLevel="0" collapsed="false"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18"/>
      <c r="P398" s="120"/>
      <c r="Q398" s="120"/>
      <c r="R398" s="120"/>
      <c r="S398" s="120"/>
      <c r="T398" s="120"/>
      <c r="U398" s="120"/>
      <c r="V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</row>
    <row r="399" customFormat="false" ht="12.75" hidden="false" customHeight="false" outlineLevel="0" collapsed="false"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18"/>
      <c r="P399" s="120"/>
      <c r="Q399" s="120"/>
      <c r="R399" s="120"/>
      <c r="S399" s="120"/>
      <c r="T399" s="120"/>
      <c r="U399" s="120"/>
      <c r="V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</row>
    <row r="400" customFormat="false" ht="12.75" hidden="false" customHeight="false" outlineLevel="0" collapsed="false"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18"/>
      <c r="P400" s="120"/>
      <c r="Q400" s="120"/>
      <c r="R400" s="120"/>
      <c r="S400" s="120"/>
      <c r="T400" s="120"/>
      <c r="U400" s="120"/>
      <c r="V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</row>
    <row r="401" customFormat="false" ht="12.75" hidden="false" customHeight="false" outlineLevel="0" collapsed="false"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18"/>
      <c r="P401" s="120"/>
      <c r="Q401" s="120"/>
      <c r="R401" s="120"/>
      <c r="S401" s="120"/>
      <c r="T401" s="120"/>
      <c r="U401" s="120"/>
      <c r="V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</row>
    <row r="402" customFormat="false" ht="12.75" hidden="false" customHeight="false" outlineLevel="0" collapsed="false"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18"/>
      <c r="P402" s="120"/>
      <c r="Q402" s="120"/>
      <c r="R402" s="120"/>
      <c r="S402" s="120"/>
      <c r="T402" s="120"/>
      <c r="U402" s="120"/>
      <c r="V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</row>
    <row r="403" customFormat="false" ht="12.75" hidden="false" customHeight="false" outlineLevel="0" collapsed="false"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18"/>
      <c r="P403" s="120"/>
      <c r="Q403" s="120"/>
      <c r="R403" s="120"/>
      <c r="S403" s="120"/>
      <c r="T403" s="120"/>
      <c r="U403" s="120"/>
      <c r="V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</row>
    <row r="404" customFormat="false" ht="12.75" hidden="false" customHeight="false" outlineLevel="0" collapsed="false"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18"/>
      <c r="P404" s="120"/>
      <c r="Q404" s="120"/>
      <c r="R404" s="120"/>
      <c r="S404" s="120"/>
      <c r="T404" s="120"/>
      <c r="U404" s="120"/>
      <c r="V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</row>
    <row r="405" customFormat="false" ht="12.75" hidden="false" customHeight="false" outlineLevel="0" collapsed="false"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18"/>
      <c r="P405" s="120"/>
      <c r="Q405" s="120"/>
      <c r="R405" s="120"/>
      <c r="S405" s="120"/>
      <c r="T405" s="120"/>
      <c r="U405" s="120"/>
      <c r="V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</row>
    <row r="406" customFormat="false" ht="12.75" hidden="false" customHeight="false" outlineLevel="0" collapsed="false"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18"/>
      <c r="P406" s="120"/>
      <c r="Q406" s="120"/>
      <c r="R406" s="120"/>
      <c r="S406" s="120"/>
      <c r="T406" s="120"/>
      <c r="U406" s="120"/>
      <c r="V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</row>
    <row r="407" customFormat="false" ht="12.75" hidden="false" customHeight="false" outlineLevel="0" collapsed="false"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18"/>
      <c r="P407" s="120"/>
      <c r="Q407" s="120"/>
      <c r="R407" s="120"/>
      <c r="S407" s="120"/>
      <c r="T407" s="120"/>
      <c r="U407" s="120"/>
      <c r="V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</row>
    <row r="408" customFormat="false" ht="12.75" hidden="false" customHeight="false" outlineLevel="0" collapsed="false"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18"/>
      <c r="P408" s="120"/>
      <c r="Q408" s="120"/>
      <c r="R408" s="120"/>
      <c r="S408" s="120"/>
      <c r="T408" s="120"/>
      <c r="U408" s="120"/>
      <c r="V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</row>
    <row r="409" customFormat="false" ht="12.75" hidden="false" customHeight="false" outlineLevel="0" collapsed="false"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18"/>
      <c r="P409" s="120"/>
      <c r="Q409" s="120"/>
      <c r="R409" s="120"/>
      <c r="S409" s="120"/>
      <c r="T409" s="120"/>
      <c r="U409" s="120"/>
      <c r="V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</row>
    <row r="410" customFormat="false" ht="12.75" hidden="false" customHeight="false" outlineLevel="0" collapsed="false"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18"/>
      <c r="P410" s="120"/>
      <c r="Q410" s="120"/>
      <c r="R410" s="120"/>
      <c r="S410" s="120"/>
      <c r="T410" s="120"/>
      <c r="U410" s="120"/>
      <c r="V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</row>
    <row r="411" customFormat="false" ht="12.75" hidden="false" customHeight="false" outlineLevel="0" collapsed="false"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18"/>
      <c r="P411" s="120"/>
      <c r="Q411" s="120"/>
      <c r="R411" s="120"/>
      <c r="S411" s="120"/>
      <c r="T411" s="120"/>
      <c r="U411" s="120"/>
      <c r="V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</row>
    <row r="412" customFormat="false" ht="12.75" hidden="false" customHeight="false" outlineLevel="0" collapsed="false"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18"/>
      <c r="P412" s="120"/>
      <c r="Q412" s="120"/>
      <c r="R412" s="120"/>
      <c r="S412" s="120"/>
      <c r="T412" s="120"/>
      <c r="U412" s="120"/>
      <c r="V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</row>
    <row r="413" customFormat="false" ht="12.75" hidden="false" customHeight="false" outlineLevel="0" collapsed="false"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18"/>
      <c r="P413" s="120"/>
      <c r="Q413" s="120"/>
      <c r="R413" s="120"/>
      <c r="S413" s="120"/>
      <c r="T413" s="120"/>
      <c r="U413" s="120"/>
      <c r="V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</row>
    <row r="414" customFormat="false" ht="12.75" hidden="false" customHeight="false" outlineLevel="0" collapsed="false"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18"/>
      <c r="P414" s="120"/>
      <c r="Q414" s="120"/>
      <c r="R414" s="120"/>
      <c r="S414" s="120"/>
      <c r="T414" s="120"/>
      <c r="U414" s="120"/>
      <c r="V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</row>
    <row r="415" customFormat="false" ht="12.75" hidden="false" customHeight="false" outlineLevel="0" collapsed="false"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18"/>
      <c r="P415" s="120"/>
      <c r="Q415" s="120"/>
      <c r="R415" s="120"/>
      <c r="S415" s="120"/>
      <c r="T415" s="120"/>
      <c r="U415" s="120"/>
      <c r="V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</row>
    <row r="416" customFormat="false" ht="12.75" hidden="false" customHeight="false" outlineLevel="0" collapsed="false"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18"/>
      <c r="P416" s="120"/>
      <c r="Q416" s="120"/>
      <c r="R416" s="120"/>
      <c r="S416" s="120"/>
      <c r="T416" s="120"/>
      <c r="U416" s="120"/>
      <c r="V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</row>
    <row r="417" customFormat="false" ht="12.75" hidden="false" customHeight="false" outlineLevel="0" collapsed="false"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18"/>
      <c r="P417" s="120"/>
      <c r="Q417" s="120"/>
      <c r="R417" s="120"/>
      <c r="S417" s="120"/>
      <c r="T417" s="120"/>
      <c r="U417" s="120"/>
      <c r="V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</row>
    <row r="418" customFormat="false" ht="12.75" hidden="false" customHeight="false" outlineLevel="0" collapsed="false"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18"/>
      <c r="P418" s="120"/>
      <c r="Q418" s="120"/>
      <c r="R418" s="120"/>
      <c r="S418" s="120"/>
      <c r="T418" s="120"/>
      <c r="U418" s="120"/>
      <c r="V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</row>
    <row r="419" customFormat="false" ht="12.75" hidden="false" customHeight="false" outlineLevel="0" collapsed="false"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18"/>
      <c r="P419" s="120"/>
      <c r="Q419" s="120"/>
      <c r="R419" s="120"/>
      <c r="S419" s="120"/>
      <c r="T419" s="120"/>
      <c r="U419" s="120"/>
      <c r="V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</row>
    <row r="420" customFormat="false" ht="12.75" hidden="false" customHeight="false" outlineLevel="0" collapsed="false"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18"/>
      <c r="P420" s="120"/>
      <c r="Q420" s="120"/>
      <c r="R420" s="120"/>
      <c r="S420" s="120"/>
      <c r="T420" s="120"/>
      <c r="U420" s="120"/>
      <c r="V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</row>
    <row r="421" customFormat="false" ht="12.75" hidden="false" customHeight="false" outlineLevel="0" collapsed="false"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18"/>
      <c r="P421" s="120"/>
      <c r="Q421" s="120"/>
      <c r="R421" s="120"/>
      <c r="S421" s="120"/>
      <c r="T421" s="120"/>
      <c r="U421" s="120"/>
      <c r="V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</row>
    <row r="422" customFormat="false" ht="12.75" hidden="false" customHeight="false" outlineLevel="0" collapsed="false"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18"/>
      <c r="P422" s="120"/>
      <c r="Q422" s="120"/>
      <c r="R422" s="120"/>
      <c r="S422" s="120"/>
      <c r="T422" s="120"/>
      <c r="U422" s="120"/>
      <c r="V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</row>
    <row r="423" customFormat="false" ht="12.75" hidden="false" customHeight="false" outlineLevel="0" collapsed="false"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18"/>
      <c r="P423" s="120"/>
      <c r="Q423" s="120"/>
      <c r="R423" s="120"/>
      <c r="S423" s="120"/>
      <c r="T423" s="120"/>
      <c r="U423" s="120"/>
      <c r="V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</row>
    <row r="424" customFormat="false" ht="12.75" hidden="false" customHeight="false" outlineLevel="0" collapsed="false"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18"/>
      <c r="P424" s="120"/>
      <c r="Q424" s="120"/>
      <c r="R424" s="120"/>
      <c r="S424" s="120"/>
      <c r="T424" s="120"/>
      <c r="U424" s="120"/>
      <c r="V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</row>
    <row r="425" customFormat="false" ht="12.75" hidden="false" customHeight="false" outlineLevel="0" collapsed="false"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18"/>
      <c r="P425" s="120"/>
      <c r="Q425" s="120"/>
      <c r="R425" s="120"/>
      <c r="S425" s="120"/>
      <c r="T425" s="120"/>
      <c r="U425" s="120"/>
      <c r="V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</row>
    <row r="426" customFormat="false" ht="12.75" hidden="false" customHeight="false" outlineLevel="0" collapsed="false"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18"/>
      <c r="P426" s="120"/>
      <c r="Q426" s="120"/>
      <c r="R426" s="120"/>
      <c r="S426" s="120"/>
      <c r="T426" s="120"/>
      <c r="U426" s="120"/>
      <c r="V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</row>
    <row r="427" customFormat="false" ht="12.75" hidden="false" customHeight="false" outlineLevel="0" collapsed="false"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18"/>
      <c r="P427" s="120"/>
      <c r="Q427" s="120"/>
      <c r="R427" s="120"/>
      <c r="S427" s="120"/>
      <c r="T427" s="120"/>
      <c r="U427" s="120"/>
      <c r="V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</row>
    <row r="428" customFormat="false" ht="12.75" hidden="false" customHeight="false" outlineLevel="0" collapsed="false"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18"/>
      <c r="P428" s="120"/>
      <c r="Q428" s="120"/>
      <c r="R428" s="120"/>
      <c r="S428" s="120"/>
      <c r="T428" s="120"/>
      <c r="U428" s="120"/>
      <c r="V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</row>
    <row r="429" customFormat="false" ht="12.75" hidden="false" customHeight="false" outlineLevel="0" collapsed="false"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18"/>
      <c r="P429" s="120"/>
      <c r="Q429" s="120"/>
      <c r="R429" s="120"/>
      <c r="S429" s="120"/>
      <c r="T429" s="120"/>
      <c r="U429" s="120"/>
      <c r="V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</row>
    <row r="430" customFormat="false" ht="12.75" hidden="false" customHeight="false" outlineLevel="0" collapsed="false"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18"/>
      <c r="P430" s="120"/>
      <c r="Q430" s="120"/>
      <c r="R430" s="120"/>
      <c r="S430" s="120"/>
      <c r="T430" s="120"/>
      <c r="U430" s="120"/>
      <c r="V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</row>
    <row r="431" customFormat="false" ht="12.75" hidden="false" customHeight="false" outlineLevel="0" collapsed="false"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18"/>
      <c r="P431" s="120"/>
      <c r="Q431" s="120"/>
      <c r="R431" s="120"/>
      <c r="S431" s="120"/>
      <c r="T431" s="120"/>
      <c r="U431" s="120"/>
      <c r="V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</row>
    <row r="432" customFormat="false" ht="12.75" hidden="false" customHeight="false" outlineLevel="0" collapsed="false"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18"/>
      <c r="P432" s="120"/>
      <c r="Q432" s="120"/>
      <c r="R432" s="120"/>
      <c r="S432" s="120"/>
      <c r="T432" s="120"/>
      <c r="U432" s="120"/>
      <c r="V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</row>
    <row r="433" customFormat="false" ht="12.75" hidden="false" customHeight="false" outlineLevel="0" collapsed="false"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18"/>
      <c r="P433" s="120"/>
      <c r="Q433" s="120"/>
      <c r="R433" s="120"/>
      <c r="S433" s="120"/>
      <c r="T433" s="120"/>
      <c r="U433" s="120"/>
      <c r="V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</row>
    <row r="434" customFormat="false" ht="12.75" hidden="false" customHeight="false" outlineLevel="0" collapsed="false"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18"/>
      <c r="P434" s="120"/>
      <c r="Q434" s="120"/>
      <c r="R434" s="120"/>
      <c r="S434" s="120"/>
      <c r="T434" s="120"/>
      <c r="U434" s="120"/>
      <c r="V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</row>
    <row r="435" customFormat="false" ht="12.75" hidden="false" customHeight="false" outlineLevel="0" collapsed="false"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18"/>
      <c r="P435" s="120"/>
      <c r="Q435" s="120"/>
      <c r="R435" s="120"/>
      <c r="S435" s="120"/>
      <c r="T435" s="120"/>
      <c r="U435" s="120"/>
      <c r="V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</row>
    <row r="436" customFormat="false" ht="12.75" hidden="false" customHeight="false" outlineLevel="0" collapsed="false"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18"/>
      <c r="P436" s="120"/>
      <c r="Q436" s="120"/>
      <c r="R436" s="120"/>
      <c r="S436" s="120"/>
      <c r="T436" s="120"/>
      <c r="U436" s="120"/>
      <c r="V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</row>
    <row r="437" customFormat="false" ht="12.75" hidden="false" customHeight="false" outlineLevel="0" collapsed="false"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18"/>
      <c r="P437" s="120"/>
      <c r="Q437" s="120"/>
      <c r="R437" s="120"/>
      <c r="S437" s="120"/>
      <c r="T437" s="120"/>
      <c r="U437" s="120"/>
      <c r="V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</row>
    <row r="438" customFormat="false" ht="12.75" hidden="false" customHeight="false" outlineLevel="0" collapsed="false"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18"/>
      <c r="P438" s="120"/>
      <c r="Q438" s="120"/>
      <c r="R438" s="120"/>
      <c r="S438" s="120"/>
      <c r="T438" s="120"/>
      <c r="U438" s="120"/>
      <c r="V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</row>
    <row r="439" customFormat="false" ht="12.75" hidden="false" customHeight="false" outlineLevel="0" collapsed="false"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18"/>
      <c r="P439" s="120"/>
      <c r="Q439" s="120"/>
      <c r="R439" s="120"/>
      <c r="S439" s="120"/>
      <c r="T439" s="120"/>
      <c r="U439" s="120"/>
      <c r="V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</row>
    <row r="440" customFormat="false" ht="12.75" hidden="false" customHeight="false" outlineLevel="0" collapsed="false"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18"/>
      <c r="P440" s="120"/>
      <c r="Q440" s="120"/>
      <c r="R440" s="120"/>
      <c r="S440" s="120"/>
      <c r="T440" s="120"/>
      <c r="U440" s="120"/>
      <c r="V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</row>
    <row r="441" customFormat="false" ht="12.75" hidden="false" customHeight="false" outlineLevel="0" collapsed="false"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18"/>
      <c r="P441" s="120"/>
      <c r="Q441" s="120"/>
      <c r="R441" s="120"/>
      <c r="S441" s="120"/>
      <c r="T441" s="120"/>
      <c r="U441" s="120"/>
      <c r="V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</row>
    <row r="442" customFormat="false" ht="12.75" hidden="false" customHeight="false" outlineLevel="0" collapsed="false"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18"/>
      <c r="P442" s="120"/>
      <c r="Q442" s="120"/>
      <c r="R442" s="120"/>
      <c r="S442" s="120"/>
      <c r="T442" s="120"/>
      <c r="U442" s="120"/>
      <c r="V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</row>
    <row r="443" customFormat="false" ht="12.75" hidden="false" customHeight="false" outlineLevel="0" collapsed="false"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18"/>
      <c r="P443" s="120"/>
      <c r="Q443" s="120"/>
      <c r="R443" s="120"/>
      <c r="S443" s="120"/>
      <c r="T443" s="120"/>
      <c r="U443" s="120"/>
      <c r="V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</row>
    <row r="444" customFormat="false" ht="12.75" hidden="false" customHeight="false" outlineLevel="0" collapsed="false"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18"/>
      <c r="P444" s="120"/>
      <c r="Q444" s="120"/>
      <c r="R444" s="120"/>
      <c r="S444" s="120"/>
      <c r="T444" s="120"/>
      <c r="U444" s="120"/>
      <c r="V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</row>
    <row r="445" customFormat="false" ht="12.75" hidden="false" customHeight="false" outlineLevel="0" collapsed="false"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18"/>
      <c r="P445" s="120"/>
      <c r="Q445" s="120"/>
      <c r="R445" s="120"/>
      <c r="S445" s="120"/>
      <c r="T445" s="120"/>
      <c r="U445" s="120"/>
      <c r="V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</row>
    <row r="446" customFormat="false" ht="12.75" hidden="false" customHeight="false" outlineLevel="0" collapsed="false"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18"/>
      <c r="P446" s="120"/>
      <c r="Q446" s="120"/>
      <c r="R446" s="120"/>
      <c r="S446" s="120"/>
      <c r="T446" s="120"/>
      <c r="U446" s="120"/>
      <c r="V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</row>
    <row r="447" customFormat="false" ht="12.75" hidden="false" customHeight="false" outlineLevel="0" collapsed="false"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18"/>
      <c r="P447" s="120"/>
      <c r="Q447" s="120"/>
      <c r="R447" s="120"/>
      <c r="S447" s="120"/>
      <c r="T447" s="120"/>
      <c r="U447" s="120"/>
      <c r="V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</row>
    <row r="448" customFormat="false" ht="12.75" hidden="false" customHeight="false" outlineLevel="0" collapsed="false"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18"/>
      <c r="P448" s="120"/>
      <c r="Q448" s="120"/>
      <c r="R448" s="120"/>
      <c r="S448" s="120"/>
      <c r="T448" s="120"/>
      <c r="U448" s="120"/>
      <c r="V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</row>
    <row r="449" customFormat="false" ht="12.75" hidden="false" customHeight="false" outlineLevel="0" collapsed="false"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18"/>
      <c r="P449" s="120"/>
      <c r="Q449" s="120"/>
      <c r="R449" s="120"/>
      <c r="S449" s="120"/>
      <c r="T449" s="120"/>
      <c r="U449" s="120"/>
      <c r="V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</row>
    <row r="450" customFormat="false" ht="12.75" hidden="false" customHeight="false" outlineLevel="0" collapsed="false"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18"/>
      <c r="P450" s="120"/>
      <c r="Q450" s="120"/>
      <c r="R450" s="120"/>
      <c r="S450" s="120"/>
      <c r="T450" s="120"/>
      <c r="U450" s="120"/>
      <c r="V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</row>
    <row r="451" customFormat="false" ht="12.75" hidden="false" customHeight="false" outlineLevel="0" collapsed="false"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18"/>
      <c r="P451" s="120"/>
      <c r="Q451" s="120"/>
      <c r="R451" s="120"/>
      <c r="S451" s="120"/>
      <c r="T451" s="120"/>
      <c r="U451" s="120"/>
      <c r="V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</row>
    <row r="452" customFormat="false" ht="12.75" hidden="false" customHeight="false" outlineLevel="0" collapsed="false"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18"/>
      <c r="P452" s="120"/>
      <c r="Q452" s="120"/>
      <c r="R452" s="120"/>
      <c r="S452" s="120"/>
      <c r="T452" s="120"/>
      <c r="U452" s="120"/>
      <c r="V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</row>
    <row r="453" customFormat="false" ht="12.75" hidden="false" customHeight="false" outlineLevel="0" collapsed="false"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18"/>
      <c r="P453" s="120"/>
      <c r="Q453" s="120"/>
      <c r="R453" s="120"/>
      <c r="S453" s="120"/>
      <c r="T453" s="120"/>
      <c r="U453" s="120"/>
      <c r="V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</row>
    <row r="454" customFormat="false" ht="12.75" hidden="false" customHeight="false" outlineLevel="0" collapsed="false"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18"/>
      <c r="P454" s="120"/>
      <c r="Q454" s="120"/>
      <c r="R454" s="120"/>
      <c r="S454" s="120"/>
      <c r="T454" s="120"/>
      <c r="U454" s="120"/>
      <c r="V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</row>
    <row r="455" customFormat="false" ht="12.75" hidden="false" customHeight="false" outlineLevel="0" collapsed="false"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18"/>
      <c r="P455" s="120"/>
      <c r="Q455" s="120"/>
      <c r="R455" s="120"/>
      <c r="S455" s="120"/>
      <c r="T455" s="120"/>
      <c r="U455" s="120"/>
      <c r="V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</row>
    <row r="456" customFormat="false" ht="12.75" hidden="false" customHeight="false" outlineLevel="0" collapsed="false"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18"/>
      <c r="P456" s="120"/>
      <c r="Q456" s="120"/>
      <c r="R456" s="120"/>
      <c r="S456" s="120"/>
      <c r="T456" s="120"/>
      <c r="U456" s="120"/>
      <c r="V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</row>
    <row r="457" customFormat="false" ht="12.75" hidden="false" customHeight="false" outlineLevel="0" collapsed="false"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18"/>
      <c r="P457" s="120"/>
      <c r="Q457" s="120"/>
      <c r="R457" s="120"/>
      <c r="S457" s="120"/>
      <c r="T457" s="120"/>
      <c r="U457" s="120"/>
      <c r="V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</row>
    <row r="458" customFormat="false" ht="12.75" hidden="false" customHeight="false" outlineLevel="0" collapsed="false"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18"/>
      <c r="P458" s="120"/>
      <c r="Q458" s="120"/>
      <c r="R458" s="120"/>
      <c r="S458" s="120"/>
      <c r="T458" s="120"/>
      <c r="U458" s="120"/>
      <c r="V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</row>
    <row r="459" customFormat="false" ht="12.75" hidden="false" customHeight="false" outlineLevel="0" collapsed="false"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18"/>
      <c r="P459" s="120"/>
      <c r="Q459" s="120"/>
      <c r="R459" s="120"/>
      <c r="S459" s="120"/>
      <c r="T459" s="120"/>
      <c r="U459" s="120"/>
      <c r="V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</row>
    <row r="460" customFormat="false" ht="12.75" hidden="false" customHeight="false" outlineLevel="0" collapsed="false"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18"/>
      <c r="P460" s="120"/>
      <c r="Q460" s="120"/>
      <c r="R460" s="120"/>
      <c r="S460" s="120"/>
      <c r="T460" s="120"/>
      <c r="U460" s="120"/>
      <c r="V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</row>
    <row r="461" customFormat="false" ht="12.75" hidden="false" customHeight="false" outlineLevel="0" collapsed="false"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18"/>
      <c r="P461" s="120"/>
      <c r="Q461" s="120"/>
      <c r="R461" s="120"/>
      <c r="S461" s="120"/>
      <c r="T461" s="120"/>
      <c r="U461" s="120"/>
      <c r="V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</row>
    <row r="462" customFormat="false" ht="12.75" hidden="false" customHeight="false" outlineLevel="0" collapsed="false"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18"/>
      <c r="P462" s="120"/>
      <c r="Q462" s="120"/>
      <c r="R462" s="120"/>
      <c r="S462" s="120"/>
      <c r="T462" s="120"/>
      <c r="U462" s="120"/>
      <c r="V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</row>
    <row r="463" customFormat="false" ht="12.75" hidden="false" customHeight="false" outlineLevel="0" collapsed="false"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18"/>
      <c r="P463" s="120"/>
      <c r="Q463" s="120"/>
      <c r="R463" s="120"/>
      <c r="S463" s="120"/>
      <c r="T463" s="120"/>
      <c r="U463" s="120"/>
      <c r="V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</row>
    <row r="464" customFormat="false" ht="12.75" hidden="false" customHeight="false" outlineLevel="0" collapsed="false"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18"/>
      <c r="P464" s="120"/>
      <c r="Q464" s="120"/>
      <c r="R464" s="120"/>
      <c r="S464" s="120"/>
      <c r="T464" s="120"/>
      <c r="U464" s="120"/>
      <c r="V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</row>
    <row r="465" customFormat="false" ht="12.75" hidden="false" customHeight="false" outlineLevel="0" collapsed="false"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18"/>
      <c r="P465" s="120"/>
      <c r="Q465" s="120"/>
      <c r="R465" s="120"/>
      <c r="S465" s="120"/>
      <c r="T465" s="120"/>
      <c r="U465" s="120"/>
      <c r="V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</row>
    <row r="466" customFormat="false" ht="12.75" hidden="false" customHeight="false" outlineLevel="0" collapsed="false"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18"/>
      <c r="P466" s="120"/>
      <c r="Q466" s="120"/>
      <c r="R466" s="120"/>
      <c r="S466" s="120"/>
      <c r="T466" s="120"/>
      <c r="U466" s="120"/>
      <c r="V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</row>
    <row r="467" customFormat="false" ht="12.75" hidden="false" customHeight="false" outlineLevel="0" collapsed="false"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18"/>
      <c r="P467" s="120"/>
      <c r="Q467" s="120"/>
      <c r="R467" s="120"/>
      <c r="S467" s="120"/>
      <c r="T467" s="120"/>
      <c r="U467" s="120"/>
      <c r="V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</row>
    <row r="468" customFormat="false" ht="12.75" hidden="false" customHeight="false" outlineLevel="0" collapsed="false"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18"/>
      <c r="P468" s="120"/>
      <c r="Q468" s="120"/>
      <c r="R468" s="120"/>
      <c r="S468" s="120"/>
      <c r="T468" s="120"/>
      <c r="U468" s="120"/>
      <c r="V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</row>
    <row r="469" customFormat="false" ht="12.75" hidden="false" customHeight="false" outlineLevel="0" collapsed="false"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18"/>
      <c r="P469" s="120"/>
      <c r="Q469" s="120"/>
      <c r="R469" s="120"/>
      <c r="S469" s="120"/>
      <c r="T469" s="120"/>
      <c r="U469" s="120"/>
      <c r="V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</row>
    <row r="470" customFormat="false" ht="12.75" hidden="false" customHeight="false" outlineLevel="0" collapsed="false"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18"/>
      <c r="P470" s="120"/>
      <c r="Q470" s="120"/>
      <c r="R470" s="120"/>
      <c r="S470" s="120"/>
      <c r="T470" s="120"/>
      <c r="U470" s="120"/>
      <c r="V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</row>
    <row r="471" customFormat="false" ht="12.75" hidden="false" customHeight="false" outlineLevel="0" collapsed="false"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18"/>
      <c r="P471" s="120"/>
      <c r="Q471" s="120"/>
      <c r="R471" s="120"/>
      <c r="S471" s="120"/>
      <c r="T471" s="120"/>
      <c r="U471" s="120"/>
      <c r="V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</row>
    <row r="472" customFormat="false" ht="12.75" hidden="false" customHeight="false" outlineLevel="0" collapsed="false"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18"/>
      <c r="P472" s="120"/>
      <c r="Q472" s="120"/>
      <c r="R472" s="120"/>
      <c r="S472" s="120"/>
      <c r="T472" s="120"/>
      <c r="U472" s="120"/>
      <c r="V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</row>
    <row r="473" customFormat="false" ht="12.75" hidden="false" customHeight="false" outlineLevel="0" collapsed="false"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18"/>
      <c r="P473" s="120"/>
      <c r="Q473" s="120"/>
      <c r="R473" s="120"/>
      <c r="S473" s="120"/>
      <c r="T473" s="120"/>
      <c r="U473" s="120"/>
      <c r="V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</row>
    <row r="474" customFormat="false" ht="12.75" hidden="false" customHeight="false" outlineLevel="0" collapsed="false"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18"/>
      <c r="P474" s="120"/>
      <c r="Q474" s="120"/>
      <c r="R474" s="120"/>
      <c r="S474" s="120"/>
      <c r="T474" s="120"/>
      <c r="U474" s="120"/>
      <c r="V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</row>
    <row r="475" customFormat="false" ht="12.75" hidden="false" customHeight="false" outlineLevel="0" collapsed="false"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18"/>
      <c r="P475" s="120"/>
      <c r="Q475" s="120"/>
      <c r="R475" s="120"/>
      <c r="S475" s="120"/>
      <c r="T475" s="120"/>
      <c r="U475" s="120"/>
      <c r="V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</row>
    <row r="476" customFormat="false" ht="12.75" hidden="false" customHeight="false" outlineLevel="0" collapsed="false"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18"/>
      <c r="P476" s="120"/>
      <c r="Q476" s="120"/>
      <c r="R476" s="120"/>
      <c r="S476" s="120"/>
      <c r="T476" s="120"/>
      <c r="U476" s="120"/>
      <c r="V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</row>
    <row r="477" customFormat="false" ht="12.75" hidden="false" customHeight="false" outlineLevel="0" collapsed="false"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18"/>
      <c r="P477" s="120"/>
      <c r="Q477" s="120"/>
      <c r="R477" s="120"/>
      <c r="S477" s="120"/>
      <c r="T477" s="120"/>
      <c r="U477" s="120"/>
      <c r="V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</row>
    <row r="478" customFormat="false" ht="12.75" hidden="false" customHeight="false" outlineLevel="0" collapsed="false"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18"/>
      <c r="P478" s="120"/>
      <c r="Q478" s="120"/>
      <c r="R478" s="120"/>
      <c r="S478" s="120"/>
      <c r="T478" s="120"/>
      <c r="U478" s="120"/>
      <c r="V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</row>
    <row r="479" customFormat="false" ht="12.75" hidden="false" customHeight="false" outlineLevel="0" collapsed="false"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18"/>
      <c r="P479" s="120"/>
      <c r="Q479" s="120"/>
      <c r="R479" s="120"/>
      <c r="S479" s="120"/>
      <c r="T479" s="120"/>
      <c r="U479" s="120"/>
      <c r="V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</row>
    <row r="480" customFormat="false" ht="12.75" hidden="false" customHeight="false" outlineLevel="0" collapsed="false"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18"/>
      <c r="P480" s="120"/>
      <c r="Q480" s="120"/>
      <c r="R480" s="120"/>
      <c r="S480" s="120"/>
      <c r="T480" s="120"/>
      <c r="U480" s="120"/>
      <c r="V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</row>
    <row r="481" customFormat="false" ht="12.75" hidden="false" customHeight="false" outlineLevel="0" collapsed="false"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18"/>
      <c r="P481" s="120"/>
      <c r="Q481" s="120"/>
      <c r="R481" s="120"/>
      <c r="S481" s="120"/>
      <c r="T481" s="120"/>
      <c r="U481" s="120"/>
      <c r="V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</row>
    <row r="482" customFormat="false" ht="12.75" hidden="false" customHeight="false" outlineLevel="0" collapsed="false"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18"/>
      <c r="P482" s="120"/>
      <c r="Q482" s="120"/>
      <c r="R482" s="120"/>
      <c r="S482" s="120"/>
      <c r="T482" s="120"/>
      <c r="U482" s="120"/>
      <c r="V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</row>
    <row r="483" customFormat="false" ht="12.75" hidden="false" customHeight="false" outlineLevel="0" collapsed="false"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18"/>
      <c r="P483" s="120"/>
      <c r="Q483" s="120"/>
      <c r="R483" s="120"/>
      <c r="S483" s="120"/>
      <c r="T483" s="120"/>
      <c r="U483" s="120"/>
      <c r="V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</row>
    <row r="484" customFormat="false" ht="12.75" hidden="false" customHeight="false" outlineLevel="0" collapsed="false"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18"/>
      <c r="P484" s="120"/>
      <c r="Q484" s="120"/>
      <c r="R484" s="120"/>
      <c r="S484" s="120"/>
      <c r="T484" s="120"/>
      <c r="U484" s="120"/>
      <c r="V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</row>
    <row r="485" customFormat="false" ht="12.75" hidden="false" customHeight="false" outlineLevel="0" collapsed="false"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18"/>
      <c r="P485" s="120"/>
      <c r="Q485" s="120"/>
      <c r="R485" s="120"/>
      <c r="S485" s="120"/>
      <c r="T485" s="120"/>
      <c r="U485" s="120"/>
      <c r="V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</row>
    <row r="486" customFormat="false" ht="12.75" hidden="false" customHeight="false" outlineLevel="0" collapsed="false"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18"/>
      <c r="P486" s="120"/>
      <c r="Q486" s="120"/>
      <c r="R486" s="120"/>
      <c r="S486" s="120"/>
      <c r="T486" s="120"/>
      <c r="U486" s="120"/>
      <c r="V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</row>
    <row r="487" customFormat="false" ht="12.75" hidden="false" customHeight="false" outlineLevel="0" collapsed="false"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18"/>
      <c r="P487" s="120"/>
      <c r="Q487" s="120"/>
      <c r="R487" s="120"/>
      <c r="S487" s="120"/>
      <c r="T487" s="120"/>
      <c r="U487" s="120"/>
      <c r="V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</row>
    <row r="488" customFormat="false" ht="12.75" hidden="false" customHeight="false" outlineLevel="0" collapsed="false"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18"/>
      <c r="P488" s="120"/>
      <c r="Q488" s="120"/>
      <c r="R488" s="120"/>
      <c r="S488" s="120"/>
      <c r="T488" s="120"/>
      <c r="U488" s="120"/>
      <c r="V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</row>
    <row r="489" customFormat="false" ht="12.75" hidden="false" customHeight="false" outlineLevel="0" collapsed="false"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18"/>
      <c r="P489" s="120"/>
      <c r="Q489" s="120"/>
      <c r="R489" s="120"/>
      <c r="S489" s="120"/>
      <c r="T489" s="120"/>
      <c r="U489" s="120"/>
      <c r="V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</row>
    <row r="490" customFormat="false" ht="12.75" hidden="false" customHeight="false" outlineLevel="0" collapsed="false"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18"/>
      <c r="P490" s="120"/>
      <c r="Q490" s="120"/>
      <c r="R490" s="120"/>
      <c r="S490" s="120"/>
      <c r="T490" s="120"/>
      <c r="U490" s="120"/>
      <c r="V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</row>
    <row r="491" customFormat="false" ht="12.75" hidden="false" customHeight="false" outlineLevel="0" collapsed="false"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18"/>
      <c r="P491" s="120"/>
      <c r="Q491" s="120"/>
      <c r="R491" s="120"/>
      <c r="S491" s="120"/>
      <c r="T491" s="120"/>
      <c r="U491" s="120"/>
      <c r="V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</row>
    <row r="492" customFormat="false" ht="12.75" hidden="false" customHeight="false" outlineLevel="0" collapsed="false"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18"/>
      <c r="P492" s="120"/>
      <c r="Q492" s="120"/>
      <c r="R492" s="120"/>
      <c r="S492" s="120"/>
      <c r="T492" s="120"/>
      <c r="U492" s="120"/>
      <c r="V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</row>
    <row r="493" customFormat="false" ht="12.75" hidden="false" customHeight="false" outlineLevel="0" collapsed="false"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18"/>
      <c r="P493" s="120"/>
      <c r="Q493" s="120"/>
      <c r="R493" s="120"/>
      <c r="S493" s="120"/>
      <c r="T493" s="120"/>
      <c r="U493" s="120"/>
      <c r="V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</row>
    <row r="494" customFormat="false" ht="12.75" hidden="false" customHeight="false" outlineLevel="0" collapsed="false"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18"/>
      <c r="P494" s="120"/>
      <c r="Q494" s="120"/>
      <c r="R494" s="120"/>
      <c r="S494" s="120"/>
      <c r="T494" s="120"/>
      <c r="U494" s="120"/>
      <c r="V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</row>
    <row r="495" customFormat="false" ht="12.75" hidden="false" customHeight="false" outlineLevel="0" collapsed="false"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18"/>
      <c r="P495" s="120"/>
      <c r="Q495" s="120"/>
      <c r="R495" s="120"/>
      <c r="S495" s="120"/>
      <c r="T495" s="120"/>
      <c r="U495" s="120"/>
      <c r="V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</row>
    <row r="496" customFormat="false" ht="12.75" hidden="false" customHeight="false" outlineLevel="0" collapsed="false"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18"/>
      <c r="P496" s="120"/>
      <c r="Q496" s="120"/>
      <c r="R496" s="120"/>
      <c r="S496" s="120"/>
      <c r="T496" s="120"/>
      <c r="U496" s="120"/>
      <c r="V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</row>
    <row r="497" customFormat="false" ht="12.75" hidden="false" customHeight="false" outlineLevel="0" collapsed="false"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18"/>
      <c r="P497" s="120"/>
      <c r="Q497" s="120"/>
      <c r="R497" s="120"/>
      <c r="S497" s="120"/>
      <c r="T497" s="120"/>
      <c r="U497" s="120"/>
      <c r="V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</row>
    <row r="498" customFormat="false" ht="12.75" hidden="false" customHeight="false" outlineLevel="0" collapsed="false"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18"/>
      <c r="P498" s="120"/>
      <c r="Q498" s="120"/>
      <c r="R498" s="120"/>
      <c r="S498" s="120"/>
      <c r="T498" s="120"/>
      <c r="U498" s="120"/>
      <c r="V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</row>
    <row r="499" customFormat="false" ht="12.75" hidden="false" customHeight="false" outlineLevel="0" collapsed="false"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18"/>
      <c r="P499" s="120"/>
      <c r="Q499" s="120"/>
      <c r="R499" s="120"/>
      <c r="S499" s="120"/>
      <c r="T499" s="120"/>
      <c r="U499" s="120"/>
      <c r="V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</row>
    <row r="500" customFormat="false" ht="12.75" hidden="false" customHeight="false" outlineLevel="0" collapsed="false"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18"/>
      <c r="P500" s="120"/>
      <c r="Q500" s="120"/>
      <c r="R500" s="120"/>
      <c r="S500" s="120"/>
      <c r="T500" s="120"/>
      <c r="U500" s="120"/>
      <c r="V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</row>
    <row r="501" customFormat="false" ht="12.75" hidden="false" customHeight="false" outlineLevel="0" collapsed="false"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18"/>
      <c r="P501" s="120"/>
      <c r="Q501" s="120"/>
      <c r="R501" s="120"/>
      <c r="S501" s="120"/>
      <c r="T501" s="120"/>
      <c r="U501" s="120"/>
      <c r="V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</row>
    <row r="502" customFormat="false" ht="12.75" hidden="false" customHeight="false" outlineLevel="0" collapsed="false"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18"/>
      <c r="P502" s="120"/>
      <c r="Q502" s="120"/>
      <c r="R502" s="120"/>
      <c r="S502" s="120"/>
      <c r="T502" s="120"/>
      <c r="U502" s="120"/>
      <c r="V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</row>
    <row r="503" customFormat="false" ht="12.75" hidden="false" customHeight="false" outlineLevel="0" collapsed="false"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18"/>
      <c r="P503" s="120"/>
      <c r="Q503" s="120"/>
      <c r="R503" s="120"/>
      <c r="S503" s="120"/>
      <c r="T503" s="120"/>
      <c r="U503" s="120"/>
      <c r="V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</row>
    <row r="504" customFormat="false" ht="12.75" hidden="false" customHeight="false" outlineLevel="0" collapsed="false"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18"/>
      <c r="P504" s="120"/>
      <c r="Q504" s="120"/>
      <c r="R504" s="120"/>
      <c r="S504" s="120"/>
      <c r="T504" s="120"/>
      <c r="U504" s="120"/>
      <c r="V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</row>
    <row r="505" customFormat="false" ht="12.75" hidden="false" customHeight="false" outlineLevel="0" collapsed="false"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18"/>
      <c r="P505" s="120"/>
      <c r="Q505" s="120"/>
      <c r="R505" s="120"/>
      <c r="S505" s="120"/>
      <c r="T505" s="120"/>
      <c r="U505" s="120"/>
      <c r="V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</row>
    <row r="506" customFormat="false" ht="12.75" hidden="false" customHeight="false" outlineLevel="0" collapsed="false"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18"/>
      <c r="P506" s="120"/>
      <c r="Q506" s="120"/>
      <c r="R506" s="120"/>
      <c r="S506" s="120"/>
      <c r="T506" s="120"/>
      <c r="U506" s="120"/>
      <c r="V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</row>
    <row r="507" customFormat="false" ht="12.75" hidden="false" customHeight="false" outlineLevel="0" collapsed="false"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18"/>
      <c r="P507" s="120"/>
      <c r="Q507" s="120"/>
      <c r="R507" s="120"/>
      <c r="S507" s="120"/>
      <c r="T507" s="120"/>
      <c r="U507" s="120"/>
      <c r="V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</row>
    <row r="508" customFormat="false" ht="12.75" hidden="false" customHeight="false" outlineLevel="0" collapsed="false"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18"/>
      <c r="P508" s="120"/>
      <c r="Q508" s="120"/>
      <c r="R508" s="120"/>
      <c r="S508" s="120"/>
      <c r="T508" s="120"/>
      <c r="U508" s="120"/>
      <c r="V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</row>
    <row r="509" customFormat="false" ht="12.75" hidden="false" customHeight="false" outlineLevel="0" collapsed="false"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18"/>
      <c r="P509" s="120"/>
      <c r="Q509" s="120"/>
      <c r="R509" s="120"/>
      <c r="S509" s="120"/>
      <c r="T509" s="120"/>
      <c r="U509" s="120"/>
      <c r="V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</row>
    <row r="510" customFormat="false" ht="12.75" hidden="false" customHeight="false" outlineLevel="0" collapsed="false"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18"/>
      <c r="P510" s="120"/>
      <c r="Q510" s="120"/>
      <c r="R510" s="120"/>
      <c r="S510" s="120"/>
      <c r="T510" s="120"/>
      <c r="U510" s="120"/>
      <c r="V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</row>
    <row r="511" customFormat="false" ht="12.75" hidden="false" customHeight="false" outlineLevel="0" collapsed="false"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18"/>
      <c r="P511" s="120"/>
      <c r="Q511" s="120"/>
      <c r="R511" s="120"/>
      <c r="S511" s="120"/>
      <c r="T511" s="120"/>
      <c r="U511" s="120"/>
      <c r="V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</row>
    <row r="512" customFormat="false" ht="12.75" hidden="false" customHeight="false" outlineLevel="0" collapsed="false"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18"/>
      <c r="P512" s="120"/>
      <c r="Q512" s="120"/>
      <c r="R512" s="120"/>
      <c r="S512" s="120"/>
      <c r="T512" s="120"/>
      <c r="U512" s="120"/>
      <c r="V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</row>
    <row r="513" customFormat="false" ht="12.75" hidden="false" customHeight="false" outlineLevel="0" collapsed="false"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18"/>
      <c r="P513" s="120"/>
      <c r="Q513" s="120"/>
      <c r="R513" s="120"/>
      <c r="S513" s="120"/>
      <c r="T513" s="120"/>
      <c r="U513" s="120"/>
      <c r="V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</row>
    <row r="514" customFormat="false" ht="12.75" hidden="false" customHeight="false" outlineLevel="0" collapsed="false"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18"/>
      <c r="P514" s="120"/>
      <c r="Q514" s="120"/>
      <c r="R514" s="120"/>
      <c r="S514" s="120"/>
      <c r="T514" s="120"/>
      <c r="U514" s="120"/>
      <c r="V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</row>
    <row r="515" customFormat="false" ht="12.75" hidden="false" customHeight="false" outlineLevel="0" collapsed="false"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18"/>
      <c r="P515" s="120"/>
      <c r="Q515" s="120"/>
      <c r="R515" s="120"/>
      <c r="S515" s="120"/>
      <c r="T515" s="120"/>
      <c r="U515" s="120"/>
      <c r="V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</row>
    <row r="516" customFormat="false" ht="12.75" hidden="false" customHeight="false" outlineLevel="0" collapsed="false"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18"/>
      <c r="P516" s="120"/>
      <c r="Q516" s="120"/>
      <c r="R516" s="120"/>
      <c r="S516" s="120"/>
      <c r="T516" s="120"/>
      <c r="U516" s="120"/>
      <c r="V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</row>
    <row r="517" customFormat="false" ht="12.75" hidden="false" customHeight="false" outlineLevel="0" collapsed="false"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18"/>
      <c r="P517" s="120"/>
      <c r="Q517" s="120"/>
      <c r="R517" s="120"/>
      <c r="S517" s="120"/>
      <c r="T517" s="120"/>
      <c r="U517" s="120"/>
      <c r="V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</row>
    <row r="518" customFormat="false" ht="12.75" hidden="false" customHeight="false" outlineLevel="0" collapsed="false"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18"/>
      <c r="P518" s="120"/>
      <c r="Q518" s="120"/>
      <c r="R518" s="120"/>
      <c r="S518" s="120"/>
      <c r="T518" s="120"/>
      <c r="U518" s="120"/>
      <c r="V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</row>
    <row r="519" customFormat="false" ht="12.75" hidden="false" customHeight="false" outlineLevel="0" collapsed="false"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18"/>
      <c r="P519" s="120"/>
      <c r="Q519" s="120"/>
      <c r="R519" s="120"/>
      <c r="S519" s="120"/>
      <c r="T519" s="120"/>
      <c r="U519" s="120"/>
      <c r="V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</row>
    <row r="520" customFormat="false" ht="12.75" hidden="false" customHeight="false" outlineLevel="0" collapsed="false"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18"/>
      <c r="P520" s="120"/>
      <c r="Q520" s="120"/>
      <c r="R520" s="120"/>
      <c r="S520" s="120"/>
      <c r="T520" s="120"/>
      <c r="U520" s="120"/>
      <c r="V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</row>
    <row r="521" customFormat="false" ht="12.75" hidden="false" customHeight="false" outlineLevel="0" collapsed="false"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18"/>
      <c r="P521" s="120"/>
      <c r="Q521" s="120"/>
      <c r="R521" s="120"/>
      <c r="S521" s="120"/>
      <c r="T521" s="120"/>
      <c r="U521" s="120"/>
      <c r="V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</row>
    <row r="522" customFormat="false" ht="12.75" hidden="false" customHeight="false" outlineLevel="0" collapsed="false"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18"/>
      <c r="P522" s="120"/>
      <c r="Q522" s="120"/>
      <c r="R522" s="120"/>
      <c r="S522" s="120"/>
      <c r="T522" s="120"/>
      <c r="U522" s="120"/>
      <c r="V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</row>
    <row r="523" customFormat="false" ht="12.75" hidden="false" customHeight="false" outlineLevel="0" collapsed="false"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18"/>
      <c r="P523" s="120"/>
      <c r="Q523" s="120"/>
      <c r="R523" s="120"/>
      <c r="S523" s="120"/>
      <c r="T523" s="120"/>
      <c r="U523" s="120"/>
      <c r="V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</row>
    <row r="524" customFormat="false" ht="12.75" hidden="false" customHeight="false" outlineLevel="0" collapsed="false"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18"/>
      <c r="P524" s="120"/>
      <c r="Q524" s="120"/>
      <c r="R524" s="120"/>
      <c r="S524" s="120"/>
      <c r="T524" s="120"/>
      <c r="U524" s="120"/>
      <c r="V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</row>
    <row r="525" customFormat="false" ht="12.75" hidden="false" customHeight="false" outlineLevel="0" collapsed="false"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18"/>
      <c r="P525" s="120"/>
      <c r="Q525" s="120"/>
      <c r="R525" s="120"/>
      <c r="S525" s="120"/>
      <c r="T525" s="120"/>
      <c r="U525" s="120"/>
      <c r="V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</row>
    <row r="526" customFormat="false" ht="12.75" hidden="false" customHeight="false" outlineLevel="0" collapsed="false"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18"/>
      <c r="P526" s="120"/>
      <c r="Q526" s="120"/>
      <c r="R526" s="120"/>
      <c r="S526" s="120"/>
      <c r="T526" s="120"/>
      <c r="U526" s="120"/>
      <c r="V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</row>
    <row r="527" customFormat="false" ht="12.75" hidden="false" customHeight="false" outlineLevel="0" collapsed="false"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18"/>
      <c r="P527" s="120"/>
      <c r="Q527" s="120"/>
      <c r="R527" s="120"/>
      <c r="S527" s="120"/>
      <c r="T527" s="120"/>
      <c r="U527" s="120"/>
      <c r="V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</row>
    <row r="528" customFormat="false" ht="12.75" hidden="false" customHeight="false" outlineLevel="0" collapsed="false"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18"/>
      <c r="P528" s="120"/>
      <c r="Q528" s="120"/>
      <c r="R528" s="120"/>
      <c r="S528" s="120"/>
      <c r="T528" s="120"/>
      <c r="U528" s="120"/>
      <c r="V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</row>
    <row r="529" customFormat="false" ht="12.75" hidden="false" customHeight="false" outlineLevel="0" collapsed="false"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18"/>
      <c r="P529" s="120"/>
      <c r="Q529" s="120"/>
      <c r="R529" s="120"/>
      <c r="S529" s="120"/>
      <c r="T529" s="120"/>
      <c r="U529" s="120"/>
      <c r="V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</row>
    <row r="530" customFormat="false" ht="12.75" hidden="false" customHeight="false" outlineLevel="0" collapsed="false"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18"/>
      <c r="P530" s="120"/>
      <c r="Q530" s="120"/>
      <c r="R530" s="120"/>
      <c r="S530" s="120"/>
      <c r="T530" s="120"/>
      <c r="U530" s="120"/>
      <c r="V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</row>
    <row r="531" customFormat="false" ht="12.75" hidden="false" customHeight="false" outlineLevel="0" collapsed="false"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18"/>
      <c r="P531" s="120"/>
      <c r="Q531" s="120"/>
      <c r="R531" s="120"/>
      <c r="S531" s="120"/>
      <c r="T531" s="120"/>
      <c r="U531" s="120"/>
      <c r="V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</row>
    <row r="532" customFormat="false" ht="12.75" hidden="false" customHeight="false" outlineLevel="0" collapsed="false"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18"/>
      <c r="P532" s="120"/>
      <c r="Q532" s="120"/>
      <c r="R532" s="120"/>
      <c r="S532" s="120"/>
      <c r="T532" s="120"/>
      <c r="U532" s="120"/>
      <c r="V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</row>
    <row r="533" customFormat="false" ht="12.75" hidden="false" customHeight="false" outlineLevel="0" collapsed="false"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18"/>
      <c r="P533" s="120"/>
      <c r="Q533" s="120"/>
      <c r="R533" s="120"/>
      <c r="S533" s="120"/>
      <c r="T533" s="120"/>
      <c r="U533" s="120"/>
      <c r="V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</row>
    <row r="534" customFormat="false" ht="12.75" hidden="false" customHeight="false" outlineLevel="0" collapsed="false"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18"/>
      <c r="P534" s="120"/>
      <c r="Q534" s="120"/>
      <c r="R534" s="120"/>
      <c r="S534" s="120"/>
      <c r="T534" s="120"/>
      <c r="U534" s="120"/>
      <c r="V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</row>
    <row r="535" customFormat="false" ht="12.75" hidden="false" customHeight="false" outlineLevel="0" collapsed="false"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18"/>
      <c r="P535" s="120"/>
      <c r="Q535" s="120"/>
      <c r="R535" s="120"/>
      <c r="S535" s="120"/>
      <c r="T535" s="120"/>
      <c r="U535" s="120"/>
      <c r="V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</row>
    <row r="536" customFormat="false" ht="12.75" hidden="false" customHeight="false" outlineLevel="0" collapsed="false"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18"/>
      <c r="P536" s="120"/>
      <c r="Q536" s="120"/>
      <c r="R536" s="120"/>
      <c r="S536" s="120"/>
      <c r="T536" s="120"/>
      <c r="U536" s="120"/>
      <c r="V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</row>
    <row r="537" customFormat="false" ht="12.75" hidden="false" customHeight="false" outlineLevel="0" collapsed="false"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18"/>
      <c r="P537" s="120"/>
      <c r="Q537" s="120"/>
      <c r="R537" s="120"/>
      <c r="S537" s="120"/>
      <c r="T537" s="120"/>
      <c r="U537" s="120"/>
      <c r="V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</row>
    <row r="538" customFormat="false" ht="12.75" hidden="false" customHeight="false" outlineLevel="0" collapsed="false"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18"/>
      <c r="P538" s="120"/>
      <c r="Q538" s="120"/>
      <c r="R538" s="120"/>
      <c r="S538" s="120"/>
      <c r="T538" s="120"/>
      <c r="U538" s="120"/>
      <c r="V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</row>
    <row r="539" customFormat="false" ht="12.75" hidden="false" customHeight="false" outlineLevel="0" collapsed="false"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18"/>
      <c r="P539" s="120"/>
      <c r="Q539" s="120"/>
      <c r="R539" s="120"/>
      <c r="S539" s="120"/>
      <c r="T539" s="120"/>
      <c r="U539" s="120"/>
      <c r="V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</row>
    <row r="540" customFormat="false" ht="12.75" hidden="false" customHeight="false" outlineLevel="0" collapsed="false"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18"/>
      <c r="P540" s="120"/>
      <c r="Q540" s="120"/>
      <c r="R540" s="120"/>
      <c r="S540" s="120"/>
      <c r="T540" s="120"/>
      <c r="U540" s="120"/>
      <c r="V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</row>
    <row r="541" customFormat="false" ht="12.75" hidden="false" customHeight="false" outlineLevel="0" collapsed="false"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18"/>
      <c r="P541" s="120"/>
      <c r="Q541" s="120"/>
      <c r="R541" s="120"/>
      <c r="S541" s="120"/>
      <c r="T541" s="120"/>
      <c r="U541" s="120"/>
      <c r="V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</row>
    <row r="542" customFormat="false" ht="12.75" hidden="false" customHeight="false" outlineLevel="0" collapsed="false"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18"/>
      <c r="P542" s="120"/>
      <c r="Q542" s="120"/>
      <c r="R542" s="120"/>
      <c r="S542" s="120"/>
      <c r="T542" s="120"/>
      <c r="U542" s="120"/>
      <c r="V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</row>
    <row r="543" customFormat="false" ht="12.75" hidden="false" customHeight="false" outlineLevel="0" collapsed="false"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18"/>
      <c r="P543" s="120"/>
      <c r="Q543" s="120"/>
      <c r="R543" s="120"/>
      <c r="S543" s="120"/>
      <c r="T543" s="120"/>
      <c r="U543" s="120"/>
      <c r="V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</row>
    <row r="544" customFormat="false" ht="12.75" hidden="false" customHeight="false" outlineLevel="0" collapsed="false"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18"/>
      <c r="P544" s="120"/>
      <c r="Q544" s="120"/>
      <c r="R544" s="120"/>
      <c r="S544" s="120"/>
      <c r="T544" s="120"/>
      <c r="U544" s="120"/>
      <c r="V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</row>
    <row r="545" customFormat="false" ht="12.75" hidden="false" customHeight="false" outlineLevel="0" collapsed="false"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18"/>
      <c r="P545" s="120"/>
      <c r="Q545" s="120"/>
      <c r="R545" s="120"/>
      <c r="S545" s="120"/>
      <c r="T545" s="120"/>
      <c r="U545" s="120"/>
      <c r="V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</row>
    <row r="546" customFormat="false" ht="12.75" hidden="false" customHeight="false" outlineLevel="0" collapsed="false"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18"/>
      <c r="P546" s="120"/>
      <c r="Q546" s="120"/>
      <c r="R546" s="120"/>
      <c r="S546" s="120"/>
      <c r="T546" s="120"/>
      <c r="U546" s="120"/>
      <c r="V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</row>
    <row r="547" customFormat="false" ht="12.75" hidden="false" customHeight="false" outlineLevel="0" collapsed="false"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18"/>
      <c r="P547" s="120"/>
      <c r="Q547" s="120"/>
      <c r="R547" s="120"/>
      <c r="S547" s="120"/>
      <c r="T547" s="120"/>
      <c r="U547" s="120"/>
      <c r="V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</row>
    <row r="548" customFormat="false" ht="12.75" hidden="false" customHeight="false" outlineLevel="0" collapsed="false"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18"/>
      <c r="P548" s="120"/>
      <c r="Q548" s="120"/>
      <c r="R548" s="120"/>
      <c r="S548" s="120"/>
      <c r="T548" s="120"/>
      <c r="U548" s="120"/>
      <c r="V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</row>
    <row r="549" customFormat="false" ht="12.75" hidden="false" customHeight="false" outlineLevel="0" collapsed="false"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18"/>
      <c r="P549" s="120"/>
      <c r="Q549" s="120"/>
      <c r="R549" s="120"/>
      <c r="S549" s="120"/>
      <c r="T549" s="120"/>
      <c r="U549" s="120"/>
      <c r="V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</row>
    <row r="550" customFormat="false" ht="12.75" hidden="false" customHeight="false" outlineLevel="0" collapsed="false"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18"/>
      <c r="P550" s="120"/>
      <c r="Q550" s="120"/>
      <c r="R550" s="120"/>
      <c r="S550" s="120"/>
      <c r="T550" s="120"/>
      <c r="U550" s="120"/>
      <c r="V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</row>
    <row r="551" customFormat="false" ht="12.75" hidden="false" customHeight="false" outlineLevel="0" collapsed="false"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18"/>
      <c r="P551" s="120"/>
      <c r="Q551" s="120"/>
      <c r="R551" s="120"/>
      <c r="S551" s="120"/>
      <c r="T551" s="120"/>
      <c r="U551" s="120"/>
      <c r="V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</row>
    <row r="552" customFormat="false" ht="12.75" hidden="false" customHeight="false" outlineLevel="0" collapsed="false"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18"/>
      <c r="P552" s="120"/>
      <c r="Q552" s="120"/>
      <c r="R552" s="120"/>
      <c r="S552" s="120"/>
      <c r="T552" s="120"/>
      <c r="U552" s="120"/>
      <c r="V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</row>
    <row r="553" customFormat="false" ht="12.75" hidden="false" customHeight="false" outlineLevel="0" collapsed="false"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18"/>
      <c r="P553" s="120"/>
      <c r="Q553" s="120"/>
      <c r="R553" s="120"/>
      <c r="S553" s="120"/>
      <c r="T553" s="120"/>
      <c r="U553" s="120"/>
      <c r="V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</row>
    <row r="554" customFormat="false" ht="12.75" hidden="false" customHeight="false" outlineLevel="0" collapsed="false"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18"/>
      <c r="P554" s="120"/>
      <c r="Q554" s="120"/>
      <c r="R554" s="120"/>
      <c r="S554" s="120"/>
      <c r="T554" s="120"/>
      <c r="U554" s="120"/>
      <c r="V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</row>
    <row r="555" customFormat="false" ht="12.75" hidden="false" customHeight="false" outlineLevel="0" collapsed="false"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18"/>
      <c r="P555" s="120"/>
      <c r="Q555" s="120"/>
      <c r="R555" s="120"/>
      <c r="S555" s="120"/>
      <c r="T555" s="120"/>
      <c r="U555" s="120"/>
      <c r="V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</row>
    <row r="556" customFormat="false" ht="12.75" hidden="false" customHeight="false" outlineLevel="0" collapsed="false"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18"/>
      <c r="P556" s="120"/>
      <c r="Q556" s="120"/>
      <c r="R556" s="120"/>
      <c r="S556" s="120"/>
      <c r="T556" s="120"/>
      <c r="U556" s="120"/>
      <c r="V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</row>
    <row r="557" customFormat="false" ht="12.75" hidden="false" customHeight="false" outlineLevel="0" collapsed="false"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18"/>
      <c r="P557" s="120"/>
      <c r="Q557" s="120"/>
      <c r="R557" s="120"/>
      <c r="S557" s="120"/>
      <c r="T557" s="120"/>
      <c r="U557" s="120"/>
      <c r="V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</row>
    <row r="558" customFormat="false" ht="12.75" hidden="false" customHeight="false" outlineLevel="0" collapsed="false"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18"/>
      <c r="P558" s="120"/>
      <c r="Q558" s="120"/>
      <c r="R558" s="120"/>
      <c r="S558" s="120"/>
      <c r="T558" s="120"/>
      <c r="U558" s="120"/>
      <c r="V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</row>
    <row r="559" customFormat="false" ht="12.75" hidden="false" customHeight="false" outlineLevel="0" collapsed="false"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18"/>
      <c r="P559" s="120"/>
      <c r="Q559" s="120"/>
      <c r="R559" s="120"/>
      <c r="S559" s="120"/>
      <c r="T559" s="120"/>
      <c r="U559" s="120"/>
      <c r="V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</row>
    <row r="560" customFormat="false" ht="12.75" hidden="false" customHeight="false" outlineLevel="0" collapsed="false"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18"/>
      <c r="P560" s="120"/>
      <c r="Q560" s="120"/>
      <c r="R560" s="120"/>
      <c r="S560" s="120"/>
      <c r="T560" s="120"/>
      <c r="U560" s="120"/>
      <c r="V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</row>
    <row r="561" customFormat="false" ht="12.75" hidden="false" customHeight="false" outlineLevel="0" collapsed="false"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18"/>
      <c r="P561" s="120"/>
      <c r="Q561" s="120"/>
      <c r="R561" s="120"/>
      <c r="S561" s="120"/>
      <c r="T561" s="120"/>
      <c r="U561" s="120"/>
      <c r="V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</row>
    <row r="562" customFormat="false" ht="12.75" hidden="false" customHeight="false" outlineLevel="0" collapsed="false"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18"/>
      <c r="P562" s="120"/>
      <c r="Q562" s="120"/>
      <c r="R562" s="120"/>
      <c r="S562" s="120"/>
      <c r="T562" s="120"/>
      <c r="U562" s="120"/>
      <c r="V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</row>
    <row r="563" customFormat="false" ht="12.75" hidden="false" customHeight="false" outlineLevel="0" collapsed="false"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18"/>
      <c r="P563" s="120"/>
      <c r="Q563" s="120"/>
      <c r="R563" s="120"/>
      <c r="S563" s="120"/>
      <c r="T563" s="120"/>
      <c r="U563" s="120"/>
      <c r="V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</row>
    <row r="564" customFormat="false" ht="12.75" hidden="false" customHeight="false" outlineLevel="0" collapsed="false"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18"/>
      <c r="P564" s="120"/>
      <c r="Q564" s="120"/>
      <c r="R564" s="120"/>
      <c r="S564" s="120"/>
      <c r="T564" s="120"/>
      <c r="U564" s="120"/>
      <c r="V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</row>
    <row r="565" customFormat="false" ht="12.75" hidden="false" customHeight="false" outlineLevel="0" collapsed="false"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18"/>
      <c r="P565" s="120"/>
      <c r="Q565" s="120"/>
      <c r="R565" s="120"/>
      <c r="S565" s="120"/>
      <c r="T565" s="120"/>
      <c r="U565" s="120"/>
      <c r="V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</row>
    <row r="566" customFormat="false" ht="12.75" hidden="false" customHeight="false" outlineLevel="0" collapsed="false"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18"/>
      <c r="P566" s="120"/>
      <c r="Q566" s="120"/>
      <c r="R566" s="120"/>
      <c r="S566" s="120"/>
      <c r="T566" s="120"/>
      <c r="U566" s="120"/>
      <c r="V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</row>
    <row r="567" customFormat="false" ht="12.75" hidden="false" customHeight="false" outlineLevel="0" collapsed="false"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18"/>
      <c r="P567" s="120"/>
      <c r="Q567" s="120"/>
      <c r="R567" s="120"/>
      <c r="S567" s="120"/>
      <c r="T567" s="120"/>
      <c r="U567" s="120"/>
      <c r="V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</row>
    <row r="568" customFormat="false" ht="12.75" hidden="false" customHeight="false" outlineLevel="0" collapsed="false"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18"/>
      <c r="P568" s="120"/>
      <c r="Q568" s="120"/>
      <c r="R568" s="120"/>
      <c r="S568" s="120"/>
      <c r="T568" s="120"/>
      <c r="U568" s="120"/>
      <c r="V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</row>
    <row r="569" customFormat="false" ht="12.75" hidden="false" customHeight="false" outlineLevel="0" collapsed="false"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18"/>
      <c r="P569" s="120"/>
      <c r="Q569" s="120"/>
      <c r="R569" s="120"/>
      <c r="S569" s="120"/>
      <c r="T569" s="120"/>
      <c r="U569" s="120"/>
      <c r="V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</row>
    <row r="570" customFormat="false" ht="12.75" hidden="false" customHeight="false" outlineLevel="0" collapsed="false"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18"/>
      <c r="P570" s="120"/>
      <c r="Q570" s="120"/>
      <c r="R570" s="120"/>
      <c r="S570" s="120"/>
      <c r="T570" s="120"/>
      <c r="U570" s="120"/>
      <c r="V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</row>
    <row r="571" customFormat="false" ht="12.75" hidden="false" customHeight="false" outlineLevel="0" collapsed="false"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18"/>
      <c r="P571" s="120"/>
      <c r="Q571" s="120"/>
      <c r="R571" s="120"/>
      <c r="S571" s="120"/>
      <c r="T571" s="120"/>
      <c r="U571" s="120"/>
      <c r="V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</row>
    <row r="572" customFormat="false" ht="12.75" hidden="false" customHeight="false" outlineLevel="0" collapsed="false"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18"/>
      <c r="P572" s="120"/>
      <c r="Q572" s="120"/>
      <c r="R572" s="120"/>
      <c r="S572" s="120"/>
      <c r="T572" s="120"/>
      <c r="U572" s="120"/>
      <c r="V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</row>
    <row r="573" customFormat="false" ht="12.75" hidden="false" customHeight="false" outlineLevel="0" collapsed="false"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18"/>
      <c r="P573" s="120"/>
      <c r="Q573" s="120"/>
      <c r="R573" s="120"/>
      <c r="S573" s="120"/>
      <c r="T573" s="120"/>
      <c r="U573" s="120"/>
      <c r="V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</row>
    <row r="574" customFormat="false" ht="12.75" hidden="false" customHeight="false" outlineLevel="0" collapsed="false"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18"/>
      <c r="P574" s="120"/>
      <c r="Q574" s="120"/>
      <c r="R574" s="120"/>
      <c r="S574" s="120"/>
      <c r="T574" s="120"/>
      <c r="U574" s="120"/>
      <c r="V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</row>
    <row r="575" customFormat="false" ht="12.75" hidden="false" customHeight="false" outlineLevel="0" collapsed="false"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18"/>
      <c r="P575" s="120"/>
      <c r="Q575" s="120"/>
      <c r="R575" s="120"/>
      <c r="S575" s="120"/>
      <c r="T575" s="120"/>
      <c r="U575" s="120"/>
      <c r="V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</row>
    <row r="576" customFormat="false" ht="12.75" hidden="false" customHeight="false" outlineLevel="0" collapsed="false"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18"/>
      <c r="P576" s="120"/>
      <c r="Q576" s="120"/>
      <c r="R576" s="120"/>
      <c r="S576" s="120"/>
      <c r="T576" s="120"/>
      <c r="U576" s="120"/>
      <c r="V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</row>
    <row r="577" customFormat="false" ht="12.75" hidden="false" customHeight="false" outlineLevel="0" collapsed="false"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18"/>
      <c r="P577" s="120"/>
      <c r="Q577" s="120"/>
      <c r="R577" s="120"/>
      <c r="S577" s="120"/>
      <c r="T577" s="120"/>
      <c r="U577" s="120"/>
      <c r="V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</row>
    <row r="578" customFormat="false" ht="12.75" hidden="false" customHeight="false" outlineLevel="0" collapsed="false"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18"/>
      <c r="P578" s="120"/>
      <c r="Q578" s="120"/>
      <c r="R578" s="120"/>
      <c r="S578" s="120"/>
      <c r="T578" s="120"/>
      <c r="U578" s="120"/>
      <c r="V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</row>
    <row r="579" customFormat="false" ht="12.75" hidden="false" customHeight="false" outlineLevel="0" collapsed="false"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18"/>
      <c r="P579" s="120"/>
      <c r="Q579" s="120"/>
      <c r="R579" s="120"/>
      <c r="S579" s="120"/>
      <c r="T579" s="120"/>
      <c r="U579" s="120"/>
      <c r="V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</row>
    <row r="580" customFormat="false" ht="12.75" hidden="false" customHeight="false" outlineLevel="0" collapsed="false"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18"/>
      <c r="P580" s="120"/>
      <c r="Q580" s="120"/>
      <c r="R580" s="120"/>
      <c r="S580" s="120"/>
      <c r="T580" s="120"/>
      <c r="U580" s="120"/>
      <c r="V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</row>
    <row r="581" customFormat="false" ht="12.75" hidden="false" customHeight="false" outlineLevel="0" collapsed="false"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18"/>
      <c r="P581" s="120"/>
      <c r="Q581" s="120"/>
      <c r="R581" s="120"/>
      <c r="S581" s="120"/>
      <c r="T581" s="120"/>
      <c r="U581" s="120"/>
      <c r="V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</row>
    <row r="582" customFormat="false" ht="12.75" hidden="false" customHeight="false" outlineLevel="0" collapsed="false"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18"/>
      <c r="P582" s="120"/>
      <c r="Q582" s="120"/>
      <c r="R582" s="120"/>
      <c r="S582" s="120"/>
      <c r="T582" s="120"/>
      <c r="U582" s="120"/>
      <c r="V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</row>
    <row r="583" customFormat="false" ht="12.75" hidden="false" customHeight="false" outlineLevel="0" collapsed="false"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18"/>
      <c r="P583" s="120"/>
      <c r="Q583" s="120"/>
      <c r="R583" s="120"/>
      <c r="S583" s="120"/>
      <c r="T583" s="120"/>
      <c r="U583" s="120"/>
      <c r="V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</row>
    <row r="584" customFormat="false" ht="12.75" hidden="false" customHeight="false" outlineLevel="0" collapsed="false"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18"/>
      <c r="P584" s="120"/>
      <c r="Q584" s="120"/>
      <c r="R584" s="120"/>
      <c r="S584" s="120"/>
      <c r="T584" s="120"/>
      <c r="U584" s="120"/>
      <c r="V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</row>
    <row r="585" customFormat="false" ht="12.75" hidden="false" customHeight="false" outlineLevel="0" collapsed="false"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18"/>
      <c r="P585" s="120"/>
      <c r="Q585" s="120"/>
      <c r="R585" s="120"/>
      <c r="S585" s="120"/>
      <c r="T585" s="120"/>
      <c r="U585" s="120"/>
      <c r="V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</row>
    <row r="586" customFormat="false" ht="12.75" hidden="false" customHeight="false" outlineLevel="0" collapsed="false"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18"/>
      <c r="P586" s="120"/>
      <c r="Q586" s="120"/>
      <c r="R586" s="120"/>
      <c r="S586" s="120"/>
      <c r="T586" s="120"/>
      <c r="U586" s="120"/>
      <c r="V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</row>
    <row r="587" customFormat="false" ht="12.75" hidden="false" customHeight="false" outlineLevel="0" collapsed="false"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18"/>
      <c r="P587" s="120"/>
      <c r="Q587" s="120"/>
      <c r="R587" s="120"/>
      <c r="S587" s="120"/>
      <c r="T587" s="120"/>
      <c r="U587" s="120"/>
      <c r="V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</row>
    <row r="588" customFormat="false" ht="12.75" hidden="false" customHeight="false" outlineLevel="0" collapsed="false"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18"/>
      <c r="P588" s="120"/>
      <c r="Q588" s="120"/>
      <c r="R588" s="120"/>
      <c r="S588" s="120"/>
      <c r="T588" s="120"/>
      <c r="U588" s="120"/>
      <c r="V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</row>
    <row r="589" customFormat="false" ht="12.75" hidden="false" customHeight="false" outlineLevel="0" collapsed="false"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18"/>
      <c r="P589" s="120"/>
      <c r="Q589" s="120"/>
      <c r="R589" s="120"/>
      <c r="S589" s="120"/>
      <c r="T589" s="120"/>
      <c r="U589" s="120"/>
      <c r="V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</row>
    <row r="590" customFormat="false" ht="12.75" hidden="false" customHeight="false" outlineLevel="0" collapsed="false"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18"/>
      <c r="P590" s="120"/>
      <c r="Q590" s="120"/>
      <c r="R590" s="120"/>
      <c r="S590" s="120"/>
      <c r="T590" s="120"/>
      <c r="U590" s="120"/>
      <c r="V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</row>
    <row r="591" customFormat="false" ht="12.75" hidden="false" customHeight="false" outlineLevel="0" collapsed="false"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18"/>
      <c r="P591" s="120"/>
      <c r="Q591" s="120"/>
      <c r="R591" s="120"/>
      <c r="S591" s="120"/>
      <c r="T591" s="120"/>
      <c r="U591" s="120"/>
      <c r="V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</row>
    <row r="592" customFormat="false" ht="12.75" hidden="false" customHeight="false" outlineLevel="0" collapsed="false"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18"/>
      <c r="P592" s="120"/>
      <c r="Q592" s="120"/>
      <c r="R592" s="120"/>
      <c r="S592" s="120"/>
      <c r="T592" s="120"/>
      <c r="U592" s="120"/>
      <c r="V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</row>
    <row r="593" customFormat="false" ht="12.75" hidden="false" customHeight="false" outlineLevel="0" collapsed="false"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18"/>
      <c r="P593" s="120"/>
      <c r="Q593" s="120"/>
      <c r="R593" s="120"/>
      <c r="S593" s="120"/>
      <c r="T593" s="120"/>
      <c r="U593" s="120"/>
      <c r="V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</row>
    <row r="594" customFormat="false" ht="12.75" hidden="false" customHeight="false" outlineLevel="0" collapsed="false"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18"/>
      <c r="P594" s="120"/>
      <c r="Q594" s="120"/>
      <c r="R594" s="120"/>
      <c r="S594" s="120"/>
      <c r="T594" s="120"/>
      <c r="U594" s="120"/>
      <c r="V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</row>
    <row r="595" customFormat="false" ht="12.75" hidden="false" customHeight="false" outlineLevel="0" collapsed="false"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18"/>
      <c r="P595" s="120"/>
      <c r="Q595" s="120"/>
      <c r="R595" s="120"/>
      <c r="S595" s="120"/>
      <c r="T595" s="120"/>
      <c r="U595" s="120"/>
      <c r="V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</row>
    <row r="596" customFormat="false" ht="12.75" hidden="false" customHeight="false" outlineLevel="0" collapsed="false"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18"/>
      <c r="P596" s="120"/>
      <c r="Q596" s="120"/>
      <c r="R596" s="120"/>
      <c r="S596" s="120"/>
      <c r="T596" s="120"/>
      <c r="U596" s="120"/>
      <c r="V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</row>
    <row r="597" customFormat="false" ht="12.75" hidden="false" customHeight="false" outlineLevel="0" collapsed="false"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18"/>
      <c r="P597" s="120"/>
      <c r="Q597" s="120"/>
      <c r="R597" s="120"/>
      <c r="S597" s="120"/>
      <c r="T597" s="120"/>
      <c r="U597" s="120"/>
      <c r="V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</row>
    <row r="598" customFormat="false" ht="12.75" hidden="false" customHeight="false" outlineLevel="0" collapsed="false"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18"/>
      <c r="P598" s="120"/>
      <c r="Q598" s="120"/>
      <c r="R598" s="120"/>
      <c r="S598" s="120"/>
      <c r="T598" s="120"/>
      <c r="U598" s="120"/>
      <c r="V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</row>
    <row r="599" customFormat="false" ht="12.75" hidden="false" customHeight="false" outlineLevel="0" collapsed="false"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18"/>
      <c r="P599" s="120"/>
      <c r="Q599" s="120"/>
      <c r="R599" s="120"/>
      <c r="S599" s="120"/>
      <c r="T599" s="120"/>
      <c r="U599" s="120"/>
      <c r="V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</row>
    <row r="600" customFormat="false" ht="12.75" hidden="false" customHeight="false" outlineLevel="0" collapsed="false"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18"/>
      <c r="P600" s="120"/>
      <c r="Q600" s="120"/>
      <c r="R600" s="120"/>
      <c r="S600" s="120"/>
      <c r="T600" s="120"/>
      <c r="U600" s="120"/>
      <c r="V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</row>
    <row r="601" customFormat="false" ht="12.75" hidden="false" customHeight="false" outlineLevel="0" collapsed="false"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18"/>
      <c r="P601" s="120"/>
      <c r="Q601" s="120"/>
      <c r="R601" s="120"/>
      <c r="S601" s="120"/>
      <c r="T601" s="120"/>
      <c r="U601" s="120"/>
      <c r="V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</row>
    <row r="602" customFormat="false" ht="12.75" hidden="false" customHeight="false" outlineLevel="0" collapsed="false"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18"/>
      <c r="P602" s="120"/>
      <c r="Q602" s="120"/>
      <c r="R602" s="120"/>
      <c r="S602" s="120"/>
      <c r="T602" s="120"/>
      <c r="U602" s="120"/>
      <c r="V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</row>
    <row r="603" customFormat="false" ht="12.75" hidden="false" customHeight="false" outlineLevel="0" collapsed="false"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18"/>
      <c r="P603" s="120"/>
      <c r="Q603" s="120"/>
      <c r="R603" s="120"/>
      <c r="S603" s="120"/>
      <c r="T603" s="120"/>
      <c r="U603" s="120"/>
      <c r="V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</row>
    <row r="604" customFormat="false" ht="12.75" hidden="false" customHeight="false" outlineLevel="0" collapsed="false"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18"/>
      <c r="P604" s="120"/>
      <c r="Q604" s="120"/>
      <c r="R604" s="120"/>
      <c r="S604" s="120"/>
      <c r="T604" s="120"/>
      <c r="U604" s="120"/>
      <c r="V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</row>
    <row r="605" customFormat="false" ht="12.75" hidden="false" customHeight="false" outlineLevel="0" collapsed="false"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18"/>
      <c r="P605" s="120"/>
      <c r="Q605" s="120"/>
      <c r="R605" s="120"/>
      <c r="S605" s="120"/>
      <c r="T605" s="120"/>
      <c r="U605" s="120"/>
      <c r="V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</row>
    <row r="606" customFormat="false" ht="12.75" hidden="false" customHeight="false" outlineLevel="0" collapsed="false"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18"/>
      <c r="P606" s="120"/>
      <c r="Q606" s="120"/>
      <c r="R606" s="120"/>
      <c r="S606" s="120"/>
      <c r="T606" s="120"/>
      <c r="U606" s="120"/>
      <c r="V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</row>
    <row r="607" customFormat="false" ht="12.75" hidden="false" customHeight="false" outlineLevel="0" collapsed="false"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18"/>
      <c r="P607" s="120"/>
      <c r="Q607" s="120"/>
      <c r="R607" s="120"/>
      <c r="S607" s="120"/>
      <c r="T607" s="120"/>
      <c r="U607" s="120"/>
      <c r="V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</row>
    <row r="608" customFormat="false" ht="12.75" hidden="false" customHeight="false" outlineLevel="0" collapsed="false"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18"/>
      <c r="P608" s="120"/>
      <c r="Q608" s="120"/>
      <c r="R608" s="120"/>
      <c r="S608" s="120"/>
      <c r="T608" s="120"/>
      <c r="U608" s="120"/>
      <c r="V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</row>
    <row r="609" customFormat="false" ht="12.75" hidden="false" customHeight="false" outlineLevel="0" collapsed="false"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18"/>
      <c r="P609" s="120"/>
      <c r="Q609" s="120"/>
      <c r="R609" s="120"/>
      <c r="S609" s="120"/>
      <c r="T609" s="120"/>
      <c r="U609" s="120"/>
      <c r="V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</row>
    <row r="610" customFormat="false" ht="12.75" hidden="false" customHeight="false" outlineLevel="0" collapsed="false"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18"/>
      <c r="P610" s="120"/>
      <c r="Q610" s="120"/>
      <c r="R610" s="120"/>
      <c r="S610" s="120"/>
      <c r="T610" s="120"/>
      <c r="U610" s="120"/>
      <c r="V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</row>
    <row r="611" customFormat="false" ht="12.75" hidden="false" customHeight="false" outlineLevel="0" collapsed="false"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18"/>
      <c r="P611" s="120"/>
      <c r="Q611" s="120"/>
      <c r="R611" s="120"/>
      <c r="S611" s="120"/>
      <c r="T611" s="120"/>
      <c r="U611" s="120"/>
      <c r="V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</row>
    <row r="612" customFormat="false" ht="12.75" hidden="false" customHeight="false" outlineLevel="0" collapsed="false"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18"/>
      <c r="P612" s="120"/>
      <c r="Q612" s="120"/>
      <c r="R612" s="120"/>
      <c r="S612" s="120"/>
      <c r="T612" s="120"/>
      <c r="U612" s="120"/>
      <c r="V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</row>
    <row r="613" customFormat="false" ht="12.75" hidden="false" customHeight="false" outlineLevel="0" collapsed="false"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18"/>
      <c r="P613" s="120"/>
      <c r="Q613" s="120"/>
      <c r="R613" s="120"/>
      <c r="S613" s="120"/>
      <c r="T613" s="120"/>
      <c r="U613" s="120"/>
      <c r="V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</row>
    <row r="614" customFormat="false" ht="12.75" hidden="false" customHeight="false" outlineLevel="0" collapsed="false"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18"/>
      <c r="P614" s="120"/>
      <c r="Q614" s="120"/>
      <c r="R614" s="120"/>
      <c r="S614" s="120"/>
      <c r="T614" s="120"/>
      <c r="U614" s="120"/>
      <c r="V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</row>
    <row r="615" customFormat="false" ht="12.75" hidden="false" customHeight="false" outlineLevel="0" collapsed="false"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18"/>
      <c r="P615" s="120"/>
      <c r="Q615" s="120"/>
      <c r="R615" s="120"/>
      <c r="S615" s="120"/>
      <c r="T615" s="120"/>
      <c r="U615" s="120"/>
      <c r="V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</row>
    <row r="616" customFormat="false" ht="12.75" hidden="false" customHeight="false" outlineLevel="0" collapsed="false"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18"/>
      <c r="P616" s="120"/>
      <c r="Q616" s="120"/>
      <c r="R616" s="120"/>
      <c r="S616" s="120"/>
      <c r="T616" s="120"/>
      <c r="U616" s="120"/>
      <c r="V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</row>
    <row r="617" customFormat="false" ht="12.75" hidden="false" customHeight="false" outlineLevel="0" collapsed="false"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18"/>
      <c r="P617" s="120"/>
      <c r="Q617" s="120"/>
      <c r="R617" s="120"/>
      <c r="S617" s="120"/>
      <c r="T617" s="120"/>
      <c r="U617" s="120"/>
      <c r="V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</row>
    <row r="618" customFormat="false" ht="12.75" hidden="false" customHeight="false" outlineLevel="0" collapsed="false"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18"/>
      <c r="P618" s="120"/>
      <c r="Q618" s="120"/>
      <c r="R618" s="120"/>
      <c r="S618" s="120"/>
      <c r="T618" s="120"/>
      <c r="U618" s="120"/>
      <c r="V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</row>
    <row r="619" customFormat="false" ht="12.75" hidden="false" customHeight="false" outlineLevel="0" collapsed="false"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18"/>
      <c r="P619" s="120"/>
      <c r="Q619" s="120"/>
      <c r="R619" s="120"/>
      <c r="S619" s="120"/>
      <c r="T619" s="120"/>
      <c r="U619" s="120"/>
      <c r="V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</row>
    <row r="620" customFormat="false" ht="12.75" hidden="false" customHeight="false" outlineLevel="0" collapsed="false"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18"/>
      <c r="P620" s="120"/>
      <c r="Q620" s="120"/>
      <c r="R620" s="120"/>
      <c r="S620" s="120"/>
      <c r="T620" s="120"/>
      <c r="U620" s="120"/>
      <c r="V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</row>
    <row r="621" customFormat="false" ht="12.75" hidden="false" customHeight="false" outlineLevel="0" collapsed="false"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18"/>
      <c r="P621" s="120"/>
      <c r="Q621" s="120"/>
      <c r="R621" s="120"/>
      <c r="S621" s="120"/>
      <c r="T621" s="120"/>
      <c r="U621" s="120"/>
      <c r="V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</row>
  </sheetData>
  <mergeCells count="3">
    <mergeCell ref="C66:D66"/>
    <mergeCell ref="C67:D67"/>
    <mergeCell ref="C73:D73"/>
  </mergeCells>
  <printOptions headings="false" gridLines="false" gridLinesSet="true" horizontalCentered="false" verticalCentered="false"/>
  <pageMargins left="0.25" right="0.25" top="1.25" bottom="0.5" header="0.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Development of Component 294
Page &amp;P of &amp;N</oddHeader>
    <oddFooter>&amp;RUPS-Sellick-WP-Supp-1-A
&amp;A She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14"/>
    <col collapsed="false" customWidth="true" hidden="false" outlineLevel="0" max="2" min="2" style="268" width="5.56"/>
    <col collapsed="false" customWidth="true" hidden="false" outlineLevel="0" max="3" min="3" style="268" width="43.99"/>
    <col collapsed="false" customWidth="true" hidden="false" outlineLevel="0" max="4" min="4" style="324" width="6.41"/>
    <col collapsed="false" customWidth="true" hidden="false" outlineLevel="0" max="7" min="5" style="268" width="10.99"/>
    <col collapsed="false" customWidth="true" hidden="false" outlineLevel="0" max="8" min="8" style="268" width="13.41"/>
    <col collapsed="false" customWidth="false" hidden="false" outlineLevel="0" max="257" min="9" style="268" width="9.14"/>
  </cols>
  <sheetData>
    <row r="1" s="284" customFormat="true" ht="15.75" hidden="false" customHeight="false" outlineLevel="0" collapsed="false">
      <c r="B1" s="325"/>
      <c r="C1" s="325"/>
      <c r="D1" s="326"/>
      <c r="E1" s="280"/>
      <c r="F1" s="280"/>
      <c r="G1" s="280"/>
    </row>
    <row r="2" s="284" customFormat="true" ht="12.75" hidden="false" customHeight="false" outlineLevel="0" collapsed="false">
      <c r="B2" s="285"/>
      <c r="C2" s="286"/>
      <c r="D2" s="327"/>
      <c r="E2" s="286"/>
      <c r="F2" s="286"/>
      <c r="G2" s="286"/>
      <c r="H2" s="328"/>
    </row>
    <row r="3" s="280" customFormat="true" ht="12.75" hidden="false" customHeight="false" outlineLevel="0" collapsed="false">
      <c r="B3" s="329"/>
      <c r="C3" s="295"/>
      <c r="D3" s="330"/>
      <c r="E3" s="295" t="s">
        <v>15</v>
      </c>
      <c r="F3" s="295" t="s">
        <v>15</v>
      </c>
      <c r="G3" s="295" t="s">
        <v>15</v>
      </c>
      <c r="H3" s="298"/>
    </row>
    <row r="4" s="280" customFormat="true" ht="12.75" hidden="false" customHeight="false" outlineLevel="0" collapsed="false">
      <c r="B4" s="331"/>
      <c r="C4" s="296"/>
      <c r="D4" s="332"/>
      <c r="E4" s="296" t="s">
        <v>284</v>
      </c>
      <c r="F4" s="296" t="s">
        <v>28</v>
      </c>
      <c r="G4" s="296" t="s">
        <v>29</v>
      </c>
      <c r="H4" s="333" t="s">
        <v>285</v>
      </c>
    </row>
    <row r="5" s="280" customFormat="true" ht="12.75" hidden="false" customHeight="false" outlineLevel="0" collapsed="false">
      <c r="B5" s="331"/>
      <c r="C5" s="296"/>
      <c r="D5" s="301" t="s">
        <v>0</v>
      </c>
      <c r="E5" s="332" t="n">
        <v>968</v>
      </c>
      <c r="F5" s="332" t="n">
        <v>969</v>
      </c>
      <c r="G5" s="332" t="n">
        <v>970</v>
      </c>
      <c r="H5" s="334" t="n">
        <v>466</v>
      </c>
    </row>
    <row r="6" s="303" customFormat="true" ht="12.75" hidden="false" customHeight="false" outlineLevel="0" collapsed="false">
      <c r="B6" s="335"/>
      <c r="C6" s="336"/>
      <c r="D6" s="301" t="s">
        <v>8</v>
      </c>
      <c r="E6" s="336" t="n">
        <v>1</v>
      </c>
      <c r="F6" s="336" t="n">
        <v>2</v>
      </c>
      <c r="G6" s="336" t="n">
        <v>3</v>
      </c>
      <c r="H6" s="337" t="n">
        <v>4</v>
      </c>
    </row>
    <row r="7" customFormat="false" ht="12.75" hidden="false" customHeight="false" outlineLevel="0" collapsed="false">
      <c r="B7" s="220" t="s">
        <v>32</v>
      </c>
      <c r="C7" s="221"/>
      <c r="D7" s="222"/>
      <c r="E7" s="338"/>
      <c r="F7" s="338"/>
      <c r="G7" s="338"/>
      <c r="H7" s="338"/>
    </row>
    <row r="8" s="309" customFormat="true" ht="12.75" hidden="false" customHeight="false" outlineLevel="0" collapsed="false">
      <c r="B8" s="226" t="s">
        <v>33</v>
      </c>
      <c r="C8" s="1"/>
      <c r="D8" s="142" t="n">
        <v>101</v>
      </c>
      <c r="E8" s="228" t="n">
        <v>836965</v>
      </c>
      <c r="F8" s="228" t="n">
        <v>24896</v>
      </c>
      <c r="G8" s="228" t="n">
        <v>1833287</v>
      </c>
      <c r="H8" s="174" t="n">
        <f aca="false">SUM(E8:G8)</f>
        <v>2695148</v>
      </c>
      <c r="I8" s="120"/>
      <c r="J8" s="277"/>
      <c r="K8" s="277"/>
      <c r="L8" s="277"/>
      <c r="M8" s="277"/>
      <c r="N8" s="277"/>
    </row>
    <row r="9" s="309" customFormat="true" ht="12.75" hidden="false" customHeight="false" outlineLevel="0" collapsed="false">
      <c r="B9" s="226" t="s">
        <v>34</v>
      </c>
      <c r="C9" s="1"/>
      <c r="D9" s="142" t="n">
        <v>102</v>
      </c>
      <c r="E9" s="228" t="n">
        <v>240542</v>
      </c>
      <c r="F9" s="228" t="n">
        <v>611</v>
      </c>
      <c r="G9" s="228" t="n">
        <v>465228</v>
      </c>
      <c r="H9" s="174" t="n">
        <f aca="false">SUM(E9:G9)</f>
        <v>706381</v>
      </c>
      <c r="I9" s="120"/>
      <c r="J9" s="277"/>
      <c r="K9" s="277"/>
      <c r="L9" s="277"/>
      <c r="M9" s="277"/>
      <c r="N9" s="277"/>
    </row>
    <row r="10" s="309" customFormat="true" ht="12.75" hidden="false" customHeight="false" outlineLevel="0" collapsed="false">
      <c r="B10" s="226" t="s">
        <v>35</v>
      </c>
      <c r="C10" s="1"/>
      <c r="D10" s="142" t="n">
        <v>104</v>
      </c>
      <c r="E10" s="228" t="n">
        <v>15376</v>
      </c>
      <c r="F10" s="228" t="n">
        <v>0</v>
      </c>
      <c r="G10" s="228" t="n">
        <v>91452</v>
      </c>
      <c r="H10" s="174" t="n">
        <f aca="false">SUM(E10:G10)</f>
        <v>106828</v>
      </c>
      <c r="I10" s="120"/>
      <c r="J10" s="277"/>
      <c r="K10" s="277"/>
      <c r="L10" s="277"/>
      <c r="M10" s="277"/>
      <c r="N10" s="277"/>
    </row>
    <row r="11" s="309" customFormat="true" ht="12.75" hidden="false" customHeight="false" outlineLevel="0" collapsed="false">
      <c r="B11" s="226" t="s">
        <v>36</v>
      </c>
      <c r="C11" s="1"/>
      <c r="D11" s="142" t="n">
        <v>105</v>
      </c>
      <c r="E11" s="228" t="n">
        <v>3981</v>
      </c>
      <c r="F11" s="228" t="n">
        <v>0</v>
      </c>
      <c r="G11" s="228" t="n">
        <v>17556</v>
      </c>
      <c r="H11" s="174" t="n">
        <f aca="false">SUM(E11:G11)</f>
        <v>21537</v>
      </c>
      <c r="I11" s="120"/>
      <c r="J11" s="277"/>
      <c r="K11" s="277"/>
      <c r="L11" s="277"/>
      <c r="M11" s="277"/>
      <c r="N11" s="277"/>
    </row>
    <row r="12" s="237" customFormat="true" ht="12.75" hidden="false" customHeight="false" outlineLevel="0" collapsed="false">
      <c r="B12" s="231" t="s">
        <v>37</v>
      </c>
      <c r="C12" s="232"/>
      <c r="D12" s="158"/>
      <c r="E12" s="233" t="n">
        <f aca="false">SUM(E8:E11)</f>
        <v>1096864</v>
      </c>
      <c r="F12" s="233" t="n">
        <f aca="false">SUM(F8:F11)</f>
        <v>25507</v>
      </c>
      <c r="G12" s="233" t="n">
        <f aca="false">SUM(G8:G11)</f>
        <v>2407523</v>
      </c>
      <c r="H12" s="233" t="n">
        <f aca="false">SUM(H8:H11)</f>
        <v>3529894</v>
      </c>
      <c r="I12" s="152"/>
      <c r="J12" s="152"/>
      <c r="K12" s="152"/>
      <c r="L12" s="152"/>
      <c r="M12" s="152"/>
      <c r="N12" s="152"/>
    </row>
    <row r="13" s="311" customFormat="true" ht="12.75" hidden="false" customHeight="false" outlineLevel="0" collapsed="false">
      <c r="B13" s="339" t="s">
        <v>38</v>
      </c>
      <c r="C13" s="340"/>
      <c r="D13" s="150" t="n">
        <v>110</v>
      </c>
      <c r="E13" s="341" t="n">
        <v>12175</v>
      </c>
      <c r="F13" s="341" t="n">
        <v>180490</v>
      </c>
      <c r="G13" s="341" t="n">
        <v>114097</v>
      </c>
      <c r="H13" s="184" t="n">
        <f aca="false">SUM(E13:G13)</f>
        <v>306762</v>
      </c>
      <c r="I13" s="152"/>
      <c r="J13" s="313"/>
      <c r="K13" s="313"/>
      <c r="L13" s="313"/>
      <c r="M13" s="313"/>
      <c r="N13" s="313"/>
    </row>
    <row r="14" s="311" customFormat="true" ht="12.75" hidden="false" customHeight="false" outlineLevel="0" collapsed="false">
      <c r="B14" s="238" t="s">
        <v>39</v>
      </c>
      <c r="C14" s="239"/>
      <c r="D14" s="142" t="n">
        <v>111</v>
      </c>
      <c r="E14" s="241" t="n">
        <v>109</v>
      </c>
      <c r="F14" s="241" t="n">
        <v>6394</v>
      </c>
      <c r="G14" s="241" t="n">
        <v>49972</v>
      </c>
      <c r="H14" s="242" t="n">
        <f aca="false">SUM(E14:G14)</f>
        <v>56475</v>
      </c>
      <c r="I14" s="152"/>
      <c r="J14" s="313"/>
      <c r="K14" s="313"/>
      <c r="L14" s="313"/>
      <c r="M14" s="313"/>
      <c r="N14" s="313"/>
    </row>
    <row r="15" s="311" customFormat="true" ht="12.75" hidden="false" customHeight="false" outlineLevel="0" collapsed="false">
      <c r="B15" s="231" t="s">
        <v>40</v>
      </c>
      <c r="C15" s="232"/>
      <c r="D15" s="158" t="n">
        <v>112</v>
      </c>
      <c r="E15" s="246" t="n">
        <v>0</v>
      </c>
      <c r="F15" s="246" t="n">
        <v>0</v>
      </c>
      <c r="G15" s="246" t="n">
        <v>61</v>
      </c>
      <c r="H15" s="233" t="n">
        <f aca="false">SUM(E15:G15)</f>
        <v>61</v>
      </c>
      <c r="I15" s="152"/>
      <c r="J15" s="313"/>
      <c r="K15" s="313"/>
      <c r="L15" s="313"/>
      <c r="M15" s="313"/>
      <c r="N15" s="313"/>
    </row>
    <row r="16" customFormat="false" ht="12.75" hidden="false" customHeight="false" outlineLevel="0" collapsed="false">
      <c r="B16" s="339" t="s">
        <v>41</v>
      </c>
      <c r="C16" s="340"/>
      <c r="D16" s="150"/>
      <c r="E16" s="224"/>
      <c r="F16" s="342"/>
      <c r="G16" s="169"/>
      <c r="H16" s="169"/>
      <c r="I16" s="120"/>
      <c r="J16" s="120"/>
      <c r="K16" s="120"/>
      <c r="L16" s="120"/>
      <c r="M16" s="120"/>
      <c r="N16" s="120"/>
    </row>
    <row r="17" s="309" customFormat="true" ht="12.75" hidden="false" customHeight="false" outlineLevel="0" collapsed="false">
      <c r="B17" s="249" t="s">
        <v>42</v>
      </c>
      <c r="C17" s="48"/>
      <c r="D17" s="142" t="n">
        <v>113</v>
      </c>
      <c r="E17" s="228" t="n">
        <v>739</v>
      </c>
      <c r="F17" s="228" t="n">
        <v>54</v>
      </c>
      <c r="G17" s="228" t="n">
        <v>8801</v>
      </c>
      <c r="H17" s="174" t="n">
        <f aca="false">SUM(E17:G17)</f>
        <v>9594</v>
      </c>
      <c r="I17" s="120"/>
      <c r="J17" s="277"/>
      <c r="K17" s="277"/>
      <c r="L17" s="277"/>
      <c r="M17" s="277"/>
      <c r="N17" s="277"/>
    </row>
    <row r="18" customFormat="false" ht="12.75" hidden="false" customHeight="false" outlineLevel="0" collapsed="false">
      <c r="B18" s="249" t="s">
        <v>43</v>
      </c>
      <c r="C18" s="48"/>
      <c r="D18" s="142"/>
      <c r="E18" s="247"/>
      <c r="F18" s="247"/>
      <c r="G18" s="174"/>
      <c r="H18" s="174"/>
      <c r="I18" s="120"/>
      <c r="J18" s="120"/>
      <c r="K18" s="120"/>
      <c r="L18" s="120"/>
      <c r="M18" s="120"/>
      <c r="N18" s="120"/>
    </row>
    <row r="19" s="309" customFormat="true" ht="12.75" hidden="false" customHeight="false" outlineLevel="0" collapsed="false">
      <c r="B19" s="249" t="s">
        <v>44</v>
      </c>
      <c r="C19" s="48"/>
      <c r="D19" s="142" t="n">
        <v>117</v>
      </c>
      <c r="E19" s="228" t="n">
        <v>51604</v>
      </c>
      <c r="F19" s="228" t="n">
        <v>5281</v>
      </c>
      <c r="G19" s="228" t="n">
        <v>232488</v>
      </c>
      <c r="H19" s="174" t="n">
        <f aca="false">SUM(E19:G19)</f>
        <v>289373</v>
      </c>
      <c r="I19" s="120"/>
      <c r="J19" s="277"/>
      <c r="K19" s="277"/>
      <c r="L19" s="277"/>
      <c r="M19" s="277"/>
      <c r="N19" s="277"/>
    </row>
    <row r="20" s="309" customFormat="true" ht="12.75" hidden="false" customHeight="false" outlineLevel="0" collapsed="false">
      <c r="B20" s="249" t="s">
        <v>45</v>
      </c>
      <c r="C20" s="48"/>
      <c r="D20" s="142" t="n">
        <v>118</v>
      </c>
      <c r="E20" s="228" t="n">
        <v>9152</v>
      </c>
      <c r="F20" s="228" t="n">
        <v>961</v>
      </c>
      <c r="G20" s="228" t="n">
        <v>43334</v>
      </c>
      <c r="H20" s="174" t="n">
        <f aca="false">SUM(E20:G20)</f>
        <v>53447</v>
      </c>
      <c r="I20" s="120"/>
      <c r="J20" s="277"/>
      <c r="K20" s="277"/>
      <c r="L20" s="277"/>
      <c r="M20" s="277"/>
      <c r="N20" s="277"/>
    </row>
    <row r="21" s="309" customFormat="true" ht="12.75" hidden="false" customHeight="false" outlineLevel="0" collapsed="false">
      <c r="B21" s="249" t="s">
        <v>46</v>
      </c>
      <c r="C21" s="48"/>
      <c r="D21" s="142" t="n">
        <v>119</v>
      </c>
      <c r="E21" s="228" t="n">
        <v>687</v>
      </c>
      <c r="F21" s="228" t="n">
        <v>0</v>
      </c>
      <c r="G21" s="228" t="n">
        <v>1561</v>
      </c>
      <c r="H21" s="174" t="n">
        <f aca="false">SUM(E21:G21)</f>
        <v>2248</v>
      </c>
      <c r="I21" s="120"/>
      <c r="J21" s="277"/>
      <c r="K21" s="277"/>
      <c r="L21" s="277"/>
      <c r="M21" s="277"/>
      <c r="N21" s="277"/>
    </row>
    <row r="22" s="237" customFormat="true" ht="12.75" hidden="false" customHeight="false" outlineLevel="0" collapsed="false">
      <c r="B22" s="231" t="s">
        <v>47</v>
      </c>
      <c r="C22" s="232"/>
      <c r="D22" s="158"/>
      <c r="E22" s="233" t="n">
        <f aca="false">SUM(E17:E21)</f>
        <v>62182</v>
      </c>
      <c r="F22" s="233" t="n">
        <f aca="false">SUM(F17:F21)</f>
        <v>6296</v>
      </c>
      <c r="G22" s="233" t="n">
        <f aca="false">SUM(G17:G21)</f>
        <v>286184</v>
      </c>
      <c r="H22" s="233" t="n">
        <f aca="false">SUM(H17:H21)</f>
        <v>354662</v>
      </c>
      <c r="I22" s="152"/>
      <c r="J22" s="152"/>
      <c r="K22" s="152"/>
      <c r="L22" s="152"/>
      <c r="M22" s="152"/>
      <c r="N22" s="152"/>
    </row>
    <row r="23" customFormat="false" ht="12.75" hidden="false" customHeight="false" outlineLevel="0" collapsed="false">
      <c r="B23" s="339" t="s">
        <v>48</v>
      </c>
      <c r="C23" s="340"/>
      <c r="D23" s="150"/>
      <c r="E23" s="224"/>
      <c r="F23" s="224"/>
      <c r="G23" s="169"/>
      <c r="H23" s="169"/>
      <c r="I23" s="120"/>
      <c r="J23" s="120"/>
      <c r="K23" s="120"/>
      <c r="L23" s="120"/>
      <c r="M23" s="120"/>
      <c r="N23" s="120"/>
    </row>
    <row r="24" s="309" customFormat="true" ht="12.75" hidden="false" customHeight="false" outlineLevel="0" collapsed="false">
      <c r="B24" s="249" t="s">
        <v>49</v>
      </c>
      <c r="C24" s="48"/>
      <c r="D24" s="142" t="n">
        <v>125</v>
      </c>
      <c r="E24" s="228" t="n">
        <v>3540</v>
      </c>
      <c r="F24" s="228" t="n">
        <v>2123</v>
      </c>
      <c r="G24" s="228" t="n">
        <v>14322</v>
      </c>
      <c r="H24" s="174" t="n">
        <f aca="false">SUM(E24:G24)</f>
        <v>19985</v>
      </c>
      <c r="I24" s="120"/>
      <c r="J24" s="277"/>
      <c r="K24" s="277"/>
      <c r="L24" s="277"/>
      <c r="M24" s="277"/>
      <c r="N24" s="277"/>
    </row>
    <row r="25" s="309" customFormat="true" ht="12.75" hidden="false" customHeight="false" outlineLevel="0" collapsed="false">
      <c r="B25" s="249" t="s">
        <v>50</v>
      </c>
      <c r="C25" s="48"/>
      <c r="D25" s="142"/>
      <c r="E25" s="247"/>
      <c r="F25" s="247"/>
      <c r="G25" s="228"/>
      <c r="H25" s="174"/>
      <c r="I25" s="120"/>
      <c r="J25" s="277"/>
      <c r="K25" s="277"/>
      <c r="L25" s="277"/>
      <c r="M25" s="277"/>
      <c r="N25" s="277"/>
    </row>
    <row r="26" s="309" customFormat="true" ht="12.75" hidden="false" customHeight="false" outlineLevel="0" collapsed="false">
      <c r="B26" s="226" t="s">
        <v>51</v>
      </c>
      <c r="C26" s="1"/>
      <c r="D26" s="142" t="n">
        <v>126</v>
      </c>
      <c r="E26" s="228" t="n">
        <v>35246</v>
      </c>
      <c r="F26" s="228" t="n">
        <v>1430</v>
      </c>
      <c r="G26" s="228" t="n">
        <v>132097</v>
      </c>
      <c r="H26" s="174" t="n">
        <f aca="false">SUM(E26:G26)</f>
        <v>168773</v>
      </c>
      <c r="I26" s="120"/>
      <c r="J26" s="277"/>
      <c r="K26" s="277"/>
      <c r="L26" s="277"/>
      <c r="M26" s="277"/>
      <c r="N26" s="277"/>
    </row>
    <row r="27" s="309" customFormat="true" ht="12.75" hidden="false" customHeight="false" outlineLevel="0" collapsed="false">
      <c r="B27" s="226" t="s">
        <v>52</v>
      </c>
      <c r="C27" s="1"/>
      <c r="D27" s="142" t="n">
        <v>127</v>
      </c>
      <c r="E27" s="228" t="n">
        <v>323087</v>
      </c>
      <c r="F27" s="228" t="n">
        <v>45896</v>
      </c>
      <c r="G27" s="228" t="n">
        <v>729773</v>
      </c>
      <c r="H27" s="174" t="n">
        <f aca="false">SUM(E27:G27)</f>
        <v>1098756</v>
      </c>
      <c r="I27" s="120"/>
      <c r="J27" s="277"/>
      <c r="K27" s="277"/>
      <c r="L27" s="277"/>
      <c r="M27" s="277"/>
      <c r="N27" s="277"/>
    </row>
    <row r="28" customFormat="false" ht="12.75" hidden="false" customHeight="false" outlineLevel="0" collapsed="false">
      <c r="B28" s="226" t="s">
        <v>53</v>
      </c>
      <c r="C28" s="1"/>
      <c r="D28" s="142"/>
      <c r="E28" s="247" t="n">
        <f aca="false">SUM(E26:E27)</f>
        <v>358333</v>
      </c>
      <c r="F28" s="247" t="n">
        <f aca="false">SUM(F26:F27)</f>
        <v>47326</v>
      </c>
      <c r="G28" s="247" t="n">
        <f aca="false">SUM(G26:G27)</f>
        <v>861870</v>
      </c>
      <c r="H28" s="247" t="n">
        <f aca="false">SUM(H26:H27)</f>
        <v>1267529</v>
      </c>
      <c r="I28" s="120"/>
      <c r="J28" s="120"/>
      <c r="K28" s="120"/>
      <c r="L28" s="120"/>
      <c r="M28" s="120"/>
      <c r="N28" s="120"/>
    </row>
    <row r="29" customFormat="false" ht="12.75" hidden="false" customHeight="false" outlineLevel="0" collapsed="false">
      <c r="B29" s="249" t="s">
        <v>54</v>
      </c>
      <c r="C29" s="48"/>
      <c r="D29" s="142"/>
      <c r="E29" s="247"/>
      <c r="F29" s="247"/>
      <c r="G29" s="174"/>
      <c r="H29" s="174"/>
      <c r="I29" s="120"/>
      <c r="J29" s="120"/>
      <c r="K29" s="120"/>
      <c r="L29" s="120"/>
      <c r="M29" s="120"/>
      <c r="N29" s="120"/>
    </row>
    <row r="30" s="309" customFormat="true" ht="12.75" hidden="false" customHeight="false" outlineLevel="0" collapsed="false">
      <c r="B30" s="226" t="s">
        <v>55</v>
      </c>
      <c r="C30" s="1"/>
      <c r="D30" s="142" t="n">
        <v>131</v>
      </c>
      <c r="E30" s="228" t="n">
        <v>7227</v>
      </c>
      <c r="F30" s="228" t="n">
        <v>226</v>
      </c>
      <c r="G30" s="228" t="n">
        <v>15546</v>
      </c>
      <c r="H30" s="174" t="n">
        <f aca="false">SUM(E30:G30)</f>
        <v>22999</v>
      </c>
      <c r="I30" s="120"/>
      <c r="J30" s="277"/>
      <c r="K30" s="277"/>
      <c r="L30" s="277"/>
      <c r="M30" s="277"/>
      <c r="N30" s="277"/>
    </row>
    <row r="31" s="309" customFormat="true" ht="12.75" hidden="false" customHeight="false" outlineLevel="0" collapsed="false">
      <c r="B31" s="226" t="s">
        <v>56</v>
      </c>
      <c r="C31" s="1"/>
      <c r="D31" s="142" t="n">
        <v>132</v>
      </c>
      <c r="E31" s="228" t="n">
        <v>72538</v>
      </c>
      <c r="F31" s="228" t="n">
        <v>2720</v>
      </c>
      <c r="G31" s="228" t="n">
        <v>156222</v>
      </c>
      <c r="H31" s="174" t="n">
        <f aca="false">SUM(E31:G31)</f>
        <v>231480</v>
      </c>
      <c r="I31" s="120"/>
      <c r="J31" s="277"/>
      <c r="K31" s="277"/>
      <c r="L31" s="277"/>
      <c r="M31" s="277"/>
      <c r="N31" s="277"/>
    </row>
    <row r="32" customFormat="false" ht="12.75" hidden="false" customHeight="false" outlineLevel="0" collapsed="false">
      <c r="B32" s="226" t="s">
        <v>57</v>
      </c>
      <c r="C32" s="1"/>
      <c r="D32" s="142"/>
      <c r="E32" s="247" t="n">
        <f aca="false">SUM(E30:E31)</f>
        <v>79765</v>
      </c>
      <c r="F32" s="247" t="n">
        <f aca="false">SUM(F30:F31)</f>
        <v>2946</v>
      </c>
      <c r="G32" s="247" t="n">
        <f aca="false">SUM(G30:G31)</f>
        <v>171768</v>
      </c>
      <c r="H32" s="247" t="n">
        <f aca="false">SUM(H30:H31)</f>
        <v>254479</v>
      </c>
      <c r="I32" s="120"/>
      <c r="J32" s="120"/>
      <c r="K32" s="120"/>
      <c r="L32" s="120"/>
      <c r="M32" s="120"/>
      <c r="N32" s="120"/>
    </row>
    <row r="33" s="237" customFormat="true" ht="12.75" hidden="false" customHeight="false" outlineLevel="0" collapsed="false">
      <c r="B33" s="251" t="s">
        <v>58</v>
      </c>
      <c r="C33" s="252"/>
      <c r="D33" s="158"/>
      <c r="E33" s="233" t="n">
        <f aca="false">E24+E28+E32</f>
        <v>441638</v>
      </c>
      <c r="F33" s="233" t="n">
        <f aca="false">F24+F28+F32</f>
        <v>52395</v>
      </c>
      <c r="G33" s="233" t="n">
        <f aca="false">G24+G28+G32</f>
        <v>1047960</v>
      </c>
      <c r="H33" s="233" t="n">
        <f aca="false">H24+H28+H32</f>
        <v>1541993</v>
      </c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B34" s="339" t="s">
        <v>59</v>
      </c>
      <c r="C34" s="340"/>
      <c r="D34" s="150"/>
      <c r="E34" s="224"/>
      <c r="F34" s="224"/>
      <c r="G34" s="169"/>
      <c r="H34" s="169"/>
      <c r="I34" s="120"/>
      <c r="J34" s="120"/>
      <c r="K34" s="120"/>
      <c r="L34" s="120"/>
      <c r="M34" s="120"/>
      <c r="N34" s="120"/>
    </row>
    <row r="35" s="309" customFormat="true" ht="12.75" hidden="false" customHeight="false" outlineLevel="0" collapsed="false">
      <c r="B35" s="226" t="s">
        <v>60</v>
      </c>
      <c r="C35" s="1"/>
      <c r="D35" s="142" t="n">
        <v>136</v>
      </c>
      <c r="E35" s="228" t="n">
        <v>0</v>
      </c>
      <c r="F35" s="228" t="n">
        <v>83268</v>
      </c>
      <c r="G35" s="228" t="n">
        <v>0</v>
      </c>
      <c r="H35" s="174" t="n">
        <f aca="false">SUM(E35:G35)</f>
        <v>83268</v>
      </c>
      <c r="I35" s="120"/>
      <c r="J35" s="277"/>
      <c r="K35" s="277"/>
      <c r="L35" s="277"/>
      <c r="M35" s="277"/>
      <c r="N35" s="277"/>
    </row>
    <row r="36" s="309" customFormat="true" ht="12.75" hidden="false" customHeight="false" outlineLevel="0" collapsed="false">
      <c r="B36" s="226" t="s">
        <v>61</v>
      </c>
      <c r="C36" s="1"/>
      <c r="D36" s="142" t="n">
        <v>137</v>
      </c>
      <c r="E36" s="228" t="n">
        <v>0</v>
      </c>
      <c r="F36" s="228" t="n">
        <v>53133</v>
      </c>
      <c r="G36" s="228" t="n">
        <v>0</v>
      </c>
      <c r="H36" s="174" t="n">
        <f aca="false">SUM(E36:G36)</f>
        <v>53133</v>
      </c>
      <c r="I36" s="120"/>
      <c r="J36" s="277"/>
      <c r="K36" s="277"/>
      <c r="L36" s="277"/>
      <c r="M36" s="277"/>
      <c r="N36" s="277"/>
    </row>
    <row r="37" s="309" customFormat="true" ht="12.75" hidden="false" customHeight="false" outlineLevel="0" collapsed="false">
      <c r="B37" s="226" t="s">
        <v>62</v>
      </c>
      <c r="C37" s="1"/>
      <c r="D37" s="142" t="n">
        <v>139</v>
      </c>
      <c r="E37" s="228" t="n">
        <v>3456</v>
      </c>
      <c r="F37" s="228" t="n">
        <v>28509</v>
      </c>
      <c r="G37" s="228" t="n">
        <v>15552</v>
      </c>
      <c r="H37" s="174" t="n">
        <f aca="false">SUM(E37:G37)</f>
        <v>47517</v>
      </c>
      <c r="I37" s="120"/>
      <c r="J37" s="277"/>
      <c r="K37" s="277"/>
      <c r="L37" s="277"/>
      <c r="M37" s="277"/>
      <c r="N37" s="277"/>
    </row>
    <row r="38" s="309" customFormat="true" ht="12.75" hidden="false" customHeight="false" outlineLevel="0" collapsed="false">
      <c r="B38" s="249" t="s">
        <v>63</v>
      </c>
      <c r="C38" s="48"/>
      <c r="D38" s="142" t="n">
        <v>140</v>
      </c>
      <c r="E38" s="228" t="n">
        <v>479</v>
      </c>
      <c r="F38" s="228" t="n">
        <v>4591</v>
      </c>
      <c r="G38" s="228" t="n">
        <v>1768</v>
      </c>
      <c r="H38" s="174" t="n">
        <f aca="false">SUM(E38:G38)</f>
        <v>6838</v>
      </c>
      <c r="I38" s="120"/>
      <c r="J38" s="277"/>
      <c r="K38" s="277"/>
      <c r="L38" s="277"/>
      <c r="M38" s="277"/>
      <c r="N38" s="277"/>
    </row>
    <row r="39" s="237" customFormat="true" ht="12.75" hidden="false" customHeight="false" outlineLevel="0" collapsed="false">
      <c r="B39" s="231" t="s">
        <v>64</v>
      </c>
      <c r="C39" s="232"/>
      <c r="D39" s="158"/>
      <c r="E39" s="233" t="n">
        <f aca="false">SUM(E35:E38)</f>
        <v>3935</v>
      </c>
      <c r="F39" s="233" t="n">
        <f aca="false">SUM(F35:F38)</f>
        <v>169501</v>
      </c>
      <c r="G39" s="233" t="n">
        <f aca="false">SUM(G35:G38)</f>
        <v>17320</v>
      </c>
      <c r="H39" s="233" t="n">
        <f aca="false">SUM(H35:H38)</f>
        <v>190756</v>
      </c>
      <c r="I39" s="152"/>
      <c r="J39" s="152"/>
      <c r="K39" s="152"/>
      <c r="L39" s="152"/>
      <c r="M39" s="152"/>
      <c r="N39" s="152"/>
    </row>
    <row r="40" s="311" customFormat="true" ht="12.75" hidden="false" customHeight="false" outlineLevel="0" collapsed="false">
      <c r="B40" s="339" t="s">
        <v>65</v>
      </c>
      <c r="C40" s="340"/>
      <c r="D40" s="150" t="n">
        <v>142</v>
      </c>
      <c r="E40" s="341" t="n">
        <v>5428</v>
      </c>
      <c r="F40" s="341" t="n">
        <v>10546</v>
      </c>
      <c r="G40" s="341" t="n">
        <v>43436</v>
      </c>
      <c r="H40" s="184" t="n">
        <f aca="false">SUM(E40:G40)</f>
        <v>59410</v>
      </c>
      <c r="I40" s="152"/>
      <c r="J40" s="313"/>
      <c r="K40" s="313"/>
      <c r="L40" s="313"/>
      <c r="M40" s="313"/>
      <c r="N40" s="313"/>
    </row>
    <row r="41" s="311" customFormat="true" ht="12.75" hidden="false" customHeight="false" outlineLevel="0" collapsed="false">
      <c r="B41" s="238" t="s">
        <v>66</v>
      </c>
      <c r="C41" s="239"/>
      <c r="D41" s="142" t="n">
        <v>147</v>
      </c>
      <c r="E41" s="241" t="n">
        <v>492</v>
      </c>
      <c r="F41" s="241" t="n">
        <v>1245</v>
      </c>
      <c r="G41" s="241" t="n">
        <v>2281</v>
      </c>
      <c r="H41" s="242" t="n">
        <f aca="false">SUM(E41:G41)</f>
        <v>4018</v>
      </c>
      <c r="I41" s="152"/>
      <c r="J41" s="313"/>
      <c r="K41" s="313"/>
      <c r="L41" s="313"/>
      <c r="M41" s="313"/>
      <c r="N41" s="313"/>
    </row>
    <row r="42" s="313" customFormat="true" ht="12.75" hidden="false" customHeight="false" outlineLevel="0" collapsed="false">
      <c r="B42" s="251" t="s">
        <v>67</v>
      </c>
      <c r="C42" s="252"/>
      <c r="D42" s="158" t="n">
        <v>161</v>
      </c>
      <c r="E42" s="246" t="n">
        <v>24265</v>
      </c>
      <c r="F42" s="246" t="n">
        <v>24549</v>
      </c>
      <c r="G42" s="246" t="n">
        <v>62789</v>
      </c>
      <c r="H42" s="233" t="n">
        <f aca="false">SUM(E42:G42)</f>
        <v>111603</v>
      </c>
      <c r="I42" s="152"/>
    </row>
    <row r="43" customFormat="false" ht="12.75" hidden="false" customHeight="false" outlineLevel="0" collapsed="false">
      <c r="B43" s="253" t="s">
        <v>68</v>
      </c>
      <c r="C43" s="254"/>
      <c r="D43" s="255"/>
      <c r="E43" s="256" t="n">
        <f aca="false">E12+SUM(E13:E15)+E22+E33+E39+SUM(E40:E42)</f>
        <v>1647088</v>
      </c>
      <c r="F43" s="256" t="n">
        <f aca="false">F12+SUM(F13:F15)+F22+F33+F39+SUM(F40:F42)</f>
        <v>476923</v>
      </c>
      <c r="G43" s="256" t="n">
        <f aca="false">G12+SUM(G13:G15)+G22+G33+G39+SUM(G40:G42)</f>
        <v>4031623</v>
      </c>
      <c r="H43" s="256" t="n">
        <f aca="false">H12+SUM(H13:H15)+H22+H33+H39+SUM(H40:H42)</f>
        <v>6155634</v>
      </c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B44" s="339" t="s">
        <v>69</v>
      </c>
      <c r="C44" s="340"/>
      <c r="D44" s="150"/>
      <c r="E44" s="224"/>
      <c r="F44" s="224"/>
      <c r="G44" s="169"/>
      <c r="H44" s="169"/>
      <c r="I44" s="120"/>
      <c r="J44" s="120"/>
      <c r="K44" s="120"/>
      <c r="L44" s="120"/>
      <c r="M44" s="120"/>
      <c r="N44" s="120"/>
    </row>
    <row r="45" s="309" customFormat="true" ht="12.75" hidden="false" customHeight="false" outlineLevel="0" collapsed="false">
      <c r="B45" s="226" t="s">
        <v>70</v>
      </c>
      <c r="C45" s="1"/>
      <c r="D45" s="142" t="n">
        <v>163</v>
      </c>
      <c r="E45" s="228" t="n">
        <v>376</v>
      </c>
      <c r="F45" s="228" t="n">
        <v>0</v>
      </c>
      <c r="G45" s="228" t="n">
        <v>69228</v>
      </c>
      <c r="H45" s="174" t="n">
        <f aca="false">SUM(E45:G45)</f>
        <v>69604</v>
      </c>
      <c r="I45" s="120"/>
      <c r="J45" s="277"/>
      <c r="K45" s="277"/>
      <c r="L45" s="277"/>
      <c r="M45" s="277"/>
      <c r="N45" s="277"/>
    </row>
    <row r="46" s="309" customFormat="true" ht="12.75" hidden="false" customHeight="false" outlineLevel="0" collapsed="false">
      <c r="B46" s="226" t="s">
        <v>71</v>
      </c>
      <c r="C46" s="1"/>
      <c r="D46" s="142" t="n">
        <v>164</v>
      </c>
      <c r="E46" s="228" t="n">
        <v>0</v>
      </c>
      <c r="F46" s="228" t="n">
        <v>0</v>
      </c>
      <c r="G46" s="228" t="n">
        <v>34567</v>
      </c>
      <c r="H46" s="174" t="n">
        <f aca="false">SUM(E46:G46)</f>
        <v>34567</v>
      </c>
      <c r="I46" s="120"/>
      <c r="J46" s="277"/>
      <c r="K46" s="277"/>
      <c r="L46" s="277"/>
      <c r="M46" s="277"/>
      <c r="N46" s="277"/>
    </row>
    <row r="47" s="309" customFormat="true" ht="12.75" hidden="false" customHeight="false" outlineLevel="0" collapsed="false">
      <c r="B47" s="226" t="s">
        <v>72</v>
      </c>
      <c r="C47" s="1"/>
      <c r="D47" s="142" t="n">
        <v>165</v>
      </c>
      <c r="E47" s="228" t="n">
        <v>0</v>
      </c>
      <c r="F47" s="228" t="n">
        <v>0</v>
      </c>
      <c r="G47" s="228" t="n">
        <v>1754</v>
      </c>
      <c r="H47" s="174" t="n">
        <f aca="false">SUM(E47:G47)</f>
        <v>1754</v>
      </c>
      <c r="I47" s="120"/>
      <c r="J47" s="277"/>
      <c r="K47" s="277"/>
      <c r="L47" s="277"/>
      <c r="M47" s="277"/>
      <c r="N47" s="277"/>
    </row>
    <row r="48" s="309" customFormat="true" ht="12.75" hidden="false" customHeight="false" outlineLevel="0" collapsed="false">
      <c r="B48" s="226" t="s">
        <v>73</v>
      </c>
      <c r="C48" s="1"/>
      <c r="D48" s="142" t="n">
        <v>166</v>
      </c>
      <c r="E48" s="228" t="n">
        <v>0</v>
      </c>
      <c r="F48" s="228" t="n">
        <v>0</v>
      </c>
      <c r="G48" s="228" t="n">
        <v>2123</v>
      </c>
      <c r="H48" s="174" t="n">
        <f aca="false">SUM(E48:G48)</f>
        <v>2123</v>
      </c>
      <c r="I48" s="120"/>
      <c r="J48" s="277"/>
      <c r="K48" s="277"/>
      <c r="L48" s="277"/>
      <c r="M48" s="277"/>
      <c r="N48" s="277"/>
    </row>
    <row r="49" s="309" customFormat="true" ht="12.75" hidden="false" customHeight="false" outlineLevel="0" collapsed="false">
      <c r="B49" s="226" t="s">
        <v>74</v>
      </c>
      <c r="C49" s="1"/>
      <c r="D49" s="142" t="n">
        <v>167</v>
      </c>
      <c r="E49" s="228" t="n">
        <v>0</v>
      </c>
      <c r="F49" s="228" t="n">
        <v>0</v>
      </c>
      <c r="G49" s="228" t="n">
        <v>0</v>
      </c>
      <c r="H49" s="174" t="n">
        <f aca="false">SUM(E49:G49)</f>
        <v>0</v>
      </c>
      <c r="I49" s="120"/>
      <c r="J49" s="277"/>
      <c r="K49" s="277"/>
      <c r="L49" s="277"/>
      <c r="M49" s="277"/>
      <c r="N49" s="277"/>
    </row>
    <row r="50" s="309" customFormat="true" ht="12.75" hidden="false" customHeight="false" outlineLevel="0" collapsed="false">
      <c r="B50" s="226" t="s">
        <v>75</v>
      </c>
      <c r="C50" s="1"/>
      <c r="D50" s="142" t="n">
        <v>168</v>
      </c>
      <c r="E50" s="228" t="n">
        <v>0</v>
      </c>
      <c r="F50" s="228" t="n">
        <v>0</v>
      </c>
      <c r="G50" s="228" t="n">
        <v>0</v>
      </c>
      <c r="H50" s="174" t="n">
        <f aca="false">SUM(E50:G50)</f>
        <v>0</v>
      </c>
      <c r="I50" s="120"/>
      <c r="J50" s="277"/>
      <c r="K50" s="277"/>
      <c r="L50" s="277"/>
      <c r="M50" s="277"/>
      <c r="N50" s="277"/>
    </row>
    <row r="51" s="309" customFormat="true" ht="12.75" hidden="false" customHeight="false" outlineLevel="0" collapsed="false">
      <c r="B51" s="249" t="s">
        <v>234</v>
      </c>
      <c r="C51" s="1"/>
      <c r="D51" s="142"/>
      <c r="E51" s="228" t="n">
        <v>0</v>
      </c>
      <c r="F51" s="228" t="n">
        <v>0</v>
      </c>
      <c r="G51" s="228" t="n">
        <v>0</v>
      </c>
      <c r="H51" s="174" t="n">
        <f aca="false">SUM(E51:G51)</f>
        <v>0</v>
      </c>
      <c r="I51" s="120"/>
      <c r="J51" s="277"/>
      <c r="K51" s="277"/>
      <c r="L51" s="277"/>
      <c r="M51" s="277"/>
      <c r="N51" s="277"/>
    </row>
    <row r="52" s="309" customFormat="true" ht="12.75" hidden="false" customHeight="false" outlineLevel="0" collapsed="false">
      <c r="B52" s="249" t="s">
        <v>76</v>
      </c>
      <c r="C52" s="48"/>
      <c r="D52" s="142" t="n">
        <v>169</v>
      </c>
      <c r="E52" s="228" t="n">
        <v>0</v>
      </c>
      <c r="F52" s="228" t="n">
        <v>0</v>
      </c>
      <c r="G52" s="228" t="n">
        <v>0</v>
      </c>
      <c r="H52" s="174" t="n">
        <f aca="false">SUM(E52:G52)</f>
        <v>0</v>
      </c>
      <c r="I52" s="120"/>
      <c r="J52" s="277"/>
      <c r="K52" s="277"/>
      <c r="L52" s="277"/>
      <c r="M52" s="277"/>
      <c r="N52" s="277"/>
    </row>
    <row r="53" s="309" customFormat="true" ht="12.75" hidden="false" customHeight="false" outlineLevel="0" collapsed="false">
      <c r="B53" s="249" t="s">
        <v>77</v>
      </c>
      <c r="C53" s="48"/>
      <c r="D53" s="142" t="n">
        <v>170</v>
      </c>
      <c r="E53" s="228" t="n">
        <v>0</v>
      </c>
      <c r="F53" s="228" t="n">
        <v>0</v>
      </c>
      <c r="G53" s="228" t="n">
        <v>282</v>
      </c>
      <c r="H53" s="174" t="n">
        <f aca="false">SUM(E53:G53)</f>
        <v>282</v>
      </c>
      <c r="I53" s="120"/>
      <c r="J53" s="277"/>
      <c r="K53" s="277"/>
      <c r="L53" s="277"/>
      <c r="M53" s="277"/>
      <c r="N53" s="277"/>
    </row>
    <row r="54" s="309" customFormat="true" ht="12.75" hidden="false" customHeight="false" outlineLevel="0" collapsed="false">
      <c r="B54" s="226" t="s">
        <v>78</v>
      </c>
      <c r="C54" s="1"/>
      <c r="D54" s="142" t="n">
        <v>171</v>
      </c>
      <c r="E54" s="228" t="n">
        <v>0</v>
      </c>
      <c r="F54" s="228" t="n">
        <v>0</v>
      </c>
      <c r="G54" s="228" t="n">
        <v>0</v>
      </c>
      <c r="H54" s="174" t="n">
        <f aca="false">SUM(E54:G54)</f>
        <v>0</v>
      </c>
      <c r="I54" s="120"/>
      <c r="J54" s="277"/>
      <c r="K54" s="277"/>
      <c r="L54" s="277"/>
      <c r="M54" s="277"/>
      <c r="N54" s="277"/>
    </row>
    <row r="55" s="309" customFormat="true" ht="12.75" hidden="false" customHeight="false" outlineLevel="0" collapsed="false">
      <c r="B55" s="226" t="s">
        <v>79</v>
      </c>
      <c r="C55" s="1"/>
      <c r="D55" s="142" t="n">
        <v>172</v>
      </c>
      <c r="E55" s="228" t="n">
        <v>3730</v>
      </c>
      <c r="F55" s="228" t="n">
        <v>0</v>
      </c>
      <c r="G55" s="228" t="n">
        <v>60052</v>
      </c>
      <c r="H55" s="174" t="n">
        <f aca="false">SUM(E55:G55)</f>
        <v>63782</v>
      </c>
      <c r="I55" s="120"/>
      <c r="J55" s="277"/>
      <c r="K55" s="277"/>
      <c r="L55" s="277"/>
      <c r="M55" s="277"/>
      <c r="N55" s="277"/>
    </row>
    <row r="56" s="237" customFormat="true" ht="12.75" hidden="false" customHeight="false" outlineLevel="0" collapsed="false">
      <c r="B56" s="251" t="s">
        <v>80</v>
      </c>
      <c r="C56" s="252"/>
      <c r="D56" s="158"/>
      <c r="E56" s="233" t="n">
        <f aca="false">SUM(E45:E55)</f>
        <v>4106</v>
      </c>
      <c r="F56" s="233" t="n">
        <f aca="false">SUM(F45:F55)</f>
        <v>0</v>
      </c>
      <c r="G56" s="233" t="n">
        <f aca="false">SUM(G45:G55)</f>
        <v>168006</v>
      </c>
      <c r="H56" s="233" t="n">
        <f aca="false">SUM(H45:H55)</f>
        <v>172112</v>
      </c>
      <c r="I56" s="152"/>
      <c r="J56" s="152"/>
      <c r="K56" s="152"/>
      <c r="L56" s="152"/>
      <c r="M56" s="152"/>
      <c r="N56" s="152"/>
    </row>
    <row r="57" s="237" customFormat="true" ht="12.75" hidden="false" customHeight="false" outlineLevel="0" collapsed="false">
      <c r="B57" s="261" t="s">
        <v>81</v>
      </c>
      <c r="C57" s="33"/>
      <c r="D57" s="142"/>
      <c r="E57" s="242" t="n">
        <f aca="false">E43+E56</f>
        <v>1651194</v>
      </c>
      <c r="F57" s="242" t="n">
        <f aca="false">F43+F56</f>
        <v>476923</v>
      </c>
      <c r="G57" s="242" t="n">
        <f aca="false">G43+G56</f>
        <v>4199629</v>
      </c>
      <c r="H57" s="242" t="n">
        <f aca="false">H43+H56</f>
        <v>6327746</v>
      </c>
      <c r="I57" s="152"/>
      <c r="J57" s="152"/>
      <c r="K57" s="152"/>
      <c r="L57" s="152"/>
      <c r="M57" s="152"/>
      <c r="N57" s="152"/>
    </row>
    <row r="58" s="311" customFormat="true" ht="12.75" hidden="false" customHeight="false" outlineLevel="0" collapsed="false">
      <c r="B58" s="261" t="s">
        <v>82</v>
      </c>
      <c r="C58" s="33"/>
      <c r="D58" s="307" t="n">
        <v>199</v>
      </c>
      <c r="E58" s="241" t="n">
        <v>0</v>
      </c>
      <c r="F58" s="241" t="n">
        <v>0</v>
      </c>
      <c r="G58" s="241" t="n">
        <v>0</v>
      </c>
      <c r="H58" s="242" t="n">
        <f aca="false">SUM(E58:G58)</f>
        <v>0</v>
      </c>
      <c r="I58" s="152"/>
      <c r="J58" s="313"/>
      <c r="K58" s="313"/>
      <c r="L58" s="313"/>
      <c r="M58" s="313"/>
      <c r="N58" s="313"/>
    </row>
    <row r="59" s="237" customFormat="true" ht="12.75" hidden="false" customHeight="false" outlineLevel="0" collapsed="false">
      <c r="B59" s="251" t="s">
        <v>83</v>
      </c>
      <c r="C59" s="252"/>
      <c r="D59" s="158"/>
      <c r="E59" s="233" t="n">
        <f aca="false">E57+E58</f>
        <v>1651194</v>
      </c>
      <c r="F59" s="233" t="n">
        <f aca="false">F57+F58</f>
        <v>476923</v>
      </c>
      <c r="G59" s="233" t="n">
        <f aca="false">G57+G58</f>
        <v>4199629</v>
      </c>
      <c r="H59" s="233" t="n">
        <f aca="false">H57+H58</f>
        <v>6327746</v>
      </c>
      <c r="I59" s="152"/>
      <c r="J59" s="152"/>
      <c r="K59" s="152"/>
      <c r="L59" s="152"/>
      <c r="M59" s="152"/>
      <c r="N59" s="152"/>
    </row>
    <row r="60" customFormat="false" ht="12.75" hidden="false" customHeight="false" outlineLevel="0" collapsed="false">
      <c r="D60" s="278"/>
      <c r="E60" s="207"/>
      <c r="F60" s="207"/>
      <c r="G60" s="120"/>
      <c r="H60" s="120"/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B61" s="320" t="s">
        <v>273</v>
      </c>
      <c r="G61" s="120"/>
      <c r="H61" s="120"/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B62" s="271" t="n">
        <v>1</v>
      </c>
      <c r="C62" s="320" t="s">
        <v>286</v>
      </c>
      <c r="G62" s="120"/>
      <c r="H62" s="120"/>
      <c r="I62" s="120"/>
      <c r="J62" s="120"/>
      <c r="K62" s="120"/>
      <c r="L62" s="120"/>
      <c r="M62" s="120"/>
      <c r="N62" s="120"/>
    </row>
    <row r="63" customFormat="false" ht="12.75" hidden="false" customHeight="false" outlineLevel="0" collapsed="false">
      <c r="B63" s="271" t="n">
        <v>2</v>
      </c>
      <c r="C63" s="320" t="s">
        <v>286</v>
      </c>
      <c r="G63" s="120"/>
      <c r="H63" s="120"/>
      <c r="I63" s="120"/>
      <c r="J63" s="120"/>
      <c r="K63" s="120"/>
      <c r="L63" s="120"/>
      <c r="M63" s="120"/>
      <c r="N63" s="120"/>
    </row>
    <row r="64" customFormat="false" ht="12.75" hidden="false" customHeight="false" outlineLevel="0" collapsed="false">
      <c r="B64" s="271" t="n">
        <f aca="false">B63+1</f>
        <v>3</v>
      </c>
      <c r="C64" s="320" t="s">
        <v>286</v>
      </c>
      <c r="G64" s="120"/>
      <c r="H64" s="120"/>
      <c r="I64" s="120"/>
      <c r="J64" s="120"/>
      <c r="K64" s="120"/>
      <c r="L64" s="120"/>
      <c r="M64" s="120"/>
      <c r="N64" s="120"/>
    </row>
    <row r="65" customFormat="false" ht="12.75" hidden="false" customHeight="false" outlineLevel="0" collapsed="false">
      <c r="B65" s="271" t="n">
        <f aca="false">B64+1</f>
        <v>4</v>
      </c>
      <c r="C65" s="320" t="s">
        <v>287</v>
      </c>
      <c r="G65" s="120"/>
      <c r="H65" s="120"/>
      <c r="I65" s="120"/>
      <c r="J65" s="120"/>
      <c r="K65" s="120"/>
      <c r="L65" s="120"/>
      <c r="M65" s="120"/>
      <c r="N65" s="120"/>
    </row>
    <row r="66" customFormat="false" ht="12.75" hidden="false" customHeight="false" outlineLevel="0" collapsed="false">
      <c r="C66" s="268" t="s">
        <v>85</v>
      </c>
      <c r="G66" s="120"/>
      <c r="H66" s="120"/>
      <c r="I66" s="120"/>
      <c r="J66" s="120"/>
      <c r="K66" s="120"/>
      <c r="L66" s="120"/>
      <c r="M66" s="120"/>
      <c r="N66" s="120"/>
    </row>
    <row r="67" customFormat="false" ht="12.75" hidden="false" customHeight="false" outlineLevel="0" collapsed="false">
      <c r="C67" s="268" t="s">
        <v>86</v>
      </c>
      <c r="G67" s="120"/>
      <c r="H67" s="120"/>
      <c r="I67" s="120"/>
      <c r="J67" s="120"/>
      <c r="K67" s="120"/>
      <c r="L67" s="120"/>
      <c r="M67" s="120"/>
      <c r="N67" s="120"/>
    </row>
    <row r="68" customFormat="false" ht="12.75" hidden="false" customHeight="false" outlineLevel="0" collapsed="false">
      <c r="G68" s="120"/>
      <c r="H68" s="120"/>
      <c r="I68" s="120"/>
      <c r="J68" s="120"/>
      <c r="K68" s="120"/>
      <c r="L68" s="120"/>
      <c r="M68" s="120"/>
      <c r="N68" s="120"/>
    </row>
    <row r="69" customFormat="false" ht="12.75" hidden="false" customHeight="false" outlineLevel="0" collapsed="false">
      <c r="G69" s="120"/>
      <c r="H69" s="120"/>
      <c r="I69" s="120"/>
      <c r="J69" s="120"/>
      <c r="K69" s="120"/>
      <c r="L69" s="120"/>
      <c r="M69" s="120"/>
      <c r="N69" s="120"/>
    </row>
    <row r="70" customFormat="false" ht="12.75" hidden="false" customHeight="false" outlineLevel="0" collapsed="false">
      <c r="G70" s="120"/>
      <c r="H70" s="120"/>
      <c r="I70" s="120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G72" s="120"/>
      <c r="H72" s="120"/>
      <c r="I72" s="120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G79" s="120"/>
      <c r="H79" s="120"/>
      <c r="I79" s="120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G80" s="120"/>
      <c r="H80" s="120"/>
      <c r="I80" s="120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G81" s="120"/>
      <c r="H81" s="120"/>
      <c r="I81" s="120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G83" s="120"/>
      <c r="H83" s="120"/>
      <c r="I83" s="120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G85" s="120"/>
      <c r="H85" s="120"/>
      <c r="I85" s="120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G351" s="120"/>
      <c r="H351" s="120"/>
      <c r="I351" s="120"/>
      <c r="J351" s="120"/>
      <c r="K351" s="120"/>
      <c r="L351" s="120"/>
      <c r="M351" s="120"/>
      <c r="N351" s="120"/>
    </row>
    <row r="352" customFormat="false" ht="12.75" hidden="false" customHeight="false" outlineLevel="0" collapsed="false">
      <c r="G352" s="120"/>
      <c r="H352" s="120"/>
      <c r="I352" s="120"/>
      <c r="J352" s="120"/>
      <c r="K352" s="120"/>
      <c r="L352" s="120"/>
      <c r="M352" s="120"/>
      <c r="N352" s="120"/>
    </row>
    <row r="353" customFormat="false" ht="12.75" hidden="false" customHeight="false" outlineLevel="0" collapsed="false">
      <c r="G353" s="120"/>
      <c r="H353" s="120"/>
      <c r="I353" s="120"/>
      <c r="J353" s="120"/>
      <c r="K353" s="120"/>
      <c r="L353" s="120"/>
      <c r="M353" s="120"/>
      <c r="N353" s="120"/>
    </row>
    <row r="354" customFormat="false" ht="12.75" hidden="false" customHeight="false" outlineLevel="0" collapsed="false">
      <c r="G354" s="120"/>
      <c r="H354" s="120"/>
      <c r="I354" s="120"/>
      <c r="J354" s="120"/>
      <c r="K354" s="120"/>
      <c r="L354" s="120"/>
      <c r="M354" s="120"/>
      <c r="N354" s="120"/>
    </row>
    <row r="355" customFormat="false" ht="12.75" hidden="false" customHeight="false" outlineLevel="0" collapsed="false">
      <c r="G355" s="120"/>
      <c r="H355" s="120"/>
      <c r="I355" s="120"/>
      <c r="J355" s="120"/>
      <c r="K355" s="120"/>
      <c r="L355" s="120"/>
      <c r="M355" s="120"/>
      <c r="N355" s="120"/>
    </row>
    <row r="356" customFormat="false" ht="12.75" hidden="false" customHeight="false" outlineLevel="0" collapsed="false">
      <c r="G356" s="120"/>
      <c r="H356" s="120"/>
      <c r="I356" s="120"/>
      <c r="J356" s="120"/>
      <c r="K356" s="120"/>
      <c r="L356" s="120"/>
      <c r="M356" s="120"/>
      <c r="N356" s="120"/>
    </row>
    <row r="357" customFormat="false" ht="12.75" hidden="false" customHeight="false" outlineLevel="0" collapsed="false">
      <c r="G357" s="120"/>
      <c r="H357" s="120"/>
      <c r="I357" s="120"/>
      <c r="J357" s="120"/>
      <c r="K357" s="120"/>
      <c r="L357" s="120"/>
      <c r="M357" s="120"/>
      <c r="N357" s="120"/>
    </row>
    <row r="358" customFormat="false" ht="12.75" hidden="false" customHeight="false" outlineLevel="0" collapsed="false">
      <c r="G358" s="120"/>
      <c r="H358" s="120"/>
      <c r="I358" s="120"/>
      <c r="J358" s="120"/>
      <c r="K358" s="120"/>
      <c r="L358" s="120"/>
      <c r="M358" s="120"/>
      <c r="N358" s="120"/>
    </row>
    <row r="359" customFormat="false" ht="12.75" hidden="false" customHeight="false" outlineLevel="0" collapsed="false">
      <c r="G359" s="120"/>
      <c r="H359" s="120"/>
      <c r="I359" s="120"/>
      <c r="J359" s="120"/>
      <c r="K359" s="120"/>
      <c r="L359" s="120"/>
      <c r="M359" s="120"/>
      <c r="N359" s="120"/>
    </row>
    <row r="360" customFormat="false" ht="12.75" hidden="false" customHeight="false" outlineLevel="0" collapsed="false">
      <c r="G360" s="120"/>
      <c r="H360" s="120"/>
      <c r="I360" s="120"/>
      <c r="J360" s="120"/>
      <c r="K360" s="120"/>
      <c r="L360" s="120"/>
      <c r="M360" s="120"/>
      <c r="N360" s="120"/>
    </row>
    <row r="361" customFormat="false" ht="12.75" hidden="false" customHeight="false" outlineLevel="0" collapsed="false">
      <c r="G361" s="120"/>
      <c r="H361" s="120"/>
      <c r="I361" s="120"/>
      <c r="J361" s="120"/>
      <c r="K361" s="120"/>
      <c r="L361" s="120"/>
      <c r="M361" s="120"/>
      <c r="N361" s="120"/>
    </row>
    <row r="362" customFormat="false" ht="12.75" hidden="false" customHeight="false" outlineLevel="0" collapsed="false">
      <c r="G362" s="120"/>
      <c r="H362" s="120"/>
      <c r="I362" s="120"/>
      <c r="J362" s="120"/>
      <c r="K362" s="120"/>
      <c r="L362" s="120"/>
      <c r="M362" s="120"/>
      <c r="N362" s="120"/>
    </row>
    <row r="363" customFormat="false" ht="12.75" hidden="false" customHeight="false" outlineLevel="0" collapsed="false">
      <c r="G363" s="120"/>
      <c r="H363" s="120"/>
      <c r="I363" s="120"/>
      <c r="J363" s="120"/>
      <c r="K363" s="120"/>
      <c r="L363" s="120"/>
      <c r="M363" s="120"/>
      <c r="N363" s="120"/>
    </row>
    <row r="364" customFormat="false" ht="12.75" hidden="false" customHeight="false" outlineLevel="0" collapsed="false">
      <c r="G364" s="120"/>
      <c r="H364" s="120"/>
      <c r="I364" s="120"/>
      <c r="J364" s="120"/>
      <c r="K364" s="120"/>
      <c r="L364" s="120"/>
      <c r="M364" s="120"/>
      <c r="N364" s="120"/>
    </row>
    <row r="365" customFormat="false" ht="12.75" hidden="false" customHeight="false" outlineLevel="0" collapsed="false">
      <c r="G365" s="120"/>
      <c r="H365" s="120"/>
      <c r="I365" s="120"/>
      <c r="J365" s="120"/>
      <c r="K365" s="120"/>
      <c r="L365" s="120"/>
      <c r="M365" s="120"/>
      <c r="N365" s="120"/>
    </row>
    <row r="366" customFormat="false" ht="12.75" hidden="false" customHeight="false" outlineLevel="0" collapsed="false">
      <c r="G366" s="120"/>
      <c r="H366" s="120"/>
      <c r="I366" s="120"/>
      <c r="J366" s="120"/>
      <c r="K366" s="120"/>
      <c r="L366" s="120"/>
      <c r="M366" s="120"/>
      <c r="N366" s="120"/>
    </row>
    <row r="367" customFormat="false" ht="12.75" hidden="false" customHeight="false" outlineLevel="0" collapsed="false">
      <c r="G367" s="120"/>
      <c r="H367" s="120"/>
      <c r="I367" s="120"/>
      <c r="J367" s="120"/>
      <c r="K367" s="120"/>
      <c r="L367" s="120"/>
      <c r="M367" s="120"/>
      <c r="N367" s="120"/>
    </row>
    <row r="368" customFormat="false" ht="12.75" hidden="false" customHeight="false" outlineLevel="0" collapsed="false">
      <c r="G368" s="120"/>
      <c r="H368" s="120"/>
      <c r="I368" s="120"/>
      <c r="J368" s="120"/>
      <c r="K368" s="120"/>
      <c r="L368" s="120"/>
      <c r="M368" s="120"/>
      <c r="N368" s="120"/>
    </row>
    <row r="369" customFormat="false" ht="12.75" hidden="false" customHeight="false" outlineLevel="0" collapsed="false">
      <c r="G369" s="120"/>
      <c r="H369" s="120"/>
      <c r="I369" s="120"/>
      <c r="J369" s="120"/>
      <c r="K369" s="120"/>
      <c r="L369" s="120"/>
      <c r="M369" s="120"/>
      <c r="N369" s="120"/>
    </row>
    <row r="370" customFormat="false" ht="12.75" hidden="false" customHeight="false" outlineLevel="0" collapsed="false">
      <c r="G370" s="120"/>
      <c r="H370" s="120"/>
      <c r="I370" s="120"/>
      <c r="J370" s="120"/>
      <c r="K370" s="120"/>
      <c r="L370" s="120"/>
      <c r="M370" s="120"/>
      <c r="N370" s="120"/>
    </row>
    <row r="371" customFormat="false" ht="12.75" hidden="false" customHeight="false" outlineLevel="0" collapsed="false">
      <c r="G371" s="120"/>
      <c r="H371" s="120"/>
      <c r="I371" s="120"/>
      <c r="J371" s="120"/>
      <c r="K371" s="120"/>
      <c r="L371" s="120"/>
      <c r="M371" s="120"/>
      <c r="N371" s="120"/>
    </row>
    <row r="372" customFormat="false" ht="12.75" hidden="false" customHeight="false" outlineLevel="0" collapsed="false">
      <c r="G372" s="120"/>
      <c r="H372" s="120"/>
      <c r="I372" s="120"/>
      <c r="J372" s="120"/>
      <c r="K372" s="120"/>
      <c r="L372" s="120"/>
      <c r="M372" s="120"/>
      <c r="N372" s="120"/>
    </row>
    <row r="373" customFormat="false" ht="12.75" hidden="false" customHeight="false" outlineLevel="0" collapsed="false">
      <c r="G373" s="120"/>
      <c r="H373" s="120"/>
      <c r="I373" s="120"/>
      <c r="J373" s="120"/>
      <c r="K373" s="120"/>
      <c r="L373" s="120"/>
      <c r="M373" s="120"/>
      <c r="N373" s="120"/>
    </row>
    <row r="374" customFormat="false" ht="12.75" hidden="false" customHeight="false" outlineLevel="0" collapsed="false">
      <c r="G374" s="120"/>
      <c r="H374" s="120"/>
      <c r="I374" s="120"/>
      <c r="J374" s="120"/>
      <c r="K374" s="120"/>
      <c r="L374" s="120"/>
      <c r="M374" s="120"/>
      <c r="N374" s="120"/>
    </row>
    <row r="375" customFormat="false" ht="12.75" hidden="false" customHeight="false" outlineLevel="0" collapsed="false">
      <c r="G375" s="120"/>
      <c r="H375" s="120"/>
      <c r="I375" s="120"/>
      <c r="J375" s="120"/>
      <c r="K375" s="120"/>
      <c r="L375" s="120"/>
      <c r="M375" s="120"/>
      <c r="N375" s="120"/>
    </row>
    <row r="376" customFormat="false" ht="12.75" hidden="false" customHeight="false" outlineLevel="0" collapsed="false">
      <c r="G376" s="120"/>
      <c r="H376" s="120"/>
      <c r="I376" s="120"/>
      <c r="J376" s="120"/>
      <c r="K376" s="120"/>
      <c r="L376" s="120"/>
      <c r="M376" s="120"/>
      <c r="N376" s="120"/>
    </row>
    <row r="377" customFormat="false" ht="12.75" hidden="false" customHeight="false" outlineLevel="0" collapsed="false">
      <c r="G377" s="120"/>
      <c r="H377" s="120"/>
      <c r="I377" s="120"/>
      <c r="J377" s="120"/>
      <c r="K377" s="120"/>
      <c r="L377" s="120"/>
      <c r="M377" s="120"/>
      <c r="N377" s="120"/>
    </row>
    <row r="378" customFormat="false" ht="12.75" hidden="false" customHeight="false" outlineLevel="0" collapsed="false">
      <c r="G378" s="120"/>
      <c r="H378" s="120"/>
      <c r="I378" s="120"/>
      <c r="J378" s="120"/>
      <c r="K378" s="120"/>
      <c r="L378" s="120"/>
      <c r="M378" s="120"/>
      <c r="N378" s="120"/>
    </row>
    <row r="379" customFormat="false" ht="12.75" hidden="false" customHeight="false" outlineLevel="0" collapsed="false">
      <c r="G379" s="120"/>
      <c r="H379" s="120"/>
      <c r="I379" s="120"/>
      <c r="J379" s="120"/>
      <c r="K379" s="120"/>
      <c r="L379" s="120"/>
      <c r="M379" s="120"/>
      <c r="N379" s="120"/>
    </row>
    <row r="380" customFormat="false" ht="12.75" hidden="false" customHeight="false" outlineLevel="0" collapsed="false">
      <c r="G380" s="120"/>
      <c r="H380" s="120"/>
      <c r="I380" s="120"/>
      <c r="J380" s="120"/>
      <c r="K380" s="120"/>
      <c r="L380" s="120"/>
      <c r="M380" s="120"/>
      <c r="N380" s="120"/>
    </row>
    <row r="381" customFormat="false" ht="12.75" hidden="false" customHeight="false" outlineLevel="0" collapsed="false">
      <c r="G381" s="120"/>
      <c r="H381" s="120"/>
      <c r="I381" s="120"/>
      <c r="J381" s="120"/>
      <c r="K381" s="120"/>
      <c r="L381" s="120"/>
      <c r="M381" s="120"/>
      <c r="N381" s="120"/>
    </row>
    <row r="382" customFormat="false" ht="12.75" hidden="false" customHeight="false" outlineLevel="0" collapsed="false">
      <c r="G382" s="120"/>
      <c r="H382" s="120"/>
      <c r="I382" s="120"/>
      <c r="J382" s="120"/>
      <c r="K382" s="120"/>
      <c r="L382" s="120"/>
      <c r="M382" s="120"/>
      <c r="N382" s="120"/>
    </row>
    <row r="383" customFormat="false" ht="12.75" hidden="false" customHeight="false" outlineLevel="0" collapsed="false">
      <c r="G383" s="120"/>
      <c r="H383" s="120"/>
      <c r="I383" s="120"/>
      <c r="J383" s="120"/>
      <c r="K383" s="120"/>
      <c r="L383" s="120"/>
      <c r="M383" s="120"/>
      <c r="N383" s="120"/>
    </row>
    <row r="384" customFormat="false" ht="12.75" hidden="false" customHeight="false" outlineLevel="0" collapsed="false">
      <c r="G384" s="120"/>
      <c r="H384" s="120"/>
      <c r="I384" s="120"/>
      <c r="J384" s="120"/>
      <c r="K384" s="120"/>
      <c r="L384" s="120"/>
      <c r="M384" s="120"/>
      <c r="N384" s="120"/>
    </row>
    <row r="385" customFormat="false" ht="12.75" hidden="false" customHeight="false" outlineLevel="0" collapsed="false">
      <c r="G385" s="120"/>
      <c r="H385" s="120"/>
      <c r="I385" s="120"/>
      <c r="J385" s="120"/>
      <c r="K385" s="120"/>
      <c r="L385" s="120"/>
      <c r="M385" s="120"/>
      <c r="N385" s="120"/>
    </row>
    <row r="386" customFormat="false" ht="12.75" hidden="false" customHeight="false" outlineLevel="0" collapsed="false">
      <c r="G386" s="120"/>
      <c r="H386" s="120"/>
      <c r="I386" s="120"/>
      <c r="J386" s="120"/>
      <c r="K386" s="120"/>
      <c r="L386" s="120"/>
      <c r="M386" s="120"/>
      <c r="N386" s="120"/>
    </row>
    <row r="387" customFormat="false" ht="12.75" hidden="false" customHeight="false" outlineLevel="0" collapsed="false">
      <c r="G387" s="120"/>
      <c r="H387" s="120"/>
      <c r="I387" s="120"/>
      <c r="J387" s="120"/>
      <c r="K387" s="120"/>
      <c r="L387" s="120"/>
      <c r="M387" s="120"/>
      <c r="N387" s="120"/>
    </row>
    <row r="388" customFormat="false" ht="12.75" hidden="false" customHeight="false" outlineLevel="0" collapsed="false">
      <c r="G388" s="120"/>
      <c r="H388" s="120"/>
      <c r="I388" s="120"/>
      <c r="J388" s="120"/>
      <c r="K388" s="120"/>
      <c r="L388" s="120"/>
      <c r="M388" s="120"/>
      <c r="N388" s="120"/>
    </row>
    <row r="389" customFormat="false" ht="12.75" hidden="false" customHeight="false" outlineLevel="0" collapsed="false">
      <c r="G389" s="120"/>
      <c r="H389" s="120"/>
      <c r="I389" s="120"/>
      <c r="J389" s="120"/>
      <c r="K389" s="120"/>
      <c r="L389" s="120"/>
      <c r="M389" s="120"/>
      <c r="N389" s="120"/>
    </row>
    <row r="390" customFormat="false" ht="12.75" hidden="false" customHeight="false" outlineLevel="0" collapsed="false">
      <c r="G390" s="120"/>
      <c r="H390" s="120"/>
      <c r="I390" s="120"/>
      <c r="J390" s="120"/>
      <c r="K390" s="120"/>
      <c r="L390" s="120"/>
      <c r="M390" s="120"/>
      <c r="N390" s="120"/>
    </row>
    <row r="391" customFormat="false" ht="12.75" hidden="false" customHeight="false" outlineLevel="0" collapsed="false">
      <c r="G391" s="120"/>
      <c r="H391" s="120"/>
      <c r="I391" s="120"/>
      <c r="J391" s="120"/>
      <c r="K391" s="120"/>
      <c r="L391" s="120"/>
      <c r="M391" s="120"/>
      <c r="N391" s="120"/>
    </row>
    <row r="392" customFormat="false" ht="12.75" hidden="false" customHeight="false" outlineLevel="0" collapsed="false">
      <c r="G392" s="120"/>
      <c r="H392" s="120"/>
      <c r="I392" s="120"/>
      <c r="J392" s="120"/>
      <c r="K392" s="120"/>
      <c r="L392" s="120"/>
      <c r="M392" s="120"/>
      <c r="N392" s="120"/>
    </row>
    <row r="393" customFormat="false" ht="12.75" hidden="false" customHeight="false" outlineLevel="0" collapsed="false">
      <c r="G393" s="120"/>
      <c r="H393" s="120"/>
      <c r="I393" s="120"/>
      <c r="J393" s="120"/>
      <c r="K393" s="120"/>
      <c r="L393" s="120"/>
      <c r="M393" s="120"/>
      <c r="N393" s="120"/>
    </row>
    <row r="394" customFormat="false" ht="12.75" hidden="false" customHeight="false" outlineLevel="0" collapsed="false">
      <c r="G394" s="120"/>
      <c r="H394" s="120"/>
      <c r="I394" s="120"/>
      <c r="J394" s="120"/>
      <c r="K394" s="120"/>
      <c r="L394" s="120"/>
      <c r="M394" s="120"/>
      <c r="N394" s="120"/>
    </row>
    <row r="395" customFormat="false" ht="12.75" hidden="false" customHeight="false" outlineLevel="0" collapsed="false">
      <c r="G395" s="120"/>
      <c r="H395" s="120"/>
      <c r="I395" s="120"/>
      <c r="J395" s="120"/>
      <c r="K395" s="120"/>
      <c r="L395" s="120"/>
      <c r="M395" s="120"/>
      <c r="N395" s="120"/>
    </row>
    <row r="396" customFormat="false" ht="12.75" hidden="false" customHeight="false" outlineLevel="0" collapsed="false">
      <c r="G396" s="120"/>
      <c r="H396" s="120"/>
      <c r="I396" s="120"/>
      <c r="J396" s="120"/>
      <c r="K396" s="120"/>
      <c r="L396" s="120"/>
      <c r="M396" s="120"/>
      <c r="N396" s="120"/>
    </row>
    <row r="397" customFormat="false" ht="12.75" hidden="false" customHeight="false" outlineLevel="0" collapsed="false">
      <c r="G397" s="120"/>
      <c r="H397" s="120"/>
      <c r="I397" s="120"/>
      <c r="J397" s="120"/>
      <c r="K397" s="120"/>
      <c r="L397" s="120"/>
      <c r="M397" s="120"/>
      <c r="N397" s="120"/>
    </row>
    <row r="398" customFormat="false" ht="12.75" hidden="false" customHeight="false" outlineLevel="0" collapsed="false">
      <c r="G398" s="120"/>
      <c r="H398" s="120"/>
      <c r="I398" s="120"/>
      <c r="J398" s="120"/>
      <c r="K398" s="120"/>
      <c r="L398" s="120"/>
      <c r="M398" s="120"/>
      <c r="N398" s="120"/>
    </row>
    <row r="399" customFormat="false" ht="12.75" hidden="false" customHeight="false" outlineLevel="0" collapsed="false">
      <c r="G399" s="120"/>
      <c r="H399" s="120"/>
      <c r="I399" s="120"/>
      <c r="J399" s="120"/>
      <c r="K399" s="120"/>
      <c r="L399" s="120"/>
      <c r="M399" s="120"/>
      <c r="N399" s="120"/>
    </row>
    <row r="400" customFormat="false" ht="12.75" hidden="false" customHeight="false" outlineLevel="0" collapsed="false">
      <c r="G400" s="120"/>
      <c r="H400" s="120"/>
      <c r="I400" s="120"/>
      <c r="J400" s="120"/>
      <c r="K400" s="120"/>
      <c r="L400" s="120"/>
      <c r="M400" s="120"/>
      <c r="N400" s="120"/>
    </row>
    <row r="401" customFormat="false" ht="12.75" hidden="false" customHeight="false" outlineLevel="0" collapsed="false">
      <c r="G401" s="120"/>
      <c r="H401" s="120"/>
      <c r="I401" s="120"/>
      <c r="J401" s="120"/>
      <c r="K401" s="120"/>
      <c r="L401" s="120"/>
      <c r="M401" s="120"/>
      <c r="N401" s="120"/>
    </row>
    <row r="402" customFormat="false" ht="12.75" hidden="false" customHeight="false" outlineLevel="0" collapsed="false">
      <c r="G402" s="120"/>
      <c r="H402" s="120"/>
      <c r="I402" s="120"/>
      <c r="J402" s="120"/>
      <c r="K402" s="120"/>
      <c r="L402" s="120"/>
      <c r="M402" s="120"/>
      <c r="N402" s="120"/>
    </row>
    <row r="403" customFormat="false" ht="12.75" hidden="false" customHeight="false" outlineLevel="0" collapsed="false">
      <c r="G403" s="120"/>
      <c r="H403" s="120"/>
      <c r="I403" s="120"/>
      <c r="J403" s="120"/>
      <c r="K403" s="120"/>
      <c r="L403" s="120"/>
      <c r="M403" s="120"/>
      <c r="N403" s="120"/>
    </row>
    <row r="404" customFormat="false" ht="12.75" hidden="false" customHeight="false" outlineLevel="0" collapsed="false">
      <c r="G404" s="120"/>
      <c r="H404" s="120"/>
      <c r="I404" s="120"/>
      <c r="J404" s="120"/>
      <c r="K404" s="120"/>
      <c r="L404" s="120"/>
      <c r="M404" s="120"/>
      <c r="N404" s="120"/>
    </row>
    <row r="405" customFormat="false" ht="12.75" hidden="false" customHeight="false" outlineLevel="0" collapsed="false">
      <c r="G405" s="120"/>
      <c r="H405" s="120"/>
      <c r="I405" s="120"/>
      <c r="J405" s="120"/>
      <c r="K405" s="120"/>
      <c r="L405" s="120"/>
      <c r="M405" s="120"/>
      <c r="N405" s="120"/>
    </row>
    <row r="406" customFormat="false" ht="12.75" hidden="false" customHeight="false" outlineLevel="0" collapsed="false">
      <c r="G406" s="120"/>
      <c r="H406" s="120"/>
      <c r="I406" s="120"/>
      <c r="J406" s="120"/>
      <c r="K406" s="120"/>
      <c r="L406" s="120"/>
      <c r="M406" s="120"/>
      <c r="N406" s="120"/>
    </row>
    <row r="407" customFormat="false" ht="12.75" hidden="false" customHeight="false" outlineLevel="0" collapsed="false">
      <c r="G407" s="120"/>
      <c r="H407" s="120"/>
      <c r="I407" s="120"/>
      <c r="J407" s="120"/>
      <c r="K407" s="120"/>
      <c r="L407" s="120"/>
      <c r="M407" s="120"/>
      <c r="N407" s="120"/>
    </row>
    <row r="408" customFormat="false" ht="12.75" hidden="false" customHeight="false" outlineLevel="0" collapsed="false">
      <c r="G408" s="120"/>
      <c r="H408" s="120"/>
      <c r="I408" s="120"/>
      <c r="J408" s="120"/>
      <c r="K408" s="120"/>
      <c r="L408" s="120"/>
      <c r="M408" s="120"/>
      <c r="N408" s="120"/>
    </row>
    <row r="409" customFormat="false" ht="12.75" hidden="false" customHeight="false" outlineLevel="0" collapsed="false">
      <c r="G409" s="120"/>
      <c r="H409" s="120"/>
      <c r="I409" s="120"/>
      <c r="J409" s="120"/>
      <c r="K409" s="120"/>
      <c r="L409" s="120"/>
      <c r="M409" s="120"/>
      <c r="N409" s="120"/>
    </row>
    <row r="410" customFormat="false" ht="12.75" hidden="false" customHeight="false" outlineLevel="0" collapsed="false">
      <c r="G410" s="120"/>
      <c r="H410" s="120"/>
      <c r="I410" s="120"/>
      <c r="J410" s="120"/>
      <c r="K410" s="120"/>
      <c r="L410" s="120"/>
      <c r="M410" s="120"/>
      <c r="N410" s="120"/>
    </row>
    <row r="411" customFormat="false" ht="12.75" hidden="false" customHeight="false" outlineLevel="0" collapsed="false">
      <c r="G411" s="120"/>
      <c r="H411" s="120"/>
      <c r="I411" s="120"/>
      <c r="J411" s="120"/>
      <c r="K411" s="120"/>
      <c r="L411" s="120"/>
      <c r="M411" s="120"/>
      <c r="N411" s="120"/>
    </row>
    <row r="412" customFormat="false" ht="12.75" hidden="false" customHeight="false" outlineLevel="0" collapsed="false">
      <c r="G412" s="120"/>
      <c r="H412" s="120"/>
      <c r="I412" s="120"/>
      <c r="J412" s="120"/>
      <c r="K412" s="120"/>
      <c r="L412" s="120"/>
      <c r="M412" s="120"/>
      <c r="N412" s="120"/>
    </row>
    <row r="413" customFormat="false" ht="12.75" hidden="false" customHeight="false" outlineLevel="0" collapsed="false">
      <c r="G413" s="120"/>
      <c r="H413" s="120"/>
      <c r="I413" s="120"/>
      <c r="J413" s="120"/>
      <c r="K413" s="120"/>
      <c r="L413" s="120"/>
      <c r="M413" s="120"/>
      <c r="N413" s="120"/>
    </row>
    <row r="414" customFormat="false" ht="12.75" hidden="false" customHeight="false" outlineLevel="0" collapsed="false">
      <c r="G414" s="120"/>
      <c r="H414" s="120"/>
      <c r="I414" s="120"/>
      <c r="J414" s="120"/>
      <c r="K414" s="120"/>
      <c r="L414" s="120"/>
      <c r="M414" s="120"/>
      <c r="N414" s="120"/>
    </row>
    <row r="415" customFormat="false" ht="12.75" hidden="false" customHeight="false" outlineLevel="0" collapsed="false">
      <c r="G415" s="120"/>
      <c r="H415" s="120"/>
      <c r="I415" s="120"/>
      <c r="J415" s="120"/>
      <c r="K415" s="120"/>
      <c r="L415" s="120"/>
      <c r="M415" s="120"/>
      <c r="N415" s="120"/>
    </row>
    <row r="416" customFormat="false" ht="12.75" hidden="false" customHeight="false" outlineLevel="0" collapsed="false">
      <c r="G416" s="120"/>
      <c r="H416" s="120"/>
      <c r="I416" s="120"/>
      <c r="J416" s="120"/>
      <c r="K416" s="120"/>
      <c r="L416" s="120"/>
      <c r="M416" s="120"/>
      <c r="N416" s="120"/>
    </row>
    <row r="417" customFormat="false" ht="12.75" hidden="false" customHeight="false" outlineLevel="0" collapsed="false">
      <c r="G417" s="120"/>
      <c r="H417" s="120"/>
      <c r="I417" s="120"/>
      <c r="J417" s="120"/>
      <c r="K417" s="120"/>
      <c r="L417" s="120"/>
      <c r="M417" s="120"/>
      <c r="N417" s="120"/>
    </row>
    <row r="418" customFormat="false" ht="12.75" hidden="false" customHeight="false" outlineLevel="0" collapsed="false">
      <c r="G418" s="120"/>
      <c r="H418" s="120"/>
      <c r="I418" s="120"/>
      <c r="J418" s="120"/>
      <c r="K418" s="120"/>
      <c r="L418" s="120"/>
      <c r="M418" s="120"/>
      <c r="N418" s="120"/>
    </row>
    <row r="419" customFormat="false" ht="12.75" hidden="false" customHeight="false" outlineLevel="0" collapsed="false">
      <c r="G419" s="120"/>
      <c r="H419" s="120"/>
      <c r="I419" s="120"/>
      <c r="J419" s="120"/>
      <c r="K419" s="120"/>
      <c r="L419" s="120"/>
      <c r="M419" s="120"/>
      <c r="N419" s="120"/>
    </row>
    <row r="420" customFormat="false" ht="12.75" hidden="false" customHeight="false" outlineLevel="0" collapsed="false">
      <c r="G420" s="120"/>
      <c r="H420" s="120"/>
      <c r="I420" s="120"/>
      <c r="J420" s="120"/>
      <c r="K420" s="120"/>
      <c r="L420" s="120"/>
      <c r="M420" s="120"/>
      <c r="N420" s="120"/>
    </row>
    <row r="421" customFormat="false" ht="12.75" hidden="false" customHeight="false" outlineLevel="0" collapsed="false">
      <c r="G421" s="120"/>
      <c r="H421" s="120"/>
      <c r="I421" s="120"/>
      <c r="J421" s="120"/>
      <c r="K421" s="120"/>
      <c r="L421" s="120"/>
      <c r="M421" s="120"/>
      <c r="N421" s="120"/>
    </row>
    <row r="422" customFormat="false" ht="12.75" hidden="false" customHeight="false" outlineLevel="0" collapsed="false">
      <c r="G422" s="120"/>
      <c r="H422" s="120"/>
      <c r="I422" s="120"/>
      <c r="J422" s="120"/>
      <c r="K422" s="120"/>
      <c r="L422" s="120"/>
      <c r="M422" s="120"/>
      <c r="N422" s="120"/>
    </row>
    <row r="423" customFormat="false" ht="12.75" hidden="false" customHeight="false" outlineLevel="0" collapsed="false">
      <c r="G423" s="120"/>
      <c r="H423" s="120"/>
      <c r="I423" s="120"/>
      <c r="J423" s="120"/>
      <c r="K423" s="120"/>
      <c r="L423" s="120"/>
      <c r="M423" s="120"/>
      <c r="N423" s="120"/>
    </row>
    <row r="424" customFormat="false" ht="12.75" hidden="false" customHeight="false" outlineLevel="0" collapsed="false">
      <c r="G424" s="120"/>
      <c r="H424" s="120"/>
      <c r="I424" s="120"/>
      <c r="J424" s="120"/>
      <c r="K424" s="120"/>
      <c r="L424" s="120"/>
      <c r="M424" s="120"/>
      <c r="N424" s="120"/>
    </row>
    <row r="425" customFormat="false" ht="12.75" hidden="false" customHeight="false" outlineLevel="0" collapsed="false">
      <c r="G425" s="120"/>
      <c r="H425" s="120"/>
      <c r="I425" s="120"/>
      <c r="J425" s="120"/>
      <c r="K425" s="120"/>
      <c r="L425" s="120"/>
      <c r="M425" s="120"/>
      <c r="N425" s="120"/>
    </row>
    <row r="426" customFormat="false" ht="12.75" hidden="false" customHeight="false" outlineLevel="0" collapsed="false">
      <c r="G426" s="120"/>
      <c r="H426" s="120"/>
      <c r="I426" s="120"/>
      <c r="J426" s="120"/>
      <c r="K426" s="120"/>
      <c r="L426" s="120"/>
      <c r="M426" s="120"/>
      <c r="N426" s="120"/>
    </row>
    <row r="427" customFormat="false" ht="12.75" hidden="false" customHeight="false" outlineLevel="0" collapsed="false">
      <c r="G427" s="120"/>
      <c r="H427" s="120"/>
      <c r="I427" s="120"/>
      <c r="J427" s="120"/>
      <c r="K427" s="120"/>
      <c r="L427" s="120"/>
      <c r="M427" s="120"/>
      <c r="N427" s="120"/>
    </row>
    <row r="428" customFormat="false" ht="12.75" hidden="false" customHeight="false" outlineLevel="0" collapsed="false">
      <c r="G428" s="120"/>
      <c r="H428" s="120"/>
      <c r="I428" s="120"/>
      <c r="J428" s="120"/>
      <c r="K428" s="120"/>
      <c r="L428" s="120"/>
      <c r="M428" s="120"/>
      <c r="N428" s="120"/>
    </row>
    <row r="429" customFormat="false" ht="12.75" hidden="false" customHeight="false" outlineLevel="0" collapsed="false">
      <c r="G429" s="120"/>
      <c r="H429" s="120"/>
      <c r="I429" s="120"/>
      <c r="J429" s="120"/>
      <c r="K429" s="120"/>
      <c r="L429" s="120"/>
      <c r="M429" s="120"/>
      <c r="N429" s="120"/>
    </row>
    <row r="430" customFormat="false" ht="12.75" hidden="false" customHeight="false" outlineLevel="0" collapsed="false">
      <c r="G430" s="120"/>
      <c r="H430" s="120"/>
      <c r="I430" s="120"/>
      <c r="J430" s="120"/>
      <c r="K430" s="120"/>
      <c r="L430" s="120"/>
      <c r="M430" s="120"/>
      <c r="N430" s="120"/>
    </row>
    <row r="431" customFormat="false" ht="12.75" hidden="false" customHeight="false" outlineLevel="0" collapsed="false">
      <c r="G431" s="120"/>
      <c r="H431" s="120"/>
      <c r="I431" s="120"/>
      <c r="J431" s="120"/>
      <c r="K431" s="120"/>
      <c r="L431" s="120"/>
      <c r="M431" s="120"/>
      <c r="N431" s="120"/>
    </row>
    <row r="432" customFormat="false" ht="12.75" hidden="false" customHeight="false" outlineLevel="0" collapsed="false">
      <c r="G432" s="120"/>
      <c r="H432" s="120"/>
      <c r="I432" s="120"/>
      <c r="J432" s="120"/>
      <c r="K432" s="120"/>
      <c r="L432" s="120"/>
      <c r="M432" s="120"/>
      <c r="N432" s="120"/>
    </row>
    <row r="433" customFormat="false" ht="12.75" hidden="false" customHeight="false" outlineLevel="0" collapsed="false">
      <c r="G433" s="120"/>
      <c r="H433" s="120"/>
      <c r="I433" s="120"/>
      <c r="J433" s="120"/>
      <c r="K433" s="120"/>
      <c r="L433" s="120"/>
      <c r="M433" s="120"/>
      <c r="N433" s="120"/>
    </row>
    <row r="434" customFormat="false" ht="12.75" hidden="false" customHeight="false" outlineLevel="0" collapsed="false">
      <c r="G434" s="120"/>
      <c r="H434" s="120"/>
      <c r="I434" s="120"/>
      <c r="J434" s="120"/>
      <c r="K434" s="120"/>
      <c r="L434" s="120"/>
      <c r="M434" s="120"/>
      <c r="N434" s="120"/>
    </row>
    <row r="435" customFormat="false" ht="12.75" hidden="false" customHeight="false" outlineLevel="0" collapsed="false">
      <c r="G435" s="120"/>
      <c r="H435" s="120"/>
      <c r="I435" s="120"/>
      <c r="J435" s="120"/>
      <c r="K435" s="120"/>
      <c r="L435" s="120"/>
      <c r="M435" s="120"/>
      <c r="N435" s="120"/>
    </row>
    <row r="436" customFormat="false" ht="12.75" hidden="false" customHeight="false" outlineLevel="0" collapsed="false">
      <c r="G436" s="120"/>
      <c r="H436" s="120"/>
      <c r="I436" s="120"/>
      <c r="J436" s="120"/>
      <c r="K436" s="120"/>
      <c r="L436" s="120"/>
      <c r="M436" s="120"/>
      <c r="N436" s="120"/>
    </row>
    <row r="437" customFormat="false" ht="12.75" hidden="false" customHeight="false" outlineLevel="0" collapsed="false">
      <c r="G437" s="120"/>
      <c r="H437" s="120"/>
      <c r="I437" s="120"/>
      <c r="J437" s="120"/>
      <c r="K437" s="120"/>
      <c r="L437" s="120"/>
      <c r="M437" s="120"/>
      <c r="N437" s="120"/>
    </row>
    <row r="438" customFormat="false" ht="12.75" hidden="false" customHeight="false" outlineLevel="0" collapsed="false">
      <c r="G438" s="120"/>
      <c r="H438" s="120"/>
      <c r="I438" s="120"/>
      <c r="J438" s="120"/>
      <c r="K438" s="120"/>
      <c r="L438" s="120"/>
      <c r="M438" s="120"/>
      <c r="N438" s="120"/>
    </row>
    <row r="439" customFormat="false" ht="12.75" hidden="false" customHeight="false" outlineLevel="0" collapsed="false">
      <c r="G439" s="120"/>
      <c r="H439" s="120"/>
      <c r="I439" s="120"/>
      <c r="J439" s="120"/>
      <c r="K439" s="120"/>
      <c r="L439" s="120"/>
      <c r="M439" s="120"/>
      <c r="N439" s="120"/>
    </row>
    <row r="440" customFormat="false" ht="12.75" hidden="false" customHeight="false" outlineLevel="0" collapsed="false">
      <c r="G440" s="120"/>
      <c r="H440" s="120"/>
      <c r="I440" s="120"/>
      <c r="J440" s="120"/>
      <c r="K440" s="120"/>
      <c r="L440" s="120"/>
      <c r="M440" s="120"/>
      <c r="N440" s="120"/>
    </row>
    <row r="441" customFormat="false" ht="12.75" hidden="false" customHeight="false" outlineLevel="0" collapsed="false">
      <c r="G441" s="120"/>
      <c r="H441" s="120"/>
      <c r="I441" s="120"/>
      <c r="J441" s="120"/>
      <c r="K441" s="120"/>
      <c r="L441" s="120"/>
      <c r="M441" s="120"/>
      <c r="N441" s="120"/>
    </row>
    <row r="442" customFormat="false" ht="12.75" hidden="false" customHeight="false" outlineLevel="0" collapsed="false">
      <c r="G442" s="120"/>
      <c r="H442" s="120"/>
      <c r="I442" s="120"/>
      <c r="J442" s="120"/>
      <c r="K442" s="120"/>
      <c r="L442" s="120"/>
      <c r="M442" s="120"/>
      <c r="N442" s="120"/>
    </row>
    <row r="443" customFormat="false" ht="12.75" hidden="false" customHeight="false" outlineLevel="0" collapsed="false">
      <c r="G443" s="120"/>
      <c r="H443" s="120"/>
      <c r="I443" s="120"/>
      <c r="J443" s="120"/>
      <c r="K443" s="120"/>
      <c r="L443" s="120"/>
      <c r="M443" s="120"/>
      <c r="N443" s="120"/>
    </row>
    <row r="444" customFormat="false" ht="12.75" hidden="false" customHeight="false" outlineLevel="0" collapsed="false">
      <c r="G444" s="120"/>
      <c r="H444" s="120"/>
      <c r="I444" s="120"/>
      <c r="J444" s="120"/>
      <c r="K444" s="120"/>
      <c r="L444" s="120"/>
      <c r="M444" s="120"/>
      <c r="N444" s="120"/>
    </row>
    <row r="445" customFormat="false" ht="12.75" hidden="false" customHeight="false" outlineLevel="0" collapsed="false">
      <c r="G445" s="120"/>
      <c r="H445" s="120"/>
      <c r="I445" s="120"/>
      <c r="J445" s="120"/>
      <c r="K445" s="120"/>
      <c r="L445" s="120"/>
      <c r="M445" s="120"/>
      <c r="N445" s="120"/>
    </row>
    <row r="446" customFormat="false" ht="12.75" hidden="false" customHeight="false" outlineLevel="0" collapsed="false">
      <c r="G446" s="120"/>
      <c r="H446" s="120"/>
      <c r="I446" s="120"/>
      <c r="J446" s="120"/>
      <c r="K446" s="120"/>
      <c r="L446" s="120"/>
      <c r="M446" s="120"/>
      <c r="N446" s="120"/>
    </row>
    <row r="447" customFormat="false" ht="12.75" hidden="false" customHeight="false" outlineLevel="0" collapsed="false">
      <c r="G447" s="120"/>
      <c r="H447" s="120"/>
      <c r="I447" s="120"/>
      <c r="J447" s="120"/>
      <c r="K447" s="120"/>
      <c r="L447" s="120"/>
      <c r="M447" s="120"/>
      <c r="N447" s="120"/>
    </row>
    <row r="448" customFormat="false" ht="12.75" hidden="false" customHeight="false" outlineLevel="0" collapsed="false">
      <c r="G448" s="120"/>
      <c r="H448" s="120"/>
      <c r="I448" s="120"/>
      <c r="J448" s="120"/>
      <c r="K448" s="120"/>
      <c r="L448" s="120"/>
      <c r="M448" s="120"/>
      <c r="N448" s="120"/>
    </row>
    <row r="449" customFormat="false" ht="12.75" hidden="false" customHeight="false" outlineLevel="0" collapsed="false">
      <c r="G449" s="120"/>
      <c r="H449" s="120"/>
      <c r="I449" s="120"/>
      <c r="J449" s="120"/>
      <c r="K449" s="120"/>
      <c r="L449" s="120"/>
      <c r="M449" s="120"/>
      <c r="N449" s="120"/>
    </row>
    <row r="450" customFormat="false" ht="12.75" hidden="false" customHeight="false" outlineLevel="0" collapsed="false">
      <c r="G450" s="120"/>
      <c r="H450" s="120"/>
      <c r="I450" s="120"/>
      <c r="J450" s="120"/>
      <c r="K450" s="120"/>
      <c r="L450" s="120"/>
      <c r="M450" s="120"/>
      <c r="N450" s="120"/>
    </row>
    <row r="451" customFormat="false" ht="12.75" hidden="false" customHeight="false" outlineLevel="0" collapsed="false">
      <c r="G451" s="120"/>
      <c r="H451" s="120"/>
      <c r="I451" s="120"/>
      <c r="J451" s="120"/>
      <c r="K451" s="120"/>
      <c r="L451" s="120"/>
      <c r="M451" s="120"/>
      <c r="N451" s="120"/>
    </row>
    <row r="452" customFormat="false" ht="12.75" hidden="false" customHeight="false" outlineLevel="0" collapsed="false">
      <c r="G452" s="120"/>
      <c r="H452" s="120"/>
      <c r="I452" s="120"/>
      <c r="J452" s="120"/>
      <c r="K452" s="120"/>
      <c r="L452" s="120"/>
      <c r="M452" s="120"/>
      <c r="N452" s="120"/>
    </row>
    <row r="453" customFormat="false" ht="12.75" hidden="false" customHeight="false" outlineLevel="0" collapsed="false">
      <c r="G453" s="120"/>
      <c r="H453" s="120"/>
      <c r="I453" s="120"/>
      <c r="J453" s="120"/>
      <c r="K453" s="120"/>
      <c r="L453" s="120"/>
      <c r="M453" s="120"/>
      <c r="N453" s="120"/>
    </row>
    <row r="454" customFormat="false" ht="12.75" hidden="false" customHeight="false" outlineLevel="0" collapsed="false">
      <c r="G454" s="120"/>
      <c r="H454" s="120"/>
      <c r="I454" s="120"/>
      <c r="J454" s="120"/>
      <c r="K454" s="120"/>
      <c r="L454" s="120"/>
      <c r="M454" s="120"/>
      <c r="N454" s="120"/>
    </row>
    <row r="455" customFormat="false" ht="12.75" hidden="false" customHeight="false" outlineLevel="0" collapsed="false">
      <c r="G455" s="120"/>
      <c r="H455" s="120"/>
      <c r="I455" s="120"/>
      <c r="J455" s="120"/>
      <c r="K455" s="120"/>
      <c r="L455" s="120"/>
      <c r="M455" s="120"/>
      <c r="N455" s="120"/>
    </row>
    <row r="456" customFormat="false" ht="12.75" hidden="false" customHeight="false" outlineLevel="0" collapsed="false">
      <c r="G456" s="120"/>
      <c r="H456" s="120"/>
      <c r="I456" s="120"/>
      <c r="J456" s="120"/>
      <c r="K456" s="120"/>
      <c r="L456" s="120"/>
      <c r="M456" s="120"/>
      <c r="N456" s="120"/>
    </row>
    <row r="457" customFormat="false" ht="12.75" hidden="false" customHeight="false" outlineLevel="0" collapsed="false">
      <c r="G457" s="120"/>
      <c r="H457" s="120"/>
      <c r="I457" s="120"/>
      <c r="J457" s="120"/>
      <c r="K457" s="120"/>
      <c r="L457" s="120"/>
      <c r="M457" s="120"/>
      <c r="N457" s="120"/>
    </row>
    <row r="458" customFormat="false" ht="12.75" hidden="false" customHeight="false" outlineLevel="0" collapsed="false">
      <c r="G458" s="120"/>
      <c r="H458" s="120"/>
      <c r="I458" s="120"/>
      <c r="J458" s="120"/>
      <c r="K458" s="120"/>
      <c r="L458" s="120"/>
      <c r="M458" s="120"/>
      <c r="N458" s="120"/>
    </row>
    <row r="459" customFormat="false" ht="12.75" hidden="false" customHeight="false" outlineLevel="0" collapsed="false">
      <c r="G459" s="120"/>
      <c r="H459" s="120"/>
      <c r="I459" s="120"/>
      <c r="J459" s="120"/>
      <c r="K459" s="120"/>
      <c r="L459" s="120"/>
      <c r="M459" s="120"/>
      <c r="N459" s="120"/>
    </row>
    <row r="460" customFormat="false" ht="12.75" hidden="false" customHeight="false" outlineLevel="0" collapsed="false">
      <c r="G460" s="120"/>
      <c r="H460" s="120"/>
      <c r="I460" s="120"/>
      <c r="J460" s="120"/>
      <c r="K460" s="120"/>
      <c r="L460" s="120"/>
      <c r="M460" s="120"/>
      <c r="N460" s="120"/>
    </row>
    <row r="461" customFormat="false" ht="12.75" hidden="false" customHeight="false" outlineLevel="0" collapsed="false">
      <c r="G461" s="120"/>
      <c r="H461" s="120"/>
      <c r="I461" s="120"/>
      <c r="J461" s="120"/>
      <c r="K461" s="120"/>
      <c r="L461" s="120"/>
      <c r="M461" s="120"/>
      <c r="N461" s="120"/>
    </row>
    <row r="462" customFormat="false" ht="12.75" hidden="false" customHeight="false" outlineLevel="0" collapsed="false">
      <c r="G462" s="120"/>
      <c r="H462" s="120"/>
      <c r="I462" s="120"/>
      <c r="J462" s="120"/>
      <c r="K462" s="120"/>
      <c r="L462" s="120"/>
      <c r="M462" s="120"/>
      <c r="N462" s="120"/>
    </row>
    <row r="463" customFormat="false" ht="12.75" hidden="false" customHeight="false" outlineLevel="0" collapsed="false">
      <c r="G463" s="120"/>
      <c r="H463" s="120"/>
      <c r="I463" s="120"/>
      <c r="J463" s="120"/>
      <c r="K463" s="120"/>
      <c r="L463" s="120"/>
      <c r="M463" s="120"/>
      <c r="N463" s="120"/>
    </row>
    <row r="464" customFormat="false" ht="12.75" hidden="false" customHeight="false" outlineLevel="0" collapsed="false">
      <c r="G464" s="120"/>
      <c r="H464" s="120"/>
      <c r="I464" s="120"/>
      <c r="J464" s="120"/>
      <c r="K464" s="120"/>
      <c r="L464" s="120"/>
      <c r="M464" s="120"/>
      <c r="N464" s="120"/>
    </row>
    <row r="465" customFormat="false" ht="12.75" hidden="false" customHeight="false" outlineLevel="0" collapsed="false">
      <c r="G465" s="120"/>
      <c r="H465" s="120"/>
      <c r="I465" s="120"/>
      <c r="J465" s="120"/>
      <c r="K465" s="120"/>
      <c r="L465" s="120"/>
      <c r="M465" s="120"/>
      <c r="N465" s="120"/>
    </row>
    <row r="466" customFormat="false" ht="12.75" hidden="false" customHeight="false" outlineLevel="0" collapsed="false">
      <c r="G466" s="120"/>
      <c r="H466" s="120"/>
      <c r="I466" s="120"/>
      <c r="J466" s="120"/>
      <c r="K466" s="120"/>
      <c r="L466" s="120"/>
      <c r="M466" s="120"/>
      <c r="N466" s="120"/>
    </row>
    <row r="467" customFormat="false" ht="12.75" hidden="false" customHeight="false" outlineLevel="0" collapsed="false">
      <c r="G467" s="120"/>
      <c r="H467" s="120"/>
      <c r="I467" s="120"/>
      <c r="J467" s="120"/>
      <c r="K467" s="120"/>
      <c r="L467" s="120"/>
      <c r="M467" s="120"/>
      <c r="N467" s="120"/>
    </row>
    <row r="468" customFormat="false" ht="12.75" hidden="false" customHeight="false" outlineLevel="0" collapsed="false">
      <c r="G468" s="120"/>
      <c r="H468" s="120"/>
      <c r="I468" s="120"/>
      <c r="J468" s="120"/>
      <c r="K468" s="120"/>
      <c r="L468" s="120"/>
      <c r="M468" s="120"/>
      <c r="N468" s="120"/>
    </row>
    <row r="469" customFormat="false" ht="12.75" hidden="false" customHeight="false" outlineLevel="0" collapsed="false">
      <c r="G469" s="120"/>
      <c r="H469" s="120"/>
      <c r="I469" s="120"/>
      <c r="J469" s="120"/>
      <c r="K469" s="120"/>
      <c r="L469" s="120"/>
      <c r="M469" s="120"/>
      <c r="N469" s="120"/>
    </row>
    <row r="470" customFormat="false" ht="12.75" hidden="false" customHeight="false" outlineLevel="0" collapsed="false">
      <c r="G470" s="120"/>
      <c r="H470" s="120"/>
      <c r="I470" s="120"/>
      <c r="J470" s="120"/>
      <c r="K470" s="120"/>
      <c r="L470" s="120"/>
      <c r="M470" s="120"/>
      <c r="N470" s="120"/>
    </row>
    <row r="471" customFormat="false" ht="12.75" hidden="false" customHeight="false" outlineLevel="0" collapsed="false">
      <c r="G471" s="120"/>
      <c r="H471" s="120"/>
      <c r="I471" s="120"/>
      <c r="J471" s="120"/>
      <c r="K471" s="120"/>
      <c r="L471" s="120"/>
      <c r="M471" s="120"/>
      <c r="N471" s="120"/>
    </row>
    <row r="472" customFormat="false" ht="12.75" hidden="false" customHeight="false" outlineLevel="0" collapsed="false">
      <c r="G472" s="120"/>
      <c r="H472" s="120"/>
      <c r="I472" s="120"/>
      <c r="J472" s="120"/>
      <c r="K472" s="120"/>
      <c r="L472" s="120"/>
      <c r="M472" s="120"/>
      <c r="N472" s="120"/>
    </row>
    <row r="473" customFormat="false" ht="12.75" hidden="false" customHeight="false" outlineLevel="0" collapsed="false">
      <c r="G473" s="120"/>
      <c r="H473" s="120"/>
      <c r="I473" s="120"/>
      <c r="J473" s="120"/>
      <c r="K473" s="120"/>
      <c r="L473" s="120"/>
      <c r="M473" s="120"/>
      <c r="N473" s="120"/>
    </row>
    <row r="474" customFormat="false" ht="12.75" hidden="false" customHeight="false" outlineLevel="0" collapsed="false">
      <c r="G474" s="120"/>
      <c r="H474" s="120"/>
      <c r="I474" s="120"/>
      <c r="J474" s="120"/>
      <c r="K474" s="120"/>
      <c r="L474" s="120"/>
      <c r="M474" s="120"/>
      <c r="N474" s="120"/>
    </row>
    <row r="475" customFormat="false" ht="12.75" hidden="false" customHeight="false" outlineLevel="0" collapsed="false">
      <c r="G475" s="120"/>
      <c r="H475" s="120"/>
      <c r="I475" s="120"/>
      <c r="J475" s="120"/>
      <c r="K475" s="120"/>
      <c r="L475" s="120"/>
      <c r="M475" s="120"/>
      <c r="N475" s="120"/>
    </row>
    <row r="476" customFormat="false" ht="12.75" hidden="false" customHeight="false" outlineLevel="0" collapsed="false">
      <c r="G476" s="120"/>
      <c r="H476" s="120"/>
      <c r="I476" s="120"/>
      <c r="J476" s="120"/>
      <c r="K476" s="120"/>
      <c r="L476" s="120"/>
      <c r="M476" s="120"/>
      <c r="N476" s="120"/>
    </row>
    <row r="477" customFormat="false" ht="12.75" hidden="false" customHeight="false" outlineLevel="0" collapsed="false">
      <c r="G477" s="120"/>
      <c r="H477" s="120"/>
      <c r="I477" s="120"/>
      <c r="J477" s="120"/>
      <c r="K477" s="120"/>
      <c r="L477" s="120"/>
      <c r="M477" s="120"/>
      <c r="N477" s="120"/>
    </row>
    <row r="478" customFormat="false" ht="12.75" hidden="false" customHeight="false" outlineLevel="0" collapsed="false">
      <c r="G478" s="120"/>
      <c r="H478" s="120"/>
      <c r="I478" s="120"/>
      <c r="J478" s="120"/>
      <c r="K478" s="120"/>
      <c r="L478" s="120"/>
      <c r="M478" s="120"/>
      <c r="N478" s="120"/>
    </row>
    <row r="479" customFormat="false" ht="12.75" hidden="false" customHeight="false" outlineLevel="0" collapsed="false">
      <c r="G479" s="120"/>
      <c r="H479" s="120"/>
      <c r="I479" s="120"/>
      <c r="J479" s="120"/>
      <c r="K479" s="120"/>
      <c r="L479" s="120"/>
      <c r="M479" s="120"/>
      <c r="N479" s="120"/>
    </row>
    <row r="480" customFormat="false" ht="12.75" hidden="false" customHeight="false" outlineLevel="0" collapsed="false">
      <c r="G480" s="120"/>
      <c r="H480" s="120"/>
      <c r="I480" s="120"/>
      <c r="J480" s="120"/>
      <c r="K480" s="120"/>
      <c r="L480" s="120"/>
      <c r="M480" s="120"/>
      <c r="N480" s="120"/>
    </row>
    <row r="481" customFormat="false" ht="12.75" hidden="false" customHeight="false" outlineLevel="0" collapsed="false">
      <c r="G481" s="120"/>
      <c r="H481" s="120"/>
      <c r="I481" s="120"/>
      <c r="J481" s="120"/>
      <c r="K481" s="120"/>
      <c r="L481" s="120"/>
      <c r="M481" s="120"/>
      <c r="N481" s="120"/>
    </row>
    <row r="482" customFormat="false" ht="12.75" hidden="false" customHeight="false" outlineLevel="0" collapsed="false">
      <c r="G482" s="120"/>
      <c r="H482" s="120"/>
      <c r="I482" s="120"/>
      <c r="J482" s="120"/>
      <c r="K482" s="120"/>
      <c r="L482" s="120"/>
      <c r="M482" s="120"/>
      <c r="N482" s="120"/>
    </row>
    <row r="483" customFormat="false" ht="12.75" hidden="false" customHeight="false" outlineLevel="0" collapsed="false">
      <c r="G483" s="120"/>
      <c r="H483" s="120"/>
      <c r="I483" s="120"/>
      <c r="J483" s="120"/>
      <c r="K483" s="120"/>
      <c r="L483" s="120"/>
      <c r="M483" s="120"/>
      <c r="N483" s="120"/>
    </row>
    <row r="484" customFormat="false" ht="12.75" hidden="false" customHeight="false" outlineLevel="0" collapsed="false">
      <c r="G484" s="120"/>
      <c r="H484" s="120"/>
      <c r="I484" s="120"/>
      <c r="J484" s="120"/>
      <c r="K484" s="120"/>
      <c r="L484" s="120"/>
      <c r="M484" s="120"/>
      <c r="N484" s="120"/>
    </row>
    <row r="485" customFormat="false" ht="12.75" hidden="false" customHeight="false" outlineLevel="0" collapsed="false">
      <c r="G485" s="120"/>
      <c r="H485" s="120"/>
      <c r="I485" s="120"/>
      <c r="J485" s="120"/>
      <c r="K485" s="120"/>
      <c r="L485" s="120"/>
      <c r="M485" s="120"/>
      <c r="N485" s="120"/>
    </row>
    <row r="486" customFormat="false" ht="12.75" hidden="false" customHeight="false" outlineLevel="0" collapsed="false">
      <c r="G486" s="120"/>
      <c r="H486" s="120"/>
      <c r="I486" s="120"/>
      <c r="J486" s="120"/>
      <c r="K486" s="120"/>
      <c r="L486" s="120"/>
      <c r="M486" s="120"/>
      <c r="N486" s="120"/>
    </row>
    <row r="487" customFormat="false" ht="12.75" hidden="false" customHeight="false" outlineLevel="0" collapsed="false">
      <c r="G487" s="120"/>
      <c r="H487" s="120"/>
      <c r="I487" s="120"/>
      <c r="J487" s="120"/>
      <c r="K487" s="120"/>
      <c r="L487" s="120"/>
      <c r="M487" s="120"/>
      <c r="N487" s="120"/>
    </row>
    <row r="488" customFormat="false" ht="12.75" hidden="false" customHeight="false" outlineLevel="0" collapsed="false">
      <c r="G488" s="120"/>
      <c r="H488" s="120"/>
      <c r="I488" s="120"/>
      <c r="J488" s="120"/>
      <c r="K488" s="120"/>
      <c r="L488" s="120"/>
      <c r="M488" s="120"/>
      <c r="N488" s="120"/>
    </row>
    <row r="489" customFormat="false" ht="12.75" hidden="false" customHeight="false" outlineLevel="0" collapsed="false">
      <c r="G489" s="120"/>
      <c r="H489" s="120"/>
      <c r="I489" s="120"/>
      <c r="J489" s="120"/>
      <c r="K489" s="120"/>
      <c r="L489" s="120"/>
      <c r="M489" s="120"/>
      <c r="N489" s="120"/>
    </row>
    <row r="490" customFormat="false" ht="12.75" hidden="false" customHeight="false" outlineLevel="0" collapsed="false">
      <c r="G490" s="120"/>
      <c r="H490" s="120"/>
      <c r="I490" s="120"/>
      <c r="J490" s="120"/>
      <c r="K490" s="120"/>
      <c r="L490" s="120"/>
      <c r="M490" s="120"/>
      <c r="N490" s="120"/>
    </row>
    <row r="491" customFormat="false" ht="12.75" hidden="false" customHeight="false" outlineLevel="0" collapsed="false">
      <c r="G491" s="120"/>
      <c r="H491" s="120"/>
      <c r="I491" s="120"/>
      <c r="J491" s="120"/>
      <c r="K491" s="120"/>
      <c r="L491" s="120"/>
      <c r="M491" s="120"/>
      <c r="N491" s="120"/>
    </row>
    <row r="492" customFormat="false" ht="12.75" hidden="false" customHeight="false" outlineLevel="0" collapsed="false">
      <c r="G492" s="120"/>
      <c r="H492" s="120"/>
      <c r="I492" s="120"/>
      <c r="J492" s="120"/>
      <c r="K492" s="120"/>
      <c r="L492" s="120"/>
      <c r="M492" s="120"/>
      <c r="N492" s="120"/>
    </row>
    <row r="493" customFormat="false" ht="12.75" hidden="false" customHeight="false" outlineLevel="0" collapsed="false">
      <c r="G493" s="120"/>
      <c r="H493" s="120"/>
      <c r="I493" s="120"/>
      <c r="J493" s="120"/>
      <c r="K493" s="120"/>
      <c r="L493" s="120"/>
      <c r="M493" s="120"/>
      <c r="N493" s="120"/>
    </row>
    <row r="494" customFormat="false" ht="12.75" hidden="false" customHeight="false" outlineLevel="0" collapsed="false">
      <c r="G494" s="120"/>
      <c r="H494" s="120"/>
      <c r="I494" s="120"/>
      <c r="J494" s="120"/>
      <c r="K494" s="120"/>
      <c r="L494" s="120"/>
      <c r="M494" s="120"/>
      <c r="N494" s="120"/>
    </row>
    <row r="495" customFormat="false" ht="12.75" hidden="false" customHeight="false" outlineLevel="0" collapsed="false">
      <c r="G495" s="120"/>
      <c r="H495" s="120"/>
      <c r="I495" s="120"/>
      <c r="J495" s="120"/>
      <c r="K495" s="120"/>
      <c r="L495" s="120"/>
      <c r="M495" s="120"/>
      <c r="N495" s="120"/>
    </row>
    <row r="496" customFormat="false" ht="12.75" hidden="false" customHeight="false" outlineLevel="0" collapsed="false">
      <c r="G496" s="120"/>
      <c r="H496" s="120"/>
      <c r="I496" s="120"/>
      <c r="J496" s="120"/>
      <c r="K496" s="120"/>
      <c r="L496" s="120"/>
      <c r="M496" s="120"/>
      <c r="N496" s="120"/>
    </row>
    <row r="497" customFormat="false" ht="12.75" hidden="false" customHeight="false" outlineLevel="0" collapsed="false">
      <c r="G497" s="120"/>
      <c r="H497" s="120"/>
      <c r="I497" s="120"/>
      <c r="J497" s="120"/>
      <c r="K497" s="120"/>
      <c r="L497" s="120"/>
      <c r="M497" s="120"/>
      <c r="N497" s="120"/>
    </row>
    <row r="498" customFormat="false" ht="12.75" hidden="false" customHeight="false" outlineLevel="0" collapsed="false">
      <c r="G498" s="120"/>
      <c r="H498" s="120"/>
      <c r="I498" s="120"/>
      <c r="J498" s="120"/>
      <c r="K498" s="120"/>
      <c r="L498" s="120"/>
      <c r="M498" s="120"/>
      <c r="N498" s="120"/>
    </row>
    <row r="499" customFormat="false" ht="12.75" hidden="false" customHeight="false" outlineLevel="0" collapsed="false">
      <c r="G499" s="120"/>
      <c r="H499" s="120"/>
      <c r="I499" s="120"/>
      <c r="J499" s="120"/>
      <c r="K499" s="120"/>
      <c r="L499" s="120"/>
      <c r="M499" s="120"/>
      <c r="N499" s="120"/>
    </row>
    <row r="500" customFormat="false" ht="12.75" hidden="false" customHeight="false" outlineLevel="0" collapsed="false">
      <c r="G500" s="120"/>
      <c r="H500" s="120"/>
      <c r="I500" s="120"/>
      <c r="J500" s="120"/>
      <c r="K500" s="120"/>
      <c r="L500" s="120"/>
      <c r="M500" s="120"/>
      <c r="N500" s="120"/>
    </row>
    <row r="501" customFormat="false" ht="12.75" hidden="false" customHeight="false" outlineLevel="0" collapsed="false">
      <c r="G501" s="120"/>
      <c r="H501" s="120"/>
      <c r="I501" s="120"/>
      <c r="J501" s="120"/>
      <c r="K501" s="120"/>
      <c r="L501" s="120"/>
      <c r="M501" s="120"/>
      <c r="N501" s="120"/>
    </row>
    <row r="502" customFormat="false" ht="12.75" hidden="false" customHeight="false" outlineLevel="0" collapsed="false">
      <c r="G502" s="120"/>
      <c r="H502" s="120"/>
      <c r="I502" s="120"/>
      <c r="J502" s="120"/>
      <c r="K502" s="120"/>
      <c r="L502" s="120"/>
      <c r="M502" s="120"/>
      <c r="N502" s="120"/>
    </row>
    <row r="503" customFormat="false" ht="12.75" hidden="false" customHeight="false" outlineLevel="0" collapsed="false">
      <c r="G503" s="120"/>
      <c r="H503" s="120"/>
      <c r="I503" s="120"/>
      <c r="J503" s="120"/>
      <c r="K503" s="120"/>
      <c r="L503" s="120"/>
      <c r="M503" s="120"/>
      <c r="N503" s="120"/>
    </row>
    <row r="504" customFormat="false" ht="12.75" hidden="false" customHeight="false" outlineLevel="0" collapsed="false">
      <c r="G504" s="120"/>
      <c r="H504" s="120"/>
      <c r="I504" s="120"/>
      <c r="J504" s="120"/>
      <c r="K504" s="120"/>
      <c r="L504" s="120"/>
      <c r="M504" s="120"/>
      <c r="N504" s="120"/>
    </row>
    <row r="505" customFormat="false" ht="12.75" hidden="false" customHeight="false" outlineLevel="0" collapsed="false">
      <c r="G505" s="120"/>
      <c r="H505" s="120"/>
      <c r="I505" s="120"/>
      <c r="J505" s="120"/>
      <c r="K505" s="120"/>
      <c r="L505" s="120"/>
      <c r="M505" s="120"/>
      <c r="N505" s="120"/>
    </row>
    <row r="506" customFormat="false" ht="12.75" hidden="false" customHeight="false" outlineLevel="0" collapsed="false">
      <c r="G506" s="120"/>
      <c r="H506" s="120"/>
      <c r="I506" s="120"/>
      <c r="J506" s="120"/>
      <c r="K506" s="120"/>
      <c r="L506" s="120"/>
      <c r="M506" s="120"/>
      <c r="N506" s="120"/>
    </row>
    <row r="507" customFormat="false" ht="12.75" hidden="false" customHeight="false" outlineLevel="0" collapsed="false">
      <c r="G507" s="120"/>
      <c r="H507" s="120"/>
      <c r="I507" s="120"/>
      <c r="J507" s="120"/>
      <c r="K507" s="120"/>
      <c r="L507" s="120"/>
      <c r="M507" s="120"/>
      <c r="N507" s="120"/>
    </row>
    <row r="508" customFormat="false" ht="12.75" hidden="false" customHeight="false" outlineLevel="0" collapsed="false">
      <c r="G508" s="120"/>
      <c r="H508" s="120"/>
      <c r="I508" s="120"/>
      <c r="J508" s="120"/>
      <c r="K508" s="120"/>
      <c r="L508" s="120"/>
      <c r="M508" s="120"/>
      <c r="N508" s="120"/>
    </row>
    <row r="509" customFormat="false" ht="12.75" hidden="false" customHeight="false" outlineLevel="0" collapsed="false">
      <c r="G509" s="120"/>
      <c r="H509" s="120"/>
      <c r="I509" s="120"/>
      <c r="J509" s="120"/>
      <c r="K509" s="120"/>
      <c r="L509" s="120"/>
      <c r="M509" s="120"/>
      <c r="N509" s="120"/>
    </row>
    <row r="510" customFormat="false" ht="12.75" hidden="false" customHeight="false" outlineLevel="0" collapsed="false">
      <c r="G510" s="120"/>
      <c r="H510" s="120"/>
      <c r="I510" s="120"/>
      <c r="J510" s="120"/>
      <c r="K510" s="120"/>
      <c r="L510" s="120"/>
      <c r="M510" s="120"/>
      <c r="N510" s="120"/>
    </row>
    <row r="511" customFormat="false" ht="12.75" hidden="false" customHeight="false" outlineLevel="0" collapsed="false">
      <c r="G511" s="120"/>
      <c r="H511" s="120"/>
      <c r="I511" s="120"/>
      <c r="J511" s="120"/>
      <c r="K511" s="120"/>
      <c r="L511" s="120"/>
      <c r="M511" s="120"/>
      <c r="N511" s="120"/>
    </row>
    <row r="512" customFormat="false" ht="12.75" hidden="false" customHeight="false" outlineLevel="0" collapsed="false">
      <c r="G512" s="120"/>
      <c r="H512" s="120"/>
      <c r="I512" s="120"/>
      <c r="J512" s="120"/>
      <c r="K512" s="120"/>
      <c r="L512" s="120"/>
      <c r="M512" s="120"/>
      <c r="N512" s="120"/>
    </row>
    <row r="513" customFormat="false" ht="12.75" hidden="false" customHeight="false" outlineLevel="0" collapsed="false">
      <c r="G513" s="120"/>
      <c r="H513" s="120"/>
      <c r="I513" s="120"/>
      <c r="J513" s="120"/>
      <c r="K513" s="120"/>
      <c r="L513" s="120"/>
      <c r="M513" s="120"/>
      <c r="N513" s="120"/>
    </row>
    <row r="514" customFormat="false" ht="12.75" hidden="false" customHeight="false" outlineLevel="0" collapsed="false">
      <c r="G514" s="120"/>
      <c r="H514" s="120"/>
      <c r="I514" s="120"/>
      <c r="J514" s="120"/>
      <c r="K514" s="120"/>
      <c r="L514" s="120"/>
      <c r="M514" s="120"/>
      <c r="N514" s="120"/>
    </row>
    <row r="515" customFormat="false" ht="12.75" hidden="false" customHeight="false" outlineLevel="0" collapsed="false">
      <c r="G515" s="120"/>
      <c r="H515" s="120"/>
      <c r="I515" s="120"/>
      <c r="J515" s="120"/>
      <c r="K515" s="120"/>
      <c r="L515" s="120"/>
      <c r="M515" s="120"/>
      <c r="N515" s="120"/>
    </row>
    <row r="516" customFormat="false" ht="12.75" hidden="false" customHeight="false" outlineLevel="0" collapsed="false">
      <c r="G516" s="120"/>
      <c r="H516" s="120"/>
      <c r="I516" s="120"/>
      <c r="J516" s="120"/>
      <c r="K516" s="120"/>
      <c r="L516" s="120"/>
      <c r="M516" s="120"/>
      <c r="N516" s="120"/>
    </row>
    <row r="517" customFormat="false" ht="12.75" hidden="false" customHeight="false" outlineLevel="0" collapsed="false">
      <c r="G517" s="120"/>
      <c r="H517" s="120"/>
      <c r="I517" s="120"/>
      <c r="J517" s="120"/>
      <c r="K517" s="120"/>
      <c r="L517" s="120"/>
      <c r="M517" s="120"/>
      <c r="N517" s="120"/>
    </row>
    <row r="518" customFormat="false" ht="12.75" hidden="false" customHeight="false" outlineLevel="0" collapsed="false">
      <c r="G518" s="120"/>
      <c r="H518" s="120"/>
      <c r="I518" s="120"/>
      <c r="J518" s="120"/>
      <c r="K518" s="120"/>
      <c r="L518" s="120"/>
      <c r="M518" s="120"/>
      <c r="N518" s="120"/>
    </row>
    <row r="519" customFormat="false" ht="12.75" hidden="false" customHeight="false" outlineLevel="0" collapsed="false">
      <c r="G519" s="120"/>
      <c r="H519" s="120"/>
      <c r="I519" s="120"/>
      <c r="J519" s="120"/>
      <c r="K519" s="120"/>
      <c r="L519" s="120"/>
      <c r="M519" s="120"/>
      <c r="N519" s="120"/>
    </row>
    <row r="520" customFormat="false" ht="12.75" hidden="false" customHeight="false" outlineLevel="0" collapsed="false">
      <c r="G520" s="120"/>
      <c r="H520" s="120"/>
      <c r="I520" s="120"/>
      <c r="J520" s="120"/>
      <c r="K520" s="120"/>
      <c r="L520" s="120"/>
      <c r="M520" s="120"/>
      <c r="N520" s="120"/>
    </row>
    <row r="521" customFormat="false" ht="12.75" hidden="false" customHeight="false" outlineLevel="0" collapsed="false">
      <c r="G521" s="120"/>
      <c r="H521" s="120"/>
      <c r="I521" s="120"/>
      <c r="J521" s="120"/>
      <c r="K521" s="120"/>
      <c r="L521" s="120"/>
      <c r="M521" s="120"/>
      <c r="N521" s="120"/>
    </row>
    <row r="522" customFormat="false" ht="12.75" hidden="false" customHeight="false" outlineLevel="0" collapsed="false">
      <c r="G522" s="120"/>
      <c r="H522" s="120"/>
      <c r="I522" s="120"/>
      <c r="J522" s="120"/>
      <c r="K522" s="120"/>
      <c r="L522" s="120"/>
      <c r="M522" s="120"/>
      <c r="N522" s="120"/>
    </row>
    <row r="523" customFormat="false" ht="12.75" hidden="false" customHeight="false" outlineLevel="0" collapsed="false">
      <c r="G523" s="120"/>
      <c r="H523" s="120"/>
      <c r="I523" s="120"/>
      <c r="J523" s="120"/>
      <c r="K523" s="120"/>
      <c r="L523" s="120"/>
      <c r="M523" s="120"/>
      <c r="N523" s="120"/>
    </row>
    <row r="524" customFormat="false" ht="12.75" hidden="false" customHeight="false" outlineLevel="0" collapsed="false">
      <c r="G524" s="120"/>
      <c r="H524" s="120"/>
      <c r="I524" s="120"/>
      <c r="J524" s="120"/>
      <c r="K524" s="120"/>
      <c r="L524" s="120"/>
      <c r="M524" s="120"/>
      <c r="N524" s="120"/>
    </row>
    <row r="525" customFormat="false" ht="12.75" hidden="false" customHeight="false" outlineLevel="0" collapsed="false">
      <c r="G525" s="120"/>
      <c r="H525" s="120"/>
      <c r="I525" s="120"/>
      <c r="J525" s="120"/>
      <c r="K525" s="120"/>
      <c r="L525" s="120"/>
      <c r="M525" s="120"/>
      <c r="N525" s="120"/>
    </row>
    <row r="526" customFormat="false" ht="12.75" hidden="false" customHeight="false" outlineLevel="0" collapsed="false">
      <c r="G526" s="120"/>
      <c r="H526" s="120"/>
      <c r="I526" s="120"/>
      <c r="J526" s="120"/>
      <c r="K526" s="120"/>
      <c r="L526" s="120"/>
      <c r="M526" s="120"/>
      <c r="N526" s="120"/>
    </row>
    <row r="527" customFormat="false" ht="12.75" hidden="false" customHeight="false" outlineLevel="0" collapsed="false">
      <c r="G527" s="120"/>
      <c r="H527" s="120"/>
      <c r="I527" s="120"/>
      <c r="J527" s="120"/>
      <c r="K527" s="120"/>
      <c r="L527" s="120"/>
      <c r="M527" s="120"/>
      <c r="N527" s="120"/>
    </row>
    <row r="528" customFormat="false" ht="12.75" hidden="false" customHeight="false" outlineLevel="0" collapsed="false">
      <c r="G528" s="120"/>
      <c r="H528" s="120"/>
      <c r="I528" s="120"/>
      <c r="J528" s="120"/>
      <c r="K528" s="120"/>
      <c r="L528" s="120"/>
      <c r="M528" s="120"/>
      <c r="N528" s="120"/>
    </row>
    <row r="529" customFormat="false" ht="12.75" hidden="false" customHeight="false" outlineLevel="0" collapsed="false">
      <c r="G529" s="120"/>
      <c r="H529" s="120"/>
      <c r="I529" s="120"/>
      <c r="J529" s="120"/>
      <c r="K529" s="120"/>
      <c r="L529" s="120"/>
      <c r="M529" s="120"/>
      <c r="N529" s="120"/>
    </row>
    <row r="530" customFormat="false" ht="12.75" hidden="false" customHeight="false" outlineLevel="0" collapsed="false">
      <c r="G530" s="120"/>
      <c r="H530" s="120"/>
      <c r="I530" s="120"/>
      <c r="J530" s="120"/>
      <c r="K530" s="120"/>
      <c r="L530" s="120"/>
      <c r="M530" s="120"/>
      <c r="N530" s="120"/>
    </row>
    <row r="531" customFormat="false" ht="12.75" hidden="false" customHeight="false" outlineLevel="0" collapsed="false">
      <c r="G531" s="120"/>
      <c r="H531" s="120"/>
      <c r="I531" s="120"/>
      <c r="J531" s="120"/>
      <c r="K531" s="120"/>
      <c r="L531" s="120"/>
      <c r="M531" s="120"/>
      <c r="N531" s="120"/>
    </row>
    <row r="532" customFormat="false" ht="12.75" hidden="false" customHeight="false" outlineLevel="0" collapsed="false">
      <c r="G532" s="120"/>
      <c r="H532" s="120"/>
      <c r="I532" s="120"/>
      <c r="J532" s="120"/>
      <c r="K532" s="120"/>
      <c r="L532" s="120"/>
      <c r="M532" s="120"/>
      <c r="N532" s="120"/>
    </row>
    <row r="533" customFormat="false" ht="12.75" hidden="false" customHeight="false" outlineLevel="0" collapsed="false">
      <c r="G533" s="120"/>
      <c r="H533" s="120"/>
      <c r="I533" s="120"/>
      <c r="J533" s="120"/>
      <c r="K533" s="120"/>
      <c r="L533" s="120"/>
      <c r="M533" s="120"/>
      <c r="N533" s="120"/>
    </row>
    <row r="534" customFormat="false" ht="12.75" hidden="false" customHeight="false" outlineLevel="0" collapsed="false">
      <c r="G534" s="120"/>
      <c r="H534" s="120"/>
      <c r="I534" s="120"/>
      <c r="J534" s="120"/>
      <c r="K534" s="120"/>
      <c r="L534" s="120"/>
      <c r="M534" s="120"/>
      <c r="N534" s="120"/>
    </row>
    <row r="535" customFormat="false" ht="12.75" hidden="false" customHeight="false" outlineLevel="0" collapsed="false">
      <c r="G535" s="120"/>
      <c r="H535" s="120"/>
      <c r="I535" s="120"/>
      <c r="J535" s="120"/>
      <c r="K535" s="120"/>
      <c r="L535" s="120"/>
      <c r="M535" s="120"/>
      <c r="N535" s="120"/>
    </row>
    <row r="536" customFormat="false" ht="12.75" hidden="false" customHeight="false" outlineLevel="0" collapsed="false">
      <c r="G536" s="120"/>
      <c r="H536" s="120"/>
      <c r="I536" s="120"/>
      <c r="J536" s="120"/>
      <c r="K536" s="120"/>
      <c r="L536" s="120"/>
      <c r="M536" s="120"/>
      <c r="N536" s="120"/>
    </row>
    <row r="537" customFormat="false" ht="12.75" hidden="false" customHeight="false" outlineLevel="0" collapsed="false">
      <c r="G537" s="120"/>
      <c r="H537" s="120"/>
      <c r="I537" s="120"/>
      <c r="J537" s="120"/>
      <c r="K537" s="120"/>
      <c r="L537" s="120"/>
      <c r="M537" s="120"/>
      <c r="N537" s="120"/>
    </row>
    <row r="538" customFormat="false" ht="12.75" hidden="false" customHeight="false" outlineLevel="0" collapsed="false">
      <c r="G538" s="120"/>
      <c r="H538" s="120"/>
      <c r="I538" s="120"/>
      <c r="J538" s="120"/>
      <c r="K538" s="120"/>
      <c r="L538" s="120"/>
      <c r="M538" s="120"/>
      <c r="N538" s="120"/>
    </row>
    <row r="539" customFormat="false" ht="12.75" hidden="false" customHeight="false" outlineLevel="0" collapsed="false">
      <c r="G539" s="120"/>
      <c r="H539" s="120"/>
      <c r="I539" s="120"/>
      <c r="J539" s="120"/>
      <c r="K539" s="120"/>
      <c r="L539" s="120"/>
      <c r="M539" s="120"/>
      <c r="N539" s="120"/>
    </row>
    <row r="540" customFormat="false" ht="12.75" hidden="false" customHeight="false" outlineLevel="0" collapsed="false">
      <c r="G540" s="120"/>
      <c r="H540" s="120"/>
      <c r="I540" s="120"/>
      <c r="J540" s="120"/>
      <c r="K540" s="120"/>
      <c r="L540" s="120"/>
      <c r="M540" s="120"/>
      <c r="N540" s="120"/>
    </row>
    <row r="541" customFormat="false" ht="12.75" hidden="false" customHeight="false" outlineLevel="0" collapsed="false">
      <c r="G541" s="120"/>
      <c r="H541" s="120"/>
      <c r="I541" s="120"/>
      <c r="J541" s="120"/>
      <c r="K541" s="120"/>
      <c r="L541" s="120"/>
      <c r="M541" s="120"/>
      <c r="N541" s="120"/>
    </row>
    <row r="542" customFormat="false" ht="12.75" hidden="false" customHeight="false" outlineLevel="0" collapsed="false">
      <c r="G542" s="120"/>
      <c r="H542" s="120"/>
      <c r="I542" s="120"/>
      <c r="J542" s="120"/>
      <c r="K542" s="120"/>
      <c r="L542" s="120"/>
      <c r="M542" s="120"/>
      <c r="N542" s="120"/>
    </row>
    <row r="543" customFormat="false" ht="12.75" hidden="false" customHeight="false" outlineLevel="0" collapsed="false">
      <c r="G543" s="120"/>
      <c r="H543" s="120"/>
      <c r="I543" s="120"/>
      <c r="J543" s="120"/>
      <c r="K543" s="120"/>
      <c r="L543" s="120"/>
      <c r="M543" s="120"/>
      <c r="N543" s="120"/>
    </row>
    <row r="544" customFormat="false" ht="12.75" hidden="false" customHeight="false" outlineLevel="0" collapsed="false">
      <c r="G544" s="120"/>
      <c r="H544" s="120"/>
      <c r="I544" s="120"/>
      <c r="J544" s="120"/>
      <c r="K544" s="120"/>
      <c r="L544" s="120"/>
      <c r="M544" s="120"/>
      <c r="N544" s="120"/>
    </row>
    <row r="545" customFormat="false" ht="12.75" hidden="false" customHeight="false" outlineLevel="0" collapsed="false">
      <c r="G545" s="120"/>
      <c r="H545" s="120"/>
      <c r="I545" s="120"/>
      <c r="J545" s="120"/>
      <c r="K545" s="120"/>
      <c r="L545" s="120"/>
      <c r="M545" s="120"/>
      <c r="N545" s="120"/>
    </row>
    <row r="546" customFormat="false" ht="12.75" hidden="false" customHeight="false" outlineLevel="0" collapsed="false">
      <c r="G546" s="120"/>
      <c r="H546" s="120"/>
      <c r="I546" s="120"/>
      <c r="J546" s="120"/>
      <c r="K546" s="120"/>
      <c r="L546" s="120"/>
      <c r="M546" s="120"/>
      <c r="N546" s="120"/>
    </row>
    <row r="547" customFormat="false" ht="12.75" hidden="false" customHeight="false" outlineLevel="0" collapsed="false">
      <c r="G547" s="120"/>
      <c r="H547" s="120"/>
      <c r="I547" s="120"/>
      <c r="J547" s="120"/>
      <c r="K547" s="120"/>
      <c r="L547" s="120"/>
      <c r="M547" s="120"/>
      <c r="N547" s="120"/>
    </row>
    <row r="548" customFormat="false" ht="12.75" hidden="false" customHeight="false" outlineLevel="0" collapsed="false">
      <c r="G548" s="120"/>
      <c r="H548" s="120"/>
      <c r="I548" s="120"/>
      <c r="J548" s="120"/>
      <c r="K548" s="120"/>
      <c r="L548" s="120"/>
      <c r="M548" s="120"/>
      <c r="N548" s="120"/>
    </row>
    <row r="549" customFormat="false" ht="12.75" hidden="false" customHeight="false" outlineLevel="0" collapsed="false">
      <c r="G549" s="120"/>
      <c r="H549" s="120"/>
      <c r="I549" s="120"/>
      <c r="J549" s="120"/>
      <c r="K549" s="120"/>
      <c r="L549" s="120"/>
      <c r="M549" s="120"/>
      <c r="N549" s="120"/>
    </row>
    <row r="550" customFormat="false" ht="12.75" hidden="false" customHeight="false" outlineLevel="0" collapsed="false">
      <c r="G550" s="120"/>
      <c r="H550" s="120"/>
      <c r="I550" s="120"/>
      <c r="J550" s="120"/>
      <c r="K550" s="120"/>
      <c r="L550" s="120"/>
      <c r="M550" s="120"/>
      <c r="N550" s="120"/>
    </row>
    <row r="551" customFormat="false" ht="12.75" hidden="false" customHeight="false" outlineLevel="0" collapsed="false">
      <c r="G551" s="120"/>
      <c r="H551" s="120"/>
      <c r="I551" s="120"/>
      <c r="J551" s="120"/>
      <c r="K551" s="120"/>
      <c r="L551" s="120"/>
      <c r="M551" s="120"/>
      <c r="N551" s="120"/>
    </row>
    <row r="552" customFormat="false" ht="12.75" hidden="false" customHeight="false" outlineLevel="0" collapsed="false">
      <c r="G552" s="120"/>
      <c r="H552" s="120"/>
      <c r="I552" s="120"/>
      <c r="J552" s="120"/>
      <c r="K552" s="120"/>
      <c r="L552" s="120"/>
      <c r="M552" s="120"/>
      <c r="N552" s="120"/>
    </row>
    <row r="553" customFormat="false" ht="12.75" hidden="false" customHeight="false" outlineLevel="0" collapsed="false">
      <c r="G553" s="120"/>
      <c r="H553" s="120"/>
      <c r="I553" s="120"/>
      <c r="J553" s="120"/>
      <c r="K553" s="120"/>
      <c r="L553" s="120"/>
      <c r="M553" s="120"/>
      <c r="N553" s="120"/>
    </row>
    <row r="554" customFormat="false" ht="12.75" hidden="false" customHeight="false" outlineLevel="0" collapsed="false">
      <c r="G554" s="120"/>
      <c r="H554" s="120"/>
      <c r="I554" s="120"/>
      <c r="J554" s="120"/>
      <c r="K554" s="120"/>
      <c r="L554" s="120"/>
      <c r="M554" s="120"/>
      <c r="N554" s="120"/>
    </row>
    <row r="555" customFormat="false" ht="12.75" hidden="false" customHeight="false" outlineLevel="0" collapsed="false">
      <c r="G555" s="120"/>
      <c r="H555" s="120"/>
      <c r="I555" s="120"/>
      <c r="J555" s="120"/>
      <c r="K555" s="120"/>
      <c r="L555" s="120"/>
      <c r="M555" s="120"/>
      <c r="N555" s="120"/>
    </row>
    <row r="556" customFormat="false" ht="12.75" hidden="false" customHeight="false" outlineLevel="0" collapsed="false">
      <c r="G556" s="120"/>
      <c r="H556" s="120"/>
      <c r="I556" s="120"/>
      <c r="J556" s="120"/>
      <c r="K556" s="120"/>
      <c r="L556" s="120"/>
      <c r="M556" s="120"/>
      <c r="N556" s="120"/>
    </row>
    <row r="557" customFormat="false" ht="12.75" hidden="false" customHeight="false" outlineLevel="0" collapsed="false">
      <c r="G557" s="120"/>
      <c r="H557" s="120"/>
      <c r="I557" s="120"/>
      <c r="J557" s="120"/>
      <c r="K557" s="120"/>
      <c r="L557" s="120"/>
      <c r="M557" s="120"/>
      <c r="N557" s="120"/>
    </row>
    <row r="558" customFormat="false" ht="12.75" hidden="false" customHeight="false" outlineLevel="0" collapsed="false">
      <c r="G558" s="120"/>
      <c r="H558" s="120"/>
      <c r="I558" s="120"/>
      <c r="J558" s="120"/>
      <c r="K558" s="120"/>
      <c r="L558" s="120"/>
      <c r="M558" s="120"/>
      <c r="N558" s="120"/>
    </row>
    <row r="559" customFormat="false" ht="12.75" hidden="false" customHeight="false" outlineLevel="0" collapsed="false">
      <c r="G559" s="120"/>
      <c r="H559" s="120"/>
      <c r="I559" s="120"/>
      <c r="J559" s="120"/>
      <c r="K559" s="120"/>
      <c r="L559" s="120"/>
      <c r="M559" s="120"/>
      <c r="N559" s="120"/>
    </row>
    <row r="560" customFormat="false" ht="12.75" hidden="false" customHeight="false" outlineLevel="0" collapsed="false">
      <c r="G560" s="120"/>
      <c r="H560" s="120"/>
      <c r="I560" s="120"/>
      <c r="J560" s="120"/>
      <c r="K560" s="120"/>
      <c r="L560" s="120"/>
      <c r="M560" s="120"/>
      <c r="N560" s="120"/>
    </row>
    <row r="561" customFormat="false" ht="12.75" hidden="false" customHeight="false" outlineLevel="0" collapsed="false">
      <c r="G561" s="120"/>
      <c r="H561" s="120"/>
      <c r="I561" s="120"/>
      <c r="J561" s="120"/>
      <c r="K561" s="120"/>
      <c r="L561" s="120"/>
      <c r="M561" s="120"/>
      <c r="N561" s="120"/>
    </row>
    <row r="562" customFormat="false" ht="12.75" hidden="false" customHeight="false" outlineLevel="0" collapsed="false">
      <c r="G562" s="120"/>
      <c r="H562" s="120"/>
      <c r="I562" s="120"/>
      <c r="J562" s="120"/>
      <c r="K562" s="120"/>
      <c r="L562" s="120"/>
      <c r="M562" s="120"/>
      <c r="N562" s="120"/>
    </row>
    <row r="563" customFormat="false" ht="12.75" hidden="false" customHeight="false" outlineLevel="0" collapsed="false">
      <c r="G563" s="120"/>
      <c r="H563" s="120"/>
      <c r="I563" s="120"/>
      <c r="J563" s="120"/>
      <c r="K563" s="120"/>
      <c r="L563" s="120"/>
      <c r="M563" s="120"/>
      <c r="N563" s="120"/>
    </row>
    <row r="564" customFormat="false" ht="12.75" hidden="false" customHeight="false" outlineLevel="0" collapsed="false">
      <c r="G564" s="120"/>
      <c r="H564" s="120"/>
      <c r="I564" s="120"/>
      <c r="J564" s="120"/>
      <c r="K564" s="120"/>
      <c r="L564" s="120"/>
      <c r="M564" s="120"/>
      <c r="N564" s="120"/>
    </row>
    <row r="565" customFormat="false" ht="12.75" hidden="false" customHeight="false" outlineLevel="0" collapsed="false">
      <c r="G565" s="120"/>
      <c r="H565" s="120"/>
      <c r="I565" s="120"/>
      <c r="J565" s="120"/>
      <c r="K565" s="120"/>
      <c r="L565" s="120"/>
      <c r="M565" s="120"/>
      <c r="N565" s="120"/>
    </row>
    <row r="566" customFormat="false" ht="12.75" hidden="false" customHeight="false" outlineLevel="0" collapsed="false">
      <c r="G566" s="120"/>
      <c r="H566" s="120"/>
      <c r="I566" s="120"/>
      <c r="J566" s="120"/>
      <c r="K566" s="120"/>
      <c r="L566" s="120"/>
      <c r="M566" s="120"/>
      <c r="N566" s="120"/>
    </row>
    <row r="567" customFormat="false" ht="12.75" hidden="false" customHeight="false" outlineLevel="0" collapsed="false">
      <c r="G567" s="120"/>
      <c r="H567" s="120"/>
      <c r="I567" s="120"/>
      <c r="J567" s="120"/>
      <c r="K567" s="120"/>
      <c r="L567" s="120"/>
      <c r="M567" s="120"/>
      <c r="N567" s="120"/>
    </row>
    <row r="568" customFormat="false" ht="12.75" hidden="false" customHeight="false" outlineLevel="0" collapsed="false">
      <c r="G568" s="120"/>
      <c r="H568" s="120"/>
      <c r="I568" s="120"/>
      <c r="J568" s="120"/>
      <c r="K568" s="120"/>
      <c r="L568" s="120"/>
      <c r="M568" s="120"/>
      <c r="N568" s="120"/>
    </row>
    <row r="569" customFormat="false" ht="12.75" hidden="false" customHeight="false" outlineLevel="0" collapsed="false">
      <c r="G569" s="120"/>
      <c r="H569" s="120"/>
      <c r="I569" s="120"/>
      <c r="J569" s="120"/>
      <c r="K569" s="120"/>
      <c r="L569" s="120"/>
      <c r="M569" s="120"/>
      <c r="N569" s="120"/>
    </row>
    <row r="570" customFormat="false" ht="12.75" hidden="false" customHeight="false" outlineLevel="0" collapsed="false">
      <c r="G570" s="120"/>
      <c r="H570" s="120"/>
      <c r="I570" s="120"/>
      <c r="J570" s="120"/>
      <c r="K570" s="120"/>
      <c r="L570" s="120"/>
      <c r="M570" s="120"/>
      <c r="N570" s="120"/>
    </row>
    <row r="571" customFormat="false" ht="12.75" hidden="false" customHeight="false" outlineLevel="0" collapsed="false">
      <c r="G571" s="120"/>
      <c r="H571" s="120"/>
      <c r="I571" s="120"/>
      <c r="J571" s="120"/>
      <c r="K571" s="120"/>
      <c r="L571" s="120"/>
      <c r="M571" s="120"/>
      <c r="N571" s="120"/>
    </row>
    <row r="572" customFormat="false" ht="12.75" hidden="false" customHeight="false" outlineLevel="0" collapsed="false">
      <c r="G572" s="120"/>
      <c r="H572" s="120"/>
      <c r="I572" s="120"/>
      <c r="J572" s="120"/>
      <c r="K572" s="120"/>
      <c r="L572" s="120"/>
      <c r="M572" s="120"/>
      <c r="N572" s="120"/>
    </row>
    <row r="573" customFormat="false" ht="12.75" hidden="false" customHeight="false" outlineLevel="0" collapsed="false">
      <c r="G573" s="120"/>
      <c r="H573" s="120"/>
      <c r="I573" s="120"/>
      <c r="J573" s="120"/>
      <c r="K573" s="120"/>
      <c r="L573" s="120"/>
      <c r="M573" s="120"/>
      <c r="N573" s="120"/>
    </row>
    <row r="574" customFormat="false" ht="12.75" hidden="false" customHeight="false" outlineLevel="0" collapsed="false">
      <c r="G574" s="120"/>
      <c r="H574" s="120"/>
      <c r="I574" s="120"/>
      <c r="J574" s="120"/>
      <c r="K574" s="120"/>
      <c r="L574" s="120"/>
      <c r="M574" s="120"/>
      <c r="N574" s="120"/>
    </row>
    <row r="575" customFormat="false" ht="12.75" hidden="false" customHeight="false" outlineLevel="0" collapsed="false">
      <c r="G575" s="120"/>
      <c r="H575" s="120"/>
      <c r="I575" s="120"/>
      <c r="J575" s="120"/>
      <c r="K575" s="120"/>
      <c r="L575" s="120"/>
      <c r="M575" s="120"/>
      <c r="N575" s="120"/>
    </row>
    <row r="576" customFormat="false" ht="12.75" hidden="false" customHeight="false" outlineLevel="0" collapsed="false">
      <c r="G576" s="120"/>
      <c r="H576" s="120"/>
      <c r="I576" s="120"/>
      <c r="J576" s="120"/>
      <c r="K576" s="120"/>
      <c r="L576" s="120"/>
      <c r="M576" s="120"/>
      <c r="N576" s="120"/>
    </row>
    <row r="577" customFormat="false" ht="12.75" hidden="false" customHeight="false" outlineLevel="0" collapsed="false">
      <c r="G577" s="120"/>
      <c r="H577" s="120"/>
      <c r="I577" s="120"/>
      <c r="J577" s="120"/>
      <c r="K577" s="120"/>
      <c r="L577" s="120"/>
      <c r="M577" s="120"/>
      <c r="N577" s="120"/>
    </row>
    <row r="578" customFormat="false" ht="12.75" hidden="false" customHeight="false" outlineLevel="0" collapsed="false">
      <c r="G578" s="120"/>
      <c r="H578" s="120"/>
      <c r="I578" s="120"/>
      <c r="J578" s="120"/>
      <c r="K578" s="120"/>
      <c r="L578" s="120"/>
      <c r="M578" s="120"/>
      <c r="N578" s="120"/>
    </row>
    <row r="579" customFormat="false" ht="12.75" hidden="false" customHeight="false" outlineLevel="0" collapsed="false">
      <c r="G579" s="120"/>
      <c r="H579" s="120"/>
      <c r="I579" s="120"/>
      <c r="J579" s="120"/>
      <c r="K579" s="120"/>
      <c r="L579" s="120"/>
      <c r="M579" s="120"/>
      <c r="N579" s="120"/>
    </row>
    <row r="580" customFormat="false" ht="12.75" hidden="false" customHeight="false" outlineLevel="0" collapsed="false">
      <c r="G580" s="120"/>
      <c r="H580" s="120"/>
      <c r="I580" s="120"/>
      <c r="J580" s="120"/>
      <c r="K580" s="120"/>
      <c r="L580" s="120"/>
      <c r="M580" s="120"/>
      <c r="N580" s="120"/>
    </row>
    <row r="581" customFormat="false" ht="12.75" hidden="false" customHeight="false" outlineLevel="0" collapsed="false">
      <c r="G581" s="120"/>
      <c r="H581" s="120"/>
      <c r="I581" s="120"/>
      <c r="J581" s="120"/>
      <c r="K581" s="120"/>
      <c r="L581" s="120"/>
      <c r="M581" s="120"/>
      <c r="N581" s="120"/>
    </row>
    <row r="582" customFormat="false" ht="12.75" hidden="false" customHeight="false" outlineLevel="0" collapsed="false">
      <c r="G582" s="120"/>
      <c r="H582" s="120"/>
      <c r="I582" s="120"/>
      <c r="J582" s="120"/>
      <c r="K582" s="120"/>
      <c r="L582" s="120"/>
      <c r="M582" s="120"/>
      <c r="N582" s="120"/>
    </row>
    <row r="583" customFormat="false" ht="12.75" hidden="false" customHeight="false" outlineLevel="0" collapsed="false">
      <c r="G583" s="120"/>
      <c r="H583" s="120"/>
      <c r="I583" s="120"/>
      <c r="J583" s="120"/>
      <c r="K583" s="120"/>
      <c r="L583" s="120"/>
      <c r="M583" s="120"/>
      <c r="N583" s="120"/>
    </row>
    <row r="584" customFormat="false" ht="12.75" hidden="false" customHeight="false" outlineLevel="0" collapsed="false">
      <c r="G584" s="120"/>
      <c r="H584" s="120"/>
      <c r="I584" s="120"/>
      <c r="J584" s="120"/>
      <c r="K584" s="120"/>
      <c r="L584" s="120"/>
      <c r="M584" s="120"/>
      <c r="N584" s="120"/>
    </row>
    <row r="585" customFormat="false" ht="12.75" hidden="false" customHeight="false" outlineLevel="0" collapsed="false">
      <c r="G585" s="120"/>
      <c r="H585" s="120"/>
      <c r="I585" s="120"/>
      <c r="J585" s="120"/>
      <c r="K585" s="120"/>
      <c r="L585" s="120"/>
      <c r="M585" s="120"/>
      <c r="N585" s="120"/>
    </row>
    <row r="586" customFormat="false" ht="12.75" hidden="false" customHeight="false" outlineLevel="0" collapsed="false">
      <c r="G586" s="120"/>
      <c r="H586" s="120"/>
      <c r="I586" s="120"/>
      <c r="J586" s="120"/>
      <c r="K586" s="120"/>
      <c r="L586" s="120"/>
      <c r="M586" s="120"/>
      <c r="N586" s="120"/>
    </row>
    <row r="587" customFormat="false" ht="12.75" hidden="false" customHeight="false" outlineLevel="0" collapsed="false">
      <c r="G587" s="120"/>
      <c r="H587" s="120"/>
      <c r="I587" s="120"/>
      <c r="J587" s="120"/>
      <c r="K587" s="120"/>
      <c r="L587" s="120"/>
      <c r="M587" s="120"/>
      <c r="N587" s="120"/>
    </row>
    <row r="588" customFormat="false" ht="12.75" hidden="false" customHeight="false" outlineLevel="0" collapsed="false">
      <c r="G588" s="120"/>
      <c r="H588" s="120"/>
      <c r="I588" s="120"/>
      <c r="J588" s="120"/>
      <c r="K588" s="120"/>
      <c r="L588" s="120"/>
      <c r="M588" s="120"/>
      <c r="N588" s="120"/>
    </row>
    <row r="589" customFormat="false" ht="12.75" hidden="false" customHeight="false" outlineLevel="0" collapsed="false">
      <c r="G589" s="120"/>
      <c r="H589" s="120"/>
      <c r="I589" s="120"/>
      <c r="J589" s="120"/>
      <c r="K589" s="120"/>
      <c r="L589" s="120"/>
      <c r="M589" s="120"/>
      <c r="N589" s="120"/>
    </row>
    <row r="590" customFormat="false" ht="12.75" hidden="false" customHeight="false" outlineLevel="0" collapsed="false">
      <c r="G590" s="120"/>
      <c r="H590" s="120"/>
      <c r="I590" s="120"/>
      <c r="J590" s="120"/>
      <c r="K590" s="120"/>
      <c r="L590" s="120"/>
      <c r="M590" s="120"/>
      <c r="N590" s="120"/>
    </row>
    <row r="591" customFormat="false" ht="12.75" hidden="false" customHeight="false" outlineLevel="0" collapsed="false">
      <c r="G591" s="120"/>
      <c r="H591" s="120"/>
      <c r="I591" s="120"/>
      <c r="J591" s="120"/>
      <c r="K591" s="120"/>
      <c r="L591" s="120"/>
      <c r="M591" s="120"/>
      <c r="N591" s="120"/>
    </row>
    <row r="592" customFormat="false" ht="12.75" hidden="false" customHeight="false" outlineLevel="0" collapsed="false">
      <c r="G592" s="120"/>
      <c r="H592" s="120"/>
      <c r="I592" s="120"/>
      <c r="J592" s="120"/>
      <c r="K592" s="120"/>
      <c r="L592" s="120"/>
      <c r="M592" s="120"/>
      <c r="N592" s="120"/>
    </row>
    <row r="593" customFormat="false" ht="12.75" hidden="false" customHeight="false" outlineLevel="0" collapsed="false">
      <c r="G593" s="120"/>
      <c r="H593" s="120"/>
      <c r="I593" s="120"/>
      <c r="J593" s="120"/>
      <c r="K593" s="120"/>
      <c r="L593" s="120"/>
      <c r="M593" s="120"/>
      <c r="N593" s="120"/>
    </row>
    <row r="594" customFormat="false" ht="12.75" hidden="false" customHeight="false" outlineLevel="0" collapsed="false">
      <c r="G594" s="120"/>
      <c r="H594" s="120"/>
      <c r="I594" s="120"/>
      <c r="J594" s="120"/>
      <c r="K594" s="120"/>
      <c r="L594" s="120"/>
      <c r="M594" s="120"/>
      <c r="N594" s="120"/>
    </row>
    <row r="595" customFormat="false" ht="12.75" hidden="false" customHeight="false" outlineLevel="0" collapsed="false">
      <c r="G595" s="120"/>
      <c r="H595" s="120"/>
      <c r="I595" s="120"/>
      <c r="J595" s="120"/>
      <c r="K595" s="120"/>
      <c r="L595" s="120"/>
      <c r="M595" s="120"/>
      <c r="N595" s="120"/>
    </row>
    <row r="596" customFormat="false" ht="12.75" hidden="false" customHeight="false" outlineLevel="0" collapsed="false">
      <c r="G596" s="120"/>
      <c r="H596" s="120"/>
      <c r="I596" s="120"/>
      <c r="J596" s="120"/>
      <c r="K596" s="120"/>
      <c r="L596" s="120"/>
      <c r="M596" s="120"/>
      <c r="N596" s="120"/>
    </row>
    <row r="597" customFormat="false" ht="12.75" hidden="false" customHeight="false" outlineLevel="0" collapsed="false">
      <c r="G597" s="120"/>
      <c r="H597" s="120"/>
      <c r="I597" s="120"/>
      <c r="J597" s="120"/>
      <c r="K597" s="120"/>
      <c r="L597" s="120"/>
      <c r="M597" s="120"/>
      <c r="N597" s="120"/>
    </row>
    <row r="598" customFormat="false" ht="12.75" hidden="false" customHeight="false" outlineLevel="0" collapsed="false">
      <c r="G598" s="120"/>
      <c r="H598" s="120"/>
      <c r="I598" s="120"/>
      <c r="J598" s="120"/>
      <c r="K598" s="120"/>
      <c r="L598" s="120"/>
      <c r="M598" s="120"/>
      <c r="N598" s="120"/>
    </row>
    <row r="599" customFormat="false" ht="12.75" hidden="false" customHeight="false" outlineLevel="0" collapsed="false">
      <c r="G599" s="120"/>
      <c r="H599" s="120"/>
      <c r="I599" s="120"/>
      <c r="J599" s="120"/>
      <c r="K599" s="120"/>
      <c r="L599" s="120"/>
      <c r="M599" s="120"/>
      <c r="N599" s="120"/>
    </row>
    <row r="600" customFormat="false" ht="12.75" hidden="false" customHeight="false" outlineLevel="0" collapsed="false">
      <c r="G600" s="120"/>
      <c r="H600" s="120"/>
      <c r="I600" s="120"/>
      <c r="J600" s="120"/>
      <c r="K600" s="120"/>
      <c r="L600" s="120"/>
      <c r="M600" s="120"/>
      <c r="N600" s="120"/>
    </row>
    <row r="601" customFormat="false" ht="12.75" hidden="false" customHeight="false" outlineLevel="0" collapsed="false">
      <c r="G601" s="120"/>
      <c r="H601" s="120"/>
      <c r="I601" s="120"/>
      <c r="J601" s="120"/>
      <c r="K601" s="120"/>
      <c r="L601" s="120"/>
      <c r="M601" s="120"/>
      <c r="N601" s="120"/>
    </row>
    <row r="602" customFormat="false" ht="12.75" hidden="false" customHeight="false" outlineLevel="0" collapsed="false">
      <c r="G602" s="120"/>
      <c r="H602" s="120"/>
      <c r="I602" s="120"/>
      <c r="J602" s="120"/>
      <c r="K602" s="120"/>
      <c r="L602" s="120"/>
      <c r="M602" s="120"/>
      <c r="N602" s="120"/>
    </row>
    <row r="603" customFormat="false" ht="12.75" hidden="false" customHeight="false" outlineLevel="0" collapsed="false">
      <c r="G603" s="120"/>
      <c r="H603" s="120"/>
      <c r="I603" s="120"/>
      <c r="J603" s="120"/>
      <c r="K603" s="120"/>
      <c r="L603" s="120"/>
      <c r="M603" s="120"/>
      <c r="N603" s="120"/>
    </row>
    <row r="604" customFormat="false" ht="12.75" hidden="false" customHeight="false" outlineLevel="0" collapsed="false">
      <c r="G604" s="120"/>
      <c r="H604" s="120"/>
      <c r="I604" s="120"/>
      <c r="J604" s="120"/>
      <c r="K604" s="120"/>
      <c r="L604" s="120"/>
      <c r="M604" s="120"/>
      <c r="N604" s="120"/>
    </row>
    <row r="605" customFormat="false" ht="12.75" hidden="false" customHeight="false" outlineLevel="0" collapsed="false">
      <c r="G605" s="120"/>
      <c r="H605" s="120"/>
      <c r="I605" s="120"/>
      <c r="J605" s="120"/>
      <c r="K605" s="120"/>
      <c r="L605" s="120"/>
      <c r="M605" s="120"/>
      <c r="N605" s="120"/>
    </row>
    <row r="606" customFormat="false" ht="12.75" hidden="false" customHeight="false" outlineLevel="0" collapsed="false">
      <c r="G606" s="120"/>
      <c r="H606" s="120"/>
      <c r="I606" s="120"/>
      <c r="J606" s="120"/>
      <c r="K606" s="120"/>
      <c r="L606" s="120"/>
      <c r="M606" s="120"/>
      <c r="N606" s="120"/>
    </row>
    <row r="607" customFormat="false" ht="12.75" hidden="false" customHeight="false" outlineLevel="0" collapsed="false">
      <c r="G607" s="120"/>
      <c r="H607" s="120"/>
      <c r="I607" s="120"/>
      <c r="J607" s="120"/>
      <c r="K607" s="120"/>
      <c r="L607" s="120"/>
      <c r="M607" s="120"/>
      <c r="N607" s="120"/>
    </row>
    <row r="608" customFormat="false" ht="12.75" hidden="false" customHeight="false" outlineLevel="0" collapsed="false">
      <c r="G608" s="120"/>
      <c r="H608" s="120"/>
      <c r="I608" s="120"/>
      <c r="J608" s="120"/>
      <c r="K608" s="120"/>
      <c r="L608" s="120"/>
      <c r="M608" s="120"/>
      <c r="N608" s="120"/>
    </row>
    <row r="609" customFormat="false" ht="12.75" hidden="false" customHeight="false" outlineLevel="0" collapsed="false">
      <c r="G609" s="120"/>
      <c r="H609" s="120"/>
      <c r="I609" s="120"/>
      <c r="J609" s="120"/>
      <c r="K609" s="120"/>
      <c r="L609" s="120"/>
      <c r="M609" s="120"/>
      <c r="N609" s="120"/>
    </row>
    <row r="610" customFormat="false" ht="12.75" hidden="false" customHeight="false" outlineLevel="0" collapsed="false">
      <c r="G610" s="120"/>
      <c r="H610" s="120"/>
      <c r="I610" s="120"/>
      <c r="J610" s="120"/>
      <c r="K610" s="120"/>
      <c r="L610" s="120"/>
      <c r="M610" s="120"/>
      <c r="N610" s="120"/>
    </row>
    <row r="611" customFormat="false" ht="12.75" hidden="false" customHeight="false" outlineLevel="0" collapsed="false">
      <c r="G611" s="120"/>
      <c r="H611" s="120"/>
      <c r="I611" s="120"/>
      <c r="J611" s="120"/>
      <c r="K611" s="120"/>
      <c r="L611" s="120"/>
      <c r="M611" s="120"/>
      <c r="N611" s="120"/>
    </row>
    <row r="612" customFormat="false" ht="12.75" hidden="false" customHeight="false" outlineLevel="0" collapsed="false">
      <c r="G612" s="120"/>
      <c r="H612" s="120"/>
      <c r="I612" s="120"/>
      <c r="J612" s="120"/>
      <c r="K612" s="120"/>
      <c r="L612" s="120"/>
      <c r="M612" s="120"/>
      <c r="N612" s="120"/>
    </row>
    <row r="613" customFormat="false" ht="12.75" hidden="false" customHeight="false" outlineLevel="0" collapsed="false">
      <c r="G613" s="120"/>
      <c r="H613" s="120"/>
      <c r="I613" s="120"/>
      <c r="J613" s="120"/>
      <c r="K613" s="120"/>
      <c r="L613" s="120"/>
      <c r="M613" s="120"/>
      <c r="N613" s="120"/>
    </row>
    <row r="614" customFormat="false" ht="12.75" hidden="false" customHeight="false" outlineLevel="0" collapsed="false">
      <c r="G614" s="120"/>
      <c r="H614" s="120"/>
      <c r="I614" s="120"/>
      <c r="J614" s="120"/>
      <c r="K614" s="120"/>
      <c r="L614" s="120"/>
      <c r="M614" s="120"/>
      <c r="N614" s="120"/>
    </row>
    <row r="615" customFormat="false" ht="12.75" hidden="false" customHeight="false" outlineLevel="0" collapsed="false">
      <c r="G615" s="120"/>
      <c r="H615" s="120"/>
      <c r="I615" s="120"/>
      <c r="J615" s="120"/>
      <c r="K615" s="120"/>
      <c r="L615" s="120"/>
      <c r="M615" s="120"/>
      <c r="N615" s="120"/>
    </row>
    <row r="616" customFormat="false" ht="12.75" hidden="false" customHeight="false" outlineLevel="0" collapsed="false">
      <c r="G616" s="120"/>
      <c r="H616" s="120"/>
      <c r="I616" s="120"/>
      <c r="J616" s="120"/>
      <c r="K616" s="120"/>
      <c r="L616" s="120"/>
      <c r="M616" s="120"/>
      <c r="N616" s="120"/>
    </row>
    <row r="617" customFormat="false" ht="12.75" hidden="false" customHeight="false" outlineLevel="0" collapsed="false">
      <c r="G617" s="120"/>
      <c r="H617" s="120"/>
      <c r="I617" s="120"/>
      <c r="J617" s="120"/>
      <c r="K617" s="120"/>
      <c r="L617" s="120"/>
      <c r="M617" s="120"/>
      <c r="N617" s="120"/>
    </row>
    <row r="618" customFormat="false" ht="12.75" hidden="false" customHeight="false" outlineLevel="0" collapsed="false">
      <c r="G618" s="120"/>
      <c r="H618" s="120"/>
      <c r="I618" s="120"/>
      <c r="J618" s="120"/>
      <c r="K618" s="120"/>
      <c r="L618" s="120"/>
      <c r="M618" s="120"/>
      <c r="N618" s="120"/>
    </row>
    <row r="619" customFormat="false" ht="12.75" hidden="false" customHeight="false" outlineLevel="0" collapsed="false">
      <c r="G619" s="120"/>
      <c r="H619" s="120"/>
      <c r="I619" s="120"/>
      <c r="J619" s="120"/>
      <c r="K619" s="120"/>
      <c r="L619" s="120"/>
      <c r="M619" s="120"/>
      <c r="N619" s="120"/>
    </row>
    <row r="620" customFormat="false" ht="12.75" hidden="false" customHeight="false" outlineLevel="0" collapsed="false">
      <c r="G620" s="120"/>
      <c r="H620" s="120"/>
      <c r="I620" s="120"/>
      <c r="J620" s="120"/>
      <c r="K620" s="120"/>
      <c r="L620" s="120"/>
      <c r="M620" s="120"/>
      <c r="N620" s="120"/>
    </row>
    <row r="621" customFormat="false" ht="12.75" hidden="false" customHeight="false" outlineLevel="0" collapsed="false">
      <c r="G621" s="120"/>
      <c r="H621" s="120"/>
      <c r="I621" s="120"/>
      <c r="J621" s="120"/>
      <c r="K621" s="120"/>
      <c r="L621" s="120"/>
      <c r="M621" s="120"/>
      <c r="N621" s="120"/>
    </row>
    <row r="622" customFormat="false" ht="12.75" hidden="false" customHeight="false" outlineLevel="0" collapsed="false">
      <c r="G622" s="120"/>
      <c r="H622" s="120"/>
      <c r="I622" s="120"/>
      <c r="J622" s="120"/>
      <c r="K622" s="120"/>
      <c r="L622" s="120"/>
      <c r="M622" s="120"/>
      <c r="N622" s="120"/>
    </row>
    <row r="623" customFormat="false" ht="12.75" hidden="false" customHeight="false" outlineLevel="0" collapsed="false">
      <c r="G623" s="120"/>
      <c r="H623" s="120"/>
      <c r="I623" s="120"/>
      <c r="J623" s="120"/>
      <c r="K623" s="120"/>
      <c r="L623" s="120"/>
      <c r="M623" s="120"/>
      <c r="N623" s="120"/>
    </row>
    <row r="624" customFormat="false" ht="12.75" hidden="false" customHeight="false" outlineLevel="0" collapsed="false">
      <c r="G624" s="120"/>
      <c r="H624" s="120"/>
      <c r="I624" s="120"/>
      <c r="J624" s="120"/>
      <c r="K624" s="120"/>
      <c r="L624" s="120"/>
      <c r="M624" s="120"/>
      <c r="N624" s="120"/>
    </row>
    <row r="625" customFormat="false" ht="12.75" hidden="false" customHeight="false" outlineLevel="0" collapsed="false">
      <c r="G625" s="120"/>
      <c r="H625" s="120"/>
      <c r="I625" s="120"/>
      <c r="J625" s="120"/>
      <c r="K625" s="120"/>
      <c r="L625" s="120"/>
      <c r="M625" s="120"/>
      <c r="N625" s="120"/>
    </row>
    <row r="626" customFormat="false" ht="12.75" hidden="false" customHeight="false" outlineLevel="0" collapsed="false">
      <c r="G626" s="120"/>
      <c r="H626" s="120"/>
      <c r="I626" s="120"/>
      <c r="J626" s="120"/>
      <c r="K626" s="120"/>
      <c r="L626" s="120"/>
      <c r="M626" s="120"/>
      <c r="N626" s="120"/>
    </row>
    <row r="627" customFormat="false" ht="12.75" hidden="false" customHeight="false" outlineLevel="0" collapsed="false">
      <c r="G627" s="120"/>
      <c r="H627" s="120"/>
      <c r="I627" s="120"/>
      <c r="J627" s="120"/>
      <c r="K627" s="120"/>
      <c r="L627" s="120"/>
      <c r="M627" s="120"/>
      <c r="N627" s="120"/>
    </row>
    <row r="628" customFormat="false" ht="12.75" hidden="false" customHeight="false" outlineLevel="0" collapsed="false">
      <c r="G628" s="120"/>
      <c r="H628" s="120"/>
      <c r="I628" s="120"/>
      <c r="J628" s="120"/>
      <c r="K628" s="120"/>
      <c r="L628" s="120"/>
      <c r="M628" s="120"/>
      <c r="N628" s="120"/>
    </row>
    <row r="629" customFormat="false" ht="12.75" hidden="false" customHeight="false" outlineLevel="0" collapsed="false">
      <c r="G629" s="120"/>
      <c r="H629" s="120"/>
      <c r="I629" s="120"/>
      <c r="J629" s="120"/>
      <c r="K629" s="120"/>
      <c r="L629" s="120"/>
      <c r="M629" s="120"/>
      <c r="N629" s="120"/>
    </row>
    <row r="630" customFormat="false" ht="12.75" hidden="false" customHeight="false" outlineLevel="0" collapsed="false">
      <c r="G630" s="120"/>
      <c r="H630" s="120"/>
      <c r="I630" s="120"/>
      <c r="J630" s="120"/>
      <c r="K630" s="120"/>
      <c r="L630" s="120"/>
      <c r="M630" s="120"/>
      <c r="N630" s="120"/>
    </row>
    <row r="631" customFormat="false" ht="12.75" hidden="false" customHeight="false" outlineLevel="0" collapsed="false">
      <c r="G631" s="120"/>
      <c r="H631" s="120"/>
      <c r="I631" s="120"/>
      <c r="J631" s="120"/>
      <c r="K631" s="120"/>
      <c r="L631" s="120"/>
      <c r="M631" s="120"/>
      <c r="N631" s="120"/>
    </row>
    <row r="632" customFormat="false" ht="12.75" hidden="false" customHeight="false" outlineLevel="0" collapsed="false">
      <c r="G632" s="120"/>
      <c r="H632" s="120"/>
      <c r="I632" s="120"/>
      <c r="J632" s="120"/>
      <c r="K632" s="120"/>
      <c r="L632" s="120"/>
      <c r="M632" s="120"/>
      <c r="N632" s="120"/>
    </row>
    <row r="633" customFormat="false" ht="12.75" hidden="false" customHeight="false" outlineLevel="0" collapsed="false">
      <c r="G633" s="120"/>
      <c r="H633" s="120"/>
      <c r="I633" s="120"/>
      <c r="J633" s="120"/>
      <c r="K633" s="120"/>
      <c r="L633" s="120"/>
      <c r="M633" s="120"/>
      <c r="N633" s="120"/>
    </row>
    <row r="634" customFormat="false" ht="12.75" hidden="false" customHeight="false" outlineLevel="0" collapsed="false">
      <c r="G634" s="120"/>
      <c r="H634" s="120"/>
      <c r="I634" s="120"/>
      <c r="J634" s="120"/>
      <c r="K634" s="120"/>
      <c r="L634" s="120"/>
      <c r="M634" s="120"/>
      <c r="N634" s="120"/>
    </row>
    <row r="635" customFormat="false" ht="12.75" hidden="false" customHeight="false" outlineLevel="0" collapsed="false">
      <c r="G635" s="120"/>
      <c r="H635" s="120"/>
      <c r="I635" s="120"/>
      <c r="J635" s="120"/>
      <c r="K635" s="120"/>
      <c r="L635" s="120"/>
      <c r="M635" s="120"/>
      <c r="N635" s="120"/>
    </row>
    <row r="636" customFormat="false" ht="12.75" hidden="false" customHeight="false" outlineLevel="0" collapsed="false">
      <c r="G636" s="120"/>
      <c r="H636" s="120"/>
      <c r="I636" s="120"/>
      <c r="J636" s="120"/>
      <c r="K636" s="120"/>
      <c r="L636" s="120"/>
      <c r="M636" s="120"/>
      <c r="N636" s="120"/>
    </row>
    <row r="637" customFormat="false" ht="12.75" hidden="false" customHeight="false" outlineLevel="0" collapsed="false">
      <c r="G637" s="120"/>
      <c r="H637" s="120"/>
      <c r="I637" s="120"/>
      <c r="J637" s="120"/>
      <c r="K637" s="120"/>
      <c r="L637" s="120"/>
      <c r="M637" s="120"/>
      <c r="N637" s="120"/>
    </row>
    <row r="638" customFormat="false" ht="12.75" hidden="false" customHeight="false" outlineLevel="0" collapsed="false">
      <c r="G638" s="120"/>
      <c r="H638" s="120"/>
      <c r="I638" s="120"/>
      <c r="J638" s="120"/>
      <c r="K638" s="120"/>
      <c r="L638" s="120"/>
      <c r="M638" s="120"/>
      <c r="N638" s="120"/>
    </row>
    <row r="639" customFormat="false" ht="12.75" hidden="false" customHeight="false" outlineLevel="0" collapsed="false">
      <c r="G639" s="120"/>
      <c r="H639" s="120"/>
      <c r="I639" s="120"/>
      <c r="J639" s="120"/>
      <c r="K639" s="120"/>
      <c r="L639" s="120"/>
      <c r="M639" s="120"/>
      <c r="N639" s="120"/>
    </row>
    <row r="640" customFormat="false" ht="12.75" hidden="false" customHeight="false" outlineLevel="0" collapsed="false">
      <c r="G640" s="120"/>
      <c r="H640" s="120"/>
      <c r="I640" s="120"/>
      <c r="J640" s="120"/>
      <c r="K640" s="120"/>
      <c r="L640" s="120"/>
      <c r="M640" s="120"/>
      <c r="N640" s="120"/>
    </row>
    <row r="641" customFormat="false" ht="12.75" hidden="false" customHeight="false" outlineLevel="0" collapsed="false">
      <c r="G641" s="120"/>
      <c r="H641" s="120"/>
      <c r="I641" s="120"/>
      <c r="J641" s="120"/>
      <c r="K641" s="120"/>
      <c r="L641" s="120"/>
      <c r="M641" s="120"/>
      <c r="N641" s="120"/>
    </row>
    <row r="642" customFormat="false" ht="12.75" hidden="false" customHeight="false" outlineLevel="0" collapsed="false">
      <c r="G642" s="120"/>
      <c r="H642" s="120"/>
      <c r="I642" s="120"/>
      <c r="J642" s="120"/>
      <c r="K642" s="120"/>
      <c r="L642" s="120"/>
      <c r="M642" s="120"/>
      <c r="N642" s="120"/>
    </row>
    <row r="643" customFormat="false" ht="12.75" hidden="false" customHeight="false" outlineLevel="0" collapsed="false">
      <c r="G643" s="120"/>
      <c r="H643" s="120"/>
      <c r="I643" s="120"/>
      <c r="J643" s="120"/>
      <c r="K643" s="120"/>
      <c r="L643" s="120"/>
      <c r="M643" s="120"/>
      <c r="N643" s="120"/>
    </row>
    <row r="644" customFormat="false" ht="12.75" hidden="false" customHeight="false" outlineLevel="0" collapsed="false">
      <c r="G644" s="120"/>
      <c r="H644" s="120"/>
      <c r="I644" s="120"/>
      <c r="J644" s="120"/>
      <c r="K644" s="120"/>
      <c r="L644" s="120"/>
      <c r="M644" s="120"/>
      <c r="N644" s="120"/>
    </row>
    <row r="645" customFormat="false" ht="12.75" hidden="false" customHeight="false" outlineLevel="0" collapsed="false">
      <c r="G645" s="120"/>
      <c r="H645" s="120"/>
      <c r="I645" s="120"/>
      <c r="J645" s="120"/>
      <c r="K645" s="120"/>
      <c r="L645" s="120"/>
      <c r="M645" s="120"/>
      <c r="N645" s="120"/>
    </row>
    <row r="646" customFormat="false" ht="12.75" hidden="false" customHeight="false" outlineLevel="0" collapsed="false">
      <c r="G646" s="120"/>
      <c r="H646" s="120"/>
      <c r="I646" s="120"/>
      <c r="J646" s="120"/>
      <c r="K646" s="120"/>
      <c r="L646" s="120"/>
      <c r="M646" s="120"/>
      <c r="N646" s="120"/>
    </row>
    <row r="647" customFormat="false" ht="12.75" hidden="false" customHeight="false" outlineLevel="0" collapsed="false">
      <c r="G647" s="120"/>
      <c r="H647" s="120"/>
      <c r="I647" s="120"/>
      <c r="J647" s="120"/>
      <c r="K647" s="120"/>
      <c r="L647" s="120"/>
      <c r="M647" s="120"/>
      <c r="N647" s="120"/>
    </row>
    <row r="648" customFormat="false" ht="12.75" hidden="false" customHeight="false" outlineLevel="0" collapsed="false">
      <c r="G648" s="120"/>
      <c r="H648" s="120"/>
      <c r="I648" s="120"/>
      <c r="J648" s="120"/>
      <c r="K648" s="120"/>
      <c r="L648" s="120"/>
      <c r="M648" s="120"/>
      <c r="N648" s="120"/>
    </row>
    <row r="649" customFormat="false" ht="12.75" hidden="false" customHeight="false" outlineLevel="0" collapsed="false">
      <c r="G649" s="120"/>
      <c r="H649" s="120"/>
      <c r="I649" s="120"/>
      <c r="J649" s="120"/>
      <c r="K649" s="120"/>
      <c r="L649" s="120"/>
      <c r="M649" s="120"/>
      <c r="N649" s="120"/>
    </row>
    <row r="650" customFormat="false" ht="12.75" hidden="false" customHeight="false" outlineLevel="0" collapsed="false">
      <c r="G650" s="120"/>
      <c r="H650" s="120"/>
      <c r="I650" s="120"/>
      <c r="J650" s="120"/>
      <c r="K650" s="120"/>
      <c r="L650" s="120"/>
      <c r="M650" s="120"/>
      <c r="N650" s="120"/>
    </row>
    <row r="651" customFormat="false" ht="12.75" hidden="false" customHeight="false" outlineLevel="0" collapsed="false">
      <c r="G651" s="120"/>
      <c r="H651" s="120"/>
      <c r="I651" s="120"/>
      <c r="J651" s="120"/>
      <c r="K651" s="120"/>
      <c r="L651" s="120"/>
      <c r="M651" s="120"/>
      <c r="N651" s="120"/>
    </row>
    <row r="652" customFormat="false" ht="12.75" hidden="false" customHeight="false" outlineLevel="0" collapsed="false">
      <c r="G652" s="120"/>
      <c r="H652" s="120"/>
      <c r="I652" s="120"/>
      <c r="J652" s="120"/>
      <c r="K652" s="120"/>
      <c r="L652" s="120"/>
      <c r="M652" s="120"/>
      <c r="N652" s="120"/>
    </row>
    <row r="653" customFormat="false" ht="12.75" hidden="false" customHeight="false" outlineLevel="0" collapsed="false">
      <c r="G653" s="120"/>
      <c r="H653" s="120"/>
      <c r="I653" s="120"/>
      <c r="J653" s="120"/>
      <c r="K653" s="120"/>
      <c r="L653" s="120"/>
      <c r="M653" s="120"/>
      <c r="N653" s="120"/>
    </row>
    <row r="654" customFormat="false" ht="12.75" hidden="false" customHeight="false" outlineLevel="0" collapsed="false">
      <c r="G654" s="120"/>
      <c r="H654" s="120"/>
      <c r="I654" s="120"/>
      <c r="J654" s="120"/>
      <c r="K654" s="120"/>
      <c r="L654" s="120"/>
      <c r="M654" s="120"/>
      <c r="N654" s="120"/>
    </row>
    <row r="655" customFormat="false" ht="12.75" hidden="false" customHeight="false" outlineLevel="0" collapsed="false">
      <c r="G655" s="120"/>
      <c r="H655" s="120"/>
      <c r="I655" s="120"/>
      <c r="J655" s="120"/>
      <c r="K655" s="120"/>
      <c r="L655" s="120"/>
      <c r="M655" s="120"/>
      <c r="N655" s="120"/>
    </row>
    <row r="656" customFormat="false" ht="12.75" hidden="false" customHeight="false" outlineLevel="0" collapsed="false">
      <c r="G656" s="120"/>
      <c r="H656" s="120"/>
      <c r="I656" s="120"/>
      <c r="J656" s="120"/>
      <c r="K656" s="120"/>
      <c r="L656" s="120"/>
      <c r="M656" s="120"/>
      <c r="N656" s="120"/>
    </row>
    <row r="657" customFormat="false" ht="12.75" hidden="false" customHeight="false" outlineLevel="0" collapsed="false">
      <c r="G657" s="120"/>
      <c r="H657" s="120"/>
      <c r="I657" s="120"/>
      <c r="J657" s="120"/>
      <c r="K657" s="120"/>
      <c r="L657" s="120"/>
      <c r="M657" s="120"/>
      <c r="N657" s="120"/>
    </row>
    <row r="658" customFormat="false" ht="12.75" hidden="false" customHeight="false" outlineLevel="0" collapsed="false">
      <c r="G658" s="120"/>
      <c r="H658" s="120"/>
      <c r="I658" s="120"/>
      <c r="J658" s="120"/>
      <c r="K658" s="120"/>
      <c r="L658" s="120"/>
      <c r="M658" s="120"/>
      <c r="N658" s="120"/>
    </row>
    <row r="659" customFormat="false" ht="12.75" hidden="false" customHeight="false" outlineLevel="0" collapsed="false">
      <c r="G659" s="120"/>
      <c r="H659" s="120"/>
      <c r="I659" s="120"/>
      <c r="J659" s="120"/>
      <c r="K659" s="120"/>
      <c r="L659" s="120"/>
      <c r="M659" s="120"/>
      <c r="N659" s="120"/>
    </row>
    <row r="660" customFormat="false" ht="12.75" hidden="false" customHeight="false" outlineLevel="0" collapsed="false">
      <c r="G660" s="120"/>
      <c r="H660" s="120"/>
      <c r="I660" s="120"/>
      <c r="J660" s="120"/>
      <c r="K660" s="120"/>
      <c r="L660" s="120"/>
      <c r="M660" s="120"/>
      <c r="N660" s="120"/>
    </row>
    <row r="661" customFormat="false" ht="12.75" hidden="false" customHeight="false" outlineLevel="0" collapsed="false">
      <c r="G661" s="120"/>
      <c r="H661" s="120"/>
      <c r="I661" s="120"/>
      <c r="J661" s="120"/>
      <c r="K661" s="120"/>
      <c r="L661" s="120"/>
      <c r="M661" s="120"/>
      <c r="N661" s="120"/>
    </row>
    <row r="662" customFormat="false" ht="12.75" hidden="false" customHeight="false" outlineLevel="0" collapsed="false">
      <c r="G662" s="120"/>
      <c r="H662" s="120"/>
      <c r="I662" s="120"/>
      <c r="J662" s="120"/>
      <c r="K662" s="120"/>
      <c r="L662" s="120"/>
      <c r="M662" s="120"/>
      <c r="N662" s="120"/>
    </row>
    <row r="663" customFormat="false" ht="12.75" hidden="false" customHeight="false" outlineLevel="0" collapsed="false">
      <c r="G663" s="120"/>
      <c r="H663" s="120"/>
      <c r="I663" s="120"/>
      <c r="J663" s="120"/>
      <c r="K663" s="120"/>
      <c r="L663" s="120"/>
      <c r="M663" s="120"/>
      <c r="N663" s="120"/>
    </row>
    <row r="664" customFormat="false" ht="12.75" hidden="false" customHeight="false" outlineLevel="0" collapsed="false">
      <c r="G664" s="120"/>
      <c r="H664" s="120"/>
      <c r="I664" s="120"/>
      <c r="J664" s="120"/>
      <c r="K664" s="120"/>
      <c r="L664" s="120"/>
      <c r="M664" s="120"/>
      <c r="N664" s="120"/>
    </row>
    <row r="665" customFormat="false" ht="12.75" hidden="false" customHeight="false" outlineLevel="0" collapsed="false">
      <c r="G665" s="120"/>
      <c r="H665" s="120"/>
      <c r="I665" s="120"/>
      <c r="J665" s="120"/>
      <c r="K665" s="120"/>
      <c r="L665" s="120"/>
      <c r="M665" s="120"/>
      <c r="N665" s="120"/>
    </row>
    <row r="666" customFormat="false" ht="12.75" hidden="false" customHeight="false" outlineLevel="0" collapsed="false">
      <c r="G666" s="120"/>
      <c r="H666" s="120"/>
      <c r="I666" s="120"/>
      <c r="J666" s="120"/>
      <c r="K666" s="120"/>
      <c r="L666" s="120"/>
      <c r="M666" s="120"/>
      <c r="N666" s="120"/>
    </row>
    <row r="667" customFormat="false" ht="12.75" hidden="false" customHeight="false" outlineLevel="0" collapsed="false">
      <c r="G667" s="120"/>
      <c r="H667" s="120"/>
      <c r="I667" s="120"/>
      <c r="J667" s="120"/>
      <c r="K667" s="120"/>
      <c r="L667" s="120"/>
      <c r="M667" s="120"/>
      <c r="N667" s="120"/>
    </row>
    <row r="668" customFormat="false" ht="12.75" hidden="false" customHeight="false" outlineLevel="0" collapsed="false">
      <c r="G668" s="120"/>
      <c r="H668" s="120"/>
      <c r="I668" s="120"/>
      <c r="J668" s="120"/>
      <c r="K668" s="120"/>
      <c r="L668" s="120"/>
      <c r="M668" s="120"/>
      <c r="N668" s="120"/>
    </row>
    <row r="669" customFormat="false" ht="12.75" hidden="false" customHeight="false" outlineLevel="0" collapsed="false">
      <c r="G669" s="120"/>
      <c r="H669" s="120"/>
      <c r="I669" s="120"/>
      <c r="J669" s="120"/>
      <c r="K669" s="120"/>
      <c r="L669" s="120"/>
      <c r="M669" s="120"/>
      <c r="N669" s="120"/>
    </row>
    <row r="670" customFormat="false" ht="12.75" hidden="false" customHeight="false" outlineLevel="0" collapsed="false">
      <c r="G670" s="120"/>
      <c r="H670" s="120"/>
      <c r="I670" s="120"/>
      <c r="J670" s="120"/>
      <c r="K670" s="120"/>
      <c r="L670" s="120"/>
      <c r="M670" s="120"/>
      <c r="N670" s="120"/>
    </row>
    <row r="671" customFormat="false" ht="12.75" hidden="false" customHeight="false" outlineLevel="0" collapsed="false">
      <c r="G671" s="120"/>
      <c r="H671" s="120"/>
      <c r="I671" s="120"/>
      <c r="J671" s="120"/>
      <c r="K671" s="120"/>
      <c r="L671" s="120"/>
      <c r="M671" s="120"/>
      <c r="N671" s="120"/>
    </row>
    <row r="672" customFormat="false" ht="12.75" hidden="false" customHeight="false" outlineLevel="0" collapsed="false">
      <c r="G672" s="120"/>
      <c r="H672" s="120"/>
      <c r="I672" s="120"/>
      <c r="J672" s="120"/>
      <c r="K672" s="120"/>
      <c r="L672" s="120"/>
      <c r="M672" s="120"/>
      <c r="N672" s="120"/>
    </row>
    <row r="673" customFormat="false" ht="12.75" hidden="false" customHeight="false" outlineLevel="0" collapsed="false">
      <c r="G673" s="120"/>
      <c r="H673" s="120"/>
      <c r="I673" s="120"/>
      <c r="J673" s="120"/>
      <c r="K673" s="120"/>
      <c r="L673" s="120"/>
      <c r="M673" s="120"/>
      <c r="N673" s="120"/>
    </row>
    <row r="674" customFormat="false" ht="12.75" hidden="false" customHeight="false" outlineLevel="0" collapsed="false">
      <c r="G674" s="120"/>
      <c r="H674" s="120"/>
      <c r="I674" s="120"/>
      <c r="J674" s="120"/>
      <c r="K674" s="120"/>
      <c r="L674" s="120"/>
      <c r="M674" s="120"/>
      <c r="N674" s="120"/>
    </row>
    <row r="675" customFormat="false" ht="12.75" hidden="false" customHeight="false" outlineLevel="0" collapsed="false">
      <c r="G675" s="120"/>
      <c r="H675" s="120"/>
      <c r="I675" s="120"/>
      <c r="J675" s="120"/>
      <c r="K675" s="120"/>
      <c r="L675" s="120"/>
      <c r="M675" s="120"/>
      <c r="N675" s="120"/>
    </row>
    <row r="676" customFormat="false" ht="12.75" hidden="false" customHeight="false" outlineLevel="0" collapsed="false">
      <c r="G676" s="120"/>
      <c r="H676" s="120"/>
      <c r="I676" s="120"/>
      <c r="J676" s="120"/>
      <c r="K676" s="120"/>
      <c r="L676" s="120"/>
      <c r="M676" s="120"/>
      <c r="N676" s="120"/>
    </row>
    <row r="677" customFormat="false" ht="12.75" hidden="false" customHeight="false" outlineLevel="0" collapsed="false">
      <c r="G677" s="120"/>
      <c r="H677" s="120"/>
      <c r="I677" s="120"/>
      <c r="J677" s="120"/>
      <c r="K677" s="120"/>
      <c r="L677" s="120"/>
      <c r="M677" s="120"/>
      <c r="N677" s="120"/>
    </row>
    <row r="678" customFormat="false" ht="12.75" hidden="false" customHeight="false" outlineLevel="0" collapsed="false">
      <c r="G678" s="120"/>
      <c r="H678" s="120"/>
      <c r="I678" s="120"/>
      <c r="J678" s="120"/>
      <c r="K678" s="120"/>
      <c r="L678" s="120"/>
      <c r="M678" s="120"/>
      <c r="N678" s="120"/>
    </row>
    <row r="679" customFormat="false" ht="12.75" hidden="false" customHeight="false" outlineLevel="0" collapsed="false">
      <c r="G679" s="120"/>
      <c r="H679" s="120"/>
      <c r="I679" s="120"/>
      <c r="J679" s="120"/>
      <c r="K679" s="120"/>
      <c r="L679" s="120"/>
      <c r="M679" s="120"/>
      <c r="N679" s="120"/>
    </row>
    <row r="680" customFormat="false" ht="12.75" hidden="false" customHeight="false" outlineLevel="0" collapsed="false">
      <c r="G680" s="120"/>
      <c r="H680" s="120"/>
      <c r="I680" s="120"/>
      <c r="J680" s="120"/>
      <c r="K680" s="120"/>
      <c r="L680" s="120"/>
      <c r="M680" s="120"/>
      <c r="N680" s="120"/>
    </row>
    <row r="681" customFormat="false" ht="12.75" hidden="false" customHeight="false" outlineLevel="0" collapsed="false">
      <c r="G681" s="120"/>
      <c r="H681" s="120"/>
      <c r="I681" s="120"/>
      <c r="J681" s="120"/>
      <c r="K681" s="120"/>
      <c r="L681" s="120"/>
      <c r="M681" s="120"/>
      <c r="N681" s="120"/>
    </row>
    <row r="682" customFormat="false" ht="12.75" hidden="false" customHeight="false" outlineLevel="0" collapsed="false">
      <c r="G682" s="120"/>
      <c r="H682" s="120"/>
      <c r="I682" s="120"/>
      <c r="J682" s="120"/>
      <c r="K682" s="120"/>
      <c r="L682" s="120"/>
      <c r="M682" s="120"/>
      <c r="N682" s="120"/>
    </row>
    <row r="683" customFormat="false" ht="12.75" hidden="false" customHeight="false" outlineLevel="0" collapsed="false">
      <c r="G683" s="120"/>
      <c r="H683" s="120"/>
      <c r="I683" s="120"/>
      <c r="J683" s="120"/>
      <c r="K683" s="120"/>
      <c r="L683" s="120"/>
      <c r="M683" s="120"/>
      <c r="N683" s="120"/>
    </row>
    <row r="684" customFormat="false" ht="12.75" hidden="false" customHeight="false" outlineLevel="0" collapsed="false">
      <c r="G684" s="120"/>
      <c r="H684" s="120"/>
      <c r="I684" s="120"/>
      <c r="J684" s="120"/>
      <c r="K684" s="120"/>
      <c r="L684" s="120"/>
      <c r="M684" s="120"/>
      <c r="N684" s="120"/>
    </row>
    <row r="685" customFormat="false" ht="12.75" hidden="false" customHeight="false" outlineLevel="0" collapsed="false">
      <c r="G685" s="120"/>
      <c r="H685" s="120"/>
      <c r="I685" s="120"/>
      <c r="J685" s="120"/>
      <c r="K685" s="120"/>
      <c r="L685" s="120"/>
      <c r="M685" s="120"/>
      <c r="N685" s="120"/>
    </row>
    <row r="686" customFormat="false" ht="12.75" hidden="false" customHeight="false" outlineLevel="0" collapsed="false">
      <c r="G686" s="120"/>
      <c r="H686" s="120"/>
      <c r="I686" s="120"/>
      <c r="J686" s="120"/>
      <c r="K686" s="120"/>
      <c r="L686" s="120"/>
      <c r="M686" s="120"/>
      <c r="N686" s="120"/>
    </row>
    <row r="687" customFormat="false" ht="12.75" hidden="false" customHeight="false" outlineLevel="0" collapsed="false">
      <c r="G687" s="120"/>
      <c r="H687" s="120"/>
      <c r="I687" s="120"/>
      <c r="J687" s="120"/>
      <c r="K687" s="120"/>
      <c r="L687" s="120"/>
      <c r="M687" s="120"/>
      <c r="N687" s="120"/>
    </row>
    <row r="688" customFormat="false" ht="12.75" hidden="false" customHeight="false" outlineLevel="0" collapsed="false">
      <c r="G688" s="120"/>
      <c r="H688" s="120"/>
      <c r="I688" s="120"/>
      <c r="J688" s="120"/>
      <c r="K688" s="120"/>
      <c r="L688" s="120"/>
      <c r="M688" s="120"/>
      <c r="N688" s="120"/>
    </row>
    <row r="689" customFormat="false" ht="12.75" hidden="false" customHeight="false" outlineLevel="0" collapsed="false">
      <c r="G689" s="120"/>
      <c r="H689" s="120"/>
      <c r="I689" s="120"/>
      <c r="J689" s="120"/>
      <c r="K689" s="120"/>
      <c r="L689" s="120"/>
      <c r="M689" s="120"/>
      <c r="N689" s="120"/>
    </row>
    <row r="690" customFormat="false" ht="12.75" hidden="false" customHeight="false" outlineLevel="0" collapsed="false">
      <c r="G690" s="120"/>
      <c r="H690" s="120"/>
      <c r="I690" s="120"/>
      <c r="J690" s="120"/>
      <c r="K690" s="120"/>
      <c r="L690" s="120"/>
      <c r="M690" s="120"/>
      <c r="N690" s="120"/>
    </row>
    <row r="691" customFormat="false" ht="12.75" hidden="false" customHeight="false" outlineLevel="0" collapsed="false">
      <c r="G691" s="120"/>
      <c r="H691" s="120"/>
      <c r="I691" s="120"/>
      <c r="J691" s="120"/>
      <c r="K691" s="120"/>
      <c r="L691" s="120"/>
      <c r="M691" s="120"/>
      <c r="N691" s="120"/>
    </row>
    <row r="692" customFormat="false" ht="12.75" hidden="false" customHeight="false" outlineLevel="0" collapsed="false">
      <c r="G692" s="120"/>
      <c r="H692" s="120"/>
      <c r="I692" s="120"/>
      <c r="J692" s="120"/>
      <c r="K692" s="120"/>
      <c r="L692" s="120"/>
      <c r="M692" s="120"/>
      <c r="N692" s="120"/>
    </row>
    <row r="693" customFormat="false" ht="12.75" hidden="false" customHeight="false" outlineLevel="0" collapsed="false">
      <c r="G693" s="120"/>
      <c r="H693" s="120"/>
      <c r="I693" s="120"/>
      <c r="J693" s="120"/>
      <c r="K693" s="120"/>
      <c r="L693" s="120"/>
      <c r="M693" s="120"/>
      <c r="N693" s="120"/>
    </row>
    <row r="694" customFormat="false" ht="12.75" hidden="false" customHeight="false" outlineLevel="0" collapsed="false">
      <c r="G694" s="120"/>
      <c r="H694" s="120"/>
      <c r="I694" s="120"/>
      <c r="J694" s="120"/>
      <c r="K694" s="120"/>
      <c r="L694" s="120"/>
      <c r="M694" s="120"/>
      <c r="N694" s="120"/>
    </row>
    <row r="695" customFormat="false" ht="12.75" hidden="false" customHeight="false" outlineLevel="0" collapsed="false">
      <c r="G695" s="120"/>
      <c r="H695" s="120"/>
      <c r="I695" s="120"/>
      <c r="J695" s="120"/>
      <c r="K695" s="120"/>
      <c r="L695" s="120"/>
      <c r="M695" s="120"/>
      <c r="N695" s="120"/>
    </row>
    <row r="696" customFormat="false" ht="12.75" hidden="false" customHeight="false" outlineLevel="0" collapsed="false">
      <c r="G696" s="120"/>
      <c r="H696" s="120"/>
      <c r="I696" s="120"/>
      <c r="J696" s="120"/>
      <c r="K696" s="120"/>
      <c r="L696" s="120"/>
      <c r="M696" s="120"/>
      <c r="N696" s="120"/>
    </row>
    <row r="697" customFormat="false" ht="12.75" hidden="false" customHeight="false" outlineLevel="0" collapsed="false">
      <c r="G697" s="120"/>
      <c r="H697" s="120"/>
      <c r="I697" s="120"/>
      <c r="J697" s="120"/>
      <c r="K697" s="120"/>
      <c r="L697" s="120"/>
      <c r="M697" s="120"/>
      <c r="N697" s="120"/>
    </row>
    <row r="698" customFormat="false" ht="12.75" hidden="false" customHeight="false" outlineLevel="0" collapsed="false">
      <c r="G698" s="120"/>
      <c r="H698" s="120"/>
      <c r="I698" s="120"/>
      <c r="J698" s="120"/>
      <c r="K698" s="120"/>
      <c r="L698" s="120"/>
      <c r="M698" s="120"/>
      <c r="N698" s="120"/>
    </row>
    <row r="699" customFormat="false" ht="12.75" hidden="false" customHeight="false" outlineLevel="0" collapsed="false">
      <c r="G699" s="120"/>
      <c r="H699" s="120"/>
      <c r="I699" s="120"/>
      <c r="J699" s="120"/>
      <c r="K699" s="120"/>
      <c r="L699" s="120"/>
      <c r="M699" s="120"/>
      <c r="N699" s="120"/>
    </row>
    <row r="700" customFormat="false" ht="12.75" hidden="false" customHeight="false" outlineLevel="0" collapsed="false">
      <c r="G700" s="120"/>
      <c r="H700" s="120"/>
      <c r="I700" s="120"/>
      <c r="J700" s="120"/>
      <c r="K700" s="120"/>
      <c r="L700" s="120"/>
      <c r="M700" s="120"/>
      <c r="N700" s="120"/>
    </row>
    <row r="701" customFormat="false" ht="12.75" hidden="false" customHeight="false" outlineLevel="0" collapsed="false">
      <c r="G701" s="120"/>
      <c r="H701" s="120"/>
      <c r="I701" s="120"/>
      <c r="J701" s="120"/>
      <c r="K701" s="120"/>
      <c r="L701" s="120"/>
      <c r="M701" s="120"/>
      <c r="N701" s="120"/>
    </row>
    <row r="702" customFormat="false" ht="12.75" hidden="false" customHeight="false" outlineLevel="0" collapsed="false">
      <c r="G702" s="120"/>
      <c r="H702" s="120"/>
      <c r="I702" s="120"/>
      <c r="J702" s="120"/>
      <c r="K702" s="120"/>
      <c r="L702" s="120"/>
      <c r="M702" s="120"/>
      <c r="N702" s="120"/>
    </row>
    <row r="703" customFormat="false" ht="12.75" hidden="false" customHeight="false" outlineLevel="0" collapsed="false">
      <c r="G703" s="120"/>
      <c r="H703" s="120"/>
      <c r="I703" s="120"/>
      <c r="J703" s="120"/>
      <c r="K703" s="120"/>
      <c r="L703" s="120"/>
      <c r="M703" s="120"/>
      <c r="N703" s="120"/>
    </row>
    <row r="704" customFormat="false" ht="12.75" hidden="false" customHeight="false" outlineLevel="0" collapsed="false">
      <c r="G704" s="120"/>
      <c r="H704" s="120"/>
      <c r="I704" s="120"/>
      <c r="J704" s="120"/>
      <c r="K704" s="120"/>
      <c r="L704" s="120"/>
      <c r="M704" s="120"/>
      <c r="N704" s="120"/>
    </row>
    <row r="705" customFormat="false" ht="12.75" hidden="false" customHeight="false" outlineLevel="0" collapsed="false">
      <c r="G705" s="120"/>
      <c r="H705" s="120"/>
      <c r="I705" s="120"/>
      <c r="J705" s="120"/>
      <c r="K705" s="120"/>
      <c r="L705" s="120"/>
      <c r="M705" s="120"/>
      <c r="N705" s="120"/>
    </row>
    <row r="706" customFormat="false" ht="12.75" hidden="false" customHeight="false" outlineLevel="0" collapsed="false">
      <c r="G706" s="120"/>
      <c r="H706" s="120"/>
      <c r="I706" s="120"/>
      <c r="J706" s="120"/>
      <c r="K706" s="120"/>
      <c r="L706" s="120"/>
      <c r="M706" s="120"/>
      <c r="N706" s="120"/>
    </row>
    <row r="707" customFormat="false" ht="12.75" hidden="false" customHeight="false" outlineLevel="0" collapsed="false">
      <c r="G707" s="120"/>
      <c r="H707" s="120"/>
      <c r="I707" s="120"/>
      <c r="J707" s="120"/>
      <c r="K707" s="120"/>
      <c r="L707" s="120"/>
      <c r="M707" s="120"/>
      <c r="N707" s="120"/>
    </row>
    <row r="708" customFormat="false" ht="12.75" hidden="false" customHeight="false" outlineLevel="0" collapsed="false">
      <c r="G708" s="120"/>
      <c r="H708" s="120"/>
      <c r="I708" s="120"/>
      <c r="J708" s="120"/>
      <c r="K708" s="120"/>
      <c r="L708" s="120"/>
      <c r="M708" s="120"/>
      <c r="N708" s="120"/>
    </row>
    <row r="709" customFormat="false" ht="12.75" hidden="false" customHeight="false" outlineLevel="0" collapsed="false">
      <c r="G709" s="120"/>
      <c r="H709" s="120"/>
      <c r="I709" s="120"/>
      <c r="J709" s="120"/>
      <c r="K709" s="120"/>
      <c r="L709" s="120"/>
      <c r="M709" s="120"/>
      <c r="N709" s="120"/>
    </row>
    <row r="710" customFormat="false" ht="12.75" hidden="false" customHeight="false" outlineLevel="0" collapsed="false">
      <c r="G710" s="120"/>
      <c r="H710" s="120"/>
      <c r="I710" s="120"/>
      <c r="J710" s="120"/>
      <c r="K710" s="120"/>
      <c r="L710" s="120"/>
      <c r="M710" s="120"/>
      <c r="N710" s="120"/>
    </row>
    <row r="711" customFormat="false" ht="12.75" hidden="false" customHeight="false" outlineLevel="0" collapsed="false">
      <c r="G711" s="120"/>
      <c r="H711" s="120"/>
      <c r="I711" s="120"/>
      <c r="J711" s="120"/>
      <c r="K711" s="120"/>
      <c r="L711" s="120"/>
      <c r="M711" s="120"/>
      <c r="N711" s="120"/>
    </row>
    <row r="712" customFormat="false" ht="12.75" hidden="false" customHeight="false" outlineLevel="0" collapsed="false">
      <c r="G712" s="120"/>
      <c r="H712" s="120"/>
      <c r="I712" s="120"/>
      <c r="J712" s="120"/>
      <c r="K712" s="120"/>
      <c r="L712" s="120"/>
      <c r="M712" s="120"/>
      <c r="N712" s="120"/>
    </row>
    <row r="713" customFormat="false" ht="12.75" hidden="false" customHeight="false" outlineLevel="0" collapsed="false">
      <c r="G713" s="120"/>
      <c r="H713" s="120"/>
      <c r="I713" s="120"/>
      <c r="J713" s="120"/>
      <c r="K713" s="120"/>
      <c r="L713" s="120"/>
      <c r="M713" s="120"/>
      <c r="N713" s="120"/>
    </row>
    <row r="714" customFormat="false" ht="12.75" hidden="false" customHeight="false" outlineLevel="0" collapsed="false">
      <c r="G714" s="120"/>
      <c r="H714" s="120"/>
      <c r="I714" s="120"/>
      <c r="J714" s="120"/>
      <c r="K714" s="120"/>
      <c r="L714" s="120"/>
      <c r="M714" s="120"/>
      <c r="N714" s="120"/>
    </row>
    <row r="715" customFormat="false" ht="12.75" hidden="false" customHeight="false" outlineLevel="0" collapsed="false">
      <c r="G715" s="120"/>
      <c r="H715" s="120"/>
      <c r="I715" s="120"/>
      <c r="J715" s="120"/>
      <c r="K715" s="120"/>
      <c r="L715" s="120"/>
      <c r="M715" s="120"/>
      <c r="N715" s="120"/>
    </row>
    <row r="716" customFormat="false" ht="12.75" hidden="false" customHeight="false" outlineLevel="0" collapsed="false">
      <c r="G716" s="120"/>
      <c r="H716" s="120"/>
      <c r="I716" s="120"/>
      <c r="J716" s="120"/>
      <c r="K716" s="120"/>
      <c r="L716" s="120"/>
      <c r="M716" s="120"/>
      <c r="N716" s="120"/>
    </row>
    <row r="717" customFormat="false" ht="12.75" hidden="false" customHeight="false" outlineLevel="0" collapsed="false">
      <c r="G717" s="120"/>
      <c r="H717" s="120"/>
      <c r="I717" s="120"/>
      <c r="J717" s="120"/>
      <c r="K717" s="120"/>
      <c r="L717" s="120"/>
      <c r="M717" s="120"/>
      <c r="N717" s="120"/>
    </row>
    <row r="718" customFormat="false" ht="12.75" hidden="false" customHeight="false" outlineLevel="0" collapsed="false">
      <c r="G718" s="120"/>
      <c r="H718" s="120"/>
      <c r="I718" s="120"/>
      <c r="J718" s="120"/>
      <c r="K718" s="120"/>
      <c r="L718" s="120"/>
      <c r="M718" s="120"/>
      <c r="N718" s="120"/>
    </row>
    <row r="719" customFormat="false" ht="12.75" hidden="false" customHeight="false" outlineLevel="0" collapsed="false">
      <c r="G719" s="120"/>
      <c r="H719" s="120"/>
      <c r="I719" s="120"/>
      <c r="J719" s="120"/>
      <c r="K719" s="120"/>
      <c r="L719" s="120"/>
      <c r="M719" s="120"/>
      <c r="N719" s="120"/>
    </row>
    <row r="720" customFormat="false" ht="12.75" hidden="false" customHeight="false" outlineLevel="0" collapsed="false">
      <c r="G720" s="120"/>
      <c r="H720" s="120"/>
      <c r="I720" s="120"/>
      <c r="J720" s="120"/>
      <c r="K720" s="120"/>
      <c r="L720" s="120"/>
      <c r="M720" s="120"/>
      <c r="N720" s="120"/>
    </row>
    <row r="721" customFormat="false" ht="12.75" hidden="false" customHeight="false" outlineLevel="0" collapsed="false">
      <c r="G721" s="120"/>
      <c r="H721" s="120"/>
      <c r="I721" s="120"/>
      <c r="J721" s="120"/>
      <c r="K721" s="120"/>
      <c r="L721" s="120"/>
      <c r="M721" s="120"/>
      <c r="N721" s="120"/>
    </row>
    <row r="722" customFormat="false" ht="12.75" hidden="false" customHeight="false" outlineLevel="0" collapsed="false">
      <c r="G722" s="120"/>
      <c r="H722" s="120"/>
      <c r="I722" s="120"/>
      <c r="J722" s="120"/>
      <c r="K722" s="120"/>
      <c r="L722" s="120"/>
      <c r="M722" s="120"/>
      <c r="N722" s="120"/>
    </row>
    <row r="723" customFormat="false" ht="12.75" hidden="false" customHeight="false" outlineLevel="0" collapsed="false">
      <c r="G723" s="120"/>
      <c r="H723" s="120"/>
      <c r="I723" s="120"/>
      <c r="J723" s="120"/>
      <c r="K723" s="120"/>
      <c r="L723" s="120"/>
      <c r="M723" s="120"/>
      <c r="N723" s="120"/>
    </row>
    <row r="724" customFormat="false" ht="12.75" hidden="false" customHeight="false" outlineLevel="0" collapsed="false">
      <c r="G724" s="120"/>
      <c r="H724" s="120"/>
      <c r="I724" s="120"/>
      <c r="J724" s="120"/>
      <c r="K724" s="120"/>
      <c r="L724" s="120"/>
      <c r="M724" s="120"/>
      <c r="N724" s="120"/>
    </row>
    <row r="725" customFormat="false" ht="12.75" hidden="false" customHeight="false" outlineLevel="0" collapsed="false">
      <c r="G725" s="120"/>
      <c r="H725" s="120"/>
      <c r="I725" s="120"/>
      <c r="J725" s="120"/>
      <c r="K725" s="120"/>
      <c r="L725" s="120"/>
      <c r="M725" s="120"/>
      <c r="N725" s="120"/>
    </row>
    <row r="726" customFormat="false" ht="12.75" hidden="false" customHeight="false" outlineLevel="0" collapsed="false">
      <c r="G726" s="120"/>
      <c r="H726" s="120"/>
      <c r="I726" s="120"/>
      <c r="J726" s="120"/>
      <c r="K726" s="120"/>
      <c r="L726" s="120"/>
      <c r="M726" s="120"/>
      <c r="N726" s="120"/>
    </row>
    <row r="727" customFormat="false" ht="12.75" hidden="false" customHeight="false" outlineLevel="0" collapsed="false">
      <c r="G727" s="120"/>
      <c r="H727" s="120"/>
      <c r="I727" s="120"/>
      <c r="J727" s="120"/>
      <c r="K727" s="120"/>
      <c r="L727" s="120"/>
      <c r="M727" s="120"/>
      <c r="N727" s="120"/>
    </row>
    <row r="728" customFormat="false" ht="12.75" hidden="false" customHeight="false" outlineLevel="0" collapsed="false">
      <c r="G728" s="120"/>
      <c r="H728" s="120"/>
      <c r="I728" s="120"/>
      <c r="J728" s="120"/>
      <c r="K728" s="120"/>
      <c r="L728" s="120"/>
      <c r="M728" s="120"/>
      <c r="N728" s="120"/>
    </row>
    <row r="729" customFormat="false" ht="12.75" hidden="false" customHeight="false" outlineLevel="0" collapsed="false">
      <c r="G729" s="120"/>
      <c r="H729" s="120"/>
      <c r="I729" s="120"/>
      <c r="J729" s="120"/>
      <c r="K729" s="120"/>
      <c r="L729" s="120"/>
      <c r="M729" s="120"/>
      <c r="N729" s="120"/>
    </row>
    <row r="730" customFormat="false" ht="12.75" hidden="false" customHeight="false" outlineLevel="0" collapsed="false">
      <c r="G730" s="120"/>
      <c r="H730" s="120"/>
      <c r="I730" s="120"/>
      <c r="J730" s="120"/>
      <c r="K730" s="120"/>
      <c r="L730" s="120"/>
      <c r="M730" s="120"/>
      <c r="N730" s="120"/>
    </row>
    <row r="731" customFormat="false" ht="12.75" hidden="false" customHeight="false" outlineLevel="0" collapsed="false">
      <c r="G731" s="120"/>
      <c r="H731" s="120"/>
      <c r="I731" s="120"/>
      <c r="J731" s="120"/>
      <c r="K731" s="120"/>
      <c r="L731" s="120"/>
      <c r="M731" s="120"/>
      <c r="N731" s="120"/>
    </row>
    <row r="732" customFormat="false" ht="12.75" hidden="false" customHeight="false" outlineLevel="0" collapsed="false">
      <c r="G732" s="120"/>
      <c r="H732" s="120"/>
      <c r="I732" s="120"/>
      <c r="J732" s="120"/>
      <c r="K732" s="120"/>
      <c r="L732" s="120"/>
      <c r="M732" s="120"/>
      <c r="N732" s="120"/>
    </row>
    <row r="733" customFormat="false" ht="12.75" hidden="false" customHeight="false" outlineLevel="0" collapsed="false">
      <c r="G733" s="120"/>
      <c r="H733" s="120"/>
      <c r="I733" s="120"/>
      <c r="J733" s="120"/>
      <c r="K733" s="120"/>
      <c r="L733" s="120"/>
      <c r="M733" s="120"/>
      <c r="N733" s="120"/>
    </row>
    <row r="734" customFormat="false" ht="12.75" hidden="false" customHeight="false" outlineLevel="0" collapsed="false">
      <c r="G734" s="120"/>
      <c r="H734" s="120"/>
      <c r="I734" s="120"/>
      <c r="J734" s="120"/>
      <c r="K734" s="120"/>
      <c r="L734" s="120"/>
      <c r="M734" s="120"/>
      <c r="N734" s="120"/>
    </row>
    <row r="735" customFormat="false" ht="12.75" hidden="false" customHeight="false" outlineLevel="0" collapsed="false">
      <c r="G735" s="120"/>
      <c r="H735" s="120"/>
      <c r="I735" s="120"/>
      <c r="J735" s="120"/>
      <c r="K735" s="120"/>
      <c r="L735" s="120"/>
      <c r="M735" s="120"/>
      <c r="N735" s="120"/>
    </row>
    <row r="736" customFormat="false" ht="12.75" hidden="false" customHeight="false" outlineLevel="0" collapsed="false">
      <c r="G736" s="120"/>
      <c r="H736" s="120"/>
      <c r="I736" s="120"/>
      <c r="J736" s="120"/>
      <c r="K736" s="120"/>
      <c r="L736" s="120"/>
      <c r="M736" s="120"/>
      <c r="N736" s="120"/>
    </row>
    <row r="737" customFormat="false" ht="12.75" hidden="false" customHeight="false" outlineLevel="0" collapsed="false">
      <c r="G737" s="120"/>
      <c r="H737" s="120"/>
      <c r="I737" s="120"/>
      <c r="J737" s="120"/>
      <c r="K737" s="120"/>
      <c r="L737" s="120"/>
      <c r="M737" s="120"/>
      <c r="N737" s="120"/>
    </row>
    <row r="738" customFormat="false" ht="12.75" hidden="false" customHeight="false" outlineLevel="0" collapsed="false">
      <c r="G738" s="120"/>
      <c r="H738" s="120"/>
      <c r="I738" s="120"/>
      <c r="J738" s="120"/>
      <c r="K738" s="120"/>
      <c r="L738" s="120"/>
      <c r="M738" s="120"/>
      <c r="N738" s="120"/>
    </row>
    <row r="739" customFormat="false" ht="12.75" hidden="false" customHeight="false" outlineLevel="0" collapsed="false">
      <c r="G739" s="120"/>
      <c r="H739" s="120"/>
      <c r="I739" s="120"/>
      <c r="J739" s="120"/>
      <c r="K739" s="120"/>
      <c r="L739" s="120"/>
      <c r="M739" s="120"/>
      <c r="N739" s="120"/>
    </row>
    <row r="740" customFormat="false" ht="12.75" hidden="false" customHeight="false" outlineLevel="0" collapsed="false">
      <c r="G740" s="120"/>
      <c r="H740" s="120"/>
      <c r="I740" s="120"/>
      <c r="J740" s="120"/>
      <c r="K740" s="120"/>
      <c r="L740" s="120"/>
      <c r="M740" s="120"/>
      <c r="N740" s="120"/>
    </row>
    <row r="741" customFormat="false" ht="12.75" hidden="false" customHeight="false" outlineLevel="0" collapsed="false">
      <c r="G741" s="120"/>
      <c r="H741" s="120"/>
      <c r="I741" s="120"/>
      <c r="J741" s="120"/>
      <c r="K741" s="120"/>
      <c r="L741" s="120"/>
      <c r="M741" s="120"/>
      <c r="N741" s="120"/>
    </row>
    <row r="742" customFormat="false" ht="12.75" hidden="false" customHeight="false" outlineLevel="0" collapsed="false">
      <c r="G742" s="120"/>
      <c r="H742" s="120"/>
      <c r="I742" s="120"/>
      <c r="J742" s="120"/>
      <c r="K742" s="120"/>
      <c r="L742" s="120"/>
      <c r="M742" s="120"/>
      <c r="N742" s="120"/>
    </row>
    <row r="743" customFormat="false" ht="12.75" hidden="false" customHeight="false" outlineLevel="0" collapsed="false">
      <c r="G743" s="120"/>
      <c r="H743" s="120"/>
      <c r="I743" s="120"/>
      <c r="J743" s="120"/>
      <c r="K743" s="120"/>
      <c r="L743" s="120"/>
      <c r="M743" s="120"/>
      <c r="N743" s="120"/>
    </row>
    <row r="744" customFormat="false" ht="12.75" hidden="false" customHeight="false" outlineLevel="0" collapsed="false">
      <c r="G744" s="120"/>
      <c r="H744" s="120"/>
      <c r="I744" s="120"/>
      <c r="J744" s="120"/>
      <c r="K744" s="120"/>
      <c r="L744" s="120"/>
      <c r="M744" s="120"/>
      <c r="N744" s="120"/>
    </row>
    <row r="745" customFormat="false" ht="12.75" hidden="false" customHeight="false" outlineLevel="0" collapsed="false">
      <c r="G745" s="120"/>
      <c r="H745" s="120"/>
      <c r="I745" s="120"/>
      <c r="J745" s="120"/>
      <c r="K745" s="120"/>
      <c r="L745" s="120"/>
      <c r="M745" s="120"/>
      <c r="N745" s="120"/>
    </row>
    <row r="746" customFormat="false" ht="12.75" hidden="false" customHeight="false" outlineLevel="0" collapsed="false">
      <c r="G746" s="120"/>
      <c r="H746" s="120"/>
      <c r="I746" s="120"/>
      <c r="J746" s="120"/>
      <c r="K746" s="120"/>
      <c r="L746" s="120"/>
      <c r="M746" s="120"/>
      <c r="N746" s="120"/>
    </row>
    <row r="747" customFormat="false" ht="12.75" hidden="false" customHeight="false" outlineLevel="0" collapsed="false">
      <c r="G747" s="120"/>
      <c r="H747" s="120"/>
      <c r="I747" s="120"/>
      <c r="J747" s="120"/>
      <c r="K747" s="120"/>
      <c r="L747" s="120"/>
      <c r="M747" s="120"/>
      <c r="N747" s="120"/>
    </row>
    <row r="748" customFormat="false" ht="12.75" hidden="false" customHeight="false" outlineLevel="0" collapsed="false">
      <c r="G748" s="120"/>
      <c r="H748" s="120"/>
      <c r="I748" s="120"/>
      <c r="J748" s="120"/>
      <c r="K748" s="120"/>
      <c r="L748" s="120"/>
      <c r="M748" s="120"/>
      <c r="N748" s="120"/>
    </row>
    <row r="749" customFormat="false" ht="12.75" hidden="false" customHeight="false" outlineLevel="0" collapsed="false">
      <c r="G749" s="120"/>
      <c r="H749" s="120"/>
      <c r="I749" s="120"/>
      <c r="J749" s="120"/>
      <c r="K749" s="120"/>
      <c r="L749" s="120"/>
      <c r="M749" s="120"/>
      <c r="N749" s="120"/>
    </row>
    <row r="750" customFormat="false" ht="12.75" hidden="false" customHeight="false" outlineLevel="0" collapsed="false">
      <c r="G750" s="120"/>
      <c r="H750" s="120"/>
      <c r="I750" s="120"/>
      <c r="J750" s="120"/>
      <c r="K750" s="120"/>
      <c r="L750" s="120"/>
      <c r="M750" s="120"/>
      <c r="N750" s="120"/>
    </row>
    <row r="751" customFormat="false" ht="12.75" hidden="false" customHeight="false" outlineLevel="0" collapsed="false">
      <c r="G751" s="120"/>
      <c r="H751" s="120"/>
      <c r="I751" s="120"/>
      <c r="J751" s="120"/>
      <c r="K751" s="120"/>
      <c r="L751" s="120"/>
      <c r="M751" s="120"/>
      <c r="N751" s="120"/>
    </row>
    <row r="752" customFormat="false" ht="12.75" hidden="false" customHeight="false" outlineLevel="0" collapsed="false">
      <c r="G752" s="120"/>
      <c r="H752" s="120"/>
      <c r="I752" s="120"/>
      <c r="J752" s="120"/>
      <c r="K752" s="120"/>
      <c r="L752" s="120"/>
      <c r="M752" s="120"/>
      <c r="N752" s="120"/>
    </row>
    <row r="753" customFormat="false" ht="12.75" hidden="false" customHeight="false" outlineLevel="0" collapsed="false">
      <c r="G753" s="120"/>
      <c r="H753" s="120"/>
      <c r="I753" s="120"/>
      <c r="J753" s="120"/>
      <c r="K753" s="120"/>
      <c r="L753" s="120"/>
      <c r="M753" s="120"/>
      <c r="N753" s="120"/>
    </row>
    <row r="754" customFormat="false" ht="12.75" hidden="false" customHeight="false" outlineLevel="0" collapsed="false">
      <c r="G754" s="120"/>
      <c r="H754" s="120"/>
      <c r="I754" s="120"/>
      <c r="J754" s="120"/>
      <c r="K754" s="120"/>
      <c r="L754" s="120"/>
      <c r="M754" s="120"/>
      <c r="N754" s="120"/>
    </row>
    <row r="755" customFormat="false" ht="12.75" hidden="false" customHeight="false" outlineLevel="0" collapsed="false">
      <c r="G755" s="120"/>
      <c r="H755" s="120"/>
      <c r="I755" s="120"/>
      <c r="J755" s="120"/>
      <c r="K755" s="120"/>
      <c r="L755" s="120"/>
      <c r="M755" s="120"/>
      <c r="N755" s="120"/>
    </row>
    <row r="756" customFormat="false" ht="12.75" hidden="false" customHeight="false" outlineLevel="0" collapsed="false">
      <c r="G756" s="120"/>
      <c r="H756" s="120"/>
      <c r="I756" s="120"/>
      <c r="J756" s="120"/>
      <c r="K756" s="120"/>
      <c r="L756" s="120"/>
      <c r="M756" s="120"/>
      <c r="N756" s="120"/>
    </row>
    <row r="757" customFormat="false" ht="12.75" hidden="false" customHeight="false" outlineLevel="0" collapsed="false">
      <c r="G757" s="120"/>
      <c r="H757" s="120"/>
      <c r="I757" s="120"/>
      <c r="J757" s="120"/>
      <c r="K757" s="120"/>
      <c r="L757" s="120"/>
      <c r="M757" s="120"/>
      <c r="N757" s="120"/>
    </row>
    <row r="758" customFormat="false" ht="12.75" hidden="false" customHeight="false" outlineLevel="0" collapsed="false">
      <c r="G758" s="120"/>
      <c r="H758" s="120"/>
      <c r="I758" s="120"/>
      <c r="J758" s="120"/>
      <c r="K758" s="120"/>
      <c r="L758" s="120"/>
      <c r="M758" s="120"/>
      <c r="N758" s="120"/>
    </row>
    <row r="759" customFormat="false" ht="12.75" hidden="false" customHeight="false" outlineLevel="0" collapsed="false">
      <c r="G759" s="120"/>
      <c r="H759" s="120"/>
      <c r="I759" s="120"/>
      <c r="J759" s="120"/>
      <c r="K759" s="120"/>
      <c r="L759" s="120"/>
      <c r="M759" s="120"/>
      <c r="N759" s="120"/>
    </row>
    <row r="760" customFormat="false" ht="12.75" hidden="false" customHeight="false" outlineLevel="0" collapsed="false">
      <c r="G760" s="120"/>
      <c r="H760" s="120"/>
      <c r="I760" s="120"/>
      <c r="J760" s="120"/>
      <c r="K760" s="120"/>
      <c r="L760" s="120"/>
      <c r="M760" s="120"/>
      <c r="N760" s="120"/>
    </row>
    <row r="761" customFormat="false" ht="12.75" hidden="false" customHeight="false" outlineLevel="0" collapsed="false">
      <c r="G761" s="120"/>
      <c r="H761" s="120"/>
      <c r="I761" s="120"/>
      <c r="J761" s="120"/>
      <c r="K761" s="120"/>
      <c r="L761" s="120"/>
      <c r="M761" s="120"/>
      <c r="N761" s="120"/>
    </row>
    <row r="762" customFormat="false" ht="12.75" hidden="false" customHeight="false" outlineLevel="0" collapsed="false">
      <c r="G762" s="120"/>
      <c r="H762" s="120"/>
      <c r="I762" s="120"/>
      <c r="J762" s="120"/>
      <c r="K762" s="120"/>
      <c r="L762" s="120"/>
      <c r="M762" s="120"/>
      <c r="N762" s="120"/>
    </row>
    <row r="763" customFormat="false" ht="12.75" hidden="false" customHeight="false" outlineLevel="0" collapsed="false">
      <c r="G763" s="120"/>
      <c r="H763" s="120"/>
      <c r="I763" s="120"/>
      <c r="J763" s="120"/>
      <c r="K763" s="120"/>
      <c r="L763" s="120"/>
      <c r="M763" s="120"/>
      <c r="N763" s="120"/>
    </row>
    <row r="764" customFormat="false" ht="12.75" hidden="false" customHeight="false" outlineLevel="0" collapsed="false">
      <c r="G764" s="120"/>
      <c r="H764" s="120"/>
      <c r="I764" s="120"/>
      <c r="J764" s="120"/>
      <c r="K764" s="120"/>
      <c r="L764" s="120"/>
      <c r="M764" s="120"/>
      <c r="N764" s="120"/>
    </row>
    <row r="765" customFormat="false" ht="12.75" hidden="false" customHeight="false" outlineLevel="0" collapsed="false">
      <c r="G765" s="120"/>
      <c r="H765" s="120"/>
      <c r="I765" s="120"/>
      <c r="J765" s="120"/>
      <c r="K765" s="120"/>
      <c r="L765" s="120"/>
      <c r="M765" s="120"/>
      <c r="N765" s="120"/>
    </row>
    <row r="766" customFormat="false" ht="12.75" hidden="false" customHeight="false" outlineLevel="0" collapsed="false">
      <c r="G766" s="120"/>
      <c r="H766" s="120"/>
      <c r="I766" s="120"/>
      <c r="J766" s="120"/>
      <c r="K766" s="120"/>
      <c r="L766" s="120"/>
      <c r="M766" s="120"/>
      <c r="N766" s="120"/>
    </row>
    <row r="767" customFormat="false" ht="12.75" hidden="false" customHeight="false" outlineLevel="0" collapsed="false">
      <c r="G767" s="120"/>
      <c r="H767" s="120"/>
      <c r="I767" s="120"/>
      <c r="J767" s="120"/>
      <c r="K767" s="120"/>
      <c r="L767" s="120"/>
      <c r="M767" s="120"/>
      <c r="N767" s="120"/>
    </row>
    <row r="768" customFormat="false" ht="12.75" hidden="false" customHeight="false" outlineLevel="0" collapsed="false">
      <c r="G768" s="120"/>
      <c r="H768" s="120"/>
      <c r="I768" s="120"/>
      <c r="J768" s="120"/>
      <c r="K768" s="120"/>
      <c r="L768" s="120"/>
      <c r="M768" s="120"/>
      <c r="N768" s="120"/>
    </row>
    <row r="769" customFormat="false" ht="12.75" hidden="false" customHeight="false" outlineLevel="0" collapsed="false">
      <c r="G769" s="120"/>
      <c r="H769" s="120"/>
      <c r="I769" s="120"/>
      <c r="J769" s="120"/>
      <c r="K769" s="120"/>
      <c r="L769" s="120"/>
      <c r="M769" s="120"/>
      <c r="N769" s="120"/>
    </row>
    <row r="770" customFormat="false" ht="12.75" hidden="false" customHeight="false" outlineLevel="0" collapsed="false">
      <c r="G770" s="120"/>
      <c r="H770" s="120"/>
      <c r="I770" s="120"/>
      <c r="J770" s="120"/>
      <c r="K770" s="120"/>
      <c r="L770" s="120"/>
      <c r="M770" s="120"/>
      <c r="N770" s="120"/>
    </row>
    <row r="771" customFormat="false" ht="12.75" hidden="false" customHeight="false" outlineLevel="0" collapsed="false">
      <c r="G771" s="120"/>
      <c r="H771" s="120"/>
      <c r="I771" s="120"/>
      <c r="J771" s="120"/>
      <c r="K771" s="120"/>
      <c r="L771" s="120"/>
      <c r="M771" s="120"/>
      <c r="N771" s="120"/>
    </row>
    <row r="772" customFormat="false" ht="12.75" hidden="false" customHeight="false" outlineLevel="0" collapsed="false">
      <c r="G772" s="120"/>
      <c r="H772" s="120"/>
      <c r="I772" s="120"/>
      <c r="J772" s="120"/>
      <c r="K772" s="120"/>
      <c r="L772" s="120"/>
      <c r="M772" s="120"/>
      <c r="N772" s="120"/>
    </row>
    <row r="773" customFormat="false" ht="12.75" hidden="false" customHeight="false" outlineLevel="0" collapsed="false">
      <c r="G773" s="120"/>
      <c r="H773" s="120"/>
      <c r="I773" s="120"/>
      <c r="J773" s="120"/>
      <c r="K773" s="120"/>
      <c r="L773" s="120"/>
      <c r="M773" s="120"/>
      <c r="N773" s="120"/>
    </row>
    <row r="774" customFormat="false" ht="12.75" hidden="false" customHeight="false" outlineLevel="0" collapsed="false">
      <c r="G774" s="120"/>
      <c r="H774" s="120"/>
      <c r="I774" s="120"/>
      <c r="J774" s="120"/>
      <c r="K774" s="120"/>
      <c r="L774" s="120"/>
      <c r="M774" s="120"/>
      <c r="N774" s="120"/>
    </row>
    <row r="775" customFormat="false" ht="12.75" hidden="false" customHeight="false" outlineLevel="0" collapsed="false">
      <c r="G775" s="120"/>
      <c r="H775" s="120"/>
      <c r="I775" s="120"/>
      <c r="J775" s="120"/>
      <c r="K775" s="120"/>
      <c r="L775" s="120"/>
      <c r="M775" s="120"/>
      <c r="N775" s="120"/>
    </row>
    <row r="776" customFormat="false" ht="12.75" hidden="false" customHeight="false" outlineLevel="0" collapsed="false">
      <c r="G776" s="120"/>
      <c r="H776" s="120"/>
      <c r="I776" s="120"/>
      <c r="J776" s="120"/>
      <c r="K776" s="120"/>
      <c r="L776" s="120"/>
      <c r="M776" s="120"/>
      <c r="N776" s="120"/>
    </row>
    <row r="777" customFormat="false" ht="12.75" hidden="false" customHeight="false" outlineLevel="0" collapsed="false">
      <c r="G777" s="120"/>
      <c r="H777" s="120"/>
      <c r="I777" s="120"/>
      <c r="J777" s="120"/>
      <c r="K777" s="120"/>
      <c r="L777" s="120"/>
      <c r="M777" s="120"/>
      <c r="N777" s="120"/>
    </row>
    <row r="778" customFormat="false" ht="12.75" hidden="false" customHeight="false" outlineLevel="0" collapsed="false">
      <c r="G778" s="120"/>
      <c r="H778" s="120"/>
      <c r="I778" s="120"/>
      <c r="J778" s="120"/>
      <c r="K778" s="120"/>
      <c r="L778" s="120"/>
      <c r="M778" s="120"/>
      <c r="N778" s="120"/>
    </row>
    <row r="779" customFormat="false" ht="12.75" hidden="false" customHeight="false" outlineLevel="0" collapsed="false">
      <c r="G779" s="120"/>
      <c r="H779" s="120"/>
      <c r="I779" s="120"/>
      <c r="J779" s="120"/>
      <c r="K779" s="120"/>
      <c r="L779" s="120"/>
      <c r="M779" s="120"/>
      <c r="N779" s="120"/>
    </row>
    <row r="780" customFormat="false" ht="12.75" hidden="false" customHeight="false" outlineLevel="0" collapsed="false">
      <c r="G780" s="120"/>
      <c r="H780" s="120"/>
      <c r="I780" s="120"/>
      <c r="J780" s="120"/>
      <c r="K780" s="120"/>
      <c r="L780" s="120"/>
      <c r="M780" s="120"/>
      <c r="N780" s="120"/>
    </row>
    <row r="781" customFormat="false" ht="12.75" hidden="false" customHeight="false" outlineLevel="0" collapsed="false">
      <c r="G781" s="120"/>
      <c r="H781" s="120"/>
      <c r="I781" s="120"/>
      <c r="J781" s="120"/>
      <c r="K781" s="120"/>
      <c r="L781" s="120"/>
      <c r="M781" s="120"/>
      <c r="N781" s="120"/>
    </row>
    <row r="782" customFormat="false" ht="12.75" hidden="false" customHeight="false" outlineLevel="0" collapsed="false">
      <c r="G782" s="120"/>
      <c r="H782" s="120"/>
      <c r="I782" s="120"/>
      <c r="J782" s="120"/>
      <c r="K782" s="120"/>
      <c r="L782" s="120"/>
      <c r="M782" s="120"/>
      <c r="N782" s="120"/>
    </row>
    <row r="783" customFormat="false" ht="12.75" hidden="false" customHeight="false" outlineLevel="0" collapsed="false">
      <c r="G783" s="120"/>
      <c r="H783" s="120"/>
      <c r="I783" s="120"/>
      <c r="J783" s="120"/>
      <c r="K783" s="120"/>
      <c r="L783" s="120"/>
      <c r="M783" s="120"/>
      <c r="N783" s="120"/>
    </row>
    <row r="784" customFormat="false" ht="12.75" hidden="false" customHeight="false" outlineLevel="0" collapsed="false">
      <c r="G784" s="120"/>
      <c r="H784" s="120"/>
      <c r="I784" s="120"/>
      <c r="J784" s="120"/>
      <c r="K784" s="120"/>
      <c r="L784" s="120"/>
      <c r="M784" s="120"/>
      <c r="N784" s="120"/>
    </row>
    <row r="785" customFormat="false" ht="12.75" hidden="false" customHeight="false" outlineLevel="0" collapsed="false">
      <c r="G785" s="120"/>
      <c r="H785" s="120"/>
      <c r="I785" s="120"/>
      <c r="J785" s="120"/>
      <c r="K785" s="120"/>
      <c r="L785" s="120"/>
      <c r="M785" s="120"/>
      <c r="N785" s="120"/>
    </row>
    <row r="786" customFormat="false" ht="12.75" hidden="false" customHeight="false" outlineLevel="0" collapsed="false">
      <c r="G786" s="120"/>
      <c r="H786" s="120"/>
      <c r="I786" s="120"/>
      <c r="J786" s="120"/>
      <c r="K786" s="120"/>
      <c r="L786" s="120"/>
      <c r="M786" s="120"/>
      <c r="N786" s="120"/>
    </row>
    <row r="787" customFormat="false" ht="12.75" hidden="false" customHeight="false" outlineLevel="0" collapsed="false">
      <c r="G787" s="120"/>
      <c r="H787" s="120"/>
      <c r="I787" s="120"/>
      <c r="J787" s="120"/>
      <c r="K787" s="120"/>
      <c r="L787" s="120"/>
      <c r="M787" s="120"/>
      <c r="N787" s="120"/>
    </row>
    <row r="788" customFormat="false" ht="12.75" hidden="false" customHeight="false" outlineLevel="0" collapsed="false">
      <c r="G788" s="120"/>
      <c r="H788" s="120"/>
      <c r="I788" s="120"/>
      <c r="J788" s="120"/>
      <c r="K788" s="120"/>
      <c r="L788" s="120"/>
      <c r="M788" s="120"/>
      <c r="N788" s="120"/>
    </row>
    <row r="789" customFormat="false" ht="12.75" hidden="false" customHeight="false" outlineLevel="0" collapsed="false">
      <c r="G789" s="120"/>
      <c r="H789" s="120"/>
      <c r="I789" s="120"/>
      <c r="J789" s="120"/>
      <c r="K789" s="120"/>
      <c r="L789" s="120"/>
      <c r="M789" s="120"/>
      <c r="N789" s="120"/>
    </row>
    <row r="790" customFormat="false" ht="12.75" hidden="false" customHeight="false" outlineLevel="0" collapsed="false">
      <c r="G790" s="120"/>
      <c r="H790" s="120"/>
      <c r="I790" s="120"/>
      <c r="J790" s="120"/>
      <c r="K790" s="120"/>
      <c r="L790" s="120"/>
      <c r="M790" s="120"/>
      <c r="N790" s="120"/>
    </row>
    <row r="791" customFormat="false" ht="12.75" hidden="false" customHeight="false" outlineLevel="0" collapsed="false">
      <c r="G791" s="120"/>
      <c r="H791" s="120"/>
      <c r="I791" s="120"/>
      <c r="J791" s="120"/>
      <c r="K791" s="120"/>
      <c r="L791" s="120"/>
      <c r="M791" s="120"/>
      <c r="N791" s="120"/>
    </row>
    <row r="792" customFormat="false" ht="12.75" hidden="false" customHeight="false" outlineLevel="0" collapsed="false">
      <c r="G792" s="120"/>
      <c r="H792" s="120"/>
      <c r="I792" s="120"/>
      <c r="J792" s="120"/>
      <c r="K792" s="120"/>
      <c r="L792" s="120"/>
      <c r="M792" s="120"/>
      <c r="N792" s="120"/>
    </row>
    <row r="793" customFormat="false" ht="12.75" hidden="false" customHeight="false" outlineLevel="0" collapsed="false">
      <c r="G793" s="120"/>
      <c r="H793" s="120"/>
      <c r="I793" s="120"/>
      <c r="J793" s="120"/>
      <c r="K793" s="120"/>
      <c r="L793" s="120"/>
      <c r="M793" s="120"/>
      <c r="N793" s="120"/>
    </row>
  </sheetData>
  <printOptions headings="false" gridLines="false" gridLinesSet="true" horizontalCentered="true" verticalCentered="false"/>
  <pageMargins left="0.25" right="0.25" top="1.2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Development of Component 466
Page &amp;P of &amp;N</oddHeader>
    <oddFooter>&amp;RUPS-Sellick-WP-Supp-1-A
&amp;A She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C67" activeCellId="0" sqref="C6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4" width="4.14"/>
    <col collapsed="false" customWidth="true" hidden="false" outlineLevel="0" max="2" min="2" style="284" width="4.7"/>
    <col collapsed="false" customWidth="true" hidden="false" outlineLevel="0" max="3" min="3" style="284" width="51.85"/>
    <col collapsed="false" customWidth="true" hidden="false" outlineLevel="0" max="4" min="4" style="343" width="6.41"/>
    <col collapsed="false" customWidth="false" hidden="false" outlineLevel="0" max="13" min="5" style="284" width="10.85"/>
    <col collapsed="false" customWidth="true" hidden="false" outlineLevel="0" max="14" min="14" style="284" width="14.28"/>
    <col collapsed="false" customWidth="true" hidden="false" outlineLevel="0" max="15" min="15" style="284" width="10.71"/>
    <col collapsed="false" customWidth="true" hidden="false" outlineLevel="0" max="16" min="16" style="284" width="11.7"/>
    <col collapsed="false" customWidth="false" hidden="false" outlineLevel="0" max="20" min="17" style="284" width="10.85"/>
    <col collapsed="false" customWidth="true" hidden="false" outlineLevel="0" max="21" min="21" style="284" width="12.14"/>
    <col collapsed="false" customWidth="false" hidden="false" outlineLevel="0" max="257" min="22" style="284" width="10.85"/>
  </cols>
  <sheetData>
    <row r="1" s="280" customFormat="true" ht="12.75" hidden="false" customHeight="false" outlineLevel="0" collapsed="false">
      <c r="D1" s="344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6"/>
      <c r="T1" s="346"/>
      <c r="U1" s="346"/>
    </row>
    <row r="2" s="347" customFormat="true" ht="12.75" hidden="false" customHeight="false" outlineLevel="0" collapsed="false">
      <c r="B2" s="348"/>
      <c r="C2" s="289"/>
      <c r="D2" s="349"/>
      <c r="E2" s="350"/>
      <c r="F2" s="350"/>
      <c r="G2" s="350"/>
      <c r="H2" s="350"/>
      <c r="I2" s="350"/>
      <c r="J2" s="350"/>
      <c r="K2" s="350"/>
      <c r="L2" s="350"/>
      <c r="M2" s="350"/>
      <c r="N2" s="296" t="s">
        <v>248</v>
      </c>
      <c r="O2" s="350"/>
      <c r="P2" s="350" t="s">
        <v>288</v>
      </c>
      <c r="Q2" s="289"/>
      <c r="R2" s="350"/>
      <c r="S2" s="350"/>
      <c r="T2" s="288" t="s">
        <v>249</v>
      </c>
      <c r="U2" s="351"/>
    </row>
    <row r="3" s="347" customFormat="true" ht="12.75" hidden="false" customHeight="false" outlineLevel="0" collapsed="false">
      <c r="B3" s="331"/>
      <c r="C3" s="296"/>
      <c r="D3" s="332"/>
      <c r="E3" s="352"/>
      <c r="F3" s="352"/>
      <c r="G3" s="352"/>
      <c r="H3" s="352"/>
      <c r="I3" s="352"/>
      <c r="J3" s="352"/>
      <c r="K3" s="352"/>
      <c r="L3" s="352"/>
      <c r="M3" s="352"/>
      <c r="N3" s="296" t="s">
        <v>251</v>
      </c>
      <c r="O3" s="352" t="s">
        <v>289</v>
      </c>
      <c r="P3" s="352" t="s">
        <v>290</v>
      </c>
      <c r="Q3" s="296"/>
      <c r="R3" s="352" t="s">
        <v>291</v>
      </c>
      <c r="S3" s="295" t="s">
        <v>252</v>
      </c>
      <c r="T3" s="295" t="s">
        <v>254</v>
      </c>
      <c r="U3" s="353"/>
    </row>
    <row r="4" s="347" customFormat="true" ht="12.75" hidden="false" customHeight="false" outlineLevel="0" collapsed="false">
      <c r="B4" s="331"/>
      <c r="C4" s="296"/>
      <c r="D4" s="332"/>
      <c r="E4" s="352"/>
      <c r="F4" s="352"/>
      <c r="G4" s="352"/>
      <c r="H4" s="352"/>
      <c r="I4" s="352"/>
      <c r="J4" s="352"/>
      <c r="K4" s="352"/>
      <c r="L4" s="352"/>
      <c r="M4" s="352"/>
      <c r="N4" s="296" t="s">
        <v>257</v>
      </c>
      <c r="O4" s="352" t="s">
        <v>258</v>
      </c>
      <c r="P4" s="352" t="s">
        <v>292</v>
      </c>
      <c r="Q4" s="296" t="s">
        <v>258</v>
      </c>
      <c r="R4" s="352" t="s">
        <v>293</v>
      </c>
      <c r="S4" s="302" t="s">
        <v>17</v>
      </c>
      <c r="T4" s="302" t="s">
        <v>259</v>
      </c>
      <c r="U4" s="353" t="s">
        <v>262</v>
      </c>
    </row>
    <row r="5" s="347" customFormat="true" ht="12.75" hidden="false" customHeight="false" outlineLevel="0" collapsed="false">
      <c r="B5" s="331"/>
      <c r="C5" s="296"/>
      <c r="D5" s="301" t="s">
        <v>0</v>
      </c>
      <c r="E5" s="296" t="s">
        <v>294</v>
      </c>
      <c r="F5" s="296" t="s">
        <v>263</v>
      </c>
      <c r="G5" s="296" t="s">
        <v>264</v>
      </c>
      <c r="H5" s="296" t="s">
        <v>265</v>
      </c>
      <c r="I5" s="296" t="s">
        <v>266</v>
      </c>
      <c r="J5" s="296" t="s">
        <v>267</v>
      </c>
      <c r="K5" s="296" t="s">
        <v>268</v>
      </c>
      <c r="L5" s="296" t="s">
        <v>269</v>
      </c>
      <c r="M5" s="296" t="s">
        <v>270</v>
      </c>
      <c r="N5" s="296" t="s">
        <v>271</v>
      </c>
      <c r="O5" s="296" t="s">
        <v>271</v>
      </c>
      <c r="P5" s="296" t="s">
        <v>271</v>
      </c>
      <c r="Q5" s="296" t="s">
        <v>272</v>
      </c>
      <c r="R5" s="296" t="s">
        <v>295</v>
      </c>
      <c r="S5" s="295" t="s">
        <v>263</v>
      </c>
      <c r="T5" s="295" t="s">
        <v>263</v>
      </c>
      <c r="U5" s="353" t="n">
        <v>527</v>
      </c>
    </row>
    <row r="6" s="347" customFormat="true" ht="12.75" hidden="false" customHeight="false" outlineLevel="0" collapsed="false">
      <c r="B6" s="354"/>
      <c r="C6" s="355"/>
      <c r="D6" s="301" t="s">
        <v>8</v>
      </c>
      <c r="E6" s="132" t="n">
        <v>1</v>
      </c>
      <c r="F6" s="132" t="n">
        <f aca="false">E6+1</f>
        <v>2</v>
      </c>
      <c r="G6" s="132" t="n">
        <f aca="false">F6+1</f>
        <v>3</v>
      </c>
      <c r="H6" s="132" t="n">
        <f aca="false">G6+1</f>
        <v>4</v>
      </c>
      <c r="I6" s="132" t="n">
        <f aca="false">H6+1</f>
        <v>5</v>
      </c>
      <c r="J6" s="132" t="n">
        <f aca="false">I6+1</f>
        <v>6</v>
      </c>
      <c r="K6" s="132" t="n">
        <f aca="false">J6+1</f>
        <v>7</v>
      </c>
      <c r="L6" s="132" t="n">
        <f aca="false">K6+1</f>
        <v>8</v>
      </c>
      <c r="M6" s="132" t="n">
        <f aca="false">L6+1</f>
        <v>9</v>
      </c>
      <c r="N6" s="132" t="n">
        <f aca="false">M6+1</f>
        <v>10</v>
      </c>
      <c r="O6" s="132" t="n">
        <f aca="false">N6+1</f>
        <v>11</v>
      </c>
      <c r="P6" s="132" t="n">
        <f aca="false">O6+1</f>
        <v>12</v>
      </c>
      <c r="Q6" s="132" t="n">
        <f aca="false">P6+1</f>
        <v>13</v>
      </c>
      <c r="R6" s="132" t="n">
        <f aca="false">Q6+1</f>
        <v>14</v>
      </c>
      <c r="S6" s="132" t="n">
        <f aca="false">R6+1</f>
        <v>15</v>
      </c>
      <c r="T6" s="132" t="n">
        <f aca="false">S6+1</f>
        <v>16</v>
      </c>
      <c r="U6" s="356" t="n">
        <f aca="false">T6+1</f>
        <v>17</v>
      </c>
    </row>
    <row r="7" s="357" customFormat="true" ht="12.75" hidden="false" customHeight="false" outlineLevel="0" collapsed="false">
      <c r="B7" s="220" t="s">
        <v>32</v>
      </c>
      <c r="C7" s="221"/>
      <c r="D7" s="222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</row>
    <row r="8" customFormat="false" ht="12.75" hidden="false" customHeight="false" outlineLevel="0" collapsed="false">
      <c r="B8" s="226" t="s">
        <v>33</v>
      </c>
      <c r="C8" s="1"/>
      <c r="D8" s="142" t="n">
        <v>101</v>
      </c>
      <c r="E8" s="359" t="n">
        <v>109952</v>
      </c>
      <c r="F8" s="360" t="n">
        <f aca="false">'Component 294'!E8</f>
        <v>753025</v>
      </c>
      <c r="G8" s="360" t="n">
        <f aca="false">'Component 294'!F8+'CS03 Costs'!H9</f>
        <v>6613438.21176888</v>
      </c>
      <c r="H8" s="360" t="n">
        <f aca="false">'Component 294'!G8</f>
        <v>1672</v>
      </c>
      <c r="I8" s="360" t="n">
        <f aca="false">'Component 294'!H8</f>
        <v>1318775.57524097</v>
      </c>
      <c r="J8" s="360" t="n">
        <f aca="false">'Component 294'!I8</f>
        <v>839706.709411762</v>
      </c>
      <c r="K8" s="360" t="n">
        <f aca="false">'Component 294'!J8</f>
        <v>30426</v>
      </c>
      <c r="L8" s="360" t="n">
        <f aca="false">'Component 294'!K8</f>
        <v>0</v>
      </c>
      <c r="M8" s="360" t="n">
        <f aca="false">'Component 294'!L8</f>
        <v>280791</v>
      </c>
      <c r="N8" s="360" t="n">
        <f aca="false">'Component 294'!M8</f>
        <v>408741</v>
      </c>
      <c r="O8" s="359" t="n">
        <v>176801</v>
      </c>
      <c r="P8" s="359" t="n">
        <v>82761</v>
      </c>
      <c r="Q8" s="360" t="n">
        <f aca="false">'Component 294'!N8</f>
        <v>17607</v>
      </c>
      <c r="R8" s="359" t="n">
        <v>16847</v>
      </c>
      <c r="S8" s="361" t="n">
        <f aca="false">'Component 294'!O8</f>
        <v>17427</v>
      </c>
      <c r="T8" s="361" t="n">
        <f aca="false">'Component 294'!Q8</f>
        <v>65</v>
      </c>
      <c r="U8" s="361" t="n">
        <f aca="false">SUM(E8:R8)-SUM(S8:T8)</f>
        <v>10633051.4964216</v>
      </c>
    </row>
    <row r="9" customFormat="false" ht="12.75" hidden="false" customHeight="false" outlineLevel="0" collapsed="false">
      <c r="B9" s="226" t="s">
        <v>34</v>
      </c>
      <c r="C9" s="1"/>
      <c r="D9" s="142" t="n">
        <v>102</v>
      </c>
      <c r="E9" s="359" t="n">
        <v>57944</v>
      </c>
      <c r="F9" s="360" t="n">
        <f aca="false">'Component 294'!E9</f>
        <v>247539</v>
      </c>
      <c r="G9" s="360" t="n">
        <f aca="false">'Component 294'!F9+'CS03 Costs'!H10</f>
        <v>1630454.66024324</v>
      </c>
      <c r="H9" s="360" t="n">
        <f aca="false">'Component 294'!G9</f>
        <v>430</v>
      </c>
      <c r="I9" s="360" t="n">
        <f aca="false">'Component 294'!H9</f>
        <v>605768.263041022</v>
      </c>
      <c r="J9" s="360" t="n">
        <f aca="false">'Component 294'!I9</f>
        <v>630397.966962408</v>
      </c>
      <c r="K9" s="360" t="n">
        <f aca="false">'Component 294'!J9</f>
        <v>18662</v>
      </c>
      <c r="L9" s="360" t="n">
        <f aca="false">'Component 294'!K9</f>
        <v>0</v>
      </c>
      <c r="M9" s="360" t="n">
        <f aca="false">'Component 294'!L9</f>
        <v>237219</v>
      </c>
      <c r="N9" s="360" t="n">
        <f aca="false">'Component 294'!M9</f>
        <v>113068</v>
      </c>
      <c r="O9" s="359" t="n">
        <v>54421</v>
      </c>
      <c r="P9" s="359" t="n">
        <v>25475</v>
      </c>
      <c r="Q9" s="360" t="n">
        <f aca="false">'Component 294'!N9</f>
        <v>11088</v>
      </c>
      <c r="R9" s="359" t="n">
        <v>5186</v>
      </c>
      <c r="S9" s="361" t="n">
        <f aca="false">'Component 294'!O9</f>
        <v>5964</v>
      </c>
      <c r="T9" s="361" t="n">
        <f aca="false">'Component 294'!Q9</f>
        <v>22</v>
      </c>
      <c r="U9" s="361" t="n">
        <f aca="false">SUM(E9:R9)-SUM(S9:T9)</f>
        <v>3631666.89024667</v>
      </c>
    </row>
    <row r="10" customFormat="false" ht="12.75" hidden="false" customHeight="false" outlineLevel="0" collapsed="false">
      <c r="B10" s="226" t="s">
        <v>35</v>
      </c>
      <c r="C10" s="1"/>
      <c r="D10" s="142" t="n">
        <v>104</v>
      </c>
      <c r="E10" s="359" t="n">
        <v>2912</v>
      </c>
      <c r="F10" s="360" t="n">
        <f aca="false">'Component 294'!E10</f>
        <v>32673</v>
      </c>
      <c r="G10" s="360" t="n">
        <f aca="false">'Component 294'!F10+'CS03 Costs'!H11</f>
        <v>253624.129157614</v>
      </c>
      <c r="H10" s="360" t="n">
        <f aca="false">'Component 294'!G10</f>
        <v>60</v>
      </c>
      <c r="I10" s="360" t="n">
        <f aca="false">'Component 294'!H10</f>
        <v>72558.3141184964</v>
      </c>
      <c r="J10" s="360" t="n">
        <f aca="false">'Component 294'!I10</f>
        <v>46394.1122595628</v>
      </c>
      <c r="K10" s="360" t="n">
        <f aca="false">'Component 294'!J10</f>
        <v>229</v>
      </c>
      <c r="L10" s="360" t="n">
        <f aca="false">'Component 294'!K10</f>
        <v>0</v>
      </c>
      <c r="M10" s="360" t="n">
        <f aca="false">'Component 294'!L10</f>
        <v>15753</v>
      </c>
      <c r="N10" s="360" t="n">
        <f aca="false">'Component 294'!M10</f>
        <v>10552</v>
      </c>
      <c r="O10" s="359" t="n">
        <v>6692</v>
      </c>
      <c r="P10" s="359" t="n">
        <v>3133</v>
      </c>
      <c r="Q10" s="360" t="n">
        <f aca="false">'Component 294'!N10</f>
        <v>741</v>
      </c>
      <c r="R10" s="359" t="n">
        <v>638</v>
      </c>
      <c r="S10" s="361" t="n">
        <f aca="false">'Component 294'!O10</f>
        <v>734</v>
      </c>
      <c r="T10" s="361" t="n">
        <f aca="false">'Component 294'!Q10</f>
        <v>3</v>
      </c>
      <c r="U10" s="361" t="n">
        <f aca="false">SUM(E10:R10)-SUM(S10:T10)</f>
        <v>445222.555535673</v>
      </c>
    </row>
    <row r="11" customFormat="false" ht="12.75" hidden="false" customHeight="false" outlineLevel="0" collapsed="false">
      <c r="B11" s="226" t="s">
        <v>36</v>
      </c>
      <c r="C11" s="1"/>
      <c r="D11" s="142" t="n">
        <v>105</v>
      </c>
      <c r="E11" s="359" t="n">
        <v>1948</v>
      </c>
      <c r="F11" s="360" t="n">
        <f aca="false">'Component 294'!E11</f>
        <v>8335</v>
      </c>
      <c r="G11" s="360" t="n">
        <f aca="false">'Component 294'!F11+'CS03 Costs'!H12</f>
        <v>50085.7290953422</v>
      </c>
      <c r="H11" s="360" t="n">
        <f aca="false">'Component 294'!G11</f>
        <v>13</v>
      </c>
      <c r="I11" s="360" t="n">
        <f aca="false">'Component 294'!H11</f>
        <v>19560.4309304542</v>
      </c>
      <c r="J11" s="360" t="n">
        <f aca="false">'Component 294'!I11</f>
        <v>27326.3385087306</v>
      </c>
      <c r="K11" s="360" t="n">
        <f aca="false">'Component 294'!J11</f>
        <v>253</v>
      </c>
      <c r="L11" s="360" t="n">
        <f aca="false">'Component 294'!K11</f>
        <v>0</v>
      </c>
      <c r="M11" s="360" t="n">
        <f aca="false">'Component 294'!L11</f>
        <v>12082</v>
      </c>
      <c r="N11" s="360" t="n">
        <f aca="false">'Component 294'!M11</f>
        <v>2468</v>
      </c>
      <c r="O11" s="359" t="n">
        <v>1676</v>
      </c>
      <c r="P11" s="359" t="n">
        <v>784</v>
      </c>
      <c r="Q11" s="360" t="n">
        <f aca="false">'Component 294'!N11</f>
        <v>421</v>
      </c>
      <c r="R11" s="359" t="n">
        <v>160</v>
      </c>
      <c r="S11" s="361" t="n">
        <f aca="false">'Component 294'!O11</f>
        <v>204</v>
      </c>
      <c r="T11" s="361" t="n">
        <f aca="false">'Component 294'!Q11</f>
        <v>1</v>
      </c>
      <c r="U11" s="361" t="n">
        <f aca="false">SUM(E11:R11)-SUM(S11:T11)</f>
        <v>124907.498534527</v>
      </c>
    </row>
    <row r="12" s="362" customFormat="true" ht="12.75" hidden="false" customHeight="false" outlineLevel="0" collapsed="false">
      <c r="B12" s="231" t="s">
        <v>37</v>
      </c>
      <c r="C12" s="232"/>
      <c r="D12" s="158"/>
      <c r="E12" s="363" t="n">
        <f aca="false">SUM(E8:E11)</f>
        <v>172756</v>
      </c>
      <c r="F12" s="363" t="n">
        <f aca="false">SUM(F8:F11)</f>
        <v>1041572</v>
      </c>
      <c r="G12" s="363" t="n">
        <f aca="false">SUM(G8:G11)</f>
        <v>8547602.73026508</v>
      </c>
      <c r="H12" s="363" t="n">
        <f aca="false">SUM(H8:H11)</f>
        <v>2175</v>
      </c>
      <c r="I12" s="363" t="n">
        <f aca="false">SUM(I8:I11)</f>
        <v>2016662.58333095</v>
      </c>
      <c r="J12" s="363" t="n">
        <f aca="false">SUM(J8:J11)</f>
        <v>1543825.12714246</v>
      </c>
      <c r="K12" s="363" t="n">
        <f aca="false">SUM(K8:K11)</f>
        <v>49570</v>
      </c>
      <c r="L12" s="363" t="n">
        <f aca="false">SUM(L8:L11)</f>
        <v>0</v>
      </c>
      <c r="M12" s="363" t="n">
        <f aca="false">SUM(M8:M11)</f>
        <v>545845</v>
      </c>
      <c r="N12" s="363" t="n">
        <f aca="false">SUM(N8:N11)</f>
        <v>534829</v>
      </c>
      <c r="O12" s="363" t="n">
        <f aca="false">SUM(O8:O11)</f>
        <v>239590</v>
      </c>
      <c r="P12" s="363" t="n">
        <f aca="false">SUM(P8:P11)</f>
        <v>112153</v>
      </c>
      <c r="Q12" s="363" t="n">
        <f aca="false">SUM(Q8:Q11)</f>
        <v>29857</v>
      </c>
      <c r="R12" s="363" t="n">
        <f aca="false">SUM(R8:R11)</f>
        <v>22831</v>
      </c>
      <c r="S12" s="363" t="n">
        <f aca="false">SUM(S8:S11)</f>
        <v>24329</v>
      </c>
      <c r="T12" s="363" t="n">
        <f aca="false">SUM(T8:T11)</f>
        <v>91</v>
      </c>
      <c r="U12" s="363" t="n">
        <f aca="false">SUM(E12:R12)-SUM(S12:T12)</f>
        <v>14834848.4407385</v>
      </c>
    </row>
    <row r="13" s="364" customFormat="true" ht="12.75" hidden="false" customHeight="false" outlineLevel="0" collapsed="false">
      <c r="B13" s="238" t="s">
        <v>38</v>
      </c>
      <c r="C13" s="239"/>
      <c r="D13" s="142" t="n">
        <v>110</v>
      </c>
      <c r="E13" s="365" t="n">
        <v>22522</v>
      </c>
      <c r="F13" s="366" t="n">
        <f aca="false">'Component 294'!E13</f>
        <v>95284</v>
      </c>
      <c r="G13" s="366" t="n">
        <f aca="false">'Component 294'!F13+'CS03 Costs'!H14</f>
        <v>928412.11032329</v>
      </c>
      <c r="H13" s="366" t="n">
        <f aca="false">'Component 294'!G13</f>
        <v>435</v>
      </c>
      <c r="I13" s="366" t="n">
        <f aca="false">'Component 294'!H13</f>
        <v>49096.6698171626</v>
      </c>
      <c r="J13" s="366" t="n">
        <f aca="false">'Component 294'!I13</f>
        <v>169584.845040327</v>
      </c>
      <c r="K13" s="366" t="n">
        <f aca="false">'Component 294'!J13</f>
        <v>29286</v>
      </c>
      <c r="L13" s="366" t="n">
        <f aca="false">'Component 294'!K13</f>
        <v>0</v>
      </c>
      <c r="M13" s="366" t="n">
        <f aca="false">'Component 294'!L13</f>
        <v>25274</v>
      </c>
      <c r="N13" s="366" t="n">
        <f aca="false">'Component 294'!M13</f>
        <v>11176</v>
      </c>
      <c r="O13" s="365" t="n">
        <v>26130</v>
      </c>
      <c r="P13" s="365" t="n">
        <v>12231</v>
      </c>
      <c r="Q13" s="366" t="n">
        <f aca="false">'Component 294'!N13</f>
        <v>7401</v>
      </c>
      <c r="R13" s="365" t="n">
        <v>2490</v>
      </c>
      <c r="S13" s="367" t="n">
        <f aca="false">'Component 294'!O13</f>
        <v>2163</v>
      </c>
      <c r="T13" s="367" t="n">
        <f aca="false">'Component 294'!Q13</f>
        <v>8</v>
      </c>
      <c r="U13" s="367" t="n">
        <f aca="false">SUM(E13:R13)-SUM(S13:T13)</f>
        <v>1377151.62518078</v>
      </c>
    </row>
    <row r="14" s="364" customFormat="true" ht="12.75" hidden="false" customHeight="false" outlineLevel="0" collapsed="false">
      <c r="B14" s="238" t="s">
        <v>39</v>
      </c>
      <c r="C14" s="239"/>
      <c r="D14" s="142" t="n">
        <v>111</v>
      </c>
      <c r="E14" s="365" t="n">
        <v>4681</v>
      </c>
      <c r="F14" s="366" t="n">
        <f aca="false">'Component 294'!E14</f>
        <v>25013</v>
      </c>
      <c r="G14" s="366" t="n">
        <f aca="false">'Component 294'!F14+'CS03 Costs'!H15</f>
        <v>195560.718184072</v>
      </c>
      <c r="H14" s="366" t="n">
        <f aca="false">'Component 294'!G14</f>
        <v>0</v>
      </c>
      <c r="I14" s="366" t="n">
        <f aca="false">'Component 294'!H14</f>
        <v>4295.94383615497</v>
      </c>
      <c r="J14" s="366" t="n">
        <f aca="false">'Component 294'!I14</f>
        <v>43974.7690246973</v>
      </c>
      <c r="K14" s="366" t="n">
        <f aca="false">'Component 294'!J14</f>
        <v>1657</v>
      </c>
      <c r="L14" s="366" t="n">
        <f aca="false">'Component 294'!K14</f>
        <v>0</v>
      </c>
      <c r="M14" s="366" t="n">
        <f aca="false">'Component 294'!L14</f>
        <v>8923</v>
      </c>
      <c r="N14" s="366" t="n">
        <f aca="false">'Component 294'!M14</f>
        <v>798</v>
      </c>
      <c r="O14" s="365" t="n">
        <v>6428</v>
      </c>
      <c r="P14" s="365" t="n">
        <v>3009</v>
      </c>
      <c r="Q14" s="366" t="n">
        <f aca="false">'Component 294'!N14</f>
        <v>2830</v>
      </c>
      <c r="R14" s="365" t="n">
        <v>612</v>
      </c>
      <c r="S14" s="367" t="n">
        <f aca="false">'Component 294'!O14</f>
        <v>522</v>
      </c>
      <c r="T14" s="367" t="n">
        <f aca="false">'Component 294'!Q14</f>
        <v>2</v>
      </c>
      <c r="U14" s="367" t="n">
        <f aca="false">SUM(E14:R14)-SUM(S14:T14)</f>
        <v>297258.431044924</v>
      </c>
    </row>
    <row r="15" s="364" customFormat="true" ht="12.75" hidden="false" customHeight="false" outlineLevel="0" collapsed="false">
      <c r="B15" s="231" t="s">
        <v>40</v>
      </c>
      <c r="C15" s="232"/>
      <c r="D15" s="158" t="n">
        <v>112</v>
      </c>
      <c r="E15" s="368" t="n">
        <v>0</v>
      </c>
      <c r="F15" s="369" t="n">
        <f aca="false">'Component 294'!E15</f>
        <v>66</v>
      </c>
      <c r="G15" s="369" t="n">
        <f aca="false">'Component 294'!F15+'CS03 Costs'!H16</f>
        <v>256.227645586332</v>
      </c>
      <c r="H15" s="369" t="n">
        <f aca="false">'Component 294'!G15</f>
        <v>0</v>
      </c>
      <c r="I15" s="369" t="n">
        <f aca="false">'Component 294'!H15</f>
        <v>0</v>
      </c>
      <c r="J15" s="369" t="n">
        <f aca="false">'Component 294'!I15</f>
        <v>403.240836048569</v>
      </c>
      <c r="K15" s="369" t="n">
        <f aca="false">'Component 294'!J15</f>
        <v>1</v>
      </c>
      <c r="L15" s="369" t="n">
        <f aca="false">'Component 294'!K15</f>
        <v>0</v>
      </c>
      <c r="M15" s="369" t="n">
        <f aca="false">'Component 294'!L15</f>
        <v>18</v>
      </c>
      <c r="N15" s="369" t="n">
        <f aca="false">'Component 294'!M15</f>
        <v>1</v>
      </c>
      <c r="O15" s="368" t="n">
        <v>22</v>
      </c>
      <c r="P15" s="368" t="n">
        <v>10</v>
      </c>
      <c r="Q15" s="369" t="n">
        <f aca="false">'Component 294'!N15</f>
        <v>17</v>
      </c>
      <c r="R15" s="368" t="n">
        <v>2</v>
      </c>
      <c r="S15" s="363" t="n">
        <f aca="false">'Component 294'!O15</f>
        <v>1</v>
      </c>
      <c r="T15" s="363" t="n">
        <f aca="false">'Component 294'!Q15</f>
        <v>0</v>
      </c>
      <c r="U15" s="363" t="n">
        <f aca="false">SUM(E15:R15)-SUM(S15:T15)</f>
        <v>795.4684816349</v>
      </c>
    </row>
    <row r="16" s="362" customFormat="true" ht="12.75" hidden="false" customHeight="false" outlineLevel="0" collapsed="false">
      <c r="B16" s="238" t="s">
        <v>41</v>
      </c>
      <c r="C16" s="239"/>
      <c r="D16" s="142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</row>
    <row r="17" customFormat="false" ht="12.75" hidden="false" customHeight="false" outlineLevel="0" collapsed="false">
      <c r="B17" s="249" t="s">
        <v>42</v>
      </c>
      <c r="C17" s="48"/>
      <c r="D17" s="142" t="n">
        <v>113</v>
      </c>
      <c r="E17" s="359" t="n">
        <v>383</v>
      </c>
      <c r="F17" s="360" t="n">
        <f aca="false">'Component 294'!E17</f>
        <v>4331</v>
      </c>
      <c r="G17" s="360" t="n">
        <f aca="false">'Component 294'!F17+'CS03 Costs'!H18</f>
        <v>20373.5831972929</v>
      </c>
      <c r="H17" s="360" t="n">
        <f aca="false">'Component 294'!G17</f>
        <v>5</v>
      </c>
      <c r="I17" s="360" t="n">
        <f aca="false">'Component 294'!H17</f>
        <v>10772.3598532469</v>
      </c>
      <c r="J17" s="360" t="n">
        <f aca="false">'Component 294'!I17</f>
        <v>15353.5820186764</v>
      </c>
      <c r="K17" s="360" t="n">
        <f aca="false">'Component 294'!J17</f>
        <v>2276</v>
      </c>
      <c r="L17" s="360" t="n">
        <f aca="false">'Component 294'!K17</f>
        <v>0</v>
      </c>
      <c r="M17" s="360" t="n">
        <f aca="false">'Component 294'!L17</f>
        <v>14584</v>
      </c>
      <c r="N17" s="360" t="n">
        <f aca="false">'Component 294'!M17</f>
        <v>373</v>
      </c>
      <c r="O17" s="359" t="n">
        <v>1024</v>
      </c>
      <c r="P17" s="359" t="n">
        <v>479</v>
      </c>
      <c r="Q17" s="360" t="n">
        <f aca="false">'Component 294'!N17</f>
        <v>557</v>
      </c>
      <c r="R17" s="359" t="n">
        <v>97</v>
      </c>
      <c r="S17" s="360" t="n">
        <f aca="false">'Component 294'!O17</f>
        <v>119</v>
      </c>
      <c r="T17" s="360" t="n">
        <f aca="false">'Component 294'!Q17</f>
        <v>1</v>
      </c>
      <c r="U17" s="361" t="n">
        <f aca="false">SUM(E17:R17)-SUM(S17:T17)</f>
        <v>70488.5250692162</v>
      </c>
    </row>
    <row r="18" customFormat="false" ht="12.75" hidden="false" customHeight="false" outlineLevel="0" collapsed="false">
      <c r="B18" s="249" t="s">
        <v>43</v>
      </c>
      <c r="C18" s="48"/>
      <c r="D18" s="142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1"/>
    </row>
    <row r="19" customFormat="false" ht="12.75" hidden="false" customHeight="false" outlineLevel="0" collapsed="false">
      <c r="B19" s="249" t="s">
        <v>44</v>
      </c>
      <c r="C19" s="48"/>
      <c r="D19" s="142" t="n">
        <v>117</v>
      </c>
      <c r="E19" s="359" t="n">
        <v>8315</v>
      </c>
      <c r="F19" s="360" t="n">
        <f aca="false">'Component 294'!E19</f>
        <v>88962</v>
      </c>
      <c r="G19" s="360" t="n">
        <f aca="false">'Component 294'!F19+'CS03 Costs'!H20</f>
        <v>678021.432663425</v>
      </c>
      <c r="H19" s="360" t="n">
        <f aca="false">'Component 294'!G19</f>
        <v>151</v>
      </c>
      <c r="I19" s="360" t="n">
        <f aca="false">'Component 294'!H19</f>
        <v>174150.590334054</v>
      </c>
      <c r="J19" s="360" t="n">
        <f aca="false">'Component 294'!I19</f>
        <v>137251.824947129</v>
      </c>
      <c r="K19" s="360" t="n">
        <f aca="false">'Component 294'!J19</f>
        <v>33195</v>
      </c>
      <c r="L19" s="360" t="n">
        <f aca="false">'Component 294'!K19</f>
        <v>0</v>
      </c>
      <c r="M19" s="360" t="n">
        <f aca="false">'Component 294'!L19</f>
        <v>117536</v>
      </c>
      <c r="N19" s="360" t="n">
        <f aca="false">'Component 294'!M19</f>
        <v>20814</v>
      </c>
      <c r="O19" s="359" t="n">
        <v>21998</v>
      </c>
      <c r="P19" s="359" t="n">
        <v>10297</v>
      </c>
      <c r="Q19" s="360" t="n">
        <f aca="false">'Component 294'!N19</f>
        <v>5612</v>
      </c>
      <c r="R19" s="359" t="n">
        <v>2096</v>
      </c>
      <c r="S19" s="360" t="n">
        <f aca="false">'Component 294'!O19</f>
        <v>2155</v>
      </c>
      <c r="T19" s="360" t="n">
        <f aca="false">'Component 294'!Q19</f>
        <v>8</v>
      </c>
      <c r="U19" s="361" t="n">
        <f aca="false">SUM(E19:R19)-SUM(S19:T19)</f>
        <v>1296236.84794461</v>
      </c>
    </row>
    <row r="20" customFormat="false" ht="12.75" hidden="false" customHeight="false" outlineLevel="0" collapsed="false">
      <c r="B20" s="249" t="s">
        <v>45</v>
      </c>
      <c r="C20" s="48"/>
      <c r="D20" s="142" t="n">
        <v>118</v>
      </c>
      <c r="E20" s="359" t="n">
        <v>1646</v>
      </c>
      <c r="F20" s="360" t="n">
        <f aca="false">'Component 294'!E20</f>
        <v>18260</v>
      </c>
      <c r="G20" s="360" t="n">
        <f aca="false">'Component 294'!F20+'CS03 Costs'!H21</f>
        <v>124660.367799704</v>
      </c>
      <c r="H20" s="360" t="n">
        <f aca="false">'Component 294'!G20</f>
        <v>28</v>
      </c>
      <c r="I20" s="360" t="n">
        <f aca="false">'Component 294'!H20</f>
        <v>36249.0204518694</v>
      </c>
      <c r="J20" s="360" t="n">
        <f aca="false">'Component 294'!I20</f>
        <v>38092.5864315962</v>
      </c>
      <c r="K20" s="360" t="n">
        <f aca="false">'Component 294'!J20</f>
        <v>5481</v>
      </c>
      <c r="L20" s="360" t="n">
        <f aca="false">'Component 294'!K20</f>
        <v>0</v>
      </c>
      <c r="M20" s="360" t="n">
        <f aca="false">'Component 294'!L20</f>
        <v>34613</v>
      </c>
      <c r="N20" s="360" t="n">
        <f aca="false">'Component 294'!M20</f>
        <v>4198</v>
      </c>
      <c r="O20" s="359" t="n">
        <v>4290</v>
      </c>
      <c r="P20" s="359" t="n">
        <v>2008</v>
      </c>
      <c r="Q20" s="360" t="n">
        <f aca="false">'Component 294'!N20</f>
        <v>1330</v>
      </c>
      <c r="R20" s="359" t="n">
        <v>409</v>
      </c>
      <c r="S20" s="360" t="n">
        <f aca="false">'Component 294'!O20</f>
        <v>452</v>
      </c>
      <c r="T20" s="360" t="n">
        <f aca="false">'Component 294'!Q20</f>
        <v>2</v>
      </c>
      <c r="U20" s="361" t="n">
        <f aca="false">SUM(E20:R20)-SUM(S20:T20)</f>
        <v>270810.974683169</v>
      </c>
    </row>
    <row r="21" customFormat="false" ht="12.75" hidden="false" customHeight="false" outlineLevel="0" collapsed="false">
      <c r="B21" s="249" t="s">
        <v>46</v>
      </c>
      <c r="C21" s="48"/>
      <c r="D21" s="142" t="n">
        <v>119</v>
      </c>
      <c r="E21" s="359" t="n">
        <v>66</v>
      </c>
      <c r="F21" s="360" t="n">
        <f aca="false">'Component 294'!E21</f>
        <v>701</v>
      </c>
      <c r="G21" s="360" t="n">
        <f aca="false">'Component 294'!F21+'CS03 Costs'!H22</f>
        <v>5896.78115974955</v>
      </c>
      <c r="H21" s="360" t="n">
        <f aca="false">'Component 294'!G21</f>
        <v>1</v>
      </c>
      <c r="I21" s="360" t="n">
        <f aca="false">'Component 294'!H21</f>
        <v>1019.91733991795</v>
      </c>
      <c r="J21" s="360" t="n">
        <f aca="false">'Component 294'!I21</f>
        <v>1068.85251959691</v>
      </c>
      <c r="K21" s="360" t="n">
        <f aca="false">'Component 294'!J21</f>
        <v>306</v>
      </c>
      <c r="L21" s="360" t="n">
        <f aca="false">'Component 294'!K21</f>
        <v>0</v>
      </c>
      <c r="M21" s="360" t="n">
        <f aca="false">'Component 294'!L21</f>
        <v>972</v>
      </c>
      <c r="N21" s="360" t="n">
        <f aca="false">'Component 294'!M21</f>
        <v>245</v>
      </c>
      <c r="O21" s="359" t="n">
        <v>162</v>
      </c>
      <c r="P21" s="359" t="n">
        <v>76</v>
      </c>
      <c r="Q21" s="360" t="n">
        <f aca="false">'Component 294'!N21</f>
        <v>49</v>
      </c>
      <c r="R21" s="359" t="n">
        <v>15</v>
      </c>
      <c r="S21" s="360" t="n">
        <f aca="false">'Component 294'!O21</f>
        <v>17</v>
      </c>
      <c r="T21" s="360" t="n">
        <f aca="false">'Component 294'!Q21</f>
        <v>0</v>
      </c>
      <c r="U21" s="361" t="n">
        <f aca="false">SUM(E21:R21)-SUM(S21:T21)</f>
        <v>10561.5510192644</v>
      </c>
    </row>
    <row r="22" s="362" customFormat="true" ht="12.75" hidden="false" customHeight="false" outlineLevel="0" collapsed="false">
      <c r="B22" s="231" t="s">
        <v>47</v>
      </c>
      <c r="C22" s="232"/>
      <c r="D22" s="158"/>
      <c r="E22" s="363" t="n">
        <f aca="false">SUM(E17:E21)</f>
        <v>10410</v>
      </c>
      <c r="F22" s="363" t="n">
        <f aca="false">SUM(F17:F21)</f>
        <v>112254</v>
      </c>
      <c r="G22" s="363" t="n">
        <f aca="false">SUM(G17:G21)</f>
        <v>828952.164820171</v>
      </c>
      <c r="H22" s="363" t="n">
        <f aca="false">SUM(H17:H21)</f>
        <v>185</v>
      </c>
      <c r="I22" s="363" t="n">
        <f aca="false">SUM(I17:I21)</f>
        <v>222191.887979089</v>
      </c>
      <c r="J22" s="363" t="n">
        <f aca="false">SUM(J17:J21)</f>
        <v>191766.845916999</v>
      </c>
      <c r="K22" s="363" t="n">
        <f aca="false">SUM(K17:K21)</f>
        <v>41258</v>
      </c>
      <c r="L22" s="363" t="n">
        <f aca="false">SUM(L17:L21)</f>
        <v>0</v>
      </c>
      <c r="M22" s="363" t="n">
        <f aca="false">SUM(M17:M21)</f>
        <v>167705</v>
      </c>
      <c r="N22" s="363" t="n">
        <f aca="false">SUM(N17:N21)</f>
        <v>25630</v>
      </c>
      <c r="O22" s="363" t="n">
        <f aca="false">SUM(O17:O21)</f>
        <v>27474</v>
      </c>
      <c r="P22" s="363" t="n">
        <f aca="false">SUM(P17:P21)</f>
        <v>12860</v>
      </c>
      <c r="Q22" s="363" t="n">
        <f aca="false">SUM(Q17:Q21)</f>
        <v>7548</v>
      </c>
      <c r="R22" s="363" t="n">
        <f aca="false">SUM(R17:R21)</f>
        <v>2617</v>
      </c>
      <c r="S22" s="363" t="n">
        <f aca="false">SUM(S17:S21)</f>
        <v>2743</v>
      </c>
      <c r="T22" s="363" t="n">
        <f aca="false">SUM(T17:T21)</f>
        <v>11</v>
      </c>
      <c r="U22" s="363" t="n">
        <f aca="false">SUM(E22:R22)-SUM(S22:T22)</f>
        <v>1648097.89871626</v>
      </c>
    </row>
    <row r="23" s="370" customFormat="true" ht="12.75" hidden="false" customHeight="false" outlineLevel="0" collapsed="false">
      <c r="B23" s="238" t="s">
        <v>48</v>
      </c>
      <c r="C23" s="239"/>
      <c r="D23" s="142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71"/>
      <c r="T23" s="371"/>
      <c r="U23" s="361"/>
    </row>
    <row r="24" customFormat="false" ht="12.75" hidden="false" customHeight="false" outlineLevel="0" collapsed="false">
      <c r="B24" s="249" t="s">
        <v>49</v>
      </c>
      <c r="C24" s="48"/>
      <c r="D24" s="142" t="n">
        <v>125</v>
      </c>
      <c r="E24" s="359" t="n">
        <v>169</v>
      </c>
      <c r="F24" s="360" t="n">
        <f aca="false">'Component 294'!E24</f>
        <v>20678</v>
      </c>
      <c r="G24" s="360" t="n">
        <f aca="false">'Component 294'!F24+'CS03 Costs'!H25</f>
        <v>50655.618132866</v>
      </c>
      <c r="H24" s="360" t="n">
        <f aca="false">'Component 294'!G24</f>
        <v>16</v>
      </c>
      <c r="I24" s="360" t="n">
        <f aca="false">'Component 294'!H24</f>
        <v>6107.68576210423</v>
      </c>
      <c r="J24" s="360" t="n">
        <f aca="false">'Component 294'!I24</f>
        <v>7140.46952277088</v>
      </c>
      <c r="K24" s="360" t="n">
        <f aca="false">'Component 294'!J24</f>
        <v>100</v>
      </c>
      <c r="L24" s="360" t="n">
        <f aca="false">'Component 294'!K24</f>
        <v>0</v>
      </c>
      <c r="M24" s="360" t="n">
        <f aca="false">'Component 294'!L24</f>
        <v>446</v>
      </c>
      <c r="N24" s="360" t="n">
        <f aca="false">'Component 294'!M24</f>
        <v>2337</v>
      </c>
      <c r="O24" s="359" t="n">
        <v>1628</v>
      </c>
      <c r="P24" s="359" t="n">
        <v>762</v>
      </c>
      <c r="Q24" s="360" t="n">
        <f aca="false">'Component 294'!N24</f>
        <v>394</v>
      </c>
      <c r="R24" s="359" t="n">
        <v>155</v>
      </c>
      <c r="S24" s="360" t="n">
        <f aca="false">'Component 294'!O24</f>
        <v>151</v>
      </c>
      <c r="T24" s="360" t="n">
        <f aca="false">'Component 294'!Q24</f>
        <v>1</v>
      </c>
      <c r="U24" s="361" t="n">
        <f aca="false">SUM(E24:R24)-SUM(S24:T24)</f>
        <v>90436.7734177412</v>
      </c>
    </row>
    <row r="25" customFormat="false" ht="12.75" hidden="false" customHeight="false" outlineLevel="0" collapsed="false">
      <c r="B25" s="249" t="s">
        <v>50</v>
      </c>
      <c r="C25" s="48"/>
      <c r="D25" s="142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1"/>
    </row>
    <row r="26" customFormat="false" ht="12.75" hidden="false" customHeight="false" outlineLevel="0" collapsed="false">
      <c r="B26" s="226" t="s">
        <v>51</v>
      </c>
      <c r="C26" s="1"/>
      <c r="D26" s="142" t="n">
        <v>126</v>
      </c>
      <c r="E26" s="359" t="n">
        <v>23988</v>
      </c>
      <c r="F26" s="360" t="n">
        <f aca="false">'Component 294'!E26</f>
        <v>118416</v>
      </c>
      <c r="G26" s="360" t="n">
        <f aca="false">'Component 294'!F26+'CS03 Costs'!H27</f>
        <v>447477.537678586</v>
      </c>
      <c r="H26" s="360" t="n">
        <f aca="false">'Component 294'!G26</f>
        <v>123</v>
      </c>
      <c r="I26" s="360" t="n">
        <f aca="false">'Component 294'!H26</f>
        <v>327948.925151623</v>
      </c>
      <c r="J26" s="360" t="n">
        <f aca="false">'Component 294'!I26</f>
        <v>572499.028560408</v>
      </c>
      <c r="K26" s="360" t="n">
        <f aca="false">'Component 294'!J26</f>
        <v>45807</v>
      </c>
      <c r="L26" s="360" t="n">
        <f aca="false">'Component 294'!K26</f>
        <v>0</v>
      </c>
      <c r="M26" s="360" t="n">
        <f aca="false">'Component 294'!L26</f>
        <v>369532</v>
      </c>
      <c r="N26" s="360" t="n">
        <f aca="false">'Component 294'!M26</f>
        <v>18958</v>
      </c>
      <c r="O26" s="359" t="n">
        <v>25860</v>
      </c>
      <c r="P26" s="359" t="n">
        <v>12105</v>
      </c>
      <c r="Q26" s="360" t="n">
        <f aca="false">'Component 294'!N26</f>
        <v>13934</v>
      </c>
      <c r="R26" s="359" t="n">
        <v>2464</v>
      </c>
      <c r="S26" s="360" t="n">
        <f aca="false">'Component 294'!O26</f>
        <v>3275</v>
      </c>
      <c r="T26" s="360" t="n">
        <f aca="false">'Component 294'!Q26</f>
        <v>12</v>
      </c>
      <c r="U26" s="361" t="n">
        <f aca="false">SUM(E26:R26)-SUM(S26:T26)</f>
        <v>1975825.49139062</v>
      </c>
    </row>
    <row r="27" customFormat="false" ht="12.75" hidden="false" customHeight="false" outlineLevel="0" collapsed="false">
      <c r="B27" s="226" t="s">
        <v>52</v>
      </c>
      <c r="C27" s="1"/>
      <c r="D27" s="142" t="n">
        <v>127</v>
      </c>
      <c r="E27" s="359" t="n">
        <v>39431</v>
      </c>
      <c r="F27" s="360" t="n">
        <f aca="false">'Component 294'!E27</f>
        <v>325206</v>
      </c>
      <c r="G27" s="360" t="n">
        <f aca="false">'Component 294'!F27+'CS03 Costs'!H28</f>
        <v>2465308.71004082</v>
      </c>
      <c r="H27" s="360" t="n">
        <f aca="false">'Component 294'!G27</f>
        <v>753</v>
      </c>
      <c r="I27" s="360" t="n">
        <f aca="false">'Component 294'!H27</f>
        <v>682311.700299963</v>
      </c>
      <c r="J27" s="360" t="n">
        <f aca="false">'Component 294'!I27</f>
        <v>596785.171763457</v>
      </c>
      <c r="K27" s="360" t="n">
        <f aca="false">'Component 294'!J27</f>
        <v>45583</v>
      </c>
      <c r="L27" s="360" t="n">
        <f aca="false">'Component 294'!K27</f>
        <v>0</v>
      </c>
      <c r="M27" s="360" t="n">
        <f aca="false">'Component 294'!L27</f>
        <v>376355</v>
      </c>
      <c r="N27" s="360" t="n">
        <f aca="false">'Component 294'!M27</f>
        <v>122292</v>
      </c>
      <c r="O27" s="359" t="n">
        <v>80060</v>
      </c>
      <c r="P27" s="359" t="n">
        <v>37476</v>
      </c>
      <c r="Q27" s="360" t="n">
        <f aca="false">'Component 294'!N27</f>
        <v>14224</v>
      </c>
      <c r="R27" s="359" t="n">
        <v>7629</v>
      </c>
      <c r="S27" s="360" t="n">
        <f aca="false">'Component 294'!O27</f>
        <v>7993</v>
      </c>
      <c r="T27" s="360" t="n">
        <f aca="false">'Component 294'!Q27</f>
        <v>30</v>
      </c>
      <c r="U27" s="361" t="n">
        <f aca="false">SUM(E27:R27)-SUM(S27:T27)</f>
        <v>4785391.58210424</v>
      </c>
    </row>
    <row r="28" customFormat="false" ht="12.75" hidden="false" customHeight="false" outlineLevel="0" collapsed="false">
      <c r="B28" s="226" t="s">
        <v>53</v>
      </c>
      <c r="C28" s="1"/>
      <c r="D28" s="142"/>
      <c r="E28" s="360" t="n">
        <f aca="false">SUM(E26:E27)</f>
        <v>63419</v>
      </c>
      <c r="F28" s="360" t="n">
        <f aca="false">SUM(F26:F27)</f>
        <v>443622</v>
      </c>
      <c r="G28" s="360" t="n">
        <f aca="false">SUM(G26:G27)</f>
        <v>2912786.2477194</v>
      </c>
      <c r="H28" s="360" t="n">
        <f aca="false">SUM(H26:H27)</f>
        <v>876</v>
      </c>
      <c r="I28" s="360" t="n">
        <f aca="false">SUM(I26:I27)</f>
        <v>1010260.62545159</v>
      </c>
      <c r="J28" s="360" t="n">
        <f aca="false">SUM(J26:J27)</f>
        <v>1169284.20032387</v>
      </c>
      <c r="K28" s="360" t="n">
        <f aca="false">SUM(K26:K27)</f>
        <v>91390</v>
      </c>
      <c r="L28" s="360" t="n">
        <f aca="false">SUM(L26:L27)</f>
        <v>0</v>
      </c>
      <c r="M28" s="360" t="n">
        <f aca="false">SUM(M26:M27)</f>
        <v>745887</v>
      </c>
      <c r="N28" s="360" t="n">
        <f aca="false">SUM(N26:N27)</f>
        <v>141250</v>
      </c>
      <c r="O28" s="360" t="n">
        <f aca="false">SUM(O26:O27)</f>
        <v>105920</v>
      </c>
      <c r="P28" s="360" t="n">
        <f aca="false">SUM(P26:P27)</f>
        <v>49581</v>
      </c>
      <c r="Q28" s="360" t="n">
        <f aca="false">SUM(Q26:Q27)</f>
        <v>28158</v>
      </c>
      <c r="R28" s="360" t="n">
        <f aca="false">SUM(R26:R27)</f>
        <v>10093</v>
      </c>
      <c r="S28" s="360" t="n">
        <f aca="false">SUM(S26:S27)</f>
        <v>11268</v>
      </c>
      <c r="T28" s="360" t="n">
        <f aca="false">SUM(T26:T27)</f>
        <v>42</v>
      </c>
      <c r="U28" s="360" t="n">
        <f aca="false">SUM(E28:R28)-SUM(S28:T28)</f>
        <v>6761217.07349485</v>
      </c>
    </row>
    <row r="29" customFormat="false" ht="12.75" hidden="false" customHeight="false" outlineLevel="0" collapsed="false">
      <c r="B29" s="249" t="s">
        <v>54</v>
      </c>
      <c r="C29" s="48"/>
      <c r="D29" s="142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71"/>
      <c r="T29" s="371"/>
      <c r="U29" s="361"/>
    </row>
    <row r="30" customFormat="false" ht="12.75" hidden="false" customHeight="false" outlineLevel="0" collapsed="false">
      <c r="B30" s="226" t="s">
        <v>55</v>
      </c>
      <c r="C30" s="1"/>
      <c r="D30" s="142" t="n">
        <v>131</v>
      </c>
      <c r="E30" s="359" t="n">
        <v>1132</v>
      </c>
      <c r="F30" s="360" t="n">
        <f aca="false">'Component 294'!E30</f>
        <v>9621</v>
      </c>
      <c r="G30" s="360" t="n">
        <f aca="false">'Component 294'!F30+'CS03 Costs'!H31</f>
        <v>58396.5780377924</v>
      </c>
      <c r="H30" s="360" t="n">
        <f aca="false">'Component 294'!G30</f>
        <v>16</v>
      </c>
      <c r="I30" s="360" t="n">
        <f aca="false">'Component 294'!H30</f>
        <v>26506.0325604632</v>
      </c>
      <c r="J30" s="360" t="n">
        <f aca="false">'Component 294'!I30</f>
        <v>29345.4339404687</v>
      </c>
      <c r="K30" s="360" t="n">
        <f aca="false">'Component 294'!J30</f>
        <v>2137</v>
      </c>
      <c r="L30" s="360" t="n">
        <f aca="false">'Component 294'!K30</f>
        <v>0</v>
      </c>
      <c r="M30" s="360" t="n">
        <f aca="false">'Component 294'!L30</f>
        <v>18004</v>
      </c>
      <c r="N30" s="360" t="n">
        <f aca="false">'Component 294'!M30</f>
        <v>3434</v>
      </c>
      <c r="O30" s="359" t="n">
        <v>2299</v>
      </c>
      <c r="P30" s="359" t="n">
        <v>1076</v>
      </c>
      <c r="Q30" s="360" t="n">
        <f aca="false">'Component 294'!N30</f>
        <v>635</v>
      </c>
      <c r="R30" s="359" t="n">
        <v>219</v>
      </c>
      <c r="S30" s="360" t="n">
        <f aca="false">'Component 294'!O30</f>
        <v>249</v>
      </c>
      <c r="T30" s="360" t="n">
        <f aca="false">'Component 294'!Q30</f>
        <v>1</v>
      </c>
      <c r="U30" s="361" t="n">
        <f aca="false">SUM(E30:R30)-SUM(S30:T30)</f>
        <v>152571.044538724</v>
      </c>
    </row>
    <row r="31" customFormat="false" ht="12.75" hidden="false" customHeight="false" outlineLevel="0" collapsed="false">
      <c r="B31" s="226" t="s">
        <v>56</v>
      </c>
      <c r="C31" s="1"/>
      <c r="D31" s="142" t="n">
        <v>132</v>
      </c>
      <c r="E31" s="359" t="n">
        <v>6592</v>
      </c>
      <c r="F31" s="360" t="n">
        <f aca="false">'Component 294'!E31</f>
        <v>68809</v>
      </c>
      <c r="G31" s="360" t="n">
        <f aca="false">'Component 294'!F31+'CS03 Costs'!H32</f>
        <v>534091.658998902</v>
      </c>
      <c r="H31" s="360" t="n">
        <f aca="false">'Component 294'!G31</f>
        <v>160</v>
      </c>
      <c r="I31" s="360" t="n">
        <f aca="false">'Component 294'!H31</f>
        <v>134994.273640936</v>
      </c>
      <c r="J31" s="360" t="n">
        <f aca="false">'Component 294'!I31</f>
        <v>129650.413072697</v>
      </c>
      <c r="K31" s="360" t="n">
        <f aca="false">'Component 294'!J31</f>
        <v>7140</v>
      </c>
      <c r="L31" s="360" t="n">
        <f aca="false">'Component 294'!K31</f>
        <v>0</v>
      </c>
      <c r="M31" s="360" t="n">
        <f aca="false">'Component 294'!L31</f>
        <v>71646</v>
      </c>
      <c r="N31" s="360" t="n">
        <f aca="false">'Component 294'!M31</f>
        <v>29969</v>
      </c>
      <c r="O31" s="359" t="n">
        <v>16940</v>
      </c>
      <c r="P31" s="359" t="n">
        <v>7930</v>
      </c>
      <c r="Q31" s="360" t="n">
        <f aca="false">'Component 294'!N31</f>
        <v>2497</v>
      </c>
      <c r="R31" s="359" t="n">
        <v>1614</v>
      </c>
      <c r="S31" s="360" t="n">
        <f aca="false">'Component 294'!O31</f>
        <v>1680</v>
      </c>
      <c r="T31" s="360" t="n">
        <f aca="false">'Component 294'!Q31</f>
        <v>6</v>
      </c>
      <c r="U31" s="361" t="n">
        <f aca="false">SUM(E31:R31)-SUM(S31:T31)</f>
        <v>1010347.34571253</v>
      </c>
    </row>
    <row r="32" s="370" customFormat="true" ht="12.75" hidden="false" customHeight="false" outlineLevel="0" collapsed="false">
      <c r="B32" s="226" t="s">
        <v>57</v>
      </c>
      <c r="C32" s="1"/>
      <c r="D32" s="142"/>
      <c r="E32" s="361" t="n">
        <f aca="false">SUM(E30:E31)</f>
        <v>7724</v>
      </c>
      <c r="F32" s="361" t="n">
        <f aca="false">SUM(F30:F31)</f>
        <v>78430</v>
      </c>
      <c r="G32" s="361" t="n">
        <f aca="false">SUM(G30:G31)</f>
        <v>592488.237036694</v>
      </c>
      <c r="H32" s="361" t="n">
        <f aca="false">SUM(H30:H31)</f>
        <v>176</v>
      </c>
      <c r="I32" s="361" t="n">
        <f aca="false">SUM(I30:I31)</f>
        <v>161500.306201399</v>
      </c>
      <c r="J32" s="361" t="n">
        <f aca="false">SUM(J30:J31)</f>
        <v>158995.847013166</v>
      </c>
      <c r="K32" s="361" t="n">
        <f aca="false">SUM(K30:K31)</f>
        <v>9277</v>
      </c>
      <c r="L32" s="361" t="n">
        <f aca="false">SUM(L30:L31)</f>
        <v>0</v>
      </c>
      <c r="M32" s="361" t="n">
        <f aca="false">SUM(M30:M31)</f>
        <v>89650</v>
      </c>
      <c r="N32" s="361" t="n">
        <f aca="false">SUM(N30:N31)</f>
        <v>33403</v>
      </c>
      <c r="O32" s="361" t="n">
        <f aca="false">SUM(O30:O31)</f>
        <v>19239</v>
      </c>
      <c r="P32" s="361" t="n">
        <f aca="false">SUM(P30:P31)</f>
        <v>9006</v>
      </c>
      <c r="Q32" s="361" t="n">
        <f aca="false">SUM(Q30:Q31)</f>
        <v>3132</v>
      </c>
      <c r="R32" s="361" t="n">
        <f aca="false">SUM(R30:R31)</f>
        <v>1833</v>
      </c>
      <c r="S32" s="361" t="n">
        <f aca="false">SUM(S30:S31)</f>
        <v>1929</v>
      </c>
      <c r="T32" s="361" t="n">
        <f aca="false">SUM(T30:T31)</f>
        <v>7</v>
      </c>
      <c r="U32" s="361" t="n">
        <f aca="false">SUM(E32:R32)-SUM(S32:T32)</f>
        <v>1162918.39025126</v>
      </c>
    </row>
    <row r="33" s="362" customFormat="true" ht="12.75" hidden="false" customHeight="false" outlineLevel="0" collapsed="false">
      <c r="B33" s="251" t="s">
        <v>58</v>
      </c>
      <c r="C33" s="252"/>
      <c r="D33" s="158"/>
      <c r="E33" s="363" t="n">
        <f aca="false">E32+E28+E24</f>
        <v>71312</v>
      </c>
      <c r="F33" s="363" t="n">
        <f aca="false">F32+F28+F24</f>
        <v>542730</v>
      </c>
      <c r="G33" s="363" t="n">
        <f aca="false">G32+G28+G24</f>
        <v>3555930.10288896</v>
      </c>
      <c r="H33" s="363" t="n">
        <f aca="false">H32+H28+H24</f>
        <v>1068</v>
      </c>
      <c r="I33" s="363" t="n">
        <f aca="false">I32+I28+I24</f>
        <v>1177868.61741509</v>
      </c>
      <c r="J33" s="363" t="n">
        <f aca="false">J32+J28+J24</f>
        <v>1335420.5168598</v>
      </c>
      <c r="K33" s="363" t="n">
        <f aca="false">K32+K28+K24</f>
        <v>100767</v>
      </c>
      <c r="L33" s="363" t="n">
        <f aca="false">L32+L28+L24</f>
        <v>0</v>
      </c>
      <c r="M33" s="363" t="n">
        <f aca="false">M32+M28+M24</f>
        <v>835983</v>
      </c>
      <c r="N33" s="363" t="n">
        <f aca="false">N32+N28+N24</f>
        <v>176990</v>
      </c>
      <c r="O33" s="363" t="n">
        <f aca="false">O32+O28+O24</f>
        <v>126787</v>
      </c>
      <c r="P33" s="363" t="n">
        <f aca="false">P32+P28+P24</f>
        <v>59349</v>
      </c>
      <c r="Q33" s="363" t="n">
        <f aca="false">Q32+Q28+Q24</f>
        <v>31684</v>
      </c>
      <c r="R33" s="363" t="n">
        <f aca="false">R32+R28+R24</f>
        <v>12081</v>
      </c>
      <c r="S33" s="363" t="n">
        <f aca="false">S32+S28+S24</f>
        <v>13348</v>
      </c>
      <c r="T33" s="363" t="n">
        <f aca="false">T32+T28+T24</f>
        <v>50</v>
      </c>
      <c r="U33" s="363" t="n">
        <f aca="false">SUM(E33:R33)-SUM(S33:T33)</f>
        <v>8014572.23716385</v>
      </c>
    </row>
    <row r="34" s="362" customFormat="true" ht="12.75" hidden="false" customHeight="false" outlineLevel="0" collapsed="false">
      <c r="B34" s="238" t="s">
        <v>59</v>
      </c>
      <c r="C34" s="239"/>
      <c r="D34" s="142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72"/>
      <c r="T34" s="372"/>
      <c r="U34" s="367"/>
    </row>
    <row r="35" customFormat="false" ht="12.75" hidden="false" customHeight="false" outlineLevel="0" collapsed="false">
      <c r="B35" s="226" t="s">
        <v>60</v>
      </c>
      <c r="C35" s="1"/>
      <c r="D35" s="142" t="n">
        <v>136</v>
      </c>
      <c r="E35" s="359" t="n">
        <v>5073</v>
      </c>
      <c r="F35" s="360" t="n">
        <f aca="false">'Component 294'!E35</f>
        <v>35318</v>
      </c>
      <c r="G35" s="360" t="n">
        <f aca="false">'Component 294'!F35+'CS03 Costs'!H36</f>
        <v>307790.731762057</v>
      </c>
      <c r="H35" s="360" t="n">
        <f aca="false">'Component 294'!G35</f>
        <v>124</v>
      </c>
      <c r="I35" s="360" t="n">
        <f aca="false">'Component 294'!H35</f>
        <v>7889.88199454486</v>
      </c>
      <c r="J35" s="360" t="n">
        <f aca="false">'Component 294'!I35</f>
        <v>137781.124954372</v>
      </c>
      <c r="K35" s="360" t="n">
        <f aca="false">'Component 294'!J35</f>
        <v>46405</v>
      </c>
      <c r="L35" s="360" t="n">
        <f aca="false">'Component 294'!K35</f>
        <v>0</v>
      </c>
      <c r="M35" s="360" t="n">
        <f aca="false">'Component 294'!L35</f>
        <v>15192</v>
      </c>
      <c r="N35" s="360" t="n">
        <f aca="false">'Component 294'!M35</f>
        <v>10706</v>
      </c>
      <c r="O35" s="359" t="n">
        <v>10838</v>
      </c>
      <c r="P35" s="359" t="n">
        <v>5073</v>
      </c>
      <c r="Q35" s="360" t="n">
        <f aca="false">'Component 294'!N35</f>
        <v>5812</v>
      </c>
      <c r="R35" s="359" t="n">
        <v>1033</v>
      </c>
      <c r="S35" s="360" t="n">
        <f aca="false">'Component 294'!O35</f>
        <v>840</v>
      </c>
      <c r="T35" s="360" t="n">
        <f aca="false">'Component 294'!Q35</f>
        <v>3</v>
      </c>
      <c r="U35" s="361" t="n">
        <f aca="false">SUM(E35:R35)-SUM(S35:T35)</f>
        <v>588192.738710974</v>
      </c>
    </row>
    <row r="36" customFormat="false" ht="12.75" hidden="false" customHeight="false" outlineLevel="0" collapsed="false">
      <c r="B36" s="226" t="s">
        <v>61</v>
      </c>
      <c r="C36" s="1"/>
      <c r="D36" s="142" t="n">
        <v>137</v>
      </c>
      <c r="E36" s="359" t="n">
        <v>2209</v>
      </c>
      <c r="F36" s="360" t="n">
        <f aca="false">'Component 294'!E36</f>
        <v>19900</v>
      </c>
      <c r="G36" s="360" t="n">
        <f aca="false">'Component 294'!F36+'CS03 Costs'!H37</f>
        <v>148922.225538956</v>
      </c>
      <c r="H36" s="360" t="n">
        <f aca="false">'Component 294'!G36</f>
        <v>62</v>
      </c>
      <c r="I36" s="360" t="n">
        <f aca="false">'Component 294'!H36</f>
        <v>8821.16225393692</v>
      </c>
      <c r="J36" s="360" t="n">
        <f aca="false">'Component 294'!I36</f>
        <v>81857.8237962654</v>
      </c>
      <c r="K36" s="360" t="n">
        <f aca="false">'Component 294'!J36</f>
        <v>14630</v>
      </c>
      <c r="L36" s="360" t="n">
        <f aca="false">'Component 294'!K36</f>
        <v>0</v>
      </c>
      <c r="M36" s="360" t="n">
        <f aca="false">'Component 294'!L36</f>
        <v>12102</v>
      </c>
      <c r="N36" s="360" t="n">
        <f aca="false">'Component 294'!M36</f>
        <v>7216</v>
      </c>
      <c r="O36" s="359" t="n">
        <v>5573</v>
      </c>
      <c r="P36" s="359" t="n">
        <v>2609</v>
      </c>
      <c r="Q36" s="360" t="n">
        <f aca="false">'Component 294'!N36</f>
        <v>3695</v>
      </c>
      <c r="R36" s="359" t="n">
        <v>531</v>
      </c>
      <c r="S36" s="360" t="n">
        <f aca="false">'Component 294'!O36</f>
        <v>476</v>
      </c>
      <c r="T36" s="360" t="n">
        <f aca="false">'Component 294'!Q36</f>
        <v>2</v>
      </c>
      <c r="U36" s="361" t="n">
        <f aca="false">SUM(E36:R36)-SUM(S36:T36)</f>
        <v>307650.211589159</v>
      </c>
    </row>
    <row r="37" customFormat="false" ht="12.75" hidden="false" customHeight="false" outlineLevel="0" collapsed="false">
      <c r="B37" s="226" t="s">
        <v>62</v>
      </c>
      <c r="C37" s="1"/>
      <c r="D37" s="142" t="n">
        <v>139</v>
      </c>
      <c r="E37" s="359" t="n">
        <v>1561</v>
      </c>
      <c r="F37" s="360" t="n">
        <f aca="false">'Component 294'!E37</f>
        <v>14365</v>
      </c>
      <c r="G37" s="360" t="n">
        <f aca="false">'Component 294'!F37+'CS03 Costs'!H38</f>
        <v>130876.419509499</v>
      </c>
      <c r="H37" s="360" t="n">
        <f aca="false">'Component 294'!G37</f>
        <v>55</v>
      </c>
      <c r="I37" s="360" t="n">
        <f aca="false">'Component 294'!H37</f>
        <v>4590.21894350093</v>
      </c>
      <c r="J37" s="360" t="n">
        <f aca="false">'Component 294'!I37</f>
        <v>27805.1816790762</v>
      </c>
      <c r="K37" s="360" t="n">
        <f aca="false">'Component 294'!J37</f>
        <v>4835</v>
      </c>
      <c r="L37" s="360" t="n">
        <f aca="false">'Component 294'!K37</f>
        <v>0</v>
      </c>
      <c r="M37" s="360" t="n">
        <f aca="false">'Component 294'!L37</f>
        <v>4308</v>
      </c>
      <c r="N37" s="360" t="n">
        <f aca="false">'Component 294'!M37</f>
        <v>5851</v>
      </c>
      <c r="O37" s="359" t="n">
        <v>4538</v>
      </c>
      <c r="P37" s="359" t="n">
        <v>2125</v>
      </c>
      <c r="Q37" s="360" t="n">
        <f aca="false">'Component 294'!N37</f>
        <v>1509</v>
      </c>
      <c r="R37" s="359" t="n">
        <v>432</v>
      </c>
      <c r="S37" s="360" t="n">
        <f aca="false">'Component 294'!O37</f>
        <v>337</v>
      </c>
      <c r="T37" s="360" t="n">
        <f aca="false">'Component 294'!Q37</f>
        <v>1</v>
      </c>
      <c r="U37" s="361" t="n">
        <f aca="false">SUM(E37:R37)-SUM(S37:T37)</f>
        <v>202512.820132076</v>
      </c>
    </row>
    <row r="38" customFormat="false" ht="12.75" hidden="false" customHeight="false" outlineLevel="0" collapsed="false">
      <c r="B38" s="249" t="s">
        <v>63</v>
      </c>
      <c r="C38" s="48"/>
      <c r="D38" s="142" t="n">
        <v>140</v>
      </c>
      <c r="E38" s="359" t="n">
        <v>231</v>
      </c>
      <c r="F38" s="360" t="n">
        <f aca="false">'Component 294'!E38</f>
        <v>2024</v>
      </c>
      <c r="G38" s="360" t="n">
        <f aca="false">'Component 294'!F38+'CS03 Costs'!H39</f>
        <v>17925.9919050361</v>
      </c>
      <c r="H38" s="360" t="n">
        <f aca="false">'Component 294'!G38</f>
        <v>7</v>
      </c>
      <c r="I38" s="360" t="n">
        <f aca="false">'Component 294'!H38</f>
        <v>666.550845554719</v>
      </c>
      <c r="J38" s="360" t="n">
        <f aca="false">'Component 294'!I38</f>
        <v>4925.41896140318</v>
      </c>
      <c r="K38" s="360" t="n">
        <f aca="false">'Component 294'!J38</f>
        <v>648</v>
      </c>
      <c r="L38" s="360" t="n">
        <f aca="false">'Component 294'!K38</f>
        <v>0</v>
      </c>
      <c r="M38" s="360" t="n">
        <f aca="false">'Component 294'!L38</f>
        <v>980</v>
      </c>
      <c r="N38" s="360" t="n">
        <f aca="false">'Component 294'!M38</f>
        <v>634</v>
      </c>
      <c r="O38" s="359" t="n">
        <v>607</v>
      </c>
      <c r="P38" s="359" t="n">
        <v>284</v>
      </c>
      <c r="Q38" s="360" t="n">
        <f aca="false">'Component 294'!N38</f>
        <v>261</v>
      </c>
      <c r="R38" s="359" t="n">
        <v>58</v>
      </c>
      <c r="S38" s="360" t="n">
        <f aca="false">'Component 294'!O38</f>
        <v>48</v>
      </c>
      <c r="T38" s="360" t="n">
        <f aca="false">'Component 294'!Q38</f>
        <v>0</v>
      </c>
      <c r="U38" s="361" t="n">
        <f aca="false">SUM(E38:R38)-SUM(S38:T38)</f>
        <v>29203.961711994</v>
      </c>
    </row>
    <row r="39" s="362" customFormat="true" ht="12.75" hidden="false" customHeight="false" outlineLevel="0" collapsed="false">
      <c r="B39" s="231" t="s">
        <v>64</v>
      </c>
      <c r="C39" s="232"/>
      <c r="D39" s="158"/>
      <c r="E39" s="363" t="n">
        <f aca="false">SUM(E35:E38)</f>
        <v>9074</v>
      </c>
      <c r="F39" s="363" t="n">
        <f aca="false">SUM(F35:F38)</f>
        <v>71607</v>
      </c>
      <c r="G39" s="363" t="n">
        <f aca="false">SUM(G35:G38)</f>
        <v>605515.368715549</v>
      </c>
      <c r="H39" s="363" t="n">
        <f aca="false">SUM(H35:H38)</f>
        <v>248</v>
      </c>
      <c r="I39" s="363" t="n">
        <f aca="false">SUM(I35:I38)</f>
        <v>21967.8140375374</v>
      </c>
      <c r="J39" s="363" t="n">
        <f aca="false">SUM(J35:J38)</f>
        <v>252369.549391117</v>
      </c>
      <c r="K39" s="363" t="n">
        <f aca="false">SUM(K35:K38)</f>
        <v>66518</v>
      </c>
      <c r="L39" s="363" t="n">
        <f aca="false">SUM(L35:L38)</f>
        <v>0</v>
      </c>
      <c r="M39" s="363" t="n">
        <f aca="false">SUM(M35:M38)</f>
        <v>32582</v>
      </c>
      <c r="N39" s="363" t="n">
        <f aca="false">SUM(N35:N38)</f>
        <v>24407</v>
      </c>
      <c r="O39" s="363" t="n">
        <f aca="false">SUM(O35:O38)</f>
        <v>21556</v>
      </c>
      <c r="P39" s="363" t="n">
        <f aca="false">SUM(P35:P38)</f>
        <v>10091</v>
      </c>
      <c r="Q39" s="363" t="n">
        <f aca="false">SUM(Q35:Q38)</f>
        <v>11277</v>
      </c>
      <c r="R39" s="363" t="n">
        <f aca="false">SUM(R35:R38)</f>
        <v>2054</v>
      </c>
      <c r="S39" s="363" t="n">
        <f aca="false">SUM(S35:S38)</f>
        <v>1701</v>
      </c>
      <c r="T39" s="363" t="n">
        <f aca="false">SUM(T35:T38)</f>
        <v>6</v>
      </c>
      <c r="U39" s="363" t="n">
        <f aca="false">SUM(E39:R39)-SUM(S39:T39)</f>
        <v>1127559.7321442</v>
      </c>
    </row>
    <row r="40" s="364" customFormat="true" ht="12.75" hidden="false" customHeight="false" outlineLevel="0" collapsed="false">
      <c r="B40" s="238" t="s">
        <v>65</v>
      </c>
      <c r="C40" s="239"/>
      <c r="D40" s="142" t="n">
        <v>142</v>
      </c>
      <c r="E40" s="365" t="n">
        <v>0</v>
      </c>
      <c r="F40" s="366" t="n">
        <f aca="false">'Component 294'!E40</f>
        <v>19440</v>
      </c>
      <c r="G40" s="366" t="n">
        <f aca="false">'Component 294'!F40+'CS03 Costs'!H41</f>
        <v>206573.904091875</v>
      </c>
      <c r="H40" s="366" t="n">
        <f aca="false">'Component 294'!G40</f>
        <v>0</v>
      </c>
      <c r="I40" s="366" t="n">
        <f aca="false">'Component 294'!H40</f>
        <v>16719.3170426642</v>
      </c>
      <c r="J40" s="366" t="n">
        <f aca="false">'Component 294'!I40</f>
        <v>5608.96696826838</v>
      </c>
      <c r="K40" s="366" t="n">
        <f aca="false">'Component 294'!J40</f>
        <v>1218</v>
      </c>
      <c r="L40" s="366" t="n">
        <f aca="false">'Component 294'!K40</f>
        <v>0</v>
      </c>
      <c r="M40" s="366" t="n">
        <f aca="false">'Component 294'!L40</f>
        <v>1722</v>
      </c>
      <c r="N40" s="366" t="n">
        <f aca="false">'Component 294'!M40</f>
        <v>4118</v>
      </c>
      <c r="O40" s="365" t="n">
        <v>5023</v>
      </c>
      <c r="P40" s="365" t="n">
        <v>2351</v>
      </c>
      <c r="Q40" s="366" t="n">
        <f aca="false">'Component 294'!N40</f>
        <v>185</v>
      </c>
      <c r="R40" s="365" t="n">
        <v>479</v>
      </c>
      <c r="S40" s="366" t="n">
        <f aca="false">'Component 294'!O40</f>
        <v>408</v>
      </c>
      <c r="T40" s="366" t="n">
        <f aca="false">'Component 294'!Q40</f>
        <v>2</v>
      </c>
      <c r="U40" s="367" t="n">
        <f aca="false">SUM(E40:R40)-SUM(S40:T40)</f>
        <v>263028.188102808</v>
      </c>
    </row>
    <row r="41" s="364" customFormat="true" ht="12.75" hidden="false" customHeight="false" outlineLevel="0" collapsed="false">
      <c r="B41" s="238" t="s">
        <v>66</v>
      </c>
      <c r="C41" s="239"/>
      <c r="D41" s="142" t="n">
        <v>147</v>
      </c>
      <c r="E41" s="365" t="n">
        <v>0</v>
      </c>
      <c r="F41" s="366" t="n">
        <f aca="false">'Component 294'!E41</f>
        <v>1378</v>
      </c>
      <c r="G41" s="366" t="n">
        <f aca="false">'Component 294'!F41+'CS03 Costs'!H42</f>
        <v>10882.6061116408</v>
      </c>
      <c r="H41" s="366" t="n">
        <f aca="false">'Component 294'!G41</f>
        <v>0</v>
      </c>
      <c r="I41" s="366" t="n">
        <f aca="false">'Component 294'!H41</f>
        <v>1649.83152552196</v>
      </c>
      <c r="J41" s="366" t="n">
        <f aca="false">'Component 294'!I41</f>
        <v>1784.1425708963</v>
      </c>
      <c r="K41" s="366" t="n">
        <f aca="false">'Component 294'!J41</f>
        <v>436</v>
      </c>
      <c r="L41" s="366" t="n">
        <f aca="false">'Component 294'!K41</f>
        <v>0</v>
      </c>
      <c r="M41" s="366" t="n">
        <f aca="false">'Component 294'!L41</f>
        <v>1582</v>
      </c>
      <c r="N41" s="366" t="n">
        <f aca="false">'Component 294'!M41</f>
        <v>460</v>
      </c>
      <c r="O41" s="365" t="n">
        <v>355</v>
      </c>
      <c r="P41" s="365" t="n">
        <v>166</v>
      </c>
      <c r="Q41" s="366" t="n">
        <f aca="false">'Component 294'!N41</f>
        <v>81</v>
      </c>
      <c r="R41" s="365" t="n">
        <v>34</v>
      </c>
      <c r="S41" s="366" t="n">
        <f aca="false">'Component 294'!O41</f>
        <v>33</v>
      </c>
      <c r="T41" s="366" t="n">
        <f aca="false">'Component 294'!Q41</f>
        <v>0</v>
      </c>
      <c r="U41" s="367" t="n">
        <f aca="false">SUM(E41:R41)-SUM(S41:T41)</f>
        <v>18775.5802080591</v>
      </c>
    </row>
    <row r="42" s="364" customFormat="true" ht="12.75" hidden="false" customHeight="false" outlineLevel="0" collapsed="false">
      <c r="B42" s="261" t="s">
        <v>67</v>
      </c>
      <c r="C42" s="33"/>
      <c r="D42" s="142" t="n">
        <v>161</v>
      </c>
      <c r="E42" s="365" t="n">
        <v>6845</v>
      </c>
      <c r="F42" s="366" t="n">
        <f aca="false">'Component 294'!E42</f>
        <v>30484</v>
      </c>
      <c r="G42" s="366" t="n">
        <f aca="false">'Component 294'!F42+'CS03 Costs'!H43</f>
        <v>352124.932642686</v>
      </c>
      <c r="H42" s="366" t="n">
        <f aca="false">'Component 294'!G42</f>
        <v>0</v>
      </c>
      <c r="I42" s="366" t="n">
        <f aca="false">'Component 294'!H42</f>
        <v>14725.5736447018</v>
      </c>
      <c r="J42" s="366" t="n">
        <f aca="false">'Component 294'!I42</f>
        <v>14439.2892460091</v>
      </c>
      <c r="K42" s="366" t="n">
        <f aca="false">'Component 294'!J42</f>
        <v>3907</v>
      </c>
      <c r="L42" s="366" t="n">
        <f aca="false">'Component 294'!K42</f>
        <v>0</v>
      </c>
      <c r="M42" s="366" t="n">
        <f aca="false">'Component 294'!L42</f>
        <v>2251</v>
      </c>
      <c r="N42" s="366" t="n">
        <f aca="false">'Component 294'!M42</f>
        <v>13021</v>
      </c>
      <c r="O42" s="365" t="n">
        <v>8379</v>
      </c>
      <c r="P42" s="365" t="n">
        <v>3922</v>
      </c>
      <c r="Q42" s="366" t="n">
        <f aca="false">'Component 294'!N42</f>
        <v>1123</v>
      </c>
      <c r="R42" s="365" t="n">
        <v>798</v>
      </c>
      <c r="S42" s="366" t="n">
        <f aca="false">'Component 294'!O42</f>
        <v>696</v>
      </c>
      <c r="T42" s="366" t="n">
        <f aca="false">'Component 294'!Q42</f>
        <v>3</v>
      </c>
      <c r="U42" s="367" t="n">
        <f aca="false">SUM(E42:R42)-SUM(S42:T42)</f>
        <v>451320.795533397</v>
      </c>
    </row>
    <row r="43" s="362" customFormat="true" ht="12.75" hidden="false" customHeight="false" outlineLevel="0" collapsed="false">
      <c r="B43" s="251" t="s">
        <v>68</v>
      </c>
      <c r="C43" s="252"/>
      <c r="D43" s="158"/>
      <c r="E43" s="363" t="n">
        <f aca="false">E12+SUM(E13:E15)+E22+E33+E39+SUM(E40:E42)</f>
        <v>297600</v>
      </c>
      <c r="F43" s="363" t="n">
        <f aca="false">F12+SUM(F13:F15)+F22+F33+F39+SUM(F40:F42)</f>
        <v>1939828</v>
      </c>
      <c r="G43" s="363" t="n">
        <f aca="false">G12+SUM(G13:G15)+G22+G33+G39+SUM(G40:G42)</f>
        <v>15231810.8656889</v>
      </c>
      <c r="H43" s="363" t="n">
        <f aca="false">H12+SUM(H13:H15)+H22+H33+H39+SUM(H40:H42)</f>
        <v>4111</v>
      </c>
      <c r="I43" s="363" t="n">
        <f aca="false">I12+SUM(I13:I15)+I22+I33+I39+SUM(I40:I42)</f>
        <v>3525178.23862887</v>
      </c>
      <c r="J43" s="363" t="n">
        <f aca="false">J12+SUM(J13:J15)+J22+J33+J39+SUM(J40:J42)</f>
        <v>3559177.29299663</v>
      </c>
      <c r="K43" s="363" t="n">
        <f aca="false">K12+SUM(K13:K15)+K22+K33+K39+SUM(K40:K42)</f>
        <v>294618</v>
      </c>
      <c r="L43" s="363" t="n">
        <f aca="false">L12+SUM(L13:L15)+L22+L33+L39+SUM(L40:L42)</f>
        <v>0</v>
      </c>
      <c r="M43" s="363" t="n">
        <f aca="false">M12+SUM(M13:M15)+M22+M33+M39+SUM(M40:M42)</f>
        <v>1621885</v>
      </c>
      <c r="N43" s="363" t="n">
        <f aca="false">N12+SUM(N13:N15)+N22+N33+N39+SUM(N40:N42)</f>
        <v>791430</v>
      </c>
      <c r="O43" s="363" t="n">
        <f aca="false">O12+SUM(O13:O15)+O22+O33+O39+SUM(O40:O42)</f>
        <v>461744</v>
      </c>
      <c r="P43" s="363" t="n">
        <f aca="false">P12+SUM(P13:P15)+P22+P33+P39+SUM(P40:P42)</f>
        <v>216142</v>
      </c>
      <c r="Q43" s="363" t="n">
        <f aca="false">Q12+SUM(Q13:Q15)+Q22+Q33+Q39+SUM(Q40:Q42)</f>
        <v>92003</v>
      </c>
      <c r="R43" s="363" t="n">
        <f aca="false">R12+SUM(R13:R15)+R22+R33+R39+SUM(R40:R42)</f>
        <v>43998</v>
      </c>
      <c r="S43" s="363" t="n">
        <f aca="false">S12+SUM(S13:S15)+S22+S33+S39+SUM(S40:S42)</f>
        <v>45944</v>
      </c>
      <c r="T43" s="363" t="n">
        <f aca="false">T12+SUM(T13:T15)+T22+T33+T39+SUM(T40:T42)</f>
        <v>173</v>
      </c>
      <c r="U43" s="363" t="n">
        <f aca="false">SUM(E43:R43)-SUM(S43:T43)</f>
        <v>28033408.3973144</v>
      </c>
    </row>
    <row r="44" s="370" customFormat="true" ht="12.75" hidden="false" customHeight="false" outlineLevel="0" collapsed="false">
      <c r="B44" s="238" t="s">
        <v>69</v>
      </c>
      <c r="C44" s="239"/>
      <c r="D44" s="142"/>
      <c r="E44" s="367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7"/>
      <c r="T44" s="367"/>
      <c r="U44" s="361"/>
    </row>
    <row r="45" customFormat="false" ht="12.75" hidden="false" customHeight="false" outlineLevel="0" collapsed="false">
      <c r="B45" s="226" t="s">
        <v>70</v>
      </c>
      <c r="C45" s="1"/>
      <c r="D45" s="142" t="n">
        <v>163</v>
      </c>
      <c r="E45" s="359" t="n">
        <v>493</v>
      </c>
      <c r="F45" s="360" t="n">
        <f aca="false">'Component 294'!E45</f>
        <v>3726</v>
      </c>
      <c r="G45" s="360" t="n">
        <f aca="false">'Component 294'!F45+'CS03 Costs'!H46</f>
        <v>21296.911575263</v>
      </c>
      <c r="H45" s="360" t="n">
        <f aca="false">'Component 294'!G45</f>
        <v>12</v>
      </c>
      <c r="I45" s="360" t="n">
        <f aca="false">'Component 294'!H45</f>
        <v>2718.20380279407</v>
      </c>
      <c r="J45" s="360" t="n">
        <f aca="false">'Component 294'!I45</f>
        <v>6332.58385659815</v>
      </c>
      <c r="K45" s="360" t="n">
        <f aca="false">'Component 294'!J45</f>
        <v>0</v>
      </c>
      <c r="L45" s="360" t="n">
        <f aca="false">'Component 294'!K45</f>
        <v>0</v>
      </c>
      <c r="M45" s="360" t="n">
        <f aca="false">'Component 294'!L45</f>
        <v>2594</v>
      </c>
      <c r="N45" s="360" t="n">
        <f aca="false">'Component 294'!M45</f>
        <v>671</v>
      </c>
      <c r="O45" s="359" t="n">
        <v>3321</v>
      </c>
      <c r="P45" s="359" t="n">
        <v>1555</v>
      </c>
      <c r="Q45" s="360" t="n">
        <f aca="false">'Component 294'!N45</f>
        <v>86</v>
      </c>
      <c r="R45" s="359" t="n">
        <v>316</v>
      </c>
      <c r="S45" s="360" t="n">
        <f aca="false">'Component 294'!O45</f>
        <v>92</v>
      </c>
      <c r="T45" s="360" t="n">
        <f aca="false">'Component 294'!Q45</f>
        <v>0</v>
      </c>
      <c r="U45" s="361" t="n">
        <f aca="false">SUM(E45:R45)-SUM(S45:T45)</f>
        <v>43029.6992346552</v>
      </c>
    </row>
    <row r="46" customFormat="false" ht="12.75" hidden="false" customHeight="false" outlineLevel="0" collapsed="false">
      <c r="B46" s="226" t="s">
        <v>71</v>
      </c>
      <c r="C46" s="1"/>
      <c r="D46" s="142" t="n">
        <v>164</v>
      </c>
      <c r="E46" s="359" t="n">
        <v>3237</v>
      </c>
      <c r="F46" s="360" t="n">
        <f aca="false">'Component 294'!E46</f>
        <v>22989</v>
      </c>
      <c r="G46" s="360" t="n">
        <f aca="false">'Component 294'!F46+'CS03 Costs'!H47</f>
        <v>108141.175216625</v>
      </c>
      <c r="H46" s="360" t="n">
        <f aca="false">'Component 294'!G46</f>
        <v>23</v>
      </c>
      <c r="I46" s="360" t="n">
        <f aca="false">'Component 294'!H46</f>
        <v>33820.3644454599</v>
      </c>
      <c r="J46" s="360" t="n">
        <f aca="false">'Component 294'!I46</f>
        <v>113681.949138595</v>
      </c>
      <c r="K46" s="360" t="n">
        <f aca="false">'Component 294'!J46</f>
        <v>0</v>
      </c>
      <c r="L46" s="360" t="n">
        <f aca="false">'Component 294'!K46</f>
        <v>0</v>
      </c>
      <c r="M46" s="360" t="n">
        <f aca="false">'Component 294'!L46</f>
        <v>63468</v>
      </c>
      <c r="N46" s="360" t="n">
        <f aca="false">'Component 294'!M46</f>
        <v>226</v>
      </c>
      <c r="O46" s="359" t="n">
        <v>6137</v>
      </c>
      <c r="P46" s="359" t="n">
        <v>2873</v>
      </c>
      <c r="Q46" s="360" t="n">
        <f aca="false">'Component 294'!N46</f>
        <v>1302</v>
      </c>
      <c r="R46" s="359" t="n">
        <v>585</v>
      </c>
      <c r="S46" s="360" t="n">
        <f aca="false">'Component 294'!O46</f>
        <v>583</v>
      </c>
      <c r="T46" s="360" t="n">
        <f aca="false">'Component 294'!Q46</f>
        <v>2</v>
      </c>
      <c r="U46" s="361" t="n">
        <f aca="false">SUM(E46:R46)-SUM(S46:T46)</f>
        <v>355898.48880068</v>
      </c>
    </row>
    <row r="47" customFormat="false" ht="12.75" hidden="false" customHeight="false" outlineLevel="0" collapsed="false">
      <c r="B47" s="226" t="s">
        <v>72</v>
      </c>
      <c r="C47" s="1"/>
      <c r="D47" s="142" t="n">
        <v>165</v>
      </c>
      <c r="E47" s="359" t="n">
        <v>464</v>
      </c>
      <c r="F47" s="360" t="n">
        <f aca="false">'Component 294'!E47</f>
        <v>3697</v>
      </c>
      <c r="G47" s="360" t="n">
        <f aca="false">'Component 294'!F47+'CS03 Costs'!H48</f>
        <v>27928.1876322262</v>
      </c>
      <c r="H47" s="360" t="n">
        <f aca="false">'Component 294'!G47</f>
        <v>2</v>
      </c>
      <c r="I47" s="360" t="n">
        <f aca="false">'Component 294'!H47</f>
        <v>1279.9194427939</v>
      </c>
      <c r="J47" s="360" t="n">
        <f aca="false">'Component 294'!I47</f>
        <v>7771.3234139779</v>
      </c>
      <c r="K47" s="360" t="n">
        <f aca="false">'Component 294'!J47</f>
        <v>0</v>
      </c>
      <c r="L47" s="360" t="n">
        <f aca="false">'Component 294'!K47</f>
        <v>0</v>
      </c>
      <c r="M47" s="360" t="n">
        <f aca="false">'Component 294'!L47</f>
        <v>7385</v>
      </c>
      <c r="N47" s="360" t="n">
        <f aca="false">'Component 294'!M47</f>
        <v>39</v>
      </c>
      <c r="O47" s="359" t="n">
        <v>919</v>
      </c>
      <c r="P47" s="359" t="n">
        <v>430</v>
      </c>
      <c r="Q47" s="360" t="n">
        <f aca="false">'Component 294'!N47</f>
        <v>108</v>
      </c>
      <c r="R47" s="359" t="n">
        <v>88</v>
      </c>
      <c r="S47" s="360" t="n">
        <f aca="false">'Component 294'!O47</f>
        <v>81</v>
      </c>
      <c r="T47" s="360" t="n">
        <f aca="false">'Component 294'!Q47</f>
        <v>0</v>
      </c>
      <c r="U47" s="361" t="n">
        <f aca="false">SUM(E47:R47)-SUM(S47:T47)</f>
        <v>50030.430488998</v>
      </c>
    </row>
    <row r="48" customFormat="false" ht="12.75" hidden="false" customHeight="false" outlineLevel="0" collapsed="false">
      <c r="B48" s="226" t="s">
        <v>73</v>
      </c>
      <c r="C48" s="1"/>
      <c r="D48" s="142" t="n">
        <v>166</v>
      </c>
      <c r="E48" s="359" t="n">
        <v>98</v>
      </c>
      <c r="F48" s="360" t="n">
        <f aca="false">'Component 294'!E48</f>
        <v>868</v>
      </c>
      <c r="G48" s="360" t="n">
        <f aca="false">'Component 294'!F48+'CS03 Costs'!H49</f>
        <v>5389.56114565792</v>
      </c>
      <c r="H48" s="360" t="n">
        <f aca="false">'Component 294'!G48</f>
        <v>2</v>
      </c>
      <c r="I48" s="360" t="n">
        <f aca="false">'Component 294'!H48</f>
        <v>957.280469679649</v>
      </c>
      <c r="J48" s="360" t="n">
        <f aca="false">'Component 294'!I48</f>
        <v>2408.9674564422</v>
      </c>
      <c r="K48" s="360" t="n">
        <f aca="false">'Component 294'!J48</f>
        <v>0</v>
      </c>
      <c r="L48" s="360" t="n">
        <f aca="false">'Component 294'!K48</f>
        <v>0</v>
      </c>
      <c r="M48" s="360" t="n">
        <f aca="false">'Component 294'!L48</f>
        <v>2686</v>
      </c>
      <c r="N48" s="360" t="n">
        <f aca="false">'Component 294'!M48</f>
        <v>14</v>
      </c>
      <c r="O48" s="359" t="n">
        <v>300</v>
      </c>
      <c r="P48" s="359" t="n">
        <v>141</v>
      </c>
      <c r="Q48" s="360" t="n">
        <f aca="false">'Component 294'!N48</f>
        <v>38</v>
      </c>
      <c r="R48" s="359" t="n">
        <v>29</v>
      </c>
      <c r="S48" s="360" t="n">
        <f aca="false">'Component 294'!O48</f>
        <v>22</v>
      </c>
      <c r="T48" s="360" t="n">
        <f aca="false">'Component 294'!Q48</f>
        <v>0</v>
      </c>
      <c r="U48" s="361" t="n">
        <f aca="false">SUM(E48:R48)-SUM(S48:T48)</f>
        <v>12909.8090717798</v>
      </c>
    </row>
    <row r="49" customFormat="false" ht="12.75" hidden="false" customHeight="false" outlineLevel="0" collapsed="false">
      <c r="B49" s="226" t="s">
        <v>74</v>
      </c>
      <c r="C49" s="1"/>
      <c r="D49" s="142" t="n">
        <v>167</v>
      </c>
      <c r="E49" s="359" t="n">
        <v>0</v>
      </c>
      <c r="F49" s="360" t="n">
        <f aca="false">'Component 294'!E49</f>
        <v>0</v>
      </c>
      <c r="G49" s="360" t="n">
        <f aca="false">'Component 294'!F49+'CS03 Costs'!H50</f>
        <v>0</v>
      </c>
      <c r="H49" s="360" t="n">
        <f aca="false">'Component 294'!G49</f>
        <v>0</v>
      </c>
      <c r="I49" s="360" t="n">
        <f aca="false">'Component 294'!H49</f>
        <v>0</v>
      </c>
      <c r="J49" s="360" t="n">
        <f aca="false">'Component 294'!I49</f>
        <v>0</v>
      </c>
      <c r="K49" s="360" t="n">
        <f aca="false">'Component 294'!J49</f>
        <v>0</v>
      </c>
      <c r="L49" s="360" t="n">
        <f aca="false">'Component 294'!K49</f>
        <v>0</v>
      </c>
      <c r="M49" s="360" t="n">
        <f aca="false">'Component 294'!L49</f>
        <v>0</v>
      </c>
      <c r="N49" s="360" t="n">
        <f aca="false">'Component 294'!M49</f>
        <v>0</v>
      </c>
      <c r="O49" s="359" t="n">
        <v>0</v>
      </c>
      <c r="P49" s="359" t="n">
        <v>0</v>
      </c>
      <c r="Q49" s="360" t="n">
        <f aca="false">'Component 294'!N49</f>
        <v>0</v>
      </c>
      <c r="R49" s="359" t="n">
        <v>0</v>
      </c>
      <c r="S49" s="360" t="n">
        <f aca="false">'Component 294'!O49</f>
        <v>0</v>
      </c>
      <c r="T49" s="360" t="n">
        <f aca="false">'Component 294'!Q49</f>
        <v>0</v>
      </c>
      <c r="U49" s="361" t="n">
        <f aca="false">SUM(E49:R49)-SUM(S49:T49)</f>
        <v>0</v>
      </c>
    </row>
    <row r="50" customFormat="false" ht="12.75" hidden="false" customHeight="false" outlineLevel="0" collapsed="false">
      <c r="B50" s="226" t="s">
        <v>75</v>
      </c>
      <c r="C50" s="1"/>
      <c r="D50" s="142" t="n">
        <v>168</v>
      </c>
      <c r="E50" s="359" t="n">
        <v>1135</v>
      </c>
      <c r="F50" s="360" t="n">
        <f aca="false">'Component 294'!E50</f>
        <v>10297</v>
      </c>
      <c r="G50" s="360" t="n">
        <f aca="false">'Component 294'!F50+'CS03 Costs'!H51</f>
        <v>99170.0745541757</v>
      </c>
      <c r="H50" s="360" t="n">
        <f aca="false">'Component 294'!G50</f>
        <v>0</v>
      </c>
      <c r="I50" s="360" t="n">
        <f aca="false">'Component 294'!H50</f>
        <v>0</v>
      </c>
      <c r="J50" s="360" t="n">
        <f aca="false">'Component 294'!I50</f>
        <v>0</v>
      </c>
      <c r="K50" s="360" t="n">
        <f aca="false">'Component 294'!J50</f>
        <v>0</v>
      </c>
      <c r="L50" s="360" t="n">
        <f aca="false">'Component 294'!K50</f>
        <v>0</v>
      </c>
      <c r="M50" s="360" t="n">
        <f aca="false">'Component 294'!L50</f>
        <v>773</v>
      </c>
      <c r="N50" s="360" t="n">
        <f aca="false">'Component 294'!M50</f>
        <v>0</v>
      </c>
      <c r="O50" s="359" t="n">
        <v>2493</v>
      </c>
      <c r="P50" s="359" t="n">
        <v>1167</v>
      </c>
      <c r="Q50" s="360" t="n">
        <f aca="false">'Component 294'!N50</f>
        <v>5</v>
      </c>
      <c r="R50" s="359" t="n">
        <v>238</v>
      </c>
      <c r="S50" s="360" t="n">
        <f aca="false">'Component 294'!O50</f>
        <v>178</v>
      </c>
      <c r="T50" s="360" t="n">
        <f aca="false">'Component 294'!Q50</f>
        <v>1</v>
      </c>
      <c r="U50" s="361" t="n">
        <f aca="false">SUM(E50:R50)-SUM(S50:T50)</f>
        <v>115099.074554176</v>
      </c>
    </row>
    <row r="51" customFormat="false" ht="12.75" hidden="false" customHeight="false" outlineLevel="0" collapsed="false">
      <c r="B51" s="249" t="s">
        <v>234</v>
      </c>
      <c r="C51" s="48"/>
      <c r="D51" s="142"/>
      <c r="E51" s="359" t="n">
        <v>15</v>
      </c>
      <c r="F51" s="360" t="n">
        <f aca="false">'Component 294'!E51</f>
        <v>0</v>
      </c>
      <c r="G51" s="359" t="n">
        <v>0</v>
      </c>
      <c r="H51" s="360" t="n">
        <f aca="false">'Component 294'!G51</f>
        <v>0</v>
      </c>
      <c r="I51" s="360" t="n">
        <f aca="false">'Component 294'!H51</f>
        <v>0</v>
      </c>
      <c r="J51" s="360" t="n">
        <f aca="false">'Component 294'!I51</f>
        <v>0</v>
      </c>
      <c r="K51" s="360" t="n">
        <f aca="false">'Component 294'!J51</f>
        <v>0</v>
      </c>
      <c r="L51" s="360" t="n">
        <f aca="false">'Component 294'!K51</f>
        <v>0</v>
      </c>
      <c r="M51" s="360" t="n">
        <f aca="false">'Component 294'!L51</f>
        <v>0</v>
      </c>
      <c r="N51" s="360" t="n">
        <f aca="false">'Component 294'!M51</f>
        <v>0</v>
      </c>
      <c r="O51" s="359" t="n">
        <v>0</v>
      </c>
      <c r="P51" s="359" t="n">
        <v>0</v>
      </c>
      <c r="Q51" s="360" t="n">
        <f aca="false">'Component 294'!N51</f>
        <v>0</v>
      </c>
      <c r="R51" s="359" t="n">
        <v>0</v>
      </c>
      <c r="S51" s="360" t="n">
        <f aca="false">'Component 294'!O51</f>
        <v>0</v>
      </c>
      <c r="T51" s="360" t="n">
        <f aca="false">'Component 294'!Q51</f>
        <v>0</v>
      </c>
      <c r="U51" s="361" t="n">
        <f aca="false">SUM(E51:R51)-SUM(S51:T51)</f>
        <v>15</v>
      </c>
    </row>
    <row r="52" customFormat="false" ht="12.75" hidden="false" customHeight="false" outlineLevel="0" collapsed="false">
      <c r="B52" s="249" t="s">
        <v>76</v>
      </c>
      <c r="C52" s="48"/>
      <c r="D52" s="142" t="n">
        <v>169</v>
      </c>
      <c r="E52" s="359" t="n">
        <v>137</v>
      </c>
      <c r="F52" s="360" t="n">
        <f aca="false">'Component 294'!E52</f>
        <v>183</v>
      </c>
      <c r="G52" s="360" t="n">
        <f aca="false">'Component 294'!F52+'CS03 Costs'!H52</f>
        <v>1766.50121822432</v>
      </c>
      <c r="H52" s="360" t="n">
        <f aca="false">'Component 294'!G52</f>
        <v>0</v>
      </c>
      <c r="I52" s="360" t="n">
        <f aca="false">'Component 294'!H52</f>
        <v>0</v>
      </c>
      <c r="J52" s="360" t="n">
        <f aca="false">'Component 294'!I52</f>
        <v>0</v>
      </c>
      <c r="K52" s="360" t="n">
        <f aca="false">'Component 294'!J52</f>
        <v>0</v>
      </c>
      <c r="L52" s="360" t="n">
        <f aca="false">'Component 294'!K52</f>
        <v>0</v>
      </c>
      <c r="M52" s="360" t="n">
        <f aca="false">'Component 294'!L52</f>
        <v>0</v>
      </c>
      <c r="N52" s="360" t="n">
        <f aca="false">'Component 294'!M52</f>
        <v>0</v>
      </c>
      <c r="O52" s="359" t="n">
        <v>47</v>
      </c>
      <c r="P52" s="359" t="n">
        <v>22</v>
      </c>
      <c r="Q52" s="360" t="n">
        <f aca="false">'Component 294'!N52</f>
        <v>0</v>
      </c>
      <c r="R52" s="359" t="n">
        <v>4</v>
      </c>
      <c r="S52" s="360" t="n">
        <f aca="false">'Component 294'!O52</f>
        <v>3</v>
      </c>
      <c r="T52" s="360" t="n">
        <f aca="false">'Component 294'!Q52</f>
        <v>0</v>
      </c>
      <c r="U52" s="361" t="n">
        <f aca="false">SUM(E52:R52)-SUM(S52:T52)</f>
        <v>2156.50121822432</v>
      </c>
    </row>
    <row r="53" customFormat="false" ht="12.75" hidden="false" customHeight="false" outlineLevel="0" collapsed="false">
      <c r="B53" s="249" t="s">
        <v>77</v>
      </c>
      <c r="C53" s="48"/>
      <c r="D53" s="142" t="n">
        <v>170</v>
      </c>
      <c r="E53" s="359" t="n">
        <v>1</v>
      </c>
      <c r="F53" s="360" t="n">
        <f aca="false">'Component 294'!E53</f>
        <v>80</v>
      </c>
      <c r="G53" s="360" t="n">
        <f aca="false">'Component 294'!F53+'CS03 Costs'!H53</f>
        <v>2116.48447493106</v>
      </c>
      <c r="H53" s="360" t="n">
        <f aca="false">'Component 294'!G53</f>
        <v>0</v>
      </c>
      <c r="I53" s="360" t="n">
        <f aca="false">'Component 294'!H53</f>
        <v>0</v>
      </c>
      <c r="J53" s="360" t="n">
        <f aca="false">'Component 294'!I53</f>
        <v>0</v>
      </c>
      <c r="K53" s="360" t="n">
        <f aca="false">'Component 294'!J53</f>
        <v>0</v>
      </c>
      <c r="L53" s="360" t="n">
        <f aca="false">'Component 294'!K53</f>
        <v>0</v>
      </c>
      <c r="M53" s="360" t="n">
        <f aca="false">'Component 294'!L53</f>
        <v>0</v>
      </c>
      <c r="N53" s="360" t="n">
        <f aca="false">'Component 294'!M53</f>
        <v>17</v>
      </c>
      <c r="O53" s="359" t="n">
        <v>30</v>
      </c>
      <c r="P53" s="359" t="n">
        <v>14</v>
      </c>
      <c r="Q53" s="360" t="n">
        <f aca="false">'Component 294'!N53</f>
        <v>0</v>
      </c>
      <c r="R53" s="359" t="n">
        <v>3</v>
      </c>
      <c r="S53" s="360" t="n">
        <f aca="false">'Component 294'!O53</f>
        <v>2</v>
      </c>
      <c r="T53" s="360" t="n">
        <f aca="false">'Component 294'!Q53</f>
        <v>0</v>
      </c>
      <c r="U53" s="361" t="n">
        <f aca="false">SUM(E53:R53)-SUM(S53:T53)</f>
        <v>2259.48447493106</v>
      </c>
    </row>
    <row r="54" customFormat="false" ht="12.75" hidden="false" customHeight="false" outlineLevel="0" collapsed="false">
      <c r="B54" s="226" t="s">
        <v>78</v>
      </c>
      <c r="C54" s="1"/>
      <c r="D54" s="142" t="n">
        <v>171</v>
      </c>
      <c r="E54" s="359" t="n">
        <v>3316</v>
      </c>
      <c r="F54" s="360" t="n">
        <f aca="false">'Component 294'!E54</f>
        <v>7880</v>
      </c>
      <c r="G54" s="360" t="n">
        <f aca="false">'Component 294'!F54+'CS03 Costs'!H54</f>
        <v>73323.821347135</v>
      </c>
      <c r="H54" s="360" t="n">
        <f aca="false">'Component 294'!G54</f>
        <v>0</v>
      </c>
      <c r="I54" s="360" t="n">
        <f aca="false">'Component 294'!H54</f>
        <v>795.370069252351</v>
      </c>
      <c r="J54" s="360" t="n">
        <f aca="false">'Component 294'!I54</f>
        <v>123.079794964654</v>
      </c>
      <c r="K54" s="360" t="n">
        <f aca="false">'Component 294'!J54</f>
        <v>0</v>
      </c>
      <c r="L54" s="360" t="n">
        <f aca="false">'Component 294'!K54</f>
        <v>0</v>
      </c>
      <c r="M54" s="360" t="n">
        <f aca="false">'Component 294'!L54</f>
        <v>0</v>
      </c>
      <c r="N54" s="361" t="n">
        <f aca="false">'Component 294'!M54</f>
        <v>0</v>
      </c>
      <c r="O54" s="359" t="n">
        <v>75654</v>
      </c>
      <c r="P54" s="359" t="n">
        <v>35414</v>
      </c>
      <c r="Q54" s="360" t="n">
        <f aca="false">'Component 294'!N54</f>
        <v>0</v>
      </c>
      <c r="R54" s="359" t="n">
        <v>7209</v>
      </c>
      <c r="S54" s="360" t="n">
        <f aca="false">'Component 294'!O54</f>
        <v>326</v>
      </c>
      <c r="T54" s="360" t="n">
        <f aca="false">'Component 294'!Q54</f>
        <v>1</v>
      </c>
      <c r="U54" s="361" t="n">
        <f aca="false">SUM(E54:R54)-SUM(S54:T54)</f>
        <v>203388.271211352</v>
      </c>
    </row>
    <row r="55" customFormat="false" ht="12.75" hidden="false" customHeight="false" outlineLevel="0" collapsed="false">
      <c r="B55" s="226" t="s">
        <v>79</v>
      </c>
      <c r="C55" s="1"/>
      <c r="D55" s="142" t="n">
        <v>172</v>
      </c>
      <c r="E55" s="359" t="n">
        <v>0</v>
      </c>
      <c r="F55" s="360" t="n">
        <f aca="false">'Component 294'!E55</f>
        <v>9453</v>
      </c>
      <c r="G55" s="360" t="n">
        <f aca="false">'Component 294'!F55+'CS03 Costs'!H55</f>
        <v>48060.2682815553</v>
      </c>
      <c r="H55" s="360" t="n">
        <f aca="false">'Component 294'!G55</f>
        <v>49</v>
      </c>
      <c r="I55" s="360" t="n">
        <f aca="false">'Component 294'!H55</f>
        <v>4914.03974435553</v>
      </c>
      <c r="J55" s="360" t="n">
        <f aca="false">'Component 294'!I55</f>
        <v>1427.99800181175</v>
      </c>
      <c r="K55" s="360" t="n">
        <f aca="false">'Component 294'!J55</f>
        <v>0</v>
      </c>
      <c r="L55" s="361" t="n">
        <f aca="false">'Component 294'!K55</f>
        <v>0</v>
      </c>
      <c r="M55" s="360" t="n">
        <f aca="false">'Component 294'!L55</f>
        <v>31</v>
      </c>
      <c r="N55" s="361" t="n">
        <f aca="false">'Component 294'!M55</f>
        <v>3936</v>
      </c>
      <c r="O55" s="359" t="n">
        <v>2619</v>
      </c>
      <c r="P55" s="359" t="n">
        <v>1226</v>
      </c>
      <c r="Q55" s="360" t="n">
        <f aca="false">'Component 294'!N55</f>
        <v>37</v>
      </c>
      <c r="R55" s="359" t="n">
        <v>250</v>
      </c>
      <c r="S55" s="360" t="n">
        <f aca="false">'Component 294'!O55</f>
        <v>199</v>
      </c>
      <c r="T55" s="361" t="n">
        <f aca="false">'Component 294'!Q55</f>
        <v>1</v>
      </c>
      <c r="U55" s="361" t="n">
        <f aca="false">SUM(E55:R55)-SUM(S55:T55)</f>
        <v>71803.3060277226</v>
      </c>
    </row>
    <row r="56" s="362" customFormat="true" ht="12.75" hidden="false" customHeight="false" outlineLevel="0" collapsed="false">
      <c r="B56" s="251" t="s">
        <v>80</v>
      </c>
      <c r="C56" s="252"/>
      <c r="D56" s="158"/>
      <c r="E56" s="363" t="n">
        <f aca="false">SUM(E45:E55)</f>
        <v>8896</v>
      </c>
      <c r="F56" s="363" t="n">
        <f aca="false">SUM(F45:F55)</f>
        <v>59173</v>
      </c>
      <c r="G56" s="363" t="n">
        <f aca="false">SUM(G45:G55)</f>
        <v>387192.985445794</v>
      </c>
      <c r="H56" s="363" t="n">
        <f aca="false">SUM(H45:H55)</f>
        <v>88</v>
      </c>
      <c r="I56" s="363" t="n">
        <f aca="false">SUM(I45:I55)</f>
        <v>44485.1779743354</v>
      </c>
      <c r="J56" s="363" t="n">
        <f aca="false">SUM(J45:J55)</f>
        <v>131745.901662389</v>
      </c>
      <c r="K56" s="363" t="n">
        <f aca="false">SUM(K45:K55)</f>
        <v>0</v>
      </c>
      <c r="L56" s="363" t="n">
        <f aca="false">SUM(L45:L55)</f>
        <v>0</v>
      </c>
      <c r="M56" s="363" t="n">
        <f aca="false">SUM(M45:M55)</f>
        <v>76937</v>
      </c>
      <c r="N56" s="363" t="n">
        <f aca="false">SUM(N45:N55)</f>
        <v>4903</v>
      </c>
      <c r="O56" s="363" t="n">
        <f aca="false">SUM(O45:O55)</f>
        <v>91520</v>
      </c>
      <c r="P56" s="363" t="n">
        <f aca="false">SUM(P45:P55)</f>
        <v>42842</v>
      </c>
      <c r="Q56" s="363" t="n">
        <f aca="false">SUM(Q45:Q55)</f>
        <v>1576</v>
      </c>
      <c r="R56" s="363" t="n">
        <f aca="false">SUM(R45:R55)</f>
        <v>8722</v>
      </c>
      <c r="S56" s="363" t="n">
        <f aca="false">SUM(S45:S55)</f>
        <v>1486</v>
      </c>
      <c r="T56" s="363" t="n">
        <f aca="false">SUM(T45:T55)</f>
        <v>5</v>
      </c>
      <c r="U56" s="363" t="n">
        <f aca="false">SUM(E56:R56)-SUM(S56:T56)</f>
        <v>856590.065082518</v>
      </c>
    </row>
    <row r="57" s="362" customFormat="true" ht="12.75" hidden="false" customHeight="false" outlineLevel="0" collapsed="false">
      <c r="B57" s="261" t="s">
        <v>81</v>
      </c>
      <c r="C57" s="33"/>
      <c r="D57" s="142"/>
      <c r="E57" s="367" t="n">
        <f aca="false">E56+E43</f>
        <v>306496</v>
      </c>
      <c r="F57" s="367" t="n">
        <f aca="false">F56+F43</f>
        <v>1999001</v>
      </c>
      <c r="G57" s="367" t="n">
        <f aca="false">G56+G43</f>
        <v>15619003.8511347</v>
      </c>
      <c r="H57" s="367" t="n">
        <f aca="false">H56+H43</f>
        <v>4199</v>
      </c>
      <c r="I57" s="367" t="n">
        <f aca="false">I56+I43</f>
        <v>3569663.4166032</v>
      </c>
      <c r="J57" s="367" t="n">
        <f aca="false">J56+J43</f>
        <v>3690923.19465902</v>
      </c>
      <c r="K57" s="367" t="n">
        <f aca="false">K56+K43</f>
        <v>294618</v>
      </c>
      <c r="L57" s="367" t="n">
        <f aca="false">L56+L43</f>
        <v>0</v>
      </c>
      <c r="M57" s="367" t="n">
        <f aca="false">M56+M43</f>
        <v>1698822</v>
      </c>
      <c r="N57" s="367" t="n">
        <f aca="false">N56+N43</f>
        <v>796333</v>
      </c>
      <c r="O57" s="367" t="n">
        <f aca="false">O56+O43</f>
        <v>553264</v>
      </c>
      <c r="P57" s="367" t="n">
        <f aca="false">P56+P43</f>
        <v>258984</v>
      </c>
      <c r="Q57" s="367" t="n">
        <f aca="false">Q56+Q43</f>
        <v>93579</v>
      </c>
      <c r="R57" s="367" t="n">
        <f aca="false">R56+R43</f>
        <v>52720</v>
      </c>
      <c r="S57" s="367" t="n">
        <f aca="false">S56+S43</f>
        <v>47430</v>
      </c>
      <c r="T57" s="367" t="n">
        <f aca="false">T56+T43</f>
        <v>178</v>
      </c>
      <c r="U57" s="367" t="n">
        <f aca="false">SUM(E57:R57)-SUM(S57:T57)</f>
        <v>28889998.4623969</v>
      </c>
    </row>
    <row r="58" s="364" customFormat="true" ht="12.75" hidden="false" customHeight="false" outlineLevel="0" collapsed="false">
      <c r="B58" s="261" t="s">
        <v>82</v>
      </c>
      <c r="C58" s="33"/>
      <c r="D58" s="142" t="n">
        <v>199</v>
      </c>
      <c r="E58" s="365" t="n">
        <v>1414280</v>
      </c>
      <c r="F58" s="366" t="n">
        <f aca="false">'Component 294'!E58</f>
        <v>1629499</v>
      </c>
      <c r="G58" s="366" t="n">
        <f aca="false">'Component 294'!F58+'CS03 Costs'!H58</f>
        <v>2347091.00871248</v>
      </c>
      <c r="H58" s="366" t="n">
        <f aca="false">'Component 294'!G58</f>
        <v>3374</v>
      </c>
      <c r="I58" s="366" t="n">
        <f aca="false">'Component 294'!H58</f>
        <v>461230.730396799</v>
      </c>
      <c r="J58" s="366" t="n">
        <f aca="false">'Component 294'!I58</f>
        <v>4916970.78625076</v>
      </c>
      <c r="K58" s="366" t="n">
        <f aca="false">'Component 294'!J58</f>
        <v>192837</v>
      </c>
      <c r="L58" s="367" t="n">
        <f aca="false">'Component 294'!K58</f>
        <v>0</v>
      </c>
      <c r="M58" s="366" t="n">
        <f aca="false">'Component 294'!L58</f>
        <v>1855730</v>
      </c>
      <c r="N58" s="366" t="n">
        <f aca="false">'Component 294'!M58</f>
        <v>294068</v>
      </c>
      <c r="O58" s="365" t="n">
        <v>309182</v>
      </c>
      <c r="P58" s="365" t="n">
        <v>144729</v>
      </c>
      <c r="Q58" s="366" t="n">
        <f aca="false">'Component 294'!N58</f>
        <v>225000</v>
      </c>
      <c r="R58" s="365" t="n">
        <v>29462</v>
      </c>
      <c r="S58" s="373" t="n">
        <f aca="false">'Component 294'!O58</f>
        <v>24168</v>
      </c>
      <c r="T58" s="367" t="n">
        <f aca="false">'Component 294'!Q58</f>
        <v>85</v>
      </c>
      <c r="U58" s="367" t="n">
        <f aca="false">SUM(E58:R58)-SUM(S58:T58)</f>
        <v>13799200.52536</v>
      </c>
    </row>
    <row r="59" s="362" customFormat="true" ht="12.75" hidden="false" customHeight="false" outlineLevel="0" collapsed="false">
      <c r="B59" s="251" t="s">
        <v>83</v>
      </c>
      <c r="C59" s="252"/>
      <c r="D59" s="158"/>
      <c r="E59" s="363" t="n">
        <f aca="false">E58+E57</f>
        <v>1720776</v>
      </c>
      <c r="F59" s="363" t="n">
        <f aca="false">F58+F57</f>
        <v>3628500</v>
      </c>
      <c r="G59" s="363" t="n">
        <f aca="false">G58+G57</f>
        <v>17966094.8598472</v>
      </c>
      <c r="H59" s="363" t="n">
        <f aca="false">H58+H57</f>
        <v>7573</v>
      </c>
      <c r="I59" s="363" t="n">
        <f aca="false">I58+I57</f>
        <v>4030894.147</v>
      </c>
      <c r="J59" s="363" t="n">
        <f aca="false">J58+J57</f>
        <v>8607893.98090978</v>
      </c>
      <c r="K59" s="363" t="n">
        <f aca="false">K58+K57</f>
        <v>487455</v>
      </c>
      <c r="L59" s="363" t="n">
        <f aca="false">L58+L57</f>
        <v>0</v>
      </c>
      <c r="M59" s="363" t="n">
        <f aca="false">M58+M57</f>
        <v>3554552</v>
      </c>
      <c r="N59" s="363" t="n">
        <f aca="false">N58+N57</f>
        <v>1090401</v>
      </c>
      <c r="O59" s="363" t="n">
        <f aca="false">O58+O57</f>
        <v>862446</v>
      </c>
      <c r="P59" s="363" t="n">
        <f aca="false">P58+P57</f>
        <v>403713</v>
      </c>
      <c r="Q59" s="363" t="n">
        <f aca="false">Q58+Q57</f>
        <v>318579</v>
      </c>
      <c r="R59" s="363" t="n">
        <f aca="false">R58+R57</f>
        <v>82182</v>
      </c>
      <c r="S59" s="363" t="n">
        <f aca="false">S58+S57</f>
        <v>71598</v>
      </c>
      <c r="T59" s="363" t="n">
        <f aca="false">T58+T57</f>
        <v>263</v>
      </c>
      <c r="U59" s="363" t="n">
        <f aca="false">SUM(E59:R59)-SUM(S59:T59)</f>
        <v>42689198.987757</v>
      </c>
    </row>
    <row r="61" customFormat="false" ht="12.75" hidden="false" customHeight="false" outlineLevel="0" collapsed="false">
      <c r="B61" s="320" t="s">
        <v>273</v>
      </c>
      <c r="C61" s="268"/>
    </row>
    <row r="62" customFormat="false" ht="12.75" hidden="false" customHeight="false" outlineLevel="0" collapsed="false">
      <c r="B62" s="271" t="n">
        <v>1</v>
      </c>
      <c r="C62" s="320" t="s">
        <v>274</v>
      </c>
    </row>
    <row r="63" customFormat="false" ht="12.75" hidden="false" customHeight="false" outlineLevel="0" collapsed="false">
      <c r="B63" s="271" t="n">
        <f aca="false">B62+1</f>
        <v>2</v>
      </c>
      <c r="C63" s="320" t="s">
        <v>296</v>
      </c>
    </row>
    <row r="64" customFormat="false" ht="12.75" hidden="false" customHeight="false" outlineLevel="0" collapsed="false">
      <c r="B64" s="271" t="n">
        <f aca="false">B63+1</f>
        <v>3</v>
      </c>
      <c r="C64" s="320" t="s">
        <v>297</v>
      </c>
    </row>
    <row r="65" customFormat="false" ht="12.75" hidden="false" customHeight="false" outlineLevel="0" collapsed="false">
      <c r="B65" s="271" t="n">
        <f aca="false">B64+1</f>
        <v>4</v>
      </c>
      <c r="C65" s="320" t="s">
        <v>298</v>
      </c>
    </row>
    <row r="66" customFormat="false" ht="12.75" hidden="false" customHeight="false" outlineLevel="0" collapsed="false">
      <c r="B66" s="271" t="n">
        <f aca="false">B65+1</f>
        <v>5</v>
      </c>
      <c r="C66" s="320" t="s">
        <v>299</v>
      </c>
    </row>
    <row r="67" customFormat="false" ht="12.75" hidden="false" customHeight="false" outlineLevel="0" collapsed="false">
      <c r="B67" s="271" t="n">
        <f aca="false">B66+1</f>
        <v>6</v>
      </c>
      <c r="C67" s="320" t="s">
        <v>300</v>
      </c>
    </row>
    <row r="68" customFormat="false" ht="12.75" hidden="false" customHeight="false" outlineLevel="0" collapsed="false">
      <c r="B68" s="271" t="n">
        <f aca="false">B67+1</f>
        <v>7</v>
      </c>
      <c r="C68" s="320" t="s">
        <v>301</v>
      </c>
    </row>
    <row r="69" customFormat="false" ht="12.75" hidden="false" customHeight="false" outlineLevel="0" collapsed="false">
      <c r="B69" s="271" t="n">
        <f aca="false">B68+1</f>
        <v>8</v>
      </c>
      <c r="C69" s="320" t="s">
        <v>302</v>
      </c>
    </row>
    <row r="70" customFormat="false" ht="12.75" hidden="false" customHeight="false" outlineLevel="0" collapsed="false">
      <c r="B70" s="271" t="n">
        <f aca="false">B69+1</f>
        <v>9</v>
      </c>
      <c r="C70" s="320" t="s">
        <v>303</v>
      </c>
    </row>
    <row r="71" customFormat="false" ht="12.75" hidden="false" customHeight="false" outlineLevel="0" collapsed="false">
      <c r="B71" s="271" t="n">
        <f aca="false">B70+1</f>
        <v>10</v>
      </c>
      <c r="C71" s="320" t="s">
        <v>304</v>
      </c>
    </row>
    <row r="72" customFormat="false" ht="12.75" hidden="false" customHeight="false" outlineLevel="0" collapsed="false">
      <c r="B72" s="271" t="n">
        <f aca="false">B71+1</f>
        <v>11</v>
      </c>
      <c r="C72" s="320" t="s">
        <v>305</v>
      </c>
    </row>
    <row r="73" customFormat="false" ht="12.75" hidden="false" customHeight="false" outlineLevel="0" collapsed="false">
      <c r="B73" s="271" t="n">
        <f aca="false">B72+1</f>
        <v>12</v>
      </c>
      <c r="C73" s="320" t="s">
        <v>305</v>
      </c>
    </row>
    <row r="74" customFormat="false" ht="12.75" hidden="false" customHeight="false" outlineLevel="0" collapsed="false">
      <c r="B74" s="271" t="n">
        <f aca="false">B73+1</f>
        <v>13</v>
      </c>
      <c r="C74" s="320" t="s">
        <v>306</v>
      </c>
    </row>
    <row r="75" customFormat="false" ht="24.75" hidden="false" customHeight="true" outlineLevel="0" collapsed="false">
      <c r="B75" s="272" t="n">
        <f aca="false">B74+1</f>
        <v>14</v>
      </c>
      <c r="C75" s="322" t="s">
        <v>307</v>
      </c>
      <c r="D75" s="322"/>
    </row>
    <row r="76" customFormat="false" ht="12.75" hidden="false" customHeight="false" outlineLevel="0" collapsed="false">
      <c r="B76" s="271" t="n">
        <f aca="false">B75+1</f>
        <v>15</v>
      </c>
      <c r="C76" s="320" t="s">
        <v>308</v>
      </c>
    </row>
    <row r="77" customFormat="false" ht="12.75" hidden="false" customHeight="false" outlineLevel="0" collapsed="false">
      <c r="B77" s="271" t="n">
        <f aca="false">B76+1</f>
        <v>16</v>
      </c>
      <c r="C77" s="320" t="s">
        <v>309</v>
      </c>
    </row>
    <row r="78" customFormat="false" ht="12.75" hidden="false" customHeight="false" outlineLevel="0" collapsed="false">
      <c r="B78" s="271" t="n">
        <f aca="false">B77+1</f>
        <v>17</v>
      </c>
      <c r="C78" s="320" t="s">
        <v>310</v>
      </c>
    </row>
  </sheetData>
  <mergeCells count="1">
    <mergeCell ref="C75:D75"/>
  </mergeCells>
  <printOptions headings="false" gridLines="false" gridLinesSet="true" horizontalCentered="false" verticalCentered="false"/>
  <pageMargins left="0.25" right="0.25" top="1.25" bottom="0.25" header="0.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Development of Component 527
Page &amp;P of &amp;N</oddHeader>
    <oddFooter>&amp;L&amp;8PHIL1:66406:1:
&amp;10 5487-402&amp;RUPS-Sellick-WP-Supp-1-A
&amp;A She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C27" colorId="64" zoomScale="85" zoomScaleNormal="8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28"/>
    <col collapsed="false" customWidth="true" hidden="false" outlineLevel="0" max="2" min="2" style="207" width="28.56"/>
    <col collapsed="false" customWidth="true" hidden="false" outlineLevel="0" max="3" min="3" style="374" width="6.41"/>
    <col collapsed="false" customWidth="true" hidden="false" outlineLevel="0" max="4" min="4" style="207" width="10.28"/>
    <col collapsed="false" customWidth="true" hidden="false" outlineLevel="0" max="5" min="5" style="207" width="10.71"/>
    <col collapsed="false" customWidth="true" hidden="false" outlineLevel="0" max="6" min="6" style="207" width="11.28"/>
    <col collapsed="false" customWidth="true" hidden="false" outlineLevel="0" max="7" min="7" style="207" width="9.85"/>
    <col collapsed="false" customWidth="true" hidden="false" outlineLevel="0" max="8" min="8" style="207" width="1.41"/>
    <col collapsed="false" customWidth="true" hidden="false" outlineLevel="0" max="9" min="9" style="207" width="28.56"/>
    <col collapsed="false" customWidth="true" hidden="false" outlineLevel="0" max="10" min="10" style="374" width="6.41"/>
    <col collapsed="false" customWidth="true" hidden="false" outlineLevel="0" max="11" min="11" style="207" width="10.28"/>
    <col collapsed="false" customWidth="true" hidden="false" outlineLevel="0" max="12" min="12" style="207" width="10.71"/>
    <col collapsed="false" customWidth="true" hidden="false" outlineLevel="0" max="13" min="13" style="207" width="11.28"/>
    <col collapsed="false" customWidth="true" hidden="false" outlineLevel="0" max="14" min="14" style="207" width="9.85"/>
    <col collapsed="false" customWidth="false" hidden="false" outlineLevel="0" max="257" min="15" style="207" width="9.14"/>
  </cols>
  <sheetData>
    <row r="1" customFormat="false" ht="12.75" hidden="false" customHeight="false" outlineLevel="0" collapsed="false">
      <c r="B1" s="375" t="s">
        <v>311</v>
      </c>
      <c r="I1" s="375" t="s">
        <v>312</v>
      </c>
    </row>
    <row r="2" customFormat="false" ht="12.75" hidden="false" customHeight="false" outlineLevel="0" collapsed="false">
      <c r="B2" s="207" t="s">
        <v>313</v>
      </c>
      <c r="I2" s="207" t="s">
        <v>313</v>
      </c>
    </row>
    <row r="3" customFormat="false" ht="12.75" hidden="false" customHeight="false" outlineLevel="0" collapsed="false">
      <c r="B3" s="207" t="s">
        <v>314</v>
      </c>
      <c r="I3" s="207" t="s">
        <v>314</v>
      </c>
    </row>
    <row r="5" s="374" customFormat="true" ht="12.75" hidden="false" customHeight="false" outlineLevel="0" collapsed="false">
      <c r="B5" s="376" t="s">
        <v>315</v>
      </c>
      <c r="C5" s="377"/>
      <c r="D5" s="377" t="s">
        <v>316</v>
      </c>
      <c r="E5" s="377" t="s">
        <v>317</v>
      </c>
      <c r="F5" s="377" t="s">
        <v>318</v>
      </c>
      <c r="G5" s="377" t="s">
        <v>132</v>
      </c>
      <c r="I5" s="376" t="s">
        <v>315</v>
      </c>
      <c r="J5" s="377"/>
      <c r="K5" s="377" t="s">
        <v>316</v>
      </c>
      <c r="L5" s="377" t="s">
        <v>317</v>
      </c>
      <c r="M5" s="377" t="s">
        <v>318</v>
      </c>
      <c r="N5" s="377" t="s">
        <v>132</v>
      </c>
    </row>
    <row r="6" customFormat="false" ht="12.75" hidden="false" customHeight="false" outlineLevel="0" collapsed="false">
      <c r="A6" s="374"/>
      <c r="B6" s="378" t="s">
        <v>319</v>
      </c>
      <c r="C6" s="379"/>
      <c r="D6" s="380" t="n">
        <v>111335</v>
      </c>
      <c r="E6" s="380" t="n">
        <v>0</v>
      </c>
      <c r="F6" s="380" t="n">
        <v>0</v>
      </c>
      <c r="G6" s="380" t="n">
        <v>111335</v>
      </c>
      <c r="I6" s="378" t="s">
        <v>319</v>
      </c>
      <c r="J6" s="379"/>
      <c r="K6" s="380" t="n">
        <v>15442</v>
      </c>
      <c r="L6" s="380" t="n">
        <v>0</v>
      </c>
      <c r="M6" s="380" t="n">
        <v>0</v>
      </c>
      <c r="N6" s="380" t="n">
        <v>15442</v>
      </c>
    </row>
    <row r="7" customFormat="false" ht="12.75" hidden="false" customHeight="false" outlineLevel="0" collapsed="false">
      <c r="A7" s="374"/>
      <c r="B7" s="378" t="s">
        <v>320</v>
      </c>
      <c r="C7" s="379"/>
      <c r="D7" s="380" t="n">
        <v>94.409</v>
      </c>
      <c r="E7" s="380" t="n">
        <v>0</v>
      </c>
      <c r="F7" s="380" t="n">
        <v>0</v>
      </c>
      <c r="G7" s="380" t="n">
        <v>94.409</v>
      </c>
      <c r="I7" s="378" t="s">
        <v>320</v>
      </c>
      <c r="J7" s="379"/>
      <c r="K7" s="380" t="n">
        <v>0</v>
      </c>
      <c r="L7" s="380" t="n">
        <v>0</v>
      </c>
      <c r="M7" s="380" t="n">
        <v>0</v>
      </c>
      <c r="N7" s="380" t="n">
        <v>0</v>
      </c>
    </row>
    <row r="8" customFormat="false" ht="12.75" hidden="false" customHeight="false" outlineLevel="0" collapsed="false">
      <c r="A8" s="374"/>
      <c r="B8" s="378" t="s">
        <v>321</v>
      </c>
      <c r="C8" s="379"/>
      <c r="D8" s="380" t="n">
        <v>0</v>
      </c>
      <c r="E8" s="380" t="n">
        <v>2810768</v>
      </c>
      <c r="F8" s="380" t="n">
        <v>398634</v>
      </c>
      <c r="G8" s="380" t="n">
        <v>3209402</v>
      </c>
      <c r="I8" s="378" t="s">
        <v>321</v>
      </c>
      <c r="J8" s="379"/>
      <c r="K8" s="380" t="n">
        <v>0</v>
      </c>
      <c r="L8" s="380" t="n">
        <v>160198</v>
      </c>
      <c r="M8" s="380" t="n">
        <v>14593</v>
      </c>
      <c r="N8" s="380" t="n">
        <v>174791</v>
      </c>
    </row>
    <row r="9" customFormat="false" ht="12.75" hidden="false" customHeight="false" outlineLevel="0" collapsed="false">
      <c r="A9" s="374"/>
      <c r="B9" s="378" t="s">
        <v>322</v>
      </c>
      <c r="C9" s="379"/>
      <c r="D9" s="380" t="n">
        <v>0</v>
      </c>
      <c r="E9" s="380" t="n">
        <v>32184</v>
      </c>
      <c r="F9" s="380" t="n">
        <v>1115.8</v>
      </c>
      <c r="G9" s="380" t="n">
        <v>33300</v>
      </c>
      <c r="I9" s="378" t="s">
        <v>322</v>
      </c>
      <c r="J9" s="379"/>
      <c r="K9" s="380" t="n">
        <v>0</v>
      </c>
      <c r="L9" s="380" t="n">
        <v>1372</v>
      </c>
      <c r="M9" s="380" t="n">
        <v>0</v>
      </c>
      <c r="N9" s="380" t="n">
        <v>1372</v>
      </c>
    </row>
    <row r="10" customFormat="false" ht="12.75" hidden="false" customHeight="false" outlineLevel="0" collapsed="false">
      <c r="A10" s="374"/>
      <c r="B10" s="378" t="s">
        <v>132</v>
      </c>
      <c r="C10" s="379"/>
      <c r="D10" s="380" t="n">
        <v>111430</v>
      </c>
      <c r="E10" s="380" t="n">
        <v>2842952</v>
      </c>
      <c r="F10" s="380" t="n">
        <v>399750</v>
      </c>
      <c r="G10" s="380" t="n">
        <v>3354132</v>
      </c>
      <c r="I10" s="378" t="s">
        <v>132</v>
      </c>
      <c r="J10" s="379"/>
      <c r="K10" s="380" t="n">
        <v>15442.1</v>
      </c>
      <c r="L10" s="380" t="n">
        <v>161570</v>
      </c>
      <c r="M10" s="380" t="n">
        <v>14592.8</v>
      </c>
      <c r="N10" s="380" t="n">
        <v>191605</v>
      </c>
    </row>
    <row r="13" customFormat="false" ht="12.75" hidden="false" customHeight="false" outlineLevel="0" collapsed="false">
      <c r="B13" s="375" t="s">
        <v>323</v>
      </c>
      <c r="I13" s="375" t="s">
        <v>324</v>
      </c>
    </row>
    <row r="14" customFormat="false" ht="12.75" hidden="false" customHeight="false" outlineLevel="0" collapsed="false">
      <c r="B14" s="207" t="s">
        <v>325</v>
      </c>
      <c r="I14" s="207" t="s">
        <v>325</v>
      </c>
    </row>
    <row r="15" customFormat="false" ht="12.75" hidden="false" customHeight="false" outlineLevel="0" collapsed="false">
      <c r="B15" s="207" t="s">
        <v>326</v>
      </c>
      <c r="I15" s="207" t="s">
        <v>326</v>
      </c>
    </row>
    <row r="16" customFormat="false" ht="12.75" hidden="false" customHeight="false" outlineLevel="0" collapsed="false">
      <c r="B16" s="207" t="s">
        <v>327</v>
      </c>
      <c r="I16" s="207" t="s">
        <v>327</v>
      </c>
    </row>
    <row r="18" customFormat="false" ht="12.75" hidden="false" customHeight="false" outlineLevel="0" collapsed="false">
      <c r="B18" s="376"/>
      <c r="C18" s="377" t="s">
        <v>0</v>
      </c>
      <c r="D18" s="377" t="s">
        <v>328</v>
      </c>
      <c r="E18" s="377" t="s">
        <v>329</v>
      </c>
      <c r="F18" s="377" t="s">
        <v>330</v>
      </c>
      <c r="G18" s="377"/>
      <c r="I18" s="376"/>
      <c r="J18" s="377" t="s">
        <v>0</v>
      </c>
      <c r="K18" s="377" t="s">
        <v>328</v>
      </c>
      <c r="L18" s="377" t="s">
        <v>329</v>
      </c>
      <c r="M18" s="377" t="s">
        <v>330</v>
      </c>
      <c r="N18" s="377"/>
    </row>
    <row r="19" customFormat="false" ht="12.75" hidden="false" customHeight="false" outlineLevel="0" collapsed="false">
      <c r="B19" s="376" t="s">
        <v>331</v>
      </c>
      <c r="C19" s="377" t="s">
        <v>8</v>
      </c>
      <c r="D19" s="377" t="s">
        <v>332</v>
      </c>
      <c r="E19" s="377" t="s">
        <v>333</v>
      </c>
      <c r="F19" s="377" t="n">
        <v>-660</v>
      </c>
      <c r="G19" s="377" t="s">
        <v>132</v>
      </c>
      <c r="I19" s="376" t="s">
        <v>331</v>
      </c>
      <c r="J19" s="377" t="s">
        <v>8</v>
      </c>
      <c r="K19" s="377" t="s">
        <v>334</v>
      </c>
      <c r="L19" s="377" t="s">
        <v>333</v>
      </c>
      <c r="M19" s="377" t="n">
        <v>-655</v>
      </c>
      <c r="N19" s="377" t="s">
        <v>132</v>
      </c>
    </row>
    <row r="20" customFormat="false" ht="12.75" hidden="false" customHeight="false" outlineLevel="0" collapsed="false">
      <c r="A20" s="374"/>
      <c r="B20" s="381" t="s">
        <v>335</v>
      </c>
      <c r="C20" s="382" t="n">
        <v>101</v>
      </c>
      <c r="D20" s="380" t="n">
        <v>1645643</v>
      </c>
      <c r="E20" s="380" t="n">
        <v>0</v>
      </c>
      <c r="F20" s="380" t="n">
        <v>21437</v>
      </c>
      <c r="G20" s="380" t="n">
        <v>1667081</v>
      </c>
      <c r="I20" s="381" t="s">
        <v>335</v>
      </c>
      <c r="J20" s="382" t="n">
        <v>101</v>
      </c>
      <c r="K20" s="380" t="n">
        <v>72444</v>
      </c>
      <c r="L20" s="380" t="n">
        <v>0</v>
      </c>
      <c r="M20" s="380" t="n">
        <v>612.99</v>
      </c>
      <c r="N20" s="380" t="n">
        <v>73057</v>
      </c>
    </row>
    <row r="21" customFormat="false" ht="12.75" hidden="false" customHeight="false" outlineLevel="0" collapsed="false">
      <c r="A21" s="374"/>
      <c r="B21" s="381" t="s">
        <v>336</v>
      </c>
      <c r="C21" s="382" t="n">
        <v>102</v>
      </c>
      <c r="D21" s="380" t="n">
        <v>359659</v>
      </c>
      <c r="E21" s="380" t="n">
        <v>0</v>
      </c>
      <c r="F21" s="380" t="n">
        <v>5051.7</v>
      </c>
      <c r="G21" s="380" t="n">
        <v>364711</v>
      </c>
      <c r="I21" s="381" t="s">
        <v>336</v>
      </c>
      <c r="J21" s="382" t="n">
        <v>102</v>
      </c>
      <c r="K21" s="380" t="n">
        <v>26247</v>
      </c>
      <c r="L21" s="380" t="n">
        <v>0</v>
      </c>
      <c r="M21" s="380" t="n">
        <v>318.75</v>
      </c>
      <c r="N21" s="380" t="n">
        <v>26566</v>
      </c>
    </row>
    <row r="22" customFormat="false" ht="12.75" hidden="false" customHeight="false" outlineLevel="0" collapsed="false">
      <c r="A22" s="374"/>
      <c r="B22" s="381" t="s">
        <v>337</v>
      </c>
      <c r="C22" s="382" t="n">
        <v>104</v>
      </c>
      <c r="D22" s="380" t="n">
        <v>73003</v>
      </c>
      <c r="E22" s="380" t="n">
        <v>0</v>
      </c>
      <c r="F22" s="380" t="n">
        <v>234.87</v>
      </c>
      <c r="G22" s="380" t="n">
        <v>73238</v>
      </c>
      <c r="I22" s="381" t="s">
        <v>337</v>
      </c>
      <c r="J22" s="382" t="n">
        <v>104</v>
      </c>
      <c r="K22" s="380" t="n">
        <v>1998.3</v>
      </c>
      <c r="L22" s="380" t="n">
        <v>0</v>
      </c>
      <c r="M22" s="380" t="n">
        <v>0</v>
      </c>
      <c r="N22" s="380" t="n">
        <v>1998.3</v>
      </c>
    </row>
    <row r="23" customFormat="false" ht="12.75" hidden="false" customHeight="false" outlineLevel="0" collapsed="false">
      <c r="A23" s="374"/>
      <c r="B23" s="381" t="s">
        <v>338</v>
      </c>
      <c r="C23" s="382" t="n">
        <v>105</v>
      </c>
      <c r="D23" s="380" t="n">
        <v>12384</v>
      </c>
      <c r="E23" s="380" t="n">
        <v>0</v>
      </c>
      <c r="F23" s="380" t="n">
        <v>69.34</v>
      </c>
      <c r="G23" s="380" t="n">
        <v>12453</v>
      </c>
      <c r="I23" s="381" t="s">
        <v>338</v>
      </c>
      <c r="J23" s="382" t="n">
        <v>105</v>
      </c>
      <c r="K23" s="380" t="n">
        <v>978.81</v>
      </c>
      <c r="L23" s="380" t="n">
        <v>0</v>
      </c>
      <c r="M23" s="380" t="n">
        <v>0</v>
      </c>
      <c r="N23" s="380" t="n">
        <v>978.81</v>
      </c>
    </row>
    <row r="24" customFormat="false" ht="12.75" hidden="false" customHeight="false" outlineLevel="0" collapsed="false">
      <c r="A24" s="374"/>
      <c r="B24" s="383" t="s">
        <v>38</v>
      </c>
      <c r="C24" s="382" t="n">
        <v>110</v>
      </c>
      <c r="D24" s="380" t="n">
        <v>186009</v>
      </c>
      <c r="E24" s="380" t="n">
        <v>0</v>
      </c>
      <c r="F24" s="380" t="n">
        <v>10051</v>
      </c>
      <c r="G24" s="380" t="n">
        <v>196060</v>
      </c>
      <c r="I24" s="383" t="s">
        <v>38</v>
      </c>
      <c r="J24" s="382" t="n">
        <v>110</v>
      </c>
      <c r="K24" s="380" t="n">
        <v>4682.5</v>
      </c>
      <c r="L24" s="380" t="n">
        <v>0</v>
      </c>
      <c r="M24" s="380" t="n">
        <v>124.8</v>
      </c>
      <c r="N24" s="380" t="n">
        <v>4807.3</v>
      </c>
    </row>
    <row r="25" customFormat="false" ht="12.75" hidden="false" customHeight="false" outlineLevel="0" collapsed="false">
      <c r="A25" s="374"/>
      <c r="B25" s="383" t="s">
        <v>39</v>
      </c>
      <c r="C25" s="382" t="n">
        <v>111</v>
      </c>
      <c r="D25" s="380" t="n">
        <v>20865</v>
      </c>
      <c r="E25" s="380" t="n">
        <v>0</v>
      </c>
      <c r="F25" s="380" t="n">
        <v>461.64</v>
      </c>
      <c r="G25" s="380" t="n">
        <v>21327</v>
      </c>
      <c r="I25" s="383" t="s">
        <v>39</v>
      </c>
      <c r="J25" s="382" t="n">
        <v>111</v>
      </c>
      <c r="K25" s="380" t="n">
        <v>1077.4</v>
      </c>
      <c r="L25" s="380" t="n">
        <v>0</v>
      </c>
      <c r="M25" s="380" t="n">
        <v>0</v>
      </c>
      <c r="N25" s="380" t="n">
        <v>1077.4</v>
      </c>
    </row>
    <row r="26" customFormat="false" ht="12.75" hidden="false" customHeight="false" outlineLevel="0" collapsed="false">
      <c r="A26" s="374"/>
      <c r="B26" s="383" t="s">
        <v>40</v>
      </c>
      <c r="C26" s="382" t="n">
        <v>112</v>
      </c>
      <c r="D26" s="380" t="n">
        <v>0</v>
      </c>
      <c r="E26" s="380" t="n">
        <v>0</v>
      </c>
      <c r="F26" s="380" t="n">
        <v>60.572</v>
      </c>
      <c r="G26" s="380" t="n">
        <v>60.572</v>
      </c>
      <c r="I26" s="383" t="s">
        <v>40</v>
      </c>
      <c r="J26" s="382" t="n">
        <v>112</v>
      </c>
      <c r="K26" s="380" t="n">
        <v>0</v>
      </c>
      <c r="L26" s="380" t="n">
        <v>0</v>
      </c>
      <c r="M26" s="380" t="n">
        <v>0</v>
      </c>
      <c r="N26" s="380" t="n">
        <v>0</v>
      </c>
    </row>
    <row r="27" customFormat="false" ht="12.75" hidden="false" customHeight="false" outlineLevel="0" collapsed="false">
      <c r="A27" s="374"/>
      <c r="B27" s="381" t="s">
        <v>339</v>
      </c>
      <c r="C27" s="382" t="n">
        <v>113</v>
      </c>
      <c r="D27" s="380" t="n">
        <v>3821.3</v>
      </c>
      <c r="E27" s="380" t="n">
        <v>0</v>
      </c>
      <c r="F27" s="380" t="n">
        <v>342.74</v>
      </c>
      <c r="G27" s="380" t="n">
        <v>4164.1</v>
      </c>
      <c r="I27" s="381" t="s">
        <v>339</v>
      </c>
      <c r="J27" s="382" t="n">
        <v>113</v>
      </c>
      <c r="K27" s="380" t="n">
        <v>0.1731</v>
      </c>
      <c r="L27" s="380" t="n">
        <v>0</v>
      </c>
      <c r="M27" s="380" t="n">
        <v>0</v>
      </c>
      <c r="N27" s="380" t="n">
        <v>0.1731</v>
      </c>
    </row>
    <row r="28" customFormat="false" ht="12.75" hidden="false" customHeight="false" outlineLevel="0" collapsed="false">
      <c r="A28" s="374"/>
      <c r="B28" s="381" t="s">
        <v>340</v>
      </c>
      <c r="C28" s="382" t="n">
        <v>117</v>
      </c>
      <c r="D28" s="380" t="n">
        <v>138707</v>
      </c>
      <c r="E28" s="380" t="n">
        <v>0</v>
      </c>
      <c r="F28" s="380" t="n">
        <v>7283.4</v>
      </c>
      <c r="G28" s="380" t="n">
        <v>145991</v>
      </c>
      <c r="I28" s="381" t="s">
        <v>340</v>
      </c>
      <c r="J28" s="382" t="n">
        <v>117</v>
      </c>
      <c r="K28" s="380" t="n">
        <v>9016.7</v>
      </c>
      <c r="L28" s="380" t="n">
        <v>0</v>
      </c>
      <c r="M28" s="380" t="n">
        <v>600.89</v>
      </c>
      <c r="N28" s="380" t="n">
        <v>9617.6</v>
      </c>
    </row>
    <row r="29" customFormat="false" ht="12.75" hidden="false" customHeight="false" outlineLevel="0" collapsed="false">
      <c r="A29" s="374"/>
      <c r="B29" s="381" t="s">
        <v>341</v>
      </c>
      <c r="C29" s="382" t="n">
        <v>118</v>
      </c>
      <c r="D29" s="380" t="n">
        <v>23417</v>
      </c>
      <c r="E29" s="380" t="n">
        <v>0</v>
      </c>
      <c r="F29" s="380" t="n">
        <v>707.94</v>
      </c>
      <c r="G29" s="380" t="n">
        <v>24125</v>
      </c>
      <c r="I29" s="381" t="s">
        <v>341</v>
      </c>
      <c r="J29" s="382" t="n">
        <v>118</v>
      </c>
      <c r="K29" s="380" t="n">
        <v>1663.1</v>
      </c>
      <c r="L29" s="380" t="n">
        <v>0</v>
      </c>
      <c r="M29" s="380" t="n">
        <v>205.13</v>
      </c>
      <c r="N29" s="380" t="n">
        <v>1868.2</v>
      </c>
    </row>
    <row r="30" customFormat="false" ht="12.75" hidden="false" customHeight="false" outlineLevel="0" collapsed="false">
      <c r="A30" s="374"/>
      <c r="B30" s="381" t="s">
        <v>342</v>
      </c>
      <c r="C30" s="382" t="n">
        <v>119</v>
      </c>
      <c r="D30" s="380" t="n">
        <v>1186.8</v>
      </c>
      <c r="E30" s="380" t="n">
        <v>0</v>
      </c>
      <c r="F30" s="380" t="n">
        <v>5.4063</v>
      </c>
      <c r="G30" s="380" t="n">
        <v>1192.2</v>
      </c>
      <c r="I30" s="381" t="s">
        <v>342</v>
      </c>
      <c r="J30" s="382" t="n">
        <v>119</v>
      </c>
      <c r="K30" s="380" t="n">
        <v>73.733</v>
      </c>
      <c r="L30" s="380" t="n">
        <v>0</v>
      </c>
      <c r="M30" s="380" t="n">
        <v>0</v>
      </c>
      <c r="N30" s="380" t="n">
        <v>73.733</v>
      </c>
    </row>
    <row r="31" customFormat="false" ht="12.75" hidden="false" customHeight="false" outlineLevel="0" collapsed="false">
      <c r="A31" s="374"/>
      <c r="B31" s="381" t="s">
        <v>343</v>
      </c>
      <c r="C31" s="382" t="n">
        <v>125</v>
      </c>
      <c r="D31" s="380" t="n">
        <v>0</v>
      </c>
      <c r="E31" s="380" t="n">
        <v>7726.8</v>
      </c>
      <c r="F31" s="380" t="n">
        <v>512.65</v>
      </c>
      <c r="G31" s="380" t="n">
        <v>8239.4</v>
      </c>
      <c r="I31" s="381" t="s">
        <v>343</v>
      </c>
      <c r="J31" s="382" t="n">
        <v>125</v>
      </c>
      <c r="K31" s="380" t="n">
        <v>0</v>
      </c>
      <c r="L31" s="380" t="n">
        <v>338.08</v>
      </c>
      <c r="M31" s="380" t="n">
        <v>0</v>
      </c>
      <c r="N31" s="380" t="n">
        <v>338.08</v>
      </c>
    </row>
    <row r="32" customFormat="false" ht="12.75" hidden="false" customHeight="false" outlineLevel="0" collapsed="false">
      <c r="A32" s="374"/>
      <c r="B32" s="381" t="s">
        <v>344</v>
      </c>
      <c r="C32" s="382" t="n">
        <v>126</v>
      </c>
      <c r="D32" s="380" t="n">
        <v>0</v>
      </c>
      <c r="E32" s="380" t="n">
        <v>52851</v>
      </c>
      <c r="F32" s="380" t="n">
        <v>3028.4</v>
      </c>
      <c r="G32" s="380" t="n">
        <v>55880</v>
      </c>
      <c r="I32" s="381" t="s">
        <v>344</v>
      </c>
      <c r="J32" s="382" t="n">
        <v>126</v>
      </c>
      <c r="K32" s="380" t="n">
        <v>0</v>
      </c>
      <c r="L32" s="380" t="n">
        <v>5385.5</v>
      </c>
      <c r="M32" s="380" t="n">
        <v>809.92</v>
      </c>
      <c r="N32" s="380" t="n">
        <v>6195.4</v>
      </c>
    </row>
    <row r="33" customFormat="false" ht="12.75" hidden="false" customHeight="false" outlineLevel="0" collapsed="false">
      <c r="A33" s="374"/>
      <c r="B33" s="381" t="s">
        <v>345</v>
      </c>
      <c r="C33" s="382" t="n">
        <v>127</v>
      </c>
      <c r="D33" s="380" t="n">
        <v>0</v>
      </c>
      <c r="E33" s="380" t="n">
        <v>362954</v>
      </c>
      <c r="F33" s="380" t="n">
        <v>8901.6</v>
      </c>
      <c r="G33" s="380" t="n">
        <v>371855</v>
      </c>
      <c r="I33" s="381" t="s">
        <v>345</v>
      </c>
      <c r="J33" s="382" t="n">
        <v>127</v>
      </c>
      <c r="K33" s="380" t="n">
        <v>0</v>
      </c>
      <c r="L33" s="380" t="n">
        <v>30764</v>
      </c>
      <c r="M33" s="380" t="n">
        <v>466</v>
      </c>
      <c r="N33" s="380" t="n">
        <v>31230</v>
      </c>
    </row>
    <row r="34" customFormat="false" ht="12.75" hidden="false" customHeight="false" outlineLevel="0" collapsed="false">
      <c r="A34" s="374"/>
      <c r="B34" s="381" t="s">
        <v>346</v>
      </c>
      <c r="C34" s="382" t="n">
        <v>131</v>
      </c>
      <c r="D34" s="380" t="n">
        <v>0</v>
      </c>
      <c r="E34" s="380" t="n">
        <v>10735</v>
      </c>
      <c r="F34" s="380" t="n">
        <v>418.23</v>
      </c>
      <c r="G34" s="380" t="n">
        <v>11153</v>
      </c>
      <c r="I34" s="381" t="s">
        <v>346</v>
      </c>
      <c r="J34" s="382" t="n">
        <v>131</v>
      </c>
      <c r="K34" s="380" t="n">
        <v>0</v>
      </c>
      <c r="L34" s="380" t="n">
        <v>1965.5</v>
      </c>
      <c r="M34" s="380" t="n">
        <v>0</v>
      </c>
      <c r="N34" s="380" t="n">
        <v>1965.5</v>
      </c>
    </row>
    <row r="35" customFormat="false" ht="12.75" hidden="false" customHeight="false" outlineLevel="0" collapsed="false">
      <c r="A35" s="374"/>
      <c r="B35" s="381" t="s">
        <v>347</v>
      </c>
      <c r="C35" s="382" t="n">
        <v>132</v>
      </c>
      <c r="D35" s="380" t="n">
        <v>0</v>
      </c>
      <c r="E35" s="380" t="n">
        <v>106806</v>
      </c>
      <c r="F35" s="380" t="n">
        <v>1066.8</v>
      </c>
      <c r="G35" s="380" t="n">
        <v>107873</v>
      </c>
      <c r="I35" s="381" t="s">
        <v>347</v>
      </c>
      <c r="J35" s="382" t="n">
        <v>132</v>
      </c>
      <c r="K35" s="380" t="n">
        <v>0</v>
      </c>
      <c r="L35" s="380" t="n">
        <v>7584.4</v>
      </c>
      <c r="M35" s="380" t="n">
        <v>0</v>
      </c>
      <c r="N35" s="380" t="n">
        <v>7584.4</v>
      </c>
    </row>
    <row r="36" customFormat="false" ht="12.75" hidden="false" customHeight="false" outlineLevel="0" collapsed="false">
      <c r="A36" s="374"/>
      <c r="B36" s="381" t="s">
        <v>348</v>
      </c>
      <c r="C36" s="382" t="n">
        <v>136</v>
      </c>
      <c r="D36" s="380" t="n">
        <v>0</v>
      </c>
      <c r="E36" s="380" t="n">
        <v>22705</v>
      </c>
      <c r="F36" s="380" t="n">
        <v>4795.5</v>
      </c>
      <c r="G36" s="380" t="n">
        <v>27500</v>
      </c>
      <c r="I36" s="381" t="s">
        <v>348</v>
      </c>
      <c r="J36" s="382" t="n">
        <v>136</v>
      </c>
      <c r="K36" s="380" t="n">
        <v>0</v>
      </c>
      <c r="L36" s="380" t="n">
        <v>746.35</v>
      </c>
      <c r="M36" s="380" t="n">
        <v>194.12</v>
      </c>
      <c r="N36" s="380" t="n">
        <v>940.47</v>
      </c>
    </row>
    <row r="37" customFormat="false" ht="12.75" hidden="false" customHeight="false" outlineLevel="0" collapsed="false">
      <c r="A37" s="374"/>
      <c r="B37" s="381" t="s">
        <v>349</v>
      </c>
      <c r="C37" s="382" t="n">
        <v>137</v>
      </c>
      <c r="D37" s="380" t="n">
        <v>0</v>
      </c>
      <c r="E37" s="380" t="n">
        <v>10214</v>
      </c>
      <c r="F37" s="380" t="n">
        <v>1139.9</v>
      </c>
      <c r="G37" s="380" t="n">
        <v>11354</v>
      </c>
      <c r="I37" s="381" t="s">
        <v>349</v>
      </c>
      <c r="J37" s="382" t="n">
        <v>137</v>
      </c>
      <c r="K37" s="380" t="n">
        <v>0</v>
      </c>
      <c r="L37" s="380" t="n">
        <v>378.11</v>
      </c>
      <c r="M37" s="380" t="n">
        <v>0</v>
      </c>
      <c r="N37" s="380" t="n">
        <v>378.11</v>
      </c>
    </row>
    <row r="38" customFormat="false" ht="12.75" hidden="false" customHeight="false" outlineLevel="0" collapsed="false">
      <c r="A38" s="374"/>
      <c r="B38" s="381" t="s">
        <v>350</v>
      </c>
      <c r="C38" s="382" t="n">
        <v>139</v>
      </c>
      <c r="D38" s="380" t="n">
        <v>0</v>
      </c>
      <c r="E38" s="380" t="n">
        <v>10873</v>
      </c>
      <c r="F38" s="380" t="n">
        <v>862.12</v>
      </c>
      <c r="G38" s="380" t="n">
        <v>11735</v>
      </c>
      <c r="I38" s="381" t="s">
        <v>350</v>
      </c>
      <c r="J38" s="382" t="n">
        <v>139</v>
      </c>
      <c r="K38" s="380" t="n">
        <v>0</v>
      </c>
      <c r="L38" s="380" t="n">
        <v>683.71</v>
      </c>
      <c r="M38" s="380" t="n">
        <v>0</v>
      </c>
      <c r="N38" s="380" t="n">
        <v>683.71</v>
      </c>
    </row>
    <row r="39" customFormat="false" ht="12.75" hidden="false" customHeight="false" outlineLevel="0" collapsed="false">
      <c r="A39" s="374"/>
      <c r="B39" s="381" t="s">
        <v>351</v>
      </c>
      <c r="C39" s="382" t="n">
        <v>140</v>
      </c>
      <c r="D39" s="380" t="n">
        <v>0</v>
      </c>
      <c r="E39" s="380" t="n">
        <v>2695.4</v>
      </c>
      <c r="F39" s="380" t="n">
        <v>185.81</v>
      </c>
      <c r="G39" s="380" t="n">
        <v>2881.2</v>
      </c>
      <c r="I39" s="381" t="s">
        <v>351</v>
      </c>
      <c r="J39" s="382" t="n">
        <v>140</v>
      </c>
      <c r="K39" s="380" t="n">
        <v>0</v>
      </c>
      <c r="L39" s="380" t="n">
        <v>352.57</v>
      </c>
      <c r="M39" s="380" t="n">
        <v>0</v>
      </c>
      <c r="N39" s="380" t="n">
        <v>352.57</v>
      </c>
    </row>
    <row r="40" customFormat="false" ht="12.75" hidden="false" customHeight="false" outlineLevel="0" collapsed="false">
      <c r="A40" s="374"/>
      <c r="B40" s="383" t="s">
        <v>65</v>
      </c>
      <c r="C40" s="382" t="n">
        <v>142</v>
      </c>
      <c r="D40" s="380" t="n">
        <v>30052</v>
      </c>
      <c r="E40" s="380" t="n">
        <v>0</v>
      </c>
      <c r="F40" s="380" t="n">
        <v>1034</v>
      </c>
      <c r="G40" s="380" t="n">
        <v>31086</v>
      </c>
      <c r="I40" s="383" t="s">
        <v>65</v>
      </c>
      <c r="J40" s="382" t="n">
        <v>142</v>
      </c>
      <c r="K40" s="380" t="n">
        <v>1200.2</v>
      </c>
      <c r="L40" s="380" t="n">
        <v>0</v>
      </c>
      <c r="M40" s="380" t="n">
        <v>0</v>
      </c>
      <c r="N40" s="380" t="n">
        <v>1200.2</v>
      </c>
    </row>
    <row r="41" customFormat="false" ht="12.75" hidden="false" customHeight="false" outlineLevel="0" collapsed="false">
      <c r="A41" s="374"/>
      <c r="B41" s="383" t="s">
        <v>66</v>
      </c>
      <c r="C41" s="382" t="n">
        <v>147</v>
      </c>
      <c r="D41" s="380" t="n">
        <v>2663.5</v>
      </c>
      <c r="E41" s="380" t="n">
        <v>0</v>
      </c>
      <c r="F41" s="380" t="n">
        <v>0</v>
      </c>
      <c r="G41" s="380" t="n">
        <v>2663.5</v>
      </c>
      <c r="I41" s="383" t="s">
        <v>66</v>
      </c>
      <c r="J41" s="382" t="n">
        <v>147</v>
      </c>
      <c r="K41" s="380" t="n">
        <v>113.94</v>
      </c>
      <c r="L41" s="380" t="n">
        <v>0</v>
      </c>
      <c r="M41" s="380" t="n">
        <v>0</v>
      </c>
      <c r="N41" s="380" t="n">
        <v>113.94</v>
      </c>
    </row>
    <row r="42" customFormat="false" ht="12.75" hidden="false" customHeight="false" outlineLevel="0" collapsed="false">
      <c r="A42" s="374"/>
      <c r="B42" s="383" t="s">
        <v>67</v>
      </c>
      <c r="C42" s="382" t="n">
        <v>161</v>
      </c>
      <c r="D42" s="380" t="n">
        <v>50087</v>
      </c>
      <c r="E42" s="380" t="n">
        <v>0</v>
      </c>
      <c r="F42" s="380" t="n">
        <v>959.91</v>
      </c>
      <c r="G42" s="380" t="n">
        <v>51047</v>
      </c>
      <c r="I42" s="383" t="s">
        <v>67</v>
      </c>
      <c r="J42" s="382" t="n">
        <v>161</v>
      </c>
      <c r="K42" s="380" t="n">
        <v>3431</v>
      </c>
      <c r="L42" s="380" t="n">
        <v>0</v>
      </c>
      <c r="M42" s="380" t="n">
        <v>0</v>
      </c>
      <c r="N42" s="380" t="n">
        <v>3431</v>
      </c>
    </row>
    <row r="43" customFormat="false" ht="12.75" hidden="false" customHeight="false" outlineLevel="0" collapsed="false">
      <c r="A43" s="374"/>
      <c r="B43" s="381" t="s">
        <v>21</v>
      </c>
      <c r="C43" s="382"/>
      <c r="D43" s="380" t="n">
        <v>2547499</v>
      </c>
      <c r="E43" s="380" t="n">
        <v>587561</v>
      </c>
      <c r="F43" s="380" t="n">
        <v>68611</v>
      </c>
      <c r="G43" s="380" t="n">
        <v>3203671</v>
      </c>
      <c r="I43" s="381" t="s">
        <v>21</v>
      </c>
      <c r="J43" s="382"/>
      <c r="K43" s="380" t="n">
        <v>122927</v>
      </c>
      <c r="L43" s="380" t="n">
        <v>48198.2</v>
      </c>
      <c r="M43" s="380" t="n">
        <v>3332.59</v>
      </c>
      <c r="N43" s="380" t="n">
        <v>174458</v>
      </c>
    </row>
    <row r="45" customFormat="false" ht="12.75" hidden="false" customHeight="false" outlineLevel="0" collapsed="false">
      <c r="B45" s="375" t="s">
        <v>352</v>
      </c>
      <c r="H45" s="375"/>
      <c r="I45" s="375" t="s">
        <v>353</v>
      </c>
    </row>
    <row r="66" customFormat="false" ht="12.75" hidden="false" customHeight="false" outlineLevel="0" collapsed="false">
      <c r="C66" s="384" t="s">
        <v>85</v>
      </c>
    </row>
    <row r="67" customFormat="false" ht="12.75" hidden="false" customHeight="false" outlineLevel="0" collapsed="false">
      <c r="C67" s="384" t="s">
        <v>86</v>
      </c>
    </row>
  </sheetData>
  <printOptions headings="false" gridLines="false" gridLinesSet="true" horizontalCentered="true" verticalCentered="false"/>
  <pageMargins left="0.5" right="0.5" top="1.5" bottom="0.984027777777778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UPS-Sellick-WP-Supp-1-A
Calculation of Costs for Cost Segment 3, FY 1999
WS &amp;A - Output from UPS-Sellick-WP-Supp-1-D
Page &amp;P of &amp;N</oddHeader>
    <oddFooter>&amp;L&amp;8PHIL1:66406:1:8/13/00
&amp;10 5487-402&amp;RUPS-Sellick-WP-Supp-1-A
&amp;A Sheet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6:40:30Z</dcterms:created>
  <dc:creator>Pw2</dc:creator>
  <dc:description/>
  <dc:language>en-US</dc:language>
  <cp:lastModifiedBy>tm3</cp:lastModifiedBy>
  <cp:lastPrinted>2000-08-14T15:23:52Z</cp:lastPrinted>
  <cp:revision>0</cp:revision>
  <dc:subject>LONGTERM</dc:subject>
  <dc:title>R2000-1:  UPS-Sellick-WP-Supp-1-A (PEW revisions)</dc:title>
</cp:coreProperties>
</file>