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Q Data" sheetId="1" state="visible" r:id="rId2"/>
    <sheet name="Attachment 3" sheetId="2" state="visible" r:id="rId3"/>
    <sheet name="Figures 1&amp;2" sheetId="3" state="visible" r:id="rId4"/>
    <sheet name="FC Wt per Pc" sheetId="4" state="visible" r:id="rId5"/>
    <sheet name="Figures 3&amp;4" sheetId="5" state="visible" r:id="rId6"/>
  </sheets>
  <definedNames>
    <definedName function="false" hidden="false" localSheetId="1" name="_xlnm.Print_Area" vbProcedure="false">'Attachment 3'!$A$1:$Q$118</definedName>
    <definedName function="false" hidden="false" localSheetId="3" name="_xlnm.Print_Area" vbProcedure="false">'FC Wt per Pc'!$A$1:$G$166,'FC Wt per Pc'!$I$2:$L$33,'FC Wt per Pc'!$O$1:$S$118,'FC Wt per Pc'!$W$2:$Z$33,'FC Wt per Pc'!$AC$1:$AG$118,'FC Wt per Pc'!$AK$2:$AN$33,'FC Wt per Pc'!$AQ$2:$AT$46</definedName>
    <definedName function="false" hidden="false" localSheetId="2" name="_xlnm.Print_Area" vbProcedure="false">'Figures 1&amp;2'!$A$1:$R$89</definedName>
    <definedName function="false" hidden="false" localSheetId="4" name="_xlnm.Print_Area" vbProcedure="false">'Figures 3&amp;4'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3">
  <si>
    <t xml:space="preserve">Combined FY: PQ 3 &amp; 4 1999 and PQ 1 &amp; 2 2000</t>
  </si>
  <si>
    <t xml:space="preserve">Oz.</t>
  </si>
  <si>
    <t xml:space="preserve">Total</t>
  </si>
  <si>
    <t xml:space="preserve">Pc.</t>
  </si>
  <si>
    <t xml:space="preserve">Add'l Oz.</t>
  </si>
  <si>
    <t xml:space="preserve">Add'l Oz. per Pc.</t>
  </si>
  <si>
    <t xml:space="preserve">Excluding 12&amp;13 Oz. Pc.</t>
  </si>
  <si>
    <t xml:space="preserve">Q 1&amp;2 FY 1997</t>
  </si>
  <si>
    <t xml:space="preserve">Q 3&amp;4 FY 1997</t>
  </si>
  <si>
    <t xml:space="preserve">Q 1&amp;2 FY 1998</t>
  </si>
  <si>
    <t xml:space="preserve">Q 3&amp;4 FY 1998</t>
  </si>
  <si>
    <t xml:space="preserve">FY 1999</t>
  </si>
  <si>
    <t xml:space="preserve">Q 1&amp;2 FY 1999</t>
  </si>
  <si>
    <t xml:space="preserve">Including 12&amp;13 Oz. Pc.</t>
  </si>
  <si>
    <t xml:space="preserve">Q 3&amp;4 FY 1999</t>
  </si>
  <si>
    <t xml:space="preserve">Q 1&amp;2 FY 2000</t>
  </si>
  <si>
    <t xml:space="preserve">FY 1999 Before Rate Change (~Q1&amp;2)</t>
  </si>
  <si>
    <t xml:space="preserve">FY 1999 (NonAuto)</t>
  </si>
  <si>
    <t xml:space="preserve">FY 1999 (Auto)</t>
  </si>
  <si>
    <t xml:space="preserve">FY 1999 (CR)</t>
  </si>
  <si>
    <t xml:space="preserve">Additional Ounces per Piece</t>
  </si>
  <si>
    <t xml:space="preserve">Comparison of Historical with Initial and Revised Forecast Data</t>
  </si>
  <si>
    <t xml:space="preserve">0-11 Ounce Letters (Forecasts Exclude Migrating Mail)</t>
  </si>
  <si>
    <t xml:space="preserve">Initial Forecast</t>
  </si>
  <si>
    <t xml:space="preserve">Revised Forecast</t>
  </si>
  <si>
    <t xml:space="preserve">&amp; Historical Data</t>
  </si>
  <si>
    <t xml:space="preserve">Annual</t>
  </si>
  <si>
    <t xml:space="preserve">Actual</t>
  </si>
  <si>
    <t xml:space="preserve">(Forecast in Box)</t>
  </si>
  <si>
    <t xml:space="preserve">Percent</t>
  </si>
  <si>
    <t xml:space="preserve">Pieces</t>
  </si>
  <si>
    <t xml:space="preserve">Add'l Oz/Pc</t>
  </si>
  <si>
    <t xml:space="preserve">Change</t>
  </si>
  <si>
    <t xml:space="preserve">Single Piece:</t>
  </si>
  <si>
    <t xml:space="preserve">Hybrid FY 99-00</t>
  </si>
  <si>
    <t xml:space="preserve">2000 (Forecast)</t>
  </si>
  <si>
    <t xml:space="preserve">N/A</t>
  </si>
  <si>
    <t xml:space="preserve">TYBR (Forecast)</t>
  </si>
  <si>
    <t xml:space="preserve">Non-Auto Presort:</t>
  </si>
  <si>
    <t xml:space="preserve">3/5 D</t>
  </si>
  <si>
    <t xml:space="preserve">Mixed</t>
  </si>
  <si>
    <t xml:space="preserve">2001 (Forecast)</t>
  </si>
  <si>
    <t xml:space="preserve">Auto Presort (non-CR):</t>
  </si>
  <si>
    <t xml:space="preserve">Auto Carrier Route:</t>
  </si>
  <si>
    <t xml:space="preserve">Nonauto</t>
  </si>
  <si>
    <t xml:space="preserve">Workshared:</t>
  </si>
  <si>
    <t xml:space="preserve">Not Available</t>
  </si>
  <si>
    <t xml:space="preserve">Total 1st Class Letters:</t>
  </si>
  <si>
    <t xml:space="preserve">Sources:  FY 1990-1998 - USPS Billing Determinants</t>
  </si>
  <si>
    <t xml:space="preserve">                FY 1999 - Attch. to OCA/USPS-T33-13(f), and Attch. to Response to POIR 13/Question 8</t>
  </si>
  <si>
    <t xml:space="preserve">                FY 2000-2001 - USPS-T-7, Workpaper 4, &amp; LR-I-122 (Initial Forecast);</t>
  </si>
  <si>
    <t xml:space="preserve">                                      and USPS-T-33, Workpaper, Revised 4/17/00 (Revised Forecast)</t>
  </si>
  <si>
    <t xml:space="preserve"> </t>
  </si>
  <si>
    <t xml:space="preserve">1st Cl. Single Piece</t>
  </si>
  <si>
    <t xml:space="preserve">1st Cl. Presort</t>
  </si>
  <si>
    <t xml:space="preserve">1st Cl. Total Letters</t>
  </si>
  <si>
    <t xml:space="preserve">Weight</t>
  </si>
  <si>
    <t xml:space="preserve">Wgt/Pc</t>
  </si>
  <si>
    <t xml:space="preserve">PQ1, 72</t>
  </si>
  <si>
    <t xml:space="preserve">First-Class</t>
  </si>
  <si>
    <t xml:space="preserve">PQ2, 72</t>
  </si>
  <si>
    <t xml:space="preserve">Single Piece</t>
  </si>
  <si>
    <t xml:space="preserve">Presort</t>
  </si>
  <si>
    <t xml:space="preserve">Total Letters</t>
  </si>
  <si>
    <t xml:space="preserve">PQ3, 72</t>
  </si>
  <si>
    <t xml:space="preserve">PQ4, 72</t>
  </si>
  <si>
    <t xml:space="preserve">FY 1972</t>
  </si>
  <si>
    <t xml:space="preserve">PQ1, 73</t>
  </si>
  <si>
    <t xml:space="preserve">FY 1973</t>
  </si>
  <si>
    <t xml:space="preserve">PQ2, 73</t>
  </si>
  <si>
    <t xml:space="preserve">FY 1974</t>
  </si>
  <si>
    <t xml:space="preserve">PQ3, 73</t>
  </si>
  <si>
    <t xml:space="preserve">FY 1975</t>
  </si>
  <si>
    <t xml:space="preserve">PQ4, 73</t>
  </si>
  <si>
    <t xml:space="preserve">FY 1976</t>
  </si>
  <si>
    <t xml:space="preserve">PQ1, 74</t>
  </si>
  <si>
    <t xml:space="preserve">FY 1977</t>
  </si>
  <si>
    <t xml:space="preserve">PQ2, 74</t>
  </si>
  <si>
    <t xml:space="preserve">FY 1978</t>
  </si>
  <si>
    <t xml:space="preserve">PQ3, 74</t>
  </si>
  <si>
    <t xml:space="preserve">FY 1979</t>
  </si>
  <si>
    <t xml:space="preserve">PQ4, 74</t>
  </si>
  <si>
    <t xml:space="preserve">FY 1980</t>
  </si>
  <si>
    <t xml:space="preserve">PQ1, 75</t>
  </si>
  <si>
    <t xml:space="preserve">FY 1981</t>
  </si>
  <si>
    <t xml:space="preserve">PQ2, 75</t>
  </si>
  <si>
    <t xml:space="preserve">FY 1982</t>
  </si>
  <si>
    <t xml:space="preserve">PQ3, 75</t>
  </si>
  <si>
    <t xml:space="preserve">FY 1983</t>
  </si>
  <si>
    <t xml:space="preserve">PQ4, 75</t>
  </si>
  <si>
    <t xml:space="preserve">FY 1984</t>
  </si>
  <si>
    <t xml:space="preserve">PQ1, 76</t>
  </si>
  <si>
    <t xml:space="preserve">FY 1985</t>
  </si>
  <si>
    <t xml:space="preserve">PQ2, 76</t>
  </si>
  <si>
    <t xml:space="preserve">FY 1986</t>
  </si>
  <si>
    <t xml:space="preserve">PQ3, 76</t>
  </si>
  <si>
    <t xml:space="preserve">FY 1987</t>
  </si>
  <si>
    <t xml:space="preserve">PQ4, 76</t>
  </si>
  <si>
    <t xml:space="preserve">FY 1988</t>
  </si>
  <si>
    <t xml:space="preserve">PQ1, 77</t>
  </si>
  <si>
    <t xml:space="preserve">FY 1989</t>
  </si>
  <si>
    <t xml:space="preserve">PQ2, 77</t>
  </si>
  <si>
    <t xml:space="preserve">FY 1990</t>
  </si>
  <si>
    <t xml:space="preserve">PQ3, 77</t>
  </si>
  <si>
    <t xml:space="preserve">FY 1991</t>
  </si>
  <si>
    <t xml:space="preserve">PQ4, 77</t>
  </si>
  <si>
    <t xml:space="preserve">FY 1992</t>
  </si>
  <si>
    <t xml:space="preserve">PQ1, 78</t>
  </si>
  <si>
    <t xml:space="preserve">FY 1993</t>
  </si>
  <si>
    <t xml:space="preserve">PQ2, 78</t>
  </si>
  <si>
    <t xml:space="preserve">FY 1994</t>
  </si>
  <si>
    <t xml:space="preserve">PQ3, 78</t>
  </si>
  <si>
    <t xml:space="preserve">FY 1995</t>
  </si>
  <si>
    <t xml:space="preserve">PQ4, 78</t>
  </si>
  <si>
    <t xml:space="preserve">FY 1996</t>
  </si>
  <si>
    <t xml:space="preserve">PQ1, 79</t>
  </si>
  <si>
    <t xml:space="preserve">FY 1997</t>
  </si>
  <si>
    <t xml:space="preserve">PQ2, 79</t>
  </si>
  <si>
    <t xml:space="preserve">FY 1998</t>
  </si>
  <si>
    <t xml:space="preserve">PQ3, 79</t>
  </si>
  <si>
    <t xml:space="preserve">PQ4, 79</t>
  </si>
  <si>
    <t xml:space="preserve">PQ1, 80</t>
  </si>
  <si>
    <t xml:space="preserve">PQ2, 80</t>
  </si>
  <si>
    <t xml:space="preserve">PQ3, 80</t>
  </si>
  <si>
    <t xml:space="preserve">PQ4, 80</t>
  </si>
  <si>
    <t xml:space="preserve">PQ1, 81</t>
  </si>
  <si>
    <t xml:space="preserve">PQ2, 81</t>
  </si>
  <si>
    <t xml:space="preserve">PQ3, 81</t>
  </si>
  <si>
    <t xml:space="preserve">PQ4, 81</t>
  </si>
  <si>
    <t xml:space="preserve">PQ1, 82</t>
  </si>
  <si>
    <t xml:space="preserve">PQ2, 82</t>
  </si>
  <si>
    <t xml:space="preserve">PQ3, 82</t>
  </si>
  <si>
    <t xml:space="preserve">PQ4, 82</t>
  </si>
  <si>
    <t xml:space="preserve">PQ1, 83</t>
  </si>
  <si>
    <t xml:space="preserve">PQ2, 83</t>
  </si>
  <si>
    <t xml:space="preserve">PQ3, 83</t>
  </si>
  <si>
    <t xml:space="preserve">PQ4, 83</t>
  </si>
  <si>
    <t xml:space="preserve">PQ1, 84</t>
  </si>
  <si>
    <t xml:space="preserve">PQ2, 84</t>
  </si>
  <si>
    <t xml:space="preserve">PQ3, 84</t>
  </si>
  <si>
    <t xml:space="preserve">PQ4, 84</t>
  </si>
  <si>
    <t xml:space="preserve">PQ1, 85</t>
  </si>
  <si>
    <t xml:space="preserve">PQ2, 85</t>
  </si>
  <si>
    <t xml:space="preserve">PQ3, 85</t>
  </si>
  <si>
    <t xml:space="preserve">PQ4, 85</t>
  </si>
  <si>
    <t xml:space="preserve">PQ1, 86</t>
  </si>
  <si>
    <t xml:space="preserve">PQ2, 86</t>
  </si>
  <si>
    <t xml:space="preserve">PQ3, 86</t>
  </si>
  <si>
    <t xml:space="preserve">PQ4, 86</t>
  </si>
  <si>
    <t xml:space="preserve">PQ1, 87</t>
  </si>
  <si>
    <t xml:space="preserve">PQ2, 87</t>
  </si>
  <si>
    <t xml:space="preserve">PQ3, 87</t>
  </si>
  <si>
    <t xml:space="preserve">PQ4, 87</t>
  </si>
  <si>
    <t xml:space="preserve">PQ1, 88</t>
  </si>
  <si>
    <t xml:space="preserve">PQ2, 88</t>
  </si>
  <si>
    <t xml:space="preserve">PQ3, 88</t>
  </si>
  <si>
    <t xml:space="preserve">PQ4, 88</t>
  </si>
  <si>
    <t xml:space="preserve">PQ1, 89</t>
  </si>
  <si>
    <t xml:space="preserve">PQ2, 89</t>
  </si>
  <si>
    <t xml:space="preserve">PQ3, 89</t>
  </si>
  <si>
    <t xml:space="preserve">PQ4, 89</t>
  </si>
  <si>
    <t xml:space="preserve">PQ1, 90</t>
  </si>
  <si>
    <t xml:space="preserve">PQ2, 90</t>
  </si>
  <si>
    <t xml:space="preserve">y = 0.0037x + 0.6332</t>
  </si>
  <si>
    <t xml:space="preserve">PQ3, 90</t>
  </si>
  <si>
    <t xml:space="preserve">PQ4, 90</t>
  </si>
  <si>
    <t xml:space="preserve">PQ1, 91</t>
  </si>
  <si>
    <t xml:space="preserve">PQ2, 91</t>
  </si>
  <si>
    <t xml:space="preserve">PQ3, 91</t>
  </si>
  <si>
    <t xml:space="preserve">PQ4, 91</t>
  </si>
  <si>
    <t xml:space="preserve">PQ1, 92</t>
  </si>
  <si>
    <t xml:space="preserve">PQ2, 92</t>
  </si>
  <si>
    <t xml:space="preserve">PQ3, 92</t>
  </si>
  <si>
    <t xml:space="preserve">PQ4, 92</t>
  </si>
  <si>
    <t xml:space="preserve">PQ1, 93</t>
  </si>
  <si>
    <t xml:space="preserve">PQ2, 93</t>
  </si>
  <si>
    <t xml:space="preserve">PQ3, 93</t>
  </si>
  <si>
    <t xml:space="preserve">PQ4, 93</t>
  </si>
  <si>
    <t xml:space="preserve">PQ1, 94</t>
  </si>
  <si>
    <t xml:space="preserve">PQ2, 94</t>
  </si>
  <si>
    <t xml:space="preserve">PQ3, 94</t>
  </si>
  <si>
    <t xml:space="preserve">PQ4, 94</t>
  </si>
  <si>
    <t xml:space="preserve">PQ1, 95</t>
  </si>
  <si>
    <t xml:space="preserve">PQ2, 95</t>
  </si>
  <si>
    <t xml:space="preserve">PQ3, 95</t>
  </si>
  <si>
    <t xml:space="preserve">PQ4, 95</t>
  </si>
  <si>
    <t xml:space="preserve">PQ1, 96</t>
  </si>
  <si>
    <t xml:space="preserve">PQ2, 96</t>
  </si>
  <si>
    <t xml:space="preserve">PQ3, 96</t>
  </si>
  <si>
    <t xml:space="preserve">PQ4, 96</t>
  </si>
  <si>
    <t xml:space="preserve">PQ1, 97</t>
  </si>
  <si>
    <t xml:space="preserve">PQ2, 97</t>
  </si>
  <si>
    <t xml:space="preserve">PQ3, 97</t>
  </si>
  <si>
    <t xml:space="preserve">PQ4, 97</t>
  </si>
  <si>
    <t xml:space="preserve">PQ1, 98</t>
  </si>
  <si>
    <t xml:space="preserve">PQ2, 98</t>
  </si>
  <si>
    <t xml:space="preserve">PQ3, 98</t>
  </si>
  <si>
    <t xml:space="preserve">PQ4, 98</t>
  </si>
  <si>
    <t xml:space="preserve">PQ1, 99</t>
  </si>
  <si>
    <t xml:space="preserve">PQ2, 99</t>
  </si>
  <si>
    <t xml:space="preserve">PQ3, 99</t>
  </si>
  <si>
    <t xml:space="preserve">PQ4, 99</t>
  </si>
  <si>
    <t xml:space="preserve">PQ1, 00</t>
  </si>
  <si>
    <t xml:space="preserve">PQ2, 00</t>
  </si>
  <si>
    <t xml:space="preserve">PQ3, 00</t>
  </si>
  <si>
    <t xml:space="preserve">PQ4, 00</t>
  </si>
  <si>
    <t xml:space="preserve">FY 2000</t>
  </si>
  <si>
    <t xml:space="preserve">y = 0.0028x + 0.6425</t>
  </si>
  <si>
    <t xml:space="preserve">Tot Ltrs</t>
  </si>
  <si>
    <t xml:space="preserve">Wkshd</t>
  </si>
  <si>
    <t xml:space="preserve">Sgl Pc Ltrs</t>
  </si>
  <si>
    <t xml:space="preserve">SgPc Trnd</t>
  </si>
  <si>
    <t xml:space="preserve">y = 0.0037x + 0.75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"/>
    <numFmt numFmtId="169" formatCode="_(* #,##0_);_(* \(#,##0\);_(* \-_);_(@_)"/>
    <numFmt numFmtId="170" formatCode="0%"/>
    <numFmt numFmtId="171" formatCode="0.0%"/>
    <numFmt numFmtId="172" formatCode="0.00"/>
    <numFmt numFmtId="173" formatCode="0.000"/>
    <numFmt numFmtId="174" formatCode="#,##0"/>
    <numFmt numFmtId="175" formatCode="#,##0.00000"/>
    <numFmt numFmtId="176" formatCode="0.00000"/>
    <numFmt numFmtId="17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.75"/>
      <color rgb="FF000000"/>
      <name val="Arial"/>
      <family val="2"/>
    </font>
    <font>
      <sz val="13.25"/>
      <color rgb="FF000000"/>
      <name val="Arial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.  Additional Ounces per Piece
First-Class Single-Piece, 0-11 Ounces</a:t>
            </a:r>
          </a:p>
        </c:rich>
      </c:tx>
      <c:layout>
        <c:manualLayout>
          <c:xMode val="edge"/>
          <c:yMode val="edge"/>
          <c:x val="0.283255681277931"/>
          <c:y val="0.0580724245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9973059491"/>
          <c:y val="0.194749476479902"/>
          <c:w val="0.909891921016767"/>
          <c:h val="0.628121967414066"/>
        </c:manualLayout>
      </c:layout>
      <c:lineChart>
        <c:grouping val="standard"/>
        <c:varyColors val="0"/>
        <c:ser>
          <c:idx val="0"/>
          <c:order val="0"/>
          <c:tx>
            <c:strRef>
              <c:f>"Initial Forecast"</c:f>
              <c:strCache>
                <c:ptCount val="1"/>
                <c:pt idx="0">
                  <c:v>Initial 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achment 3'!$A$10:$A$2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I$10:$I$22</c:f>
              <c:numCache>
                <c:formatCode>General</c:formatCode>
                <c:ptCount val="12"/>
                <c:pt idx="0">
                  <c:v>0.244258223338796</c:v>
                </c:pt>
                <c:pt idx="1">
                  <c:v>0.244808531091388</c:v>
                </c:pt>
                <c:pt idx="2">
                  <c:v>0.254109871659147</c:v>
                </c:pt>
                <c:pt idx="3">
                  <c:v>0.262218700436393</c:v>
                </c:pt>
                <c:pt idx="4">
                  <c:v>0.263877173396531</c:v>
                </c:pt>
                <c:pt idx="5">
                  <c:v>0.300654631134845</c:v>
                </c:pt>
                <c:pt idx="6">
                  <c:v>0.308088036217553</c:v>
                </c:pt>
                <c:pt idx="7">
                  <c:v>0.313378805601849</c:v>
                </c:pt>
                <c:pt idx="8">
                  <c:v>0.337844598450973</c:v>
                </c:pt>
                <c:pt idx="9">
                  <c:v>0.338649828053843</c:v>
                </c:pt>
                <c:pt idx="10">
                  <c:v>0.353235408307438</c:v>
                </c:pt>
                <c:pt idx="11">
                  <c:v>0.360378778419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Forecast"</c:f>
              <c:strCache>
                <c:ptCount val="1"/>
                <c:pt idx="0">
                  <c:v>Revised Foreca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achment 3'!$A$10:$A$2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O$10:$O$22</c:f>
              <c:numCache>
                <c:formatCode>General</c:formatCode>
                <c:ptCount val="12"/>
                <c:pt idx="0">
                  <c:v>0.244258223338796</c:v>
                </c:pt>
                <c:pt idx="1">
                  <c:v>0.244808531091388</c:v>
                </c:pt>
                <c:pt idx="2">
                  <c:v>0.254109871659147</c:v>
                </c:pt>
                <c:pt idx="3">
                  <c:v>0.262218700436393</c:v>
                </c:pt>
                <c:pt idx="4">
                  <c:v>0.263877173396531</c:v>
                </c:pt>
                <c:pt idx="5">
                  <c:v>0.300654631134845</c:v>
                </c:pt>
                <c:pt idx="6">
                  <c:v>0.308088036217553</c:v>
                </c:pt>
                <c:pt idx="7">
                  <c:v>0.313378805601849</c:v>
                </c:pt>
                <c:pt idx="8">
                  <c:v>0.337844598450973</c:v>
                </c:pt>
                <c:pt idx="9">
                  <c:v>0.338649828053843</c:v>
                </c:pt>
                <c:pt idx="10">
                  <c:v>0.337846992941102</c:v>
                </c:pt>
                <c:pt idx="11">
                  <c:v>0.337847002544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Data"</c:f>
              <c:strCache>
                <c:ptCount val="1"/>
                <c:pt idx="0">
                  <c:v>Historical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0"/>
            <c:dispEq val="1"/>
          </c:trendline>
          <c:cat>
            <c:strRef>
              <c:f>'Attachment 3'!$A$10:$A$2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I$10:$I$19</c:f>
              <c:numCache>
                <c:formatCode>General</c:formatCode>
                <c:ptCount val="10"/>
                <c:pt idx="0">
                  <c:v>0.244258223338796</c:v>
                </c:pt>
                <c:pt idx="1">
                  <c:v>0.244808531091388</c:v>
                </c:pt>
                <c:pt idx="2">
                  <c:v>0.254109871659147</c:v>
                </c:pt>
                <c:pt idx="3">
                  <c:v>0.262218700436393</c:v>
                </c:pt>
                <c:pt idx="4">
                  <c:v>0.263877173396531</c:v>
                </c:pt>
                <c:pt idx="5">
                  <c:v>0.300654631134845</c:v>
                </c:pt>
                <c:pt idx="6">
                  <c:v>0.308088036217553</c:v>
                </c:pt>
                <c:pt idx="7">
                  <c:v>0.313378805601849</c:v>
                </c:pt>
                <c:pt idx="8">
                  <c:v>0.337844598450973</c:v>
                </c:pt>
                <c:pt idx="9">
                  <c:v>0.33864982805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4565"/>
        <c:axId val="34345102"/>
      </c:lineChart>
      <c:catAx>
        <c:axId val="9896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5467972488986"/>
              <c:y val="0.79207313958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102"/>
        <c:crossesAt val="0"/>
        <c:auto val="1"/>
        <c:lblAlgn val="ctr"/>
        <c:lblOffset val="100"/>
        <c:noMultiLvlLbl val="0"/>
      </c:catAx>
      <c:valAx>
        <c:axId val="34345102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dd'l Oz/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4565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441729263732"/>
          <c:y val="0.910516369579652"/>
          <c:w val="0.760324553896865"/>
          <c:h val="0.057663823484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igure 2.  Additional Ounces per Piece
Total First-Class Letters, 0-11 Ou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itial Forecast"</c:f>
              <c:strCache>
                <c:ptCount val="1"/>
                <c:pt idx="0">
                  <c:v>Initial 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achment 3'!$A$100:$A$11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I$100:$I$112</c:f>
              <c:numCache>
                <c:formatCode>General</c:formatCode>
                <c:ptCount val="12"/>
                <c:pt idx="0">
                  <c:v>0.188895222362834</c:v>
                </c:pt>
                <c:pt idx="1">
                  <c:v>0.18707368354154</c:v>
                </c:pt>
                <c:pt idx="2">
                  <c:v>0.190751515232937</c:v>
                </c:pt>
                <c:pt idx="3">
                  <c:v>0.196394618763438</c:v>
                </c:pt>
                <c:pt idx="4">
                  <c:v>0.194408063532722</c:v>
                </c:pt>
                <c:pt idx="5">
                  <c:v>0.201700983884863</c:v>
                </c:pt>
                <c:pt idx="6">
                  <c:v>0.199749781005809</c:v>
                </c:pt>
                <c:pt idx="7">
                  <c:v>0.203397682958779</c:v>
                </c:pt>
                <c:pt idx="8">
                  <c:v>0.2172215015422</c:v>
                </c:pt>
                <c:pt idx="9">
                  <c:v>0.213952206111979</c:v>
                </c:pt>
                <c:pt idx="10">
                  <c:v>0.217222203692498</c:v>
                </c:pt>
                <c:pt idx="11">
                  <c:v>0.2172222011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Forecast"</c:f>
              <c:strCache>
                <c:ptCount val="1"/>
                <c:pt idx="0">
                  <c:v>Revised Foreca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achment 3'!$A$100:$A$11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O$100:$O$112</c:f>
              <c:numCache>
                <c:formatCode>General</c:formatCode>
                <c:ptCount val="12"/>
                <c:pt idx="0">
                  <c:v>0.188895222362834</c:v>
                </c:pt>
                <c:pt idx="1">
                  <c:v>0.18707368354154</c:v>
                </c:pt>
                <c:pt idx="2">
                  <c:v>0.190751515232937</c:v>
                </c:pt>
                <c:pt idx="3">
                  <c:v>0.196394618763438</c:v>
                </c:pt>
                <c:pt idx="4">
                  <c:v>0.194408063532722</c:v>
                </c:pt>
                <c:pt idx="5">
                  <c:v>0.201700983884863</c:v>
                </c:pt>
                <c:pt idx="6">
                  <c:v>0.199749781005809</c:v>
                </c:pt>
                <c:pt idx="7">
                  <c:v>0.203397682958779</c:v>
                </c:pt>
                <c:pt idx="8">
                  <c:v>0.2172215015422</c:v>
                </c:pt>
                <c:pt idx="9">
                  <c:v>0.213952206111979</c:v>
                </c:pt>
                <c:pt idx="10">
                  <c:v>0.208878083154399</c:v>
                </c:pt>
                <c:pt idx="11">
                  <c:v>0.205291542231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Data"</c:f>
              <c:strCache>
                <c:ptCount val="1"/>
                <c:pt idx="0">
                  <c:v>Historical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0"/>
            <c:dispEq val="1"/>
          </c:trendline>
          <c:cat>
            <c:strRef>
              <c:f>'Attachment 3'!$A$100:$A$11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 (Forecast)</c:v>
                </c:pt>
                <c:pt idx="11">
                  <c:v>TYBR (Forecast)</c:v>
                </c:pt>
              </c:strCache>
            </c:strRef>
          </c:cat>
          <c:val>
            <c:numRef>
              <c:f>'Attachment 3'!$I$100:$I$109</c:f>
              <c:numCache>
                <c:formatCode>General</c:formatCode>
                <c:ptCount val="10"/>
                <c:pt idx="0">
                  <c:v>0.188895222362834</c:v>
                </c:pt>
                <c:pt idx="1">
                  <c:v>0.18707368354154</c:v>
                </c:pt>
                <c:pt idx="2">
                  <c:v>0.190751515232937</c:v>
                </c:pt>
                <c:pt idx="3">
                  <c:v>0.196394618763438</c:v>
                </c:pt>
                <c:pt idx="4">
                  <c:v>0.194408063532722</c:v>
                </c:pt>
                <c:pt idx="5">
                  <c:v>0.201700983884863</c:v>
                </c:pt>
                <c:pt idx="6">
                  <c:v>0.199749781005809</c:v>
                </c:pt>
                <c:pt idx="7">
                  <c:v>0.203397682958779</c:v>
                </c:pt>
                <c:pt idx="8">
                  <c:v>0.2172215015422</c:v>
                </c:pt>
                <c:pt idx="9">
                  <c:v>0.213952206111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2135"/>
        <c:axId val="99161286"/>
      </c:lineChart>
      <c:catAx>
        <c:axId val="7151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Fiscal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1286"/>
        <c:crossesAt val="0.17"/>
        <c:auto val="1"/>
        <c:lblAlgn val="ctr"/>
        <c:lblOffset val="100"/>
        <c:noMultiLvlLbl val="0"/>
      </c:catAx>
      <c:valAx>
        <c:axId val="99161286"/>
        <c:scaling>
          <c:orientation val="minMax"/>
          <c:max val="0.225"/>
          <c:min val="0.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Add'l Oz/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135"/>
        <c:crossesAt val="1"/>
        <c:crossBetween val="midCat"/>
        <c:majorUnit val="0.005"/>
        <c:minorUnit val="0.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Figure 3.  Quarterly Weight per Piece
First-Class Letters (with Trend Line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77667031059"/>
          <c:y val="0.131826276216858"/>
          <c:w val="0.930454633142563"/>
          <c:h val="0.72284329244163"/>
        </c:manualLayout>
      </c:layout>
      <c:lineChart>
        <c:grouping val="standard"/>
        <c:varyColors val="0"/>
        <c:ser>
          <c:idx val="0"/>
          <c:order val="0"/>
          <c:tx>
            <c:strRef>
              <c:f>"Single Piece"</c:f>
              <c:strCache>
                <c:ptCount val="1"/>
                <c:pt idx="0">
                  <c:v>Single Pie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FC Wt per Pc'!$A$77:$A$117</c:f>
              <c:strCache>
                <c:ptCount val="41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>PQ3, 97</c:v>
                </c:pt>
                <c:pt idx="29">
                  <c:v>PQ4, 97</c:v>
                </c:pt>
                <c:pt idx="30">
                  <c:v>PQ1, 98</c:v>
                </c:pt>
                <c:pt idx="31">
                  <c:v>PQ2, 98</c:v>
                </c:pt>
                <c:pt idx="32">
                  <c:v>PQ3, 98</c:v>
                </c:pt>
                <c:pt idx="33">
                  <c:v>PQ4, 98</c:v>
                </c:pt>
                <c:pt idx="34">
                  <c:v>PQ1, 99</c:v>
                </c:pt>
                <c:pt idx="35">
                  <c:v>PQ2, 99</c:v>
                </c:pt>
                <c:pt idx="36">
                  <c:v>PQ3, 99</c:v>
                </c:pt>
                <c:pt idx="37">
                  <c:v>PQ4, 99</c:v>
                </c:pt>
                <c:pt idx="38">
                  <c:v>PQ1, 00</c:v>
                </c:pt>
                <c:pt idx="39">
                  <c:v>PQ2, 00</c:v>
                </c:pt>
                <c:pt idx="40">
                  <c:v>PQ3, 00</c:v>
                </c:pt>
              </c:strCache>
            </c:strRef>
          </c:cat>
          <c:val>
            <c:numRef>
              <c:f>'FC Wt per Pc'!$D$77:$D$117</c:f>
              <c:numCache>
                <c:formatCode>General</c:formatCode>
                <c:ptCount val="41"/>
                <c:pt idx="0">
                  <c:v>0.67392523746141</c:v>
                </c:pt>
                <c:pt idx="1">
                  <c:v>0.654902074988952</c:v>
                </c:pt>
                <c:pt idx="2">
                  <c:v>0.612311336340393</c:v>
                </c:pt>
                <c:pt idx="3">
                  <c:v>0.629319731743484</c:v>
                </c:pt>
                <c:pt idx="4">
                  <c:v>0.687224331160549</c:v>
                </c:pt>
                <c:pt idx="5">
                  <c:v>0.674327670323338</c:v>
                </c:pt>
                <c:pt idx="6">
                  <c:v>0.659828235824989</c:v>
                </c:pt>
                <c:pt idx="7">
                  <c:v>0.650256028692314</c:v>
                </c:pt>
                <c:pt idx="8">
                  <c:v>0.686010615859945</c:v>
                </c:pt>
                <c:pt idx="9">
                  <c:v>0.662132554976664</c:v>
                </c:pt>
                <c:pt idx="10">
                  <c:v>0.666328204592599</c:v>
                </c:pt>
                <c:pt idx="11">
                  <c:v>0.658577915634735</c:v>
                </c:pt>
                <c:pt idx="12">
                  <c:v>0.708078427585878</c:v>
                </c:pt>
                <c:pt idx="13">
                  <c:v>0.679435760875938</c:v>
                </c:pt>
                <c:pt idx="14">
                  <c:v>0.675627310446561</c:v>
                </c:pt>
                <c:pt idx="15">
                  <c:v>0.6655054419174</c:v>
                </c:pt>
                <c:pt idx="16">
                  <c:v>0.71782489825572</c:v>
                </c:pt>
                <c:pt idx="17">
                  <c:v>0.681399607744494</c:v>
                </c:pt>
                <c:pt idx="18">
                  <c:v>0.67957640277483</c:v>
                </c:pt>
                <c:pt idx="19">
                  <c:v>0.697938029848927</c:v>
                </c:pt>
                <c:pt idx="20">
                  <c:v>0.726674600118215</c:v>
                </c:pt>
                <c:pt idx="21">
                  <c:v>0.705093191167292</c:v>
                </c:pt>
                <c:pt idx="22">
                  <c:v>0.68745035890743</c:v>
                </c:pt>
                <c:pt idx="23">
                  <c:v>0.684419020834843</c:v>
                </c:pt>
                <c:pt idx="24">
                  <c:v>0.763308307685359</c:v>
                </c:pt>
                <c:pt idx="25">
                  <c:v>0.737827517959515</c:v>
                </c:pt>
                <c:pt idx="26">
                  <c:v>0.72807651110159</c:v>
                </c:pt>
                <c:pt idx="27">
                  <c:v>0.69028521166202</c:v>
                </c:pt>
                <c:pt idx="28">
                  <c:v>0.762403010671391</c:v>
                </c:pt>
                <c:pt idx="29">
                  <c:v>0.764856007458534</c:v>
                </c:pt>
                <c:pt idx="30">
                  <c:v>0.764133730601504</c:v>
                </c:pt>
                <c:pt idx="31">
                  <c:v>0.74175700505885</c:v>
                </c:pt>
                <c:pt idx="32">
                  <c:v>0.783929074008382</c:v>
                </c:pt>
                <c:pt idx="33">
                  <c:v>0.765109232197211</c:v>
                </c:pt>
                <c:pt idx="34">
                  <c:v>0.775337420897211</c:v>
                </c:pt>
                <c:pt idx="35">
                  <c:v>0.758965639194286</c:v>
                </c:pt>
                <c:pt idx="36">
                  <c:v>0.799601170007666</c:v>
                </c:pt>
                <c:pt idx="37">
                  <c:v>0.801189848667609</c:v>
                </c:pt>
                <c:pt idx="38">
                  <c:v>0.804765072059616</c:v>
                </c:pt>
                <c:pt idx="39">
                  <c:v>0.761990710784565</c:v>
                </c:pt>
                <c:pt idx="40">
                  <c:v>0.8157697798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kshared"</c:f>
              <c:strCache>
                <c:ptCount val="1"/>
                <c:pt idx="0">
                  <c:v>Worksha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77:$A$117</c:f>
              <c:strCache>
                <c:ptCount val="41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>PQ3, 97</c:v>
                </c:pt>
                <c:pt idx="29">
                  <c:v>PQ4, 97</c:v>
                </c:pt>
                <c:pt idx="30">
                  <c:v>PQ1, 98</c:v>
                </c:pt>
                <c:pt idx="31">
                  <c:v>PQ2, 98</c:v>
                </c:pt>
                <c:pt idx="32">
                  <c:v>PQ3, 98</c:v>
                </c:pt>
                <c:pt idx="33">
                  <c:v>PQ4, 98</c:v>
                </c:pt>
                <c:pt idx="34">
                  <c:v>PQ1, 99</c:v>
                </c:pt>
                <c:pt idx="35">
                  <c:v>PQ2, 99</c:v>
                </c:pt>
                <c:pt idx="36">
                  <c:v>PQ3, 99</c:v>
                </c:pt>
                <c:pt idx="37">
                  <c:v>PQ4, 99</c:v>
                </c:pt>
                <c:pt idx="38">
                  <c:v>PQ1, 00</c:v>
                </c:pt>
                <c:pt idx="39">
                  <c:v>PQ2, 00</c:v>
                </c:pt>
                <c:pt idx="40">
                  <c:v>PQ3, 00</c:v>
                </c:pt>
              </c:strCache>
            </c:strRef>
          </c:cat>
          <c:val>
            <c:numRef>
              <c:f>'FC Wt per Pc'!$R$77:$R$117</c:f>
              <c:numCache>
                <c:formatCode>General</c:formatCode>
                <c:ptCount val="41"/>
                <c:pt idx="0">
                  <c:v>0.587160175023313</c:v>
                </c:pt>
                <c:pt idx="1">
                  <c:v>0.600375032260355</c:v>
                </c:pt>
                <c:pt idx="2">
                  <c:v>0.59751325873787</c:v>
                </c:pt>
                <c:pt idx="3">
                  <c:v>0.553996008190315</c:v>
                </c:pt>
                <c:pt idx="4">
                  <c:v>0.626940957256592</c:v>
                </c:pt>
                <c:pt idx="5">
                  <c:v>0.603684081787459</c:v>
                </c:pt>
                <c:pt idx="6">
                  <c:v>0.629102837335018</c:v>
                </c:pt>
                <c:pt idx="7">
                  <c:v>0.600367502876717</c:v>
                </c:pt>
                <c:pt idx="8">
                  <c:v>0.601120054727197</c:v>
                </c:pt>
                <c:pt idx="9">
                  <c:v>0.606708936096986</c:v>
                </c:pt>
                <c:pt idx="10">
                  <c:v>0.613858068629024</c:v>
                </c:pt>
                <c:pt idx="11">
                  <c:v>0.639498780821446</c:v>
                </c:pt>
                <c:pt idx="12">
                  <c:v>0.648700843668245</c:v>
                </c:pt>
                <c:pt idx="13">
                  <c:v>0.651982405995968</c:v>
                </c:pt>
                <c:pt idx="14">
                  <c:v>0.61958567542421</c:v>
                </c:pt>
                <c:pt idx="15">
                  <c:v>0.598427151515152</c:v>
                </c:pt>
                <c:pt idx="16">
                  <c:v>0.632472197185718</c:v>
                </c:pt>
                <c:pt idx="17">
                  <c:v>0.632717301214177</c:v>
                </c:pt>
                <c:pt idx="18">
                  <c:v>0.621903302726834</c:v>
                </c:pt>
                <c:pt idx="19">
                  <c:v>0.612665743025148</c:v>
                </c:pt>
                <c:pt idx="20">
                  <c:v>0.620969401453905</c:v>
                </c:pt>
                <c:pt idx="21">
                  <c:v>0.632149041270117</c:v>
                </c:pt>
                <c:pt idx="22">
                  <c:v>0.637389447867818</c:v>
                </c:pt>
                <c:pt idx="23">
                  <c:v>0.619483224885375</c:v>
                </c:pt>
                <c:pt idx="24">
                  <c:v>0.643495279613655</c:v>
                </c:pt>
                <c:pt idx="25">
                  <c:v>0.635099227139463</c:v>
                </c:pt>
                <c:pt idx="26">
                  <c:v>0.633386582798297</c:v>
                </c:pt>
                <c:pt idx="27">
                  <c:v>0.621008724334798</c:v>
                </c:pt>
                <c:pt idx="28">
                  <c:v>0.633504712093342</c:v>
                </c:pt>
                <c:pt idx="29">
                  <c:v>0.626161342399555</c:v>
                </c:pt>
                <c:pt idx="30">
                  <c:v>0.602678679857448</c:v>
                </c:pt>
                <c:pt idx="31">
                  <c:v>0.584189324657978</c:v>
                </c:pt>
                <c:pt idx="32">
                  <c:v>0.608996283091989</c:v>
                </c:pt>
                <c:pt idx="33">
                  <c:v>0.600068736395922</c:v>
                </c:pt>
                <c:pt idx="34">
                  <c:v>0.60356971235236</c:v>
                </c:pt>
                <c:pt idx="35">
                  <c:v>0.591921154618255</c:v>
                </c:pt>
                <c:pt idx="36">
                  <c:v>0.614810558037016</c:v>
                </c:pt>
                <c:pt idx="37">
                  <c:v>0.607630495789571</c:v>
                </c:pt>
                <c:pt idx="38">
                  <c:v>0.606097825900484</c:v>
                </c:pt>
                <c:pt idx="39">
                  <c:v>0.601728400851337</c:v>
                </c:pt>
                <c:pt idx="40">
                  <c:v>0.633163876255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Letters"</c:f>
              <c:strCache>
                <c:ptCount val="1"/>
                <c:pt idx="0">
                  <c:v>Total Lette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77:$A$117</c:f>
              <c:strCache>
                <c:ptCount val="41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>PQ3, 97</c:v>
                </c:pt>
                <c:pt idx="29">
                  <c:v>PQ4, 97</c:v>
                </c:pt>
                <c:pt idx="30">
                  <c:v>PQ1, 98</c:v>
                </c:pt>
                <c:pt idx="31">
                  <c:v>PQ2, 98</c:v>
                </c:pt>
                <c:pt idx="32">
                  <c:v>PQ3, 98</c:v>
                </c:pt>
                <c:pt idx="33">
                  <c:v>PQ4, 98</c:v>
                </c:pt>
                <c:pt idx="34">
                  <c:v>PQ1, 99</c:v>
                </c:pt>
                <c:pt idx="35">
                  <c:v>PQ2, 99</c:v>
                </c:pt>
                <c:pt idx="36">
                  <c:v>PQ3, 99</c:v>
                </c:pt>
                <c:pt idx="37">
                  <c:v>PQ4, 99</c:v>
                </c:pt>
                <c:pt idx="38">
                  <c:v>PQ1, 00</c:v>
                </c:pt>
                <c:pt idx="39">
                  <c:v>PQ2, 00</c:v>
                </c:pt>
                <c:pt idx="40">
                  <c:v>PQ3, 00</c:v>
                </c:pt>
              </c:strCache>
            </c:strRef>
          </c:cat>
          <c:val>
            <c:numRef>
              <c:f>'FC Wt per Pc'!$AF$77:$AF$117</c:f>
              <c:numCache>
                <c:formatCode>General</c:formatCode>
                <c:ptCount val="41"/>
                <c:pt idx="0">
                  <c:v>0.644938427301017</c:v>
                </c:pt>
                <c:pt idx="1">
                  <c:v>0.6365982008809</c:v>
                </c:pt>
                <c:pt idx="2">
                  <c:v>0.607755056736393</c:v>
                </c:pt>
                <c:pt idx="3">
                  <c:v>0.603451090328287</c:v>
                </c:pt>
                <c:pt idx="4">
                  <c:v>0.66696930204321</c:v>
                </c:pt>
                <c:pt idx="5">
                  <c:v>0.649075890508022</c:v>
                </c:pt>
                <c:pt idx="6">
                  <c:v>0.648733140181856</c:v>
                </c:pt>
                <c:pt idx="7">
                  <c:v>0.632644651140483</c:v>
                </c:pt>
                <c:pt idx="8">
                  <c:v>0.654663733913857</c:v>
                </c:pt>
                <c:pt idx="9">
                  <c:v>0.641874191040371</c:v>
                </c:pt>
                <c:pt idx="10">
                  <c:v>0.646920804983626</c:v>
                </c:pt>
                <c:pt idx="11">
                  <c:v>0.651759449014207</c:v>
                </c:pt>
                <c:pt idx="12">
                  <c:v>0.685658960528316</c:v>
                </c:pt>
                <c:pt idx="13">
                  <c:v>0.669026872537748</c:v>
                </c:pt>
                <c:pt idx="14">
                  <c:v>0.65420019580276</c:v>
                </c:pt>
                <c:pt idx="15">
                  <c:v>0.640067457585156</c:v>
                </c:pt>
                <c:pt idx="16">
                  <c:v>0.683306091347221</c:v>
                </c:pt>
                <c:pt idx="17">
                  <c:v>0.6622420800881</c:v>
                </c:pt>
                <c:pt idx="18">
                  <c:v>0.6565702616242</c:v>
                </c:pt>
                <c:pt idx="19">
                  <c:v>0.665116677400472</c:v>
                </c:pt>
                <c:pt idx="20">
                  <c:v>0.683932081027536</c:v>
                </c:pt>
                <c:pt idx="21">
                  <c:v>0.675547893058966</c:v>
                </c:pt>
                <c:pt idx="22">
                  <c:v>0.666768730610548</c:v>
                </c:pt>
                <c:pt idx="23">
                  <c:v>0.657658251737187</c:v>
                </c:pt>
                <c:pt idx="24">
                  <c:v>0.711263718819754</c:v>
                </c:pt>
                <c:pt idx="25">
                  <c:v>0.694913241728202</c:v>
                </c:pt>
                <c:pt idx="26">
                  <c:v>0.68872547980398</c:v>
                </c:pt>
                <c:pt idx="27">
                  <c:v>0.661767811188312</c:v>
                </c:pt>
                <c:pt idx="28">
                  <c:v>0.706819809909202</c:v>
                </c:pt>
                <c:pt idx="29">
                  <c:v>0.704171922386562</c:v>
                </c:pt>
                <c:pt idx="30">
                  <c:v>0.696118241384549</c:v>
                </c:pt>
                <c:pt idx="31">
                  <c:v>0.675826057361094</c:v>
                </c:pt>
                <c:pt idx="32">
                  <c:v>0.70824049187167</c:v>
                </c:pt>
                <c:pt idx="33">
                  <c:v>0.692683403912356</c:v>
                </c:pt>
                <c:pt idx="34">
                  <c:v>0.699116815158403</c:v>
                </c:pt>
                <c:pt idx="35">
                  <c:v>0.686238437661589</c:v>
                </c:pt>
                <c:pt idx="36">
                  <c:v>0.717602865900538</c:v>
                </c:pt>
                <c:pt idx="37">
                  <c:v>0.713643727359608</c:v>
                </c:pt>
                <c:pt idx="38">
                  <c:v>0.71288559648609</c:v>
                </c:pt>
                <c:pt idx="39">
                  <c:v>0.690196191342994</c:v>
                </c:pt>
                <c:pt idx="40">
                  <c:v>0.730314768772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4960"/>
        <c:axId val="2981987"/>
      </c:lineChart>
      <c:catAx>
        <c:axId val="2368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tal Quarter</a:t>
                </a:r>
              </a:p>
            </c:rich>
          </c:tx>
          <c:layout>
            <c:manualLayout>
              <c:xMode val="edge"/>
              <c:yMode val="edge"/>
              <c:x val="0.477139733779178"/>
              <c:y val="0.85743965176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87"/>
        <c:crossesAt val="0"/>
        <c:auto val="1"/>
        <c:lblAlgn val="ctr"/>
        <c:lblOffset val="100"/>
        <c:noMultiLvlLbl val="0"/>
      </c:catAx>
      <c:valAx>
        <c:axId val="2981987"/>
        <c:scaling>
          <c:orientation val="minMax"/>
          <c:max val="0.8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per Piece (oun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4960"/>
        <c:crossesAt val="1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78798791075"/>
          <c:y val="0.94202611792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Figure 4.  Quarterly Weight per Piece
First-Class Letters (with Trend Lines)
</a:t>
            </a:r>
          </a:p>
        </c:rich>
      </c:tx>
      <c:layout>
        <c:manualLayout>
          <c:xMode val="edge"/>
          <c:yMode val="edge"/>
          <c:x val="0.304461772414016"/>
          <c:y val="0.032056534207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389361633287"/>
          <c:y val="0.127304383449406"/>
          <c:w val="0.929206975766008"/>
          <c:h val="0.749692748873413"/>
        </c:manualLayout>
      </c:layout>
      <c:lineChart>
        <c:grouping val="standard"/>
        <c:varyColors val="0"/>
        <c:ser>
          <c:idx val="0"/>
          <c:order val="0"/>
          <c:tx>
            <c:strRef>
              <c:f>"Single Piece"</c:f>
              <c:strCache>
                <c:ptCount val="1"/>
                <c:pt idx="0">
                  <c:v>Single Pie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125:$A$166</c:f>
              <c:strCache>
                <c:ptCount val="42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/>
                </c:pt>
                <c:pt idx="29">
                  <c:v>PQ3, 97</c:v>
                </c:pt>
                <c:pt idx="30">
                  <c:v>PQ4, 97</c:v>
                </c:pt>
                <c:pt idx="31">
                  <c:v>PQ1, 98</c:v>
                </c:pt>
                <c:pt idx="32">
                  <c:v>PQ2, 98</c:v>
                </c:pt>
                <c:pt idx="33">
                  <c:v>PQ3, 98</c:v>
                </c:pt>
                <c:pt idx="34">
                  <c:v>PQ4, 98</c:v>
                </c:pt>
                <c:pt idx="35">
                  <c:v>PQ1, 99</c:v>
                </c:pt>
                <c:pt idx="36">
                  <c:v>PQ2, 99</c:v>
                </c:pt>
                <c:pt idx="37">
                  <c:v>PQ3, 99</c:v>
                </c:pt>
                <c:pt idx="38">
                  <c:v>PQ4, 99</c:v>
                </c:pt>
                <c:pt idx="39">
                  <c:v>PQ1, 00</c:v>
                </c:pt>
                <c:pt idx="40">
                  <c:v>PQ2, 00</c:v>
                </c:pt>
                <c:pt idx="41">
                  <c:v>PQ3, 00</c:v>
                </c:pt>
              </c:strCache>
            </c:strRef>
          </c:cat>
          <c:val>
            <c:numRef>
              <c:f>'FC Wt per Pc'!$D$125:$D$166</c:f>
              <c:numCache>
                <c:formatCode>General</c:formatCode>
                <c:ptCount val="42"/>
                <c:pt idx="0">
                  <c:v>0.67392523746141</c:v>
                </c:pt>
                <c:pt idx="1">
                  <c:v>0.654902074988952</c:v>
                </c:pt>
                <c:pt idx="2">
                  <c:v>0.612311336340393</c:v>
                </c:pt>
                <c:pt idx="3">
                  <c:v>0.629319731743484</c:v>
                </c:pt>
                <c:pt idx="4">
                  <c:v>0.687224331160549</c:v>
                </c:pt>
                <c:pt idx="5">
                  <c:v>0.674327670323338</c:v>
                </c:pt>
                <c:pt idx="6">
                  <c:v>0.659828235824989</c:v>
                </c:pt>
                <c:pt idx="7">
                  <c:v>0.650256028692314</c:v>
                </c:pt>
                <c:pt idx="8">
                  <c:v>0.686010615859945</c:v>
                </c:pt>
                <c:pt idx="9">
                  <c:v>0.662132554976664</c:v>
                </c:pt>
                <c:pt idx="10">
                  <c:v>0.666328204592599</c:v>
                </c:pt>
                <c:pt idx="11">
                  <c:v>0.658577915634735</c:v>
                </c:pt>
                <c:pt idx="12">
                  <c:v>0.708078427585878</c:v>
                </c:pt>
                <c:pt idx="13">
                  <c:v>0.679435760875938</c:v>
                </c:pt>
                <c:pt idx="14">
                  <c:v>0.675627310446561</c:v>
                </c:pt>
                <c:pt idx="15">
                  <c:v>0.6655054419174</c:v>
                </c:pt>
                <c:pt idx="16">
                  <c:v>0.71782489825572</c:v>
                </c:pt>
                <c:pt idx="17">
                  <c:v>0.681399607744494</c:v>
                </c:pt>
                <c:pt idx="18">
                  <c:v>0.67957640277483</c:v>
                </c:pt>
                <c:pt idx="19">
                  <c:v>0.697938029848927</c:v>
                </c:pt>
                <c:pt idx="20">
                  <c:v>0.726674600118215</c:v>
                </c:pt>
                <c:pt idx="21">
                  <c:v>0.705093191167292</c:v>
                </c:pt>
                <c:pt idx="22">
                  <c:v>0.68745035890743</c:v>
                </c:pt>
                <c:pt idx="23">
                  <c:v>0.684419020834843</c:v>
                </c:pt>
                <c:pt idx="24">
                  <c:v>0.763308307685359</c:v>
                </c:pt>
                <c:pt idx="25">
                  <c:v>0.737827517959515</c:v>
                </c:pt>
                <c:pt idx="26">
                  <c:v>0.72807651110159</c:v>
                </c:pt>
                <c:pt idx="27">
                  <c:v>0.69028521166202</c:v>
                </c:pt>
                <c:pt idx="29">
                  <c:v>0.762403010671391</c:v>
                </c:pt>
                <c:pt idx="30">
                  <c:v>0.764856007458534</c:v>
                </c:pt>
                <c:pt idx="31">
                  <c:v>0.764133730601504</c:v>
                </c:pt>
                <c:pt idx="32">
                  <c:v>0.74175700505885</c:v>
                </c:pt>
                <c:pt idx="33">
                  <c:v>0.783929074008382</c:v>
                </c:pt>
                <c:pt idx="34">
                  <c:v>0.765109232197211</c:v>
                </c:pt>
                <c:pt idx="35">
                  <c:v>0.775337420897211</c:v>
                </c:pt>
                <c:pt idx="36">
                  <c:v>0.758965639194286</c:v>
                </c:pt>
                <c:pt idx="37">
                  <c:v>0.799601170007666</c:v>
                </c:pt>
                <c:pt idx="38">
                  <c:v>0.801189848667609</c:v>
                </c:pt>
                <c:pt idx="39">
                  <c:v>0.804765072059616</c:v>
                </c:pt>
                <c:pt idx="40">
                  <c:v>0.761990710784565</c:v>
                </c:pt>
                <c:pt idx="41">
                  <c:v>0.8157697798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kshared"</c:f>
              <c:strCache>
                <c:ptCount val="1"/>
                <c:pt idx="0">
                  <c:v>Worksha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125:$A$166</c:f>
              <c:strCache>
                <c:ptCount val="42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/>
                </c:pt>
                <c:pt idx="29">
                  <c:v>PQ3, 97</c:v>
                </c:pt>
                <c:pt idx="30">
                  <c:v>PQ4, 97</c:v>
                </c:pt>
                <c:pt idx="31">
                  <c:v>PQ1, 98</c:v>
                </c:pt>
                <c:pt idx="32">
                  <c:v>PQ2, 98</c:v>
                </c:pt>
                <c:pt idx="33">
                  <c:v>PQ3, 98</c:v>
                </c:pt>
                <c:pt idx="34">
                  <c:v>PQ4, 98</c:v>
                </c:pt>
                <c:pt idx="35">
                  <c:v>PQ1, 99</c:v>
                </c:pt>
                <c:pt idx="36">
                  <c:v>PQ2, 99</c:v>
                </c:pt>
                <c:pt idx="37">
                  <c:v>PQ3, 99</c:v>
                </c:pt>
                <c:pt idx="38">
                  <c:v>PQ4, 99</c:v>
                </c:pt>
                <c:pt idx="39">
                  <c:v>PQ1, 00</c:v>
                </c:pt>
                <c:pt idx="40">
                  <c:v>PQ2, 00</c:v>
                </c:pt>
                <c:pt idx="41">
                  <c:v>PQ3, 00</c:v>
                </c:pt>
              </c:strCache>
            </c:strRef>
          </c:cat>
          <c:val>
            <c:numRef>
              <c:f>'FC Wt per Pc'!$C$125:$C$166</c:f>
              <c:numCache>
                <c:formatCode>General</c:formatCode>
                <c:ptCount val="42"/>
                <c:pt idx="0">
                  <c:v>0.587160175023313</c:v>
                </c:pt>
                <c:pt idx="1">
                  <c:v>0.600375032260355</c:v>
                </c:pt>
                <c:pt idx="2">
                  <c:v>0.59751325873787</c:v>
                </c:pt>
                <c:pt idx="3">
                  <c:v>0.553996008190315</c:v>
                </c:pt>
                <c:pt idx="4">
                  <c:v>0.626940957256592</c:v>
                </c:pt>
                <c:pt idx="5">
                  <c:v>0.603684081787459</c:v>
                </c:pt>
                <c:pt idx="6">
                  <c:v>0.629102837335018</c:v>
                </c:pt>
                <c:pt idx="7">
                  <c:v>0.600367502876717</c:v>
                </c:pt>
                <c:pt idx="8">
                  <c:v>0.601120054727197</c:v>
                </c:pt>
                <c:pt idx="9">
                  <c:v>0.606708936096986</c:v>
                </c:pt>
                <c:pt idx="10">
                  <c:v>0.613858068629024</c:v>
                </c:pt>
                <c:pt idx="11">
                  <c:v>0.639498780821446</c:v>
                </c:pt>
                <c:pt idx="12">
                  <c:v>0.648700843668245</c:v>
                </c:pt>
                <c:pt idx="13">
                  <c:v>0.651982405995968</c:v>
                </c:pt>
                <c:pt idx="14">
                  <c:v>0.61958567542421</c:v>
                </c:pt>
                <c:pt idx="15">
                  <c:v>0.598427151515152</c:v>
                </c:pt>
                <c:pt idx="16">
                  <c:v>0.632472197185718</c:v>
                </c:pt>
                <c:pt idx="17">
                  <c:v>0.632717301214177</c:v>
                </c:pt>
                <c:pt idx="18">
                  <c:v>0.621903302726834</c:v>
                </c:pt>
                <c:pt idx="19">
                  <c:v>0.612665743025148</c:v>
                </c:pt>
                <c:pt idx="20">
                  <c:v>0.620969401453905</c:v>
                </c:pt>
                <c:pt idx="21">
                  <c:v>0.632149041270117</c:v>
                </c:pt>
                <c:pt idx="22">
                  <c:v>0.637389447867818</c:v>
                </c:pt>
                <c:pt idx="23">
                  <c:v>0.619483224885375</c:v>
                </c:pt>
                <c:pt idx="24">
                  <c:v>0.643495279613655</c:v>
                </c:pt>
                <c:pt idx="25">
                  <c:v>0.635099227139463</c:v>
                </c:pt>
                <c:pt idx="26">
                  <c:v>0.633386582798297</c:v>
                </c:pt>
                <c:pt idx="27">
                  <c:v>0.621008724334798</c:v>
                </c:pt>
                <c:pt idx="29">
                  <c:v>0.633504712093342</c:v>
                </c:pt>
                <c:pt idx="30">
                  <c:v>0.626161342399555</c:v>
                </c:pt>
                <c:pt idx="31">
                  <c:v>0.602678679857448</c:v>
                </c:pt>
                <c:pt idx="32">
                  <c:v>0.584189324657978</c:v>
                </c:pt>
                <c:pt idx="33">
                  <c:v>0.608996283091989</c:v>
                </c:pt>
                <c:pt idx="34">
                  <c:v>0.600068736395922</c:v>
                </c:pt>
                <c:pt idx="35">
                  <c:v>0.60356971235236</c:v>
                </c:pt>
                <c:pt idx="36">
                  <c:v>0.591921154618255</c:v>
                </c:pt>
                <c:pt idx="37">
                  <c:v>0.614810558037016</c:v>
                </c:pt>
                <c:pt idx="38">
                  <c:v>0.607630495789571</c:v>
                </c:pt>
                <c:pt idx="39">
                  <c:v>0.606097825900484</c:v>
                </c:pt>
                <c:pt idx="40">
                  <c:v>0.601728400851337</c:v>
                </c:pt>
                <c:pt idx="41">
                  <c:v>0.633163876255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Letters"</c:f>
              <c:strCache>
                <c:ptCount val="1"/>
                <c:pt idx="0">
                  <c:v>Total Lette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125:$A$166</c:f>
              <c:strCache>
                <c:ptCount val="42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/>
                </c:pt>
                <c:pt idx="29">
                  <c:v>PQ3, 97</c:v>
                </c:pt>
                <c:pt idx="30">
                  <c:v>PQ4, 97</c:v>
                </c:pt>
                <c:pt idx="31">
                  <c:v>PQ1, 98</c:v>
                </c:pt>
                <c:pt idx="32">
                  <c:v>PQ2, 98</c:v>
                </c:pt>
                <c:pt idx="33">
                  <c:v>PQ3, 98</c:v>
                </c:pt>
                <c:pt idx="34">
                  <c:v>PQ4, 98</c:v>
                </c:pt>
                <c:pt idx="35">
                  <c:v>PQ1, 99</c:v>
                </c:pt>
                <c:pt idx="36">
                  <c:v>PQ2, 99</c:v>
                </c:pt>
                <c:pt idx="37">
                  <c:v>PQ3, 99</c:v>
                </c:pt>
                <c:pt idx="38">
                  <c:v>PQ4, 99</c:v>
                </c:pt>
                <c:pt idx="39">
                  <c:v>PQ1, 00</c:v>
                </c:pt>
                <c:pt idx="40">
                  <c:v>PQ2, 00</c:v>
                </c:pt>
                <c:pt idx="41">
                  <c:v>PQ3, 00</c:v>
                </c:pt>
              </c:strCache>
            </c:strRef>
          </c:cat>
          <c:val>
            <c:numRef>
              <c:f>'FC Wt per Pc'!$B$125:$B$166</c:f>
              <c:numCache>
                <c:formatCode>General</c:formatCode>
                <c:ptCount val="42"/>
                <c:pt idx="0">
                  <c:v>0.644938427301017</c:v>
                </c:pt>
                <c:pt idx="1">
                  <c:v>0.6365982008809</c:v>
                </c:pt>
                <c:pt idx="2">
                  <c:v>0.607755056736393</c:v>
                </c:pt>
                <c:pt idx="3">
                  <c:v>0.603451090328287</c:v>
                </c:pt>
                <c:pt idx="4">
                  <c:v>0.66696930204321</c:v>
                </c:pt>
                <c:pt idx="5">
                  <c:v>0.649075890508022</c:v>
                </c:pt>
                <c:pt idx="6">
                  <c:v>0.648733140181856</c:v>
                </c:pt>
                <c:pt idx="7">
                  <c:v>0.632644651140483</c:v>
                </c:pt>
                <c:pt idx="8">
                  <c:v>0.654663733913857</c:v>
                </c:pt>
                <c:pt idx="9">
                  <c:v>0.641874191040371</c:v>
                </c:pt>
                <c:pt idx="10">
                  <c:v>0.646920804983626</c:v>
                </c:pt>
                <c:pt idx="11">
                  <c:v>0.651759449014207</c:v>
                </c:pt>
                <c:pt idx="12">
                  <c:v>0.685658960528316</c:v>
                </c:pt>
                <c:pt idx="13">
                  <c:v>0.669026872537748</c:v>
                </c:pt>
                <c:pt idx="14">
                  <c:v>0.65420019580276</c:v>
                </c:pt>
                <c:pt idx="15">
                  <c:v>0.640067457585156</c:v>
                </c:pt>
                <c:pt idx="16">
                  <c:v>0.683306091347221</c:v>
                </c:pt>
                <c:pt idx="17">
                  <c:v>0.6622420800881</c:v>
                </c:pt>
                <c:pt idx="18">
                  <c:v>0.6565702616242</c:v>
                </c:pt>
                <c:pt idx="19">
                  <c:v>0.665116677400472</c:v>
                </c:pt>
                <c:pt idx="20">
                  <c:v>0.683932081027536</c:v>
                </c:pt>
                <c:pt idx="21">
                  <c:v>0.675547893058966</c:v>
                </c:pt>
                <c:pt idx="22">
                  <c:v>0.666768730610548</c:v>
                </c:pt>
                <c:pt idx="23">
                  <c:v>0.657658251737187</c:v>
                </c:pt>
                <c:pt idx="24">
                  <c:v>0.711263718819754</c:v>
                </c:pt>
                <c:pt idx="25">
                  <c:v>0.694913241728202</c:v>
                </c:pt>
                <c:pt idx="26">
                  <c:v>0.68872547980398</c:v>
                </c:pt>
                <c:pt idx="27">
                  <c:v>0.661767811188312</c:v>
                </c:pt>
                <c:pt idx="29">
                  <c:v>0.706819809909202</c:v>
                </c:pt>
                <c:pt idx="30">
                  <c:v>0.704171922386562</c:v>
                </c:pt>
                <c:pt idx="31">
                  <c:v>0.696118241384549</c:v>
                </c:pt>
                <c:pt idx="32">
                  <c:v>0.675826057361094</c:v>
                </c:pt>
                <c:pt idx="33">
                  <c:v>0.70824049187167</c:v>
                </c:pt>
                <c:pt idx="34">
                  <c:v>0.692683403912356</c:v>
                </c:pt>
                <c:pt idx="35">
                  <c:v>0.699116815158403</c:v>
                </c:pt>
                <c:pt idx="36">
                  <c:v>0.686238437661589</c:v>
                </c:pt>
                <c:pt idx="37">
                  <c:v>0.717602865900538</c:v>
                </c:pt>
                <c:pt idx="38">
                  <c:v>0.713643727359608</c:v>
                </c:pt>
                <c:pt idx="39">
                  <c:v>0.71288559648609</c:v>
                </c:pt>
                <c:pt idx="40">
                  <c:v>0.690196191342994</c:v>
                </c:pt>
                <c:pt idx="41">
                  <c:v>0.73031476877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end Lines"</c:f>
              <c:strCache>
                <c:ptCount val="1"/>
                <c:pt idx="0">
                  <c:v>Trend Li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Wt per Pc'!$A$125:$A$166</c:f>
              <c:strCache>
                <c:ptCount val="42"/>
                <c:pt idx="0">
                  <c:v>PQ3, 90</c:v>
                </c:pt>
                <c:pt idx="1">
                  <c:v>PQ4, 90</c:v>
                </c:pt>
                <c:pt idx="2">
                  <c:v>PQ1, 91</c:v>
                </c:pt>
                <c:pt idx="3">
                  <c:v>PQ2, 91</c:v>
                </c:pt>
                <c:pt idx="4">
                  <c:v>PQ3, 91</c:v>
                </c:pt>
                <c:pt idx="5">
                  <c:v>PQ4, 91</c:v>
                </c:pt>
                <c:pt idx="6">
                  <c:v>PQ1, 92</c:v>
                </c:pt>
                <c:pt idx="7">
                  <c:v>PQ2, 92</c:v>
                </c:pt>
                <c:pt idx="8">
                  <c:v>PQ3, 92</c:v>
                </c:pt>
                <c:pt idx="9">
                  <c:v>PQ4, 92</c:v>
                </c:pt>
                <c:pt idx="10">
                  <c:v>PQ1, 93</c:v>
                </c:pt>
                <c:pt idx="11">
                  <c:v>PQ2, 93</c:v>
                </c:pt>
                <c:pt idx="12">
                  <c:v>PQ3, 93</c:v>
                </c:pt>
                <c:pt idx="13">
                  <c:v>PQ4, 93</c:v>
                </c:pt>
                <c:pt idx="14">
                  <c:v>PQ1, 94</c:v>
                </c:pt>
                <c:pt idx="15">
                  <c:v>PQ2, 94</c:v>
                </c:pt>
                <c:pt idx="16">
                  <c:v>PQ3, 94</c:v>
                </c:pt>
                <c:pt idx="17">
                  <c:v>PQ4, 94</c:v>
                </c:pt>
                <c:pt idx="18">
                  <c:v>PQ1, 95</c:v>
                </c:pt>
                <c:pt idx="19">
                  <c:v>PQ2, 95</c:v>
                </c:pt>
                <c:pt idx="20">
                  <c:v>PQ3, 95</c:v>
                </c:pt>
                <c:pt idx="21">
                  <c:v>PQ4, 95</c:v>
                </c:pt>
                <c:pt idx="22">
                  <c:v>PQ1, 96</c:v>
                </c:pt>
                <c:pt idx="23">
                  <c:v>PQ2, 96</c:v>
                </c:pt>
                <c:pt idx="24">
                  <c:v>PQ3, 96</c:v>
                </c:pt>
                <c:pt idx="25">
                  <c:v>PQ4, 96</c:v>
                </c:pt>
                <c:pt idx="26">
                  <c:v>PQ1, 97</c:v>
                </c:pt>
                <c:pt idx="27">
                  <c:v>PQ2, 97</c:v>
                </c:pt>
                <c:pt idx="28">
                  <c:v/>
                </c:pt>
                <c:pt idx="29">
                  <c:v>PQ3, 97</c:v>
                </c:pt>
                <c:pt idx="30">
                  <c:v>PQ4, 97</c:v>
                </c:pt>
                <c:pt idx="31">
                  <c:v>PQ1, 98</c:v>
                </c:pt>
                <c:pt idx="32">
                  <c:v>PQ2, 98</c:v>
                </c:pt>
                <c:pt idx="33">
                  <c:v>PQ3, 98</c:v>
                </c:pt>
                <c:pt idx="34">
                  <c:v>PQ4, 98</c:v>
                </c:pt>
                <c:pt idx="35">
                  <c:v>PQ1, 99</c:v>
                </c:pt>
                <c:pt idx="36">
                  <c:v>PQ2, 99</c:v>
                </c:pt>
                <c:pt idx="37">
                  <c:v>PQ3, 99</c:v>
                </c:pt>
                <c:pt idx="38">
                  <c:v>PQ4, 99</c:v>
                </c:pt>
                <c:pt idx="39">
                  <c:v>PQ1, 00</c:v>
                </c:pt>
                <c:pt idx="40">
                  <c:v>PQ2, 00</c:v>
                </c:pt>
                <c:pt idx="41">
                  <c:v>PQ3, 00</c:v>
                </c:pt>
              </c:strCache>
            </c:strRef>
          </c:cat>
          <c:val>
            <c:numRef>
              <c:f>'FC Wt per Pc'!$E$125:$E$166</c:f>
              <c:numCache>
                <c:formatCode>General</c:formatCode>
                <c:ptCount val="42"/>
                <c:pt idx="0">
                  <c:v>0.6453</c:v>
                </c:pt>
                <c:pt idx="1">
                  <c:v>0.6481</c:v>
                </c:pt>
                <c:pt idx="2">
                  <c:v>0.6509</c:v>
                </c:pt>
                <c:pt idx="3">
                  <c:v>0.6537</c:v>
                </c:pt>
                <c:pt idx="4">
                  <c:v>0.6565</c:v>
                </c:pt>
                <c:pt idx="5">
                  <c:v>0.6593</c:v>
                </c:pt>
                <c:pt idx="6">
                  <c:v>0.6621</c:v>
                </c:pt>
                <c:pt idx="7">
                  <c:v>0.6649</c:v>
                </c:pt>
                <c:pt idx="8">
                  <c:v>0.6677</c:v>
                </c:pt>
                <c:pt idx="9">
                  <c:v>0.6705</c:v>
                </c:pt>
                <c:pt idx="10">
                  <c:v>0.6733</c:v>
                </c:pt>
                <c:pt idx="11">
                  <c:v>0.6761</c:v>
                </c:pt>
                <c:pt idx="12">
                  <c:v>0.6789</c:v>
                </c:pt>
                <c:pt idx="13">
                  <c:v>0.6817</c:v>
                </c:pt>
                <c:pt idx="14">
                  <c:v>0.6845</c:v>
                </c:pt>
                <c:pt idx="15">
                  <c:v>0.6873</c:v>
                </c:pt>
                <c:pt idx="16">
                  <c:v>0.6901</c:v>
                </c:pt>
                <c:pt idx="17">
                  <c:v>0.6929</c:v>
                </c:pt>
                <c:pt idx="18">
                  <c:v>0.6957</c:v>
                </c:pt>
                <c:pt idx="19">
                  <c:v>0.6985</c:v>
                </c:pt>
                <c:pt idx="20">
                  <c:v>0.7013</c:v>
                </c:pt>
                <c:pt idx="21">
                  <c:v>0.7041</c:v>
                </c:pt>
                <c:pt idx="22">
                  <c:v>0.7069</c:v>
                </c:pt>
                <c:pt idx="23">
                  <c:v>0.7097</c:v>
                </c:pt>
                <c:pt idx="24">
                  <c:v>0.7125</c:v>
                </c:pt>
                <c:pt idx="25">
                  <c:v>0.7153</c:v>
                </c:pt>
                <c:pt idx="26">
                  <c:v>0.7181</c:v>
                </c:pt>
                <c:pt idx="27">
                  <c:v>0.7209</c:v>
                </c:pt>
                <c:pt idx="29">
                  <c:v>0.7548</c:v>
                </c:pt>
                <c:pt idx="30">
                  <c:v>0.7585</c:v>
                </c:pt>
                <c:pt idx="31">
                  <c:v>0.7622</c:v>
                </c:pt>
                <c:pt idx="32">
                  <c:v>0.7659</c:v>
                </c:pt>
                <c:pt idx="33">
                  <c:v>0.7696</c:v>
                </c:pt>
                <c:pt idx="34">
                  <c:v>0.7733</c:v>
                </c:pt>
                <c:pt idx="35">
                  <c:v>0.777</c:v>
                </c:pt>
                <c:pt idx="36">
                  <c:v>0.7807</c:v>
                </c:pt>
                <c:pt idx="37">
                  <c:v>0.7844</c:v>
                </c:pt>
                <c:pt idx="38">
                  <c:v>0.7881</c:v>
                </c:pt>
                <c:pt idx="39">
                  <c:v>0.7918</c:v>
                </c:pt>
                <c:pt idx="40">
                  <c:v>0.7955</c:v>
                </c:pt>
                <c:pt idx="41">
                  <c:v>0.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1334"/>
        <c:axId val="2410282"/>
      </c:lineChart>
      <c:catAx>
        <c:axId val="5735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tal Quarter</a:t>
                </a:r>
              </a:p>
            </c:rich>
          </c:tx>
          <c:layout>
            <c:manualLayout>
              <c:xMode val="edge"/>
              <c:yMode val="edge"/>
              <c:x val="0.469246449024493"/>
              <c:y val="0.904854567800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82"/>
        <c:crossesAt val="0"/>
        <c:auto val="1"/>
        <c:lblAlgn val="ctr"/>
        <c:lblOffset val="100"/>
        <c:noMultiLvlLbl val="0"/>
      </c:catAx>
      <c:valAx>
        <c:axId val="2410282"/>
        <c:scaling>
          <c:orientation val="minMax"/>
          <c:max val="0.8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per Piece (oun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334"/>
        <c:crossesAt val="1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78008218203"/>
          <c:y val="0.941622285948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7</xdr:col>
      <xdr:colOff>588960</xdr:colOff>
      <xdr:row>44</xdr:row>
      <xdr:rowOff>9360</xdr:rowOff>
    </xdr:to>
    <xdr:graphicFrame>
      <xdr:nvGraphicFramePr>
        <xdr:cNvPr id="0" name="Chart 2"/>
        <xdr:cNvGraphicFramePr/>
      </xdr:nvGraphicFramePr>
      <xdr:xfrm>
        <a:off x="79920" y="86040"/>
        <a:ext cx="1135800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6</xdr:row>
      <xdr:rowOff>0</xdr:rowOff>
    </xdr:from>
    <xdr:to>
      <xdr:col>17</xdr:col>
      <xdr:colOff>599040</xdr:colOff>
      <xdr:row>88</xdr:row>
      <xdr:rowOff>142920</xdr:rowOff>
    </xdr:to>
    <xdr:graphicFrame>
      <xdr:nvGraphicFramePr>
        <xdr:cNvPr id="1" name="Chart 5"/>
        <xdr:cNvGraphicFramePr/>
      </xdr:nvGraphicFramePr>
      <xdr:xfrm>
        <a:off x="79920" y="7448400"/>
        <a:ext cx="1136808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8</xdr:col>
      <xdr:colOff>40320</xdr:colOff>
      <xdr:row>44</xdr:row>
      <xdr:rowOff>124200</xdr:rowOff>
    </xdr:to>
    <xdr:graphicFrame>
      <xdr:nvGraphicFramePr>
        <xdr:cNvPr id="2" name="Chart 3"/>
        <xdr:cNvGraphicFramePr/>
      </xdr:nvGraphicFramePr>
      <xdr:xfrm>
        <a:off x="130320" y="0"/>
        <a:ext cx="1119636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46</xdr:row>
      <xdr:rowOff>47520</xdr:rowOff>
    </xdr:from>
    <xdr:to>
      <xdr:col>18</xdr:col>
      <xdr:colOff>10440</xdr:colOff>
      <xdr:row>89</xdr:row>
      <xdr:rowOff>114480</xdr:rowOff>
    </xdr:to>
    <xdr:graphicFrame>
      <xdr:nvGraphicFramePr>
        <xdr:cNvPr id="7" name="Chart 7"/>
        <xdr:cNvGraphicFramePr/>
      </xdr:nvGraphicFramePr>
      <xdr:xfrm>
        <a:off x="170640" y="7524720"/>
        <a:ext cx="111261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0446916597</cdr:x>
      <cdr:y>0.166996438464583</cdr:y>
    </cdr:from>
    <cdr:to>
      <cdr:x>0.678509420616038</cdr:x>
      <cdr:y>0.236248516026909</cdr:y>
    </cdr:to>
    <cdr:sp>
      <cdr:nvSpPr>
        <cdr:cNvPr id="3" name="Text 2"/>
        <cdr:cNvSpPr/>
      </cdr:nvSpPr>
      <cdr:spPr>
        <a:xfrm>
          <a:off x="4540320" y="1215360"/>
          <a:ext cx="30567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Max Weight = 11 oz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8240627612372</cdr:x>
      <cdr:y>0.142016224772457</cdr:y>
    </cdr:from>
    <cdr:to>
      <cdr:x>0.973249308726127</cdr:x>
      <cdr:y>0.211268302334784</cdr:y>
    </cdr:to>
    <cdr:sp>
      <cdr:nvSpPr>
        <cdr:cNvPr id="4" name="Text 5"/>
        <cdr:cNvSpPr/>
      </cdr:nvSpPr>
      <cdr:spPr>
        <a:xfrm>
          <a:off x="9609480" y="1033560"/>
          <a:ext cx="128772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Max Weigh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= 13 oz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9014854350203</cdr:x>
      <cdr:y>0.102740403640681</cdr:y>
    </cdr:from>
    <cdr:to>
      <cdr:x>0.913510385184233</cdr:x>
      <cdr:y>0.152997625643055</cdr:y>
    </cdr:to>
    <cdr:sp>
      <cdr:nvSpPr>
        <cdr:cNvPr id="5" name="Text 6"/>
        <cdr:cNvSpPr/>
      </cdr:nvSpPr>
      <cdr:spPr>
        <a:xfrm>
          <a:off x="9170280" y="747720"/>
          <a:ext cx="10580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10-Jan-9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5249823162498</cdr:x>
      <cdr:y>0.142016224772457</cdr:y>
    </cdr:from>
    <cdr:to>
      <cdr:x>0.865249823162498</cdr:x>
      <cdr:y>0.750741986545311</cdr:y>
    </cdr:to>
    <cdr:sp>
      <cdr:nvSpPr>
        <cdr:cNvPr id="6" name="Line 7"/>
        <cdr:cNvSpPr/>
      </cdr:nvSpPr>
      <cdr:spPr>
        <a:xfrm>
          <a:off x="9687960" y="1033560"/>
          <a:ext cx="0" cy="443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000550037208</cdr:x>
      <cdr:y>0.343250716919295</cdr:y>
    </cdr:from>
    <cdr:to>
      <cdr:x>0.438994402562526</cdr:x>
      <cdr:y>0.377509217533798</cdr:y>
    </cdr:to>
    <cdr:sp>
      <cdr:nvSpPr>
        <cdr:cNvPr id="8" name="Text 1"/>
        <cdr:cNvSpPr/>
      </cdr:nvSpPr>
      <cdr:spPr>
        <a:xfrm>
          <a:off x="2993040" y="2413080"/>
          <a:ext cx="18914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y = 0.0028x + 0.64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4507393147183</cdr:x>
      <cdr:y>0.195975010241704</cdr:y>
    </cdr:from>
    <cdr:to>
      <cdr:x>0.87100009706539</cdr:x>
      <cdr:y>0.246261777959853</cdr:y>
    </cdr:to>
    <cdr:sp>
      <cdr:nvSpPr>
        <cdr:cNvPr id="9" name="Text 2"/>
        <cdr:cNvSpPr/>
      </cdr:nvSpPr>
      <cdr:spPr>
        <a:xfrm>
          <a:off x="7504920" y="1377720"/>
          <a:ext cx="21862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y = 0.0037x + 0.751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997896916556</cdr:x>
      <cdr:y>0.0947357640311348</cdr:y>
    </cdr:from>
    <cdr:to>
      <cdr:x>0.919015109845666</cdr:x>
      <cdr:y>0.143230233510856</cdr:y>
    </cdr:to>
    <cdr:sp>
      <cdr:nvSpPr>
        <cdr:cNvPr id="10" name="Text 5"/>
        <cdr:cNvSpPr/>
      </cdr:nvSpPr>
      <cdr:spPr>
        <a:xfrm>
          <a:off x="8845560" y="666000"/>
          <a:ext cx="13798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10-Jan-9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9997088038308</cdr:x>
      <cdr:y>0.144510446538304</cdr:y>
    </cdr:from>
    <cdr:to>
      <cdr:x>0.96751544957453</cdr:x>
      <cdr:y>0.209238017206063</cdr:y>
    </cdr:to>
    <cdr:sp>
      <cdr:nvSpPr>
        <cdr:cNvPr id="11" name="Text 7"/>
        <cdr:cNvSpPr/>
      </cdr:nvSpPr>
      <cdr:spPr>
        <a:xfrm>
          <a:off x="9680040" y="1015920"/>
          <a:ext cx="108504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Max Weight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= 13 oz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249911023393</cdr:x>
      <cdr:y>0.140004096681688</cdr:y>
    </cdr:from>
    <cdr:to>
      <cdr:x>0.868249911023393</cdr:x>
      <cdr:y>0.768998361327325</cdr:y>
    </cdr:to>
    <cdr:sp>
      <cdr:nvSpPr>
        <cdr:cNvPr id="12" name="Line 8"/>
        <cdr:cNvSpPr/>
      </cdr:nvSpPr>
      <cdr:spPr>
        <a:xfrm>
          <a:off x="9660600" y="984240"/>
          <a:ext cx="0" cy="442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989937554599</cdr:x>
      <cdr:y>0.144510446538304</cdr:y>
    </cdr:from>
    <cdr:to>
      <cdr:x>0.598246351959103</cdr:x>
      <cdr:y>0.209238017206063</cdr:y>
    </cdr:to>
    <cdr:sp>
      <cdr:nvSpPr>
        <cdr:cNvPr id="13" name="Text 9"/>
        <cdr:cNvSpPr/>
      </cdr:nvSpPr>
      <cdr:spPr>
        <a:xfrm>
          <a:off x="4150080" y="1015920"/>
          <a:ext cx="250632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Max Weight = 11 oz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99"/>
    <col collapsed="false" customWidth="true" hidden="false" outlineLevel="0" max="14" min="3" style="1" width="12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2" t="s">
        <v>0</v>
      </c>
    </row>
    <row r="3" customFormat="false" ht="12.75" hidden="false" customHeight="false" outlineLevel="0" collapsed="false">
      <c r="A3" s="1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1" t="s">
        <v>2</v>
      </c>
    </row>
    <row r="4" customFormat="false" ht="12.75" hidden="false" customHeight="false" outlineLevel="0" collapsed="false">
      <c r="A4" s="1" t="s">
        <v>3</v>
      </c>
      <c r="B4" s="4" t="n">
        <v>45743327</v>
      </c>
      <c r="C4" s="4" t="n">
        <v>3506764</v>
      </c>
      <c r="D4" s="4" t="n">
        <v>1372546</v>
      </c>
      <c r="E4" s="4" t="n">
        <v>751844</v>
      </c>
      <c r="F4" s="4" t="n">
        <v>485914</v>
      </c>
      <c r="G4" s="4" t="n">
        <v>328111</v>
      </c>
      <c r="H4" s="4" t="n">
        <v>246913</v>
      </c>
      <c r="I4" s="4" t="n">
        <v>184143</v>
      </c>
      <c r="J4" s="4" t="n">
        <v>148972</v>
      </c>
      <c r="K4" s="4" t="n">
        <v>114020</v>
      </c>
      <c r="L4" s="4" t="n">
        <v>91199</v>
      </c>
      <c r="M4" s="4" t="n">
        <v>70771</v>
      </c>
      <c r="N4" s="4" t="n">
        <v>53490</v>
      </c>
      <c r="O4" s="4" t="n">
        <f aca="false">SUM(B4:N4)</f>
        <v>53098014</v>
      </c>
    </row>
    <row r="6" customFormat="false" ht="12.75" hidden="false" customHeight="false" outlineLevel="0" collapsed="false">
      <c r="A6" s="1" t="s">
        <v>4</v>
      </c>
      <c r="C6" s="5" t="n">
        <f aca="false">C4*B3</f>
        <v>3506764</v>
      </c>
      <c r="D6" s="5" t="n">
        <f aca="false">D4*C3</f>
        <v>2745092</v>
      </c>
      <c r="E6" s="5" t="n">
        <f aca="false">E4*D3</f>
        <v>2255532</v>
      </c>
      <c r="F6" s="5" t="n">
        <f aca="false">F4*E3</f>
        <v>1943656</v>
      </c>
      <c r="G6" s="5" t="n">
        <f aca="false">G4*F3</f>
        <v>1640555</v>
      </c>
      <c r="H6" s="5" t="n">
        <f aca="false">H4*G3</f>
        <v>1481478</v>
      </c>
      <c r="I6" s="5" t="n">
        <f aca="false">I4*H3</f>
        <v>1289001</v>
      </c>
      <c r="J6" s="5" t="n">
        <f aca="false">J4*I3</f>
        <v>1191776</v>
      </c>
      <c r="K6" s="5" t="n">
        <f aca="false">K4*J3</f>
        <v>1026180</v>
      </c>
      <c r="L6" s="5" t="n">
        <f aca="false">L4*K3</f>
        <v>911990</v>
      </c>
      <c r="M6" s="5" t="n">
        <f aca="false">M4*L3</f>
        <v>778481</v>
      </c>
      <c r="N6" s="5" t="n">
        <f aca="false">N4*M3</f>
        <v>641880</v>
      </c>
      <c r="O6" s="4" t="n">
        <f aca="false">SUM(B6:N6)</f>
        <v>19412385</v>
      </c>
    </row>
    <row r="9" customFormat="false" ht="12.75" hidden="false" customHeight="false" outlineLevel="0" collapsed="false">
      <c r="A9" s="1" t="s">
        <v>5</v>
      </c>
      <c r="C9" s="6" t="n">
        <f aca="false">O6/O4</f>
        <v>0.365595312095854</v>
      </c>
      <c r="E9" s="1" t="s">
        <v>6</v>
      </c>
      <c r="H9" s="7" t="n">
        <f aca="false">SUM(C6:L6)/SUM(B4:L4)</f>
        <v>0.339640349816257</v>
      </c>
    </row>
    <row r="10" customFormat="false" ht="12.75" hidden="false" customHeight="false" outlineLevel="0" collapsed="false">
      <c r="C10" s="6"/>
      <c r="H10" s="8"/>
    </row>
    <row r="11" customFormat="false" ht="12.75" hidden="false" customHeight="false" outlineLevel="0" collapsed="false">
      <c r="C11" s="6"/>
      <c r="H11" s="8"/>
    </row>
    <row r="12" customFormat="false" ht="12.75" hidden="false" customHeight="false" outlineLevel="0" collapsed="false">
      <c r="C12" s="6"/>
      <c r="H12" s="8" t="n">
        <f aca="false">3866632+3528922</f>
        <v>7395554</v>
      </c>
    </row>
    <row r="13" customFormat="false" ht="12.75" hidden="false" customHeight="false" outlineLevel="0" collapsed="false">
      <c r="C13" s="6"/>
      <c r="H13" s="8" t="n">
        <f aca="false">12680931+13560841</f>
        <v>26241772</v>
      </c>
    </row>
    <row r="14" customFormat="false" ht="12.75" hidden="false" customHeight="false" outlineLevel="0" collapsed="false">
      <c r="C14" s="6"/>
      <c r="E14" s="9" t="s">
        <v>7</v>
      </c>
      <c r="H14" s="8"/>
    </row>
    <row r="15" customFormat="false" ht="12.75" hidden="false" customHeight="false" outlineLevel="0" collapsed="false">
      <c r="C15" s="6"/>
      <c r="E15" s="1" t="s">
        <v>5</v>
      </c>
      <c r="H15" s="7" t="n">
        <f aca="false">H12/H13</f>
        <v>0.281823727452552</v>
      </c>
    </row>
    <row r="16" customFormat="false" ht="12.75" hidden="false" customHeight="false" outlineLevel="0" collapsed="false">
      <c r="C16" s="6"/>
      <c r="G16" s="10"/>
    </row>
    <row r="17" customFormat="false" ht="12.75" hidden="false" customHeight="false" outlineLevel="0" collapsed="false">
      <c r="C17" s="6"/>
      <c r="G17" s="10"/>
      <c r="H17" s="8" t="n">
        <f aca="false">4223074+5318046</f>
        <v>9541120</v>
      </c>
    </row>
    <row r="18" customFormat="false" ht="12.75" hidden="false" customHeight="false" outlineLevel="0" collapsed="false">
      <c r="C18" s="6"/>
      <c r="G18" s="10"/>
      <c r="H18" s="8" t="n">
        <f aca="false">12427527+15390693</f>
        <v>27818220</v>
      </c>
    </row>
    <row r="19" customFormat="false" ht="12.75" hidden="false" customHeight="false" outlineLevel="0" collapsed="false">
      <c r="C19" s="6"/>
      <c r="E19" s="9" t="s">
        <v>8</v>
      </c>
    </row>
    <row r="20" customFormat="false" ht="12.75" hidden="false" customHeight="false" outlineLevel="0" collapsed="false">
      <c r="E20" s="1" t="s">
        <v>5</v>
      </c>
      <c r="H20" s="7" t="n">
        <f aca="false">H17/H18</f>
        <v>0.342980967150307</v>
      </c>
    </row>
    <row r="22" customFormat="false" ht="12.75" hidden="false" customHeight="false" outlineLevel="0" collapsed="false">
      <c r="H22" s="1" t="n">
        <f aca="false">4282086+4113147</f>
        <v>8395233</v>
      </c>
    </row>
    <row r="23" customFormat="false" ht="12.75" hidden="false" customHeight="false" outlineLevel="0" collapsed="false">
      <c r="G23" s="11"/>
      <c r="H23" s="1" t="n">
        <f aca="false">12613469+13341906</f>
        <v>25955375</v>
      </c>
    </row>
    <row r="24" customFormat="false" ht="12.75" hidden="false" customHeight="false" outlineLevel="0" collapsed="false">
      <c r="E24" s="9" t="s">
        <v>9</v>
      </c>
      <c r="G24" s="11"/>
    </row>
    <row r="25" customFormat="false" ht="12.75" hidden="false" customHeight="false" outlineLevel="0" collapsed="false">
      <c r="E25" s="1" t="s">
        <v>5</v>
      </c>
      <c r="H25" s="7" t="n">
        <f aca="false">H22/H23</f>
        <v>0.323448726901461</v>
      </c>
    </row>
    <row r="27" customFormat="false" ht="12.75" hidden="false" customHeight="false" outlineLevel="0" collapsed="false">
      <c r="H27" s="1" t="n">
        <f aca="false">4479115+5335276</f>
        <v>9814391</v>
      </c>
    </row>
    <row r="28" customFormat="false" ht="12.75" hidden="false" customHeight="false" outlineLevel="0" collapsed="false">
      <c r="H28" s="1" t="n">
        <f aca="false">12442923+15537633</f>
        <v>27980556</v>
      </c>
    </row>
    <row r="29" customFormat="false" ht="12.75" hidden="false" customHeight="false" outlineLevel="0" collapsed="false">
      <c r="E29" s="9" t="s">
        <v>10</v>
      </c>
    </row>
    <row r="30" customFormat="false" ht="12.75" hidden="false" customHeight="false" outlineLevel="0" collapsed="false">
      <c r="E30" s="1" t="s">
        <v>5</v>
      </c>
      <c r="H30" s="7" t="n">
        <f aca="false">H27/H28</f>
        <v>0.350757540343373</v>
      </c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E32" s="2" t="s">
        <v>11</v>
      </c>
    </row>
    <row r="34" customFormat="false" ht="12.75" hidden="false" customHeight="false" outlineLevel="0" collapsed="false">
      <c r="A34" s="1" t="s">
        <v>1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 t="n">
        <v>7</v>
      </c>
      <c r="I34" s="3" t="n">
        <v>8</v>
      </c>
      <c r="J34" s="3" t="n">
        <v>9</v>
      </c>
      <c r="K34" s="3" t="n">
        <v>10</v>
      </c>
      <c r="L34" s="3" t="n">
        <v>11</v>
      </c>
      <c r="M34" s="3" t="n">
        <v>12</v>
      </c>
      <c r="N34" s="3" t="n">
        <v>13</v>
      </c>
      <c r="O34" s="1" t="s">
        <v>2</v>
      </c>
    </row>
    <row r="35" customFormat="false" ht="12.75" hidden="false" customHeight="false" outlineLevel="0" collapsed="false">
      <c r="A35" s="1" t="s">
        <v>3</v>
      </c>
      <c r="B35" s="4" t="n">
        <v>46357005</v>
      </c>
      <c r="C35" s="4" t="n">
        <v>3555528</v>
      </c>
      <c r="D35" s="4" t="n">
        <v>1404186</v>
      </c>
      <c r="E35" s="4" t="n">
        <v>760402</v>
      </c>
      <c r="F35" s="4" t="n">
        <v>498520</v>
      </c>
      <c r="G35" s="4" t="n">
        <v>332308</v>
      </c>
      <c r="H35" s="4" t="n">
        <v>248430</v>
      </c>
      <c r="I35" s="4" t="n">
        <v>184075</v>
      </c>
      <c r="J35" s="4" t="n">
        <v>146335</v>
      </c>
      <c r="K35" s="4" t="n">
        <v>115168</v>
      </c>
      <c r="L35" s="4" t="n">
        <v>89560</v>
      </c>
      <c r="M35" s="4" t="n">
        <v>52583</v>
      </c>
      <c r="N35" s="4" t="n">
        <v>39518</v>
      </c>
      <c r="O35" s="4" t="n">
        <f aca="false">SUM(B35:N35)</f>
        <v>53783618</v>
      </c>
    </row>
    <row r="37" customFormat="false" ht="12.75" hidden="false" customHeight="false" outlineLevel="0" collapsed="false">
      <c r="A37" s="1" t="s">
        <v>4</v>
      </c>
      <c r="C37" s="5" t="n">
        <f aca="false">C35*B34</f>
        <v>3555528</v>
      </c>
      <c r="D37" s="5" t="n">
        <f aca="false">D35*C34</f>
        <v>2808372</v>
      </c>
      <c r="E37" s="5" t="n">
        <f aca="false">E35*D34</f>
        <v>2281206</v>
      </c>
      <c r="F37" s="5" t="n">
        <f aca="false">F35*E34</f>
        <v>1994080</v>
      </c>
      <c r="G37" s="5" t="n">
        <f aca="false">G35*F34</f>
        <v>1661540</v>
      </c>
      <c r="H37" s="5" t="n">
        <f aca="false">H35*G34</f>
        <v>1490580</v>
      </c>
      <c r="I37" s="5" t="n">
        <f aca="false">I35*H34</f>
        <v>1288525</v>
      </c>
      <c r="J37" s="5" t="n">
        <f aca="false">J35*I34</f>
        <v>1170680</v>
      </c>
      <c r="K37" s="5" t="n">
        <f aca="false">K35*J34</f>
        <v>1036512</v>
      </c>
      <c r="L37" s="5" t="n">
        <f aca="false">L35*K34</f>
        <v>895600</v>
      </c>
      <c r="M37" s="5" t="n">
        <f aca="false">M35*L34</f>
        <v>578413</v>
      </c>
      <c r="N37" s="5" t="n">
        <f aca="false">N35*M34</f>
        <v>474216</v>
      </c>
      <c r="O37" s="4" t="n">
        <f aca="false">SUM(B37:N37)</f>
        <v>19235252</v>
      </c>
    </row>
    <row r="40" customFormat="false" ht="12.75" hidden="false" customHeight="false" outlineLevel="0" collapsed="false">
      <c r="A40" s="1" t="s">
        <v>5</v>
      </c>
      <c r="C40" s="6" t="n">
        <f aca="false">O37/O35</f>
        <v>0.357641466217464</v>
      </c>
      <c r="E40" s="1" t="s">
        <v>6</v>
      </c>
      <c r="H40" s="7" t="n">
        <f aca="false">SUM(C37:L37)/SUM(B35:L35)</f>
        <v>0.338649828053843</v>
      </c>
    </row>
    <row r="41" customFormat="false" ht="12.75" hidden="false" customHeight="false" outlineLevel="0" collapsed="false">
      <c r="C41" s="6"/>
      <c r="H41" s="7"/>
    </row>
    <row r="42" customFormat="false" ht="12.75" hidden="false" customHeight="false" outlineLevel="0" collapsed="false">
      <c r="E42" s="2" t="s">
        <v>12</v>
      </c>
    </row>
    <row r="44" customFormat="false" ht="12.75" hidden="false" customHeight="false" outlineLevel="0" collapsed="false">
      <c r="A44" s="1" t="s">
        <v>1</v>
      </c>
      <c r="B44" s="3" t="n">
        <v>1</v>
      </c>
      <c r="C44" s="3" t="n">
        <v>2</v>
      </c>
      <c r="D44" s="3" t="n">
        <v>3</v>
      </c>
      <c r="E44" s="3" t="n">
        <v>4</v>
      </c>
      <c r="F44" s="3" t="n">
        <v>5</v>
      </c>
      <c r="G44" s="3" t="n">
        <v>6</v>
      </c>
      <c r="H44" s="3" t="n">
        <v>7</v>
      </c>
      <c r="I44" s="3" t="n">
        <v>8</v>
      </c>
      <c r="J44" s="3" t="n">
        <v>9</v>
      </c>
      <c r="K44" s="3" t="n">
        <v>10</v>
      </c>
      <c r="L44" s="3" t="n">
        <v>11</v>
      </c>
      <c r="M44" s="3" t="n">
        <v>12</v>
      </c>
      <c r="N44" s="3" t="n">
        <v>13</v>
      </c>
      <c r="O44" s="1" t="s">
        <v>2</v>
      </c>
    </row>
    <row r="45" customFormat="false" ht="12.75" hidden="false" customHeight="false" outlineLevel="0" collapsed="false">
      <c r="A45" s="1" t="s">
        <v>3</v>
      </c>
      <c r="B45" s="4" t="n">
        <f aca="false">B35-B55</f>
        <v>22486485</v>
      </c>
      <c r="C45" s="4" t="n">
        <f aca="false">C35-C55</f>
        <v>1652838</v>
      </c>
      <c r="D45" s="4" t="n">
        <f aca="false">D35-D55</f>
        <v>655414</v>
      </c>
      <c r="E45" s="4" t="n">
        <f aca="false">E35-E55</f>
        <v>358853</v>
      </c>
      <c r="F45" s="4" t="n">
        <f aca="false">F35-F55</f>
        <v>240559</v>
      </c>
      <c r="G45" s="4" t="n">
        <f aca="false">G35-G55</f>
        <v>156481</v>
      </c>
      <c r="H45" s="4" t="n">
        <f aca="false">H35-H55</f>
        <v>116003</v>
      </c>
      <c r="I45" s="4" t="n">
        <f aca="false">I35-I55</f>
        <v>85457</v>
      </c>
      <c r="J45" s="4" t="n">
        <f aca="false">J35-J55</f>
        <v>67398</v>
      </c>
      <c r="K45" s="4" t="n">
        <f aca="false">K35-K55</f>
        <v>52643</v>
      </c>
      <c r="L45" s="4" t="n">
        <f aca="false">L35-L55</f>
        <v>39529</v>
      </c>
      <c r="M45" s="4" t="n">
        <f aca="false">M35-M55</f>
        <v>13763</v>
      </c>
      <c r="N45" s="4" t="n">
        <f aca="false">N35-N55</f>
        <v>9999</v>
      </c>
      <c r="O45" s="4" t="n">
        <f aca="false">SUM(B45:N45)</f>
        <v>25935422</v>
      </c>
    </row>
    <row r="47" customFormat="false" ht="12.75" hidden="false" customHeight="false" outlineLevel="0" collapsed="false">
      <c r="A47" s="1" t="s">
        <v>4</v>
      </c>
      <c r="C47" s="5" t="n">
        <f aca="false">C45*B44</f>
        <v>1652838</v>
      </c>
      <c r="D47" s="5" t="n">
        <f aca="false">D45*C44</f>
        <v>1310828</v>
      </c>
      <c r="E47" s="5" t="n">
        <f aca="false">E45*D44</f>
        <v>1076559</v>
      </c>
      <c r="F47" s="5" t="n">
        <f aca="false">F45*E44</f>
        <v>962236</v>
      </c>
      <c r="G47" s="5" t="n">
        <f aca="false">G45*F44</f>
        <v>782405</v>
      </c>
      <c r="H47" s="5" t="n">
        <f aca="false">H45*G44</f>
        <v>696018</v>
      </c>
      <c r="I47" s="5" t="n">
        <f aca="false">I45*H44</f>
        <v>598199</v>
      </c>
      <c r="J47" s="5" t="n">
        <f aca="false">J45*I44</f>
        <v>539184</v>
      </c>
      <c r="K47" s="5" t="n">
        <f aca="false">K45*J44</f>
        <v>473787</v>
      </c>
      <c r="L47" s="5" t="n">
        <f aca="false">L45*K44</f>
        <v>395290</v>
      </c>
      <c r="M47" s="5" t="n">
        <f aca="false">M45*L44</f>
        <v>151393</v>
      </c>
      <c r="N47" s="5" t="n">
        <f aca="false">N45*M44</f>
        <v>119988</v>
      </c>
      <c r="O47" s="4" t="n">
        <f aca="false">SUM(B47:N47)</f>
        <v>8758725</v>
      </c>
    </row>
    <row r="50" customFormat="false" ht="12.75" hidden="false" customHeight="false" outlineLevel="0" collapsed="false">
      <c r="A50" s="1" t="s">
        <v>5</v>
      </c>
      <c r="C50" s="6" t="n">
        <f aca="false">O47/O45</f>
        <v>0.33771283922043</v>
      </c>
      <c r="E50" s="1" t="s">
        <v>6</v>
      </c>
      <c r="H50" s="7" t="n">
        <f aca="false">SUM(C47:L47)/SUM(B45:L45)</f>
        <v>0.32754921915462</v>
      </c>
      <c r="J50" s="1" t="s">
        <v>13</v>
      </c>
      <c r="L50" s="6" t="n">
        <f aca="false">C50-H50</f>
        <v>0.0101636200658099</v>
      </c>
    </row>
    <row r="51" customFormat="false" ht="12.75" hidden="false" customHeight="false" outlineLevel="0" collapsed="false">
      <c r="C51" s="6"/>
      <c r="H51" s="7"/>
    </row>
    <row r="52" customFormat="false" ht="12.75" hidden="false" customHeight="false" outlineLevel="0" collapsed="false">
      <c r="E52" s="2" t="s">
        <v>14</v>
      </c>
    </row>
    <row r="54" customFormat="false" ht="12.75" hidden="false" customHeight="false" outlineLevel="0" collapsed="false">
      <c r="A54" s="1" t="s">
        <v>1</v>
      </c>
      <c r="B54" s="3" t="n">
        <v>1</v>
      </c>
      <c r="C54" s="3" t="n">
        <v>2</v>
      </c>
      <c r="D54" s="3" t="n">
        <v>3</v>
      </c>
      <c r="E54" s="3" t="n">
        <v>4</v>
      </c>
      <c r="F54" s="3" t="n">
        <v>5</v>
      </c>
      <c r="G54" s="3" t="n">
        <v>6</v>
      </c>
      <c r="H54" s="3" t="n">
        <v>7</v>
      </c>
      <c r="I54" s="3" t="n">
        <v>8</v>
      </c>
      <c r="J54" s="3" t="n">
        <v>9</v>
      </c>
      <c r="K54" s="3" t="n">
        <v>10</v>
      </c>
      <c r="L54" s="3" t="n">
        <v>11</v>
      </c>
      <c r="M54" s="3" t="n">
        <v>12</v>
      </c>
      <c r="N54" s="3" t="n">
        <v>13</v>
      </c>
      <c r="O54" s="1" t="s">
        <v>2</v>
      </c>
    </row>
    <row r="55" customFormat="false" ht="12.75" hidden="false" customHeight="false" outlineLevel="0" collapsed="false">
      <c r="A55" s="1" t="s">
        <v>3</v>
      </c>
      <c r="B55" s="4" t="n">
        <f aca="false">B4-B65</f>
        <v>23870520</v>
      </c>
      <c r="C55" s="4" t="n">
        <f aca="false">C4-C65</f>
        <v>1902690</v>
      </c>
      <c r="D55" s="4" t="n">
        <f aca="false">D4-D65</f>
        <v>748772</v>
      </c>
      <c r="E55" s="4" t="n">
        <f aca="false">E4-E65</f>
        <v>401549</v>
      </c>
      <c r="F55" s="4" t="n">
        <f aca="false">F4-F65</f>
        <v>257961</v>
      </c>
      <c r="G55" s="4" t="n">
        <f aca="false">G4-G65</f>
        <v>175827</v>
      </c>
      <c r="H55" s="4" t="n">
        <f aca="false">H4-H65</f>
        <v>132427</v>
      </c>
      <c r="I55" s="4" t="n">
        <f aca="false">I4-I65</f>
        <v>98618</v>
      </c>
      <c r="J55" s="4" t="n">
        <f aca="false">J4-J65</f>
        <v>78937</v>
      </c>
      <c r="K55" s="4" t="n">
        <f aca="false">K4-K65</f>
        <v>62525</v>
      </c>
      <c r="L55" s="4" t="n">
        <f aca="false">L4-L65</f>
        <v>50031</v>
      </c>
      <c r="M55" s="4" t="n">
        <f aca="false">M4-M65</f>
        <v>38820</v>
      </c>
      <c r="N55" s="4" t="n">
        <f aca="false">N4-N65</f>
        <v>29519</v>
      </c>
      <c r="O55" s="4" t="n">
        <f aca="false">SUM(B55:N55)</f>
        <v>27848196</v>
      </c>
    </row>
    <row r="57" customFormat="false" ht="12.75" hidden="false" customHeight="false" outlineLevel="0" collapsed="false">
      <c r="A57" s="1" t="s">
        <v>4</v>
      </c>
      <c r="C57" s="5" t="n">
        <f aca="false">C55*B54</f>
        <v>1902690</v>
      </c>
      <c r="D57" s="5" t="n">
        <f aca="false">D55*C54</f>
        <v>1497544</v>
      </c>
      <c r="E57" s="5" t="n">
        <f aca="false">E55*D54</f>
        <v>1204647</v>
      </c>
      <c r="F57" s="5" t="n">
        <f aca="false">F55*E54</f>
        <v>1031844</v>
      </c>
      <c r="G57" s="5" t="n">
        <f aca="false">G55*F54</f>
        <v>879135</v>
      </c>
      <c r="H57" s="5" t="n">
        <f aca="false">H55*G54</f>
        <v>794562</v>
      </c>
      <c r="I57" s="5" t="n">
        <f aca="false">I55*H54</f>
        <v>690326</v>
      </c>
      <c r="J57" s="5" t="n">
        <f aca="false">J55*I54</f>
        <v>631496</v>
      </c>
      <c r="K57" s="5" t="n">
        <f aca="false">K55*J54</f>
        <v>562725</v>
      </c>
      <c r="L57" s="5" t="n">
        <f aca="false">L55*K54</f>
        <v>500310</v>
      </c>
      <c r="M57" s="5" t="n">
        <f aca="false">M55*L54</f>
        <v>427020</v>
      </c>
      <c r="N57" s="5" t="n">
        <f aca="false">N55*M54</f>
        <v>354228</v>
      </c>
      <c r="O57" s="4" t="n">
        <f aca="false">SUM(B57:N57)</f>
        <v>10476527</v>
      </c>
    </row>
    <row r="60" customFormat="false" ht="12.75" hidden="false" customHeight="false" outlineLevel="0" collapsed="false">
      <c r="A60" s="1" t="s">
        <v>5</v>
      </c>
      <c r="C60" s="6" t="n">
        <f aca="false">O57/O55</f>
        <v>0.376201280686189</v>
      </c>
      <c r="E60" s="1" t="s">
        <v>6</v>
      </c>
      <c r="H60" s="7" t="n">
        <f aca="false">SUM(C57:L57)/SUM(B55:L55)</f>
        <v>0.349003920358553</v>
      </c>
      <c r="J60" s="1" t="s">
        <v>13</v>
      </c>
      <c r="L60" s="6" t="n">
        <f aca="false">C60-H60</f>
        <v>0.0271973603276355</v>
      </c>
    </row>
    <row r="62" customFormat="false" ht="12.75" hidden="false" customHeight="false" outlineLevel="0" collapsed="false">
      <c r="E62" s="2" t="s">
        <v>15</v>
      </c>
    </row>
    <row r="64" customFormat="false" ht="12.75" hidden="false" customHeight="false" outlineLevel="0" collapsed="false">
      <c r="A64" s="1" t="s">
        <v>1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 t="n">
        <v>8</v>
      </c>
      <c r="J64" s="3" t="n">
        <v>9</v>
      </c>
      <c r="K64" s="3" t="n">
        <v>10</v>
      </c>
      <c r="L64" s="3" t="n">
        <v>11</v>
      </c>
      <c r="M64" s="3" t="n">
        <v>12</v>
      </c>
      <c r="N64" s="3" t="n">
        <v>13</v>
      </c>
      <c r="O64" s="1" t="s">
        <v>2</v>
      </c>
    </row>
    <row r="65" customFormat="false" ht="12.75" hidden="false" customHeight="false" outlineLevel="0" collapsed="false">
      <c r="A65" s="1" t="s">
        <v>3</v>
      </c>
      <c r="B65" s="4" t="n">
        <v>21872807</v>
      </c>
      <c r="C65" s="4" t="n">
        <v>1604074</v>
      </c>
      <c r="D65" s="4" t="n">
        <v>623774</v>
      </c>
      <c r="E65" s="4" t="n">
        <v>350295</v>
      </c>
      <c r="F65" s="4" t="n">
        <v>227953</v>
      </c>
      <c r="G65" s="4" t="n">
        <v>152284</v>
      </c>
      <c r="H65" s="4" t="n">
        <v>114486</v>
      </c>
      <c r="I65" s="4" t="n">
        <v>85525</v>
      </c>
      <c r="J65" s="4" t="n">
        <v>70035</v>
      </c>
      <c r="K65" s="4" t="n">
        <v>51495</v>
      </c>
      <c r="L65" s="4" t="n">
        <v>41168</v>
      </c>
      <c r="M65" s="4" t="n">
        <v>31951</v>
      </c>
      <c r="N65" s="4" t="n">
        <v>23971</v>
      </c>
      <c r="O65" s="4" t="n">
        <f aca="false">SUM(B65:N65)</f>
        <v>25249818</v>
      </c>
    </row>
    <row r="67" customFormat="false" ht="12.75" hidden="false" customHeight="false" outlineLevel="0" collapsed="false">
      <c r="A67" s="1" t="s">
        <v>4</v>
      </c>
      <c r="C67" s="5" t="n">
        <f aca="false">C65*B64</f>
        <v>1604074</v>
      </c>
      <c r="D67" s="5" t="n">
        <f aca="false">D65*C64</f>
        <v>1247548</v>
      </c>
      <c r="E67" s="5" t="n">
        <f aca="false">E65*D64</f>
        <v>1050885</v>
      </c>
      <c r="F67" s="5" t="n">
        <f aca="false">F65*E64</f>
        <v>911812</v>
      </c>
      <c r="G67" s="5" t="n">
        <f aca="false">G65*F64</f>
        <v>761420</v>
      </c>
      <c r="H67" s="5" t="n">
        <f aca="false">H65*G64</f>
        <v>686916</v>
      </c>
      <c r="I67" s="5" t="n">
        <f aca="false">I65*H64</f>
        <v>598675</v>
      </c>
      <c r="J67" s="5" t="n">
        <f aca="false">J65*I64</f>
        <v>560280</v>
      </c>
      <c r="K67" s="5" t="n">
        <f aca="false">K65*J64</f>
        <v>463455</v>
      </c>
      <c r="L67" s="5" t="n">
        <f aca="false">L65*K64</f>
        <v>411680</v>
      </c>
      <c r="M67" s="5" t="n">
        <f aca="false">M65*L64</f>
        <v>351461</v>
      </c>
      <c r="N67" s="5" t="n">
        <f aca="false">N65*M64</f>
        <v>287652</v>
      </c>
      <c r="O67" s="4" t="n">
        <f aca="false">SUM(B67:N67)</f>
        <v>8935858</v>
      </c>
    </row>
    <row r="70" customFormat="false" ht="12.75" hidden="false" customHeight="false" outlineLevel="0" collapsed="false">
      <c r="A70" s="1" t="s">
        <v>5</v>
      </c>
      <c r="C70" s="6" t="n">
        <f aca="false">O67/O65</f>
        <v>0.353897917204789</v>
      </c>
      <c r="E70" s="1" t="s">
        <v>6</v>
      </c>
      <c r="H70" s="7" t="n">
        <f aca="false">SUM(C67:L67)/SUM(B65:L65)</f>
        <v>0.329315680274301</v>
      </c>
      <c r="J70" s="1" t="s">
        <v>13</v>
      </c>
      <c r="L70" s="6" t="n">
        <f aca="false">C70-H70</f>
        <v>0.024582236930488</v>
      </c>
    </row>
    <row r="76" customFormat="false" ht="12.75" hidden="false" customHeight="false" outlineLevel="0" collapsed="false">
      <c r="A76" s="2" t="s">
        <v>16</v>
      </c>
    </row>
    <row r="77" customFormat="false" ht="12.75" hidden="false" customHeight="false" outlineLevel="0" collapsed="false">
      <c r="A77" s="1" t="s">
        <v>5</v>
      </c>
      <c r="D77" s="7" t="n">
        <v>0.311726</v>
      </c>
    </row>
    <row r="80" customFormat="false" ht="12.75" hidden="false" customHeight="false" outlineLevel="0" collapsed="false">
      <c r="E80" s="2" t="s">
        <v>17</v>
      </c>
    </row>
    <row r="82" customFormat="false" ht="12.75" hidden="false" customHeight="false" outlineLevel="0" collapsed="false">
      <c r="A82" s="1" t="s">
        <v>1</v>
      </c>
      <c r="B82" s="3" t="n">
        <v>1</v>
      </c>
      <c r="C82" s="3" t="n">
        <v>2</v>
      </c>
      <c r="D82" s="3" t="n">
        <v>3</v>
      </c>
      <c r="E82" s="3" t="n">
        <v>4</v>
      </c>
      <c r="F82" s="3" t="n">
        <v>5</v>
      </c>
      <c r="G82" s="3" t="n">
        <v>6</v>
      </c>
      <c r="H82" s="3" t="n">
        <v>7</v>
      </c>
      <c r="I82" s="3" t="n">
        <v>8</v>
      </c>
      <c r="J82" s="3" t="n">
        <v>9</v>
      </c>
      <c r="K82" s="3" t="n">
        <v>10</v>
      </c>
      <c r="L82" s="3" t="n">
        <v>11</v>
      </c>
      <c r="M82" s="3" t="n">
        <v>12</v>
      </c>
      <c r="N82" s="3" t="n">
        <v>13</v>
      </c>
      <c r="O82" s="1" t="s">
        <v>2</v>
      </c>
    </row>
    <row r="83" customFormat="false" ht="12.75" hidden="false" customHeight="false" outlineLevel="0" collapsed="false">
      <c r="A83" s="1" t="s">
        <v>3</v>
      </c>
      <c r="B83" s="4" t="n">
        <v>3771927</v>
      </c>
      <c r="C83" s="4" t="n">
        <v>199996</v>
      </c>
      <c r="D83" s="4" t="n">
        <v>134666</v>
      </c>
      <c r="E83" s="4" t="n">
        <v>40314</v>
      </c>
      <c r="F83" s="4" t="n">
        <v>13796</v>
      </c>
      <c r="G83" s="4" t="n">
        <v>4663</v>
      </c>
      <c r="H83" s="4" t="n">
        <v>2919</v>
      </c>
      <c r="I83" s="4" t="n">
        <v>4742</v>
      </c>
      <c r="J83" s="4" t="n">
        <v>3329</v>
      </c>
      <c r="K83" s="4" t="n">
        <v>1638</v>
      </c>
      <c r="L83" s="4" t="n">
        <v>883</v>
      </c>
      <c r="M83" s="4" t="n">
        <v>682</v>
      </c>
      <c r="N83" s="4" t="n">
        <v>699</v>
      </c>
      <c r="O83" s="4" t="n">
        <f aca="false">SUM(B83:N83)</f>
        <v>4180254</v>
      </c>
    </row>
    <row r="85" customFormat="false" ht="12.75" hidden="false" customHeight="false" outlineLevel="0" collapsed="false">
      <c r="A85" s="1" t="s">
        <v>4</v>
      </c>
      <c r="C85" s="5" t="n">
        <f aca="false">C83*B82</f>
        <v>199996</v>
      </c>
      <c r="D85" s="5" t="n">
        <f aca="false">D83*C82</f>
        <v>269332</v>
      </c>
      <c r="E85" s="5" t="n">
        <f aca="false">E83*D82</f>
        <v>120942</v>
      </c>
      <c r="F85" s="5" t="n">
        <f aca="false">F83*E82</f>
        <v>55184</v>
      </c>
      <c r="G85" s="5" t="n">
        <f aca="false">G83*F82</f>
        <v>23315</v>
      </c>
      <c r="H85" s="5" t="n">
        <f aca="false">H83*G82</f>
        <v>17514</v>
      </c>
      <c r="I85" s="5" t="n">
        <f aca="false">I83*H82</f>
        <v>33194</v>
      </c>
      <c r="J85" s="5" t="n">
        <f aca="false">J83*I82</f>
        <v>26632</v>
      </c>
      <c r="K85" s="5" t="n">
        <f aca="false">K83*J82</f>
        <v>14742</v>
      </c>
      <c r="L85" s="5" t="n">
        <f aca="false">L83*K82</f>
        <v>8830</v>
      </c>
      <c r="M85" s="5" t="n">
        <f aca="false">M83*L82</f>
        <v>7502</v>
      </c>
      <c r="N85" s="5" t="n">
        <f aca="false">N83*M82</f>
        <v>8388</v>
      </c>
      <c r="O85" s="4" t="n">
        <f aca="false">SUM(B85:N85)</f>
        <v>785571</v>
      </c>
    </row>
    <row r="88" customFormat="false" ht="12.75" hidden="false" customHeight="false" outlineLevel="0" collapsed="false">
      <c r="A88" s="1" t="s">
        <v>5</v>
      </c>
      <c r="C88" s="6" t="n">
        <f aca="false">O85/O83</f>
        <v>0.187924226613981</v>
      </c>
      <c r="E88" s="1" t="s">
        <v>6</v>
      </c>
      <c r="H88" s="7" t="n">
        <f aca="false">SUM(C85:L85)/SUM(B83:L83)</f>
        <v>0.184183869670124</v>
      </c>
      <c r="P88" s="3"/>
      <c r="Q88" s="3"/>
    </row>
    <row r="89" customFormat="false" ht="12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1" customFormat="false" ht="12.75" hidden="false" customHeight="false" outlineLevel="0" collapsed="false">
      <c r="E91" s="2" t="s">
        <v>18</v>
      </c>
      <c r="P91" s="5"/>
      <c r="Q91" s="5"/>
      <c r="R91" s="4"/>
    </row>
    <row r="93" customFormat="false" ht="12.75" hidden="false" customHeight="false" outlineLevel="0" collapsed="false">
      <c r="A93" s="1" t="s">
        <v>1</v>
      </c>
      <c r="B93" s="3" t="n">
        <v>1</v>
      </c>
      <c r="C93" s="3" t="n">
        <v>2</v>
      </c>
      <c r="D93" s="3" t="n">
        <v>3</v>
      </c>
      <c r="E93" s="3" t="n">
        <v>4</v>
      </c>
      <c r="F93" s="3" t="n">
        <v>5</v>
      </c>
      <c r="G93" s="3" t="n">
        <v>6</v>
      </c>
      <c r="H93" s="3" t="n">
        <v>7</v>
      </c>
      <c r="I93" s="3" t="n">
        <v>8</v>
      </c>
      <c r="J93" s="3" t="n">
        <v>9</v>
      </c>
      <c r="K93" s="3" t="n">
        <v>10</v>
      </c>
      <c r="L93" s="3" t="n">
        <v>11</v>
      </c>
      <c r="M93" s="3" t="n">
        <v>12</v>
      </c>
      <c r="N93" s="3" t="n">
        <v>13</v>
      </c>
      <c r="O93" s="1" t="s">
        <v>2</v>
      </c>
    </row>
    <row r="94" customFormat="false" ht="12.75" hidden="false" customHeight="false" outlineLevel="0" collapsed="false">
      <c r="A94" s="1" t="s">
        <v>3</v>
      </c>
      <c r="B94" s="4" t="n">
        <v>36267164</v>
      </c>
      <c r="C94" s="4" t="n">
        <v>927458</v>
      </c>
      <c r="D94" s="4" t="n">
        <v>135617</v>
      </c>
      <c r="E94" s="4" t="n">
        <v>32820</v>
      </c>
      <c r="F94" s="4" t="n">
        <v>14511</v>
      </c>
      <c r="G94" s="4" t="n">
        <v>10773</v>
      </c>
      <c r="H94" s="4" t="n">
        <v>6597</v>
      </c>
      <c r="I94" s="4" t="n">
        <v>6881</v>
      </c>
      <c r="J94" s="4" t="n">
        <v>6285</v>
      </c>
      <c r="K94" s="4" t="n">
        <v>5745</v>
      </c>
      <c r="L94" s="4" t="n">
        <v>4433</v>
      </c>
      <c r="M94" s="4" t="n">
        <v>2946</v>
      </c>
      <c r="N94" s="4" t="n">
        <v>1663</v>
      </c>
      <c r="O94" s="4" t="n">
        <f aca="false">SUM(B94:N94)</f>
        <v>37422893</v>
      </c>
    </row>
    <row r="96" customFormat="false" ht="12.75" hidden="false" customHeight="false" outlineLevel="0" collapsed="false">
      <c r="A96" s="1" t="s">
        <v>4</v>
      </c>
      <c r="C96" s="5" t="n">
        <f aca="false">C94*B93</f>
        <v>927458</v>
      </c>
      <c r="D96" s="5" t="n">
        <f aca="false">D94*C93</f>
        <v>271234</v>
      </c>
      <c r="E96" s="5" t="n">
        <f aca="false">E94*D93</f>
        <v>98460</v>
      </c>
      <c r="F96" s="5" t="n">
        <f aca="false">F94*E93</f>
        <v>58044</v>
      </c>
      <c r="G96" s="5" t="n">
        <f aca="false">G94*F93</f>
        <v>53865</v>
      </c>
      <c r="H96" s="5" t="n">
        <f aca="false">H94*G93</f>
        <v>39582</v>
      </c>
      <c r="I96" s="5" t="n">
        <f aca="false">I94*H93</f>
        <v>48167</v>
      </c>
      <c r="J96" s="5" t="n">
        <f aca="false">J94*I93</f>
        <v>50280</v>
      </c>
      <c r="K96" s="5" t="n">
        <f aca="false">K94*J93</f>
        <v>51705</v>
      </c>
      <c r="L96" s="5" t="n">
        <f aca="false">L94*K93</f>
        <v>44330</v>
      </c>
      <c r="M96" s="5" t="n">
        <f aca="false">M94*L93</f>
        <v>32406</v>
      </c>
      <c r="N96" s="5" t="n">
        <f aca="false">N94*M93</f>
        <v>19956</v>
      </c>
      <c r="O96" s="4" t="n">
        <f aca="false">SUM(B96:N96)</f>
        <v>1695487</v>
      </c>
    </row>
    <row r="99" customFormat="false" ht="12.75" hidden="false" customHeight="false" outlineLevel="0" collapsed="false">
      <c r="A99" s="1" t="s">
        <v>5</v>
      </c>
      <c r="C99" s="6" t="n">
        <f aca="false">O96/O94</f>
        <v>0.0453061445570229</v>
      </c>
      <c r="E99" s="1" t="s">
        <v>6</v>
      </c>
      <c r="H99" s="7" t="n">
        <f aca="false">SUM(C96:L96)/SUM(B94:L94)</f>
        <v>0.0439123557884162</v>
      </c>
    </row>
    <row r="102" customFormat="false" ht="12.75" hidden="false" customHeight="false" outlineLevel="0" collapsed="false">
      <c r="E102" s="2" t="s">
        <v>19</v>
      </c>
    </row>
    <row r="104" customFormat="false" ht="12.75" hidden="false" customHeight="false" outlineLevel="0" collapsed="false">
      <c r="A104" s="1" t="s">
        <v>1</v>
      </c>
      <c r="B104" s="3" t="n">
        <v>1</v>
      </c>
      <c r="C104" s="3" t="n">
        <v>2</v>
      </c>
      <c r="D104" s="3" t="n">
        <v>3</v>
      </c>
      <c r="E104" s="3" t="n">
        <v>4</v>
      </c>
      <c r="F104" s="3" t="n">
        <v>5</v>
      </c>
      <c r="G104" s="3" t="n">
        <v>6</v>
      </c>
      <c r="H104" s="3" t="n">
        <v>7</v>
      </c>
      <c r="I104" s="3" t="n">
        <v>8</v>
      </c>
      <c r="J104" s="3" t="n">
        <v>9</v>
      </c>
      <c r="K104" s="3" t="n">
        <v>10</v>
      </c>
      <c r="L104" s="3" t="n">
        <v>11</v>
      </c>
      <c r="M104" s="3" t="n">
        <v>12</v>
      </c>
      <c r="N104" s="3" t="n">
        <v>13</v>
      </c>
      <c r="O104" s="1" t="s">
        <v>2</v>
      </c>
    </row>
    <row r="105" customFormat="false" ht="12.75" hidden="false" customHeight="false" outlineLevel="0" collapsed="false">
      <c r="A105" s="1" t="s">
        <v>3</v>
      </c>
      <c r="B105" s="4" t="n">
        <v>1204697</v>
      </c>
      <c r="C105" s="4" t="n">
        <v>42468</v>
      </c>
      <c r="D105" s="4" t="n">
        <v>8378</v>
      </c>
      <c r="E105" s="4" t="n">
        <v>429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f aca="false">SUM(B105:N105)</f>
        <v>1255972</v>
      </c>
    </row>
    <row r="107" customFormat="false" ht="12.75" hidden="false" customHeight="false" outlineLevel="0" collapsed="false">
      <c r="A107" s="1" t="s">
        <v>4</v>
      </c>
      <c r="C107" s="5" t="n">
        <f aca="false">C105*B104</f>
        <v>42468</v>
      </c>
      <c r="D107" s="5" t="n">
        <f aca="false">D105*C104</f>
        <v>16756</v>
      </c>
      <c r="E107" s="5" t="n">
        <f aca="false">E105*D104</f>
        <v>1287</v>
      </c>
      <c r="F107" s="5" t="n">
        <f aca="false">F105*E104</f>
        <v>0</v>
      </c>
      <c r="G107" s="5" t="n">
        <f aca="false">G105*F104</f>
        <v>0</v>
      </c>
      <c r="H107" s="5" t="n">
        <f aca="false">H105*G104</f>
        <v>0</v>
      </c>
      <c r="I107" s="5" t="n">
        <f aca="false">I105*H104</f>
        <v>0</v>
      </c>
      <c r="J107" s="5" t="n">
        <f aca="false">J105*I104</f>
        <v>0</v>
      </c>
      <c r="K107" s="5" t="n">
        <f aca="false">K105*J104</f>
        <v>0</v>
      </c>
      <c r="L107" s="5" t="n">
        <f aca="false">L105*K104</f>
        <v>0</v>
      </c>
      <c r="M107" s="5" t="n">
        <f aca="false">M105*L104</f>
        <v>0</v>
      </c>
      <c r="N107" s="5" t="n">
        <f aca="false">N105*M104</f>
        <v>0</v>
      </c>
      <c r="O107" s="4" t="n">
        <f aca="false">SUM(B107:N107)</f>
        <v>60511</v>
      </c>
    </row>
    <row r="110" customFormat="false" ht="12.75" hidden="false" customHeight="false" outlineLevel="0" collapsed="false">
      <c r="A110" s="1" t="s">
        <v>5</v>
      </c>
      <c r="C110" s="6" t="n">
        <f aca="false">O107/O105</f>
        <v>0.0481786218164099</v>
      </c>
      <c r="E110" s="1" t="s">
        <v>6</v>
      </c>
      <c r="H110" s="7" t="n">
        <f aca="false">SUM(C107:L107)/SUM(B105:L105)</f>
        <v>0.048178621816409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ttachment to OCA Response
8-15-00
Page &amp;P of 22</oddHeader>
    <oddFooter/>
  </headerFooter>
  <rowBreaks count="2" manualBreakCount="2">
    <brk id="31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true" outlineLevel="0" max="4" min="3" style="0" width="11.28"/>
    <col collapsed="false" customWidth="true" hidden="true" outlineLevel="0" max="5" min="5" style="0" width="10.85"/>
    <col collapsed="false" customWidth="true" hidden="true" outlineLevel="0" max="6" min="6" style="0" width="2.7"/>
    <col collapsed="false" customWidth="true" hidden="true" outlineLevel="0" max="7" min="7" style="0" width="11.28"/>
    <col collapsed="false" customWidth="true" hidden="tru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true" outlineLevel="0" max="13" min="13" style="0" width="11.28"/>
    <col collapsed="false" customWidth="true" hidden="true" outlineLevel="0" max="14" min="14" style="0" width="12.28"/>
    <col collapsed="false" customWidth="true" hidden="false" outlineLevel="0" max="15" min="15" style="0" width="15.56"/>
    <col collapsed="false" customWidth="true" hidden="false" outlineLevel="0" max="16" min="16" style="0" width="1.7"/>
    <col collapsed="false" customWidth="true" hidden="false" outlineLevel="0" max="17" min="17" style="0" width="10.41"/>
    <col collapsed="false" customWidth="true" hidden="false" outlineLevel="0" max="19" min="18" style="0" width="8.99"/>
  </cols>
  <sheetData>
    <row r="1" customFormat="false" ht="15.75" hidden="false" customHeight="false" outlineLevel="0" collapsed="false">
      <c r="J1" s="12" t="s">
        <v>20</v>
      </c>
    </row>
    <row r="2" customFormat="false" ht="15.75" hidden="false" customHeight="false" outlineLevel="0" collapsed="false">
      <c r="J2" s="12" t="s">
        <v>21</v>
      </c>
      <c r="K2" s="12"/>
    </row>
    <row r="3" customFormat="false" ht="15" hidden="false" customHeight="false" outlineLevel="0" collapsed="false">
      <c r="J3" s="13" t="s">
        <v>22</v>
      </c>
      <c r="K3" s="13"/>
    </row>
    <row r="4" customFormat="false" ht="15.75" hidden="false" customHeight="false" outlineLevel="0" collapsed="false">
      <c r="P4" s="12"/>
    </row>
    <row r="5" customFormat="false" ht="12.75" hidden="false" customHeight="false" outlineLevel="0" collapsed="false">
      <c r="I5" s="14" t="s">
        <v>23</v>
      </c>
      <c r="J5" s="14"/>
      <c r="K5" s="14"/>
      <c r="O5" s="14" t="s">
        <v>24</v>
      </c>
      <c r="Q5" s="14"/>
      <c r="R5" s="14"/>
    </row>
    <row r="6" customFormat="false" ht="12.75" hidden="false" customHeight="false" outlineLevel="0" collapsed="false">
      <c r="I6" s="14" t="s">
        <v>25</v>
      </c>
      <c r="J6" s="14"/>
      <c r="K6" s="14" t="s">
        <v>26</v>
      </c>
      <c r="O6" s="14" t="s">
        <v>25</v>
      </c>
      <c r="Q6" s="14" t="s">
        <v>26</v>
      </c>
      <c r="R6" s="14"/>
      <c r="S6" s="15"/>
      <c r="T6" s="1"/>
      <c r="U6" s="1"/>
    </row>
    <row r="7" customFormat="false" ht="12.75" hidden="false" customHeight="false" outlineLevel="0" collapsed="false">
      <c r="D7" s="14" t="s">
        <v>27</v>
      </c>
      <c r="I7" s="15" t="s">
        <v>28</v>
      </c>
      <c r="J7" s="15"/>
      <c r="K7" s="15" t="s">
        <v>29</v>
      </c>
      <c r="O7" s="15" t="s">
        <v>28</v>
      </c>
      <c r="Q7" s="15" t="s">
        <v>29</v>
      </c>
      <c r="R7" s="15"/>
      <c r="S7" s="15"/>
      <c r="T7" s="1"/>
      <c r="U7" s="1"/>
    </row>
    <row r="8" customFormat="false" ht="12.75" hidden="false" customHeight="false" outlineLevel="0" collapsed="false">
      <c r="C8" s="16" t="s">
        <v>4</v>
      </c>
      <c r="D8" s="16" t="s">
        <v>30</v>
      </c>
      <c r="E8" s="16" t="s">
        <v>31</v>
      </c>
      <c r="G8" s="16" t="s">
        <v>4</v>
      </c>
      <c r="H8" s="16" t="s">
        <v>30</v>
      </c>
      <c r="I8" s="17" t="s">
        <v>31</v>
      </c>
      <c r="J8" s="3"/>
      <c r="K8" s="18" t="s">
        <v>32</v>
      </c>
      <c r="M8" s="16" t="s">
        <v>4</v>
      </c>
      <c r="N8" s="16" t="s">
        <v>30</v>
      </c>
      <c r="O8" s="17" t="s">
        <v>31</v>
      </c>
      <c r="Q8" s="18" t="s">
        <v>32</v>
      </c>
      <c r="R8" s="15"/>
      <c r="S8" s="15"/>
      <c r="T8" s="1"/>
      <c r="U8" s="1"/>
    </row>
    <row r="9" customFormat="false" ht="12.75" hidden="false" customHeight="false" outlineLevel="0" collapsed="false">
      <c r="A9" s="19" t="s">
        <v>33</v>
      </c>
      <c r="C9" s="20"/>
      <c r="E9" s="20"/>
      <c r="G9" s="20"/>
      <c r="H9" s="20"/>
      <c r="J9" s="20"/>
      <c r="K9" s="20"/>
      <c r="M9" s="20"/>
      <c r="N9" s="20"/>
      <c r="O9" s="20"/>
      <c r="S9" s="1"/>
      <c r="T9" s="1"/>
      <c r="U9" s="1"/>
    </row>
    <row r="10" customFormat="false" ht="12.75" hidden="false" customHeight="false" outlineLevel="0" collapsed="false">
      <c r="A10" s="21" t="n">
        <v>1990</v>
      </c>
      <c r="C10" s="4" t="n">
        <v>13870744</v>
      </c>
      <c r="D10" s="4" t="n">
        <v>56787214</v>
      </c>
      <c r="E10" s="22" t="n">
        <f aca="false">C10/D10</f>
        <v>0.244258223338796</v>
      </c>
      <c r="G10" s="23" t="n">
        <f aca="false">C10</f>
        <v>13870744</v>
      </c>
      <c r="H10" s="23" t="n">
        <f aca="false">D10</f>
        <v>56787214</v>
      </c>
      <c r="I10" s="22" t="n">
        <f aca="false">E10</f>
        <v>0.244258223338796</v>
      </c>
      <c r="J10" s="20"/>
      <c r="K10" s="20"/>
      <c r="M10" s="23" t="n">
        <f aca="false">G10</f>
        <v>13870744</v>
      </c>
      <c r="N10" s="23" t="n">
        <f aca="false">H10</f>
        <v>56787214</v>
      </c>
      <c r="O10" s="22" t="n">
        <f aca="false">I10</f>
        <v>0.244258223338796</v>
      </c>
      <c r="Q10" s="24"/>
      <c r="R10" s="24"/>
      <c r="S10" s="6"/>
      <c r="T10" s="3"/>
      <c r="U10" s="1"/>
    </row>
    <row r="11" customFormat="false" ht="12.75" hidden="false" customHeight="false" outlineLevel="0" collapsed="false">
      <c r="A11" s="21" t="n">
        <v>1991</v>
      </c>
      <c r="C11" s="4" t="n">
        <v>13795219</v>
      </c>
      <c r="D11" s="4" t="n">
        <v>56351055</v>
      </c>
      <c r="E11" s="22" t="n">
        <f aca="false">C11/D11</f>
        <v>0.244808531091388</v>
      </c>
      <c r="G11" s="23" t="n">
        <f aca="false">C11</f>
        <v>13795219</v>
      </c>
      <c r="H11" s="23" t="n">
        <f aca="false">D11</f>
        <v>56351055</v>
      </c>
      <c r="I11" s="22" t="n">
        <f aca="false">E11</f>
        <v>0.244808531091388</v>
      </c>
      <c r="J11" s="20"/>
      <c r="K11" s="24" t="n">
        <f aca="false">(I11/I10)-1</f>
        <v>0.00225297533515767</v>
      </c>
      <c r="M11" s="23" t="n">
        <f aca="false">G11</f>
        <v>13795219</v>
      </c>
      <c r="N11" s="23" t="n">
        <f aca="false">H11</f>
        <v>56351055</v>
      </c>
      <c r="O11" s="22" t="n">
        <f aca="false">I11</f>
        <v>0.244808531091388</v>
      </c>
      <c r="Q11" s="24" t="n">
        <f aca="false">(O11/O10)-1</f>
        <v>0.00225297533515767</v>
      </c>
      <c r="R11" s="24"/>
      <c r="S11" s="6"/>
      <c r="T11" s="3"/>
      <c r="U11" s="1"/>
    </row>
    <row r="12" customFormat="false" ht="12.75" hidden="false" customHeight="false" outlineLevel="0" collapsed="false">
      <c r="A12" s="21" t="n">
        <v>1992</v>
      </c>
      <c r="C12" s="4" t="n">
        <v>13966664</v>
      </c>
      <c r="D12" s="4" t="n">
        <v>54963091</v>
      </c>
      <c r="E12" s="22" t="n">
        <f aca="false">C12/D12</f>
        <v>0.254109871659147</v>
      </c>
      <c r="G12" s="23" t="n">
        <f aca="false">C12</f>
        <v>13966664</v>
      </c>
      <c r="H12" s="23" t="n">
        <f aca="false">D12</f>
        <v>54963091</v>
      </c>
      <c r="I12" s="22" t="n">
        <f aca="false">E12</f>
        <v>0.254109871659147</v>
      </c>
      <c r="J12" s="20"/>
      <c r="K12" s="24" t="n">
        <f aca="false">(I12/I11)-1</f>
        <v>0.0379943481801568</v>
      </c>
      <c r="M12" s="23" t="n">
        <f aca="false">G12</f>
        <v>13966664</v>
      </c>
      <c r="N12" s="23" t="n">
        <f aca="false">H12</f>
        <v>54963091</v>
      </c>
      <c r="O12" s="22" t="n">
        <f aca="false">I12</f>
        <v>0.254109871659147</v>
      </c>
      <c r="Q12" s="24" t="n">
        <f aca="false">(O12/O11)-1</f>
        <v>0.0379943481801568</v>
      </c>
      <c r="R12" s="24"/>
      <c r="S12" s="6"/>
      <c r="T12" s="3"/>
      <c r="U12" s="1"/>
    </row>
    <row r="13" customFormat="false" ht="12.75" hidden="false" customHeight="false" outlineLevel="0" collapsed="false">
      <c r="A13" s="21" t="n">
        <v>1993</v>
      </c>
      <c r="C13" s="4" t="n">
        <v>14475604</v>
      </c>
      <c r="D13" s="4" t="n">
        <v>55204316</v>
      </c>
      <c r="E13" s="22" t="n">
        <f aca="false">C13/D13</f>
        <v>0.262218700436393</v>
      </c>
      <c r="G13" s="23" t="n">
        <f aca="false">C13</f>
        <v>14475604</v>
      </c>
      <c r="H13" s="23" t="n">
        <f aca="false">D13</f>
        <v>55204316</v>
      </c>
      <c r="I13" s="22" t="n">
        <f aca="false">E13</f>
        <v>0.262218700436393</v>
      </c>
      <c r="J13" s="20"/>
      <c r="K13" s="24" t="n">
        <f aca="false">(I13/I12)-1</f>
        <v>0.0319107192660488</v>
      </c>
      <c r="M13" s="23" t="n">
        <f aca="false">G13</f>
        <v>14475604</v>
      </c>
      <c r="N13" s="23" t="n">
        <f aca="false">H13</f>
        <v>55204316</v>
      </c>
      <c r="O13" s="22" t="n">
        <f aca="false">I13</f>
        <v>0.262218700436393</v>
      </c>
      <c r="Q13" s="24" t="n">
        <f aca="false">(O13/O12)-1</f>
        <v>0.0319107192660488</v>
      </c>
      <c r="R13" s="24"/>
      <c r="S13" s="6"/>
      <c r="T13" s="3"/>
      <c r="U13" s="1"/>
    </row>
    <row r="14" customFormat="false" ht="12.75" hidden="false" customHeight="false" outlineLevel="0" collapsed="false">
      <c r="A14" s="21" t="n">
        <v>1994</v>
      </c>
      <c r="C14" s="4" t="n">
        <v>14526274</v>
      </c>
      <c r="D14" s="4" t="n">
        <v>55049377</v>
      </c>
      <c r="E14" s="22" t="n">
        <f aca="false">C14/D14</f>
        <v>0.263877173396531</v>
      </c>
      <c r="G14" s="23" t="n">
        <f aca="false">C14</f>
        <v>14526274</v>
      </c>
      <c r="H14" s="23" t="n">
        <f aca="false">D14</f>
        <v>55049377</v>
      </c>
      <c r="I14" s="22" t="n">
        <f aca="false">E14</f>
        <v>0.263877173396531</v>
      </c>
      <c r="J14" s="20"/>
      <c r="K14" s="24" t="n">
        <f aca="false">(I14/I13)-1</f>
        <v>0.00632476996254416</v>
      </c>
      <c r="M14" s="23" t="n">
        <f aca="false">G14</f>
        <v>14526274</v>
      </c>
      <c r="N14" s="23" t="n">
        <f aca="false">H14</f>
        <v>55049377</v>
      </c>
      <c r="O14" s="22" t="n">
        <f aca="false">I14</f>
        <v>0.263877173396531</v>
      </c>
      <c r="Q14" s="24" t="n">
        <f aca="false">(O14/O13)-1</f>
        <v>0.00632476996254416</v>
      </c>
      <c r="R14" s="24"/>
      <c r="S14" s="6"/>
      <c r="T14" s="3"/>
      <c r="U14" s="1"/>
    </row>
    <row r="15" customFormat="false" ht="12.75" hidden="false" customHeight="false" outlineLevel="0" collapsed="false">
      <c r="A15" s="21" t="n">
        <v>1995</v>
      </c>
      <c r="C15" s="4" t="n">
        <v>16515148</v>
      </c>
      <c r="D15" s="4" t="n">
        <v>54930629</v>
      </c>
      <c r="E15" s="22" t="n">
        <f aca="false">C15/D15</f>
        <v>0.300654631134845</v>
      </c>
      <c r="G15" s="23" t="n">
        <f aca="false">C15</f>
        <v>16515148</v>
      </c>
      <c r="H15" s="23" t="n">
        <f aca="false">D15</f>
        <v>54930629</v>
      </c>
      <c r="I15" s="22" t="n">
        <f aca="false">E15</f>
        <v>0.300654631134845</v>
      </c>
      <c r="J15" s="20"/>
      <c r="K15" s="24" t="n">
        <f aca="false">(I15/I14)-1</f>
        <v>0.139373395830066</v>
      </c>
      <c r="M15" s="23" t="n">
        <f aca="false">G15</f>
        <v>16515148</v>
      </c>
      <c r="N15" s="23" t="n">
        <f aca="false">H15</f>
        <v>54930629</v>
      </c>
      <c r="O15" s="22" t="n">
        <f aca="false">I15</f>
        <v>0.300654631134845</v>
      </c>
      <c r="Q15" s="24" t="n">
        <f aca="false">(O15/O14)-1</f>
        <v>0.139373395830066</v>
      </c>
      <c r="R15" s="24"/>
      <c r="S15" s="6"/>
      <c r="T15" s="3"/>
      <c r="U15" s="1"/>
    </row>
    <row r="16" customFormat="false" ht="12.75" hidden="false" customHeight="false" outlineLevel="0" collapsed="false">
      <c r="A16" s="21" t="n">
        <v>1996</v>
      </c>
      <c r="C16" s="4" t="n">
        <v>16683201</v>
      </c>
      <c r="D16" s="4" t="n">
        <v>54150759</v>
      </c>
      <c r="E16" s="22" t="n">
        <f aca="false">C16/D16</f>
        <v>0.308088036217553</v>
      </c>
      <c r="G16" s="23" t="n">
        <f aca="false">C16</f>
        <v>16683201</v>
      </c>
      <c r="H16" s="23" t="n">
        <f aca="false">D16</f>
        <v>54150759</v>
      </c>
      <c r="I16" s="22" t="n">
        <f aca="false">E16</f>
        <v>0.308088036217553</v>
      </c>
      <c r="J16" s="20"/>
      <c r="K16" s="24" t="n">
        <f aca="false">(I16/I15)-1</f>
        <v>0.0247240664634059</v>
      </c>
      <c r="M16" s="23" t="n">
        <f aca="false">G16</f>
        <v>16683201</v>
      </c>
      <c r="N16" s="23" t="n">
        <f aca="false">H16</f>
        <v>54150759</v>
      </c>
      <c r="O16" s="22" t="n">
        <f aca="false">I16</f>
        <v>0.308088036217553</v>
      </c>
      <c r="Q16" s="24" t="n">
        <f aca="false">(O16/O15)-1</f>
        <v>0.0247240664634059</v>
      </c>
      <c r="R16" s="24"/>
      <c r="S16" s="6"/>
      <c r="T16" s="3"/>
      <c r="U16" s="1"/>
    </row>
    <row r="17" customFormat="false" ht="12.75" hidden="false" customHeight="false" outlineLevel="0" collapsed="false">
      <c r="A17" s="21" t="n">
        <v>1997</v>
      </c>
      <c r="C17" s="23" t="n">
        <v>16997741</v>
      </c>
      <c r="D17" s="23" t="n">
        <v>54240238</v>
      </c>
      <c r="E17" s="22" t="n">
        <f aca="false">C17/D17</f>
        <v>0.313378805601849</v>
      </c>
      <c r="G17" s="23" t="n">
        <f aca="false">C17</f>
        <v>16997741</v>
      </c>
      <c r="H17" s="23" t="n">
        <f aca="false">D17</f>
        <v>54240238</v>
      </c>
      <c r="I17" s="22" t="n">
        <f aca="false">E17</f>
        <v>0.313378805601849</v>
      </c>
      <c r="J17" s="22"/>
      <c r="K17" s="24" t="n">
        <f aca="false">(I17/I16)-1</f>
        <v>0.017172914110041</v>
      </c>
      <c r="M17" s="23" t="n">
        <f aca="false">G17</f>
        <v>16997741</v>
      </c>
      <c r="N17" s="23" t="n">
        <f aca="false">H17</f>
        <v>54240238</v>
      </c>
      <c r="O17" s="22" t="n">
        <f aca="false">I17</f>
        <v>0.313378805601849</v>
      </c>
      <c r="Q17" s="24" t="n">
        <f aca="false">(O17/O16)-1</f>
        <v>0.017172914110041</v>
      </c>
      <c r="R17" s="24"/>
      <c r="S17" s="6"/>
      <c r="T17" s="3"/>
      <c r="U17" s="1"/>
    </row>
    <row r="18" customFormat="false" ht="12.75" hidden="false" customHeight="false" outlineLevel="0" collapsed="false">
      <c r="A18" s="21" t="n">
        <v>1998</v>
      </c>
      <c r="C18" s="23" t="n">
        <v>18335848</v>
      </c>
      <c r="D18" s="23" t="n">
        <v>54273024</v>
      </c>
      <c r="E18" s="22" t="n">
        <f aca="false">C18/D18</f>
        <v>0.337844598450973</v>
      </c>
      <c r="G18" s="23" t="n">
        <f aca="false">C18</f>
        <v>18335848</v>
      </c>
      <c r="H18" s="23" t="n">
        <f aca="false">D18</f>
        <v>54273024</v>
      </c>
      <c r="I18" s="22" t="n">
        <f aca="false">E18</f>
        <v>0.337844598450973</v>
      </c>
      <c r="J18" s="22"/>
      <c r="K18" s="24" t="n">
        <f aca="false">(I18/I17)-1</f>
        <v>0.0780709876091881</v>
      </c>
      <c r="M18" s="23" t="n">
        <f aca="false">G18</f>
        <v>18335848</v>
      </c>
      <c r="N18" s="23" t="n">
        <f aca="false">H18</f>
        <v>54273024</v>
      </c>
      <c r="O18" s="22" t="n">
        <f aca="false">I18</f>
        <v>0.337844598450973</v>
      </c>
      <c r="Q18" s="24" t="n">
        <f aca="false">(O18/O17)-1</f>
        <v>0.0780709876091881</v>
      </c>
      <c r="R18" s="24"/>
      <c r="S18" s="6"/>
      <c r="T18" s="3"/>
      <c r="U18" s="1"/>
    </row>
    <row r="19" customFormat="false" ht="12.75" hidden="false" customHeight="false" outlineLevel="0" collapsed="false">
      <c r="A19" s="21" t="n">
        <v>1999</v>
      </c>
      <c r="C19" s="23" t="n">
        <f aca="false">SUM('PQ Data'!C37:L37)</f>
        <v>18182623</v>
      </c>
      <c r="D19" s="23" t="n">
        <f aca="false">SUM('PQ Data'!B35:L35)</f>
        <v>53691517</v>
      </c>
      <c r="E19" s="22" t="n">
        <f aca="false">C19/D19</f>
        <v>0.338649828053843</v>
      </c>
      <c r="G19" s="23" t="n">
        <f aca="false">C19</f>
        <v>18182623</v>
      </c>
      <c r="H19" s="23" t="n">
        <f aca="false">D19</f>
        <v>53691517</v>
      </c>
      <c r="I19" s="22" t="n">
        <f aca="false">E19</f>
        <v>0.338649828053843</v>
      </c>
      <c r="J19" s="22"/>
      <c r="K19" s="24" t="n">
        <f aca="false">(I19/I18)-1</f>
        <v>0.00238343192865176</v>
      </c>
      <c r="M19" s="23" t="n">
        <f aca="false">G19</f>
        <v>18182623</v>
      </c>
      <c r="N19" s="23" t="n">
        <f aca="false">H19</f>
        <v>53691517</v>
      </c>
      <c r="O19" s="22" t="n">
        <f aca="false">I19</f>
        <v>0.338649828053843</v>
      </c>
      <c r="Q19" s="24" t="n">
        <f aca="false">(O19/O18)-1</f>
        <v>0.00238343192865176</v>
      </c>
      <c r="R19" s="24"/>
      <c r="S19" s="6"/>
      <c r="T19" s="3"/>
      <c r="U19" s="1"/>
    </row>
    <row r="20" customFormat="false" ht="12.75" hidden="true" customHeight="false" outlineLevel="0" collapsed="false">
      <c r="A20" s="25" t="s">
        <v>34</v>
      </c>
      <c r="C20" s="23" t="n">
        <f aca="false">SUM('PQ Data'!C6:L6)</f>
        <v>17992024</v>
      </c>
      <c r="D20" s="23" t="n">
        <f aca="false">SUM('PQ Data'!B4:L4)</f>
        <v>52973753</v>
      </c>
      <c r="E20" s="22" t="n">
        <f aca="false">C20/D20</f>
        <v>0.339640349816257</v>
      </c>
      <c r="G20" s="23" t="n">
        <f aca="false">C20</f>
        <v>17992024</v>
      </c>
      <c r="H20" s="23" t="n">
        <f aca="false">D20</f>
        <v>52973753</v>
      </c>
      <c r="I20" s="22" t="n">
        <f aca="false">E20</f>
        <v>0.339640349816257</v>
      </c>
      <c r="J20" s="22"/>
      <c r="K20" s="24"/>
      <c r="M20" s="23" t="n">
        <f aca="false">G20</f>
        <v>17992024</v>
      </c>
      <c r="N20" s="23" t="n">
        <f aca="false">H20</f>
        <v>52973753</v>
      </c>
      <c r="O20" s="22" t="n">
        <f aca="false">I20</f>
        <v>0.339640349816257</v>
      </c>
      <c r="Q20" s="24"/>
      <c r="R20" s="24"/>
      <c r="S20" s="6"/>
      <c r="T20" s="3"/>
      <c r="U20" s="1"/>
    </row>
    <row r="21" customFormat="false" ht="12.75" hidden="false" customHeight="false" outlineLevel="0" collapsed="false">
      <c r="A21" s="25" t="s">
        <v>35</v>
      </c>
      <c r="C21" s="26" t="s">
        <v>36</v>
      </c>
      <c r="D21" s="26" t="s">
        <v>36</v>
      </c>
      <c r="E21" s="27" t="s">
        <v>36</v>
      </c>
      <c r="G21" s="28" t="n">
        <v>18868868</v>
      </c>
      <c r="H21" s="29" t="n">
        <v>53417261</v>
      </c>
      <c r="I21" s="30" t="n">
        <f aca="false">G21/H21</f>
        <v>0.353235408307438</v>
      </c>
      <c r="J21" s="6"/>
      <c r="K21" s="24" t="n">
        <f aca="false">(I21/I19)-1</f>
        <v>0.0430697996730596</v>
      </c>
      <c r="M21" s="28" t="n">
        <v>18046861</v>
      </c>
      <c r="N21" s="29" t="n">
        <v>53417261</v>
      </c>
      <c r="O21" s="30" t="n">
        <f aca="false">M21/N21</f>
        <v>0.337846992941102</v>
      </c>
      <c r="Q21" s="24" t="n">
        <f aca="false">(O21/O19)-1</f>
        <v>-0.00237069399194734</v>
      </c>
      <c r="R21" s="24"/>
      <c r="S21" s="6"/>
      <c r="T21" s="3"/>
      <c r="U21" s="1"/>
    </row>
    <row r="22" customFormat="false" ht="12.75" hidden="false" customHeight="false" outlineLevel="0" collapsed="false">
      <c r="A22" s="25" t="s">
        <v>37</v>
      </c>
      <c r="C22" s="26" t="s">
        <v>36</v>
      </c>
      <c r="D22" s="26" t="s">
        <v>36</v>
      </c>
      <c r="E22" s="27" t="s">
        <v>36</v>
      </c>
      <c r="G22" s="31" t="n">
        <v>19081488</v>
      </c>
      <c r="H22" s="32" t="n">
        <v>52948423</v>
      </c>
      <c r="I22" s="33" t="n">
        <f aca="false">G22/H22</f>
        <v>0.360378778419897</v>
      </c>
      <c r="J22" s="6"/>
      <c r="K22" s="24" t="n">
        <f aca="false">(I22/I21)-1</f>
        <v>0.0202226898676077</v>
      </c>
      <c r="M22" s="31" t="n">
        <v>17888466</v>
      </c>
      <c r="N22" s="32" t="n">
        <v>52948423</v>
      </c>
      <c r="O22" s="33" t="n">
        <f aca="false">M22/N22</f>
        <v>0.337847002544344</v>
      </c>
      <c r="Q22" s="24" t="n">
        <f aca="false">(O22/O21)-1</f>
        <v>2.84248260484787E-008</v>
      </c>
      <c r="R22" s="24"/>
      <c r="S22" s="6"/>
      <c r="T22" s="3"/>
      <c r="U22" s="1"/>
    </row>
    <row r="25" customFormat="false" ht="12.75" hidden="true" customHeight="false" outlineLevel="0" collapsed="false">
      <c r="D25" s="14" t="s">
        <v>27</v>
      </c>
      <c r="H25" s="14" t="s">
        <v>23</v>
      </c>
      <c r="N25" s="14" t="s">
        <v>24</v>
      </c>
    </row>
    <row r="26" customFormat="false" ht="12.75" hidden="true" customHeight="false" outlineLevel="0" collapsed="false">
      <c r="C26" s="16" t="s">
        <v>4</v>
      </c>
      <c r="D26" s="16" t="s">
        <v>30</v>
      </c>
      <c r="E26" s="16" t="s">
        <v>31</v>
      </c>
      <c r="G26" s="16" t="s">
        <v>4</v>
      </c>
      <c r="H26" s="16" t="s">
        <v>30</v>
      </c>
      <c r="I26" s="16" t="s">
        <v>31</v>
      </c>
      <c r="J26" s="3"/>
      <c r="K26" s="3"/>
      <c r="M26" s="16" t="s">
        <v>4</v>
      </c>
      <c r="N26" s="16" t="s">
        <v>30</v>
      </c>
      <c r="O26" s="16" t="s">
        <v>31</v>
      </c>
    </row>
    <row r="27" customFormat="false" ht="12.75" hidden="true" customHeight="false" outlineLevel="0" collapsed="false">
      <c r="A27" s="19" t="s">
        <v>38</v>
      </c>
      <c r="C27" s="20"/>
      <c r="D27" s="20"/>
      <c r="E27" s="20"/>
      <c r="G27" s="20"/>
      <c r="H27" s="20"/>
      <c r="I27" s="20"/>
      <c r="J27" s="20"/>
      <c r="K27" s="20"/>
      <c r="M27" s="20"/>
      <c r="N27" s="20"/>
      <c r="O27" s="20"/>
    </row>
    <row r="28" customFormat="false" ht="12.75" hidden="true" customHeight="false" outlineLevel="0" collapsed="false">
      <c r="A28" s="21" t="n">
        <v>1990</v>
      </c>
      <c r="B28" s="0" t="s">
        <v>39</v>
      </c>
      <c r="C28" s="4" t="n">
        <v>2053972</v>
      </c>
      <c r="D28" s="4" t="n">
        <v>25679895</v>
      </c>
      <c r="E28" s="22" t="n">
        <f aca="false">C28/D28</f>
        <v>0.0799836603693278</v>
      </c>
      <c r="G28" s="23" t="n">
        <f aca="false">C28</f>
        <v>2053972</v>
      </c>
      <c r="H28" s="23" t="n">
        <f aca="false">D28</f>
        <v>25679895</v>
      </c>
      <c r="I28" s="22" t="n">
        <f aca="false">G28/H28</f>
        <v>0.0799836603693278</v>
      </c>
      <c r="J28" s="20"/>
      <c r="K28" s="20"/>
      <c r="M28" s="23" t="n">
        <f aca="false">G28</f>
        <v>2053972</v>
      </c>
      <c r="N28" s="23" t="n">
        <f aca="false">H28</f>
        <v>25679895</v>
      </c>
      <c r="O28" s="22" t="n">
        <f aca="false">M28/N28</f>
        <v>0.0799836603693278</v>
      </c>
    </row>
    <row r="29" customFormat="false" ht="12.75" hidden="true" customHeight="false" outlineLevel="0" collapsed="false">
      <c r="A29" s="21" t="n">
        <v>1991</v>
      </c>
      <c r="B29" s="0" t="s">
        <v>39</v>
      </c>
      <c r="C29" s="4" t="n">
        <v>2014342</v>
      </c>
      <c r="D29" s="4" t="n">
        <v>26828260</v>
      </c>
      <c r="E29" s="22" t="n">
        <f aca="false">C29/D29</f>
        <v>0.0750828417497072</v>
      </c>
      <c r="G29" s="23" t="n">
        <f aca="false">C29</f>
        <v>2014342</v>
      </c>
      <c r="H29" s="23" t="n">
        <f aca="false">D29</f>
        <v>26828260</v>
      </c>
      <c r="I29" s="22" t="n">
        <f aca="false">G29/H29</f>
        <v>0.0750828417497072</v>
      </c>
      <c r="J29" s="20"/>
      <c r="K29" s="20"/>
      <c r="M29" s="23" t="n">
        <f aca="false">G29</f>
        <v>2014342</v>
      </c>
      <c r="N29" s="23" t="n">
        <f aca="false">H29</f>
        <v>26828260</v>
      </c>
      <c r="O29" s="22" t="n">
        <f aca="false">M29/N29</f>
        <v>0.0750828417497072</v>
      </c>
    </row>
    <row r="30" customFormat="false" ht="12.75" hidden="true" customHeight="false" outlineLevel="0" collapsed="false">
      <c r="A30" s="21" t="n">
        <v>1992</v>
      </c>
      <c r="B30" s="0" t="s">
        <v>39</v>
      </c>
      <c r="C30" s="4" t="n">
        <v>2350978</v>
      </c>
      <c r="D30" s="4" t="n">
        <v>28661398</v>
      </c>
      <c r="E30" s="22" t="n">
        <f aca="false">C30/D30</f>
        <v>0.0820259360691338</v>
      </c>
      <c r="G30" s="23" t="n">
        <f aca="false">C30</f>
        <v>2350978</v>
      </c>
      <c r="H30" s="23" t="n">
        <f aca="false">D30</f>
        <v>28661398</v>
      </c>
      <c r="I30" s="22" t="n">
        <f aca="false">G30/H30</f>
        <v>0.0820259360691338</v>
      </c>
      <c r="J30" s="20"/>
      <c r="K30" s="20"/>
      <c r="M30" s="23" t="n">
        <f aca="false">G30</f>
        <v>2350978</v>
      </c>
      <c r="N30" s="23" t="n">
        <f aca="false">H30</f>
        <v>28661398</v>
      </c>
      <c r="O30" s="22" t="n">
        <f aca="false">M30/N30</f>
        <v>0.0820259360691338</v>
      </c>
    </row>
    <row r="31" customFormat="false" ht="12.75" hidden="true" customHeight="false" outlineLevel="0" collapsed="false">
      <c r="A31" s="21" t="n">
        <v>1993</v>
      </c>
      <c r="B31" s="0" t="s">
        <v>39</v>
      </c>
      <c r="C31" s="4" t="n">
        <v>2655276</v>
      </c>
      <c r="D31" s="4" t="n">
        <v>29841503</v>
      </c>
      <c r="E31" s="22" t="n">
        <f aca="false">C31/D31</f>
        <v>0.0889792983952585</v>
      </c>
      <c r="G31" s="23" t="n">
        <f aca="false">C31</f>
        <v>2655276</v>
      </c>
      <c r="H31" s="23" t="n">
        <f aca="false">D31</f>
        <v>29841503</v>
      </c>
      <c r="I31" s="22" t="n">
        <f aca="false">G31/H31</f>
        <v>0.0889792983952585</v>
      </c>
      <c r="J31" s="20"/>
      <c r="K31" s="20"/>
      <c r="M31" s="23" t="n">
        <f aca="false">G31</f>
        <v>2655276</v>
      </c>
      <c r="N31" s="23" t="n">
        <f aca="false">H31</f>
        <v>29841503</v>
      </c>
      <c r="O31" s="22" t="n">
        <f aca="false">M31/N31</f>
        <v>0.0889792983952585</v>
      </c>
    </row>
    <row r="32" customFormat="false" ht="12.75" hidden="true" customHeight="false" outlineLevel="0" collapsed="false">
      <c r="A32" s="21" t="n">
        <v>1994</v>
      </c>
      <c r="B32" s="0" t="s">
        <v>39</v>
      </c>
      <c r="C32" s="4" t="n">
        <v>2874869</v>
      </c>
      <c r="D32" s="4" t="n">
        <v>31850557</v>
      </c>
      <c r="E32" s="22" t="n">
        <f aca="false">C32/D32</f>
        <v>0.0902611844433364</v>
      </c>
      <c r="G32" s="23" t="n">
        <f aca="false">C32</f>
        <v>2874869</v>
      </c>
      <c r="H32" s="23" t="n">
        <f aca="false">D32</f>
        <v>31850557</v>
      </c>
      <c r="I32" s="22" t="n">
        <f aca="false">G32/H32</f>
        <v>0.0902611844433364</v>
      </c>
      <c r="J32" s="20"/>
      <c r="K32" s="20"/>
      <c r="M32" s="23" t="n">
        <f aca="false">G32</f>
        <v>2874869</v>
      </c>
      <c r="N32" s="23" t="n">
        <f aca="false">H32</f>
        <v>31850557</v>
      </c>
      <c r="O32" s="22" t="n">
        <f aca="false">M32/N32</f>
        <v>0.0902611844433364</v>
      </c>
    </row>
    <row r="33" customFormat="false" ht="12.75" hidden="true" customHeight="false" outlineLevel="0" collapsed="false">
      <c r="A33" s="21" t="n">
        <v>1995</v>
      </c>
      <c r="B33" s="0" t="s">
        <v>39</v>
      </c>
      <c r="C33" s="4" t="n">
        <v>1697537</v>
      </c>
      <c r="D33" s="4" t="n">
        <v>33384402</v>
      </c>
      <c r="E33" s="22" t="n">
        <f aca="false">C33/D33</f>
        <v>0.0508482074952249</v>
      </c>
      <c r="G33" s="23" t="n">
        <f aca="false">C33</f>
        <v>1697537</v>
      </c>
      <c r="H33" s="23" t="n">
        <f aca="false">D33</f>
        <v>33384402</v>
      </c>
      <c r="I33" s="22" t="n">
        <f aca="false">G33/H33</f>
        <v>0.0508482074952249</v>
      </c>
      <c r="J33" s="20"/>
      <c r="K33" s="20"/>
      <c r="M33" s="23" t="n">
        <f aca="false">G33</f>
        <v>1697537</v>
      </c>
      <c r="N33" s="23" t="n">
        <f aca="false">H33</f>
        <v>33384402</v>
      </c>
      <c r="O33" s="22" t="n">
        <f aca="false">M33/N33</f>
        <v>0.0508482074952249</v>
      </c>
    </row>
    <row r="34" customFormat="false" ht="12.75" hidden="true" customHeight="false" outlineLevel="0" collapsed="false">
      <c r="A34" s="21" t="n">
        <v>1996</v>
      </c>
      <c r="B34" s="0" t="s">
        <v>40</v>
      </c>
      <c r="C34" s="4" t="n">
        <v>1758201</v>
      </c>
      <c r="D34" s="4" t="n">
        <v>36213548</v>
      </c>
      <c r="E34" s="22" t="n">
        <f aca="false">C34/D34</f>
        <v>0.0485509180155449</v>
      </c>
      <c r="G34" s="23" t="n">
        <f aca="false">C34</f>
        <v>1758201</v>
      </c>
      <c r="H34" s="23" t="n">
        <f aca="false">D34</f>
        <v>36213548</v>
      </c>
      <c r="I34" s="22" t="n">
        <f aca="false">G34/H34</f>
        <v>0.0485509180155449</v>
      </c>
      <c r="J34" s="20"/>
      <c r="K34" s="20"/>
      <c r="M34" s="23" t="n">
        <f aca="false">G34</f>
        <v>1758201</v>
      </c>
      <c r="N34" s="23" t="n">
        <f aca="false">H34</f>
        <v>36213548</v>
      </c>
      <c r="O34" s="22" t="n">
        <f aca="false">M34/N34</f>
        <v>0.0485509180155449</v>
      </c>
    </row>
    <row r="35" customFormat="false" ht="12.75" hidden="true" customHeight="false" outlineLevel="0" collapsed="false">
      <c r="A35" s="21" t="n">
        <v>1997</v>
      </c>
      <c r="C35" s="23" t="n">
        <v>820269</v>
      </c>
      <c r="D35" s="23" t="n">
        <v>5641803</v>
      </c>
      <c r="E35" s="22" t="n">
        <f aca="false">C35/D35</f>
        <v>0.145391287147034</v>
      </c>
      <c r="G35" s="23" t="n">
        <f aca="false">C35</f>
        <v>820269</v>
      </c>
      <c r="H35" s="23" t="n">
        <f aca="false">D35</f>
        <v>5641803</v>
      </c>
      <c r="I35" s="22" t="n">
        <f aca="false">G35/H35</f>
        <v>0.145391287147034</v>
      </c>
      <c r="J35" s="22"/>
      <c r="K35" s="22"/>
      <c r="M35" s="23" t="n">
        <f aca="false">G35</f>
        <v>820269</v>
      </c>
      <c r="N35" s="23" t="n">
        <f aca="false">H35</f>
        <v>5641803</v>
      </c>
      <c r="O35" s="22" t="n">
        <f aca="false">M35/N35</f>
        <v>0.145391287147034</v>
      </c>
    </row>
    <row r="36" customFormat="false" ht="12.75" hidden="true" customHeight="false" outlineLevel="0" collapsed="false">
      <c r="A36" s="21" t="n">
        <v>1998</v>
      </c>
      <c r="C36" s="23" t="n">
        <v>774177</v>
      </c>
      <c r="D36" s="23" t="n">
        <v>4658236</v>
      </c>
      <c r="E36" s="22" t="n">
        <f aca="false">C36/D36</f>
        <v>0.166195315136459</v>
      </c>
      <c r="G36" s="23" t="n">
        <f aca="false">C36</f>
        <v>774177</v>
      </c>
      <c r="H36" s="23" t="n">
        <f aca="false">D36</f>
        <v>4658236</v>
      </c>
      <c r="I36" s="22" t="n">
        <f aca="false">G36/H36</f>
        <v>0.166195315136459</v>
      </c>
      <c r="J36" s="22"/>
      <c r="K36" s="22"/>
      <c r="M36" s="23" t="n">
        <f aca="false">G36</f>
        <v>774177</v>
      </c>
      <c r="N36" s="23" t="n">
        <f aca="false">H36</f>
        <v>4658236</v>
      </c>
      <c r="O36" s="22" t="n">
        <f aca="false">M36/N36</f>
        <v>0.166195315136459</v>
      </c>
    </row>
    <row r="37" customFormat="false" ht="12.75" hidden="true" customHeight="false" outlineLevel="0" collapsed="false">
      <c r="A37" s="21" t="n">
        <v>1999</v>
      </c>
      <c r="C37" s="23" t="n">
        <f aca="false">SUM('PQ Data'!C85:L85)</f>
        <v>769681</v>
      </c>
      <c r="D37" s="23" t="n">
        <f aca="false">SUM('PQ Data'!B83:L83)</f>
        <v>4178873</v>
      </c>
      <c r="E37" s="22" t="n">
        <f aca="false">C37/D37</f>
        <v>0.184183869670124</v>
      </c>
      <c r="G37" s="23" t="n">
        <f aca="false">C37</f>
        <v>769681</v>
      </c>
      <c r="H37" s="23" t="n">
        <f aca="false">D37</f>
        <v>4178873</v>
      </c>
      <c r="I37" s="22" t="n">
        <f aca="false">G37/H37</f>
        <v>0.184183869670124</v>
      </c>
      <c r="J37" s="22"/>
      <c r="K37" s="22"/>
      <c r="M37" s="23" t="n">
        <f aca="false">G37</f>
        <v>769681</v>
      </c>
      <c r="N37" s="23" t="n">
        <f aca="false">H37</f>
        <v>4178873</v>
      </c>
      <c r="O37" s="22" t="n">
        <f aca="false">M37/N37</f>
        <v>0.184183869670124</v>
      </c>
    </row>
    <row r="38" customFormat="false" ht="12.75" hidden="true" customHeight="false" outlineLevel="0" collapsed="false">
      <c r="A38" s="25" t="s">
        <v>34</v>
      </c>
      <c r="C38" s="26" t="s">
        <v>36</v>
      </c>
      <c r="D38" s="26" t="s">
        <v>36</v>
      </c>
      <c r="E38" s="27" t="s">
        <v>36</v>
      </c>
      <c r="G38" s="23"/>
      <c r="H38" s="23"/>
      <c r="I38" s="22" t="e">
        <f aca="false">G38/H38</f>
        <v>#DIV/0!</v>
      </c>
      <c r="J38" s="22"/>
      <c r="K38" s="22"/>
      <c r="M38" s="23"/>
      <c r="N38" s="23"/>
      <c r="O38" s="22" t="e">
        <f aca="false">M38/N38</f>
        <v>#DIV/0!</v>
      </c>
    </row>
    <row r="39" customFormat="false" ht="12.75" hidden="true" customHeight="false" outlineLevel="0" collapsed="false">
      <c r="A39" s="25" t="s">
        <v>35</v>
      </c>
      <c r="C39" s="26" t="s">
        <v>36</v>
      </c>
      <c r="D39" s="26" t="s">
        <v>36</v>
      </c>
      <c r="E39" s="27" t="s">
        <v>36</v>
      </c>
      <c r="G39" s="23"/>
      <c r="H39" s="23"/>
      <c r="I39" s="22" t="e">
        <f aca="false">G39/H39</f>
        <v>#DIV/0!</v>
      </c>
      <c r="J39" s="22"/>
      <c r="K39" s="22"/>
      <c r="M39" s="23"/>
      <c r="N39" s="23"/>
      <c r="O39" s="22" t="e">
        <f aca="false">M39/N39</f>
        <v>#DIV/0!</v>
      </c>
    </row>
    <row r="40" customFormat="false" ht="12.75" hidden="true" customHeight="false" outlineLevel="0" collapsed="false">
      <c r="A40" s="25" t="s">
        <v>41</v>
      </c>
      <c r="C40" s="26" t="s">
        <v>36</v>
      </c>
      <c r="D40" s="26" t="s">
        <v>36</v>
      </c>
      <c r="E40" s="27" t="s">
        <v>36</v>
      </c>
      <c r="G40" s="23"/>
      <c r="H40" s="23"/>
      <c r="I40" s="22" t="e">
        <f aca="false">G40/H40</f>
        <v>#DIV/0!</v>
      </c>
      <c r="J40" s="22"/>
      <c r="K40" s="22"/>
      <c r="M40" s="23"/>
      <c r="N40" s="23"/>
      <c r="O40" s="22" t="e">
        <f aca="false">M40/N40</f>
        <v>#DIV/0!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D43" s="14" t="s">
        <v>27</v>
      </c>
      <c r="H43" s="14" t="s">
        <v>23</v>
      </c>
      <c r="N43" s="14" t="s">
        <v>24</v>
      </c>
    </row>
    <row r="44" customFormat="false" ht="12.75" hidden="true" customHeight="false" outlineLevel="0" collapsed="false">
      <c r="C44" s="16" t="s">
        <v>4</v>
      </c>
      <c r="D44" s="16" t="s">
        <v>30</v>
      </c>
      <c r="E44" s="16" t="s">
        <v>31</v>
      </c>
      <c r="G44" s="16" t="s">
        <v>4</v>
      </c>
      <c r="H44" s="16" t="s">
        <v>30</v>
      </c>
      <c r="I44" s="16" t="s">
        <v>31</v>
      </c>
      <c r="J44" s="3"/>
      <c r="K44" s="3"/>
      <c r="M44" s="16" t="s">
        <v>4</v>
      </c>
      <c r="N44" s="16" t="s">
        <v>30</v>
      </c>
      <c r="O44" s="16" t="s">
        <v>31</v>
      </c>
    </row>
    <row r="45" customFormat="false" ht="12.75" hidden="true" customHeight="false" outlineLevel="0" collapsed="false">
      <c r="A45" s="19" t="s">
        <v>42</v>
      </c>
      <c r="C45" s="20"/>
      <c r="D45" s="20"/>
      <c r="E45" s="20"/>
      <c r="G45" s="20"/>
      <c r="H45" s="20"/>
      <c r="I45" s="20"/>
      <c r="J45" s="20"/>
      <c r="K45" s="20"/>
      <c r="M45" s="20"/>
      <c r="N45" s="20"/>
      <c r="O45" s="20"/>
    </row>
    <row r="46" customFormat="false" ht="12.75" hidden="true" customHeight="false" outlineLevel="0" collapsed="false">
      <c r="A46" s="21" t="n">
        <v>1990</v>
      </c>
      <c r="C46" s="4"/>
      <c r="D46" s="4"/>
      <c r="E46" s="22" t="e">
        <f aca="false">C46/D46</f>
        <v>#DIV/0!</v>
      </c>
      <c r="G46" s="23" t="n">
        <f aca="false">C46</f>
        <v>0</v>
      </c>
      <c r="H46" s="23" t="n">
        <f aca="false">D46</f>
        <v>0</v>
      </c>
      <c r="I46" s="22" t="e">
        <f aca="false">G46/H46</f>
        <v>#DIV/0!</v>
      </c>
      <c r="J46" s="20"/>
      <c r="K46" s="20"/>
      <c r="M46" s="23" t="n">
        <f aca="false">G46</f>
        <v>0</v>
      </c>
      <c r="N46" s="23" t="n">
        <f aca="false">H46</f>
        <v>0</v>
      </c>
      <c r="O46" s="22" t="e">
        <f aca="false">M46/N46</f>
        <v>#DIV/0!</v>
      </c>
    </row>
    <row r="47" customFormat="false" ht="12.75" hidden="true" customHeight="false" outlineLevel="0" collapsed="false">
      <c r="A47" s="21" t="n">
        <v>1991</v>
      </c>
      <c r="C47" s="4"/>
      <c r="D47" s="4"/>
      <c r="E47" s="22" t="e">
        <f aca="false">C47/D47</f>
        <v>#DIV/0!</v>
      </c>
      <c r="G47" s="23" t="n">
        <f aca="false">C47</f>
        <v>0</v>
      </c>
      <c r="H47" s="23" t="n">
        <f aca="false">D47</f>
        <v>0</v>
      </c>
      <c r="I47" s="22" t="e">
        <f aca="false">G47/H47</f>
        <v>#DIV/0!</v>
      </c>
      <c r="J47" s="20"/>
      <c r="K47" s="20"/>
      <c r="M47" s="23" t="n">
        <f aca="false">G47</f>
        <v>0</v>
      </c>
      <c r="N47" s="23" t="n">
        <f aca="false">H47</f>
        <v>0</v>
      </c>
      <c r="O47" s="22" t="e">
        <f aca="false">M47/N47</f>
        <v>#DIV/0!</v>
      </c>
    </row>
    <row r="48" customFormat="false" ht="12.75" hidden="true" customHeight="false" outlineLevel="0" collapsed="false">
      <c r="A48" s="21" t="n">
        <v>1992</v>
      </c>
      <c r="C48" s="4"/>
      <c r="D48" s="4"/>
      <c r="E48" s="22" t="e">
        <f aca="false">C48/D48</f>
        <v>#DIV/0!</v>
      </c>
      <c r="G48" s="23" t="n">
        <f aca="false">C48</f>
        <v>0</v>
      </c>
      <c r="H48" s="23" t="n">
        <f aca="false">D48</f>
        <v>0</v>
      </c>
      <c r="I48" s="22" t="e">
        <f aca="false">G48/H48</f>
        <v>#DIV/0!</v>
      </c>
      <c r="J48" s="20"/>
      <c r="K48" s="20"/>
      <c r="M48" s="23" t="n">
        <f aca="false">G48</f>
        <v>0</v>
      </c>
      <c r="N48" s="23" t="n">
        <f aca="false">H48</f>
        <v>0</v>
      </c>
      <c r="O48" s="22" t="e">
        <f aca="false">M48/N48</f>
        <v>#DIV/0!</v>
      </c>
    </row>
    <row r="49" customFormat="false" ht="12.75" hidden="true" customHeight="false" outlineLevel="0" collapsed="false">
      <c r="A49" s="21" t="n">
        <v>1993</v>
      </c>
      <c r="C49" s="4"/>
      <c r="D49" s="4"/>
      <c r="E49" s="22" t="e">
        <f aca="false">C49/D49</f>
        <v>#DIV/0!</v>
      </c>
      <c r="G49" s="23" t="n">
        <f aca="false">C49</f>
        <v>0</v>
      </c>
      <c r="H49" s="23" t="n">
        <f aca="false">D49</f>
        <v>0</v>
      </c>
      <c r="I49" s="22" t="e">
        <f aca="false">G49/H49</f>
        <v>#DIV/0!</v>
      </c>
      <c r="J49" s="20"/>
      <c r="K49" s="20"/>
      <c r="M49" s="23" t="n">
        <f aca="false">G49</f>
        <v>0</v>
      </c>
      <c r="N49" s="23" t="n">
        <f aca="false">H49</f>
        <v>0</v>
      </c>
      <c r="O49" s="22" t="e">
        <f aca="false">M49/N49</f>
        <v>#DIV/0!</v>
      </c>
    </row>
    <row r="50" customFormat="false" ht="12.75" hidden="true" customHeight="false" outlineLevel="0" collapsed="false">
      <c r="A50" s="21" t="n">
        <v>1994</v>
      </c>
      <c r="C50" s="4"/>
      <c r="D50" s="4"/>
      <c r="E50" s="22" t="e">
        <f aca="false">C50/D50</f>
        <v>#DIV/0!</v>
      </c>
      <c r="G50" s="23" t="n">
        <f aca="false">C50</f>
        <v>0</v>
      </c>
      <c r="H50" s="23" t="n">
        <f aca="false">D50</f>
        <v>0</v>
      </c>
      <c r="I50" s="22" t="e">
        <f aca="false">G50/H50</f>
        <v>#DIV/0!</v>
      </c>
      <c r="J50" s="20"/>
      <c r="K50" s="20"/>
      <c r="M50" s="23" t="n">
        <f aca="false">G50</f>
        <v>0</v>
      </c>
      <c r="N50" s="23" t="n">
        <f aca="false">H50</f>
        <v>0</v>
      </c>
      <c r="O50" s="22" t="e">
        <f aca="false">M50/N50</f>
        <v>#DIV/0!</v>
      </c>
    </row>
    <row r="51" customFormat="false" ht="12.75" hidden="true" customHeight="false" outlineLevel="0" collapsed="false">
      <c r="A51" s="21" t="n">
        <v>1995</v>
      </c>
      <c r="C51" s="4"/>
      <c r="D51" s="4"/>
      <c r="E51" s="22" t="e">
        <f aca="false">C51/D51</f>
        <v>#DIV/0!</v>
      </c>
      <c r="G51" s="23" t="n">
        <f aca="false">C51</f>
        <v>0</v>
      </c>
      <c r="H51" s="23" t="n">
        <f aca="false">D51</f>
        <v>0</v>
      </c>
      <c r="I51" s="22" t="e">
        <f aca="false">G51/H51</f>
        <v>#DIV/0!</v>
      </c>
      <c r="J51" s="20"/>
      <c r="K51" s="20"/>
      <c r="M51" s="23" t="n">
        <f aca="false">G51</f>
        <v>0</v>
      </c>
      <c r="N51" s="23" t="n">
        <f aca="false">H51</f>
        <v>0</v>
      </c>
      <c r="O51" s="22" t="e">
        <f aca="false">M51/N51</f>
        <v>#DIV/0!</v>
      </c>
    </row>
    <row r="52" customFormat="false" ht="12.75" hidden="true" customHeight="false" outlineLevel="0" collapsed="false">
      <c r="A52" s="21" t="n">
        <v>1996</v>
      </c>
      <c r="C52" s="4"/>
      <c r="D52" s="4"/>
      <c r="E52" s="22" t="e">
        <f aca="false">C52/D52</f>
        <v>#DIV/0!</v>
      </c>
      <c r="G52" s="23" t="n">
        <f aca="false">C52</f>
        <v>0</v>
      </c>
      <c r="H52" s="23" t="n">
        <f aca="false">D52</f>
        <v>0</v>
      </c>
      <c r="I52" s="22" t="e">
        <f aca="false">G52/H52</f>
        <v>#DIV/0!</v>
      </c>
      <c r="J52" s="20"/>
      <c r="K52" s="20"/>
      <c r="M52" s="23" t="n">
        <f aca="false">G52</f>
        <v>0</v>
      </c>
      <c r="N52" s="23" t="n">
        <f aca="false">H52</f>
        <v>0</v>
      </c>
      <c r="O52" s="22" t="e">
        <f aca="false">M52/N52</f>
        <v>#DIV/0!</v>
      </c>
    </row>
    <row r="53" customFormat="false" ht="12.75" hidden="true" customHeight="false" outlineLevel="0" collapsed="false">
      <c r="A53" s="21" t="n">
        <v>1997</v>
      </c>
      <c r="C53" s="23" t="n">
        <v>1306338</v>
      </c>
      <c r="D53" s="23" t="n">
        <v>33095023</v>
      </c>
      <c r="E53" s="22" t="n">
        <f aca="false">C53/D53</f>
        <v>0.03947233999505</v>
      </c>
      <c r="G53" s="23" t="n">
        <f aca="false">C53</f>
        <v>1306338</v>
      </c>
      <c r="H53" s="23" t="n">
        <f aca="false">D53</f>
        <v>33095023</v>
      </c>
      <c r="I53" s="22" t="n">
        <f aca="false">G53/H53</f>
        <v>0.03947233999505</v>
      </c>
      <c r="J53" s="22"/>
      <c r="K53" s="22"/>
      <c r="M53" s="23" t="n">
        <f aca="false">G53</f>
        <v>1306338</v>
      </c>
      <c r="N53" s="23" t="n">
        <f aca="false">H53</f>
        <v>33095023</v>
      </c>
      <c r="O53" s="22" t="n">
        <f aca="false">M53/N53</f>
        <v>0.03947233999505</v>
      </c>
    </row>
    <row r="54" customFormat="false" ht="12.75" hidden="true" customHeight="false" outlineLevel="0" collapsed="false">
      <c r="A54" s="21" t="n">
        <v>1998</v>
      </c>
      <c r="C54" s="23" t="n">
        <v>1454080</v>
      </c>
      <c r="D54" s="23" t="n">
        <v>34696924</v>
      </c>
      <c r="E54" s="22" t="n">
        <f aca="false">C54/D54</f>
        <v>0.0419080377269178</v>
      </c>
      <c r="G54" s="23" t="n">
        <f aca="false">C54</f>
        <v>1454080</v>
      </c>
      <c r="H54" s="23" t="n">
        <f aca="false">D54</f>
        <v>34696924</v>
      </c>
      <c r="I54" s="22" t="n">
        <f aca="false">G54/H54</f>
        <v>0.0419080377269178</v>
      </c>
      <c r="J54" s="22"/>
      <c r="K54" s="22"/>
      <c r="M54" s="23" t="n">
        <f aca="false">G54</f>
        <v>1454080</v>
      </c>
      <c r="N54" s="23" t="n">
        <f aca="false">H54</f>
        <v>34696924</v>
      </c>
      <c r="O54" s="22" t="n">
        <f aca="false">M54/N54</f>
        <v>0.0419080377269178</v>
      </c>
    </row>
    <row r="55" customFormat="false" ht="12.75" hidden="true" customHeight="false" outlineLevel="0" collapsed="false">
      <c r="A55" s="21" t="n">
        <v>1999</v>
      </c>
      <c r="C55" s="26" t="n">
        <f aca="false">SUM('PQ Data'!C96:L96)</f>
        <v>1643125</v>
      </c>
      <c r="D55" s="26" t="n">
        <f aca="false">SUM('PQ Data'!B94:L94)</f>
        <v>37418284</v>
      </c>
      <c r="E55" s="22" t="n">
        <f aca="false">C55/D55</f>
        <v>0.0439123557884162</v>
      </c>
      <c r="G55" s="23" t="n">
        <f aca="false">C55</f>
        <v>1643125</v>
      </c>
      <c r="H55" s="23" t="n">
        <f aca="false">D55</f>
        <v>37418284</v>
      </c>
      <c r="I55" s="22" t="n">
        <f aca="false">G55/H55</f>
        <v>0.0439123557884162</v>
      </c>
      <c r="J55" s="22"/>
      <c r="K55" s="22"/>
      <c r="M55" s="23" t="n">
        <f aca="false">G55</f>
        <v>1643125</v>
      </c>
      <c r="N55" s="23" t="n">
        <f aca="false">H55</f>
        <v>37418284</v>
      </c>
      <c r="O55" s="22" t="n">
        <f aca="false">M55/N55</f>
        <v>0.0439123557884162</v>
      </c>
    </row>
    <row r="56" customFormat="false" ht="12.75" hidden="true" customHeight="false" outlineLevel="0" collapsed="false">
      <c r="A56" s="25" t="s">
        <v>34</v>
      </c>
      <c r="C56" s="26" t="s">
        <v>36</v>
      </c>
      <c r="D56" s="26" t="s">
        <v>36</v>
      </c>
      <c r="E56" s="27" t="s">
        <v>36</v>
      </c>
      <c r="G56" s="23"/>
      <c r="H56" s="23"/>
      <c r="I56" s="22" t="e">
        <f aca="false">G56/H56</f>
        <v>#DIV/0!</v>
      </c>
      <c r="J56" s="22"/>
      <c r="K56" s="22"/>
      <c r="M56" s="23"/>
      <c r="N56" s="23"/>
      <c r="O56" s="22" t="e">
        <f aca="false">M56/N56</f>
        <v>#DIV/0!</v>
      </c>
    </row>
    <row r="57" customFormat="false" ht="12.75" hidden="true" customHeight="false" outlineLevel="0" collapsed="false">
      <c r="A57" s="25" t="s">
        <v>35</v>
      </c>
      <c r="C57" s="26" t="s">
        <v>36</v>
      </c>
      <c r="D57" s="26" t="s">
        <v>36</v>
      </c>
      <c r="E57" s="27" t="s">
        <v>36</v>
      </c>
      <c r="G57" s="23"/>
      <c r="H57" s="23"/>
      <c r="I57" s="22" t="e">
        <f aca="false">G57/H57</f>
        <v>#DIV/0!</v>
      </c>
      <c r="J57" s="22"/>
      <c r="K57" s="22"/>
      <c r="M57" s="23"/>
      <c r="N57" s="23"/>
      <c r="O57" s="22" t="e">
        <f aca="false">M57/N57</f>
        <v>#DIV/0!</v>
      </c>
    </row>
    <row r="58" customFormat="false" ht="12.75" hidden="true" customHeight="false" outlineLevel="0" collapsed="false">
      <c r="A58" s="25" t="s">
        <v>41</v>
      </c>
      <c r="C58" s="26" t="s">
        <v>36</v>
      </c>
      <c r="D58" s="26" t="s">
        <v>36</v>
      </c>
      <c r="E58" s="27" t="s">
        <v>36</v>
      </c>
      <c r="G58" s="23"/>
      <c r="H58" s="23"/>
      <c r="I58" s="22" t="e">
        <f aca="false">G58/H58</f>
        <v>#DIV/0!</v>
      </c>
      <c r="J58" s="22"/>
      <c r="K58" s="22"/>
      <c r="M58" s="23"/>
      <c r="N58" s="23"/>
      <c r="O58" s="22" t="e">
        <f aca="false">M58/N58</f>
        <v>#DIV/0!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D61" s="14" t="s">
        <v>27</v>
      </c>
      <c r="H61" s="14" t="s">
        <v>23</v>
      </c>
      <c r="N61" s="14" t="s">
        <v>24</v>
      </c>
    </row>
    <row r="62" customFormat="false" ht="12.75" hidden="true" customHeight="false" outlineLevel="0" collapsed="false">
      <c r="C62" s="16" t="s">
        <v>4</v>
      </c>
      <c r="D62" s="16" t="s">
        <v>30</v>
      </c>
      <c r="E62" s="16" t="s">
        <v>31</v>
      </c>
      <c r="G62" s="16" t="s">
        <v>4</v>
      </c>
      <c r="H62" s="16" t="s">
        <v>30</v>
      </c>
      <c r="I62" s="16" t="s">
        <v>31</v>
      </c>
      <c r="J62" s="3"/>
      <c r="K62" s="3"/>
      <c r="M62" s="16" t="s">
        <v>4</v>
      </c>
      <c r="N62" s="16" t="s">
        <v>30</v>
      </c>
      <c r="O62" s="16" t="s">
        <v>31</v>
      </c>
    </row>
    <row r="63" customFormat="false" ht="12.75" hidden="true" customHeight="false" outlineLevel="0" collapsed="false">
      <c r="A63" s="19" t="s">
        <v>43</v>
      </c>
      <c r="C63" s="20"/>
      <c r="D63" s="20"/>
      <c r="E63" s="20"/>
      <c r="G63" s="20"/>
      <c r="H63" s="20"/>
      <c r="I63" s="20"/>
      <c r="J63" s="20"/>
      <c r="K63" s="20"/>
      <c r="M63" s="20"/>
      <c r="N63" s="20"/>
      <c r="O63" s="20"/>
    </row>
    <row r="64" customFormat="false" ht="12.75" hidden="true" customHeight="false" outlineLevel="0" collapsed="false">
      <c r="A64" s="21" t="n">
        <v>1990</v>
      </c>
      <c r="B64" s="0" t="s">
        <v>44</v>
      </c>
      <c r="C64" s="4" t="n">
        <v>12716</v>
      </c>
      <c r="D64" s="4" t="n">
        <v>1904702</v>
      </c>
      <c r="E64" s="22" t="n">
        <f aca="false">C64/D64</f>
        <v>0.00667610996365836</v>
      </c>
      <c r="G64" s="23" t="n">
        <f aca="false">C64</f>
        <v>12716</v>
      </c>
      <c r="H64" s="23" t="n">
        <f aca="false">D64</f>
        <v>1904702</v>
      </c>
      <c r="I64" s="22" t="n">
        <f aca="false">G64/H64</f>
        <v>0.00667610996365836</v>
      </c>
      <c r="J64" s="20"/>
      <c r="K64" s="20"/>
      <c r="M64" s="23" t="n">
        <f aca="false">G64</f>
        <v>12716</v>
      </c>
      <c r="N64" s="23" t="n">
        <f aca="false">H64</f>
        <v>1904702</v>
      </c>
      <c r="O64" s="22" t="n">
        <f aca="false">M64/N64</f>
        <v>0.00667610996365836</v>
      </c>
    </row>
    <row r="65" customFormat="false" ht="12.75" hidden="true" customHeight="false" outlineLevel="0" collapsed="false">
      <c r="A65" s="21" t="n">
        <v>1991</v>
      </c>
      <c r="B65" s="0" t="s">
        <v>44</v>
      </c>
      <c r="C65" s="4" t="n">
        <v>120955</v>
      </c>
      <c r="D65" s="4" t="n">
        <v>1977056</v>
      </c>
      <c r="E65" s="22" t="n">
        <f aca="false">C65/D65</f>
        <v>0.0611793494974346</v>
      </c>
      <c r="G65" s="23" t="n">
        <f aca="false">C65</f>
        <v>120955</v>
      </c>
      <c r="H65" s="23" t="n">
        <f aca="false">D65</f>
        <v>1977056</v>
      </c>
      <c r="I65" s="22" t="n">
        <f aca="false">G65/H65</f>
        <v>0.0611793494974346</v>
      </c>
      <c r="J65" s="20"/>
      <c r="K65" s="20"/>
      <c r="M65" s="23" t="n">
        <f aca="false">G65</f>
        <v>120955</v>
      </c>
      <c r="N65" s="23" t="n">
        <f aca="false">H65</f>
        <v>1977056</v>
      </c>
      <c r="O65" s="22" t="n">
        <f aca="false">M65/N65</f>
        <v>0.0611793494974346</v>
      </c>
    </row>
    <row r="66" customFormat="false" ht="12.75" hidden="true" customHeight="false" outlineLevel="0" collapsed="false">
      <c r="A66" s="21" t="n">
        <v>1992</v>
      </c>
      <c r="B66" s="0" t="s">
        <v>44</v>
      </c>
      <c r="C66" s="4" t="n">
        <v>124153</v>
      </c>
      <c r="D66" s="4" t="n">
        <v>2570344</v>
      </c>
      <c r="E66" s="22" t="n">
        <f aca="false">C66/D66</f>
        <v>0.0483020949725017</v>
      </c>
      <c r="G66" s="23" t="n">
        <f aca="false">C66</f>
        <v>124153</v>
      </c>
      <c r="H66" s="23" t="n">
        <f aca="false">D66</f>
        <v>2570344</v>
      </c>
      <c r="I66" s="22" t="n">
        <f aca="false">G66/H66</f>
        <v>0.0483020949725017</v>
      </c>
      <c r="J66" s="20"/>
      <c r="K66" s="20"/>
      <c r="M66" s="23" t="n">
        <f aca="false">G66</f>
        <v>124153</v>
      </c>
      <c r="N66" s="23" t="n">
        <f aca="false">H66</f>
        <v>2570344</v>
      </c>
      <c r="O66" s="22" t="n">
        <f aca="false">M66/N66</f>
        <v>0.0483020949725017</v>
      </c>
    </row>
    <row r="67" customFormat="false" ht="12.75" hidden="true" customHeight="false" outlineLevel="0" collapsed="false">
      <c r="A67" s="21" t="n">
        <v>1993</v>
      </c>
      <c r="B67" s="0" t="s">
        <v>44</v>
      </c>
      <c r="C67" s="4" t="n">
        <v>123262</v>
      </c>
      <c r="D67" s="4" t="n">
        <v>2808635</v>
      </c>
      <c r="E67" s="22" t="n">
        <f aca="false">C67/D67</f>
        <v>0.0438867991034791</v>
      </c>
      <c r="G67" s="23" t="n">
        <f aca="false">C67</f>
        <v>123262</v>
      </c>
      <c r="H67" s="23" t="n">
        <f aca="false">D67</f>
        <v>2808635</v>
      </c>
      <c r="I67" s="22" t="n">
        <f aca="false">G67/H67</f>
        <v>0.0438867991034791</v>
      </c>
      <c r="J67" s="20"/>
      <c r="K67" s="20"/>
      <c r="M67" s="23" t="n">
        <f aca="false">G67</f>
        <v>123262</v>
      </c>
      <c r="N67" s="23" t="n">
        <f aca="false">H67</f>
        <v>2808635</v>
      </c>
      <c r="O67" s="22" t="n">
        <f aca="false">M67/N67</f>
        <v>0.0438867991034791</v>
      </c>
    </row>
    <row r="68" customFormat="false" ht="12.75" hidden="true" customHeight="false" outlineLevel="0" collapsed="false">
      <c r="A68" s="21" t="n">
        <v>1994</v>
      </c>
      <c r="B68" s="0" t="s">
        <v>44</v>
      </c>
      <c r="C68" s="4" t="n">
        <v>104466</v>
      </c>
      <c r="D68" s="4" t="n">
        <v>3145760</v>
      </c>
      <c r="E68" s="22" t="n">
        <f aca="false">C68/D68</f>
        <v>0.0332085092314735</v>
      </c>
      <c r="G68" s="23" t="n">
        <f aca="false">C68</f>
        <v>104466</v>
      </c>
      <c r="H68" s="23" t="n">
        <f aca="false">D68</f>
        <v>3145760</v>
      </c>
      <c r="I68" s="22" t="n">
        <f aca="false">G68/H68</f>
        <v>0.0332085092314735</v>
      </c>
      <c r="J68" s="20"/>
      <c r="K68" s="20"/>
      <c r="M68" s="23" t="n">
        <f aca="false">G68</f>
        <v>104466</v>
      </c>
      <c r="N68" s="23" t="n">
        <f aca="false">H68</f>
        <v>3145760</v>
      </c>
      <c r="O68" s="22" t="n">
        <f aca="false">M68/N68</f>
        <v>0.0332085092314735</v>
      </c>
    </row>
    <row r="69" customFormat="false" ht="12.75" hidden="true" customHeight="false" outlineLevel="0" collapsed="false">
      <c r="A69" s="21" t="n">
        <v>1995</v>
      </c>
      <c r="B69" s="0" t="s">
        <v>44</v>
      </c>
      <c r="C69" s="4" t="n">
        <v>211576</v>
      </c>
      <c r="D69" s="4" t="n">
        <v>3029397</v>
      </c>
      <c r="E69" s="22" t="n">
        <f aca="false">C69/D69</f>
        <v>0.0698409617491534</v>
      </c>
      <c r="G69" s="23" t="n">
        <f aca="false">C69</f>
        <v>211576</v>
      </c>
      <c r="H69" s="23" t="n">
        <f aca="false">D69</f>
        <v>3029397</v>
      </c>
      <c r="I69" s="22" t="n">
        <f aca="false">G69/H69</f>
        <v>0.0698409617491534</v>
      </c>
      <c r="J69" s="20"/>
      <c r="K69" s="20"/>
      <c r="M69" s="23" t="n">
        <f aca="false">G69</f>
        <v>211576</v>
      </c>
      <c r="N69" s="23" t="n">
        <f aca="false">H69</f>
        <v>3029397</v>
      </c>
      <c r="O69" s="22" t="n">
        <f aca="false">M69/N69</f>
        <v>0.0698409617491534</v>
      </c>
    </row>
    <row r="70" customFormat="false" ht="12.75" hidden="true" customHeight="false" outlineLevel="0" collapsed="false">
      <c r="A70" s="21" t="n">
        <v>1996</v>
      </c>
      <c r="B70" s="0" t="s">
        <v>40</v>
      </c>
      <c r="C70" s="4" t="n">
        <v>176866</v>
      </c>
      <c r="D70" s="4" t="n">
        <v>2843645</v>
      </c>
      <c r="E70" s="22" t="n">
        <f aca="false">C70/D70</f>
        <v>0.0621969338648108</v>
      </c>
      <c r="G70" s="23" t="n">
        <f aca="false">C70</f>
        <v>176866</v>
      </c>
      <c r="H70" s="23" t="n">
        <f aca="false">D70</f>
        <v>2843645</v>
      </c>
      <c r="I70" s="22" t="n">
        <f aca="false">G70/H70</f>
        <v>0.0621969338648108</v>
      </c>
      <c r="J70" s="20"/>
      <c r="K70" s="20"/>
      <c r="M70" s="23" t="n">
        <f aca="false">G70</f>
        <v>176866</v>
      </c>
      <c r="N70" s="23" t="n">
        <f aca="false">H70</f>
        <v>2843645</v>
      </c>
      <c r="O70" s="22" t="n">
        <f aca="false">M70/N70</f>
        <v>0.0621969338648108</v>
      </c>
    </row>
    <row r="71" customFormat="false" ht="12.75" hidden="true" customHeight="false" outlineLevel="0" collapsed="false">
      <c r="A71" s="21" t="n">
        <v>1997</v>
      </c>
      <c r="C71" s="23" t="n">
        <v>56634</v>
      </c>
      <c r="D71" s="23" t="n">
        <v>1325790</v>
      </c>
      <c r="E71" s="22" t="n">
        <f aca="false">C71/D71</f>
        <v>0.0427171724028692</v>
      </c>
      <c r="G71" s="23" t="n">
        <f aca="false">C71</f>
        <v>56634</v>
      </c>
      <c r="H71" s="23" t="n">
        <f aca="false">D71</f>
        <v>1325790</v>
      </c>
      <c r="I71" s="22" t="n">
        <f aca="false">G71/H71</f>
        <v>0.0427171724028692</v>
      </c>
      <c r="J71" s="22"/>
      <c r="K71" s="22"/>
      <c r="M71" s="23" t="n">
        <f aca="false">G71</f>
        <v>56634</v>
      </c>
      <c r="N71" s="23" t="n">
        <f aca="false">H71</f>
        <v>1325790</v>
      </c>
      <c r="O71" s="22" t="n">
        <f aca="false">M71/N71</f>
        <v>0.0427171724028692</v>
      </c>
    </row>
    <row r="72" customFormat="false" ht="12.75" hidden="true" customHeight="false" outlineLevel="0" collapsed="false">
      <c r="A72" s="21" t="n">
        <v>1998</v>
      </c>
      <c r="C72" s="23" t="n">
        <v>51796</v>
      </c>
      <c r="D72" s="23" t="n">
        <v>1279092</v>
      </c>
      <c r="E72" s="22" t="n">
        <f aca="false">C72/D72</f>
        <v>0.0404943506800136</v>
      </c>
      <c r="G72" s="23" t="n">
        <f aca="false">C72</f>
        <v>51796</v>
      </c>
      <c r="H72" s="23" t="n">
        <f aca="false">D72</f>
        <v>1279092</v>
      </c>
      <c r="I72" s="22" t="n">
        <f aca="false">G72/H72</f>
        <v>0.0404943506800136</v>
      </c>
      <c r="J72" s="22"/>
      <c r="K72" s="22"/>
      <c r="M72" s="23" t="n">
        <f aca="false">G72</f>
        <v>51796</v>
      </c>
      <c r="N72" s="23" t="n">
        <f aca="false">H72</f>
        <v>1279092</v>
      </c>
      <c r="O72" s="22" t="n">
        <f aca="false">M72/N72</f>
        <v>0.0404943506800136</v>
      </c>
    </row>
    <row r="73" customFormat="false" ht="12.75" hidden="true" customHeight="false" outlineLevel="0" collapsed="false">
      <c r="A73" s="21" t="n">
        <v>1999</v>
      </c>
      <c r="C73" s="26" t="n">
        <f aca="false">SUM('PQ Data'!C107:L107)</f>
        <v>60511</v>
      </c>
      <c r="D73" s="26" t="n">
        <f aca="false">SUM('PQ Data'!B105:L105)</f>
        <v>1255972</v>
      </c>
      <c r="E73" s="22" t="n">
        <f aca="false">C73/D73</f>
        <v>0.0481786218164099</v>
      </c>
      <c r="G73" s="23" t="n">
        <f aca="false">C73</f>
        <v>60511</v>
      </c>
      <c r="H73" s="23" t="n">
        <f aca="false">D73</f>
        <v>1255972</v>
      </c>
      <c r="I73" s="22" t="n">
        <f aca="false">G73/H73</f>
        <v>0.0481786218164099</v>
      </c>
      <c r="J73" s="22"/>
      <c r="K73" s="22"/>
      <c r="M73" s="23" t="n">
        <f aca="false">G73</f>
        <v>60511</v>
      </c>
      <c r="N73" s="23" t="n">
        <f aca="false">H73</f>
        <v>1255972</v>
      </c>
      <c r="O73" s="22" t="n">
        <f aca="false">M73/N73</f>
        <v>0.0481786218164099</v>
      </c>
    </row>
    <row r="74" customFormat="false" ht="12.75" hidden="true" customHeight="false" outlineLevel="0" collapsed="false">
      <c r="A74" s="25" t="s">
        <v>34</v>
      </c>
      <c r="C74" s="26" t="s">
        <v>36</v>
      </c>
      <c r="D74" s="26" t="s">
        <v>36</v>
      </c>
      <c r="E74" s="27" t="s">
        <v>36</v>
      </c>
      <c r="G74" s="23"/>
      <c r="H74" s="23"/>
      <c r="I74" s="22" t="e">
        <f aca="false">G74/H74</f>
        <v>#DIV/0!</v>
      </c>
      <c r="J74" s="22"/>
      <c r="K74" s="22"/>
      <c r="M74" s="23"/>
      <c r="N74" s="23"/>
      <c r="O74" s="22" t="e">
        <f aca="false">M74/N74</f>
        <v>#DIV/0!</v>
      </c>
    </row>
    <row r="75" customFormat="false" ht="12.75" hidden="true" customHeight="false" outlineLevel="0" collapsed="false">
      <c r="A75" s="25" t="s">
        <v>35</v>
      </c>
      <c r="C75" s="26" t="s">
        <v>36</v>
      </c>
      <c r="D75" s="26" t="s">
        <v>36</v>
      </c>
      <c r="E75" s="27" t="s">
        <v>36</v>
      </c>
      <c r="G75" s="23"/>
      <c r="H75" s="23"/>
      <c r="I75" s="22" t="e">
        <f aca="false">G75/H75</f>
        <v>#DIV/0!</v>
      </c>
      <c r="J75" s="22"/>
      <c r="K75" s="22"/>
      <c r="M75" s="23"/>
      <c r="N75" s="23"/>
      <c r="O75" s="22" t="e">
        <f aca="false">M75/N75</f>
        <v>#DIV/0!</v>
      </c>
    </row>
    <row r="76" customFormat="false" ht="12.75" hidden="true" customHeight="false" outlineLevel="0" collapsed="false">
      <c r="A76" s="25" t="s">
        <v>41</v>
      </c>
      <c r="C76" s="26" t="s">
        <v>36</v>
      </c>
      <c r="D76" s="26" t="s">
        <v>36</v>
      </c>
      <c r="E76" s="27" t="s">
        <v>36</v>
      </c>
      <c r="G76" s="23"/>
      <c r="H76" s="23"/>
      <c r="I76" s="22" t="e">
        <f aca="false">G76/H76</f>
        <v>#DIV/0!</v>
      </c>
      <c r="J76" s="22"/>
      <c r="K76" s="22"/>
      <c r="M76" s="23"/>
      <c r="N76" s="23"/>
      <c r="O76" s="22" t="e">
        <f aca="false">M76/N76</f>
        <v>#DIV/0!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D79" s="14" t="s">
        <v>27</v>
      </c>
      <c r="I79" s="14"/>
      <c r="J79" s="14"/>
      <c r="K79" s="14"/>
      <c r="O79" s="14"/>
    </row>
    <row r="80" customFormat="false" ht="12.75" hidden="false" customHeight="false" outlineLevel="0" collapsed="false">
      <c r="C80" s="16" t="s">
        <v>4</v>
      </c>
      <c r="D80" s="16" t="s">
        <v>30</v>
      </c>
      <c r="E80" s="16" t="s">
        <v>31</v>
      </c>
      <c r="G80" s="16" t="s">
        <v>4</v>
      </c>
      <c r="H80" s="16" t="s">
        <v>30</v>
      </c>
      <c r="I80" s="16" t="s">
        <v>31</v>
      </c>
      <c r="J80" s="3"/>
      <c r="K80" s="3"/>
      <c r="M80" s="16" t="s">
        <v>4</v>
      </c>
      <c r="N80" s="16" t="s">
        <v>30</v>
      </c>
      <c r="O80" s="16" t="s">
        <v>31</v>
      </c>
    </row>
    <row r="81" customFormat="false" ht="12.75" hidden="false" customHeight="false" outlineLevel="0" collapsed="false">
      <c r="A81" s="19" t="s">
        <v>45</v>
      </c>
      <c r="C81" s="20"/>
      <c r="D81" s="20"/>
      <c r="E81" s="20"/>
      <c r="G81" s="20"/>
      <c r="H81" s="20"/>
      <c r="I81" s="20"/>
      <c r="J81" s="20"/>
      <c r="K81" s="20"/>
      <c r="M81" s="20"/>
      <c r="N81" s="20"/>
      <c r="O81" s="20"/>
    </row>
    <row r="82" customFormat="false" ht="12.75" hidden="false" customHeight="false" outlineLevel="0" collapsed="false">
      <c r="A82" s="21" t="n">
        <v>1990</v>
      </c>
      <c r="C82" s="23" t="n">
        <f aca="false">SUM(C28,C46,C64)</f>
        <v>2066688</v>
      </c>
      <c r="D82" s="23" t="n">
        <f aca="false">SUM(D28,D46,D64)</f>
        <v>27584597</v>
      </c>
      <c r="E82" s="22" t="n">
        <f aca="false">C82/D82</f>
        <v>0.0749218123433161</v>
      </c>
      <c r="G82" s="23" t="n">
        <f aca="false">C82</f>
        <v>2066688</v>
      </c>
      <c r="H82" s="23" t="n">
        <f aca="false">D82</f>
        <v>27584597</v>
      </c>
      <c r="I82" s="22" t="n">
        <f aca="false">E82</f>
        <v>0.0749218123433161</v>
      </c>
      <c r="J82" s="20"/>
      <c r="K82" s="20"/>
      <c r="M82" s="23" t="n">
        <f aca="false">G82</f>
        <v>2066688</v>
      </c>
      <c r="N82" s="23" t="n">
        <f aca="false">H82</f>
        <v>27584597</v>
      </c>
      <c r="O82" s="22" t="n">
        <f aca="false">I82</f>
        <v>0.0749218123433161</v>
      </c>
    </row>
    <row r="83" customFormat="false" ht="12.75" hidden="false" customHeight="false" outlineLevel="0" collapsed="false">
      <c r="A83" s="21" t="n">
        <v>1991</v>
      </c>
      <c r="C83" s="23" t="n">
        <f aca="false">SUM(C29,C47,C65)</f>
        <v>2135297</v>
      </c>
      <c r="D83" s="23" t="n">
        <f aca="false">SUM(D29,D47,D65)</f>
        <v>28805316</v>
      </c>
      <c r="E83" s="22" t="n">
        <f aca="false">C83/D83</f>
        <v>0.0741285740451519</v>
      </c>
      <c r="G83" s="23" t="n">
        <f aca="false">C83</f>
        <v>2135297</v>
      </c>
      <c r="H83" s="23" t="n">
        <f aca="false">D83</f>
        <v>28805316</v>
      </c>
      <c r="I83" s="22" t="n">
        <f aca="false">E83</f>
        <v>0.0741285740451519</v>
      </c>
      <c r="J83" s="20"/>
      <c r="K83" s="24" t="n">
        <f aca="false">(I83/I82)-1</f>
        <v>-0.0105875481832883</v>
      </c>
      <c r="M83" s="23" t="n">
        <f aca="false">G83</f>
        <v>2135297</v>
      </c>
      <c r="N83" s="23" t="n">
        <f aca="false">H83</f>
        <v>28805316</v>
      </c>
      <c r="O83" s="22" t="n">
        <f aca="false">I83</f>
        <v>0.0741285740451519</v>
      </c>
      <c r="Q83" s="24" t="n">
        <f aca="false">(O83/O82)-1</f>
        <v>-0.0105875481832883</v>
      </c>
      <c r="R83" s="24"/>
    </row>
    <row r="84" customFormat="false" ht="12.75" hidden="false" customHeight="false" outlineLevel="0" collapsed="false">
      <c r="A84" s="21" t="n">
        <v>1992</v>
      </c>
      <c r="C84" s="23" t="n">
        <f aca="false">SUM(C30,C48,C66)</f>
        <v>2475131</v>
      </c>
      <c r="D84" s="23" t="n">
        <f aca="false">SUM(D30,D48,D66)</f>
        <v>31231742</v>
      </c>
      <c r="E84" s="22" t="n">
        <f aca="false">C84/D84</f>
        <v>0.0792504945769596</v>
      </c>
      <c r="G84" s="23" t="n">
        <f aca="false">C84</f>
        <v>2475131</v>
      </c>
      <c r="H84" s="23" t="n">
        <f aca="false">D84</f>
        <v>31231742</v>
      </c>
      <c r="I84" s="22" t="n">
        <f aca="false">E84</f>
        <v>0.0792504945769596</v>
      </c>
      <c r="J84" s="20"/>
      <c r="K84" s="24" t="n">
        <f aca="false">(I84/I83)-1</f>
        <v>0.0690950904935503</v>
      </c>
      <c r="M84" s="23" t="n">
        <f aca="false">G84</f>
        <v>2475131</v>
      </c>
      <c r="N84" s="23" t="n">
        <f aca="false">H84</f>
        <v>31231742</v>
      </c>
      <c r="O84" s="22" t="n">
        <f aca="false">I84</f>
        <v>0.0792504945769596</v>
      </c>
      <c r="Q84" s="24" t="n">
        <f aca="false">(O84/O83)-1</f>
        <v>0.0690950904935503</v>
      </c>
      <c r="R84" s="24"/>
    </row>
    <row r="85" customFormat="false" ht="12.75" hidden="false" customHeight="false" outlineLevel="0" collapsed="false">
      <c r="A85" s="21" t="n">
        <v>1993</v>
      </c>
      <c r="C85" s="23" t="n">
        <f aca="false">SUM(C31,C49,C67)</f>
        <v>2778538</v>
      </c>
      <c r="D85" s="23" t="n">
        <f aca="false">SUM(D31,D49,D67)</f>
        <v>32650138</v>
      </c>
      <c r="E85" s="22" t="n">
        <f aca="false">C85/D85</f>
        <v>0.0851003447519885</v>
      </c>
      <c r="G85" s="23" t="n">
        <f aca="false">C85</f>
        <v>2778538</v>
      </c>
      <c r="H85" s="23" t="n">
        <f aca="false">D85</f>
        <v>32650138</v>
      </c>
      <c r="I85" s="22" t="n">
        <f aca="false">E85</f>
        <v>0.0851003447519885</v>
      </c>
      <c r="J85" s="20"/>
      <c r="K85" s="24" t="n">
        <f aca="false">(I85/I84)-1</f>
        <v>0.0738146835077249</v>
      </c>
      <c r="M85" s="23" t="n">
        <f aca="false">G85</f>
        <v>2778538</v>
      </c>
      <c r="N85" s="23" t="n">
        <f aca="false">H85</f>
        <v>32650138</v>
      </c>
      <c r="O85" s="22" t="n">
        <f aca="false">I85</f>
        <v>0.0851003447519885</v>
      </c>
      <c r="Q85" s="24" t="n">
        <f aca="false">(O85/O84)-1</f>
        <v>0.0738146835077249</v>
      </c>
      <c r="R85" s="24"/>
    </row>
    <row r="86" customFormat="false" ht="12.75" hidden="false" customHeight="false" outlineLevel="0" collapsed="false">
      <c r="A86" s="21" t="n">
        <v>1994</v>
      </c>
      <c r="C86" s="23" t="n">
        <f aca="false">SUM(C32,C50,C68)</f>
        <v>2979335</v>
      </c>
      <c r="D86" s="23" t="n">
        <f aca="false">SUM(D32,D50,D68)</f>
        <v>34996317</v>
      </c>
      <c r="E86" s="22" t="n">
        <f aca="false">C86/D86</f>
        <v>0.0851328155474189</v>
      </c>
      <c r="G86" s="23" t="n">
        <f aca="false">C86</f>
        <v>2979335</v>
      </c>
      <c r="H86" s="23" t="n">
        <f aca="false">D86</f>
        <v>34996317</v>
      </c>
      <c r="I86" s="22" t="n">
        <f aca="false">E86</f>
        <v>0.0851328155474189</v>
      </c>
      <c r="J86" s="20"/>
      <c r="K86" s="24" t="n">
        <f aca="false">(I86/I85)-1</f>
        <v>0.000381558917593505</v>
      </c>
      <c r="M86" s="23" t="n">
        <f aca="false">G86</f>
        <v>2979335</v>
      </c>
      <c r="N86" s="23" t="n">
        <f aca="false">H86</f>
        <v>34996317</v>
      </c>
      <c r="O86" s="22" t="n">
        <f aca="false">I86</f>
        <v>0.0851328155474189</v>
      </c>
      <c r="Q86" s="24" t="n">
        <f aca="false">(O86/O85)-1</f>
        <v>0.000381558917593505</v>
      </c>
      <c r="R86" s="24"/>
    </row>
    <row r="87" customFormat="false" ht="12.75" hidden="false" customHeight="false" outlineLevel="0" collapsed="false">
      <c r="A87" s="21" t="n">
        <v>1995</v>
      </c>
      <c r="C87" s="23" t="n">
        <f aca="false">SUM(C33,C51,C69)</f>
        <v>1909113</v>
      </c>
      <c r="D87" s="23" t="n">
        <f aca="false">SUM(D33,D51,D69)</f>
        <v>36413799</v>
      </c>
      <c r="E87" s="22" t="n">
        <f aca="false">C87/D87</f>
        <v>0.052428284123829</v>
      </c>
      <c r="G87" s="23" t="n">
        <f aca="false">C87</f>
        <v>1909113</v>
      </c>
      <c r="H87" s="23" t="n">
        <f aca="false">D87</f>
        <v>36413799</v>
      </c>
      <c r="I87" s="22" t="n">
        <f aca="false">E87</f>
        <v>0.052428284123829</v>
      </c>
      <c r="J87" s="20"/>
      <c r="K87" s="24" t="n">
        <f aca="false">(I87/I86)-1</f>
        <v>-0.384158931115975</v>
      </c>
      <c r="M87" s="23" t="n">
        <f aca="false">G87</f>
        <v>1909113</v>
      </c>
      <c r="N87" s="23" t="n">
        <f aca="false">H87</f>
        <v>36413799</v>
      </c>
      <c r="O87" s="22" t="n">
        <f aca="false">I87</f>
        <v>0.052428284123829</v>
      </c>
      <c r="Q87" s="24" t="n">
        <f aca="false">(O87/O86)-1</f>
        <v>-0.384158931115975</v>
      </c>
      <c r="R87" s="24"/>
    </row>
    <row r="88" customFormat="false" ht="12.75" hidden="false" customHeight="false" outlineLevel="0" collapsed="false">
      <c r="A88" s="21" t="n">
        <v>1996</v>
      </c>
      <c r="C88" s="23" t="n">
        <f aca="false">SUM(C34,C52,C70)</f>
        <v>1935067</v>
      </c>
      <c r="D88" s="23" t="n">
        <f aca="false">SUM(D34,D52,D70)</f>
        <v>39057193</v>
      </c>
      <c r="E88" s="22" t="n">
        <f aca="false">C88/D88</f>
        <v>0.0495444462688345</v>
      </c>
      <c r="G88" s="23" t="n">
        <f aca="false">C88</f>
        <v>1935067</v>
      </c>
      <c r="H88" s="23" t="n">
        <f aca="false">D88</f>
        <v>39057193</v>
      </c>
      <c r="I88" s="22" t="n">
        <f aca="false">E88</f>
        <v>0.0495444462688345</v>
      </c>
      <c r="J88" s="20"/>
      <c r="K88" s="24" t="n">
        <f aca="false">(I88/I87)-1</f>
        <v>-0.055005383128374</v>
      </c>
      <c r="M88" s="23" t="n">
        <f aca="false">G88</f>
        <v>1935067</v>
      </c>
      <c r="N88" s="23" t="n">
        <f aca="false">H88</f>
        <v>39057193</v>
      </c>
      <c r="O88" s="22" t="n">
        <f aca="false">I88</f>
        <v>0.0495444462688345</v>
      </c>
      <c r="Q88" s="24" t="n">
        <f aca="false">(O88/O87)-1</f>
        <v>-0.055005383128374</v>
      </c>
      <c r="R88" s="24"/>
    </row>
    <row r="89" customFormat="false" ht="12.75" hidden="false" customHeight="false" outlineLevel="0" collapsed="false">
      <c r="A89" s="21" t="n">
        <v>1997</v>
      </c>
      <c r="C89" s="23" t="n">
        <f aca="false">SUM(C35,C53,C71)</f>
        <v>2183241</v>
      </c>
      <c r="D89" s="23" t="n">
        <f aca="false">SUM(D35,D53,D71)</f>
        <v>40062616</v>
      </c>
      <c r="E89" s="22" t="n">
        <f aca="false">C89/D89</f>
        <v>0.0544957174039758</v>
      </c>
      <c r="G89" s="23" t="n">
        <f aca="false">C89</f>
        <v>2183241</v>
      </c>
      <c r="H89" s="23" t="n">
        <f aca="false">D89</f>
        <v>40062616</v>
      </c>
      <c r="I89" s="22" t="n">
        <f aca="false">E89</f>
        <v>0.0544957174039758</v>
      </c>
      <c r="J89" s="22"/>
      <c r="K89" s="24" t="n">
        <f aca="false">(I89/I88)-1</f>
        <v>0.0999359465695722</v>
      </c>
      <c r="M89" s="23" t="n">
        <f aca="false">G89</f>
        <v>2183241</v>
      </c>
      <c r="N89" s="23" t="n">
        <f aca="false">H89</f>
        <v>40062616</v>
      </c>
      <c r="O89" s="22" t="n">
        <f aca="false">I89</f>
        <v>0.0544957174039758</v>
      </c>
      <c r="Q89" s="24" t="n">
        <f aca="false">(O89/O88)-1</f>
        <v>0.0999359465695722</v>
      </c>
      <c r="R89" s="24"/>
    </row>
    <row r="90" customFormat="false" ht="12.75" hidden="false" customHeight="false" outlineLevel="0" collapsed="false">
      <c r="A90" s="21" t="n">
        <v>1998</v>
      </c>
      <c r="C90" s="23" t="n">
        <f aca="false">SUM(C36,C54,C72)</f>
        <v>2280053</v>
      </c>
      <c r="D90" s="23" t="n">
        <f aca="false">SUM(D36,D54,D72)</f>
        <v>40634252</v>
      </c>
      <c r="E90" s="22" t="n">
        <f aca="false">C90/D90</f>
        <v>0.0561116025957608</v>
      </c>
      <c r="G90" s="23" t="n">
        <f aca="false">C90</f>
        <v>2280053</v>
      </c>
      <c r="H90" s="23" t="n">
        <f aca="false">D90</f>
        <v>40634252</v>
      </c>
      <c r="I90" s="22" t="n">
        <f aca="false">E90</f>
        <v>0.0561116025957608</v>
      </c>
      <c r="J90" s="22"/>
      <c r="K90" s="24" t="n">
        <f aca="false">(I90/I89)-1</f>
        <v>0.0296515995891291</v>
      </c>
      <c r="M90" s="23" t="n">
        <f aca="false">G90</f>
        <v>2280053</v>
      </c>
      <c r="N90" s="23" t="n">
        <f aca="false">H90</f>
        <v>40634252</v>
      </c>
      <c r="O90" s="22" t="n">
        <f aca="false">I90</f>
        <v>0.0561116025957608</v>
      </c>
      <c r="Q90" s="24" t="n">
        <f aca="false">(O90/O89)-1</f>
        <v>0.0296515995891291</v>
      </c>
      <c r="R90" s="24"/>
    </row>
    <row r="91" customFormat="false" ht="12.75" hidden="false" customHeight="false" outlineLevel="0" collapsed="false">
      <c r="A91" s="21" t="n">
        <v>1999</v>
      </c>
      <c r="C91" s="23" t="n">
        <f aca="false">SUM(C37,C55,C73)</f>
        <v>2473317</v>
      </c>
      <c r="D91" s="23" t="n">
        <f aca="false">SUM(D37,D55,D73)</f>
        <v>42853129</v>
      </c>
      <c r="E91" s="22" t="n">
        <f aca="false">C91/D91</f>
        <v>0.0577161355008639</v>
      </c>
      <c r="G91" s="26" t="n">
        <f aca="false">C91</f>
        <v>2473317</v>
      </c>
      <c r="H91" s="26" t="n">
        <f aca="false">D91</f>
        <v>42853129</v>
      </c>
      <c r="I91" s="22" t="n">
        <f aca="false">E91</f>
        <v>0.0577161355008639</v>
      </c>
      <c r="J91" s="22"/>
      <c r="K91" s="24" t="n">
        <f aca="false">(I91/I90)-1</f>
        <v>0.0285953854617631</v>
      </c>
      <c r="M91" s="26" t="n">
        <f aca="false">G91</f>
        <v>2473317</v>
      </c>
      <c r="N91" s="26" t="n">
        <f aca="false">H91</f>
        <v>42853129</v>
      </c>
      <c r="O91" s="22" t="n">
        <f aca="false">I91</f>
        <v>0.0577161355008639</v>
      </c>
      <c r="Q91" s="24" t="n">
        <f aca="false">(O91/O90)-1</f>
        <v>0.0285953854617631</v>
      </c>
      <c r="R91" s="24"/>
    </row>
    <row r="92" customFormat="false" ht="12.75" hidden="true" customHeight="false" outlineLevel="0" collapsed="false">
      <c r="A92" s="25" t="s">
        <v>34</v>
      </c>
      <c r="C92" s="26" t="s">
        <v>36</v>
      </c>
      <c r="D92" s="26" t="s">
        <v>36</v>
      </c>
      <c r="E92" s="27" t="s">
        <v>36</v>
      </c>
      <c r="G92" s="26" t="str">
        <f aca="false">C92</f>
        <v>N/A</v>
      </c>
      <c r="H92" s="26" t="str">
        <f aca="false">D92</f>
        <v>N/A</v>
      </c>
      <c r="I92" s="27" t="s">
        <v>46</v>
      </c>
      <c r="J92" s="27"/>
      <c r="K92" s="24"/>
      <c r="M92" s="26" t="str">
        <f aca="false">G92</f>
        <v>N/A</v>
      </c>
      <c r="N92" s="26" t="str">
        <f aca="false">H92</f>
        <v>N/A</v>
      </c>
      <c r="O92" s="27" t="str">
        <f aca="false">I92</f>
        <v>Not Available</v>
      </c>
      <c r="Q92" s="24"/>
      <c r="R92" s="24"/>
    </row>
    <row r="93" customFormat="false" ht="12.75" hidden="false" customHeight="false" outlineLevel="0" collapsed="false">
      <c r="A93" s="25" t="s">
        <v>35</v>
      </c>
      <c r="C93" s="26" t="s">
        <v>36</v>
      </c>
      <c r="D93" s="26" t="s">
        <v>36</v>
      </c>
      <c r="E93" s="27" t="s">
        <v>36</v>
      </c>
      <c r="G93" s="28" t="n">
        <f aca="false">I93*H93</f>
        <v>2530412.02901978</v>
      </c>
      <c r="H93" s="29" t="n">
        <v>45096057</v>
      </c>
      <c r="I93" s="30" t="n">
        <f aca="false">E90</f>
        <v>0.0561116025957608</v>
      </c>
      <c r="J93" s="6"/>
      <c r="K93" s="24" t="n">
        <f aca="false">(I93/I91)-1</f>
        <v>-0.0278004216876065</v>
      </c>
      <c r="M93" s="28" t="n">
        <f aca="false">O93*N93</f>
        <v>2530412.02901978</v>
      </c>
      <c r="N93" s="29" t="n">
        <v>45096057</v>
      </c>
      <c r="O93" s="30" t="n">
        <f aca="false">E90</f>
        <v>0.0561116025957608</v>
      </c>
      <c r="Q93" s="24" t="n">
        <f aca="false">(O93/O91)-1</f>
        <v>-0.0278004216876065</v>
      </c>
      <c r="R93" s="24"/>
    </row>
    <row r="94" customFormat="false" ht="12.75" hidden="false" customHeight="false" outlineLevel="0" collapsed="false">
      <c r="A94" s="25" t="s">
        <v>37</v>
      </c>
      <c r="C94" s="26" t="s">
        <v>36</v>
      </c>
      <c r="D94" s="26" t="s">
        <v>36</v>
      </c>
      <c r="E94" s="27" t="s">
        <v>36</v>
      </c>
      <c r="G94" s="31" t="n">
        <f aca="false">I94*H94</f>
        <v>2639932.95554189</v>
      </c>
      <c r="H94" s="32" t="n">
        <v>47047898</v>
      </c>
      <c r="I94" s="33" t="n">
        <f aca="false">E90</f>
        <v>0.0561116025957608</v>
      </c>
      <c r="J94" s="6"/>
      <c r="K94" s="24" t="n">
        <f aca="false">(I94/I93)-1</f>
        <v>0</v>
      </c>
      <c r="M94" s="31" t="n">
        <f aca="false">O94*N94</f>
        <v>2639932.95554189</v>
      </c>
      <c r="N94" s="32" t="n">
        <v>47047898</v>
      </c>
      <c r="O94" s="33" t="n">
        <f aca="false">E90</f>
        <v>0.0561116025957608</v>
      </c>
      <c r="Q94" s="24" t="n">
        <f aca="false">(O94/O93)-1</f>
        <v>0</v>
      </c>
      <c r="R94" s="24"/>
    </row>
    <row r="97" customFormat="false" ht="12.75" hidden="false" customHeight="false" outlineLevel="0" collapsed="false">
      <c r="D97" s="14" t="s">
        <v>27</v>
      </c>
      <c r="I97" s="14"/>
      <c r="J97" s="14"/>
      <c r="K97" s="14"/>
      <c r="O97" s="14"/>
    </row>
    <row r="98" customFormat="false" ht="12.75" hidden="false" customHeight="false" outlineLevel="0" collapsed="false">
      <c r="C98" s="16" t="s">
        <v>4</v>
      </c>
      <c r="D98" s="16" t="s">
        <v>30</v>
      </c>
      <c r="E98" s="16" t="s">
        <v>31</v>
      </c>
      <c r="G98" s="16" t="s">
        <v>4</v>
      </c>
      <c r="H98" s="16" t="s">
        <v>30</v>
      </c>
      <c r="I98" s="16" t="s">
        <v>31</v>
      </c>
      <c r="J98" s="3"/>
      <c r="K98" s="3"/>
      <c r="M98" s="16" t="s">
        <v>4</v>
      </c>
      <c r="N98" s="16" t="s">
        <v>30</v>
      </c>
      <c r="O98" s="16" t="s">
        <v>31</v>
      </c>
    </row>
    <row r="99" customFormat="false" ht="12.75" hidden="false" customHeight="false" outlineLevel="0" collapsed="false">
      <c r="A99" s="19" t="s">
        <v>47</v>
      </c>
      <c r="C99" s="20"/>
      <c r="D99" s="20"/>
      <c r="E99" s="20"/>
      <c r="G99" s="20"/>
      <c r="H99" s="20"/>
      <c r="I99" s="20"/>
      <c r="J99" s="20"/>
      <c r="K99" s="20"/>
      <c r="M99" s="20"/>
      <c r="N99" s="20"/>
      <c r="O99" s="20"/>
    </row>
    <row r="100" customFormat="false" ht="12.75" hidden="false" customHeight="false" outlineLevel="0" collapsed="false">
      <c r="A100" s="21" t="n">
        <v>1990</v>
      </c>
      <c r="C100" s="23" t="n">
        <f aca="false">C10+C82</f>
        <v>15937432</v>
      </c>
      <c r="D100" s="23" t="n">
        <f aca="false">D10+D82</f>
        <v>84371811</v>
      </c>
      <c r="E100" s="22" t="n">
        <f aca="false">C100/D100</f>
        <v>0.188895222362834</v>
      </c>
      <c r="G100" s="23" t="n">
        <f aca="false">C100</f>
        <v>15937432</v>
      </c>
      <c r="H100" s="23" t="n">
        <f aca="false">D100</f>
        <v>84371811</v>
      </c>
      <c r="I100" s="22" t="n">
        <f aca="false">E100</f>
        <v>0.188895222362834</v>
      </c>
      <c r="J100" s="20"/>
      <c r="K100" s="20"/>
      <c r="M100" s="23" t="n">
        <f aca="false">G100</f>
        <v>15937432</v>
      </c>
      <c r="N100" s="23" t="n">
        <f aca="false">H100</f>
        <v>84371811</v>
      </c>
      <c r="O100" s="22" t="n">
        <f aca="false">I100</f>
        <v>0.188895222362834</v>
      </c>
    </row>
    <row r="101" customFormat="false" ht="12.75" hidden="false" customHeight="false" outlineLevel="0" collapsed="false">
      <c r="A101" s="21" t="n">
        <v>1991</v>
      </c>
      <c r="C101" s="23" t="n">
        <f aca="false">C11+C83</f>
        <v>15930516</v>
      </c>
      <c r="D101" s="23" t="n">
        <f aca="false">D11+D83</f>
        <v>85156371</v>
      </c>
      <c r="E101" s="22" t="n">
        <f aca="false">C101/D101</f>
        <v>0.18707368354154</v>
      </c>
      <c r="G101" s="23" t="n">
        <f aca="false">C101</f>
        <v>15930516</v>
      </c>
      <c r="H101" s="23" t="n">
        <f aca="false">D101</f>
        <v>85156371</v>
      </c>
      <c r="I101" s="22" t="n">
        <f aca="false">E101</f>
        <v>0.18707368354154</v>
      </c>
      <c r="J101" s="20"/>
      <c r="K101" s="24" t="n">
        <f aca="false">(I101/I100)-1</f>
        <v>-0.00964311748337821</v>
      </c>
      <c r="M101" s="23" t="n">
        <f aca="false">G101</f>
        <v>15930516</v>
      </c>
      <c r="N101" s="23" t="n">
        <f aca="false">H101</f>
        <v>85156371</v>
      </c>
      <c r="O101" s="22" t="n">
        <f aca="false">I101</f>
        <v>0.18707368354154</v>
      </c>
      <c r="Q101" s="24" t="n">
        <f aca="false">(O101/O100)-1</f>
        <v>-0.00964311748337821</v>
      </c>
      <c r="R101" s="24"/>
    </row>
    <row r="102" customFormat="false" ht="12.75" hidden="false" customHeight="false" outlineLevel="0" collapsed="false">
      <c r="A102" s="21" t="n">
        <v>1992</v>
      </c>
      <c r="C102" s="23" t="n">
        <f aca="false">C12+C84</f>
        <v>16441795</v>
      </c>
      <c r="D102" s="23" t="n">
        <f aca="false">D12+D84</f>
        <v>86194833</v>
      </c>
      <c r="E102" s="22" t="n">
        <f aca="false">C102/D102</f>
        <v>0.190751515232937</v>
      </c>
      <c r="G102" s="23" t="n">
        <f aca="false">C102</f>
        <v>16441795</v>
      </c>
      <c r="H102" s="23" t="n">
        <f aca="false">D102</f>
        <v>86194833</v>
      </c>
      <c r="I102" s="22" t="n">
        <f aca="false">E102</f>
        <v>0.190751515232937</v>
      </c>
      <c r="J102" s="20"/>
      <c r="K102" s="24" t="n">
        <f aca="false">(I102/I101)-1</f>
        <v>0.0196598026070325</v>
      </c>
      <c r="M102" s="23" t="n">
        <f aca="false">G102</f>
        <v>16441795</v>
      </c>
      <c r="N102" s="23" t="n">
        <f aca="false">H102</f>
        <v>86194833</v>
      </c>
      <c r="O102" s="22" t="n">
        <f aca="false">I102</f>
        <v>0.190751515232937</v>
      </c>
      <c r="Q102" s="24" t="n">
        <f aca="false">(O102/O101)-1</f>
        <v>0.0196598026070325</v>
      </c>
      <c r="R102" s="24"/>
    </row>
    <row r="103" customFormat="false" ht="12.75" hidden="false" customHeight="false" outlineLevel="0" collapsed="false">
      <c r="A103" s="21" t="n">
        <v>1993</v>
      </c>
      <c r="C103" s="23" t="n">
        <f aca="false">C13+C85</f>
        <v>17254142</v>
      </c>
      <c r="D103" s="23" t="n">
        <f aca="false">D13+D85</f>
        <v>87854454</v>
      </c>
      <c r="E103" s="22" t="n">
        <f aca="false">C103/D103</f>
        <v>0.196394618763438</v>
      </c>
      <c r="G103" s="23" t="n">
        <f aca="false">C103</f>
        <v>17254142</v>
      </c>
      <c r="H103" s="23" t="n">
        <f aca="false">D103</f>
        <v>87854454</v>
      </c>
      <c r="I103" s="22" t="n">
        <f aca="false">E103</f>
        <v>0.196394618763438</v>
      </c>
      <c r="J103" s="20"/>
      <c r="K103" s="24" t="n">
        <f aca="false">(I103/I102)-1</f>
        <v>0.0295835318718671</v>
      </c>
      <c r="M103" s="23" t="n">
        <f aca="false">G103</f>
        <v>17254142</v>
      </c>
      <c r="N103" s="23" t="n">
        <f aca="false">H103</f>
        <v>87854454</v>
      </c>
      <c r="O103" s="22" t="n">
        <f aca="false">I103</f>
        <v>0.196394618763438</v>
      </c>
      <c r="Q103" s="24" t="n">
        <f aca="false">(O103/O102)-1</f>
        <v>0.0295835318718671</v>
      </c>
      <c r="R103" s="24"/>
    </row>
    <row r="104" customFormat="false" ht="12.75" hidden="false" customHeight="false" outlineLevel="0" collapsed="false">
      <c r="A104" s="21" t="n">
        <v>1994</v>
      </c>
      <c r="C104" s="23" t="n">
        <f aca="false">C14+C86</f>
        <v>17505609</v>
      </c>
      <c r="D104" s="23" t="n">
        <f aca="false">D14+D86</f>
        <v>90045694</v>
      </c>
      <c r="E104" s="22" t="n">
        <f aca="false">C104/D104</f>
        <v>0.194408063532722</v>
      </c>
      <c r="G104" s="23" t="n">
        <f aca="false">C104</f>
        <v>17505609</v>
      </c>
      <c r="H104" s="23" t="n">
        <f aca="false">D104</f>
        <v>90045694</v>
      </c>
      <c r="I104" s="22" t="n">
        <f aca="false">E104</f>
        <v>0.194408063532722</v>
      </c>
      <c r="J104" s="20"/>
      <c r="K104" s="24" t="n">
        <f aca="false">(I104/I103)-1</f>
        <v>-0.0101151204815308</v>
      </c>
      <c r="M104" s="23" t="n">
        <f aca="false">G104</f>
        <v>17505609</v>
      </c>
      <c r="N104" s="23" t="n">
        <f aca="false">H104</f>
        <v>90045694</v>
      </c>
      <c r="O104" s="22" t="n">
        <f aca="false">I104</f>
        <v>0.194408063532722</v>
      </c>
      <c r="Q104" s="24" t="n">
        <f aca="false">(O104/O103)-1</f>
        <v>-0.0101151204815308</v>
      </c>
      <c r="R104" s="24"/>
    </row>
    <row r="105" customFormat="false" ht="12.75" hidden="false" customHeight="false" outlineLevel="0" collapsed="false">
      <c r="A105" s="21" t="n">
        <v>1995</v>
      </c>
      <c r="C105" s="23" t="n">
        <f aca="false">C15+C87</f>
        <v>18424261</v>
      </c>
      <c r="D105" s="23" t="n">
        <f aca="false">D15+D87</f>
        <v>91344428</v>
      </c>
      <c r="E105" s="22" t="n">
        <f aca="false">C105/D105</f>
        <v>0.201700983884863</v>
      </c>
      <c r="G105" s="23" t="n">
        <f aca="false">C105</f>
        <v>18424261</v>
      </c>
      <c r="H105" s="23" t="n">
        <f aca="false">D105</f>
        <v>91344428</v>
      </c>
      <c r="I105" s="22" t="n">
        <f aca="false">E105</f>
        <v>0.201700983884863</v>
      </c>
      <c r="J105" s="20"/>
      <c r="K105" s="24" t="n">
        <f aca="false">(I105/I104)-1</f>
        <v>0.0375134663635683</v>
      </c>
      <c r="M105" s="23" t="n">
        <f aca="false">G105</f>
        <v>18424261</v>
      </c>
      <c r="N105" s="23" t="n">
        <f aca="false">H105</f>
        <v>91344428</v>
      </c>
      <c r="O105" s="22" t="n">
        <f aca="false">I105</f>
        <v>0.201700983884863</v>
      </c>
      <c r="Q105" s="24" t="n">
        <f aca="false">(O105/O104)-1</f>
        <v>0.0375134663635683</v>
      </c>
      <c r="R105" s="24"/>
    </row>
    <row r="106" customFormat="false" ht="12.75" hidden="false" customHeight="false" outlineLevel="0" collapsed="false">
      <c r="A106" s="21" t="n">
        <v>1996</v>
      </c>
      <c r="C106" s="23" t="n">
        <f aca="false">C16+C88</f>
        <v>18618268</v>
      </c>
      <c r="D106" s="23" t="n">
        <f aca="false">D16+D88</f>
        <v>93207952</v>
      </c>
      <c r="E106" s="22" t="n">
        <f aca="false">C106/D106</f>
        <v>0.199749781005809</v>
      </c>
      <c r="G106" s="23" t="n">
        <f aca="false">C106</f>
        <v>18618268</v>
      </c>
      <c r="H106" s="23" t="n">
        <f aca="false">D106</f>
        <v>93207952</v>
      </c>
      <c r="I106" s="22" t="n">
        <f aca="false">E106</f>
        <v>0.199749781005809</v>
      </c>
      <c r="J106" s="20"/>
      <c r="K106" s="24" t="n">
        <f aca="false">(I106/I105)-1</f>
        <v>-0.00967374001589916</v>
      </c>
      <c r="M106" s="23" t="n">
        <f aca="false">G106</f>
        <v>18618268</v>
      </c>
      <c r="N106" s="23" t="n">
        <f aca="false">H106</f>
        <v>93207952</v>
      </c>
      <c r="O106" s="22" t="n">
        <f aca="false">I106</f>
        <v>0.199749781005809</v>
      </c>
      <c r="Q106" s="24" t="n">
        <f aca="false">(O106/O105)-1</f>
        <v>-0.00967374001589916</v>
      </c>
      <c r="R106" s="24"/>
    </row>
    <row r="107" customFormat="false" ht="12.75" hidden="false" customHeight="false" outlineLevel="0" collapsed="false">
      <c r="A107" s="21" t="n">
        <v>1997</v>
      </c>
      <c r="C107" s="23" t="n">
        <f aca="false">C17+C89</f>
        <v>19180982</v>
      </c>
      <c r="D107" s="23" t="n">
        <f aca="false">D17+D89</f>
        <v>94302854</v>
      </c>
      <c r="E107" s="22" t="n">
        <f aca="false">C107/D107</f>
        <v>0.203397682958779</v>
      </c>
      <c r="G107" s="23" t="n">
        <f aca="false">C107</f>
        <v>19180982</v>
      </c>
      <c r="H107" s="23" t="n">
        <f aca="false">D107</f>
        <v>94302854</v>
      </c>
      <c r="I107" s="22" t="n">
        <f aca="false">E107</f>
        <v>0.203397682958779</v>
      </c>
      <c r="J107" s="22"/>
      <c r="K107" s="24" t="n">
        <f aca="false">(I107/I106)-1</f>
        <v>0.0182623577087335</v>
      </c>
      <c r="M107" s="23" t="n">
        <f aca="false">G107</f>
        <v>19180982</v>
      </c>
      <c r="N107" s="23" t="n">
        <f aca="false">H107</f>
        <v>94302854</v>
      </c>
      <c r="O107" s="22" t="n">
        <f aca="false">I107</f>
        <v>0.203397682958779</v>
      </c>
      <c r="Q107" s="24" t="n">
        <f aca="false">(O107/O106)-1</f>
        <v>0.0182623577087335</v>
      </c>
      <c r="R107" s="24"/>
    </row>
    <row r="108" customFormat="false" ht="12.75" hidden="false" customHeight="false" outlineLevel="0" collapsed="false">
      <c r="A108" s="21" t="n">
        <v>1998</v>
      </c>
      <c r="C108" s="23" t="n">
        <f aca="false">C18+C90</f>
        <v>20615901</v>
      </c>
      <c r="D108" s="23" t="n">
        <f aca="false">D18+D90</f>
        <v>94907276</v>
      </c>
      <c r="E108" s="22" t="n">
        <f aca="false">C108/D108</f>
        <v>0.2172215015422</v>
      </c>
      <c r="G108" s="23" t="n">
        <f aca="false">C108</f>
        <v>20615901</v>
      </c>
      <c r="H108" s="23" t="n">
        <f aca="false">D108</f>
        <v>94907276</v>
      </c>
      <c r="I108" s="22" t="n">
        <f aca="false">E108</f>
        <v>0.2172215015422</v>
      </c>
      <c r="J108" s="22"/>
      <c r="K108" s="24" t="n">
        <f aca="false">(I108/I107)-1</f>
        <v>0.0679644840704643</v>
      </c>
      <c r="M108" s="23" t="n">
        <f aca="false">G108</f>
        <v>20615901</v>
      </c>
      <c r="N108" s="23" t="n">
        <f aca="false">H108</f>
        <v>94907276</v>
      </c>
      <c r="O108" s="22" t="n">
        <f aca="false">I108</f>
        <v>0.2172215015422</v>
      </c>
      <c r="Q108" s="24" t="n">
        <f aca="false">(O108/O107)-1</f>
        <v>0.0679644840704643</v>
      </c>
      <c r="R108" s="24"/>
    </row>
    <row r="109" customFormat="false" ht="12.75" hidden="false" customHeight="false" outlineLevel="0" collapsed="false">
      <c r="A109" s="21" t="n">
        <v>1999</v>
      </c>
      <c r="C109" s="23" t="n">
        <f aca="false">C19+C91</f>
        <v>20655940</v>
      </c>
      <c r="D109" s="23" t="n">
        <f aca="false">D19+D91</f>
        <v>96544646</v>
      </c>
      <c r="E109" s="22" t="n">
        <f aca="false">C109/D109</f>
        <v>0.213952206111979</v>
      </c>
      <c r="G109" s="26" t="n">
        <f aca="false">C109</f>
        <v>20655940</v>
      </c>
      <c r="H109" s="26" t="n">
        <f aca="false">D109</f>
        <v>96544646</v>
      </c>
      <c r="I109" s="22" t="n">
        <f aca="false">E109</f>
        <v>0.213952206111979</v>
      </c>
      <c r="J109" s="22"/>
      <c r="K109" s="24" t="n">
        <f aca="false">(I109/I108)-1</f>
        <v>-0.015050514829382</v>
      </c>
      <c r="M109" s="26" t="n">
        <f aca="false">G109</f>
        <v>20655940</v>
      </c>
      <c r="N109" s="26" t="n">
        <f aca="false">H109</f>
        <v>96544646</v>
      </c>
      <c r="O109" s="22" t="n">
        <f aca="false">I109</f>
        <v>0.213952206111979</v>
      </c>
      <c r="Q109" s="24" t="n">
        <f aca="false">(O109/O108)-1</f>
        <v>-0.015050514829382</v>
      </c>
      <c r="R109" s="24"/>
    </row>
    <row r="110" customFormat="false" ht="12.75" hidden="true" customHeight="false" outlineLevel="0" collapsed="false">
      <c r="A110" s="25" t="s">
        <v>34</v>
      </c>
      <c r="C110" s="26" t="s">
        <v>36</v>
      </c>
      <c r="D110" s="26" t="s">
        <v>36</v>
      </c>
      <c r="E110" s="27" t="s">
        <v>36</v>
      </c>
      <c r="G110" s="26" t="str">
        <f aca="false">C110</f>
        <v>N/A</v>
      </c>
      <c r="H110" s="26" t="str">
        <f aca="false">D110</f>
        <v>N/A</v>
      </c>
      <c r="I110" s="27" t="s">
        <v>46</v>
      </c>
      <c r="J110" s="27"/>
      <c r="K110" s="24"/>
      <c r="M110" s="26" t="str">
        <f aca="false">G110</f>
        <v>N/A</v>
      </c>
      <c r="N110" s="26" t="str">
        <f aca="false">H110</f>
        <v>N/A</v>
      </c>
      <c r="O110" s="27" t="str">
        <f aca="false">I110</f>
        <v>Not Available</v>
      </c>
      <c r="Q110" s="24"/>
      <c r="R110" s="24"/>
    </row>
    <row r="111" customFormat="false" ht="12.75" hidden="false" customHeight="false" outlineLevel="0" collapsed="false">
      <c r="A111" s="25" t="s">
        <v>35</v>
      </c>
      <c r="C111" s="26" t="s">
        <v>36</v>
      </c>
      <c r="D111" s="26" t="s">
        <v>36</v>
      </c>
      <c r="E111" s="27" t="s">
        <v>36</v>
      </c>
      <c r="G111" s="28" t="n">
        <f aca="false">G21+G93</f>
        <v>21399280.0290198</v>
      </c>
      <c r="H111" s="29" t="n">
        <f aca="false">H21+H93</f>
        <v>98513318</v>
      </c>
      <c r="I111" s="30" t="n">
        <f aca="false">G111/H111</f>
        <v>0.217222203692498</v>
      </c>
      <c r="J111" s="6"/>
      <c r="K111" s="24" t="n">
        <f aca="false">(I111/I109)-1</f>
        <v>0.0152837759420323</v>
      </c>
      <c r="M111" s="28" t="n">
        <f aca="false">M21+M93</f>
        <v>20577273.0290198</v>
      </c>
      <c r="N111" s="29" t="n">
        <f aca="false">N21+N93</f>
        <v>98513318</v>
      </c>
      <c r="O111" s="30" t="n">
        <f aca="false">M111/N111</f>
        <v>0.208878083154399</v>
      </c>
      <c r="Q111" s="24" t="n">
        <f aca="false">(O111/O109)-1</f>
        <v>-0.0237161516106242</v>
      </c>
      <c r="R111" s="24"/>
    </row>
    <row r="112" customFormat="false" ht="12.75" hidden="false" customHeight="false" outlineLevel="0" collapsed="false">
      <c r="A112" s="25" t="s">
        <v>37</v>
      </c>
      <c r="C112" s="26" t="s">
        <v>36</v>
      </c>
      <c r="D112" s="26" t="s">
        <v>36</v>
      </c>
      <c r="E112" s="27" t="s">
        <v>36</v>
      </c>
      <c r="G112" s="31" t="n">
        <f aca="false">G22+G94</f>
        <v>21721420.9555419</v>
      </c>
      <c r="H112" s="32" t="n">
        <f aca="false">H22+H94</f>
        <v>99996321</v>
      </c>
      <c r="I112" s="33" t="n">
        <f aca="false">G112/H112</f>
        <v>0.2172222011602</v>
      </c>
      <c r="J112" s="6"/>
      <c r="K112" s="24" t="n">
        <f aca="false">(I112/I111)-1</f>
        <v>-1.16576385211786E-008</v>
      </c>
      <c r="M112" s="31" t="n">
        <f aca="false">M22+M94</f>
        <v>20528398.9555419</v>
      </c>
      <c r="N112" s="32" t="n">
        <f aca="false">N22+N94</f>
        <v>99996321</v>
      </c>
      <c r="O112" s="33" t="n">
        <f aca="false">M112/N112</f>
        <v>0.205291542231258</v>
      </c>
      <c r="Q112" s="24" t="n">
        <f aca="false">(O112/O111)-1</f>
        <v>-0.0171704990249771</v>
      </c>
      <c r="R112" s="24"/>
    </row>
    <row r="115" customFormat="false" ht="12.75" hidden="false" customHeight="false" outlineLevel="0" collapsed="false">
      <c r="A115" s="0" t="s">
        <v>48</v>
      </c>
    </row>
    <row r="116" customFormat="false" ht="12.75" hidden="false" customHeight="false" outlineLevel="0" collapsed="false">
      <c r="A116" s="0" t="s">
        <v>49</v>
      </c>
    </row>
    <row r="117" customFormat="false" ht="12.75" hidden="false" customHeight="false" outlineLevel="0" collapsed="false">
      <c r="A117" s="0" t="s">
        <v>50</v>
      </c>
    </row>
    <row r="118" customFormat="false" ht="12.75" hidden="false" customHeight="false" outlineLevel="0" collapsed="false">
      <c r="A118" s="0" t="s">
        <v>51</v>
      </c>
    </row>
  </sheetData>
  <printOptions headings="false" gridLines="false" gridLinesSet="true" horizontalCentered="true" verticalCentered="false"/>
  <pageMargins left="0.5" right="0.5" top="0.75" bottom="0.75" header="0.5" footer="0.511811023622047"/>
  <pageSetup paperSize="1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Attachment to OCA Response
8-15-00
Page &amp;P of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Attachment to OCA Response
8-15-00
Page &amp;P of 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6" min="16" style="0" width="12.28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24" min="24" style="0" width="11.56"/>
    <col collapsed="false" customWidth="true" hidden="false" outlineLevel="0" max="25" min="25" style="0" width="10.99"/>
    <col collapsed="false" customWidth="true" hidden="false" outlineLevel="0" max="26" min="26" style="0" width="9.28"/>
    <col collapsed="false" customWidth="true" hidden="false" outlineLevel="0" max="30" min="30" style="0" width="13.14"/>
    <col collapsed="false" customWidth="true" hidden="false" outlineLevel="0" max="32" min="31" style="0" width="9.28"/>
    <col collapsed="false" customWidth="true" hidden="false" outlineLevel="0" max="38" min="38" style="0" width="11.99"/>
    <col collapsed="false" customWidth="true" hidden="false" outlineLevel="0" max="39" min="39" style="0" width="11.13"/>
    <col collapsed="false" customWidth="true" hidden="false" outlineLevel="0" max="40" min="40" style="0" width="9.28"/>
    <col collapsed="false" customWidth="true" hidden="false" outlineLevel="0" max="46" min="44" style="0" width="11.7"/>
  </cols>
  <sheetData>
    <row r="1" customFormat="false" ht="12.75" hidden="false" customHeight="false" outlineLevel="0" collapsed="false">
      <c r="A1" s="21" t="s">
        <v>53</v>
      </c>
      <c r="O1" s="21" t="s">
        <v>54</v>
      </c>
      <c r="AC1" s="21" t="s">
        <v>55</v>
      </c>
    </row>
    <row r="2" customFormat="false" ht="12.75" hidden="false" customHeight="false" outlineLevel="0" collapsed="false">
      <c r="B2" s="34" t="s">
        <v>30</v>
      </c>
      <c r="C2" s="34" t="s">
        <v>56</v>
      </c>
      <c r="D2" s="34" t="s">
        <v>57</v>
      </c>
      <c r="J2" s="34" t="s">
        <v>30</v>
      </c>
      <c r="K2" s="34" t="s">
        <v>56</v>
      </c>
      <c r="L2" s="34" t="s">
        <v>57</v>
      </c>
      <c r="P2" s="34" t="s">
        <v>30</v>
      </c>
      <c r="Q2" s="34" t="s">
        <v>56</v>
      </c>
      <c r="R2" s="34" t="s">
        <v>57</v>
      </c>
      <c r="X2" s="34" t="s">
        <v>30</v>
      </c>
      <c r="Y2" s="34" t="s">
        <v>56</v>
      </c>
      <c r="Z2" s="34" t="s">
        <v>57</v>
      </c>
      <c r="AD2" s="34" t="s">
        <v>30</v>
      </c>
      <c r="AE2" s="34" t="s">
        <v>56</v>
      </c>
      <c r="AF2" s="34" t="s">
        <v>57</v>
      </c>
      <c r="AL2" s="34" t="s">
        <v>30</v>
      </c>
      <c r="AM2" s="34" t="s">
        <v>56</v>
      </c>
      <c r="AN2" s="34" t="s">
        <v>57</v>
      </c>
    </row>
    <row r="3" customFormat="false" ht="12.75" hidden="false" customHeight="false" outlineLevel="0" collapsed="false">
      <c r="A3" s="35" t="s">
        <v>58</v>
      </c>
      <c r="B3" s="36" t="n">
        <v>13350696</v>
      </c>
      <c r="C3" s="36" t="n">
        <v>460385</v>
      </c>
      <c r="D3" s="37" t="n">
        <f aca="false">(C3*16)/B3</f>
        <v>0.551743519588792</v>
      </c>
      <c r="O3" s="35" t="s">
        <v>58</v>
      </c>
      <c r="P3" s="36" t="n">
        <f aca="false">+AD3-B3</f>
        <v>0</v>
      </c>
      <c r="Q3" s="36" t="n">
        <f aca="false">+AE3-C3</f>
        <v>0</v>
      </c>
      <c r="R3" s="37" t="e">
        <f aca="false">(Q3*16)/P3</f>
        <v>#DIV/0!</v>
      </c>
      <c r="AC3" s="35" t="s">
        <v>58</v>
      </c>
      <c r="AD3" s="36" t="n">
        <v>13350696</v>
      </c>
      <c r="AE3" s="36" t="n">
        <v>460385</v>
      </c>
      <c r="AF3" s="37" t="n">
        <f aca="false">(AE3*16)/AD3</f>
        <v>0.551743519588792</v>
      </c>
      <c r="AR3" s="38" t="s">
        <v>59</v>
      </c>
      <c r="AS3" s="38"/>
      <c r="AT3" s="38"/>
    </row>
    <row r="4" customFormat="false" ht="12.75" hidden="false" customHeight="false" outlineLevel="0" collapsed="false">
      <c r="A4" s="35" t="s">
        <v>60</v>
      </c>
      <c r="B4" s="36" t="n">
        <v>12775473</v>
      </c>
      <c r="C4" s="36" t="n">
        <v>414277</v>
      </c>
      <c r="D4" s="37" t="n">
        <f aca="false">(C4*16)/B4</f>
        <v>0.518840437453862</v>
      </c>
      <c r="O4" s="35" t="s">
        <v>60</v>
      </c>
      <c r="P4" s="36" t="n">
        <f aca="false">+AD4-B4</f>
        <v>0</v>
      </c>
      <c r="Q4" s="36" t="n">
        <f aca="false">+AE4-C4</f>
        <v>0</v>
      </c>
      <c r="R4" s="37" t="e">
        <f aca="false">(Q4*16)/P4</f>
        <v>#DIV/0!</v>
      </c>
      <c r="AC4" s="35" t="s">
        <v>60</v>
      </c>
      <c r="AD4" s="36" t="n">
        <v>12775473</v>
      </c>
      <c r="AE4" s="36" t="n">
        <v>414277</v>
      </c>
      <c r="AF4" s="37" t="n">
        <f aca="false">(AE4*16)/AD4</f>
        <v>0.518840437453862</v>
      </c>
      <c r="AR4" s="20" t="s">
        <v>61</v>
      </c>
      <c r="AS4" s="20" t="s">
        <v>62</v>
      </c>
      <c r="AT4" s="20" t="s">
        <v>63</v>
      </c>
    </row>
    <row r="5" customFormat="false" ht="12.75" hidden="false" customHeight="false" outlineLevel="0" collapsed="false">
      <c r="A5" s="35" t="s">
        <v>64</v>
      </c>
      <c r="B5" s="36" t="n">
        <v>10848299</v>
      </c>
      <c r="C5" s="36" t="n">
        <v>373021</v>
      </c>
      <c r="D5" s="37" t="n">
        <f aca="false">(C5*16)/B5</f>
        <v>0.550163302099251</v>
      </c>
      <c r="O5" s="35" t="s">
        <v>64</v>
      </c>
      <c r="P5" s="36" t="n">
        <f aca="false">+AD5-B5</f>
        <v>0</v>
      </c>
      <c r="Q5" s="36" t="n">
        <f aca="false">+AE5-C5</f>
        <v>0</v>
      </c>
      <c r="R5" s="37" t="e">
        <f aca="false">(Q5*16)/P5</f>
        <v>#DIV/0!</v>
      </c>
      <c r="AC5" s="35" t="s">
        <v>64</v>
      </c>
      <c r="AD5" s="36" t="n">
        <v>10848299</v>
      </c>
      <c r="AE5" s="36" t="n">
        <v>373021</v>
      </c>
      <c r="AF5" s="37" t="n">
        <f aca="false">(AE5*16)/AD5</f>
        <v>0.550163302099251</v>
      </c>
      <c r="AR5" s="34" t="s">
        <v>57</v>
      </c>
      <c r="AS5" s="34" t="s">
        <v>57</v>
      </c>
      <c r="AT5" s="34" t="s">
        <v>57</v>
      </c>
    </row>
    <row r="6" customFormat="false" ht="12.75" hidden="false" customHeight="false" outlineLevel="0" collapsed="false">
      <c r="A6" s="35" t="s">
        <v>65</v>
      </c>
      <c r="B6" s="36" t="n">
        <v>11578640</v>
      </c>
      <c r="C6" s="36" t="n">
        <v>402205</v>
      </c>
      <c r="D6" s="37" t="n">
        <f aca="false">(C6*16)/B6</f>
        <v>0.555788935488106</v>
      </c>
      <c r="I6" s="0" t="s">
        <v>66</v>
      </c>
      <c r="J6" s="36" t="n">
        <v>48051923</v>
      </c>
      <c r="K6" s="36" t="n">
        <v>1630400</v>
      </c>
      <c r="L6" s="37" t="n">
        <f aca="false">(K6*16)/J6</f>
        <v>0.542879418166054</v>
      </c>
      <c r="O6" s="35" t="s">
        <v>65</v>
      </c>
      <c r="P6" s="36" t="n">
        <f aca="false">+AD6-B6</f>
        <v>0</v>
      </c>
      <c r="Q6" s="36" t="n">
        <f aca="false">+AE6-C6</f>
        <v>0</v>
      </c>
      <c r="R6" s="37" t="e">
        <f aca="false">(Q6*16)/P6</f>
        <v>#DIV/0!</v>
      </c>
      <c r="W6" s="0" t="s">
        <v>66</v>
      </c>
      <c r="X6" s="36" t="n">
        <f aca="false">+AL6-J6</f>
        <v>0</v>
      </c>
      <c r="Y6" s="36" t="n">
        <f aca="false">+AM6-K6</f>
        <v>0</v>
      </c>
      <c r="Z6" s="37" t="n">
        <v>0</v>
      </c>
      <c r="AC6" s="35" t="s">
        <v>65</v>
      </c>
      <c r="AD6" s="36" t="n">
        <v>11578640</v>
      </c>
      <c r="AE6" s="36" t="n">
        <v>402205</v>
      </c>
      <c r="AF6" s="37" t="n">
        <f aca="false">(AE6*16)/AD6</f>
        <v>0.555788935488106</v>
      </c>
      <c r="AK6" s="0" t="s">
        <v>66</v>
      </c>
      <c r="AL6" s="36" t="n">
        <v>48051923</v>
      </c>
      <c r="AM6" s="36" t="n">
        <v>1630400</v>
      </c>
      <c r="AN6" s="37" t="n">
        <f aca="false">(AM6*16)/AL6</f>
        <v>0.542879418166054</v>
      </c>
      <c r="AQ6" s="0" t="str">
        <f aca="false">A77</f>
        <v>PQ3, 90</v>
      </c>
      <c r="AR6" s="37" t="n">
        <f aca="false">D77</f>
        <v>0.67392523746141</v>
      </c>
      <c r="AS6" s="37" t="n">
        <f aca="false">R77</f>
        <v>0.587160175023313</v>
      </c>
      <c r="AT6" s="37" t="n">
        <f aca="false">AF77</f>
        <v>0.644938427301017</v>
      </c>
    </row>
    <row r="7" customFormat="false" ht="12.75" hidden="false" customHeight="false" outlineLevel="0" collapsed="false">
      <c r="A7" s="35" t="s">
        <v>67</v>
      </c>
      <c r="B7" s="36" t="n">
        <v>14021155</v>
      </c>
      <c r="C7" s="36" t="n">
        <v>490305</v>
      </c>
      <c r="D7" s="37" t="n">
        <f aca="false">(C7*16)/B7</f>
        <v>0.559503122246349</v>
      </c>
      <c r="F7" s="36"/>
      <c r="G7" s="36"/>
      <c r="H7" s="36"/>
      <c r="I7" s="0" t="s">
        <v>68</v>
      </c>
      <c r="J7" s="36" t="n">
        <v>50013581</v>
      </c>
      <c r="K7" s="36" t="n">
        <v>1730770</v>
      </c>
      <c r="L7" s="37" t="n">
        <f aca="false">(K7*16)/J7</f>
        <v>0.553696005091097</v>
      </c>
      <c r="O7" s="35" t="s">
        <v>67</v>
      </c>
      <c r="P7" s="36" t="n">
        <f aca="false">+AD7-B7</f>
        <v>0</v>
      </c>
      <c r="Q7" s="36" t="n">
        <f aca="false">+AE7-C7</f>
        <v>0</v>
      </c>
      <c r="R7" s="37" t="e">
        <f aca="false">(Q7*16)/P7</f>
        <v>#DIV/0!</v>
      </c>
      <c r="T7" s="36"/>
      <c r="U7" s="36"/>
      <c r="V7" s="36"/>
      <c r="W7" s="0" t="s">
        <v>68</v>
      </c>
      <c r="X7" s="36" t="n">
        <f aca="false">+AL7-J7</f>
        <v>0</v>
      </c>
      <c r="Y7" s="36" t="n">
        <f aca="false">+AM7-K7</f>
        <v>0</v>
      </c>
      <c r="Z7" s="37" t="n">
        <v>0</v>
      </c>
      <c r="AC7" s="35" t="s">
        <v>67</v>
      </c>
      <c r="AD7" s="36" t="n">
        <v>14021155</v>
      </c>
      <c r="AE7" s="36" t="n">
        <v>490305</v>
      </c>
      <c r="AF7" s="37" t="n">
        <f aca="false">(AE7*16)/AD7</f>
        <v>0.559503122246349</v>
      </c>
      <c r="AH7" s="36"/>
      <c r="AI7" s="36"/>
      <c r="AJ7" s="36"/>
      <c r="AK7" s="0" t="s">
        <v>68</v>
      </c>
      <c r="AL7" s="36" t="n">
        <v>50013581</v>
      </c>
      <c r="AM7" s="36" t="n">
        <v>1730770</v>
      </c>
      <c r="AN7" s="37" t="n">
        <f aca="false">(AM7*16)/AL7</f>
        <v>0.553696005091097</v>
      </c>
      <c r="AQ7" s="0" t="str">
        <f aca="false">A78</f>
        <v>PQ4, 90</v>
      </c>
      <c r="AR7" s="37" t="n">
        <f aca="false">D78</f>
        <v>0.654902074988952</v>
      </c>
      <c r="AS7" s="37" t="n">
        <f aca="false">R78</f>
        <v>0.600375032260355</v>
      </c>
      <c r="AT7" s="37" t="n">
        <f aca="false">AF78</f>
        <v>0.6365982008809</v>
      </c>
    </row>
    <row r="8" customFormat="false" ht="12.75" hidden="false" customHeight="false" outlineLevel="0" collapsed="false">
      <c r="A8" s="35" t="s">
        <v>69</v>
      </c>
      <c r="B8" s="36" t="n">
        <v>13261446</v>
      </c>
      <c r="C8" s="36" t="n">
        <v>437885</v>
      </c>
      <c r="D8" s="37" t="n">
        <f aca="false">(C8*16)/B8</f>
        <v>0.528310412001829</v>
      </c>
      <c r="F8" s="36"/>
      <c r="G8" s="36"/>
      <c r="H8" s="36"/>
      <c r="I8" s="0" t="s">
        <v>70</v>
      </c>
      <c r="J8" s="36" t="n">
        <v>50609472</v>
      </c>
      <c r="K8" s="36" t="n">
        <v>1770702</v>
      </c>
      <c r="L8" s="37" t="n">
        <f aca="false">(K8*16)/J8</f>
        <v>0.55980097954786</v>
      </c>
      <c r="O8" s="35" t="s">
        <v>69</v>
      </c>
      <c r="P8" s="36" t="n">
        <f aca="false">+AD8-B8</f>
        <v>0</v>
      </c>
      <c r="Q8" s="36" t="n">
        <f aca="false">+AE8-C8</f>
        <v>0</v>
      </c>
      <c r="R8" s="37" t="e">
        <f aca="false">(Q8*16)/P8</f>
        <v>#DIV/0!</v>
      </c>
      <c r="T8" s="36"/>
      <c r="U8" s="36"/>
      <c r="V8" s="36"/>
      <c r="W8" s="0" t="s">
        <v>70</v>
      </c>
      <c r="X8" s="36" t="n">
        <f aca="false">+AL8-J8</f>
        <v>0</v>
      </c>
      <c r="Y8" s="36" t="n">
        <f aca="false">+AM8-K8</f>
        <v>0</v>
      </c>
      <c r="Z8" s="37" t="n">
        <v>0</v>
      </c>
      <c r="AC8" s="35" t="s">
        <v>69</v>
      </c>
      <c r="AD8" s="36" t="n">
        <v>13261446</v>
      </c>
      <c r="AE8" s="36" t="n">
        <v>437885</v>
      </c>
      <c r="AF8" s="37" t="n">
        <f aca="false">(AE8*16)/AD8</f>
        <v>0.528310412001829</v>
      </c>
      <c r="AH8" s="36"/>
      <c r="AI8" s="36"/>
      <c r="AJ8" s="36"/>
      <c r="AK8" s="0" t="s">
        <v>70</v>
      </c>
      <c r="AL8" s="36" t="n">
        <v>50609472</v>
      </c>
      <c r="AM8" s="36" t="n">
        <v>1770702</v>
      </c>
      <c r="AN8" s="37" t="n">
        <f aca="false">(AM8*16)/AL8</f>
        <v>0.55980097954786</v>
      </c>
      <c r="AQ8" s="0" t="str">
        <f aca="false">A79</f>
        <v>PQ1, 91</v>
      </c>
      <c r="AR8" s="37" t="n">
        <f aca="false">D79</f>
        <v>0.612311336340393</v>
      </c>
      <c r="AS8" s="37" t="n">
        <f aca="false">R79</f>
        <v>0.59751325873787</v>
      </c>
      <c r="AT8" s="37" t="n">
        <f aca="false">AF79</f>
        <v>0.607755056736393</v>
      </c>
    </row>
    <row r="9" customFormat="false" ht="12.75" hidden="false" customHeight="false" outlineLevel="0" collapsed="false">
      <c r="A9" s="35" t="s">
        <v>71</v>
      </c>
      <c r="B9" s="36" t="n">
        <v>11509666</v>
      </c>
      <c r="C9" s="36" t="n">
        <v>400709</v>
      </c>
      <c r="D9" s="37" t="n">
        <f aca="false">(C9*16)/B9</f>
        <v>0.557039969708939</v>
      </c>
      <c r="F9" s="36"/>
      <c r="G9" s="36"/>
      <c r="H9" s="36"/>
      <c r="I9" s="0" t="s">
        <v>72</v>
      </c>
      <c r="J9" s="36" t="n">
        <v>50348807</v>
      </c>
      <c r="K9" s="36" t="n">
        <v>1733331</v>
      </c>
      <c r="L9" s="37" t="n">
        <f aca="false">(K9*16)/J9</f>
        <v>0.550823299547098</v>
      </c>
      <c r="O9" s="35" t="s">
        <v>71</v>
      </c>
      <c r="P9" s="36" t="n">
        <f aca="false">+AD9-B9</f>
        <v>0</v>
      </c>
      <c r="Q9" s="36" t="n">
        <f aca="false">+AE9-C9</f>
        <v>0</v>
      </c>
      <c r="R9" s="37" t="e">
        <f aca="false">(Q9*16)/P9</f>
        <v>#DIV/0!</v>
      </c>
      <c r="T9" s="36"/>
      <c r="U9" s="36"/>
      <c r="V9" s="36"/>
      <c r="W9" s="0" t="s">
        <v>72</v>
      </c>
      <c r="X9" s="36" t="n">
        <f aca="false">+AL9-J9</f>
        <v>0</v>
      </c>
      <c r="Y9" s="36" t="n">
        <f aca="false">+AM9-K9</f>
        <v>0</v>
      </c>
      <c r="Z9" s="37" t="n">
        <v>0</v>
      </c>
      <c r="AC9" s="35" t="s">
        <v>71</v>
      </c>
      <c r="AD9" s="36" t="n">
        <v>11509666</v>
      </c>
      <c r="AE9" s="36" t="n">
        <v>400709</v>
      </c>
      <c r="AF9" s="37" t="n">
        <f aca="false">(AE9*16)/AD9</f>
        <v>0.557039969708939</v>
      </c>
      <c r="AH9" s="36"/>
      <c r="AI9" s="36"/>
      <c r="AJ9" s="36"/>
      <c r="AK9" s="0" t="s">
        <v>72</v>
      </c>
      <c r="AL9" s="36" t="n">
        <v>50348807</v>
      </c>
      <c r="AM9" s="36" t="n">
        <v>1733331</v>
      </c>
      <c r="AN9" s="37" t="n">
        <f aca="false">(AM9*16)/AL9</f>
        <v>0.550823299547098</v>
      </c>
      <c r="AQ9" s="0" t="str">
        <f aca="false">A80</f>
        <v>PQ2, 91</v>
      </c>
      <c r="AR9" s="37" t="n">
        <f aca="false">D80</f>
        <v>0.629319731743484</v>
      </c>
      <c r="AS9" s="37" t="n">
        <f aca="false">R80</f>
        <v>0.553996008190315</v>
      </c>
      <c r="AT9" s="37" t="n">
        <f aca="false">AF80</f>
        <v>0.603451090328287</v>
      </c>
    </row>
    <row r="10" customFormat="false" ht="12.75" hidden="false" customHeight="false" outlineLevel="0" collapsed="false">
      <c r="A10" s="35" t="s">
        <v>73</v>
      </c>
      <c r="B10" s="36" t="n">
        <v>12084903</v>
      </c>
      <c r="C10" s="36" t="n">
        <v>431485</v>
      </c>
      <c r="D10" s="37" t="n">
        <f aca="false">(C10*16)/B10</f>
        <v>0.571271445041801</v>
      </c>
      <c r="I10" s="0" t="s">
        <v>74</v>
      </c>
      <c r="J10" s="36" t="n">
        <v>50310597</v>
      </c>
      <c r="K10" s="36" t="n">
        <v>1791316</v>
      </c>
      <c r="L10" s="37" t="n">
        <f aca="false">(K10*16)/J10</f>
        <v>0.569682287809067</v>
      </c>
      <c r="O10" s="35" t="s">
        <v>73</v>
      </c>
      <c r="P10" s="36" t="n">
        <f aca="false">+AD10-B10</f>
        <v>0</v>
      </c>
      <c r="Q10" s="36" t="n">
        <f aca="false">+AE10-C10</f>
        <v>0</v>
      </c>
      <c r="R10" s="37" t="e">
        <f aca="false">(Q10*16)/P10</f>
        <v>#DIV/0!</v>
      </c>
      <c r="W10" s="0" t="s">
        <v>74</v>
      </c>
      <c r="X10" s="36" t="n">
        <f aca="false">+AL10-J10</f>
        <v>0</v>
      </c>
      <c r="Y10" s="36" t="n">
        <f aca="false">+AM10-K10</f>
        <v>0</v>
      </c>
      <c r="Z10" s="37" t="n">
        <v>0</v>
      </c>
      <c r="AC10" s="35" t="s">
        <v>73</v>
      </c>
      <c r="AD10" s="36" t="n">
        <v>12084903</v>
      </c>
      <c r="AE10" s="36" t="n">
        <v>431485</v>
      </c>
      <c r="AF10" s="37" t="n">
        <f aca="false">(AE10*16)/AD10</f>
        <v>0.571271445041801</v>
      </c>
      <c r="AK10" s="0" t="s">
        <v>74</v>
      </c>
      <c r="AL10" s="36" t="n">
        <v>50310597</v>
      </c>
      <c r="AM10" s="36" t="n">
        <v>1791316</v>
      </c>
      <c r="AN10" s="37" t="n">
        <f aca="false">(AM10*16)/AL10</f>
        <v>0.569682287809067</v>
      </c>
      <c r="AQ10" s="0" t="str">
        <f aca="false">A81</f>
        <v>PQ3, 91</v>
      </c>
      <c r="AR10" s="37" t="n">
        <f aca="false">D81</f>
        <v>0.687224331160549</v>
      </c>
      <c r="AS10" s="37" t="n">
        <f aca="false">R81</f>
        <v>0.626940957256592</v>
      </c>
      <c r="AT10" s="37" t="n">
        <f aca="false">AF81</f>
        <v>0.66696930204321</v>
      </c>
    </row>
    <row r="11" customFormat="false" ht="12.75" hidden="false" customHeight="false" outlineLevel="0" collapsed="false">
      <c r="A11" s="35" t="s">
        <v>75</v>
      </c>
      <c r="B11" s="36" t="n">
        <v>14326452</v>
      </c>
      <c r="C11" s="36" t="n">
        <v>506959</v>
      </c>
      <c r="D11" s="37" t="n">
        <f aca="false">(C11*16)/B11</f>
        <v>0.56617953977719</v>
      </c>
      <c r="F11" s="36"/>
      <c r="G11" s="36"/>
      <c r="H11" s="36"/>
      <c r="I11" s="0" t="s">
        <v>76</v>
      </c>
      <c r="J11" s="36" t="n">
        <v>49454565</v>
      </c>
      <c r="K11" s="36" t="n">
        <v>1768525</v>
      </c>
      <c r="L11" s="37" t="n">
        <f aca="false">(K11*16)/J11</f>
        <v>0.57216962680796</v>
      </c>
      <c r="O11" s="35" t="s">
        <v>75</v>
      </c>
      <c r="P11" s="36" t="n">
        <f aca="false">+AD11-B11</f>
        <v>0</v>
      </c>
      <c r="Q11" s="36" t="n">
        <f aca="false">+AE11-C11</f>
        <v>0</v>
      </c>
      <c r="R11" s="37" t="e">
        <f aca="false">(Q11*16)/P11</f>
        <v>#DIV/0!</v>
      </c>
      <c r="T11" s="36"/>
      <c r="U11" s="36"/>
      <c r="V11" s="36"/>
      <c r="W11" s="0" t="s">
        <v>76</v>
      </c>
      <c r="X11" s="36" t="n">
        <f aca="false">+AL11-J11</f>
        <v>1863838</v>
      </c>
      <c r="Y11" s="36" t="n">
        <f aca="false">+AM11-K11</f>
        <v>59601</v>
      </c>
      <c r="Z11" s="37" t="n">
        <f aca="false">(Y11*16)/X11</f>
        <v>0.511641033179922</v>
      </c>
      <c r="AC11" s="35" t="s">
        <v>75</v>
      </c>
      <c r="AD11" s="36" t="n">
        <v>14326452</v>
      </c>
      <c r="AE11" s="36" t="n">
        <v>506959</v>
      </c>
      <c r="AF11" s="37" t="n">
        <f aca="false">(AE11*16)/AD11</f>
        <v>0.56617953977719</v>
      </c>
      <c r="AH11" s="36"/>
      <c r="AI11" s="36"/>
      <c r="AJ11" s="36"/>
      <c r="AK11" s="0" t="s">
        <v>76</v>
      </c>
      <c r="AL11" s="36" t="n">
        <v>51318403</v>
      </c>
      <c r="AM11" s="36" t="n">
        <v>1828126</v>
      </c>
      <c r="AN11" s="37" t="n">
        <f aca="false">(AM11*16)/AL11</f>
        <v>0.569971283011282</v>
      </c>
      <c r="AQ11" s="0" t="str">
        <f aca="false">A82</f>
        <v>PQ4, 91</v>
      </c>
      <c r="AR11" s="37" t="n">
        <f aca="false">D82</f>
        <v>0.674327670323338</v>
      </c>
      <c r="AS11" s="37" t="n">
        <f aca="false">R82</f>
        <v>0.603684081787459</v>
      </c>
      <c r="AT11" s="37" t="n">
        <f aca="false">AF82</f>
        <v>0.649075890508022</v>
      </c>
    </row>
    <row r="12" customFormat="false" ht="12.75" hidden="false" customHeight="false" outlineLevel="0" collapsed="false">
      <c r="A12" s="35" t="s">
        <v>77</v>
      </c>
      <c r="B12" s="36" t="n">
        <v>13159542</v>
      </c>
      <c r="C12" s="36" t="n">
        <v>448122</v>
      </c>
      <c r="D12" s="37" t="n">
        <f aca="false">(C12*16)/B12</f>
        <v>0.544848141371485</v>
      </c>
      <c r="F12" s="36"/>
      <c r="G12" s="36"/>
      <c r="H12" s="36"/>
      <c r="I12" s="0" t="s">
        <v>78</v>
      </c>
      <c r="J12" s="36" t="n">
        <v>50826054</v>
      </c>
      <c r="K12" s="36" t="n">
        <v>1823365</v>
      </c>
      <c r="L12" s="37" t="n">
        <f aca="false">(K12*16)/J12</f>
        <v>0.573993802469891</v>
      </c>
      <c r="O12" s="35" t="s">
        <v>77</v>
      </c>
      <c r="P12" s="36" t="n">
        <f aca="false">+AD12-B12</f>
        <v>0</v>
      </c>
      <c r="Q12" s="36" t="n">
        <f aca="false">+AE12-C12</f>
        <v>0</v>
      </c>
      <c r="R12" s="37" t="e">
        <f aca="false">(Q12*16)/P12</f>
        <v>#DIV/0!</v>
      </c>
      <c r="T12" s="36"/>
      <c r="U12" s="36"/>
      <c r="V12" s="36"/>
      <c r="W12" s="0" t="s">
        <v>78</v>
      </c>
      <c r="X12" s="36" t="n">
        <f aca="false">+AL12-J12</f>
        <v>2778640</v>
      </c>
      <c r="Y12" s="36" t="n">
        <f aca="false">+AM12-K12</f>
        <v>94947</v>
      </c>
      <c r="Z12" s="37" t="n">
        <f aca="false">(Y12*16)/X12</f>
        <v>0.546725016554861</v>
      </c>
      <c r="AC12" s="35" t="s">
        <v>77</v>
      </c>
      <c r="AD12" s="36" t="n">
        <v>13159542</v>
      </c>
      <c r="AE12" s="36" t="n">
        <v>448122</v>
      </c>
      <c r="AF12" s="37" t="n">
        <f aca="false">(AE12*16)/AD12</f>
        <v>0.544848141371485</v>
      </c>
      <c r="AH12" s="36"/>
      <c r="AI12" s="36"/>
      <c r="AJ12" s="36"/>
      <c r="AK12" s="0" t="s">
        <v>78</v>
      </c>
      <c r="AL12" s="36" t="n">
        <v>53604694</v>
      </c>
      <c r="AM12" s="36" t="n">
        <v>1918312</v>
      </c>
      <c r="AN12" s="37" t="n">
        <f aca="false">(AM12*16)/AL12</f>
        <v>0.572580304254698</v>
      </c>
      <c r="AQ12" s="0" t="str">
        <f aca="false">A83</f>
        <v>PQ1, 92</v>
      </c>
      <c r="AR12" s="37" t="n">
        <f aca="false">D83</f>
        <v>0.659828235824989</v>
      </c>
      <c r="AS12" s="37" t="n">
        <f aca="false">R83</f>
        <v>0.629102837335018</v>
      </c>
      <c r="AT12" s="37" t="n">
        <f aca="false">AF83</f>
        <v>0.648733140181856</v>
      </c>
    </row>
    <row r="13" customFormat="false" ht="12.75" hidden="false" customHeight="false" outlineLevel="0" collapsed="false">
      <c r="A13" s="35" t="s">
        <v>79</v>
      </c>
      <c r="B13" s="36" t="n">
        <v>12106510</v>
      </c>
      <c r="C13" s="36" t="n">
        <v>421873</v>
      </c>
      <c r="D13" s="37" t="n">
        <f aca="false">(C13*16)/B13</f>
        <v>0.557548624665573</v>
      </c>
      <c r="F13" s="36"/>
      <c r="G13" s="36"/>
      <c r="H13" s="36"/>
      <c r="I13" s="0" t="s">
        <v>80</v>
      </c>
      <c r="J13" s="36" t="n">
        <v>50759405</v>
      </c>
      <c r="K13" s="36" t="n">
        <v>1823840</v>
      </c>
      <c r="L13" s="37" t="n">
        <f aca="false">(K13*16)/J13</f>
        <v>0.57489720377928</v>
      </c>
      <c r="O13" s="35" t="s">
        <v>79</v>
      </c>
      <c r="P13" s="36" t="n">
        <f aca="false">+AD13-B13</f>
        <v>0</v>
      </c>
      <c r="Q13" s="36" t="n">
        <f aca="false">+AE13-C13</f>
        <v>0</v>
      </c>
      <c r="R13" s="37" t="e">
        <f aca="false">(Q13*16)/P13</f>
        <v>#DIV/0!</v>
      </c>
      <c r="T13" s="36"/>
      <c r="U13" s="36"/>
      <c r="V13" s="36"/>
      <c r="W13" s="0" t="s">
        <v>80</v>
      </c>
      <c r="X13" s="36" t="n">
        <f aca="false">+AL13-J13</f>
        <v>4846098</v>
      </c>
      <c r="Y13" s="36" t="n">
        <f aca="false">+AM13-K13</f>
        <v>170793</v>
      </c>
      <c r="Z13" s="37" t="n">
        <f aca="false">(Y13*16)/X13</f>
        <v>0.563894498212789</v>
      </c>
      <c r="AC13" s="35" t="s">
        <v>79</v>
      </c>
      <c r="AD13" s="36" t="n">
        <v>12106510</v>
      </c>
      <c r="AE13" s="36" t="n">
        <v>421873</v>
      </c>
      <c r="AF13" s="37" t="n">
        <f aca="false">(AE13*16)/AD13</f>
        <v>0.557548624665573</v>
      </c>
      <c r="AH13" s="36"/>
      <c r="AI13" s="36"/>
      <c r="AJ13" s="36"/>
      <c r="AK13" s="0" t="s">
        <v>80</v>
      </c>
      <c r="AL13" s="36" t="n">
        <v>55605503</v>
      </c>
      <c r="AM13" s="36" t="n">
        <v>1994633</v>
      </c>
      <c r="AN13" s="37" t="n">
        <f aca="false">(AM13*16)/AL13</f>
        <v>0.573938302473408</v>
      </c>
      <c r="AQ13" s="0" t="str">
        <f aca="false">A84</f>
        <v>PQ2, 92</v>
      </c>
      <c r="AR13" s="37" t="n">
        <f aca="false">D84</f>
        <v>0.650256028692314</v>
      </c>
      <c r="AS13" s="37" t="n">
        <f aca="false">R84</f>
        <v>0.600367502876717</v>
      </c>
      <c r="AT13" s="37" t="n">
        <f aca="false">AF84</f>
        <v>0.632644651140483</v>
      </c>
    </row>
    <row r="14" customFormat="false" ht="12.75" hidden="false" customHeight="false" outlineLevel="0" collapsed="false">
      <c r="A14" s="35" t="s">
        <v>81</v>
      </c>
      <c r="B14" s="36" t="n">
        <v>11973627</v>
      </c>
      <c r="C14" s="36" t="n">
        <v>425547</v>
      </c>
      <c r="D14" s="37" t="n">
        <f aca="false">(C14*16)/B14</f>
        <v>0.568645741177673</v>
      </c>
      <c r="I14" s="0" t="s">
        <v>82</v>
      </c>
      <c r="J14" s="36" t="n">
        <v>51055654</v>
      </c>
      <c r="K14" s="36" t="n">
        <v>1875844</v>
      </c>
      <c r="L14" s="37" t="n">
        <f aca="false">(K14*16)/J14</f>
        <v>0.587858574879875</v>
      </c>
      <c r="O14" s="35" t="s">
        <v>81</v>
      </c>
      <c r="P14" s="36" t="n">
        <f aca="false">+AD14-B14</f>
        <v>0</v>
      </c>
      <c r="Q14" s="36" t="n">
        <f aca="false">+AE14-C14</f>
        <v>0</v>
      </c>
      <c r="R14" s="37" t="e">
        <f aca="false">(Q14*16)/P14</f>
        <v>#DIV/0!</v>
      </c>
      <c r="W14" s="0" t="s">
        <v>82</v>
      </c>
      <c r="X14" s="36" t="n">
        <f aca="false">+AL14-J14</f>
        <v>6838016</v>
      </c>
      <c r="Y14" s="36" t="n">
        <f aca="false">+AM14-K14</f>
        <v>246181</v>
      </c>
      <c r="Z14" s="37" t="n">
        <f aca="false">(Y14*16)/X14</f>
        <v>0.576029070420426</v>
      </c>
      <c r="AC14" s="35" t="s">
        <v>81</v>
      </c>
      <c r="AD14" s="36" t="n">
        <v>11973627</v>
      </c>
      <c r="AE14" s="36" t="n">
        <v>425547</v>
      </c>
      <c r="AF14" s="37" t="n">
        <f aca="false">(AE14*16)/AD14</f>
        <v>0.568645741177673</v>
      </c>
      <c r="AK14" s="0" t="s">
        <v>82</v>
      </c>
      <c r="AL14" s="36" t="n">
        <v>57893670</v>
      </c>
      <c r="AM14" s="36" t="n">
        <v>2122025</v>
      </c>
      <c r="AN14" s="37" t="n">
        <f aca="false">(AM14*16)/AL14</f>
        <v>0.586461352337829</v>
      </c>
      <c r="AQ14" s="0" t="str">
        <f aca="false">A85</f>
        <v>PQ3, 92</v>
      </c>
      <c r="AR14" s="37" t="n">
        <f aca="false">D85</f>
        <v>0.686010615859945</v>
      </c>
      <c r="AS14" s="37" t="n">
        <f aca="false">R85</f>
        <v>0.601120054727197</v>
      </c>
      <c r="AT14" s="37" t="n">
        <f aca="false">AF85</f>
        <v>0.654663733913857</v>
      </c>
    </row>
    <row r="15" customFormat="false" ht="12.75" hidden="false" customHeight="false" outlineLevel="0" collapsed="false">
      <c r="A15" s="35" t="s">
        <v>83</v>
      </c>
      <c r="B15" s="36" t="n">
        <v>14407126</v>
      </c>
      <c r="C15" s="36" t="n">
        <v>496633</v>
      </c>
      <c r="D15" s="37" t="n">
        <f aca="false">(C15*16)/B15</f>
        <v>0.551541508000971</v>
      </c>
      <c r="F15" s="36"/>
      <c r="G15" s="36"/>
      <c r="H15" s="36"/>
      <c r="I15" s="0" t="s">
        <v>84</v>
      </c>
      <c r="J15" s="36" t="n">
        <v>50132668</v>
      </c>
      <c r="K15" s="36" t="n">
        <v>1886611</v>
      </c>
      <c r="L15" s="37" t="n">
        <f aca="false">(K15*16)/J15</f>
        <v>0.60211788449001</v>
      </c>
      <c r="O15" s="35" t="s">
        <v>83</v>
      </c>
      <c r="P15" s="36" t="n">
        <f aca="false">+AD15-B15</f>
        <v>0</v>
      </c>
      <c r="Q15" s="36" t="n">
        <f aca="false">+AE15-C15</f>
        <v>0</v>
      </c>
      <c r="R15" s="37" t="e">
        <f aca="false">(Q15*16)/P15</f>
        <v>#DIV/0!</v>
      </c>
      <c r="T15" s="36"/>
      <c r="U15" s="36"/>
      <c r="V15" s="36"/>
      <c r="W15" s="0" t="s">
        <v>84</v>
      </c>
      <c r="X15" s="36" t="n">
        <f aca="false">+AL15-J15</f>
        <v>8821707</v>
      </c>
      <c r="Y15" s="36" t="n">
        <f aca="false">+AM15-K15</f>
        <v>313683</v>
      </c>
      <c r="Z15" s="37" t="n">
        <f aca="false">(Y15*16)/X15</f>
        <v>0.568929346667261</v>
      </c>
      <c r="AC15" s="35" t="s">
        <v>83</v>
      </c>
      <c r="AD15" s="36" t="n">
        <v>14407126</v>
      </c>
      <c r="AE15" s="36" t="n">
        <v>496633</v>
      </c>
      <c r="AF15" s="37" t="n">
        <f aca="false">(AE15*16)/AD15</f>
        <v>0.551541508000971</v>
      </c>
      <c r="AH15" s="36"/>
      <c r="AI15" s="36"/>
      <c r="AJ15" s="36"/>
      <c r="AK15" s="0" t="s">
        <v>84</v>
      </c>
      <c r="AL15" s="36" t="n">
        <v>58954375</v>
      </c>
      <c r="AM15" s="36" t="n">
        <v>2200294</v>
      </c>
      <c r="AN15" s="37" t="n">
        <f aca="false">(AM15*16)/AL15</f>
        <v>0.597151678734615</v>
      </c>
      <c r="AQ15" s="0" t="str">
        <f aca="false">A86</f>
        <v>PQ4, 92</v>
      </c>
      <c r="AR15" s="37" t="n">
        <f aca="false">D86</f>
        <v>0.662132554976664</v>
      </c>
      <c r="AS15" s="37" t="n">
        <f aca="false">R86</f>
        <v>0.606708936096986</v>
      </c>
      <c r="AT15" s="37" t="n">
        <f aca="false">AF86</f>
        <v>0.641874191040371</v>
      </c>
    </row>
    <row r="16" customFormat="false" ht="12.75" hidden="false" customHeight="false" outlineLevel="0" collapsed="false">
      <c r="A16" s="35" t="s">
        <v>85</v>
      </c>
      <c r="B16" s="36" t="n">
        <v>12950709</v>
      </c>
      <c r="C16" s="36" t="n">
        <v>435264</v>
      </c>
      <c r="D16" s="37" t="n">
        <f aca="false">(C16*16)/B16</f>
        <v>0.537748473848034</v>
      </c>
      <c r="F16" s="36"/>
      <c r="G16" s="36"/>
      <c r="H16" s="36"/>
      <c r="I16" s="0" t="s">
        <v>86</v>
      </c>
      <c r="J16" s="36" t="n">
        <v>48585996</v>
      </c>
      <c r="K16" s="36" t="n">
        <v>1824023</v>
      </c>
      <c r="L16" s="37" t="n">
        <f aca="false">(K16*16)/J16</f>
        <v>0.600674482416703</v>
      </c>
      <c r="O16" s="35" t="s">
        <v>85</v>
      </c>
      <c r="P16" s="36" t="n">
        <f aca="false">+AD16-B16</f>
        <v>0</v>
      </c>
      <c r="Q16" s="36" t="n">
        <f aca="false">+AE16-C16</f>
        <v>0</v>
      </c>
      <c r="R16" s="37" t="e">
        <f aca="false">(Q16*16)/P16</f>
        <v>#DIV/0!</v>
      </c>
      <c r="T16" s="36"/>
      <c r="U16" s="36"/>
      <c r="V16" s="36"/>
      <c r="W16" s="0" t="s">
        <v>86</v>
      </c>
      <c r="X16" s="36" t="n">
        <f aca="false">+AL16-J16</f>
        <v>11095670</v>
      </c>
      <c r="Y16" s="36" t="n">
        <f aca="false">+AM16-K16</f>
        <v>399767</v>
      </c>
      <c r="Z16" s="37" t="n">
        <f aca="false">(Y16*16)/X16</f>
        <v>0.57646559423631</v>
      </c>
      <c r="AC16" s="35" t="s">
        <v>85</v>
      </c>
      <c r="AD16" s="36" t="n">
        <v>12950709</v>
      </c>
      <c r="AE16" s="36" t="n">
        <v>435264</v>
      </c>
      <c r="AF16" s="37" t="n">
        <f aca="false">(AE16*16)/AD16</f>
        <v>0.537748473848034</v>
      </c>
      <c r="AH16" s="36"/>
      <c r="AI16" s="36"/>
      <c r="AJ16" s="36"/>
      <c r="AK16" s="0" t="s">
        <v>86</v>
      </c>
      <c r="AL16" s="36" t="n">
        <v>59681666</v>
      </c>
      <c r="AM16" s="36" t="n">
        <v>2223790</v>
      </c>
      <c r="AN16" s="37" t="n">
        <f aca="false">(AM16*16)/AL16</f>
        <v>0.59617370600881</v>
      </c>
      <c r="AQ16" s="0" t="str">
        <f aca="false">A87</f>
        <v>PQ1, 93</v>
      </c>
      <c r="AR16" s="37" t="n">
        <f aca="false">D87</f>
        <v>0.666328204592599</v>
      </c>
      <c r="AS16" s="37" t="n">
        <f aca="false">R87</f>
        <v>0.613858068629024</v>
      </c>
      <c r="AT16" s="37" t="n">
        <f aca="false">AF87</f>
        <v>0.646920804983626</v>
      </c>
    </row>
    <row r="17" customFormat="false" ht="12.75" hidden="false" customHeight="false" outlineLevel="0" collapsed="false">
      <c r="A17" s="35" t="s">
        <v>87</v>
      </c>
      <c r="B17" s="36" t="n">
        <v>11849559</v>
      </c>
      <c r="C17" s="36" t="n">
        <v>406987</v>
      </c>
      <c r="D17" s="37" t="n">
        <f aca="false">(C17*16)/B17</f>
        <v>0.549538763425711</v>
      </c>
      <c r="F17" s="36"/>
      <c r="G17" s="36"/>
      <c r="H17" s="36"/>
      <c r="I17" s="0" t="s">
        <v>88</v>
      </c>
      <c r="J17" s="36" t="n">
        <v>48054812</v>
      </c>
      <c r="K17" s="36" t="n">
        <v>1844700</v>
      </c>
      <c r="L17" s="37" t="n">
        <f aca="false">(K17*16)/J17</f>
        <v>0.614198636340519</v>
      </c>
      <c r="O17" s="35" t="s">
        <v>87</v>
      </c>
      <c r="P17" s="36" t="n">
        <f aca="false">+AD17-B17</f>
        <v>0</v>
      </c>
      <c r="Q17" s="36" t="n">
        <f aca="false">+AE17-C17</f>
        <v>0</v>
      </c>
      <c r="R17" s="37" t="e">
        <f aca="false">(Q17*16)/P17</f>
        <v>#DIV/0!</v>
      </c>
      <c r="T17" s="36"/>
      <c r="U17" s="36"/>
      <c r="V17" s="36"/>
      <c r="W17" s="0" t="s">
        <v>88</v>
      </c>
      <c r="X17" s="36" t="n">
        <f aca="false">+AL17-J17</f>
        <v>13355461</v>
      </c>
      <c r="Y17" s="36" t="n">
        <f aca="false">+AM17-K17</f>
        <v>480591</v>
      </c>
      <c r="Z17" s="37" t="n">
        <f aca="false">(Y17*16)/X17</f>
        <v>0.575753693564004</v>
      </c>
      <c r="AC17" s="35" t="s">
        <v>87</v>
      </c>
      <c r="AD17" s="36" t="n">
        <v>11849559</v>
      </c>
      <c r="AE17" s="36" t="n">
        <v>406987</v>
      </c>
      <c r="AF17" s="37" t="n">
        <f aca="false">(AE17*16)/AD17</f>
        <v>0.549538763425711</v>
      </c>
      <c r="AH17" s="36"/>
      <c r="AI17" s="36"/>
      <c r="AJ17" s="36"/>
      <c r="AK17" s="0" t="s">
        <v>88</v>
      </c>
      <c r="AL17" s="36" t="n">
        <v>61410273</v>
      </c>
      <c r="AM17" s="36" t="n">
        <v>2325291</v>
      </c>
      <c r="AN17" s="37" t="n">
        <f aca="false">(AM17*16)/AL17</f>
        <v>0.605837658464733</v>
      </c>
      <c r="AQ17" s="0" t="str">
        <f aca="false">A88</f>
        <v>PQ2, 93</v>
      </c>
      <c r="AR17" s="37" t="n">
        <f aca="false">D88</f>
        <v>0.658577915634735</v>
      </c>
      <c r="AS17" s="37" t="n">
        <f aca="false">R88</f>
        <v>0.639498780821446</v>
      </c>
      <c r="AT17" s="37" t="n">
        <f aca="false">AF88</f>
        <v>0.651759449014207</v>
      </c>
    </row>
    <row r="18" customFormat="false" ht="12.75" hidden="false" customHeight="false" outlineLevel="0" collapsed="false">
      <c r="A18" s="35" t="s">
        <v>89</v>
      </c>
      <c r="B18" s="36" t="n">
        <v>12000241</v>
      </c>
      <c r="C18" s="36" t="n">
        <v>428154</v>
      </c>
      <c r="D18" s="37" t="n">
        <f aca="false">(C18*16)/B18</f>
        <v>0.570860535217584</v>
      </c>
      <c r="I18" s="0" t="s">
        <v>90</v>
      </c>
      <c r="J18" s="36" t="n">
        <v>50267248</v>
      </c>
      <c r="K18" s="36" t="n">
        <v>1941541</v>
      </c>
      <c r="L18" s="37" t="n">
        <f aca="false">(K18*16)/J18</f>
        <v>0.617989988232497</v>
      </c>
      <c r="O18" s="35" t="s">
        <v>89</v>
      </c>
      <c r="P18" s="36" t="n">
        <f aca="false">+AD18-B18</f>
        <v>0</v>
      </c>
      <c r="Q18" s="36" t="n">
        <f aca="false">+AE18-C18</f>
        <v>0</v>
      </c>
      <c r="R18" s="37" t="e">
        <f aca="false">(Q18*16)/P18</f>
        <v>#DIV/0!</v>
      </c>
      <c r="W18" s="0" t="s">
        <v>90</v>
      </c>
      <c r="X18" s="36" t="n">
        <f aca="false">+AL18-J18</f>
        <v>15310578</v>
      </c>
      <c r="Y18" s="36" t="n">
        <f aca="false">+AM18-K18</f>
        <v>553584</v>
      </c>
      <c r="Z18" s="37" t="n">
        <f aca="false">(Y18*16)/X18</f>
        <v>0.578511405643863</v>
      </c>
      <c r="AC18" s="35" t="s">
        <v>89</v>
      </c>
      <c r="AD18" s="36" t="n">
        <v>12000241</v>
      </c>
      <c r="AE18" s="36" t="n">
        <v>428154</v>
      </c>
      <c r="AF18" s="37" t="n">
        <f aca="false">(AE18*16)/AD18</f>
        <v>0.570860535217584</v>
      </c>
      <c r="AK18" s="0" t="s">
        <v>90</v>
      </c>
      <c r="AL18" s="36" t="n">
        <v>65577826</v>
      </c>
      <c r="AM18" s="36" t="n">
        <v>2495125</v>
      </c>
      <c r="AN18" s="37" t="n">
        <f aca="false">(AM18*16)/AL18</f>
        <v>0.608772849529962</v>
      </c>
      <c r="AQ18" s="0" t="str">
        <f aca="false">A89</f>
        <v>PQ3, 93</v>
      </c>
      <c r="AR18" s="37" t="n">
        <f aca="false">D89</f>
        <v>0.708078427585878</v>
      </c>
      <c r="AS18" s="37" t="n">
        <f aca="false">R89</f>
        <v>0.648700843668245</v>
      </c>
      <c r="AT18" s="37" t="n">
        <f aca="false">AF89</f>
        <v>0.685658960528316</v>
      </c>
    </row>
    <row r="19" customFormat="false" ht="12.75" hidden="false" customHeight="false" outlineLevel="0" collapsed="false">
      <c r="A19" s="35" t="s">
        <v>91</v>
      </c>
      <c r="B19" s="36" t="n">
        <v>14335914</v>
      </c>
      <c r="C19" s="36" t="n">
        <v>507771</v>
      </c>
      <c r="D19" s="37" t="n">
        <f aca="false">(C19*16)/B19</f>
        <v>0.566712104997282</v>
      </c>
      <c r="F19" s="36"/>
      <c r="G19" s="36"/>
      <c r="H19" s="36"/>
      <c r="I19" s="0" t="s">
        <v>92</v>
      </c>
      <c r="J19" s="36" t="n">
        <v>51930838</v>
      </c>
      <c r="K19" s="36" t="n">
        <v>2006944</v>
      </c>
      <c r="L19" s="37" t="n">
        <f aca="false">(K19*16)/J19</f>
        <v>0.618343651608318</v>
      </c>
      <c r="O19" s="35" t="s">
        <v>91</v>
      </c>
      <c r="P19" s="36" t="n">
        <f aca="false">+AD19-B19</f>
        <v>0</v>
      </c>
      <c r="Q19" s="36" t="n">
        <f aca="false">+AE19-C19</f>
        <v>0</v>
      </c>
      <c r="R19" s="37" t="e">
        <f aca="false">(Q19*16)/P19</f>
        <v>#DIV/0!</v>
      </c>
      <c r="T19" s="36"/>
      <c r="U19" s="36"/>
      <c r="V19" s="36"/>
      <c r="W19" s="0" t="s">
        <v>92</v>
      </c>
      <c r="X19" s="36" t="n">
        <f aca="false">+AL19-J19</f>
        <v>17546206</v>
      </c>
      <c r="Y19" s="36" t="n">
        <f aca="false">+AM19-K19</f>
        <v>638217</v>
      </c>
      <c r="Z19" s="37" t="n">
        <f aca="false">(Y19*16)/X19</f>
        <v>0.581976069356532</v>
      </c>
      <c r="AC19" s="35" t="s">
        <v>91</v>
      </c>
      <c r="AD19" s="36" t="n">
        <v>14335914</v>
      </c>
      <c r="AE19" s="36" t="n">
        <v>507771</v>
      </c>
      <c r="AF19" s="37" t="n">
        <f aca="false">(AE19*16)/AD19</f>
        <v>0.566712104997282</v>
      </c>
      <c r="AH19" s="36"/>
      <c r="AI19" s="36"/>
      <c r="AJ19" s="36"/>
      <c r="AK19" s="0" t="s">
        <v>92</v>
      </c>
      <c r="AL19" s="36" t="n">
        <v>69477044</v>
      </c>
      <c r="AM19" s="36" t="n">
        <v>2645161</v>
      </c>
      <c r="AN19" s="37" t="n">
        <f aca="false">(AM19*16)/AL19</f>
        <v>0.609159134634456</v>
      </c>
      <c r="AQ19" s="0" t="str">
        <f aca="false">A90</f>
        <v>PQ4, 93</v>
      </c>
      <c r="AR19" s="37" t="n">
        <f aca="false">D90</f>
        <v>0.679435760875938</v>
      </c>
      <c r="AS19" s="37" t="n">
        <f aca="false">R90</f>
        <v>0.651982405995968</v>
      </c>
      <c r="AT19" s="37" t="n">
        <f aca="false">AF90</f>
        <v>0.669026872537748</v>
      </c>
    </row>
    <row r="20" customFormat="false" ht="12.75" hidden="false" customHeight="false" outlineLevel="0" collapsed="false">
      <c r="A20" s="35" t="s">
        <v>93</v>
      </c>
      <c r="B20" s="36" t="n">
        <v>12616371</v>
      </c>
      <c r="C20" s="36" t="n">
        <v>448207</v>
      </c>
      <c r="D20" s="37" t="n">
        <f aca="false">(C20*16)/B20</f>
        <v>0.568413214861865</v>
      </c>
      <c r="F20" s="36"/>
      <c r="G20" s="36"/>
      <c r="H20" s="36"/>
      <c r="I20" s="0" t="s">
        <v>94</v>
      </c>
      <c r="J20" s="36" t="n">
        <v>53188698</v>
      </c>
      <c r="K20" s="36" t="n">
        <v>2070267</v>
      </c>
      <c r="L20" s="37" t="n">
        <f aca="false">(K20*16)/J20</f>
        <v>0.622768995022213</v>
      </c>
      <c r="O20" s="35" t="s">
        <v>93</v>
      </c>
      <c r="P20" s="36" t="n">
        <f aca="false">+AD20-B20</f>
        <v>0</v>
      </c>
      <c r="Q20" s="36" t="n">
        <f aca="false">+AE20-C20</f>
        <v>0</v>
      </c>
      <c r="R20" s="37" t="e">
        <f aca="false">(Q20*16)/P20</f>
        <v>#DIV/0!</v>
      </c>
      <c r="T20" s="36"/>
      <c r="U20" s="36"/>
      <c r="V20" s="36"/>
      <c r="W20" s="0" t="s">
        <v>94</v>
      </c>
      <c r="X20" s="36" t="n">
        <f aca="false">+AL20-J20</f>
        <v>19808418</v>
      </c>
      <c r="Y20" s="36" t="n">
        <f aca="false">+AM20-K20</f>
        <v>722529</v>
      </c>
      <c r="Z20" s="37" t="n">
        <f aca="false">(Y20*16)/X20</f>
        <v>0.583613693935578</v>
      </c>
      <c r="AC20" s="35" t="s">
        <v>93</v>
      </c>
      <c r="AD20" s="36" t="n">
        <v>12616371</v>
      </c>
      <c r="AE20" s="36" t="n">
        <v>448207</v>
      </c>
      <c r="AF20" s="37" t="n">
        <f aca="false">(AE20*16)/AD20</f>
        <v>0.568413214861865</v>
      </c>
      <c r="AH20" s="36"/>
      <c r="AI20" s="36"/>
      <c r="AJ20" s="36"/>
      <c r="AK20" s="0" t="s">
        <v>94</v>
      </c>
      <c r="AL20" s="36" t="n">
        <v>72997116</v>
      </c>
      <c r="AM20" s="36" t="n">
        <v>2792796</v>
      </c>
      <c r="AN20" s="37" t="n">
        <f aca="false">(AM20*16)/AL20</f>
        <v>0.61214385510792</v>
      </c>
      <c r="AQ20" s="0" t="str">
        <f aca="false">A91</f>
        <v>PQ1, 94</v>
      </c>
      <c r="AR20" s="37" t="n">
        <f aca="false">D91</f>
        <v>0.675627310446561</v>
      </c>
      <c r="AS20" s="37" t="n">
        <f aca="false">R91</f>
        <v>0.61958567542421</v>
      </c>
      <c r="AT20" s="37" t="n">
        <f aca="false">AF91</f>
        <v>0.65420019580276</v>
      </c>
    </row>
    <row r="21" customFormat="false" ht="12.75" hidden="false" customHeight="false" outlineLevel="0" collapsed="false">
      <c r="A21" s="35" t="s">
        <v>95</v>
      </c>
      <c r="B21" s="36" t="n">
        <v>11834552</v>
      </c>
      <c r="C21" s="36" t="n">
        <v>417014</v>
      </c>
      <c r="D21" s="37" t="n">
        <f aca="false">(C21*16)/B21</f>
        <v>0.563791852872842</v>
      </c>
      <c r="F21" s="36"/>
      <c r="G21" s="36"/>
      <c r="H21" s="36"/>
      <c r="I21" s="0" t="s">
        <v>96</v>
      </c>
      <c r="J21" s="36" t="n">
        <v>54159886</v>
      </c>
      <c r="K21" s="36" t="n">
        <v>2162518</v>
      </c>
      <c r="L21" s="37" t="n">
        <f aca="false">(K21*16)/J21</f>
        <v>0.638854520484035</v>
      </c>
      <c r="O21" s="35" t="s">
        <v>95</v>
      </c>
      <c r="P21" s="36" t="n">
        <f aca="false">+AD21-B21</f>
        <v>0</v>
      </c>
      <c r="Q21" s="36" t="n">
        <f aca="false">+AE21-C21</f>
        <v>0</v>
      </c>
      <c r="R21" s="37" t="e">
        <f aca="false">(Q21*16)/P21</f>
        <v>#DIV/0!</v>
      </c>
      <c r="T21" s="36"/>
      <c r="U21" s="36"/>
      <c r="V21" s="36"/>
      <c r="W21" s="0" t="s">
        <v>96</v>
      </c>
      <c r="X21" s="36" t="n">
        <f aca="false">+AL21-J21</f>
        <v>21379326</v>
      </c>
      <c r="Y21" s="36" t="n">
        <f aca="false">+AM21-K21</f>
        <v>788309</v>
      </c>
      <c r="Z21" s="37" t="n">
        <f aca="false">(Y21*16)/X21</f>
        <v>0.589959851868109</v>
      </c>
      <c r="AC21" s="35" t="s">
        <v>95</v>
      </c>
      <c r="AD21" s="36" t="n">
        <v>11834552</v>
      </c>
      <c r="AE21" s="36" t="n">
        <v>417014</v>
      </c>
      <c r="AF21" s="37" t="n">
        <f aca="false">(AE21*16)/AD21</f>
        <v>0.563791852872842</v>
      </c>
      <c r="AH21" s="36"/>
      <c r="AI21" s="36"/>
      <c r="AJ21" s="36"/>
      <c r="AK21" s="0" t="s">
        <v>96</v>
      </c>
      <c r="AL21" s="36" t="n">
        <v>75539212</v>
      </c>
      <c r="AM21" s="36" t="n">
        <v>2950827</v>
      </c>
      <c r="AN21" s="37" t="n">
        <f aca="false">(AM21*16)/AL21</f>
        <v>0.625016210124088</v>
      </c>
      <c r="AQ21" s="0" t="str">
        <f aca="false">A92</f>
        <v>PQ2, 94</v>
      </c>
      <c r="AR21" s="37" t="n">
        <f aca="false">D92</f>
        <v>0.6655054419174</v>
      </c>
      <c r="AS21" s="37" t="n">
        <f aca="false">R92</f>
        <v>0.598427151515152</v>
      </c>
      <c r="AT21" s="37" t="n">
        <f aca="false">AF92</f>
        <v>0.640067457585156</v>
      </c>
    </row>
    <row r="22" customFormat="false" ht="12.75" hidden="false" customHeight="false" outlineLevel="0" collapsed="false">
      <c r="A22" s="35" t="s">
        <v>97</v>
      </c>
      <c r="B22" s="36" t="n">
        <v>14165816</v>
      </c>
      <c r="C22" s="36" t="n">
        <v>403138</v>
      </c>
      <c r="D22" s="37" t="n">
        <f aca="false">(C22*16)/B22</f>
        <v>0.455336141596079</v>
      </c>
      <c r="I22" s="0" t="s">
        <v>98</v>
      </c>
      <c r="J22" s="36" t="n">
        <v>55785362</v>
      </c>
      <c r="K22" s="36" t="n">
        <v>2222847</v>
      </c>
      <c r="L22" s="37" t="n">
        <f aca="false">(K22*16)/J22</f>
        <v>0.637542730295449</v>
      </c>
      <c r="O22" s="35" t="s">
        <v>97</v>
      </c>
      <c r="P22" s="36" t="n">
        <f aca="false">+AD22-B22</f>
        <v>-3082111</v>
      </c>
      <c r="Q22" s="36" t="n">
        <f aca="false">+AE22-C22</f>
        <v>0</v>
      </c>
      <c r="R22" s="37" t="n">
        <f aca="false">(Q22*16)/P22</f>
        <v>-0</v>
      </c>
      <c r="W22" s="0" t="s">
        <v>98</v>
      </c>
      <c r="X22" s="36" t="n">
        <f aca="false">+AL22-J22</f>
        <v>24792307</v>
      </c>
      <c r="Y22" s="36" t="n">
        <f aca="false">+AM22-K22</f>
        <v>926673</v>
      </c>
      <c r="Z22" s="37" t="n">
        <f aca="false">(Y22*16)/X22</f>
        <v>0.598039061068419</v>
      </c>
      <c r="AC22" s="35" t="s">
        <v>97</v>
      </c>
      <c r="AD22" s="36" t="n">
        <v>11083705</v>
      </c>
      <c r="AE22" s="36" t="n">
        <v>403138</v>
      </c>
      <c r="AF22" s="37" t="n">
        <f aca="false">(AE22*16)/AD22</f>
        <v>0.581954138981505</v>
      </c>
      <c r="AK22" s="0" t="s">
        <v>98</v>
      </c>
      <c r="AL22" s="36" t="n">
        <v>80577669</v>
      </c>
      <c r="AM22" s="36" t="n">
        <v>3149520</v>
      </c>
      <c r="AN22" s="37" t="n">
        <f aca="false">(AM22*16)/AL22</f>
        <v>0.625388158101223</v>
      </c>
      <c r="AQ22" s="0" t="str">
        <f aca="false">A93</f>
        <v>PQ3, 94</v>
      </c>
      <c r="AR22" s="37" t="n">
        <f aca="false">D93</f>
        <v>0.71782489825572</v>
      </c>
      <c r="AS22" s="37" t="n">
        <f aca="false">R93</f>
        <v>0.632472197185718</v>
      </c>
      <c r="AT22" s="37" t="n">
        <f aca="false">AF93</f>
        <v>0.683306091347221</v>
      </c>
    </row>
    <row r="23" customFormat="false" ht="12.75" hidden="false" customHeight="false" outlineLevel="0" collapsed="false">
      <c r="A23" s="35" t="s">
        <v>99</v>
      </c>
      <c r="B23" s="36" t="n">
        <v>12548028</v>
      </c>
      <c r="C23" s="36" t="n">
        <v>442252</v>
      </c>
      <c r="D23" s="37" t="n">
        <f aca="false">(C23*16)/B23</f>
        <v>0.563915859926357</v>
      </c>
      <c r="F23" s="36"/>
      <c r="G23" s="36"/>
      <c r="H23" s="36"/>
      <c r="I23" s="0" t="s">
        <v>100</v>
      </c>
      <c r="J23" s="36" t="n">
        <v>55858360</v>
      </c>
      <c r="K23" s="36" t="n">
        <v>2227248</v>
      </c>
      <c r="L23" s="37" t="n">
        <f aca="false">(K23*16)/J23</f>
        <v>0.637970180291724</v>
      </c>
      <c r="O23" s="35" t="s">
        <v>99</v>
      </c>
      <c r="P23" s="36" t="n">
        <f aca="false">+AD23-B23</f>
        <v>297069</v>
      </c>
      <c r="Q23" s="36" t="n">
        <f aca="false">+AE23-C23</f>
        <v>9436</v>
      </c>
      <c r="R23" s="37" t="n">
        <f aca="false">(Q23*16)/P23</f>
        <v>0.508218629342005</v>
      </c>
      <c r="T23" s="36"/>
      <c r="U23" s="36"/>
      <c r="V23" s="36"/>
      <c r="W23" s="0" t="s">
        <v>100</v>
      </c>
      <c r="X23" s="36" t="n">
        <f aca="false">+AL23-J23</f>
        <v>25791537</v>
      </c>
      <c r="Y23" s="36" t="n">
        <f aca="false">+AM23-K23</f>
        <v>964177</v>
      </c>
      <c r="Z23" s="37" t="n">
        <f aca="false">(Y23*16)/X23</f>
        <v>0.598135427136429</v>
      </c>
      <c r="AC23" s="35" t="s">
        <v>99</v>
      </c>
      <c r="AD23" s="36" t="n">
        <v>12845097</v>
      </c>
      <c r="AE23" s="36" t="n">
        <v>451688</v>
      </c>
      <c r="AF23" s="37" t="n">
        <f aca="false">(AE23*16)/AD23</f>
        <v>0.562627748159473</v>
      </c>
      <c r="AH23" s="36"/>
      <c r="AI23" s="36"/>
      <c r="AJ23" s="36"/>
      <c r="AK23" s="0" t="s">
        <v>100</v>
      </c>
      <c r="AL23" s="36" t="n">
        <v>81649897</v>
      </c>
      <c r="AM23" s="36" t="n">
        <v>3191425</v>
      </c>
      <c r="AN23" s="37" t="n">
        <f aca="false">(AM23*16)/AL23</f>
        <v>0.625387194303503</v>
      </c>
      <c r="AQ23" s="0" t="str">
        <f aca="false">A94</f>
        <v>PQ4, 94</v>
      </c>
      <c r="AR23" s="37" t="n">
        <f aca="false">D94</f>
        <v>0.681399607744494</v>
      </c>
      <c r="AS23" s="37" t="n">
        <f aca="false">R94</f>
        <v>0.632717301214177</v>
      </c>
      <c r="AT23" s="37" t="n">
        <f aca="false">AF94</f>
        <v>0.6622420800881</v>
      </c>
    </row>
    <row r="24" customFormat="false" ht="12.75" hidden="false" customHeight="false" outlineLevel="0" collapsed="false">
      <c r="A24" s="35" t="s">
        <v>101</v>
      </c>
      <c r="B24" s="36" t="n">
        <v>11718739</v>
      </c>
      <c r="C24" s="36" t="n">
        <v>411479</v>
      </c>
      <c r="D24" s="37" t="n">
        <f aca="false">(C24*16)/B24</f>
        <v>0.561806522015722</v>
      </c>
      <c r="F24" s="36"/>
      <c r="G24" s="36"/>
      <c r="H24" s="36"/>
      <c r="I24" s="0" t="s">
        <v>102</v>
      </c>
      <c r="J24" s="36" t="n">
        <v>56787789</v>
      </c>
      <c r="K24" s="36" t="n">
        <v>2296696</v>
      </c>
      <c r="L24" s="37" t="n">
        <f aca="false">(K24*16)/J24</f>
        <v>0.64709573390857</v>
      </c>
      <c r="O24" s="35" t="s">
        <v>101</v>
      </c>
      <c r="P24" s="36" t="n">
        <f aca="false">+AD24-B24</f>
        <v>427854</v>
      </c>
      <c r="Q24" s="36" t="n">
        <f aca="false">+AE24-C24</f>
        <v>13770</v>
      </c>
      <c r="R24" s="37" t="n">
        <f aca="false">(Q24*16)/P24</f>
        <v>0.514942012929644</v>
      </c>
      <c r="T24" s="36"/>
      <c r="U24" s="36"/>
      <c r="V24" s="36"/>
      <c r="W24" s="0" t="s">
        <v>102</v>
      </c>
      <c r="X24" s="36" t="n">
        <f aca="false">+AL24-J24</f>
        <v>27584597</v>
      </c>
      <c r="Y24" s="36" t="n">
        <f aca="false">+AM24-K24</f>
        <v>1014181</v>
      </c>
      <c r="Z24" s="37" t="n">
        <f aca="false">(Y24*16)/X24</f>
        <v>0.588259310078012</v>
      </c>
      <c r="AC24" s="35" t="s">
        <v>101</v>
      </c>
      <c r="AD24" s="36" t="n">
        <v>12146593</v>
      </c>
      <c r="AE24" s="36" t="n">
        <v>425249</v>
      </c>
      <c r="AF24" s="37" t="n">
        <f aca="false">(AE24*16)/AD24</f>
        <v>0.560155757256376</v>
      </c>
      <c r="AH24" s="36"/>
      <c r="AI24" s="36"/>
      <c r="AJ24" s="36"/>
      <c r="AK24" s="0" t="s">
        <v>102</v>
      </c>
      <c r="AL24" s="36" t="n">
        <v>84372386</v>
      </c>
      <c r="AM24" s="36" t="n">
        <v>3310877</v>
      </c>
      <c r="AN24" s="37" t="n">
        <f aca="false">(AM24*16)/AL24</f>
        <v>0.627859830821899</v>
      </c>
      <c r="AQ24" s="0" t="str">
        <f aca="false">A95</f>
        <v>PQ1, 95</v>
      </c>
      <c r="AR24" s="37" t="n">
        <f aca="false">D95</f>
        <v>0.67957640277483</v>
      </c>
      <c r="AS24" s="37" t="n">
        <f aca="false">R95</f>
        <v>0.621903302726834</v>
      </c>
      <c r="AT24" s="37" t="n">
        <f aca="false">AF95</f>
        <v>0.6565702616242</v>
      </c>
    </row>
    <row r="25" customFormat="false" ht="12.75" hidden="false" customHeight="false" outlineLevel="0" collapsed="false">
      <c r="A25" s="35" t="s">
        <v>103</v>
      </c>
      <c r="B25" s="36" t="n">
        <v>11059791</v>
      </c>
      <c r="C25" s="36" t="n">
        <v>402680</v>
      </c>
      <c r="D25" s="37" t="n">
        <f aca="false">(C25*16)/B25</f>
        <v>0.582549887244705</v>
      </c>
      <c r="F25" s="36"/>
      <c r="G25" s="36"/>
      <c r="H25" s="36"/>
      <c r="I25" s="0" t="s">
        <v>104</v>
      </c>
      <c r="J25" s="36" t="n">
        <v>56351055</v>
      </c>
      <c r="K25" s="36" t="n">
        <v>2296006</v>
      </c>
      <c r="L25" s="37" t="n">
        <f aca="false">(K25*16)/J25</f>
        <v>0.651914964147521</v>
      </c>
      <c r="O25" s="35" t="s">
        <v>103</v>
      </c>
      <c r="P25" s="36" t="n">
        <f aca="false">+AD25-B25</f>
        <v>438404</v>
      </c>
      <c r="Q25" s="36" t="n">
        <f aca="false">+AE25-C25</f>
        <v>13880</v>
      </c>
      <c r="R25" s="37" t="n">
        <f aca="false">(Q25*16)/P25</f>
        <v>0.506564721124807</v>
      </c>
      <c r="T25" s="36"/>
      <c r="U25" s="36"/>
      <c r="V25" s="36"/>
      <c r="W25" s="0" t="s">
        <v>104</v>
      </c>
      <c r="X25" s="36" t="n">
        <f aca="false">+AL25-J25</f>
        <v>28805316</v>
      </c>
      <c r="Y25" s="36" t="n">
        <f aca="false">+AM25-K25</f>
        <v>1071738</v>
      </c>
      <c r="Z25" s="37" t="n">
        <f aca="false">(Y25*16)/X25</f>
        <v>0.595300117519975</v>
      </c>
      <c r="AC25" s="35" t="s">
        <v>103</v>
      </c>
      <c r="AD25" s="36" t="n">
        <v>11498195</v>
      </c>
      <c r="AE25" s="36" t="n">
        <v>416560</v>
      </c>
      <c r="AF25" s="37" t="n">
        <f aca="false">(AE25*16)/AD25</f>
        <v>0.579652719405089</v>
      </c>
      <c r="AH25" s="36"/>
      <c r="AI25" s="36"/>
      <c r="AJ25" s="36"/>
      <c r="AK25" s="0" t="s">
        <v>104</v>
      </c>
      <c r="AL25" s="36" t="n">
        <v>85156371</v>
      </c>
      <c r="AM25" s="36" t="n">
        <v>3367744</v>
      </c>
      <c r="AN25" s="37" t="n">
        <f aca="false">(AM25*16)/AL25</f>
        <v>0.632764212086962</v>
      </c>
      <c r="AQ25" s="0" t="str">
        <f aca="false">A96</f>
        <v>PQ2, 95</v>
      </c>
      <c r="AR25" s="37" t="n">
        <f aca="false">D96</f>
        <v>0.697938029848927</v>
      </c>
      <c r="AS25" s="37" t="n">
        <f aca="false">R96</f>
        <v>0.612665743025148</v>
      </c>
      <c r="AT25" s="37" t="n">
        <f aca="false">AF96</f>
        <v>0.665116677400472</v>
      </c>
    </row>
    <row r="26" customFormat="false" ht="12.75" hidden="false" customHeight="false" outlineLevel="0" collapsed="false">
      <c r="A26" s="35" t="s">
        <v>105</v>
      </c>
      <c r="B26" s="36" t="n">
        <v>11083705</v>
      </c>
      <c r="C26" s="36" t="n">
        <v>513020</v>
      </c>
      <c r="D26" s="37" t="n">
        <f aca="false">(C26*16)/B26</f>
        <v>0.74057546641669</v>
      </c>
      <c r="I26" s="0" t="s">
        <v>106</v>
      </c>
      <c r="J26" s="36" t="n">
        <v>54963091</v>
      </c>
      <c r="K26" s="36" t="n">
        <v>2281703</v>
      </c>
      <c r="L26" s="37" t="n">
        <f aca="false">(K26*16)/J26</f>
        <v>0.664213881275345</v>
      </c>
      <c r="O26" s="35" t="s">
        <v>105</v>
      </c>
      <c r="P26" s="36" t="n">
        <f aca="false">+AD26-B26</f>
        <v>3768414</v>
      </c>
      <c r="Q26" s="36" t="n">
        <f aca="false">+AE26-C26</f>
        <v>22199</v>
      </c>
      <c r="R26" s="37" t="n">
        <f aca="false">(Q26*16)/P26</f>
        <v>0.0942529138252857</v>
      </c>
      <c r="W26" s="0" t="s">
        <v>106</v>
      </c>
      <c r="X26" s="36" t="n">
        <f aca="false">+AL26-J26</f>
        <v>31231742</v>
      </c>
      <c r="Y26" s="36" t="n">
        <f aca="false">+AM26-K26</f>
        <v>1187773</v>
      </c>
      <c r="Z26" s="37" t="n">
        <f aca="false">(Y26*16)/X26</f>
        <v>0.608495293025922</v>
      </c>
      <c r="AC26" s="35" t="s">
        <v>105</v>
      </c>
      <c r="AD26" s="36" t="n">
        <v>14852119</v>
      </c>
      <c r="AE26" s="36" t="n">
        <v>535219</v>
      </c>
      <c r="AF26" s="37" t="n">
        <f aca="false">(AE26*16)/AD26</f>
        <v>0.576584661084388</v>
      </c>
      <c r="AK26" s="0" t="s">
        <v>106</v>
      </c>
      <c r="AL26" s="36" t="n">
        <v>86194833</v>
      </c>
      <c r="AM26" s="36" t="n">
        <v>3469476</v>
      </c>
      <c r="AN26" s="37" t="n">
        <f aca="false">(AM26*16)/AL26</f>
        <v>0.644024868636847</v>
      </c>
      <c r="AQ26" s="0" t="str">
        <f aca="false">A97</f>
        <v>PQ3, 95</v>
      </c>
      <c r="AR26" s="37" t="n">
        <f aca="false">D97</f>
        <v>0.726674600118215</v>
      </c>
      <c r="AS26" s="37" t="n">
        <f aca="false">R97</f>
        <v>0.620969401453905</v>
      </c>
      <c r="AT26" s="37" t="n">
        <f aca="false">AF97</f>
        <v>0.683932081027536</v>
      </c>
    </row>
    <row r="27" customFormat="false" ht="12.75" hidden="false" customHeight="false" outlineLevel="0" collapsed="false">
      <c r="A27" s="35" t="s">
        <v>107</v>
      </c>
      <c r="B27" s="36" t="n">
        <v>12893112</v>
      </c>
      <c r="C27" s="36" t="n">
        <v>454210</v>
      </c>
      <c r="D27" s="37" t="n">
        <f aca="false">(C27*16)/B27</f>
        <v>0.563662209713218</v>
      </c>
      <c r="F27" s="36"/>
      <c r="G27" s="36"/>
      <c r="H27" s="36"/>
      <c r="I27" s="0" t="s">
        <v>108</v>
      </c>
      <c r="J27" s="36" t="n">
        <v>55204316</v>
      </c>
      <c r="K27" s="36" t="n">
        <v>2339731</v>
      </c>
      <c r="L27" s="37" t="n">
        <f aca="false">(K27*16)/J27</f>
        <v>0.678129876656746</v>
      </c>
      <c r="O27" s="35" t="s">
        <v>107</v>
      </c>
      <c r="P27" s="36" t="n">
        <f aca="false">+AD27-B27</f>
        <v>510661</v>
      </c>
      <c r="Q27" s="36" t="n">
        <f aca="false">+AE27-C27</f>
        <v>17454</v>
      </c>
      <c r="R27" s="37" t="n">
        <f aca="false">(Q27*16)/P27</f>
        <v>0.546867687174074</v>
      </c>
      <c r="T27" s="36"/>
      <c r="U27" s="36"/>
      <c r="V27" s="36"/>
      <c r="W27" s="0" t="s">
        <v>108</v>
      </c>
      <c r="X27" s="36" t="n">
        <f aca="false">+AL27-J27</f>
        <v>32650138</v>
      </c>
      <c r="Y27" s="36" t="n">
        <f aca="false">+AM27-K27</f>
        <v>1307085</v>
      </c>
      <c r="Z27" s="37" t="n">
        <f aca="false">(Y27*16)/X27</f>
        <v>0.640528992557398</v>
      </c>
      <c r="AC27" s="35" t="s">
        <v>107</v>
      </c>
      <c r="AD27" s="36" t="n">
        <v>13403773</v>
      </c>
      <c r="AE27" s="36" t="n">
        <v>471664</v>
      </c>
      <c r="AF27" s="37" t="n">
        <f aca="false">(AE27*16)/AD27</f>
        <v>0.563022366911168</v>
      </c>
      <c r="AH27" s="36"/>
      <c r="AI27" s="36"/>
      <c r="AJ27" s="36"/>
      <c r="AK27" s="0" t="s">
        <v>108</v>
      </c>
      <c r="AL27" s="36" t="n">
        <v>87854454</v>
      </c>
      <c r="AM27" s="36" t="n">
        <v>3646816</v>
      </c>
      <c r="AN27" s="37" t="n">
        <f aca="false">(AM27*16)/AL27</f>
        <v>0.664155923159001</v>
      </c>
      <c r="AQ27" s="0" t="str">
        <f aca="false">A98</f>
        <v>PQ4, 95</v>
      </c>
      <c r="AR27" s="37" t="n">
        <f aca="false">D98</f>
        <v>0.705093191167292</v>
      </c>
      <c r="AS27" s="37" t="n">
        <f aca="false">R98</f>
        <v>0.632149041270117</v>
      </c>
      <c r="AT27" s="37" t="n">
        <f aca="false">AF98</f>
        <v>0.675547893058966</v>
      </c>
    </row>
    <row r="28" customFormat="false" ht="12.75" hidden="false" customHeight="false" outlineLevel="0" collapsed="false">
      <c r="A28" s="35" t="s">
        <v>109</v>
      </c>
      <c r="B28" s="36" t="n">
        <v>11916381</v>
      </c>
      <c r="C28" s="36" t="n">
        <v>415287</v>
      </c>
      <c r="D28" s="37" t="n">
        <f aca="false">(C28*16)/B28</f>
        <v>0.557601506699056</v>
      </c>
      <c r="F28" s="36"/>
      <c r="G28" s="36"/>
      <c r="H28" s="36"/>
      <c r="I28" s="0" t="s">
        <v>110</v>
      </c>
      <c r="J28" s="36" t="n">
        <v>55057479</v>
      </c>
      <c r="K28" s="36" t="n">
        <v>2354593</v>
      </c>
      <c r="L28" s="37" t="n">
        <f aca="false">(K28*16)/J28</f>
        <v>0.684257410332936</v>
      </c>
      <c r="O28" s="35" t="s">
        <v>109</v>
      </c>
      <c r="P28" s="36" t="n">
        <f aca="false">+AD28-B28</f>
        <v>633401</v>
      </c>
      <c r="Q28" s="36" t="n">
        <f aca="false">+AE28-C28</f>
        <v>21481</v>
      </c>
      <c r="R28" s="37" t="n">
        <f aca="false">(Q28*16)/P28</f>
        <v>0.542619920082223</v>
      </c>
      <c r="T28" s="36"/>
      <c r="U28" s="36"/>
      <c r="V28" s="36"/>
      <c r="W28" s="0" t="s">
        <v>110</v>
      </c>
      <c r="X28" s="36" t="n">
        <f aca="false">+AL28-J28</f>
        <v>35507306</v>
      </c>
      <c r="Y28" s="36" t="n">
        <f aca="false">+AM28-K28</f>
        <v>1356971</v>
      </c>
      <c r="Z28" s="37" t="n">
        <f aca="false">(Y28*16)/X28</f>
        <v>0.611466721806492</v>
      </c>
      <c r="AC28" s="35" t="s">
        <v>109</v>
      </c>
      <c r="AD28" s="36" t="n">
        <v>12549782</v>
      </c>
      <c r="AE28" s="36" t="n">
        <v>436768</v>
      </c>
      <c r="AF28" s="37" t="n">
        <f aca="false">(AE28*16)/AD28</f>
        <v>0.556845369903637</v>
      </c>
      <c r="AH28" s="36"/>
      <c r="AI28" s="36"/>
      <c r="AJ28" s="36"/>
      <c r="AK28" s="0" t="s">
        <v>110</v>
      </c>
      <c r="AL28" s="36" t="n">
        <v>90564785</v>
      </c>
      <c r="AM28" s="36" t="n">
        <v>3711564</v>
      </c>
      <c r="AN28" s="37" t="n">
        <f aca="false">(AM28*16)/AL28</f>
        <v>0.655718710092449</v>
      </c>
      <c r="AQ28" s="0" t="str">
        <f aca="false">A99</f>
        <v>PQ1, 96</v>
      </c>
      <c r="AR28" s="37" t="n">
        <f aca="false">D99</f>
        <v>0.68745035890743</v>
      </c>
      <c r="AS28" s="37" t="n">
        <f aca="false">R99</f>
        <v>0.637389447867818</v>
      </c>
      <c r="AT28" s="37" t="n">
        <f aca="false">AF99</f>
        <v>0.666768730610548</v>
      </c>
    </row>
    <row r="29" customFormat="false" ht="12.75" hidden="false" customHeight="false" outlineLevel="0" collapsed="false">
      <c r="A29" s="35" t="s">
        <v>111</v>
      </c>
      <c r="B29" s="36" t="n">
        <v>11787766</v>
      </c>
      <c r="C29" s="36" t="n">
        <v>434264</v>
      </c>
      <c r="D29" s="37" t="n">
        <f aca="false">(C29*16)/B29</f>
        <v>0.589443665576667</v>
      </c>
      <c r="F29" s="36"/>
      <c r="G29" s="36"/>
      <c r="H29" s="36"/>
      <c r="I29" s="0" t="s">
        <v>112</v>
      </c>
      <c r="J29" s="36" t="n">
        <v>54930629</v>
      </c>
      <c r="K29" s="36" t="n">
        <v>2414135</v>
      </c>
      <c r="L29" s="37" t="n">
        <f aca="false">(K29*16)/J29</f>
        <v>0.703180733648617</v>
      </c>
      <c r="O29" s="35" t="s">
        <v>111</v>
      </c>
      <c r="P29" s="36" t="n">
        <f aca="false">+AD29-B29</f>
        <v>650388</v>
      </c>
      <c r="Q29" s="36" t="n">
        <f aca="false">+AE29-C29</f>
        <v>22349</v>
      </c>
      <c r="R29" s="37" t="n">
        <f aca="false">(Q29*16)/P29</f>
        <v>0.54980104183964</v>
      </c>
      <c r="T29" s="36"/>
      <c r="U29" s="36"/>
      <c r="V29" s="36"/>
      <c r="W29" s="0" t="s">
        <v>112</v>
      </c>
      <c r="X29" s="36" t="n">
        <f aca="false">+AL29-J29</f>
        <v>36413799</v>
      </c>
      <c r="Y29" s="36" t="n">
        <f aca="false">+AM29-K29</f>
        <v>1417740</v>
      </c>
      <c r="Z29" s="37" t="n">
        <f aca="false">(Y29*16)/X29</f>
        <v>0.622946262761543</v>
      </c>
      <c r="AC29" s="35" t="s">
        <v>111</v>
      </c>
      <c r="AD29" s="36" t="n">
        <v>12438154</v>
      </c>
      <c r="AE29" s="36" t="n">
        <v>456613</v>
      </c>
      <c r="AF29" s="37" t="n">
        <f aca="false">(AE29*16)/AD29</f>
        <v>0.587370762574575</v>
      </c>
      <c r="AH29" s="36"/>
      <c r="AI29" s="36"/>
      <c r="AJ29" s="36"/>
      <c r="AK29" s="0" t="s">
        <v>112</v>
      </c>
      <c r="AL29" s="36" t="n">
        <v>91344428</v>
      </c>
      <c r="AM29" s="36" t="n">
        <v>3831875</v>
      </c>
      <c r="AN29" s="37" t="n">
        <f aca="false">(AM29*16)/AL29</f>
        <v>0.67119583911566</v>
      </c>
      <c r="AQ29" s="0" t="str">
        <f aca="false">A100</f>
        <v>PQ2, 96</v>
      </c>
      <c r="AR29" s="37" t="n">
        <f aca="false">D100</f>
        <v>0.684419020834843</v>
      </c>
      <c r="AS29" s="37" t="n">
        <f aca="false">R100</f>
        <v>0.619483224885375</v>
      </c>
      <c r="AT29" s="37" t="n">
        <f aca="false">AF100</f>
        <v>0.657658251737187</v>
      </c>
    </row>
    <row r="30" customFormat="false" ht="12.75" hidden="false" customHeight="false" outlineLevel="0" collapsed="false">
      <c r="A30" s="35" t="s">
        <v>113</v>
      </c>
      <c r="B30" s="36" t="n">
        <v>14743532</v>
      </c>
      <c r="C30" s="36" t="n">
        <v>517727</v>
      </c>
      <c r="D30" s="37" t="n">
        <f aca="false">(C30*16)/B30</f>
        <v>0.561848544839866</v>
      </c>
      <c r="I30" s="0" t="s">
        <v>114</v>
      </c>
      <c r="J30" s="36" t="n">
        <v>54150759</v>
      </c>
      <c r="K30" s="36" t="n">
        <v>2437451</v>
      </c>
      <c r="L30" s="37" t="n">
        <f aca="false">(K30*16)/J30</f>
        <v>0.720197033618679</v>
      </c>
      <c r="O30" s="35" t="s">
        <v>113</v>
      </c>
      <c r="P30" s="36" t="n">
        <f aca="false">+AD30-B30</f>
        <v>420109</v>
      </c>
      <c r="Q30" s="36" t="n">
        <f aca="false">+AE30-C30</f>
        <v>35123</v>
      </c>
      <c r="R30" s="37" t="n">
        <f aca="false">(Q30*16)/P30</f>
        <v>1.33767188991428</v>
      </c>
      <c r="W30" s="0" t="s">
        <v>114</v>
      </c>
      <c r="X30" s="36" t="n">
        <f aca="false">+AL30-J30</f>
        <v>39057194</v>
      </c>
      <c r="Y30" s="36" t="n">
        <f aca="false">+AM30-K30</f>
        <v>1547384</v>
      </c>
      <c r="Z30" s="37" t="n">
        <f aca="false">(Y30*16)/X30</f>
        <v>0.63389459058426</v>
      </c>
      <c r="AC30" s="35" t="s">
        <v>113</v>
      </c>
      <c r="AD30" s="36" t="n">
        <v>15163641</v>
      </c>
      <c r="AE30" s="36" t="n">
        <v>552850</v>
      </c>
      <c r="AF30" s="37" t="n">
        <f aca="false">(AE30*16)/AD30</f>
        <v>0.58334274729928</v>
      </c>
      <c r="AK30" s="0" t="s">
        <v>114</v>
      </c>
      <c r="AL30" s="36" t="n">
        <v>93207953</v>
      </c>
      <c r="AM30" s="36" t="n">
        <v>3984835</v>
      </c>
      <c r="AN30" s="37" t="n">
        <f aca="false">(AM30*16)/AL30</f>
        <v>0.684033475126312</v>
      </c>
      <c r="AQ30" s="0" t="str">
        <f aca="false">A101</f>
        <v>PQ3, 96</v>
      </c>
      <c r="AR30" s="37" t="n">
        <f aca="false">D101</f>
        <v>0.763308307685359</v>
      </c>
      <c r="AS30" s="37" t="n">
        <f aca="false">R101</f>
        <v>0.643495279613655</v>
      </c>
      <c r="AT30" s="37" t="n">
        <f aca="false">AF101</f>
        <v>0.711263718819754</v>
      </c>
    </row>
    <row r="31" customFormat="false" ht="12.75" hidden="false" customHeight="false" outlineLevel="0" collapsed="false">
      <c r="A31" s="35" t="s">
        <v>115</v>
      </c>
      <c r="B31" s="36" t="n">
        <v>12717449</v>
      </c>
      <c r="C31" s="36" t="n">
        <v>450346</v>
      </c>
      <c r="D31" s="37" t="n">
        <f aca="false">(C31*16)/B31</f>
        <v>0.566586585092655</v>
      </c>
      <c r="F31" s="36"/>
      <c r="G31" s="36"/>
      <c r="H31" s="36"/>
      <c r="I31" s="0" t="s">
        <v>116</v>
      </c>
      <c r="J31" s="36" t="n">
        <v>54240238</v>
      </c>
      <c r="K31" s="36" t="n">
        <v>2504814</v>
      </c>
      <c r="L31" s="37" t="n">
        <f aca="false">(K31*16)/J31</f>
        <v>0.738879943705262</v>
      </c>
      <c r="O31" s="35" t="s">
        <v>115</v>
      </c>
      <c r="P31" s="36" t="n">
        <f aca="false">+AD31-B31</f>
        <v>886711</v>
      </c>
      <c r="Q31" s="36" t="n">
        <f aca="false">+AE31-C31</f>
        <v>30863</v>
      </c>
      <c r="R31" s="37" t="n">
        <f aca="false">(Q31*16)/P31</f>
        <v>0.55689847086593</v>
      </c>
      <c r="T31" s="36"/>
      <c r="U31" s="36"/>
      <c r="V31" s="36"/>
      <c r="W31" s="0" t="s">
        <v>116</v>
      </c>
      <c r="X31" s="36" t="n">
        <f aca="false">+AL31-J31</f>
        <v>40062616</v>
      </c>
      <c r="Y31" s="36" t="n">
        <f aca="false">+AM31-K31</f>
        <v>1572462</v>
      </c>
      <c r="Z31" s="37" t="n">
        <f aca="false">(Y31*16)/X31</f>
        <v>0.628001726097966</v>
      </c>
      <c r="AC31" s="35" t="s">
        <v>115</v>
      </c>
      <c r="AD31" s="36" t="n">
        <v>13604160</v>
      </c>
      <c r="AE31" s="36" t="n">
        <v>481209</v>
      </c>
      <c r="AF31" s="37" t="n">
        <f aca="false">(AE31*16)/AD31</f>
        <v>0.565955119610472</v>
      </c>
      <c r="AH31" s="36"/>
      <c r="AI31" s="36"/>
      <c r="AJ31" s="36"/>
      <c r="AK31" s="0" t="s">
        <v>116</v>
      </c>
      <c r="AL31" s="36" t="n">
        <v>94302854</v>
      </c>
      <c r="AM31" s="36" t="n">
        <v>4077276</v>
      </c>
      <c r="AN31" s="37" t="n">
        <f aca="false">(AM31*16)/AL31</f>
        <v>0.691775627490553</v>
      </c>
      <c r="AQ31" s="0" t="str">
        <f aca="false">A102</f>
        <v>PQ4, 96</v>
      </c>
      <c r="AR31" s="37" t="n">
        <f aca="false">D102</f>
        <v>0.737827517959515</v>
      </c>
      <c r="AS31" s="37" t="n">
        <f aca="false">R102</f>
        <v>0.635099227139463</v>
      </c>
      <c r="AT31" s="37" t="n">
        <f aca="false">AF102</f>
        <v>0.694913241728202</v>
      </c>
    </row>
    <row r="32" customFormat="false" ht="12.75" hidden="false" customHeight="false" outlineLevel="0" collapsed="false">
      <c r="A32" s="35" t="s">
        <v>117</v>
      </c>
      <c r="B32" s="36" t="n">
        <v>12013862</v>
      </c>
      <c r="C32" s="36" t="n">
        <v>419349</v>
      </c>
      <c r="D32" s="37" t="n">
        <f aca="false">(C32*16)/B32</f>
        <v>0.558486854601793</v>
      </c>
      <c r="F32" s="36"/>
      <c r="G32" s="36"/>
      <c r="H32" s="36"/>
      <c r="I32" s="0" t="s">
        <v>118</v>
      </c>
      <c r="J32" s="36" t="n">
        <v>54273024</v>
      </c>
      <c r="K32" s="36" t="n">
        <v>2589862</v>
      </c>
      <c r="L32" s="37" t="n">
        <f aca="false">(K32*16)/J32</f>
        <v>0.763506231014509</v>
      </c>
      <c r="O32" s="35" t="s">
        <v>117</v>
      </c>
      <c r="P32" s="36" t="n">
        <f aca="false">+AD32-B32</f>
        <v>1005529</v>
      </c>
      <c r="Q32" s="36" t="n">
        <f aca="false">+AE32-C32</f>
        <v>35443</v>
      </c>
      <c r="R32" s="37" t="n">
        <f aca="false">(Q32*16)/P32</f>
        <v>0.563969810915449</v>
      </c>
      <c r="T32" s="36"/>
      <c r="U32" s="36"/>
      <c r="V32" s="36"/>
      <c r="W32" s="0" t="s">
        <v>118</v>
      </c>
      <c r="X32" s="36" t="n">
        <f aca="false">+AL32-J32</f>
        <v>40634252</v>
      </c>
      <c r="Y32" s="36" t="n">
        <f aca="false">+AM32-K32</f>
        <v>1521299</v>
      </c>
      <c r="Z32" s="37" t="n">
        <f aca="false">(Y32*16)/X32</f>
        <v>0.599021337958922</v>
      </c>
      <c r="AC32" s="35" t="s">
        <v>117</v>
      </c>
      <c r="AD32" s="36" t="n">
        <v>13019391</v>
      </c>
      <c r="AE32" s="36" t="n">
        <v>454792</v>
      </c>
      <c r="AF32" s="37" t="n">
        <f aca="false">(AE32*16)/AD32</f>
        <v>0.558910320766924</v>
      </c>
      <c r="AH32" s="36"/>
      <c r="AI32" s="36"/>
      <c r="AJ32" s="36"/>
      <c r="AK32" s="0" t="s">
        <v>118</v>
      </c>
      <c r="AL32" s="36" t="n">
        <v>94907276</v>
      </c>
      <c r="AM32" s="36" t="n">
        <v>4111161</v>
      </c>
      <c r="AN32" s="37" t="n">
        <f aca="false">(AM32*16)/AL32</f>
        <v>0.693082540900236</v>
      </c>
      <c r="AQ32" s="0" t="str">
        <f aca="false">A103</f>
        <v>PQ1, 97</v>
      </c>
      <c r="AR32" s="37" t="n">
        <f aca="false">D103</f>
        <v>0.72807651110159</v>
      </c>
      <c r="AS32" s="37" t="n">
        <f aca="false">R103</f>
        <v>0.633386582798297</v>
      </c>
      <c r="AT32" s="37" t="n">
        <f aca="false">AF103</f>
        <v>0.68872547980398</v>
      </c>
    </row>
    <row r="33" customFormat="false" ht="12.75" hidden="false" customHeight="false" outlineLevel="0" collapsed="false">
      <c r="A33" s="35" t="s">
        <v>119</v>
      </c>
      <c r="B33" s="36" t="n">
        <v>11332696</v>
      </c>
      <c r="C33" s="36" t="n">
        <v>422575</v>
      </c>
      <c r="D33" s="37" t="n">
        <f aca="false">(C33*16)/B33</f>
        <v>0.596610021128247</v>
      </c>
      <c r="F33" s="36"/>
      <c r="G33" s="36"/>
      <c r="H33" s="36"/>
      <c r="I33" s="0" t="s">
        <v>11</v>
      </c>
      <c r="J33" s="36" t="n">
        <v>53783619</v>
      </c>
      <c r="K33" s="36" t="n">
        <v>2641888</v>
      </c>
      <c r="L33" s="37" t="n">
        <f aca="false">(K33*16)/J33</f>
        <v>0.785930898402356</v>
      </c>
      <c r="O33" s="35" t="s">
        <v>119</v>
      </c>
      <c r="P33" s="36" t="n">
        <f aca="false">+AD33-B33</f>
        <v>1212678</v>
      </c>
      <c r="Q33" s="36" t="n">
        <f aca="false">+AE33-C33</f>
        <v>42786</v>
      </c>
      <c r="R33" s="37" t="n">
        <f aca="false">(Q33*16)/P33</f>
        <v>0.5645158896261</v>
      </c>
      <c r="T33" s="36"/>
      <c r="U33" s="36"/>
      <c r="V33" s="36"/>
      <c r="W33" s="0" t="s">
        <v>11</v>
      </c>
      <c r="X33" s="36" t="n">
        <f aca="false">+AL33-J33</f>
        <v>42859119</v>
      </c>
      <c r="Y33" s="36" t="n">
        <f aca="false">+AM33-K33</f>
        <v>1620460</v>
      </c>
      <c r="Z33" s="37" t="n">
        <f aca="false">(Y33*16)/X33</f>
        <v>0.6049438393729</v>
      </c>
      <c r="AC33" s="35" t="s">
        <v>119</v>
      </c>
      <c r="AD33" s="36" t="n">
        <v>12545374</v>
      </c>
      <c r="AE33" s="36" t="n">
        <v>465361</v>
      </c>
      <c r="AF33" s="37" t="n">
        <f aca="false">(AE33*16)/AD33</f>
        <v>0.593507694549401</v>
      </c>
      <c r="AH33" s="36"/>
      <c r="AI33" s="36"/>
      <c r="AJ33" s="36"/>
      <c r="AK33" s="0" t="s">
        <v>11</v>
      </c>
      <c r="AL33" s="36" t="n">
        <v>96642738</v>
      </c>
      <c r="AM33" s="36" t="n">
        <v>4262348</v>
      </c>
      <c r="AN33" s="37" t="n">
        <f aca="false">(AM33*16)/AL33</f>
        <v>0.705666762048898</v>
      </c>
      <c r="AQ33" s="0" t="str">
        <f aca="false">A104</f>
        <v>PQ2, 97</v>
      </c>
      <c r="AR33" s="37" t="n">
        <f aca="false">D104</f>
        <v>0.69028521166202</v>
      </c>
      <c r="AS33" s="37" t="n">
        <f aca="false">R104</f>
        <v>0.621008724334798</v>
      </c>
      <c r="AT33" s="37" t="n">
        <f aca="false">AF104</f>
        <v>0.661767811188312</v>
      </c>
    </row>
    <row r="34" customFormat="false" ht="12.75" hidden="false" customHeight="false" outlineLevel="0" collapsed="false">
      <c r="A34" s="35" t="s">
        <v>120</v>
      </c>
      <c r="B34" s="36" t="n">
        <v>14137079</v>
      </c>
      <c r="C34" s="36" t="n">
        <v>533794</v>
      </c>
      <c r="D34" s="37" t="n">
        <f aca="false">(C34*16)/B34</f>
        <v>0.604134984320311</v>
      </c>
      <c r="O34" s="35" t="s">
        <v>120</v>
      </c>
      <c r="P34" s="36" t="n">
        <f aca="false">+AD34-B34</f>
        <v>2365464</v>
      </c>
      <c r="Q34" s="36" t="n">
        <f aca="false">+AE34-C34</f>
        <v>63573</v>
      </c>
      <c r="R34" s="37" t="n">
        <f aca="false">(Q34*16)/P34</f>
        <v>0.430007812420734</v>
      </c>
      <c r="AC34" s="35" t="s">
        <v>120</v>
      </c>
      <c r="AD34" s="36" t="n">
        <v>16502543</v>
      </c>
      <c r="AE34" s="36" t="n">
        <v>597367</v>
      </c>
      <c r="AF34" s="37" t="n">
        <f aca="false">(AE34*16)/AD34</f>
        <v>0.579175706435063</v>
      </c>
      <c r="AQ34" s="0" t="str">
        <f aca="false">A105</f>
        <v>PQ3, 97</v>
      </c>
      <c r="AR34" s="37" t="n">
        <f aca="false">D105</f>
        <v>0.762403010671391</v>
      </c>
      <c r="AS34" s="37" t="n">
        <f aca="false">R105</f>
        <v>0.633504712093342</v>
      </c>
      <c r="AT34" s="37" t="n">
        <f aca="false">AF105</f>
        <v>0.706819809909202</v>
      </c>
    </row>
    <row r="35" customFormat="false" ht="12.75" hidden="false" customHeight="false" outlineLevel="0" collapsed="false">
      <c r="A35" s="35" t="s">
        <v>121</v>
      </c>
      <c r="B35" s="36" t="n">
        <v>12735254</v>
      </c>
      <c r="C35" s="36" t="n">
        <v>449152</v>
      </c>
      <c r="D35" s="37" t="n">
        <f aca="false">(C35*16)/B35</f>
        <v>0.564294359578537</v>
      </c>
      <c r="F35" s="36"/>
      <c r="G35" s="36"/>
      <c r="H35" s="36"/>
      <c r="O35" s="35" t="s">
        <v>121</v>
      </c>
      <c r="P35" s="36" t="n">
        <f aca="false">+AD35-B35</f>
        <v>1383941</v>
      </c>
      <c r="Q35" s="36" t="n">
        <f aca="false">+AE35-C35</f>
        <v>49776</v>
      </c>
      <c r="R35" s="37" t="n">
        <f aca="false">(Q35*16)/P35</f>
        <v>0.575469619008325</v>
      </c>
      <c r="T35" s="36"/>
      <c r="U35" s="36"/>
      <c r="V35" s="36"/>
      <c r="AC35" s="35" t="s">
        <v>121</v>
      </c>
      <c r="AD35" s="36" t="n">
        <v>14119195</v>
      </c>
      <c r="AE35" s="36" t="n">
        <v>498928</v>
      </c>
      <c r="AF35" s="37" t="n">
        <f aca="false">(AE35*16)/AD35</f>
        <v>0.565389740704056</v>
      </c>
      <c r="AH35" s="36"/>
      <c r="AI35" s="36"/>
      <c r="AJ35" s="36"/>
      <c r="AQ35" s="0" t="str">
        <f aca="false">A106</f>
        <v>PQ4, 97</v>
      </c>
      <c r="AR35" s="37" t="n">
        <f aca="false">D106</f>
        <v>0.764856007458534</v>
      </c>
      <c r="AS35" s="37" t="n">
        <f aca="false">R106</f>
        <v>0.626161342399555</v>
      </c>
      <c r="AT35" s="37" t="n">
        <f aca="false">AF106</f>
        <v>0.704171922386562</v>
      </c>
    </row>
    <row r="36" customFormat="false" ht="12.75" hidden="false" customHeight="false" outlineLevel="0" collapsed="false">
      <c r="A36" s="35" t="s">
        <v>122</v>
      </c>
      <c r="B36" s="36" t="n">
        <v>11914515</v>
      </c>
      <c r="C36" s="36" t="n">
        <v>425747</v>
      </c>
      <c r="D36" s="37" t="n">
        <f aca="false">(C36*16)/B36</f>
        <v>0.571735567918627</v>
      </c>
      <c r="F36" s="36"/>
      <c r="G36" s="36"/>
      <c r="H36" s="36"/>
      <c r="O36" s="35" t="s">
        <v>122</v>
      </c>
      <c r="P36" s="36" t="n">
        <f aca="false">+AD36-B36</f>
        <v>1665221</v>
      </c>
      <c r="Q36" s="36" t="n">
        <f aca="false">+AE36-C36</f>
        <v>57960</v>
      </c>
      <c r="R36" s="37" t="n">
        <f aca="false">(Q36*16)/P36</f>
        <v>0.556899054239648</v>
      </c>
      <c r="T36" s="36"/>
      <c r="U36" s="36"/>
      <c r="V36" s="36"/>
      <c r="AC36" s="35" t="s">
        <v>122</v>
      </c>
      <c r="AD36" s="36" t="n">
        <v>13579736</v>
      </c>
      <c r="AE36" s="36" t="n">
        <v>483707</v>
      </c>
      <c r="AF36" s="37" t="n">
        <f aca="false">(AE36*16)/AD36</f>
        <v>0.569916234012208</v>
      </c>
      <c r="AH36" s="36"/>
      <c r="AI36" s="36"/>
      <c r="AJ36" s="36"/>
      <c r="AQ36" s="0" t="str">
        <f aca="false">A107</f>
        <v>PQ1, 98</v>
      </c>
      <c r="AR36" s="37" t="n">
        <f aca="false">D107</f>
        <v>0.764133730601504</v>
      </c>
      <c r="AS36" s="37" t="n">
        <f aca="false">R107</f>
        <v>0.602678679857448</v>
      </c>
      <c r="AT36" s="37" t="n">
        <f aca="false">AF107</f>
        <v>0.696118241384549</v>
      </c>
    </row>
    <row r="37" customFormat="false" ht="12.75" hidden="false" customHeight="false" outlineLevel="0" collapsed="false">
      <c r="A37" s="35" t="s">
        <v>123</v>
      </c>
      <c r="B37" s="36" t="n">
        <v>11514506</v>
      </c>
      <c r="C37" s="36" t="n">
        <v>441871</v>
      </c>
      <c r="D37" s="37" t="n">
        <f aca="false">(C37*16)/B37</f>
        <v>0.614002546005882</v>
      </c>
      <c r="F37" s="36"/>
      <c r="G37" s="36"/>
      <c r="H37" s="36"/>
      <c r="O37" s="35" t="s">
        <v>123</v>
      </c>
      <c r="P37" s="36" t="n">
        <f aca="false">+AD37-B37</f>
        <v>1465893</v>
      </c>
      <c r="Q37" s="36" t="n">
        <f aca="false">+AE37-C37</f>
        <v>53551</v>
      </c>
      <c r="R37" s="37" t="n">
        <f aca="false">(Q37*16)/P37</f>
        <v>0.584501051577434</v>
      </c>
      <c r="T37" s="36"/>
      <c r="U37" s="36"/>
      <c r="V37" s="36"/>
      <c r="AC37" s="35" t="s">
        <v>123</v>
      </c>
      <c r="AD37" s="36" t="n">
        <v>12980399</v>
      </c>
      <c r="AE37" s="36" t="n">
        <v>495422</v>
      </c>
      <c r="AF37" s="37" t="n">
        <f aca="false">(AE37*16)/AD37</f>
        <v>0.610670904646306</v>
      </c>
      <c r="AH37" s="36"/>
      <c r="AI37" s="36"/>
      <c r="AJ37" s="36"/>
      <c r="AQ37" s="0" t="str">
        <f aca="false">A108</f>
        <v>PQ2, 98</v>
      </c>
      <c r="AR37" s="37" t="n">
        <f aca="false">D108</f>
        <v>0.74175700505885</v>
      </c>
      <c r="AS37" s="37" t="n">
        <f aca="false">R108</f>
        <v>0.584189324657978</v>
      </c>
      <c r="AT37" s="37" t="n">
        <f aca="false">AF108</f>
        <v>0.675826057361094</v>
      </c>
    </row>
    <row r="38" customFormat="false" ht="12.75" hidden="false" customHeight="false" outlineLevel="0" collapsed="false">
      <c r="A38" s="35" t="s">
        <v>124</v>
      </c>
      <c r="B38" s="36" t="n">
        <v>14453760</v>
      </c>
      <c r="C38" s="36" t="n">
        <v>544939</v>
      </c>
      <c r="D38" s="37" t="n">
        <f aca="false">(C38*16)/B38</f>
        <v>0.603235697839178</v>
      </c>
      <c r="O38" s="35" t="s">
        <v>124</v>
      </c>
      <c r="P38" s="36" t="n">
        <f aca="false">+AD38-B38</f>
        <v>2317436</v>
      </c>
      <c r="Q38" s="36" t="n">
        <f aca="false">+AE38-C38</f>
        <v>83535</v>
      </c>
      <c r="R38" s="37" t="n">
        <f aca="false">(Q38*16)/P38</f>
        <v>0.576740846349155</v>
      </c>
      <c r="AC38" s="35" t="s">
        <v>124</v>
      </c>
      <c r="AD38" s="36" t="n">
        <v>16771196</v>
      </c>
      <c r="AE38" s="36" t="n">
        <v>628474</v>
      </c>
      <c r="AF38" s="37" t="n">
        <f aca="false">(AE38*16)/AD38</f>
        <v>0.599574651682563</v>
      </c>
      <c r="AQ38" s="0" t="str">
        <f aca="false">A109</f>
        <v>PQ3, 98</v>
      </c>
      <c r="AR38" s="37" t="n">
        <f aca="false">D109</f>
        <v>0.783929074008382</v>
      </c>
      <c r="AS38" s="37" t="n">
        <f aca="false">R109</f>
        <v>0.608996283091989</v>
      </c>
      <c r="AT38" s="37" t="n">
        <f aca="false">AF109</f>
        <v>0.70824049187167</v>
      </c>
    </row>
    <row r="39" customFormat="false" ht="12.75" hidden="false" customHeight="false" outlineLevel="0" collapsed="false">
      <c r="A39" s="35" t="s">
        <v>125</v>
      </c>
      <c r="B39" s="36" t="n">
        <v>12621783</v>
      </c>
      <c r="C39" s="36" t="n">
        <v>456429</v>
      </c>
      <c r="D39" s="37" t="n">
        <f aca="false">(C39*16)/B39</f>
        <v>0.578592105410147</v>
      </c>
      <c r="F39" s="36"/>
      <c r="G39" s="36"/>
      <c r="H39" s="36"/>
      <c r="O39" s="35" t="s">
        <v>125</v>
      </c>
      <c r="P39" s="36" t="n">
        <f aca="false">+AD39-B39</f>
        <v>1796134</v>
      </c>
      <c r="Q39" s="36" t="n">
        <f aca="false">+AE39-C39</f>
        <v>64045</v>
      </c>
      <c r="R39" s="37" t="n">
        <f aca="false">(Q39*16)/P39</f>
        <v>0.57051422666683</v>
      </c>
      <c r="T39" s="36"/>
      <c r="U39" s="36"/>
      <c r="V39" s="36"/>
      <c r="AC39" s="35" t="s">
        <v>125</v>
      </c>
      <c r="AD39" s="36" t="n">
        <v>14417917</v>
      </c>
      <c r="AE39" s="36" t="n">
        <v>520474</v>
      </c>
      <c r="AF39" s="37" t="n">
        <f aca="false">(AE39*16)/AD39</f>
        <v>0.577585791345588</v>
      </c>
      <c r="AH39" s="36"/>
      <c r="AI39" s="36"/>
      <c r="AJ39" s="36"/>
      <c r="AQ39" s="0" t="str">
        <f aca="false">A110</f>
        <v>PQ4, 98</v>
      </c>
      <c r="AR39" s="37" t="n">
        <f aca="false">D110</f>
        <v>0.765109232197211</v>
      </c>
      <c r="AS39" s="37" t="n">
        <f aca="false">R110</f>
        <v>0.600068736395922</v>
      </c>
      <c r="AT39" s="37" t="n">
        <f aca="false">AF110</f>
        <v>0.692683403912356</v>
      </c>
    </row>
    <row r="40" customFormat="false" ht="12.75" hidden="false" customHeight="false" outlineLevel="0" collapsed="false">
      <c r="A40" s="35" t="s">
        <v>126</v>
      </c>
      <c r="B40" s="36" t="n">
        <v>11926740</v>
      </c>
      <c r="C40" s="36" t="n">
        <v>436239</v>
      </c>
      <c r="D40" s="37" t="n">
        <f aca="false">(C40*16)/B40</f>
        <v>0.585224797388054</v>
      </c>
      <c r="F40" s="36"/>
      <c r="G40" s="36"/>
      <c r="H40" s="36"/>
      <c r="O40" s="35" t="s">
        <v>126</v>
      </c>
      <c r="P40" s="36" t="n">
        <f aca="false">+AD40-B40</f>
        <v>1936005</v>
      </c>
      <c r="Q40" s="36" t="n">
        <f aca="false">+AE40-C40</f>
        <v>67133</v>
      </c>
      <c r="R40" s="37" t="n">
        <f aca="false">(Q40*16)/P40</f>
        <v>0.554816748923686</v>
      </c>
      <c r="T40" s="36"/>
      <c r="U40" s="36"/>
      <c r="V40" s="36"/>
      <c r="AC40" s="35" t="s">
        <v>126</v>
      </c>
      <c r="AD40" s="36" t="n">
        <v>13862745</v>
      </c>
      <c r="AE40" s="36" t="n">
        <v>503372</v>
      </c>
      <c r="AF40" s="37" t="n">
        <f aca="false">(AE40*16)/AD40</f>
        <v>0.580978154038035</v>
      </c>
      <c r="AH40" s="36"/>
      <c r="AI40" s="36"/>
      <c r="AJ40" s="36"/>
      <c r="AQ40" s="0" t="str">
        <f aca="false">A111</f>
        <v>PQ1, 99</v>
      </c>
      <c r="AR40" s="37" t="n">
        <f aca="false">D111</f>
        <v>0.775337420897211</v>
      </c>
      <c r="AS40" s="37" t="n">
        <f aca="false">R111</f>
        <v>0.60356971235236</v>
      </c>
      <c r="AT40" s="37" t="n">
        <f aca="false">AF111</f>
        <v>0.699116815158403</v>
      </c>
    </row>
    <row r="41" customFormat="false" ht="12.75" hidden="false" customHeight="false" outlineLevel="0" collapsed="false">
      <c r="A41" s="35" t="s">
        <v>127</v>
      </c>
      <c r="B41" s="36" t="n">
        <v>11164327</v>
      </c>
      <c r="C41" s="36" t="n">
        <v>440466</v>
      </c>
      <c r="D41" s="37" t="n">
        <f aca="false">(C41*16)/B41</f>
        <v>0.631247723216993</v>
      </c>
      <c r="F41" s="36"/>
      <c r="G41" s="36"/>
      <c r="H41" s="36"/>
      <c r="O41" s="35" t="s">
        <v>127</v>
      </c>
      <c r="P41" s="36" t="n">
        <f aca="false">+AD41-B41</f>
        <v>2186245</v>
      </c>
      <c r="Q41" s="36" t="n">
        <f aca="false">+AE41-C41</f>
        <v>77116</v>
      </c>
      <c r="R41" s="37" t="n">
        <f aca="false">(Q41*16)/P41</f>
        <v>0.564372245562597</v>
      </c>
      <c r="T41" s="36"/>
      <c r="U41" s="36"/>
      <c r="V41" s="36"/>
      <c r="AC41" s="35" t="s">
        <v>127</v>
      </c>
      <c r="AD41" s="36" t="n">
        <v>13350572</v>
      </c>
      <c r="AE41" s="36" t="n">
        <v>517582</v>
      </c>
      <c r="AF41" s="37" t="n">
        <f aca="false">(AE41*16)/AD41</f>
        <v>0.620296418760185</v>
      </c>
      <c r="AH41" s="36"/>
      <c r="AI41" s="36"/>
      <c r="AJ41" s="36"/>
      <c r="AQ41" s="0" t="str">
        <f aca="false">A112</f>
        <v>PQ2, 99</v>
      </c>
      <c r="AR41" s="37" t="n">
        <f aca="false">D112</f>
        <v>0.758965639194286</v>
      </c>
      <c r="AS41" s="37" t="n">
        <f aca="false">R112</f>
        <v>0.591921154618255</v>
      </c>
      <c r="AT41" s="37" t="n">
        <f aca="false">AF112</f>
        <v>0.686238437661589</v>
      </c>
    </row>
    <row r="42" customFormat="false" ht="12.75" hidden="false" customHeight="false" outlineLevel="0" collapsed="false">
      <c r="A42" s="35" t="s">
        <v>128</v>
      </c>
      <c r="B42" s="36" t="n">
        <v>14105890</v>
      </c>
      <c r="C42" s="36" t="n">
        <v>552209</v>
      </c>
      <c r="D42" s="37" t="n">
        <f aca="false">(C42*16)/B42</f>
        <v>0.626358492799816</v>
      </c>
      <c r="O42" s="35" t="s">
        <v>128</v>
      </c>
      <c r="P42" s="36" t="n">
        <f aca="false">+AD42-B42</f>
        <v>2895067</v>
      </c>
      <c r="Q42" s="36" t="n">
        <f aca="false">+AE42-C42</f>
        <v>106544</v>
      </c>
      <c r="R42" s="37" t="n">
        <f aca="false">(Q42*16)/P42</f>
        <v>0.588830586649635</v>
      </c>
      <c r="AC42" s="35" t="s">
        <v>128</v>
      </c>
      <c r="AD42" s="36" t="n">
        <v>17000957</v>
      </c>
      <c r="AE42" s="36" t="n">
        <v>658753</v>
      </c>
      <c r="AF42" s="37" t="n">
        <f aca="false">(AE42*16)/AD42</f>
        <v>0.619967922982218</v>
      </c>
      <c r="AQ42" s="0" t="str">
        <f aca="false">A113</f>
        <v>PQ3, 99</v>
      </c>
      <c r="AR42" s="37" t="n">
        <f aca="false">D113</f>
        <v>0.799601170007666</v>
      </c>
      <c r="AS42" s="37" t="n">
        <f aca="false">R113</f>
        <v>0.614810558037016</v>
      </c>
      <c r="AT42" s="37" t="n">
        <f aca="false">AF113</f>
        <v>0.717602865900538</v>
      </c>
    </row>
    <row r="43" customFormat="false" ht="12.75" hidden="false" customHeight="false" outlineLevel="0" collapsed="false">
      <c r="A43" s="35" t="s">
        <v>129</v>
      </c>
      <c r="B43" s="36" t="n">
        <v>12174152</v>
      </c>
      <c r="C43" s="36" t="n">
        <v>448054</v>
      </c>
      <c r="D43" s="37" t="n">
        <f aca="false">(C43*16)/B43</f>
        <v>0.588859412959523</v>
      </c>
      <c r="F43" s="36"/>
      <c r="G43" s="36"/>
      <c r="H43" s="36"/>
      <c r="O43" s="35" t="s">
        <v>129</v>
      </c>
      <c r="P43" s="36" t="n">
        <f aca="false">+AD43-B43</f>
        <v>2196638</v>
      </c>
      <c r="Q43" s="36" t="n">
        <f aca="false">+AE43-C43</f>
        <v>79355</v>
      </c>
      <c r="R43" s="37" t="n">
        <f aca="false">(Q43*16)/P43</f>
        <v>0.578010577983264</v>
      </c>
      <c r="T43" s="36"/>
      <c r="U43" s="36"/>
      <c r="V43" s="36"/>
      <c r="AC43" s="35" t="s">
        <v>129</v>
      </c>
      <c r="AD43" s="36" t="n">
        <v>14370790</v>
      </c>
      <c r="AE43" s="36" t="n">
        <v>527409</v>
      </c>
      <c r="AF43" s="37" t="n">
        <f aca="false">(AE43*16)/AD43</f>
        <v>0.587201121163137</v>
      </c>
      <c r="AH43" s="36"/>
      <c r="AI43" s="36"/>
      <c r="AJ43" s="36"/>
      <c r="AQ43" s="0" t="str">
        <f aca="false">A114</f>
        <v>PQ4, 99</v>
      </c>
      <c r="AR43" s="37" t="n">
        <f aca="false">D114</f>
        <v>0.801189848667609</v>
      </c>
      <c r="AS43" s="37" t="n">
        <f aca="false">R114</f>
        <v>0.607630495789571</v>
      </c>
      <c r="AT43" s="37" t="n">
        <f aca="false">AF114</f>
        <v>0.713643727359608</v>
      </c>
    </row>
    <row r="44" customFormat="false" ht="12.75" hidden="false" customHeight="false" outlineLevel="0" collapsed="false">
      <c r="A44" s="35" t="s">
        <v>130</v>
      </c>
      <c r="B44" s="36" t="n">
        <v>11211564</v>
      </c>
      <c r="C44" s="36" t="n">
        <v>418980</v>
      </c>
      <c r="D44" s="37" t="n">
        <f aca="false">(C44*16)/B44</f>
        <v>0.597925499065072</v>
      </c>
      <c r="F44" s="36"/>
      <c r="G44" s="36"/>
      <c r="H44" s="36"/>
      <c r="O44" s="35" t="s">
        <v>130</v>
      </c>
      <c r="P44" s="36" t="n">
        <f aca="false">+AD44-B44</f>
        <v>2895498</v>
      </c>
      <c r="Q44" s="36" t="n">
        <f aca="false">+AE44-C44</f>
        <v>103832</v>
      </c>
      <c r="R44" s="37" t="n">
        <f aca="false">(Q44*16)/P44</f>
        <v>0.573756915045357</v>
      </c>
      <c r="T44" s="36"/>
      <c r="U44" s="36"/>
      <c r="V44" s="36"/>
      <c r="AC44" s="35" t="s">
        <v>130</v>
      </c>
      <c r="AD44" s="36" t="n">
        <v>14107062</v>
      </c>
      <c r="AE44" s="36" t="n">
        <v>522812</v>
      </c>
      <c r="AF44" s="37" t="n">
        <f aca="false">(AE44*16)/AD44</f>
        <v>0.592964856892243</v>
      </c>
      <c r="AH44" s="36"/>
      <c r="AI44" s="36"/>
      <c r="AJ44" s="36"/>
      <c r="AQ44" s="0" t="str">
        <f aca="false">A115</f>
        <v>PQ1, 00</v>
      </c>
      <c r="AR44" s="37" t="n">
        <f aca="false">D115</f>
        <v>0.804765072059616</v>
      </c>
      <c r="AS44" s="37" t="n">
        <f aca="false">R115</f>
        <v>0.606097825900484</v>
      </c>
      <c r="AT44" s="37" t="n">
        <f aca="false">AF115</f>
        <v>0.71288559648609</v>
      </c>
    </row>
    <row r="45" customFormat="false" ht="12.75" hidden="false" customHeight="false" outlineLevel="0" collapsed="false">
      <c r="A45" s="35" t="s">
        <v>131</v>
      </c>
      <c r="B45" s="36" t="n">
        <v>11130788</v>
      </c>
      <c r="C45" s="36" t="n">
        <v>426581</v>
      </c>
      <c r="D45" s="37" t="n">
        <f aca="false">(C45*16)/B45</f>
        <v>0.613190728275482</v>
      </c>
      <c r="F45" s="36"/>
      <c r="G45" s="36"/>
      <c r="H45" s="36"/>
      <c r="O45" s="35" t="s">
        <v>131</v>
      </c>
      <c r="P45" s="36" t="n">
        <f aca="false">+AD45-B45</f>
        <v>2568848</v>
      </c>
      <c r="Q45" s="36" t="n">
        <f aca="false">+AE45-C45</f>
        <v>93535</v>
      </c>
      <c r="R45" s="37" t="n">
        <f aca="false">(Q45*16)/P45</f>
        <v>0.582580207159007</v>
      </c>
      <c r="T45" s="36"/>
      <c r="U45" s="36"/>
      <c r="V45" s="36"/>
      <c r="AC45" s="35" t="s">
        <v>131</v>
      </c>
      <c r="AD45" s="36" t="n">
        <v>13699636</v>
      </c>
      <c r="AE45" s="36" t="n">
        <v>520116</v>
      </c>
      <c r="AF45" s="37" t="n">
        <f aca="false">(AE45*16)/AD45</f>
        <v>0.607450884096483</v>
      </c>
      <c r="AH45" s="36"/>
      <c r="AI45" s="36"/>
      <c r="AJ45" s="36"/>
      <c r="AQ45" s="0" t="str">
        <f aca="false">A116</f>
        <v>PQ2, 00</v>
      </c>
      <c r="AR45" s="37" t="n">
        <f aca="false">D116</f>
        <v>0.761990710784565</v>
      </c>
      <c r="AS45" s="37" t="n">
        <f aca="false">R116</f>
        <v>0.601728400851337</v>
      </c>
      <c r="AT45" s="37" t="n">
        <f aca="false">AF116</f>
        <v>0.690196191342994</v>
      </c>
    </row>
    <row r="46" customFormat="false" ht="12.75" hidden="false" customHeight="false" outlineLevel="0" collapsed="false">
      <c r="A46" s="35" t="s">
        <v>132</v>
      </c>
      <c r="B46" s="36" t="n">
        <v>13880254</v>
      </c>
      <c r="C46" s="36" t="n">
        <v>522944</v>
      </c>
      <c r="D46" s="37" t="n">
        <f aca="false">(C46*16)/B46</f>
        <v>0.602806259885446</v>
      </c>
      <c r="O46" s="35" t="s">
        <v>132</v>
      </c>
      <c r="P46" s="36" t="n">
        <f aca="false">+AD46-B46</f>
        <v>3410726</v>
      </c>
      <c r="Q46" s="36" t="n">
        <f aca="false">+AE46-C46</f>
        <v>122125</v>
      </c>
      <c r="R46" s="37" t="n">
        <f aca="false">(Q46*16)/P46</f>
        <v>0.572898555908625</v>
      </c>
      <c r="AC46" s="35" t="s">
        <v>132</v>
      </c>
      <c r="AD46" s="36" t="n">
        <v>17290980</v>
      </c>
      <c r="AE46" s="36" t="n">
        <v>645069</v>
      </c>
      <c r="AF46" s="37" t="n">
        <f aca="false">(AE46*16)/AD46</f>
        <v>0.596906826565065</v>
      </c>
      <c r="AQ46" s="0" t="str">
        <f aca="false">A117</f>
        <v>PQ3, 00</v>
      </c>
      <c r="AR46" s="37" t="n">
        <f aca="false">D117</f>
        <v>0.815769779896078</v>
      </c>
      <c r="AS46" s="37" t="n">
        <f aca="false">R117</f>
        <v>0.633163876255007</v>
      </c>
      <c r="AT46" s="37" t="n">
        <f aca="false">AF117</f>
        <v>0.730314768772874</v>
      </c>
    </row>
    <row r="47" customFormat="false" ht="12.75" hidden="false" customHeight="false" outlineLevel="0" collapsed="false">
      <c r="A47" s="35" t="s">
        <v>133</v>
      </c>
      <c r="B47" s="36" t="n">
        <v>11989463</v>
      </c>
      <c r="C47" s="36" t="n">
        <v>455635</v>
      </c>
      <c r="D47" s="37" t="n">
        <f aca="false">(C47*16)/B47</f>
        <v>0.608047249488989</v>
      </c>
      <c r="F47" s="36"/>
      <c r="G47" s="36"/>
      <c r="H47" s="36"/>
      <c r="O47" s="35" t="s">
        <v>133</v>
      </c>
      <c r="P47" s="36" t="n">
        <f aca="false">+AD47-B47</f>
        <v>2808840</v>
      </c>
      <c r="Q47" s="36" t="n">
        <f aca="false">+AE47-C47</f>
        <v>102247</v>
      </c>
      <c r="R47" s="37" t="n">
        <f aca="false">(Q47*16)/P47</f>
        <v>0.582429757479956</v>
      </c>
      <c r="T47" s="36"/>
      <c r="U47" s="36"/>
      <c r="V47" s="36"/>
      <c r="AC47" s="35" t="s">
        <v>133</v>
      </c>
      <c r="AD47" s="36" t="n">
        <v>14798303</v>
      </c>
      <c r="AE47" s="36" t="n">
        <v>557882</v>
      </c>
      <c r="AF47" s="37" t="n">
        <f aca="false">(AE47*16)/AD47</f>
        <v>0.603184838153402</v>
      </c>
      <c r="AH47" s="36"/>
      <c r="AI47" s="36"/>
      <c r="AJ47" s="36"/>
    </row>
    <row r="48" customFormat="false" ht="12.75" hidden="false" customHeight="false" outlineLevel="0" collapsed="false">
      <c r="A48" s="35" t="s">
        <v>134</v>
      </c>
      <c r="B48" s="36" t="n">
        <v>11183689</v>
      </c>
      <c r="C48" s="36" t="n">
        <v>423352</v>
      </c>
      <c r="D48" s="37" t="n">
        <f aca="false">(C48*16)/B48</f>
        <v>0.605670633366146</v>
      </c>
      <c r="F48" s="36"/>
      <c r="G48" s="36"/>
      <c r="H48" s="36"/>
      <c r="O48" s="35" t="s">
        <v>134</v>
      </c>
      <c r="P48" s="36" t="n">
        <f aca="false">+AD48-B48</f>
        <v>3345248</v>
      </c>
      <c r="Q48" s="36" t="n">
        <f aca="false">+AE48-C48</f>
        <v>117244</v>
      </c>
      <c r="R48" s="37" t="n">
        <f aca="false">(Q48*16)/P48</f>
        <v>0.560766795167354</v>
      </c>
      <c r="T48" s="36"/>
      <c r="U48" s="36"/>
      <c r="V48" s="36"/>
      <c r="AC48" s="35" t="s">
        <v>134</v>
      </c>
      <c r="AD48" s="36" t="n">
        <v>14528937</v>
      </c>
      <c r="AE48" s="36" t="n">
        <v>540596</v>
      </c>
      <c r="AF48" s="37" t="n">
        <f aca="false">(AE48*16)/AD48</f>
        <v>0.595331647456383</v>
      </c>
      <c r="AH48" s="36"/>
      <c r="AI48" s="36"/>
      <c r="AJ48" s="36"/>
    </row>
    <row r="49" customFormat="false" ht="12.75" hidden="false" customHeight="false" outlineLevel="0" collapsed="false">
      <c r="A49" s="35" t="s">
        <v>135</v>
      </c>
      <c r="B49" s="36" t="n">
        <v>11104694</v>
      </c>
      <c r="C49" s="36" t="n">
        <v>432047</v>
      </c>
      <c r="D49" s="37" t="n">
        <f aca="false">(C49*16)/B49</f>
        <v>0.622507202809911</v>
      </c>
      <c r="F49" s="36"/>
      <c r="G49" s="36"/>
      <c r="H49" s="36"/>
      <c r="O49" s="35" t="s">
        <v>135</v>
      </c>
      <c r="P49" s="36" t="n">
        <f aca="false">+AD49-B49</f>
        <v>3047835</v>
      </c>
      <c r="Q49" s="36" t="n">
        <f aca="false">+AE49-C49</f>
        <v>111175</v>
      </c>
      <c r="R49" s="37" t="n">
        <f aca="false">(Q49*16)/P49</f>
        <v>0.583627394527591</v>
      </c>
      <c r="T49" s="36"/>
      <c r="U49" s="36"/>
      <c r="V49" s="36"/>
      <c r="AC49" s="35" t="s">
        <v>135</v>
      </c>
      <c r="AD49" s="36" t="n">
        <v>14152529</v>
      </c>
      <c r="AE49" s="36" t="n">
        <v>543222</v>
      </c>
      <c r="AF49" s="37" t="n">
        <f aca="false">(AE49*16)/AD49</f>
        <v>0.61413419467291</v>
      </c>
      <c r="AH49" s="36"/>
      <c r="AI49" s="36"/>
      <c r="AJ49" s="36"/>
    </row>
    <row r="50" customFormat="false" ht="12.75" hidden="false" customHeight="false" outlineLevel="0" collapsed="false">
      <c r="A50" s="35" t="s">
        <v>136</v>
      </c>
      <c r="B50" s="36" t="n">
        <v>13639738</v>
      </c>
      <c r="C50" s="36" t="n">
        <v>528527</v>
      </c>
      <c r="D50" s="37" t="n">
        <f aca="false">(C50*16)/B50</f>
        <v>0.619984929329288</v>
      </c>
      <c r="O50" s="35" t="s">
        <v>136</v>
      </c>
      <c r="P50" s="36" t="n">
        <f aca="false">+AD50-B50</f>
        <v>4089178</v>
      </c>
      <c r="Q50" s="36" t="n">
        <f aca="false">+AE50-C50</f>
        <v>148052</v>
      </c>
      <c r="R50" s="37" t="n">
        <f aca="false">(Q50*16)/P50</f>
        <v>0.579292953253686</v>
      </c>
      <c r="AC50" s="35" t="s">
        <v>136</v>
      </c>
      <c r="AD50" s="36" t="n">
        <v>17728916</v>
      </c>
      <c r="AE50" s="36" t="n">
        <v>676579</v>
      </c>
      <c r="AF50" s="37" t="n">
        <f aca="false">(AE50*16)/AD50</f>
        <v>0.610599316957675</v>
      </c>
    </row>
    <row r="51" customFormat="false" ht="12.75" hidden="false" customHeight="false" outlineLevel="0" collapsed="false">
      <c r="A51" s="35" t="s">
        <v>137</v>
      </c>
      <c r="B51" s="36" t="n">
        <v>12432751</v>
      </c>
      <c r="C51" s="36" t="n">
        <v>476652</v>
      </c>
      <c r="D51" s="37" t="n">
        <f aca="false">(C51*16)/B51</f>
        <v>0.613414681915531</v>
      </c>
      <c r="O51" s="35" t="s">
        <v>137</v>
      </c>
      <c r="P51" s="36" t="n">
        <f aca="false">+AD51-B51</f>
        <v>3375855</v>
      </c>
      <c r="Q51" s="36" t="n">
        <f aca="false">+AE51-C51</f>
        <v>120958</v>
      </c>
      <c r="R51" s="37" t="n">
        <f aca="false">(Q51*16)/P51</f>
        <v>0.573285286246003</v>
      </c>
      <c r="AC51" s="35" t="s">
        <v>137</v>
      </c>
      <c r="AD51" s="36" t="n">
        <v>15808606</v>
      </c>
      <c r="AE51" s="36" t="n">
        <v>597610</v>
      </c>
      <c r="AF51" s="37" t="n">
        <f aca="false">(AE51*16)/AD51</f>
        <v>0.604845234298331</v>
      </c>
    </row>
    <row r="52" customFormat="false" ht="12.75" hidden="false" customHeight="false" outlineLevel="0" collapsed="false">
      <c r="A52" s="35" t="s">
        <v>138</v>
      </c>
      <c r="B52" s="36" t="n">
        <v>11862043</v>
      </c>
      <c r="C52" s="36" t="n">
        <v>448166</v>
      </c>
      <c r="D52" s="37" t="n">
        <f aca="false">(C52*16)/B52</f>
        <v>0.604504299975982</v>
      </c>
      <c r="O52" s="35" t="s">
        <v>138</v>
      </c>
      <c r="P52" s="36" t="n">
        <f aca="false">+AD52-B52</f>
        <v>3601559</v>
      </c>
      <c r="Q52" s="36" t="n">
        <f aca="false">+AE52-C52</f>
        <v>124934</v>
      </c>
      <c r="R52" s="37" t="n">
        <f aca="false">(Q52*16)/P52</f>
        <v>0.555021866919298</v>
      </c>
      <c r="AC52" s="35" t="s">
        <v>138</v>
      </c>
      <c r="AD52" s="36" t="n">
        <v>15463602</v>
      </c>
      <c r="AE52" s="36" t="n">
        <v>573100</v>
      </c>
      <c r="AF52" s="37" t="n">
        <f aca="false">(AE52*16)/AD52</f>
        <v>0.592979565821728</v>
      </c>
    </row>
    <row r="53" customFormat="false" ht="12.75" hidden="false" customHeight="false" outlineLevel="0" collapsed="false">
      <c r="A53" s="35" t="s">
        <v>139</v>
      </c>
      <c r="B53" s="36" t="n">
        <v>11263617</v>
      </c>
      <c r="C53" s="36" t="n">
        <v>453112</v>
      </c>
      <c r="D53" s="37" t="n">
        <f aca="false">(C53*16)/B53</f>
        <v>0.643646885365509</v>
      </c>
      <c r="O53" s="35" t="s">
        <v>139</v>
      </c>
      <c r="P53" s="36" t="n">
        <f aca="false">+AD53-B53</f>
        <v>3680452</v>
      </c>
      <c r="Q53" s="36" t="n">
        <f aca="false">+AE53-C53</f>
        <v>134895</v>
      </c>
      <c r="R53" s="37" t="n">
        <f aca="false">(Q53*16)/P53</f>
        <v>0.586427971346998</v>
      </c>
      <c r="AC53" s="35" t="s">
        <v>139</v>
      </c>
      <c r="AD53" s="36" t="n">
        <v>14944069</v>
      </c>
      <c r="AE53" s="36" t="n">
        <v>588007</v>
      </c>
      <c r="AF53" s="37" t="n">
        <f aca="false">(AE53*16)/AD53</f>
        <v>0.629554909041172</v>
      </c>
    </row>
    <row r="54" customFormat="false" ht="12.75" hidden="false" customHeight="false" outlineLevel="0" collapsed="false">
      <c r="A54" s="35" t="s">
        <v>140</v>
      </c>
      <c r="B54" s="36" t="n">
        <v>14640882</v>
      </c>
      <c r="C54" s="36" t="n">
        <v>560723</v>
      </c>
      <c r="D54" s="37" t="n">
        <f aca="false">(C54*16)/B54</f>
        <v>0.612775104669241</v>
      </c>
      <c r="O54" s="35" t="s">
        <v>140</v>
      </c>
      <c r="P54" s="36" t="n">
        <f aca="false">+AD54-B54</f>
        <v>4624679</v>
      </c>
      <c r="Q54" s="36" t="n">
        <f aca="false">+AE54-C54</f>
        <v>171970</v>
      </c>
      <c r="R54" s="37" t="n">
        <f aca="false">(Q54*16)/P54</f>
        <v>0.594964536998136</v>
      </c>
      <c r="AC54" s="35" t="s">
        <v>140</v>
      </c>
      <c r="AD54" s="36" t="n">
        <v>19265561</v>
      </c>
      <c r="AE54" s="36" t="n">
        <v>732693</v>
      </c>
      <c r="AF54" s="37" t="n">
        <f aca="false">(AE54*16)/AD54</f>
        <v>0.608499695389094</v>
      </c>
    </row>
    <row r="55" customFormat="false" ht="12.75" hidden="false" customHeight="false" outlineLevel="0" collapsed="false">
      <c r="A55" s="35" t="s">
        <v>141</v>
      </c>
      <c r="B55" s="36" t="n">
        <v>13032788</v>
      </c>
      <c r="C55" s="36" t="n">
        <v>487426</v>
      </c>
      <c r="D55" s="37" t="n">
        <f aca="false">(C55*16)/B55</f>
        <v>0.598399667055123</v>
      </c>
      <c r="O55" s="35" t="s">
        <v>141</v>
      </c>
      <c r="P55" s="36" t="n">
        <f aca="false">+AD55-B55</f>
        <v>3898129</v>
      </c>
      <c r="Q55" s="36" t="n">
        <f aca="false">+AE55-C55</f>
        <v>144463</v>
      </c>
      <c r="R55" s="37" t="n">
        <f aca="false">(Q55*16)/P55</f>
        <v>0.59295318343749</v>
      </c>
      <c r="AC55" s="35" t="s">
        <v>141</v>
      </c>
      <c r="AD55" s="36" t="n">
        <v>16930917</v>
      </c>
      <c r="AE55" s="36" t="n">
        <v>631889</v>
      </c>
      <c r="AF55" s="37" t="n">
        <f aca="false">(AE55*16)/AD55</f>
        <v>0.597145683249171</v>
      </c>
    </row>
    <row r="56" customFormat="false" ht="12.75" hidden="false" customHeight="false" outlineLevel="0" collapsed="false">
      <c r="A56" s="35" t="s">
        <v>142</v>
      </c>
      <c r="B56" s="36" t="n">
        <v>12077908</v>
      </c>
      <c r="C56" s="36" t="n">
        <v>450681</v>
      </c>
      <c r="D56" s="37" t="n">
        <f aca="false">(C56*16)/B56</f>
        <v>0.59703187008876</v>
      </c>
      <c r="O56" s="35" t="s">
        <v>142</v>
      </c>
      <c r="P56" s="36" t="n">
        <f aca="false">+AD56-B56</f>
        <v>4328671</v>
      </c>
      <c r="Q56" s="36" t="n">
        <f aca="false">+AE56-C56</f>
        <v>148613</v>
      </c>
      <c r="R56" s="37" t="n">
        <f aca="false">(Q56*16)/P56</f>
        <v>0.549315944778432</v>
      </c>
      <c r="AC56" s="35" t="s">
        <v>142</v>
      </c>
      <c r="AD56" s="36" t="n">
        <v>16406579</v>
      </c>
      <c r="AE56" s="36" t="n">
        <v>599294</v>
      </c>
      <c r="AF56" s="37" t="n">
        <f aca="false">(AE56*16)/AD56</f>
        <v>0.584442619024966</v>
      </c>
    </row>
    <row r="57" customFormat="false" ht="12.75" hidden="false" customHeight="false" outlineLevel="0" collapsed="false">
      <c r="A57" s="35" t="s">
        <v>143</v>
      </c>
      <c r="B57" s="36" t="n">
        <v>11820684</v>
      </c>
      <c r="C57" s="36" t="n">
        <v>479539</v>
      </c>
      <c r="D57" s="37" t="n">
        <f aca="false">(C57*16)/B57</f>
        <v>0.649084604579566</v>
      </c>
      <c r="F57" s="36"/>
      <c r="G57" s="36"/>
      <c r="H57" s="36"/>
      <c r="O57" s="35" t="s">
        <v>143</v>
      </c>
      <c r="P57" s="36" t="n">
        <f aca="false">+AD57-B57</f>
        <v>3977412</v>
      </c>
      <c r="Q57" s="36" t="n">
        <f aca="false">+AE57-C57</f>
        <v>147699</v>
      </c>
      <c r="R57" s="37" t="n">
        <f aca="false">(Q57*16)/P57</f>
        <v>0.5941511716664</v>
      </c>
      <c r="T57" s="36"/>
      <c r="U57" s="36"/>
      <c r="V57" s="36"/>
      <c r="AC57" s="35" t="s">
        <v>143</v>
      </c>
      <c r="AD57" s="36" t="n">
        <v>15798096</v>
      </c>
      <c r="AE57" s="36" t="n">
        <v>627238</v>
      </c>
      <c r="AF57" s="37" t="n">
        <f aca="false">(AE57*16)/AD57</f>
        <v>0.635254273679562</v>
      </c>
      <c r="AH57" s="36"/>
      <c r="AI57" s="36"/>
      <c r="AJ57" s="36"/>
    </row>
    <row r="58" customFormat="false" ht="12.75" hidden="false" customHeight="false" outlineLevel="0" collapsed="false">
      <c r="A58" s="35" t="s">
        <v>144</v>
      </c>
      <c r="B58" s="36" t="n">
        <v>14808731</v>
      </c>
      <c r="C58" s="36" t="n">
        <v>581510</v>
      </c>
      <c r="D58" s="37" t="n">
        <f aca="false">(C58*16)/B58</f>
        <v>0.628288811512614</v>
      </c>
      <c r="O58" s="35" t="s">
        <v>144</v>
      </c>
      <c r="P58" s="36" t="n">
        <f aca="false">+AD58-B58</f>
        <v>5267879</v>
      </c>
      <c r="Q58" s="36" t="n">
        <f aca="false">+AE58-C58</f>
        <v>194863</v>
      </c>
      <c r="R58" s="37" t="n">
        <f aca="false">(Q58*16)/P58</f>
        <v>0.591852622279289</v>
      </c>
      <c r="AC58" s="35" t="s">
        <v>144</v>
      </c>
      <c r="AD58" s="36" t="n">
        <v>20076610</v>
      </c>
      <c r="AE58" s="36" t="n">
        <v>776373</v>
      </c>
      <c r="AF58" s="37" t="n">
        <f aca="false">(AE58*16)/AD58</f>
        <v>0.618728361013139</v>
      </c>
    </row>
    <row r="59" customFormat="false" ht="12.75" hidden="false" customHeight="false" outlineLevel="0" collapsed="false">
      <c r="A59" s="35" t="s">
        <v>145</v>
      </c>
      <c r="B59" s="36" t="n">
        <v>13516912</v>
      </c>
      <c r="C59" s="36" t="n">
        <v>512742</v>
      </c>
      <c r="D59" s="37" t="n">
        <f aca="false">(C59*16)/B59</f>
        <v>0.606933891409517</v>
      </c>
      <c r="F59" s="36"/>
      <c r="G59" s="36"/>
      <c r="H59" s="36"/>
      <c r="O59" s="35" t="s">
        <v>145</v>
      </c>
      <c r="P59" s="36" t="n">
        <f aca="false">+AD59-B59</f>
        <v>4404603</v>
      </c>
      <c r="Q59" s="36" t="n">
        <f aca="false">+AE59-C59</f>
        <v>161577</v>
      </c>
      <c r="R59" s="37" t="n">
        <f aca="false">(Q59*16)/P59</f>
        <v>0.586938709345655</v>
      </c>
      <c r="T59" s="36"/>
      <c r="U59" s="36"/>
      <c r="V59" s="36"/>
      <c r="AC59" s="35" t="s">
        <v>145</v>
      </c>
      <c r="AD59" s="36" t="n">
        <v>17921515</v>
      </c>
      <c r="AE59" s="36" t="n">
        <v>674319</v>
      </c>
      <c r="AF59" s="37" t="n">
        <f aca="false">(AE59*16)/AD59</f>
        <v>0.602019639522663</v>
      </c>
      <c r="AH59" s="36"/>
      <c r="AI59" s="36"/>
      <c r="AJ59" s="36"/>
    </row>
    <row r="60" customFormat="false" ht="12.75" hidden="false" customHeight="false" outlineLevel="0" collapsed="false">
      <c r="A60" s="35" t="s">
        <v>146</v>
      </c>
      <c r="B60" s="36" t="n">
        <v>12032781</v>
      </c>
      <c r="C60" s="36" t="n">
        <v>469264</v>
      </c>
      <c r="D60" s="37" t="n">
        <f aca="false">(C60*16)/B60</f>
        <v>0.623980773854357</v>
      </c>
      <c r="F60" s="36"/>
      <c r="G60" s="36"/>
      <c r="H60" s="36"/>
      <c r="O60" s="35" t="s">
        <v>146</v>
      </c>
      <c r="P60" s="36" t="n">
        <f aca="false">+AD60-B60</f>
        <v>4682495</v>
      </c>
      <c r="Q60" s="36" t="n">
        <f aca="false">+AE60-C60</f>
        <v>165093</v>
      </c>
      <c r="R60" s="37" t="n">
        <f aca="false">(Q60*16)/P60</f>
        <v>0.564119769481868</v>
      </c>
      <c r="T60" s="36"/>
      <c r="U60" s="36"/>
      <c r="V60" s="36"/>
      <c r="AC60" s="35" t="s">
        <v>146</v>
      </c>
      <c r="AD60" s="36" t="n">
        <v>16715276</v>
      </c>
      <c r="AE60" s="36" t="n">
        <v>634357</v>
      </c>
      <c r="AF60" s="37" t="n">
        <f aca="false">(AE60*16)/AD60</f>
        <v>0.607211750496971</v>
      </c>
      <c r="AH60" s="36"/>
      <c r="AI60" s="36"/>
      <c r="AJ60" s="36"/>
    </row>
    <row r="61" customFormat="false" ht="12.75" hidden="false" customHeight="false" outlineLevel="0" collapsed="false">
      <c r="A61" s="35" t="s">
        <v>147</v>
      </c>
      <c r="B61" s="36" t="n">
        <v>12161316</v>
      </c>
      <c r="C61" s="36" t="n">
        <v>482102</v>
      </c>
      <c r="D61" s="37" t="n">
        <f aca="false">(C61*16)/B61</f>
        <v>0.634276093146498</v>
      </c>
      <c r="F61" s="36"/>
      <c r="G61" s="36"/>
      <c r="H61" s="36"/>
      <c r="O61" s="35" t="s">
        <v>147</v>
      </c>
      <c r="P61" s="36" t="n">
        <f aca="false">+AD61-B61</f>
        <v>4512777</v>
      </c>
      <c r="Q61" s="36" t="n">
        <f aca="false">+AE61-C61</f>
        <v>166358</v>
      </c>
      <c r="R61" s="37" t="n">
        <f aca="false">(Q61*16)/P61</f>
        <v>0.589820414347972</v>
      </c>
      <c r="T61" s="36"/>
      <c r="U61" s="36"/>
      <c r="V61" s="36"/>
      <c r="AC61" s="35" t="s">
        <v>147</v>
      </c>
      <c r="AD61" s="36" t="n">
        <v>16674093</v>
      </c>
      <c r="AE61" s="36" t="n">
        <v>648460</v>
      </c>
      <c r="AF61" s="37" t="n">
        <f aca="false">(AE61*16)/AD61</f>
        <v>0.622244340366819</v>
      </c>
      <c r="AH61" s="36"/>
      <c r="AI61" s="36"/>
      <c r="AJ61" s="36"/>
    </row>
    <row r="62" customFormat="false" ht="12.75" hidden="false" customHeight="false" outlineLevel="0" collapsed="false">
      <c r="A62" s="35" t="s">
        <v>148</v>
      </c>
      <c r="B62" s="36" t="n">
        <v>15311841</v>
      </c>
      <c r="C62" s="36" t="n">
        <v>599321</v>
      </c>
      <c r="D62" s="37" t="n">
        <f aca="false">(C62*16)/B62</f>
        <v>0.626256241819648</v>
      </c>
      <c r="O62" s="35" t="s">
        <v>148</v>
      </c>
      <c r="P62" s="36" t="n">
        <f aca="false">+AD62-B62</f>
        <v>6060725</v>
      </c>
      <c r="Q62" s="36" t="n">
        <f aca="false">+AE62-C62</f>
        <v>223508</v>
      </c>
      <c r="R62" s="37" t="n">
        <f aca="false">(Q62*16)/P62</f>
        <v>0.590049540277772</v>
      </c>
      <c r="AC62" s="35" t="s">
        <v>148</v>
      </c>
      <c r="AD62" s="36" t="n">
        <v>21372566</v>
      </c>
      <c r="AE62" s="36" t="n">
        <v>822829</v>
      </c>
      <c r="AF62" s="37" t="n">
        <f aca="false">(AE62*16)/AD62</f>
        <v>0.615988927113385</v>
      </c>
    </row>
    <row r="63" customFormat="false" ht="12.75" hidden="false" customHeight="false" outlineLevel="0" collapsed="false">
      <c r="A63" s="35" t="s">
        <v>149</v>
      </c>
      <c r="B63" s="36" t="n">
        <v>13644350</v>
      </c>
      <c r="C63" s="36" t="n">
        <v>538627</v>
      </c>
      <c r="D63" s="37" t="n">
        <f aca="false">(C63*16)/B63</f>
        <v>0.631619095083313</v>
      </c>
      <c r="F63" s="36"/>
      <c r="G63" s="36"/>
      <c r="H63" s="36"/>
      <c r="O63" s="35" t="s">
        <v>149</v>
      </c>
      <c r="P63" s="36" t="n">
        <f aca="false">+AD63-B63</f>
        <v>4847659</v>
      </c>
      <c r="Q63" s="36" t="n">
        <f aca="false">+AE63-C63</f>
        <v>181561</v>
      </c>
      <c r="R63" s="37" t="n">
        <f aca="false">(Q63*16)/P63</f>
        <v>0.599253371575847</v>
      </c>
      <c r="T63" s="36"/>
      <c r="U63" s="36"/>
      <c r="V63" s="36"/>
      <c r="AC63" s="35" t="s">
        <v>149</v>
      </c>
      <c r="AD63" s="36" t="n">
        <v>18492009</v>
      </c>
      <c r="AE63" s="36" t="n">
        <v>720188</v>
      </c>
      <c r="AF63" s="37" t="n">
        <f aca="false">(AE63*16)/AD63</f>
        <v>0.62313445770008</v>
      </c>
      <c r="AH63" s="36"/>
      <c r="AI63" s="36"/>
      <c r="AJ63" s="36"/>
    </row>
    <row r="64" customFormat="false" ht="12.75" hidden="false" customHeight="false" outlineLevel="0" collapsed="false">
      <c r="A64" s="35" t="s">
        <v>150</v>
      </c>
      <c r="B64" s="36" t="n">
        <v>12533706</v>
      </c>
      <c r="C64" s="36" t="n">
        <v>476431</v>
      </c>
      <c r="D64" s="37" t="n">
        <f aca="false">(C64*16)/B64</f>
        <v>0.608191703236058</v>
      </c>
      <c r="F64" s="36"/>
      <c r="G64" s="36"/>
      <c r="H64" s="36"/>
      <c r="O64" s="35" t="s">
        <v>150</v>
      </c>
      <c r="P64" s="36" t="n">
        <f aca="false">+AD64-B64</f>
        <v>5161506</v>
      </c>
      <c r="Q64" s="36" t="n">
        <f aca="false">+AE64-C64</f>
        <v>183977</v>
      </c>
      <c r="R64" s="37" t="n">
        <f aca="false">(Q64*16)/P64</f>
        <v>0.570304868385312</v>
      </c>
      <c r="T64" s="36"/>
      <c r="U64" s="36"/>
      <c r="V64" s="36"/>
      <c r="AC64" s="35" t="s">
        <v>150</v>
      </c>
      <c r="AD64" s="36" t="n">
        <v>17695212</v>
      </c>
      <c r="AE64" s="36" t="n">
        <v>660408</v>
      </c>
      <c r="AF64" s="37" t="n">
        <f aca="false">(AE64*16)/AD64</f>
        <v>0.597140514620565</v>
      </c>
      <c r="AH64" s="36"/>
      <c r="AI64" s="36"/>
      <c r="AJ64" s="36"/>
    </row>
    <row r="65" customFormat="false" ht="12.75" hidden="false" customHeight="false" outlineLevel="0" collapsed="false">
      <c r="A65" s="35" t="s">
        <v>151</v>
      </c>
      <c r="B65" s="36" t="n">
        <v>12250782</v>
      </c>
      <c r="C65" s="36" t="n">
        <v>506837</v>
      </c>
      <c r="D65" s="37" t="n">
        <f aca="false">(C65*16)/B65</f>
        <v>0.661948927015435</v>
      </c>
      <c r="F65" s="36"/>
      <c r="G65" s="36"/>
      <c r="H65" s="36"/>
      <c r="O65" s="35" t="s">
        <v>151</v>
      </c>
      <c r="P65" s="36" t="n">
        <f aca="false">+AD65-B65</f>
        <v>5059130</v>
      </c>
      <c r="Q65" s="36" t="n">
        <f aca="false">+AE65-C65</f>
        <v>186273</v>
      </c>
      <c r="R65" s="37" t="n">
        <f aca="false">(Q65*16)/P65</f>
        <v>0.589106822714577</v>
      </c>
      <c r="T65" s="36"/>
      <c r="U65" s="36"/>
      <c r="V65" s="36"/>
      <c r="AC65" s="35" t="s">
        <v>151</v>
      </c>
      <c r="AD65" s="36" t="n">
        <v>17309912</v>
      </c>
      <c r="AE65" s="36" t="n">
        <v>693110</v>
      </c>
      <c r="AF65" s="37" t="n">
        <f aca="false">(AE65*16)/AD65</f>
        <v>0.64065952501665</v>
      </c>
      <c r="AH65" s="36"/>
      <c r="AI65" s="36"/>
      <c r="AJ65" s="36"/>
    </row>
    <row r="66" customFormat="false" ht="12.75" hidden="false" customHeight="false" outlineLevel="0" collapsed="false">
      <c r="A66" s="35" t="s">
        <v>152</v>
      </c>
      <c r="B66" s="36" t="n">
        <v>15506634</v>
      </c>
      <c r="C66" s="36" t="n">
        <v>630607</v>
      </c>
      <c r="D66" s="37" t="n">
        <f aca="false">(C66*16)/B66</f>
        <v>0.650670674241747</v>
      </c>
      <c r="O66" s="35" t="s">
        <v>152</v>
      </c>
      <c r="P66" s="36" t="n">
        <f aca="false">+AD66-B66</f>
        <v>6301912</v>
      </c>
      <c r="Q66" s="36" t="n">
        <f aca="false">+AE66-C66</f>
        <v>236200</v>
      </c>
      <c r="R66" s="37" t="n">
        <f aca="false">(Q66*16)/P66</f>
        <v>0.599691014409595</v>
      </c>
      <c r="AC66" s="35" t="s">
        <v>152</v>
      </c>
      <c r="AD66" s="36" t="n">
        <v>21808546</v>
      </c>
      <c r="AE66" s="36" t="n">
        <v>866807</v>
      </c>
      <c r="AF66" s="37" t="n">
        <f aca="false">(AE66*16)/AD66</f>
        <v>0.635939323969604</v>
      </c>
    </row>
    <row r="67" customFormat="false" ht="12.75" hidden="false" customHeight="false" outlineLevel="0" collapsed="false">
      <c r="A67" s="35" t="s">
        <v>153</v>
      </c>
      <c r="B67" s="36" t="n">
        <v>14077947</v>
      </c>
      <c r="C67" s="36" t="n">
        <v>550435</v>
      </c>
      <c r="D67" s="37" t="n">
        <f aca="false">(C67*16)/B67</f>
        <v>0.62558553459535</v>
      </c>
      <c r="F67" s="36"/>
      <c r="G67" s="36"/>
      <c r="H67" s="36"/>
      <c r="O67" s="35" t="s">
        <v>153</v>
      </c>
      <c r="P67" s="36" t="n">
        <f aca="false">+AD67-B67</f>
        <v>5576404</v>
      </c>
      <c r="Q67" s="36" t="n">
        <f aca="false">+AE67-C67</f>
        <v>212048</v>
      </c>
      <c r="R67" s="37" t="n">
        <f aca="false">(Q67*16)/P67</f>
        <v>0.608415028753297</v>
      </c>
      <c r="T67" s="36"/>
      <c r="U67" s="36"/>
      <c r="V67" s="36"/>
      <c r="AC67" s="35" t="s">
        <v>153</v>
      </c>
      <c r="AD67" s="36" t="n">
        <v>19654351</v>
      </c>
      <c r="AE67" s="36" t="n">
        <v>762483</v>
      </c>
      <c r="AF67" s="37" t="n">
        <f aca="false">(AE67*16)/AD67</f>
        <v>0.620713856183804</v>
      </c>
      <c r="AH67" s="36"/>
      <c r="AI67" s="36"/>
      <c r="AJ67" s="36"/>
    </row>
    <row r="68" customFormat="false" ht="12.75" hidden="false" customHeight="false" outlineLevel="0" collapsed="false">
      <c r="A68" s="35" t="s">
        <v>154</v>
      </c>
      <c r="B68" s="36" t="n">
        <v>12938397</v>
      </c>
      <c r="C68" s="36" t="n">
        <v>505878</v>
      </c>
      <c r="D68" s="37" t="n">
        <f aca="false">(C68*16)/B68</f>
        <v>0.625583524759675</v>
      </c>
      <c r="F68" s="36"/>
      <c r="G68" s="36"/>
      <c r="H68" s="36"/>
      <c r="O68" s="35" t="s">
        <v>154</v>
      </c>
      <c r="P68" s="36" t="n">
        <f aca="false">+AD68-B68</f>
        <v>5975033</v>
      </c>
      <c r="Q68" s="36" t="n">
        <f aca="false">+AE68-C68</f>
        <v>209221</v>
      </c>
      <c r="R68" s="37" t="n">
        <f aca="false">(Q68*16)/P68</f>
        <v>0.560253976839961</v>
      </c>
      <c r="T68" s="36"/>
      <c r="U68" s="36"/>
      <c r="V68" s="36"/>
      <c r="AC68" s="35" t="s">
        <v>154</v>
      </c>
      <c r="AD68" s="36" t="n">
        <v>18913430</v>
      </c>
      <c r="AE68" s="36" t="n">
        <v>715099</v>
      </c>
      <c r="AF68" s="37" t="n">
        <f aca="false">(AE68*16)/AD68</f>
        <v>0.604944951814663</v>
      </c>
      <c r="AH68" s="36"/>
      <c r="AI68" s="36"/>
      <c r="AJ68" s="36"/>
    </row>
    <row r="69" customFormat="false" ht="12.75" hidden="false" customHeight="false" outlineLevel="0" collapsed="false">
      <c r="A69" s="35" t="s">
        <v>155</v>
      </c>
      <c r="B69" s="36" t="n">
        <v>12602798</v>
      </c>
      <c r="C69" s="36" t="n">
        <v>520453</v>
      </c>
      <c r="D69" s="37" t="n">
        <f aca="false">(C69*16)/B69</f>
        <v>0.660745970855044</v>
      </c>
      <c r="F69" s="36"/>
      <c r="G69" s="36"/>
      <c r="H69" s="36"/>
      <c r="O69" s="35" t="s">
        <v>155</v>
      </c>
      <c r="P69" s="36" t="n">
        <f aca="false">+AD69-B69</f>
        <v>5746904</v>
      </c>
      <c r="Q69" s="36" t="n">
        <f aca="false">+AE69-C69</f>
        <v>217747</v>
      </c>
      <c r="R69" s="37" t="n">
        <f aca="false">(Q69*16)/P69</f>
        <v>0.606231111568942</v>
      </c>
      <c r="T69" s="36"/>
      <c r="U69" s="36"/>
      <c r="V69" s="36"/>
      <c r="AC69" s="35" t="s">
        <v>155</v>
      </c>
      <c r="AD69" s="36" t="n">
        <v>18349702</v>
      </c>
      <c r="AE69" s="36" t="n">
        <v>738200</v>
      </c>
      <c r="AF69" s="37" t="n">
        <f aca="false">(AE69*16)/AD69</f>
        <v>0.643672578442963</v>
      </c>
      <c r="AH69" s="36"/>
      <c r="AI69" s="36"/>
      <c r="AJ69" s="36"/>
    </row>
    <row r="70" customFormat="false" ht="12.75" hidden="false" customHeight="false" outlineLevel="0" collapsed="false">
      <c r="A70" s="35" t="s">
        <v>156</v>
      </c>
      <c r="B70" s="36" t="n">
        <v>15740356</v>
      </c>
      <c r="C70" s="36" t="n">
        <v>628838</v>
      </c>
      <c r="D70" s="37" t="n">
        <f aca="false">(C70*16)/B70</f>
        <v>0.639210955584486</v>
      </c>
      <c r="O70" s="35" t="s">
        <v>156</v>
      </c>
      <c r="P70" s="36" t="n">
        <f aca="false">+AD70-B70</f>
        <v>7170068</v>
      </c>
      <c r="Q70" s="36" t="n">
        <f aca="false">+AE70-C70</f>
        <v>275309</v>
      </c>
      <c r="R70" s="37" t="n">
        <f aca="false">(Q70*16)/P70</f>
        <v>0.614351774627521</v>
      </c>
      <c r="AC70" s="35" t="s">
        <v>156</v>
      </c>
      <c r="AD70" s="36" t="n">
        <v>22910424</v>
      </c>
      <c r="AE70" s="36" t="n">
        <v>904147</v>
      </c>
      <c r="AF70" s="37" t="n">
        <f aca="false">(AE70*16)/AD70</f>
        <v>0.631431002761014</v>
      </c>
    </row>
    <row r="71" customFormat="false" ht="12.75" hidden="false" customHeight="false" outlineLevel="0" collapsed="false">
      <c r="A71" s="35" t="s">
        <v>157</v>
      </c>
      <c r="B71" s="36" t="n">
        <v>13589552</v>
      </c>
      <c r="C71" s="36" t="n">
        <v>535422</v>
      </c>
      <c r="D71" s="37" t="n">
        <f aca="false">(C71*16)/B71</f>
        <v>0.630392525081033</v>
      </c>
      <c r="F71" s="36"/>
      <c r="G71" s="36"/>
      <c r="H71" s="36"/>
      <c r="O71" s="35" t="s">
        <v>157</v>
      </c>
      <c r="P71" s="36" t="n">
        <f aca="false">+AD71-B71</f>
        <v>6290782</v>
      </c>
      <c r="Q71" s="36" t="n">
        <f aca="false">+AE71-C71</f>
        <v>238541</v>
      </c>
      <c r="R71" s="37" t="n">
        <f aca="false">(Q71*16)/P71</f>
        <v>0.606706129698979</v>
      </c>
      <c r="T71" s="36"/>
      <c r="U71" s="36"/>
      <c r="V71" s="36"/>
      <c r="AC71" s="35" t="s">
        <v>157</v>
      </c>
      <c r="AD71" s="36" t="n">
        <v>19880334</v>
      </c>
      <c r="AE71" s="36" t="n">
        <v>773963</v>
      </c>
      <c r="AF71" s="37" t="n">
        <f aca="false">(AE71*16)/AD71</f>
        <v>0.622897381905153</v>
      </c>
      <c r="AH71" s="36"/>
      <c r="AI71" s="36"/>
      <c r="AJ71" s="36"/>
    </row>
    <row r="72" customFormat="false" ht="12.75" hidden="false" customHeight="false" outlineLevel="0" collapsed="false">
      <c r="A72" s="35" t="s">
        <v>158</v>
      </c>
      <c r="B72" s="36" t="n">
        <v>13485699</v>
      </c>
      <c r="C72" s="36" t="n">
        <v>507568</v>
      </c>
      <c r="D72" s="37" t="n">
        <f aca="false">(C72*16)/B72</f>
        <v>0.602200004612293</v>
      </c>
      <c r="F72" s="36"/>
      <c r="G72" s="36"/>
      <c r="H72" s="36"/>
      <c r="O72" s="35" t="s">
        <v>158</v>
      </c>
      <c r="P72" s="36" t="n">
        <f aca="false">+AD72-B72</f>
        <v>5945451</v>
      </c>
      <c r="Q72" s="36" t="n">
        <f aca="false">+AE72-C72</f>
        <v>213469</v>
      </c>
      <c r="R72" s="37" t="n">
        <f aca="false">(Q72*16)/P72</f>
        <v>0.574473492423031</v>
      </c>
      <c r="T72" s="36"/>
      <c r="U72" s="36"/>
      <c r="V72" s="36"/>
      <c r="AC72" s="35" t="s">
        <v>158</v>
      </c>
      <c r="AD72" s="36" t="n">
        <v>19431150</v>
      </c>
      <c r="AE72" s="36" t="n">
        <v>721037</v>
      </c>
      <c r="AF72" s="37" t="n">
        <f aca="false">(AE72*16)/AD72</f>
        <v>0.593716378083644</v>
      </c>
      <c r="AH72" s="36"/>
      <c r="AI72" s="36"/>
      <c r="AJ72" s="36"/>
    </row>
    <row r="73" customFormat="false" ht="12.75" hidden="false" customHeight="false" outlineLevel="0" collapsed="false">
      <c r="A73" s="35" t="s">
        <v>159</v>
      </c>
      <c r="B73" s="36" t="n">
        <v>12677625</v>
      </c>
      <c r="C73" s="36" t="n">
        <v>524890</v>
      </c>
      <c r="D73" s="37" t="n">
        <f aca="false">(C73*16)/B73</f>
        <v>0.662445844548959</v>
      </c>
      <c r="F73" s="36"/>
      <c r="G73" s="36"/>
      <c r="O73" s="35" t="s">
        <v>159</v>
      </c>
      <c r="P73" s="36" t="n">
        <f aca="false">+AD73-B73</f>
        <v>5988114</v>
      </c>
      <c r="Q73" s="36" t="n">
        <f aca="false">+AE73-C73</f>
        <v>224102</v>
      </c>
      <c r="R73" s="37" t="n">
        <f aca="false">(Q73*16)/P73</f>
        <v>0.598791539372831</v>
      </c>
      <c r="T73" s="36"/>
      <c r="U73" s="36"/>
      <c r="V73" s="36"/>
      <c r="AC73" s="35" t="s">
        <v>159</v>
      </c>
      <c r="AD73" s="36" t="n">
        <v>18665739</v>
      </c>
      <c r="AE73" s="36" t="n">
        <v>748992</v>
      </c>
      <c r="AF73" s="37" t="n">
        <f aca="false">(AE73*16)/AD73</f>
        <v>0.642025049209142</v>
      </c>
      <c r="AH73" s="36"/>
      <c r="AI73" s="36"/>
      <c r="AJ73" s="36"/>
    </row>
    <row r="74" customFormat="false" ht="12.75" hidden="false" customHeight="false" outlineLevel="0" collapsed="false">
      <c r="A74" s="35" t="s">
        <v>160</v>
      </c>
      <c r="B74" s="36" t="n">
        <v>15956070</v>
      </c>
      <c r="C74" s="36" t="n">
        <v>654031</v>
      </c>
      <c r="D74" s="37" t="n">
        <f aca="false">(C74*16)/B74</f>
        <v>0.655831667822966</v>
      </c>
      <c r="O74" s="35" t="s">
        <v>160</v>
      </c>
      <c r="P74" s="36" t="n">
        <f aca="false">+AD74-B74</f>
        <v>7569608</v>
      </c>
      <c r="Q74" s="36" t="n">
        <f aca="false">+AE74-C74</f>
        <v>288062</v>
      </c>
      <c r="R74" s="37" t="n">
        <f aca="false">(Q74*16)/P74</f>
        <v>0.608881199660537</v>
      </c>
      <c r="AC74" s="35" t="s">
        <v>160</v>
      </c>
      <c r="AD74" s="36" t="n">
        <v>23525678</v>
      </c>
      <c r="AE74" s="36" t="n">
        <v>942093</v>
      </c>
      <c r="AF74" s="37" t="n">
        <f aca="false">(AE74*16)/AD74</f>
        <v>0.640724913432888</v>
      </c>
    </row>
    <row r="75" customFormat="false" ht="12.75" hidden="false" customHeight="false" outlineLevel="0" collapsed="false">
      <c r="A75" s="0" t="s">
        <v>161</v>
      </c>
      <c r="B75" s="36" t="n">
        <v>13956455</v>
      </c>
      <c r="C75" s="36" t="n">
        <v>551260</v>
      </c>
      <c r="D75" s="37" t="n">
        <f aca="false">(C75*16)/B75</f>
        <v>0.631977103068079</v>
      </c>
      <c r="J75" s="36"/>
      <c r="M75" s="39"/>
      <c r="O75" s="0" t="s">
        <v>161</v>
      </c>
      <c r="P75" s="36" t="n">
        <f aca="false">+AD75-B75</f>
        <v>6144665</v>
      </c>
      <c r="Q75" s="36" t="n">
        <f aca="false">+AE75-C75</f>
        <v>230764</v>
      </c>
      <c r="R75" s="37" t="n">
        <f aca="false">(Q75*16)/P75</f>
        <v>0.600882879701334</v>
      </c>
      <c r="T75" s="36"/>
      <c r="U75" s="36"/>
      <c r="V75" s="36"/>
      <c r="AC75" s="0" t="s">
        <v>161</v>
      </c>
      <c r="AD75" s="36" t="n">
        <v>20101120</v>
      </c>
      <c r="AE75" s="36" t="n">
        <v>782024</v>
      </c>
      <c r="AF75" s="37" t="n">
        <f aca="false">(AE75*16)/AD75</f>
        <v>0.622471981660723</v>
      </c>
      <c r="AH75" s="36"/>
      <c r="AI75" s="36"/>
      <c r="AJ75" s="36"/>
    </row>
    <row r="76" customFormat="false" ht="12.75" hidden="false" customHeight="false" outlineLevel="0" collapsed="false">
      <c r="A76" s="0" t="s">
        <v>162</v>
      </c>
      <c r="B76" s="36" t="n">
        <v>13600716</v>
      </c>
      <c r="C76" s="36" t="n">
        <v>531868</v>
      </c>
      <c r="D76" s="37" t="n">
        <f aca="false">(C76*16)/B76</f>
        <v>0.625694117868501</v>
      </c>
      <c r="F76" s="35" t="s">
        <v>163</v>
      </c>
      <c r="J76" s="39"/>
      <c r="K76" s="39"/>
      <c r="L76" s="39"/>
      <c r="M76" s="20"/>
      <c r="O76" s="0" t="s">
        <v>162</v>
      </c>
      <c r="P76" s="36" t="n">
        <f aca="false">+AD76-B76</f>
        <v>6635907</v>
      </c>
      <c r="Q76" s="36" t="n">
        <f aca="false">+AE76-C76</f>
        <v>233212</v>
      </c>
      <c r="R76" s="37" t="n">
        <f aca="false">(Q76*16)/P76</f>
        <v>0.562303239029721</v>
      </c>
      <c r="T76" s="36"/>
      <c r="U76" s="36"/>
      <c r="V76" s="36"/>
      <c r="AC76" s="0" t="s">
        <v>162</v>
      </c>
      <c r="AD76" s="36" t="n">
        <v>20236623</v>
      </c>
      <c r="AE76" s="36" t="n">
        <v>765080</v>
      </c>
      <c r="AF76" s="37" t="n">
        <f aca="false">(AE76*16)/AD76</f>
        <v>0.604907251570581</v>
      </c>
      <c r="AH76" s="36"/>
      <c r="AI76" s="36"/>
      <c r="AJ76" s="36"/>
    </row>
    <row r="77" customFormat="false" ht="12.75" hidden="false" customHeight="false" outlineLevel="0" collapsed="false">
      <c r="A77" s="0" t="s">
        <v>164</v>
      </c>
      <c r="B77" s="36" t="n">
        <v>12782498</v>
      </c>
      <c r="C77" s="36" t="n">
        <v>538403</v>
      </c>
      <c r="D77" s="37" t="n">
        <f aca="false">(C77*16)/B77</f>
        <v>0.67392523746141</v>
      </c>
      <c r="E77" s="40" t="n">
        <f aca="false">(0.0037*F77)+0.6332</f>
        <v>0.6369</v>
      </c>
      <c r="F77" s="20" t="n">
        <v>1</v>
      </c>
      <c r="L77" s="40"/>
      <c r="M77" s="37"/>
      <c r="O77" s="0" t="s">
        <v>164</v>
      </c>
      <c r="P77" s="36" t="n">
        <f aca="false">+AD77-B77</f>
        <v>6412860</v>
      </c>
      <c r="Q77" s="36" t="n">
        <f aca="false">+AE77-C77</f>
        <v>235336</v>
      </c>
      <c r="R77" s="37" t="n">
        <f aca="false">(Q77*16)/P77</f>
        <v>0.587160175023313</v>
      </c>
      <c r="T77" s="36"/>
      <c r="U77" s="36"/>
      <c r="V77" s="36"/>
      <c r="AC77" s="0" t="s">
        <v>164</v>
      </c>
      <c r="AD77" s="36" t="n">
        <v>19195358</v>
      </c>
      <c r="AE77" s="36" t="n">
        <v>773739</v>
      </c>
      <c r="AF77" s="37" t="n">
        <f aca="false">(AE77*16)/AD77</f>
        <v>0.644938427301017</v>
      </c>
      <c r="AH77" s="36"/>
      <c r="AI77" s="36"/>
      <c r="AJ77" s="36"/>
    </row>
    <row r="78" customFormat="false" ht="12.75" hidden="false" customHeight="false" outlineLevel="0" collapsed="false">
      <c r="A78" s="0" t="s">
        <v>165</v>
      </c>
      <c r="B78" s="36" t="n">
        <v>16447943</v>
      </c>
      <c r="C78" s="36" t="n">
        <v>673237</v>
      </c>
      <c r="D78" s="37" t="n">
        <f aca="false">(C78*16)/B78</f>
        <v>0.654902074988952</v>
      </c>
      <c r="E78" s="40" t="n">
        <f aca="false">(0.0037*F78)+0.6332</f>
        <v>0.6406</v>
      </c>
      <c r="F78" s="20" t="n">
        <v>2</v>
      </c>
      <c r="L78" s="40"/>
      <c r="O78" s="0" t="s">
        <v>165</v>
      </c>
      <c r="P78" s="36" t="n">
        <f aca="false">+AD78-B78</f>
        <v>8311285</v>
      </c>
      <c r="Q78" s="36" t="n">
        <f aca="false">+AE78-C78</f>
        <v>311868</v>
      </c>
      <c r="R78" s="37" t="n">
        <f aca="false">(Q78*16)/P78</f>
        <v>0.600375032260355</v>
      </c>
      <c r="AC78" s="0" t="s">
        <v>165</v>
      </c>
      <c r="AD78" s="36" t="n">
        <v>24759228</v>
      </c>
      <c r="AE78" s="36" t="n">
        <v>985105</v>
      </c>
      <c r="AF78" s="37" t="n">
        <f aca="false">(AE78*16)/AD78</f>
        <v>0.6365982008809</v>
      </c>
    </row>
    <row r="79" customFormat="false" ht="12.75" hidden="false" customHeight="false" outlineLevel="0" collapsed="false">
      <c r="A79" s="0" t="s">
        <v>166</v>
      </c>
      <c r="B79" s="0" t="n">
        <v>14378829</v>
      </c>
      <c r="C79" s="36" t="n">
        <v>550270</v>
      </c>
      <c r="D79" s="37" t="n">
        <f aca="false">(C79*16)/B79</f>
        <v>0.612311336340393</v>
      </c>
      <c r="E79" s="40" t="n">
        <f aca="false">(0.0037*F79)+0.6332</f>
        <v>0.6443</v>
      </c>
      <c r="F79" s="20" t="n">
        <v>3</v>
      </c>
      <c r="L79" s="40"/>
      <c r="O79" s="0" t="s">
        <v>166</v>
      </c>
      <c r="P79" s="36" t="n">
        <f aca="false">+AD79-B79</f>
        <v>6396725</v>
      </c>
      <c r="Q79" s="36" t="n">
        <f aca="false">+AE79-C79</f>
        <v>238883</v>
      </c>
      <c r="R79" s="37" t="n">
        <f aca="false">(Q79*16)/P79</f>
        <v>0.59751325873787</v>
      </c>
      <c r="AC79" s="0" t="s">
        <v>166</v>
      </c>
      <c r="AD79" s="36" t="n">
        <v>20775554</v>
      </c>
      <c r="AE79" s="36" t="n">
        <v>789153</v>
      </c>
      <c r="AF79" s="37" t="n">
        <f aca="false">(AE79*16)/AD79</f>
        <v>0.607755056736393</v>
      </c>
    </row>
    <row r="80" customFormat="false" ht="12.75" hidden="false" customHeight="false" outlineLevel="0" collapsed="false">
      <c r="A80" s="0" t="s">
        <v>167</v>
      </c>
      <c r="B80" s="36" t="n">
        <v>13614879</v>
      </c>
      <c r="C80" s="36" t="n">
        <v>535507</v>
      </c>
      <c r="D80" s="37" t="n">
        <f aca="false">(C80*16)/B80</f>
        <v>0.629319731743484</v>
      </c>
      <c r="E80" s="40" t="n">
        <f aca="false">(0.0037*F80)+0.6332</f>
        <v>0.648</v>
      </c>
      <c r="F80" s="20" t="n">
        <v>4</v>
      </c>
      <c r="L80" s="40"/>
      <c r="O80" s="0" t="s">
        <v>167</v>
      </c>
      <c r="P80" s="36" t="n">
        <f aca="false">+AD80-B80</f>
        <v>7121582</v>
      </c>
      <c r="Q80" s="36" t="n">
        <f aca="false">+AE80-C80</f>
        <v>246583</v>
      </c>
      <c r="R80" s="37" t="n">
        <f aca="false">(Q80*16)/P80</f>
        <v>0.553996008190315</v>
      </c>
      <c r="AC80" s="0" t="s">
        <v>167</v>
      </c>
      <c r="AD80" s="36" t="n">
        <v>20736461</v>
      </c>
      <c r="AE80" s="36" t="n">
        <v>782090</v>
      </c>
      <c r="AF80" s="37" t="n">
        <f aca="false">(AE80*16)/AD80</f>
        <v>0.603451090328287</v>
      </c>
    </row>
    <row r="81" customFormat="false" ht="12.75" hidden="false" customHeight="false" outlineLevel="0" collapsed="false">
      <c r="A81" s="0" t="s">
        <v>168</v>
      </c>
      <c r="B81" s="36" t="n">
        <v>12599810</v>
      </c>
      <c r="C81" s="36" t="n">
        <v>541181</v>
      </c>
      <c r="D81" s="37" t="n">
        <f aca="false">(C81*16)/B81</f>
        <v>0.687224331160549</v>
      </c>
      <c r="E81" s="40" t="n">
        <f aca="false">(0.0037*F81)+0.6332</f>
        <v>0.6517</v>
      </c>
      <c r="F81" s="20" t="n">
        <v>5</v>
      </c>
      <c r="L81" s="40"/>
      <c r="M81" s="37"/>
      <c r="O81" s="0" t="s">
        <v>168</v>
      </c>
      <c r="P81" s="36" t="n">
        <f aca="false">+AD81-B81</f>
        <v>6375720</v>
      </c>
      <c r="Q81" s="36" t="n">
        <f aca="false">+AE81-C81</f>
        <v>249825</v>
      </c>
      <c r="R81" s="37" t="n">
        <f aca="false">(Q81*16)/P81</f>
        <v>0.626940957256592</v>
      </c>
      <c r="AC81" s="0" t="s">
        <v>168</v>
      </c>
      <c r="AD81" s="36" t="n">
        <v>18975530</v>
      </c>
      <c r="AE81" s="36" t="n">
        <v>791006</v>
      </c>
      <c r="AF81" s="37" t="n">
        <f aca="false">(AE81*16)/AD81</f>
        <v>0.66696930204321</v>
      </c>
    </row>
    <row r="82" customFormat="false" ht="12.75" hidden="false" customHeight="false" outlineLevel="0" collapsed="false">
      <c r="A82" s="0" t="s">
        <v>169</v>
      </c>
      <c r="B82" s="36" t="n">
        <v>15697247</v>
      </c>
      <c r="C82" s="36" t="n">
        <v>661568</v>
      </c>
      <c r="D82" s="37" t="n">
        <f aca="false">(C82*16)/B82</f>
        <v>0.674327670323338</v>
      </c>
      <c r="E82" s="40" t="n">
        <f aca="false">(0.0037*F82)+0.6332</f>
        <v>0.6554</v>
      </c>
      <c r="F82" s="20" t="n">
        <v>6</v>
      </c>
      <c r="L82" s="40"/>
      <c r="O82" s="0" t="s">
        <v>169</v>
      </c>
      <c r="P82" s="36" t="n">
        <f aca="false">+AD82-B82</f>
        <v>8732488</v>
      </c>
      <c r="Q82" s="36" t="n">
        <f aca="false">+AE82-C82</f>
        <v>329479</v>
      </c>
      <c r="R82" s="37" t="n">
        <f aca="false">(Q82*16)/P82</f>
        <v>0.603684081787459</v>
      </c>
      <c r="AC82" s="0" t="s">
        <v>169</v>
      </c>
      <c r="AD82" s="36" t="n">
        <v>24429735</v>
      </c>
      <c r="AE82" s="36" t="n">
        <v>991047</v>
      </c>
      <c r="AF82" s="37" t="n">
        <f aca="false">(AE82*16)/AD82</f>
        <v>0.649075890508022</v>
      </c>
    </row>
    <row r="83" customFormat="false" ht="12.75" hidden="false" customHeight="false" outlineLevel="0" collapsed="false">
      <c r="A83" s="0" t="s">
        <v>170</v>
      </c>
      <c r="B83" s="36" t="n">
        <v>12986410</v>
      </c>
      <c r="C83" s="36" t="n">
        <v>535550</v>
      </c>
      <c r="D83" s="37" t="n">
        <f aca="false">(C83*16)/B83</f>
        <v>0.659828235824989</v>
      </c>
      <c r="E83" s="40" t="n">
        <f aca="false">(0.0037*F83)+0.6332</f>
        <v>0.6591</v>
      </c>
      <c r="F83" s="20" t="n">
        <v>7</v>
      </c>
      <c r="L83" s="40"/>
      <c r="O83" s="0" t="s">
        <v>170</v>
      </c>
      <c r="P83" s="36" t="n">
        <f aca="false">+AD83-B83</f>
        <v>7339951</v>
      </c>
      <c r="Q83" s="36" t="n">
        <f aca="false">+AE83-C83</f>
        <v>288599</v>
      </c>
      <c r="R83" s="37" t="n">
        <f aca="false">(Q83*16)/P83</f>
        <v>0.629102837335018</v>
      </c>
      <c r="AC83" s="0" t="s">
        <v>170</v>
      </c>
      <c r="AD83" s="36" t="n">
        <v>20326361</v>
      </c>
      <c r="AE83" s="36" t="n">
        <v>824149</v>
      </c>
      <c r="AF83" s="37" t="n">
        <f aca="false">(AE83*16)/AD83</f>
        <v>0.648733140181856</v>
      </c>
    </row>
    <row r="84" customFormat="false" ht="12.75" hidden="false" customHeight="false" outlineLevel="0" collapsed="false">
      <c r="A84" s="0" t="s">
        <v>171</v>
      </c>
      <c r="B84" s="36" t="n">
        <v>13192662</v>
      </c>
      <c r="C84" s="36" t="n">
        <v>536163</v>
      </c>
      <c r="D84" s="37" t="n">
        <f aca="false">(C84*16)/B84</f>
        <v>0.650256028692314</v>
      </c>
      <c r="E84" s="40" t="n">
        <f aca="false">(0.0037*F84)+0.6332</f>
        <v>0.6628</v>
      </c>
      <c r="F84" s="20" t="n">
        <v>8</v>
      </c>
      <c r="L84" s="40"/>
      <c r="O84" s="0" t="s">
        <v>171</v>
      </c>
      <c r="P84" s="36" t="n">
        <f aca="false">+AD84-B84</f>
        <v>7198311</v>
      </c>
      <c r="Q84" s="36" t="n">
        <f aca="false">+AE84-C84</f>
        <v>270102</v>
      </c>
      <c r="R84" s="37" t="n">
        <f aca="false">(Q84*16)/P84</f>
        <v>0.600367502876717</v>
      </c>
      <c r="AC84" s="0" t="s">
        <v>171</v>
      </c>
      <c r="AD84" s="36" t="n">
        <v>20390973</v>
      </c>
      <c r="AE84" s="36" t="n">
        <v>806265</v>
      </c>
      <c r="AF84" s="37" t="n">
        <f aca="false">(AE84*16)/AD84</f>
        <v>0.632644651140483</v>
      </c>
    </row>
    <row r="85" customFormat="false" ht="12.75" hidden="false" customHeight="false" outlineLevel="0" collapsed="false">
      <c r="A85" s="0" t="s">
        <v>172</v>
      </c>
      <c r="B85" s="36" t="n">
        <v>12279740</v>
      </c>
      <c r="C85" s="36" t="n">
        <v>526502</v>
      </c>
      <c r="D85" s="37" t="n">
        <f aca="false">(C85*16)/B85</f>
        <v>0.686010615859945</v>
      </c>
      <c r="E85" s="40" t="n">
        <f aca="false">(0.0037*F85)+0.6332</f>
        <v>0.6665</v>
      </c>
      <c r="F85" s="20" t="n">
        <v>9</v>
      </c>
      <c r="L85" s="40"/>
      <c r="M85" s="37"/>
      <c r="O85" s="0" t="s">
        <v>172</v>
      </c>
      <c r="P85" s="36" t="n">
        <f aca="false">+AD85-B85</f>
        <v>7189113</v>
      </c>
      <c r="Q85" s="36" t="n">
        <f aca="false">+AE85-C85</f>
        <v>270095</v>
      </c>
      <c r="R85" s="37" t="n">
        <f aca="false">(Q85*16)/P85</f>
        <v>0.601120054727197</v>
      </c>
      <c r="AC85" s="0" t="s">
        <v>172</v>
      </c>
      <c r="AD85" s="36" t="n">
        <v>19468853</v>
      </c>
      <c r="AE85" s="36" t="n">
        <v>796597</v>
      </c>
      <c r="AF85" s="37" t="n">
        <f aca="false">(AE85*16)/AD85</f>
        <v>0.654663733913857</v>
      </c>
    </row>
    <row r="86" customFormat="false" ht="12.75" hidden="false" customHeight="false" outlineLevel="0" collapsed="false">
      <c r="A86" s="0" t="s">
        <v>173</v>
      </c>
      <c r="B86" s="36" t="n">
        <v>16079004</v>
      </c>
      <c r="C86" s="36" t="n">
        <v>665402</v>
      </c>
      <c r="D86" s="37" t="n">
        <f aca="false">(C86*16)/B86</f>
        <v>0.662132554976664</v>
      </c>
      <c r="E86" s="40" t="n">
        <f aca="false">(0.0037*F86)+0.6332</f>
        <v>0.6702</v>
      </c>
      <c r="F86" s="20" t="n">
        <v>10</v>
      </c>
      <c r="L86" s="40"/>
      <c r="O86" s="0" t="s">
        <v>173</v>
      </c>
      <c r="P86" s="36" t="n">
        <f aca="false">+AD86-B86</f>
        <v>9262959</v>
      </c>
      <c r="Q86" s="36" t="n">
        <f aca="false">+AE86-C86</f>
        <v>351245</v>
      </c>
      <c r="R86" s="37" t="n">
        <f aca="false">(Q86*16)/P86</f>
        <v>0.606708936096986</v>
      </c>
      <c r="AC86" s="0" t="s">
        <v>173</v>
      </c>
      <c r="AD86" s="36" t="n">
        <v>25341963</v>
      </c>
      <c r="AE86" s="36" t="n">
        <v>1016647</v>
      </c>
      <c r="AF86" s="37" t="n">
        <f aca="false">(AE86*16)/AD86</f>
        <v>0.641874191040371</v>
      </c>
    </row>
    <row r="87" customFormat="false" ht="12.75" hidden="false" customHeight="false" outlineLevel="0" collapsed="false">
      <c r="A87" s="0" t="s">
        <v>174</v>
      </c>
      <c r="B87" s="36" t="n">
        <v>12944828</v>
      </c>
      <c r="C87" s="36" t="n">
        <v>539094</v>
      </c>
      <c r="D87" s="37" t="n">
        <f aca="false">(C87*16)/B87</f>
        <v>0.666328204592599</v>
      </c>
      <c r="E87" s="40" t="n">
        <f aca="false">(0.0037*F87)+0.6332</f>
        <v>0.6739</v>
      </c>
      <c r="F87" s="20" t="n">
        <v>11</v>
      </c>
      <c r="L87" s="40"/>
      <c r="O87" s="0" t="s">
        <v>174</v>
      </c>
      <c r="P87" s="36" t="n">
        <f aca="false">+AD87-B87</f>
        <v>7598447</v>
      </c>
      <c r="Q87" s="36" t="n">
        <f aca="false">+AE87-C87</f>
        <v>291523</v>
      </c>
      <c r="R87" s="37" t="n">
        <f aca="false">(Q87*16)/P87</f>
        <v>0.613858068629024</v>
      </c>
      <c r="AC87" s="0" t="s">
        <v>174</v>
      </c>
      <c r="AD87" s="36" t="n">
        <v>20543275</v>
      </c>
      <c r="AE87" s="36" t="n">
        <v>830617</v>
      </c>
      <c r="AF87" s="37" t="n">
        <f aca="false">(AE87*16)/AD87</f>
        <v>0.646920804983626</v>
      </c>
    </row>
    <row r="88" customFormat="false" ht="12.75" hidden="false" customHeight="false" outlineLevel="0" collapsed="false">
      <c r="A88" s="0" t="s">
        <v>175</v>
      </c>
      <c r="B88" s="36" t="n">
        <v>13532868</v>
      </c>
      <c r="C88" s="36" t="n">
        <v>557028</v>
      </c>
      <c r="D88" s="37" t="n">
        <f aca="false">(C88*16)/B88</f>
        <v>0.658577915634735</v>
      </c>
      <c r="E88" s="40" t="n">
        <f aca="false">(0.0037*F88)+0.6332</f>
        <v>0.6776</v>
      </c>
      <c r="F88" s="20" t="n">
        <v>12</v>
      </c>
      <c r="L88" s="40"/>
      <c r="M88" s="36"/>
      <c r="O88" s="0" t="s">
        <v>175</v>
      </c>
      <c r="P88" s="36" t="n">
        <f aca="false">+AD88-B88</f>
        <v>7525969</v>
      </c>
      <c r="Q88" s="36" t="n">
        <f aca="false">+AE88-C88</f>
        <v>300803</v>
      </c>
      <c r="R88" s="37" t="n">
        <f aca="false">(Q88*16)/P88</f>
        <v>0.639498780821446</v>
      </c>
      <c r="V88" s="36"/>
      <c r="AC88" s="0" t="s">
        <v>175</v>
      </c>
      <c r="AD88" s="36" t="n">
        <v>21058837</v>
      </c>
      <c r="AE88" s="36" t="n">
        <v>857831</v>
      </c>
      <c r="AF88" s="37" t="n">
        <f aca="false">(AE88*16)/AD88</f>
        <v>0.651759449014207</v>
      </c>
      <c r="AJ88" s="36"/>
    </row>
    <row r="89" customFormat="false" ht="12.75" hidden="false" customHeight="false" outlineLevel="0" collapsed="false">
      <c r="A89" s="0" t="s">
        <v>176</v>
      </c>
      <c r="B89" s="36" t="n">
        <v>12510343</v>
      </c>
      <c r="C89" s="36" t="n">
        <v>553644</v>
      </c>
      <c r="D89" s="37" t="n">
        <f aca="false">(C89*16)/B89</f>
        <v>0.708078427585878</v>
      </c>
      <c r="E89" s="40" t="n">
        <f aca="false">(0.0037*F89)+0.6332</f>
        <v>0.6813</v>
      </c>
      <c r="F89" s="20" t="n">
        <v>13</v>
      </c>
      <c r="L89" s="40"/>
      <c r="M89" s="37"/>
      <c r="O89" s="0" t="s">
        <v>176</v>
      </c>
      <c r="P89" s="36" t="n">
        <f aca="false">+AD89-B89</f>
        <v>7589002</v>
      </c>
      <c r="Q89" s="36" t="n">
        <f aca="false">+AE89-C89</f>
        <v>307687</v>
      </c>
      <c r="R89" s="37" t="n">
        <f aca="false">(Q89*16)/P89</f>
        <v>0.648700843668245</v>
      </c>
      <c r="V89" s="36"/>
      <c r="AC89" s="0" t="s">
        <v>176</v>
      </c>
      <c r="AD89" s="36" t="n">
        <v>20099345</v>
      </c>
      <c r="AE89" s="36" t="n">
        <v>861331</v>
      </c>
      <c r="AF89" s="37" t="n">
        <f aca="false">(AE89*16)/AD89</f>
        <v>0.685658960528316</v>
      </c>
      <c r="AJ89" s="36"/>
    </row>
    <row r="90" customFormat="false" ht="12.75" hidden="false" customHeight="false" outlineLevel="0" collapsed="false">
      <c r="A90" s="0" t="s">
        <v>177</v>
      </c>
      <c r="B90" s="36" t="n">
        <v>15946785</v>
      </c>
      <c r="C90" s="36" t="n">
        <v>677176</v>
      </c>
      <c r="D90" s="37" t="n">
        <f aca="false">(C90*16)/B90</f>
        <v>0.679435760875938</v>
      </c>
      <c r="E90" s="40" t="n">
        <f aca="false">(0.0037*F90)+0.6332</f>
        <v>0.685</v>
      </c>
      <c r="F90" s="20" t="n">
        <v>14</v>
      </c>
      <c r="L90" s="40"/>
      <c r="O90" s="0" t="s">
        <v>177</v>
      </c>
      <c r="P90" s="36" t="n">
        <f aca="false">+AD90-B90</f>
        <v>9738545</v>
      </c>
      <c r="Q90" s="36" t="n">
        <f aca="false">+AE90-C90</f>
        <v>396835</v>
      </c>
      <c r="R90" s="37" t="n">
        <f aca="false">(Q90*16)/P90</f>
        <v>0.651982405995968</v>
      </c>
      <c r="AC90" s="0" t="s">
        <v>177</v>
      </c>
      <c r="AD90" s="36" t="n">
        <v>25685330</v>
      </c>
      <c r="AE90" s="36" t="n">
        <v>1074011</v>
      </c>
      <c r="AF90" s="37" t="n">
        <f aca="false">(AE90*16)/AD90</f>
        <v>0.669026872537748</v>
      </c>
    </row>
    <row r="91" customFormat="false" ht="12.75" hidden="false" customHeight="false" outlineLevel="0" collapsed="false">
      <c r="A91" s="0" t="s">
        <v>178</v>
      </c>
      <c r="B91" s="36" t="n">
        <v>12975035</v>
      </c>
      <c r="C91" s="36" t="n">
        <v>547893</v>
      </c>
      <c r="D91" s="37" t="n">
        <f aca="false">(C91*16)/B91</f>
        <v>0.675627310446561</v>
      </c>
      <c r="E91" s="40" t="n">
        <f aca="false">(0.0037*F91)+0.6332</f>
        <v>0.6887</v>
      </c>
      <c r="F91" s="20" t="n">
        <v>15</v>
      </c>
      <c r="L91" s="40"/>
      <c r="M91" s="36"/>
      <c r="O91" s="0" t="s">
        <v>178</v>
      </c>
      <c r="P91" s="36" t="n">
        <f aca="false">+AD91-B91</f>
        <v>8031819</v>
      </c>
      <c r="Q91" s="36" t="n">
        <f aca="false">+AE91-C91</f>
        <v>311025</v>
      </c>
      <c r="R91" s="37" t="n">
        <f aca="false">(Q91*16)/P91</f>
        <v>0.61958567542421</v>
      </c>
      <c r="V91" s="36"/>
      <c r="AC91" s="0" t="s">
        <v>178</v>
      </c>
      <c r="AD91" s="36" t="n">
        <v>21006854</v>
      </c>
      <c r="AE91" s="36" t="n">
        <v>858918</v>
      </c>
      <c r="AF91" s="37" t="n">
        <f aca="false">(AE91*16)/AD91</f>
        <v>0.65420019580276</v>
      </c>
      <c r="AJ91" s="36"/>
    </row>
    <row r="92" customFormat="false" ht="12.75" hidden="false" customHeight="false" outlineLevel="0" collapsed="false">
      <c r="A92" s="0" t="s">
        <v>179</v>
      </c>
      <c r="B92" s="36" t="n">
        <v>13504707</v>
      </c>
      <c r="C92" s="36" t="n">
        <v>561716</v>
      </c>
      <c r="D92" s="37" t="n">
        <f aca="false">(C92*16)/B92</f>
        <v>0.6655054419174</v>
      </c>
      <c r="E92" s="40" t="n">
        <f aca="false">(0.0037*F92)+0.6332</f>
        <v>0.6924</v>
      </c>
      <c r="F92" s="20" t="n">
        <v>16</v>
      </c>
      <c r="L92" s="40"/>
      <c r="M92" s="36"/>
      <c r="O92" s="0" t="s">
        <v>179</v>
      </c>
      <c r="P92" s="36" t="n">
        <f aca="false">+AD92-B92</f>
        <v>8250000</v>
      </c>
      <c r="Q92" s="36" t="n">
        <f aca="false">+AE92-C92</f>
        <v>308564</v>
      </c>
      <c r="R92" s="37" t="n">
        <f aca="false">(Q92*16)/P92</f>
        <v>0.598427151515152</v>
      </c>
      <c r="V92" s="36"/>
      <c r="AC92" s="0" t="s">
        <v>179</v>
      </c>
      <c r="AD92" s="36" t="n">
        <v>21754707</v>
      </c>
      <c r="AE92" s="36" t="n">
        <v>870280</v>
      </c>
      <c r="AF92" s="37" t="n">
        <f aca="false">(AE92*16)/AD92</f>
        <v>0.640067457585156</v>
      </c>
      <c r="AJ92" s="36"/>
    </row>
    <row r="93" customFormat="false" ht="12.75" hidden="false" customHeight="false" outlineLevel="0" collapsed="false">
      <c r="A93" s="0" t="s">
        <v>180</v>
      </c>
      <c r="B93" s="36" t="n">
        <v>12177343</v>
      </c>
      <c r="C93" s="36" t="n">
        <v>546325</v>
      </c>
      <c r="D93" s="37" t="n">
        <f aca="false">(C93*16)/B93</f>
        <v>0.71782489825572</v>
      </c>
      <c r="E93" s="40" t="n">
        <f aca="false">(0.0037*F93)+0.6332</f>
        <v>0.6961</v>
      </c>
      <c r="F93" s="20" t="n">
        <v>17</v>
      </c>
      <c r="L93" s="40"/>
      <c r="M93" s="37"/>
      <c r="O93" s="0" t="s">
        <v>180</v>
      </c>
      <c r="P93" s="36" t="n">
        <f aca="false">+AD93-B93</f>
        <v>8269037</v>
      </c>
      <c r="Q93" s="36" t="n">
        <f aca="false">+AE93-C93</f>
        <v>326871</v>
      </c>
      <c r="R93" s="37" t="n">
        <f aca="false">(Q93*16)/P93</f>
        <v>0.632472197185718</v>
      </c>
      <c r="V93" s="36"/>
      <c r="AC93" s="0" t="s">
        <v>180</v>
      </c>
      <c r="AD93" s="36" t="n">
        <v>20446380</v>
      </c>
      <c r="AE93" s="36" t="n">
        <v>873196</v>
      </c>
      <c r="AF93" s="37" t="n">
        <f aca="false">(AE93*16)/AD93</f>
        <v>0.683306091347221</v>
      </c>
      <c r="AJ93" s="36"/>
    </row>
    <row r="94" customFormat="false" ht="12.75" hidden="false" customHeight="false" outlineLevel="0" collapsed="false">
      <c r="A94" s="0" t="s">
        <v>181</v>
      </c>
      <c r="B94" s="36" t="n">
        <v>16160385</v>
      </c>
      <c r="C94" s="36" t="n">
        <v>688230</v>
      </c>
      <c r="D94" s="37" t="n">
        <f aca="false">(C94*16)/B94</f>
        <v>0.681399607744494</v>
      </c>
      <c r="E94" s="40" t="n">
        <f aca="false">(0.0037*F94)+0.6332</f>
        <v>0.6998</v>
      </c>
      <c r="F94" s="20" t="n">
        <v>18</v>
      </c>
      <c r="L94" s="40"/>
      <c r="O94" s="0" t="s">
        <v>181</v>
      </c>
      <c r="P94" s="36" t="n">
        <f aca="false">+AD94-B94</f>
        <v>10485871</v>
      </c>
      <c r="Q94" s="36" t="n">
        <f aca="false">+AE94-C94</f>
        <v>414662</v>
      </c>
      <c r="R94" s="37" t="n">
        <f aca="false">(Q94*16)/P94</f>
        <v>0.632717301214177</v>
      </c>
      <c r="AC94" s="0" t="s">
        <v>181</v>
      </c>
      <c r="AD94" s="36" t="n">
        <v>26646256</v>
      </c>
      <c r="AE94" s="36" t="n">
        <v>1102892</v>
      </c>
      <c r="AF94" s="37" t="n">
        <f aca="false">(AE94*16)/AD94</f>
        <v>0.6622420800881</v>
      </c>
    </row>
    <row r="95" customFormat="false" ht="12.75" hidden="false" customHeight="false" outlineLevel="0" collapsed="false">
      <c r="A95" s="0" t="s">
        <v>182</v>
      </c>
      <c r="B95" s="36" t="n">
        <v>12890736</v>
      </c>
      <c r="C95" s="36" t="n">
        <v>547515</v>
      </c>
      <c r="D95" s="37" t="n">
        <f aca="false">(C95*16)/B95</f>
        <v>0.67957640277483</v>
      </c>
      <c r="E95" s="40" t="n">
        <f aca="false">(0.0037*F95)+0.6332</f>
        <v>0.7035</v>
      </c>
      <c r="F95" s="20" t="n">
        <v>19</v>
      </c>
      <c r="L95" s="40"/>
      <c r="M95" s="36"/>
      <c r="O95" s="0" t="s">
        <v>182</v>
      </c>
      <c r="P95" s="36" t="n">
        <f aca="false">+AD95-B95</f>
        <v>8554719</v>
      </c>
      <c r="Q95" s="36" t="n">
        <f aca="false">+AE95-C95</f>
        <v>332513</v>
      </c>
      <c r="R95" s="37" t="n">
        <f aca="false">(Q95*16)/P95</f>
        <v>0.621903302726834</v>
      </c>
      <c r="V95" s="36"/>
      <c r="AC95" s="0" t="s">
        <v>182</v>
      </c>
      <c r="AD95" s="36" t="n">
        <v>21445455</v>
      </c>
      <c r="AE95" s="36" t="n">
        <v>880028</v>
      </c>
      <c r="AF95" s="37" t="n">
        <f aca="false">(AE95*16)/AD95</f>
        <v>0.6565702616242</v>
      </c>
      <c r="AJ95" s="36"/>
    </row>
    <row r="96" customFormat="false" ht="12.75" hidden="false" customHeight="false" outlineLevel="0" collapsed="false">
      <c r="A96" s="0" t="s">
        <v>183</v>
      </c>
      <c r="B96" s="36" t="n">
        <v>13588897</v>
      </c>
      <c r="C96" s="36" t="n">
        <v>592763</v>
      </c>
      <c r="D96" s="37" t="n">
        <f aca="false">(C96*16)/B96</f>
        <v>0.697938029848927</v>
      </c>
      <c r="E96" s="40" t="n">
        <f aca="false">(0.0037*F96)+0.6332</f>
        <v>0.7072</v>
      </c>
      <c r="F96" s="20" t="n">
        <v>20</v>
      </c>
      <c r="L96" s="40"/>
      <c r="M96" s="36"/>
      <c r="O96" s="0" t="s">
        <v>183</v>
      </c>
      <c r="P96" s="36" t="n">
        <f aca="false">+AD96-B96</f>
        <v>8503299</v>
      </c>
      <c r="Q96" s="36" t="n">
        <f aca="false">+AE96-C96</f>
        <v>325605</v>
      </c>
      <c r="R96" s="37" t="n">
        <f aca="false">(Q96*16)/P96</f>
        <v>0.612665743025148</v>
      </c>
      <c r="V96" s="36"/>
      <c r="AC96" s="0" t="s">
        <v>183</v>
      </c>
      <c r="AD96" s="36" t="n">
        <v>22092196</v>
      </c>
      <c r="AE96" s="36" t="n">
        <v>918368</v>
      </c>
      <c r="AF96" s="37" t="n">
        <f aca="false">(AE96*16)/AD96</f>
        <v>0.665116677400472</v>
      </c>
      <c r="AJ96" s="36"/>
    </row>
    <row r="97" customFormat="false" ht="12.75" hidden="false" customHeight="false" outlineLevel="0" collapsed="false">
      <c r="A97" s="0" t="s">
        <v>184</v>
      </c>
      <c r="B97" s="36" t="n">
        <v>12448554</v>
      </c>
      <c r="C97" s="36" t="n">
        <v>565378</v>
      </c>
      <c r="D97" s="37" t="n">
        <f aca="false">(C97*16)/B97</f>
        <v>0.726674600118215</v>
      </c>
      <c r="E97" s="40" t="n">
        <f aca="false">(0.0037*F97)+0.6332</f>
        <v>0.7109</v>
      </c>
      <c r="F97" s="20" t="n">
        <v>21</v>
      </c>
      <c r="L97" s="40"/>
      <c r="M97" s="36"/>
      <c r="O97" s="0" t="s">
        <v>184</v>
      </c>
      <c r="P97" s="36" t="n">
        <f aca="false">+AD97-B97</f>
        <v>8450761</v>
      </c>
      <c r="Q97" s="36" t="n">
        <f aca="false">+AE97-C97</f>
        <v>327979</v>
      </c>
      <c r="R97" s="37" t="n">
        <f aca="false">(Q97*16)/P97</f>
        <v>0.620969401453905</v>
      </c>
      <c r="V97" s="36"/>
      <c r="AC97" s="0" t="s">
        <v>184</v>
      </c>
      <c r="AD97" s="36" t="n">
        <v>20899315</v>
      </c>
      <c r="AE97" s="36" t="n">
        <v>893357</v>
      </c>
      <c r="AF97" s="37" t="n">
        <f aca="false">(AE97*16)/AD97</f>
        <v>0.683932081027536</v>
      </c>
      <c r="AJ97" s="36"/>
    </row>
    <row r="98" customFormat="false" ht="12.75" hidden="false" customHeight="false" outlineLevel="0" collapsed="false">
      <c r="A98" s="0" t="s">
        <v>185</v>
      </c>
      <c r="B98" s="36" t="n">
        <v>15669940</v>
      </c>
      <c r="C98" s="36" t="n">
        <v>690548</v>
      </c>
      <c r="D98" s="37" t="n">
        <f aca="false">(C98*16)/B98</f>
        <v>0.705093191167292</v>
      </c>
      <c r="E98" s="40" t="n">
        <f aca="false">(0.0037*F98)+0.6332</f>
        <v>0.7146</v>
      </c>
      <c r="F98" s="20" t="n">
        <v>22</v>
      </c>
      <c r="O98" s="0" t="s">
        <v>185</v>
      </c>
      <c r="P98" s="36" t="n">
        <f aca="false">+AD98-B98</f>
        <v>10667864</v>
      </c>
      <c r="Q98" s="36" t="n">
        <f aca="false">+AE98-C98</f>
        <v>421480</v>
      </c>
      <c r="R98" s="37" t="n">
        <f aca="false">(Q98*16)/P98</f>
        <v>0.632149041270117</v>
      </c>
      <c r="AC98" s="0" t="s">
        <v>185</v>
      </c>
      <c r="AD98" s="36" t="n">
        <v>26337804</v>
      </c>
      <c r="AE98" s="36" t="n">
        <v>1112028</v>
      </c>
      <c r="AF98" s="37" t="n">
        <f aca="false">(AE98*16)/AD98</f>
        <v>0.675547893058966</v>
      </c>
    </row>
    <row r="99" customFormat="false" ht="12.75" hidden="false" customHeight="false" outlineLevel="0" collapsed="false">
      <c r="A99" s="0" t="s">
        <v>186</v>
      </c>
      <c r="B99" s="36" t="n">
        <v>12872400</v>
      </c>
      <c r="C99" s="36" t="n">
        <v>553071</v>
      </c>
      <c r="D99" s="37" t="n">
        <f aca="false">(C99*16)/B99</f>
        <v>0.68745035890743</v>
      </c>
      <c r="E99" s="40" t="n">
        <f aca="false">(0.0037*F99)+0.6332</f>
        <v>0.7183</v>
      </c>
      <c r="F99" s="20" t="n">
        <v>23</v>
      </c>
      <c r="L99" s="36"/>
      <c r="O99" s="0" t="s">
        <v>186</v>
      </c>
      <c r="P99" s="36" t="n">
        <f aca="false">+AD99-B99</f>
        <v>9061562</v>
      </c>
      <c r="Q99" s="36" t="n">
        <f aca="false">+AE99-C99</f>
        <v>360984</v>
      </c>
      <c r="R99" s="37" t="n">
        <f aca="false">(Q99*16)/P99</f>
        <v>0.637389447867818</v>
      </c>
      <c r="V99" s="36"/>
      <c r="AC99" s="0" t="s">
        <v>186</v>
      </c>
      <c r="AD99" s="36" t="n">
        <v>21933962</v>
      </c>
      <c r="AE99" s="36" t="n">
        <v>914055</v>
      </c>
      <c r="AF99" s="37" t="n">
        <f aca="false">(AE99*16)/AD99</f>
        <v>0.666768730610548</v>
      </c>
      <c r="AJ99" s="36"/>
    </row>
    <row r="100" customFormat="false" ht="12.75" hidden="false" customHeight="false" outlineLevel="0" collapsed="false">
      <c r="A100" s="0" t="s">
        <v>187</v>
      </c>
      <c r="B100" s="36" t="n">
        <v>13301372</v>
      </c>
      <c r="C100" s="36" t="n">
        <v>568982</v>
      </c>
      <c r="D100" s="37" t="n">
        <f aca="false">(C100*16)/B100</f>
        <v>0.684419020834843</v>
      </c>
      <c r="E100" s="40" t="n">
        <f aca="false">(0.0037*F100)+0.6332</f>
        <v>0.722</v>
      </c>
      <c r="F100" s="20" t="n">
        <v>24</v>
      </c>
      <c r="J100" s="39"/>
      <c r="L100" s="36"/>
      <c r="O100" s="0" t="s">
        <v>187</v>
      </c>
      <c r="P100" s="36" t="n">
        <f aca="false">+AD100-B100</f>
        <v>9324288</v>
      </c>
      <c r="Q100" s="36" t="n">
        <f aca="false">+AE100-C100</f>
        <v>361015</v>
      </c>
      <c r="R100" s="37" t="n">
        <f aca="false">(Q100*16)/P100</f>
        <v>0.619483224885375</v>
      </c>
      <c r="V100" s="36"/>
      <c r="AC100" s="0" t="s">
        <v>187</v>
      </c>
      <c r="AD100" s="36" t="n">
        <v>22625660</v>
      </c>
      <c r="AE100" s="36" t="n">
        <v>929997</v>
      </c>
      <c r="AF100" s="37" t="n">
        <f aca="false">(AE100*16)/AD100</f>
        <v>0.657658251737187</v>
      </c>
      <c r="AJ100" s="36"/>
    </row>
    <row r="101" customFormat="false" ht="12.75" hidden="false" customHeight="false" outlineLevel="0" collapsed="false">
      <c r="A101" s="0" t="s">
        <v>188</v>
      </c>
      <c r="B101" s="36" t="n">
        <v>12043511</v>
      </c>
      <c r="C101" s="36" t="n">
        <v>574557</v>
      </c>
      <c r="D101" s="37" t="n">
        <f aca="false">(C101*16)/B101</f>
        <v>0.763308307685359</v>
      </c>
      <c r="E101" s="40" t="n">
        <f aca="false">(0.0037*F101)+0.6332</f>
        <v>0.7257</v>
      </c>
      <c r="F101" s="20" t="n">
        <v>25</v>
      </c>
      <c r="L101" s="40"/>
      <c r="M101" s="37"/>
      <c r="O101" s="0" t="s">
        <v>188</v>
      </c>
      <c r="P101" s="36" t="n">
        <f aca="false">+AD101-B101</f>
        <v>9249137</v>
      </c>
      <c r="Q101" s="36" t="n">
        <f aca="false">+AE101-C101</f>
        <v>371986</v>
      </c>
      <c r="R101" s="37" t="n">
        <f aca="false">(Q101*16)/P101</f>
        <v>0.643495279613655</v>
      </c>
      <c r="V101" s="36"/>
      <c r="AC101" s="0" t="s">
        <v>188</v>
      </c>
      <c r="AD101" s="36" t="n">
        <v>21292648</v>
      </c>
      <c r="AE101" s="36" t="n">
        <v>946543</v>
      </c>
      <c r="AF101" s="37" t="n">
        <f aca="false">(AE101*16)/AD101</f>
        <v>0.711263718819754</v>
      </c>
      <c r="AJ101" s="36"/>
    </row>
    <row r="102" customFormat="false" ht="12.75" hidden="false" customHeight="false" outlineLevel="0" collapsed="false">
      <c r="A102" s="0" t="s">
        <v>189</v>
      </c>
      <c r="B102" s="36" t="n">
        <v>15672194</v>
      </c>
      <c r="C102" s="36" t="n">
        <v>722711</v>
      </c>
      <c r="D102" s="37" t="n">
        <f aca="false">(C102*16)/B102</f>
        <v>0.737827517959515</v>
      </c>
      <c r="E102" s="40" t="n">
        <f aca="false">(0.0037*F102)+0.6332</f>
        <v>0.7294</v>
      </c>
      <c r="F102" s="20" t="n">
        <v>26</v>
      </c>
      <c r="L102" s="40"/>
      <c r="O102" s="0" t="s">
        <v>189</v>
      </c>
      <c r="P102" s="36" t="n">
        <f aca="false">+AD102-B102</f>
        <v>11244202</v>
      </c>
      <c r="Q102" s="36" t="n">
        <f aca="false">+AE102-C102</f>
        <v>446324</v>
      </c>
      <c r="R102" s="37" t="n">
        <f aca="false">(Q102*16)/P102</f>
        <v>0.635099227139463</v>
      </c>
      <c r="AC102" s="0" t="s">
        <v>189</v>
      </c>
      <c r="AD102" s="36" t="n">
        <v>26916396</v>
      </c>
      <c r="AE102" s="36" t="n">
        <v>1169035</v>
      </c>
      <c r="AF102" s="37" t="n">
        <f aca="false">(AE102*16)/AD102</f>
        <v>0.694913241728202</v>
      </c>
    </row>
    <row r="103" customFormat="false" ht="12.75" hidden="false" customHeight="false" outlineLevel="0" collapsed="false">
      <c r="A103" s="0" t="s">
        <v>190</v>
      </c>
      <c r="B103" s="36" t="n">
        <v>12680931</v>
      </c>
      <c r="C103" s="36" t="n">
        <v>577043</v>
      </c>
      <c r="D103" s="37" t="n">
        <f aca="false">(C103*16)/B103</f>
        <v>0.72807651110159</v>
      </c>
      <c r="E103" s="40" t="n">
        <f aca="false">(0.0037*F103)+0.6332</f>
        <v>0.7331</v>
      </c>
      <c r="F103" s="20" t="n">
        <v>27</v>
      </c>
      <c r="L103" s="40"/>
      <c r="O103" s="0" t="s">
        <v>190</v>
      </c>
      <c r="P103" s="36" t="n">
        <f aca="false">+AD103-B103</f>
        <v>9017305</v>
      </c>
      <c r="Q103" s="36" t="n">
        <f aca="false">+AE103-C103</f>
        <v>356965</v>
      </c>
      <c r="R103" s="37" t="n">
        <f aca="false">(Q103*16)/P103</f>
        <v>0.633386582798297</v>
      </c>
      <c r="V103" s="36"/>
      <c r="AC103" s="0" t="s">
        <v>190</v>
      </c>
      <c r="AD103" s="36" t="n">
        <v>21698236</v>
      </c>
      <c r="AE103" s="36" t="n">
        <v>934008</v>
      </c>
      <c r="AF103" s="37" t="n">
        <f aca="false">(AE103*16)/AD103</f>
        <v>0.68872547980398</v>
      </c>
      <c r="AJ103" s="36"/>
    </row>
    <row r="104" customFormat="false" ht="12.75" hidden="false" customHeight="false" outlineLevel="0" collapsed="false">
      <c r="A104" s="0" t="s">
        <v>191</v>
      </c>
      <c r="B104" s="36" t="n">
        <v>13560841</v>
      </c>
      <c r="C104" s="36" t="n">
        <v>585053</v>
      </c>
      <c r="D104" s="37" t="n">
        <f aca="false">(C104*16)/B104</f>
        <v>0.69028521166202</v>
      </c>
      <c r="E104" s="40" t="n">
        <f aca="false">(0.0037*F104)+0.6332</f>
        <v>0.7368</v>
      </c>
      <c r="F104" s="20" t="n">
        <v>28</v>
      </c>
      <c r="L104" s="40"/>
      <c r="O104" s="0" t="s">
        <v>191</v>
      </c>
      <c r="P104" s="36" t="n">
        <f aca="false">+AD104-B104</f>
        <v>9487944</v>
      </c>
      <c r="Q104" s="36" t="n">
        <f aca="false">+AE104-C104</f>
        <v>368256</v>
      </c>
      <c r="R104" s="37" t="n">
        <f aca="false">(Q104*16)/P104</f>
        <v>0.621008724334798</v>
      </c>
      <c r="V104" s="36"/>
      <c r="AC104" s="0" t="s">
        <v>191</v>
      </c>
      <c r="AD104" s="36" t="n">
        <v>23048785</v>
      </c>
      <c r="AE104" s="36" t="n">
        <v>953309</v>
      </c>
      <c r="AF104" s="37" t="n">
        <f aca="false">(AE104*16)/AD104</f>
        <v>0.661767811188312</v>
      </c>
      <c r="AJ104" s="36"/>
    </row>
    <row r="105" customFormat="false" ht="12.75" hidden="false" customHeight="false" outlineLevel="0" collapsed="false">
      <c r="A105" s="0" t="s">
        <v>192</v>
      </c>
      <c r="B105" s="36" t="n">
        <v>12427527</v>
      </c>
      <c r="C105" s="36" t="n">
        <v>592174</v>
      </c>
      <c r="D105" s="37" t="n">
        <f aca="false">(C105*16)/B105</f>
        <v>0.762403010671391</v>
      </c>
      <c r="E105" s="40" t="n">
        <f aca="false">(0.0037*F105)+0.6332</f>
        <v>0.7405</v>
      </c>
      <c r="F105" s="20" t="n">
        <v>29</v>
      </c>
      <c r="L105" s="40"/>
      <c r="M105" s="37"/>
      <c r="O105" s="0" t="s">
        <v>192</v>
      </c>
      <c r="P105" s="36" t="n">
        <f aca="false">+AD105-B105</f>
        <v>9421821</v>
      </c>
      <c r="Q105" s="36" t="n">
        <f aca="false">+AE105-C105</f>
        <v>373048</v>
      </c>
      <c r="R105" s="37" t="n">
        <f aca="false">(Q105*16)/P105</f>
        <v>0.633504712093342</v>
      </c>
      <c r="V105" s="36"/>
      <c r="AC105" s="0" t="s">
        <v>192</v>
      </c>
      <c r="AD105" s="36" t="n">
        <v>21849348</v>
      </c>
      <c r="AE105" s="36" t="n">
        <v>965222</v>
      </c>
      <c r="AF105" s="37" t="n">
        <f aca="false">(AE105*16)/AD105</f>
        <v>0.706819809909202</v>
      </c>
      <c r="AJ105" s="36"/>
    </row>
    <row r="106" customFormat="false" ht="12.75" hidden="false" customHeight="false" outlineLevel="0" collapsed="false">
      <c r="A106" s="0" t="s">
        <v>193</v>
      </c>
      <c r="B106" s="36" t="n">
        <v>15390693</v>
      </c>
      <c r="C106" s="36" t="n">
        <v>735729</v>
      </c>
      <c r="D106" s="37" t="n">
        <f aca="false">(C106*16)/B106</f>
        <v>0.764856007458534</v>
      </c>
      <c r="E106" s="40" t="n">
        <f aca="false">(0.0037*F106)+0.6332</f>
        <v>0.7442</v>
      </c>
      <c r="F106" s="20" t="n">
        <v>30</v>
      </c>
      <c r="L106" s="40"/>
      <c r="O106" s="0" t="s">
        <v>193</v>
      </c>
      <c r="P106" s="36" t="n">
        <f aca="false">+AD106-B106</f>
        <v>11972352</v>
      </c>
      <c r="Q106" s="36" t="n">
        <f aca="false">+AE106-C106</f>
        <v>468539</v>
      </c>
      <c r="R106" s="37" t="n">
        <f aca="false">(Q106*16)/P106</f>
        <v>0.626161342399555</v>
      </c>
      <c r="AC106" s="0" t="s">
        <v>193</v>
      </c>
      <c r="AD106" s="36" t="n">
        <v>27363045</v>
      </c>
      <c r="AE106" s="36" t="n">
        <v>1204268</v>
      </c>
      <c r="AF106" s="37" t="n">
        <f aca="false">(AE106*16)/AD106</f>
        <v>0.704171922386562</v>
      </c>
    </row>
    <row r="107" customFormat="false" ht="12.75" hidden="false" customHeight="false" outlineLevel="0" collapsed="false">
      <c r="A107" s="0" t="s">
        <v>194</v>
      </c>
      <c r="B107" s="36" t="n">
        <v>12613478</v>
      </c>
      <c r="C107" s="36" t="n">
        <v>602399</v>
      </c>
      <c r="D107" s="37" t="n">
        <f aca="false">(C107*16)/B107</f>
        <v>0.764133730601504</v>
      </c>
      <c r="E107" s="40" t="n">
        <f aca="false">(0.0037*F107)+0.6332</f>
        <v>0.7479</v>
      </c>
      <c r="F107" s="20" t="n">
        <v>31</v>
      </c>
      <c r="L107" s="40"/>
      <c r="O107" s="0" t="s">
        <v>194</v>
      </c>
      <c r="P107" s="36" t="n">
        <f aca="false">+AD107-B107</f>
        <v>9181463</v>
      </c>
      <c r="Q107" s="36" t="n">
        <f aca="false">+AE107-C107</f>
        <v>345842</v>
      </c>
      <c r="R107" s="37" t="n">
        <f aca="false">(Q107*16)/P107</f>
        <v>0.602678679857448</v>
      </c>
      <c r="AC107" s="0" t="s">
        <v>194</v>
      </c>
      <c r="AD107" s="36" t="n">
        <v>21794941</v>
      </c>
      <c r="AE107" s="36" t="n">
        <v>948241</v>
      </c>
      <c r="AF107" s="37" t="n">
        <f aca="false">(AE107*16)/AD107</f>
        <v>0.696118241384549</v>
      </c>
    </row>
    <row r="108" customFormat="false" ht="12.75" hidden="false" customHeight="false" outlineLevel="0" collapsed="false">
      <c r="A108" s="0" t="s">
        <v>195</v>
      </c>
      <c r="B108" s="36" t="n">
        <v>13341965</v>
      </c>
      <c r="C108" s="36" t="n">
        <v>618531</v>
      </c>
      <c r="D108" s="37" t="n">
        <f aca="false">(C108*16)/B108</f>
        <v>0.74175700505885</v>
      </c>
      <c r="E108" s="40" t="n">
        <f aca="false">(0.0037*F108)+0.6332</f>
        <v>0.7516</v>
      </c>
      <c r="F108" s="20" t="n">
        <v>32</v>
      </c>
      <c r="L108" s="40"/>
      <c r="O108" s="0" t="s">
        <v>195</v>
      </c>
      <c r="P108" s="36" t="n">
        <f aca="false">+AD108-B108</f>
        <v>9599299</v>
      </c>
      <c r="Q108" s="36" t="n">
        <f aca="false">+AE108-C108</f>
        <v>350488</v>
      </c>
      <c r="R108" s="37" t="n">
        <f aca="false">(Q108*16)/P108</f>
        <v>0.584189324657978</v>
      </c>
      <c r="AC108" s="0" t="s">
        <v>195</v>
      </c>
      <c r="AD108" s="36" t="n">
        <v>22941264</v>
      </c>
      <c r="AE108" s="36" t="n">
        <v>969019</v>
      </c>
      <c r="AF108" s="37" t="n">
        <f aca="false">(AE108*16)/AD108</f>
        <v>0.675826057361094</v>
      </c>
    </row>
    <row r="109" customFormat="false" ht="12.75" hidden="false" customHeight="false" outlineLevel="0" collapsed="false">
      <c r="A109" s="0" t="s">
        <v>196</v>
      </c>
      <c r="B109" s="36" t="n">
        <v>12442942</v>
      </c>
      <c r="C109" s="36" t="n">
        <v>609649</v>
      </c>
      <c r="D109" s="37" t="n">
        <f aca="false">(C109*16)/B109</f>
        <v>0.783929074008382</v>
      </c>
      <c r="E109" s="40" t="n">
        <f aca="false">(0.0037*F109)+0.6332</f>
        <v>0.7553</v>
      </c>
      <c r="F109" s="20" t="n">
        <v>33</v>
      </c>
      <c r="L109" s="40"/>
      <c r="M109" s="37"/>
      <c r="O109" s="0" t="s">
        <v>196</v>
      </c>
      <c r="P109" s="36" t="n">
        <f aca="false">+AD109-B109</f>
        <v>9489608</v>
      </c>
      <c r="Q109" s="36" t="n">
        <f aca="false">+AE109-C109</f>
        <v>361196</v>
      </c>
      <c r="R109" s="37" t="n">
        <f aca="false">(Q109*16)/P109</f>
        <v>0.608996283091989</v>
      </c>
      <c r="T109" s="36"/>
      <c r="U109" s="36"/>
      <c r="V109" s="36"/>
      <c r="AC109" s="0" t="s">
        <v>196</v>
      </c>
      <c r="AD109" s="36" t="n">
        <v>21932550</v>
      </c>
      <c r="AE109" s="36" t="n">
        <v>970845</v>
      </c>
      <c r="AF109" s="37" t="n">
        <f aca="false">(AE109*16)/AD109</f>
        <v>0.70824049187167</v>
      </c>
      <c r="AH109" s="36"/>
      <c r="AI109" s="36"/>
      <c r="AJ109" s="36"/>
    </row>
    <row r="110" customFormat="false" ht="12.75" hidden="false" customHeight="false" outlineLevel="0" collapsed="false">
      <c r="A110" s="0" t="s">
        <v>197</v>
      </c>
      <c r="B110" s="36" t="n">
        <v>15537818</v>
      </c>
      <c r="C110" s="36" t="n">
        <v>743008</v>
      </c>
      <c r="D110" s="37" t="n">
        <f aca="false">(C110*16)/B110</f>
        <v>0.765109232197211</v>
      </c>
      <c r="E110" s="40" t="n">
        <f aca="false">(0.0037*F110)+0.6332</f>
        <v>0.759</v>
      </c>
      <c r="F110" s="20" t="n">
        <v>34</v>
      </c>
      <c r="L110" s="40"/>
      <c r="O110" s="0" t="s">
        <v>197</v>
      </c>
      <c r="P110" s="36" t="n">
        <f aca="false">+AD110-B110</f>
        <v>12150768</v>
      </c>
      <c r="Q110" s="36" t="n">
        <f aca="false">+AE110-C110</f>
        <v>455706</v>
      </c>
      <c r="R110" s="37" t="n">
        <f aca="false">(Q110*16)/P110</f>
        <v>0.600068736395922</v>
      </c>
      <c r="AC110" s="0" t="s">
        <v>197</v>
      </c>
      <c r="AD110" s="36" t="n">
        <v>27688586</v>
      </c>
      <c r="AE110" s="36" t="n">
        <v>1198714</v>
      </c>
      <c r="AF110" s="37" t="n">
        <f aca="false">(AE110*16)/AD110</f>
        <v>0.692683403912356</v>
      </c>
    </row>
    <row r="111" customFormat="false" ht="12.75" hidden="false" customHeight="false" outlineLevel="0" collapsed="false">
      <c r="A111" s="0" t="s">
        <v>198</v>
      </c>
      <c r="B111" s="36" t="n">
        <v>12291918</v>
      </c>
      <c r="C111" s="36" t="n">
        <v>595649</v>
      </c>
      <c r="D111" s="37" t="n">
        <f aca="false">(C111*16)/B111</f>
        <v>0.775337420897211</v>
      </c>
      <c r="E111" s="40" t="n">
        <f aca="false">(0.0037*F111)+0.6332</f>
        <v>0.7627</v>
      </c>
      <c r="F111" s="20" t="n">
        <v>35</v>
      </c>
      <c r="L111" s="40"/>
      <c r="O111" s="0" t="s">
        <v>198</v>
      </c>
      <c r="P111" s="36" t="n">
        <f aca="false">+AD111-B111</f>
        <v>9805608</v>
      </c>
      <c r="Q111" s="36" t="n">
        <f aca="false">+AE111-C111</f>
        <v>369898</v>
      </c>
      <c r="R111" s="37" t="n">
        <f aca="false">(Q111*16)/P111</f>
        <v>0.60356971235236</v>
      </c>
      <c r="V111" s="36"/>
      <c r="AC111" s="0" t="s">
        <v>198</v>
      </c>
      <c r="AD111" s="36" t="n">
        <v>22097526</v>
      </c>
      <c r="AE111" s="36" t="n">
        <v>965547</v>
      </c>
      <c r="AF111" s="37" t="n">
        <f aca="false">(AE111*16)/AD111</f>
        <v>0.699116815158403</v>
      </c>
      <c r="AJ111" s="36"/>
    </row>
    <row r="112" customFormat="false" ht="12.75" hidden="false" customHeight="false" outlineLevel="0" collapsed="false">
      <c r="A112" s="0" t="s">
        <v>199</v>
      </c>
      <c r="B112" s="36" t="n">
        <v>13272506</v>
      </c>
      <c r="C112" s="36" t="n">
        <v>629586</v>
      </c>
      <c r="D112" s="37" t="n">
        <f aca="false">(C112*16)/B112</f>
        <v>0.758965639194286</v>
      </c>
      <c r="E112" s="40"/>
      <c r="L112" s="40"/>
      <c r="O112" s="0" t="s">
        <v>199</v>
      </c>
      <c r="P112" s="36" t="n">
        <f aca="false">+AD112-B112</f>
        <v>10234309</v>
      </c>
      <c r="Q112" s="36" t="n">
        <f aca="false">+AE112-C112</f>
        <v>378619</v>
      </c>
      <c r="R112" s="37" t="n">
        <f aca="false">(Q112*16)/P112</f>
        <v>0.591921154618255</v>
      </c>
      <c r="T112" s="36"/>
      <c r="U112" s="36"/>
      <c r="V112" s="36"/>
      <c r="AC112" s="0" t="s">
        <v>199</v>
      </c>
      <c r="AD112" s="36" t="n">
        <v>23506815</v>
      </c>
      <c r="AE112" s="36" t="n">
        <v>1008205</v>
      </c>
      <c r="AF112" s="37" t="n">
        <f aca="false">(AE112*16)/AD112</f>
        <v>0.686238437661589</v>
      </c>
      <c r="AH112" s="36"/>
      <c r="AI112" s="36"/>
      <c r="AJ112" s="36"/>
    </row>
    <row r="113" customFormat="false" ht="12.75" hidden="false" customHeight="false" outlineLevel="0" collapsed="false">
      <c r="A113" s="0" t="s">
        <v>200</v>
      </c>
      <c r="B113" s="36" t="n">
        <v>12536670</v>
      </c>
      <c r="C113" s="36" t="n">
        <v>626521</v>
      </c>
      <c r="D113" s="37" t="n">
        <f aca="false">(C113*16)/B113</f>
        <v>0.799601170007666</v>
      </c>
      <c r="E113" s="40"/>
      <c r="L113" s="40"/>
      <c r="M113" s="37"/>
      <c r="O113" s="0" t="s">
        <v>200</v>
      </c>
      <c r="P113" s="36" t="n">
        <f aca="false">+AD113-B113</f>
        <v>10000609</v>
      </c>
      <c r="Q113" s="36" t="n">
        <f aca="false">+AE113-C113</f>
        <v>384280</v>
      </c>
      <c r="R113" s="37" t="n">
        <f aca="false">(Q113*16)/P113</f>
        <v>0.614810558037016</v>
      </c>
      <c r="T113" s="36"/>
      <c r="U113" s="36"/>
      <c r="V113" s="36"/>
      <c r="AC113" s="0" t="s">
        <v>200</v>
      </c>
      <c r="AD113" s="36" t="n">
        <v>22537279</v>
      </c>
      <c r="AE113" s="36" t="n">
        <v>1010801</v>
      </c>
      <c r="AF113" s="37" t="n">
        <f aca="false">(AE113*16)/AD113</f>
        <v>0.717602865900538</v>
      </c>
      <c r="AH113" s="36"/>
      <c r="AI113" s="36"/>
      <c r="AJ113" s="36"/>
    </row>
    <row r="114" customFormat="false" ht="12.75" hidden="false" customHeight="false" outlineLevel="0" collapsed="false">
      <c r="A114" s="0" t="s">
        <v>201</v>
      </c>
      <c r="B114" s="36" t="n">
        <v>15311527</v>
      </c>
      <c r="C114" s="36" t="n">
        <v>766715</v>
      </c>
      <c r="D114" s="37" t="n">
        <f aca="false">(C114*16)/B114</f>
        <v>0.801189848667609</v>
      </c>
      <c r="E114" s="40"/>
      <c r="L114" s="40"/>
      <c r="O114" s="0" t="s">
        <v>201</v>
      </c>
      <c r="P114" s="36" t="n">
        <f aca="false">+AD114-B114</f>
        <v>12644316</v>
      </c>
      <c r="Q114" s="36" t="n">
        <f aca="false">+AE114-C114</f>
        <v>480192</v>
      </c>
      <c r="R114" s="37" t="n">
        <f aca="false">(Q114*16)/P114</f>
        <v>0.607630495789571</v>
      </c>
      <c r="AC114" s="0" t="s">
        <v>201</v>
      </c>
      <c r="AD114" s="36" t="n">
        <v>27955843</v>
      </c>
      <c r="AE114" s="36" t="n">
        <v>1246907</v>
      </c>
      <c r="AF114" s="37" t="n">
        <f aca="false">(AE114*16)/AD114</f>
        <v>0.713643727359608</v>
      </c>
    </row>
    <row r="115" customFormat="false" ht="12.75" hidden="false" customHeight="false" outlineLevel="0" collapsed="false">
      <c r="A115" s="35" t="s">
        <v>202</v>
      </c>
      <c r="B115" s="36" t="n">
        <v>12059251</v>
      </c>
      <c r="C115" s="36" t="n">
        <v>606554</v>
      </c>
      <c r="D115" s="37" t="n">
        <f aca="false">(C115*16)/B115</f>
        <v>0.804765072059616</v>
      </c>
      <c r="E115" s="40"/>
      <c r="L115" s="40"/>
      <c r="O115" s="35" t="s">
        <v>202</v>
      </c>
      <c r="P115" s="36" t="n">
        <f aca="false">+AD115-B115</f>
        <v>10375698</v>
      </c>
      <c r="Q115" s="36" t="n">
        <f aca="false">+AE115-C115</f>
        <v>393043</v>
      </c>
      <c r="R115" s="37" t="n">
        <f aca="false">(Q115*16)/P115</f>
        <v>0.606097825900484</v>
      </c>
      <c r="T115" s="36"/>
      <c r="U115" s="36"/>
      <c r="V115" s="36"/>
      <c r="AC115" s="35" t="s">
        <v>202</v>
      </c>
      <c r="AD115" s="36" t="n">
        <v>22434949</v>
      </c>
      <c r="AE115" s="36" t="n">
        <v>999597</v>
      </c>
      <c r="AF115" s="37" t="n">
        <f aca="false">(AE115*16)/AD115</f>
        <v>0.71288559648609</v>
      </c>
      <c r="AH115" s="36"/>
      <c r="AI115" s="36"/>
      <c r="AJ115" s="36"/>
    </row>
    <row r="116" customFormat="false" ht="12.75" hidden="false" customHeight="false" outlineLevel="0" collapsed="false">
      <c r="A116" s="35" t="s">
        <v>203</v>
      </c>
      <c r="B116" s="36" t="n">
        <v>13190565</v>
      </c>
      <c r="C116" s="36" t="n">
        <v>628193</v>
      </c>
      <c r="D116" s="37" t="n">
        <f aca="false">(C116*16)/B116</f>
        <v>0.761990710784565</v>
      </c>
      <c r="E116" s="40"/>
      <c r="L116" s="40"/>
      <c r="O116" s="35" t="s">
        <v>203</v>
      </c>
      <c r="P116" s="36" t="n">
        <f aca="false">+AD116-B116</f>
        <v>10704577</v>
      </c>
      <c r="Q116" s="36" t="n">
        <f aca="false">+AE116-C116</f>
        <v>402578</v>
      </c>
      <c r="R116" s="37" t="n">
        <f aca="false">(Q116*16)/P116</f>
        <v>0.601728400851337</v>
      </c>
      <c r="T116" s="36"/>
      <c r="U116" s="36"/>
      <c r="V116" s="36"/>
      <c r="AC116" s="35" t="s">
        <v>203</v>
      </c>
      <c r="AD116" s="36" t="n">
        <v>23895142</v>
      </c>
      <c r="AE116" s="36" t="n">
        <v>1030771</v>
      </c>
      <c r="AF116" s="37" t="n">
        <f aca="false">(AE116*16)/AD116</f>
        <v>0.690196191342994</v>
      </c>
      <c r="AH116" s="36"/>
      <c r="AI116" s="36"/>
      <c r="AJ116" s="36"/>
    </row>
    <row r="117" customFormat="false" ht="12.75" hidden="false" customHeight="false" outlineLevel="0" collapsed="false">
      <c r="A117" s="35" t="s">
        <v>204</v>
      </c>
      <c r="B117" s="36" t="n">
        <v>12058304</v>
      </c>
      <c r="C117" s="36" t="n">
        <v>614800</v>
      </c>
      <c r="D117" s="37" t="n">
        <f aca="false">(C117*16)/B117</f>
        <v>0.815769779896078</v>
      </c>
      <c r="E117" s="40"/>
      <c r="L117" s="40"/>
      <c r="O117" s="35" t="s">
        <v>204</v>
      </c>
      <c r="P117" s="36" t="n">
        <f aca="false">1055974+9319168+231477</f>
        <v>10606619</v>
      </c>
      <c r="Q117" s="36" t="n">
        <f aca="false">52383+359206+8144</f>
        <v>419733</v>
      </c>
      <c r="R117" s="37" t="n">
        <f aca="false">(Q117*16)/P117</f>
        <v>0.633163876255007</v>
      </c>
      <c r="T117" s="36"/>
      <c r="U117" s="36"/>
      <c r="V117" s="36"/>
      <c r="AC117" s="35" t="s">
        <v>204</v>
      </c>
      <c r="AD117" s="36" t="n">
        <f aca="false">B117+P117</f>
        <v>22664923</v>
      </c>
      <c r="AE117" s="36" t="n">
        <f aca="false">C117+Q117</f>
        <v>1034533</v>
      </c>
      <c r="AF117" s="37" t="n">
        <f aca="false">(AE117*16)/AD117</f>
        <v>0.730314768772874</v>
      </c>
      <c r="AH117" s="36"/>
      <c r="AI117" s="36"/>
      <c r="AJ117" s="36"/>
    </row>
    <row r="118" customFormat="false" ht="12.75" hidden="false" customHeight="false" outlineLevel="0" collapsed="false">
      <c r="A118" s="35" t="s">
        <v>205</v>
      </c>
      <c r="B118" s="36"/>
      <c r="C118" s="36"/>
      <c r="D118" s="37" t="e">
        <f aca="false">(C118*16)/B118</f>
        <v>#DIV/0!</v>
      </c>
      <c r="E118" s="0" t="s">
        <v>206</v>
      </c>
      <c r="F118" s="36"/>
      <c r="G118" s="36"/>
      <c r="H118" s="36"/>
      <c r="O118" s="35" t="s">
        <v>205</v>
      </c>
      <c r="P118" s="36"/>
      <c r="Q118" s="36"/>
      <c r="R118" s="37" t="e">
        <f aca="false">(Q118*16)/P118</f>
        <v>#DIV/0!</v>
      </c>
      <c r="S118" s="0" t="s">
        <v>206</v>
      </c>
      <c r="T118" s="36"/>
      <c r="U118" s="36"/>
      <c r="V118" s="36"/>
      <c r="AC118" s="35" t="s">
        <v>205</v>
      </c>
      <c r="AD118" s="36"/>
      <c r="AE118" s="36"/>
      <c r="AF118" s="37" t="e">
        <f aca="false">(AE118*16)/AD118</f>
        <v>#DIV/0!</v>
      </c>
      <c r="AG118" s="0" t="s">
        <v>206</v>
      </c>
      <c r="AH118" s="36"/>
      <c r="AI118" s="36"/>
      <c r="AJ118" s="36"/>
    </row>
    <row r="123" customFormat="false" ht="12.75" hidden="false" customHeight="false" outlineLevel="0" collapsed="false">
      <c r="F123" s="0" t="s">
        <v>207</v>
      </c>
    </row>
    <row r="124" customFormat="false" ht="12.75" hidden="false" customHeight="false" outlineLevel="0" collapsed="false">
      <c r="B124" s="20" t="s">
        <v>208</v>
      </c>
      <c r="C124" s="20" t="s">
        <v>209</v>
      </c>
      <c r="D124" s="20" t="s">
        <v>210</v>
      </c>
      <c r="E124" s="20" t="s">
        <v>211</v>
      </c>
    </row>
    <row r="125" customFormat="false" ht="12.75" hidden="false" customHeight="false" outlineLevel="0" collapsed="false">
      <c r="A125" s="0" t="s">
        <v>164</v>
      </c>
      <c r="B125" s="37" t="n">
        <f aca="false">AF77</f>
        <v>0.644938427301017</v>
      </c>
      <c r="C125" s="37" t="n">
        <f aca="false">R77</f>
        <v>0.587160175023313</v>
      </c>
      <c r="D125" s="37" t="n">
        <f aca="false">D77</f>
        <v>0.67392523746141</v>
      </c>
      <c r="E125" s="0" t="n">
        <f aca="false">(0.0028*F125)+0.6425</f>
        <v>0.6453</v>
      </c>
      <c r="F125" s="0" t="n">
        <v>1</v>
      </c>
    </row>
    <row r="126" customFormat="false" ht="12.75" hidden="false" customHeight="false" outlineLevel="0" collapsed="false">
      <c r="A126" s="0" t="s">
        <v>165</v>
      </c>
      <c r="B126" s="37" t="n">
        <f aca="false">AF78</f>
        <v>0.6365982008809</v>
      </c>
      <c r="C126" s="37" t="n">
        <f aca="false">R78</f>
        <v>0.600375032260355</v>
      </c>
      <c r="D126" s="37" t="n">
        <f aca="false">D78</f>
        <v>0.654902074988952</v>
      </c>
      <c r="E126" s="0" t="n">
        <f aca="false">(0.0028*F126)+0.6425</f>
        <v>0.6481</v>
      </c>
      <c r="F126" s="0" t="n">
        <v>2</v>
      </c>
    </row>
    <row r="127" customFormat="false" ht="12.75" hidden="false" customHeight="false" outlineLevel="0" collapsed="false">
      <c r="A127" s="0" t="s">
        <v>166</v>
      </c>
      <c r="B127" s="37" t="n">
        <f aca="false">AF79</f>
        <v>0.607755056736393</v>
      </c>
      <c r="C127" s="37" t="n">
        <f aca="false">R79</f>
        <v>0.59751325873787</v>
      </c>
      <c r="D127" s="37" t="n">
        <f aca="false">D79</f>
        <v>0.612311336340393</v>
      </c>
      <c r="E127" s="0" t="n">
        <f aca="false">(0.0028*F127)+0.6425</f>
        <v>0.6509</v>
      </c>
      <c r="F127" s="0" t="n">
        <v>3</v>
      </c>
    </row>
    <row r="128" customFormat="false" ht="12.75" hidden="false" customHeight="false" outlineLevel="0" collapsed="false">
      <c r="A128" s="0" t="s">
        <v>167</v>
      </c>
      <c r="B128" s="37" t="n">
        <f aca="false">AF80</f>
        <v>0.603451090328287</v>
      </c>
      <c r="C128" s="37" t="n">
        <f aca="false">R80</f>
        <v>0.553996008190315</v>
      </c>
      <c r="D128" s="37" t="n">
        <f aca="false">D80</f>
        <v>0.629319731743484</v>
      </c>
      <c r="E128" s="0" t="n">
        <f aca="false">(0.0028*F128)+0.6425</f>
        <v>0.6537</v>
      </c>
      <c r="F128" s="0" t="n">
        <v>4</v>
      </c>
    </row>
    <row r="129" customFormat="false" ht="12.75" hidden="false" customHeight="false" outlineLevel="0" collapsed="false">
      <c r="A129" s="0" t="s">
        <v>168</v>
      </c>
      <c r="B129" s="37" t="n">
        <f aca="false">AF81</f>
        <v>0.66696930204321</v>
      </c>
      <c r="C129" s="37" t="n">
        <f aca="false">R81</f>
        <v>0.626940957256592</v>
      </c>
      <c r="D129" s="37" t="n">
        <f aca="false">D81</f>
        <v>0.687224331160549</v>
      </c>
      <c r="E129" s="0" t="n">
        <f aca="false">(0.0028*F129)+0.6425</f>
        <v>0.6565</v>
      </c>
      <c r="F129" s="0" t="n">
        <v>5</v>
      </c>
    </row>
    <row r="130" customFormat="false" ht="12.75" hidden="false" customHeight="false" outlineLevel="0" collapsed="false">
      <c r="A130" s="0" t="s">
        <v>169</v>
      </c>
      <c r="B130" s="37" t="n">
        <f aca="false">AF82</f>
        <v>0.649075890508022</v>
      </c>
      <c r="C130" s="37" t="n">
        <f aca="false">R82</f>
        <v>0.603684081787459</v>
      </c>
      <c r="D130" s="37" t="n">
        <f aca="false">D82</f>
        <v>0.674327670323338</v>
      </c>
      <c r="E130" s="0" t="n">
        <f aca="false">(0.0028*F130)+0.6425</f>
        <v>0.6593</v>
      </c>
      <c r="F130" s="0" t="n">
        <v>6</v>
      </c>
    </row>
    <row r="131" customFormat="false" ht="12.75" hidden="false" customHeight="false" outlineLevel="0" collapsed="false">
      <c r="A131" s="0" t="s">
        <v>170</v>
      </c>
      <c r="B131" s="37" t="n">
        <f aca="false">AF83</f>
        <v>0.648733140181856</v>
      </c>
      <c r="C131" s="37" t="n">
        <f aca="false">R83</f>
        <v>0.629102837335018</v>
      </c>
      <c r="D131" s="37" t="n">
        <f aca="false">D83</f>
        <v>0.659828235824989</v>
      </c>
      <c r="E131" s="0" t="n">
        <f aca="false">(0.0028*F131)+0.6425</f>
        <v>0.6621</v>
      </c>
      <c r="F131" s="0" t="n">
        <v>7</v>
      </c>
    </row>
    <row r="132" customFormat="false" ht="12.75" hidden="false" customHeight="false" outlineLevel="0" collapsed="false">
      <c r="A132" s="0" t="s">
        <v>171</v>
      </c>
      <c r="B132" s="37" t="n">
        <f aca="false">AF84</f>
        <v>0.632644651140483</v>
      </c>
      <c r="C132" s="37" t="n">
        <f aca="false">R84</f>
        <v>0.600367502876717</v>
      </c>
      <c r="D132" s="37" t="n">
        <f aca="false">D84</f>
        <v>0.650256028692314</v>
      </c>
      <c r="E132" s="0" t="n">
        <f aca="false">(0.0028*F132)+0.6425</f>
        <v>0.6649</v>
      </c>
      <c r="F132" s="0" t="n">
        <v>8</v>
      </c>
    </row>
    <row r="133" customFormat="false" ht="12.75" hidden="false" customHeight="false" outlineLevel="0" collapsed="false">
      <c r="A133" s="0" t="s">
        <v>172</v>
      </c>
      <c r="B133" s="37" t="n">
        <f aca="false">AF85</f>
        <v>0.654663733913857</v>
      </c>
      <c r="C133" s="37" t="n">
        <f aca="false">R85</f>
        <v>0.601120054727197</v>
      </c>
      <c r="D133" s="37" t="n">
        <f aca="false">D85</f>
        <v>0.686010615859945</v>
      </c>
      <c r="E133" s="0" t="n">
        <f aca="false">(0.0028*F133)+0.6425</f>
        <v>0.6677</v>
      </c>
      <c r="F133" s="0" t="n">
        <v>9</v>
      </c>
    </row>
    <row r="134" customFormat="false" ht="12.75" hidden="false" customHeight="false" outlineLevel="0" collapsed="false">
      <c r="A134" s="0" t="s">
        <v>173</v>
      </c>
      <c r="B134" s="37" t="n">
        <f aca="false">AF86</f>
        <v>0.641874191040371</v>
      </c>
      <c r="C134" s="37" t="n">
        <f aca="false">R86</f>
        <v>0.606708936096986</v>
      </c>
      <c r="D134" s="37" t="n">
        <f aca="false">D86</f>
        <v>0.662132554976664</v>
      </c>
      <c r="E134" s="0" t="n">
        <f aca="false">(0.0028*F134)+0.6425</f>
        <v>0.6705</v>
      </c>
      <c r="F134" s="0" t="n">
        <v>10</v>
      </c>
    </row>
    <row r="135" customFormat="false" ht="12.75" hidden="false" customHeight="false" outlineLevel="0" collapsed="false">
      <c r="A135" s="0" t="s">
        <v>174</v>
      </c>
      <c r="B135" s="37" t="n">
        <f aca="false">AF87</f>
        <v>0.646920804983626</v>
      </c>
      <c r="C135" s="37" t="n">
        <f aca="false">R87</f>
        <v>0.613858068629024</v>
      </c>
      <c r="D135" s="37" t="n">
        <f aca="false">D87</f>
        <v>0.666328204592599</v>
      </c>
      <c r="E135" s="0" t="n">
        <f aca="false">(0.0028*F135)+0.6425</f>
        <v>0.6733</v>
      </c>
      <c r="F135" s="0" t="n">
        <v>11</v>
      </c>
    </row>
    <row r="136" customFormat="false" ht="12.75" hidden="false" customHeight="false" outlineLevel="0" collapsed="false">
      <c r="A136" s="0" t="s">
        <v>175</v>
      </c>
      <c r="B136" s="37" t="n">
        <f aca="false">AF88</f>
        <v>0.651759449014207</v>
      </c>
      <c r="C136" s="37" t="n">
        <f aca="false">R88</f>
        <v>0.639498780821446</v>
      </c>
      <c r="D136" s="37" t="n">
        <f aca="false">D88</f>
        <v>0.658577915634735</v>
      </c>
      <c r="E136" s="0" t="n">
        <f aca="false">(0.0028*F136)+0.6425</f>
        <v>0.6761</v>
      </c>
      <c r="F136" s="0" t="n">
        <v>12</v>
      </c>
    </row>
    <row r="137" customFormat="false" ht="12.75" hidden="false" customHeight="false" outlineLevel="0" collapsed="false">
      <c r="A137" s="0" t="s">
        <v>176</v>
      </c>
      <c r="B137" s="37" t="n">
        <f aca="false">AF89</f>
        <v>0.685658960528316</v>
      </c>
      <c r="C137" s="37" t="n">
        <f aca="false">R89</f>
        <v>0.648700843668245</v>
      </c>
      <c r="D137" s="37" t="n">
        <f aca="false">D89</f>
        <v>0.708078427585878</v>
      </c>
      <c r="E137" s="0" t="n">
        <f aca="false">(0.0028*F137)+0.6425</f>
        <v>0.6789</v>
      </c>
      <c r="F137" s="0" t="n">
        <v>13</v>
      </c>
    </row>
    <row r="138" customFormat="false" ht="12.75" hidden="false" customHeight="false" outlineLevel="0" collapsed="false">
      <c r="A138" s="0" t="s">
        <v>177</v>
      </c>
      <c r="B138" s="37" t="n">
        <f aca="false">AF90</f>
        <v>0.669026872537748</v>
      </c>
      <c r="C138" s="37" t="n">
        <f aca="false">R90</f>
        <v>0.651982405995968</v>
      </c>
      <c r="D138" s="37" t="n">
        <f aca="false">D90</f>
        <v>0.679435760875938</v>
      </c>
      <c r="E138" s="0" t="n">
        <f aca="false">(0.0028*F138)+0.6425</f>
        <v>0.6817</v>
      </c>
      <c r="F138" s="0" t="n">
        <v>14</v>
      </c>
    </row>
    <row r="139" customFormat="false" ht="12.75" hidden="false" customHeight="false" outlineLevel="0" collapsed="false">
      <c r="A139" s="0" t="s">
        <v>178</v>
      </c>
      <c r="B139" s="37" t="n">
        <f aca="false">AF91</f>
        <v>0.65420019580276</v>
      </c>
      <c r="C139" s="37" t="n">
        <f aca="false">R91</f>
        <v>0.61958567542421</v>
      </c>
      <c r="D139" s="37" t="n">
        <f aca="false">D91</f>
        <v>0.675627310446561</v>
      </c>
      <c r="E139" s="0" t="n">
        <f aca="false">(0.0028*F139)+0.6425</f>
        <v>0.6845</v>
      </c>
      <c r="F139" s="0" t="n">
        <v>15</v>
      </c>
    </row>
    <row r="140" customFormat="false" ht="12.75" hidden="false" customHeight="false" outlineLevel="0" collapsed="false">
      <c r="A140" s="0" t="s">
        <v>179</v>
      </c>
      <c r="B140" s="37" t="n">
        <f aca="false">AF92</f>
        <v>0.640067457585156</v>
      </c>
      <c r="C140" s="37" t="n">
        <f aca="false">R92</f>
        <v>0.598427151515152</v>
      </c>
      <c r="D140" s="37" t="n">
        <f aca="false">D92</f>
        <v>0.6655054419174</v>
      </c>
      <c r="E140" s="0" t="n">
        <f aca="false">(0.0028*F140)+0.6425</f>
        <v>0.6873</v>
      </c>
      <c r="F140" s="0" t="n">
        <v>16</v>
      </c>
    </row>
    <row r="141" customFormat="false" ht="12.75" hidden="false" customHeight="false" outlineLevel="0" collapsed="false">
      <c r="A141" s="0" t="s">
        <v>180</v>
      </c>
      <c r="B141" s="37" t="n">
        <f aca="false">AF93</f>
        <v>0.683306091347221</v>
      </c>
      <c r="C141" s="37" t="n">
        <f aca="false">R93</f>
        <v>0.632472197185718</v>
      </c>
      <c r="D141" s="37" t="n">
        <f aca="false">D93</f>
        <v>0.71782489825572</v>
      </c>
      <c r="E141" s="0" t="n">
        <f aca="false">(0.0028*F141)+0.6425</f>
        <v>0.6901</v>
      </c>
      <c r="F141" s="0" t="n">
        <v>17</v>
      </c>
    </row>
    <row r="142" customFormat="false" ht="12.75" hidden="false" customHeight="false" outlineLevel="0" collapsed="false">
      <c r="A142" s="0" t="s">
        <v>181</v>
      </c>
      <c r="B142" s="37" t="n">
        <f aca="false">AF94</f>
        <v>0.6622420800881</v>
      </c>
      <c r="C142" s="37" t="n">
        <f aca="false">R94</f>
        <v>0.632717301214177</v>
      </c>
      <c r="D142" s="37" t="n">
        <f aca="false">D94</f>
        <v>0.681399607744494</v>
      </c>
      <c r="E142" s="0" t="n">
        <f aca="false">(0.0028*F142)+0.6425</f>
        <v>0.6929</v>
      </c>
      <c r="F142" s="0" t="n">
        <v>18</v>
      </c>
    </row>
    <row r="143" customFormat="false" ht="12.75" hidden="false" customHeight="false" outlineLevel="0" collapsed="false">
      <c r="A143" s="0" t="s">
        <v>182</v>
      </c>
      <c r="B143" s="37" t="n">
        <f aca="false">AF95</f>
        <v>0.6565702616242</v>
      </c>
      <c r="C143" s="37" t="n">
        <f aca="false">R95</f>
        <v>0.621903302726834</v>
      </c>
      <c r="D143" s="37" t="n">
        <f aca="false">D95</f>
        <v>0.67957640277483</v>
      </c>
      <c r="E143" s="0" t="n">
        <f aca="false">(0.0028*F143)+0.6425</f>
        <v>0.6957</v>
      </c>
      <c r="F143" s="0" t="n">
        <v>19</v>
      </c>
    </row>
    <row r="144" customFormat="false" ht="12.75" hidden="false" customHeight="false" outlineLevel="0" collapsed="false">
      <c r="A144" s="0" t="s">
        <v>183</v>
      </c>
      <c r="B144" s="37" t="n">
        <f aca="false">AF96</f>
        <v>0.665116677400472</v>
      </c>
      <c r="C144" s="37" t="n">
        <f aca="false">R96</f>
        <v>0.612665743025148</v>
      </c>
      <c r="D144" s="37" t="n">
        <f aca="false">D96</f>
        <v>0.697938029848927</v>
      </c>
      <c r="E144" s="0" t="n">
        <f aca="false">(0.0028*F144)+0.6425</f>
        <v>0.6985</v>
      </c>
      <c r="F144" s="0" t="n">
        <v>20</v>
      </c>
    </row>
    <row r="145" customFormat="false" ht="12.75" hidden="false" customHeight="false" outlineLevel="0" collapsed="false">
      <c r="A145" s="0" t="s">
        <v>184</v>
      </c>
      <c r="B145" s="37" t="n">
        <f aca="false">AF97</f>
        <v>0.683932081027536</v>
      </c>
      <c r="C145" s="37" t="n">
        <f aca="false">R97</f>
        <v>0.620969401453905</v>
      </c>
      <c r="D145" s="37" t="n">
        <f aca="false">D97</f>
        <v>0.726674600118215</v>
      </c>
      <c r="E145" s="0" t="n">
        <f aca="false">(0.0028*F145)+0.6425</f>
        <v>0.7013</v>
      </c>
      <c r="F145" s="0" t="n">
        <v>21</v>
      </c>
    </row>
    <row r="146" customFormat="false" ht="12.75" hidden="false" customHeight="false" outlineLevel="0" collapsed="false">
      <c r="A146" s="0" t="s">
        <v>185</v>
      </c>
      <c r="B146" s="37" t="n">
        <f aca="false">AF98</f>
        <v>0.675547893058966</v>
      </c>
      <c r="C146" s="37" t="n">
        <f aca="false">R98</f>
        <v>0.632149041270117</v>
      </c>
      <c r="D146" s="37" t="n">
        <f aca="false">D98</f>
        <v>0.705093191167292</v>
      </c>
      <c r="E146" s="0" t="n">
        <f aca="false">(0.0028*F146)+0.6425</f>
        <v>0.7041</v>
      </c>
      <c r="F146" s="0" t="n">
        <v>22</v>
      </c>
    </row>
    <row r="147" customFormat="false" ht="12.75" hidden="false" customHeight="false" outlineLevel="0" collapsed="false">
      <c r="A147" s="0" t="s">
        <v>186</v>
      </c>
      <c r="B147" s="37" t="n">
        <f aca="false">AF99</f>
        <v>0.666768730610548</v>
      </c>
      <c r="C147" s="37" t="n">
        <f aca="false">R99</f>
        <v>0.637389447867818</v>
      </c>
      <c r="D147" s="37" t="n">
        <f aca="false">D99</f>
        <v>0.68745035890743</v>
      </c>
      <c r="E147" s="0" t="n">
        <f aca="false">(0.0028*F147)+0.6425</f>
        <v>0.7069</v>
      </c>
      <c r="F147" s="0" t="n">
        <v>23</v>
      </c>
    </row>
    <row r="148" customFormat="false" ht="12.75" hidden="false" customHeight="false" outlineLevel="0" collapsed="false">
      <c r="A148" s="0" t="s">
        <v>187</v>
      </c>
      <c r="B148" s="37" t="n">
        <f aca="false">AF100</f>
        <v>0.657658251737187</v>
      </c>
      <c r="C148" s="37" t="n">
        <f aca="false">R100</f>
        <v>0.619483224885375</v>
      </c>
      <c r="D148" s="37" t="n">
        <f aca="false">D100</f>
        <v>0.684419020834843</v>
      </c>
      <c r="E148" s="0" t="n">
        <f aca="false">(0.0028*F148)+0.6425</f>
        <v>0.7097</v>
      </c>
      <c r="F148" s="0" t="n">
        <v>24</v>
      </c>
    </row>
    <row r="149" customFormat="false" ht="12.75" hidden="false" customHeight="false" outlineLevel="0" collapsed="false">
      <c r="A149" s="0" t="s">
        <v>188</v>
      </c>
      <c r="B149" s="37" t="n">
        <f aca="false">AF101</f>
        <v>0.711263718819754</v>
      </c>
      <c r="C149" s="37" t="n">
        <f aca="false">R101</f>
        <v>0.643495279613655</v>
      </c>
      <c r="D149" s="37" t="n">
        <f aca="false">D101</f>
        <v>0.763308307685359</v>
      </c>
      <c r="E149" s="0" t="n">
        <f aca="false">(0.0028*F149)+0.6425</f>
        <v>0.7125</v>
      </c>
      <c r="F149" s="0" t="n">
        <v>25</v>
      </c>
    </row>
    <row r="150" customFormat="false" ht="12.75" hidden="false" customHeight="false" outlineLevel="0" collapsed="false">
      <c r="A150" s="0" t="s">
        <v>189</v>
      </c>
      <c r="B150" s="37" t="n">
        <f aca="false">AF102</f>
        <v>0.694913241728202</v>
      </c>
      <c r="C150" s="37" t="n">
        <f aca="false">R102</f>
        <v>0.635099227139463</v>
      </c>
      <c r="D150" s="37" t="n">
        <f aca="false">D102</f>
        <v>0.737827517959515</v>
      </c>
      <c r="E150" s="0" t="n">
        <f aca="false">(0.0028*F150)+0.6425</f>
        <v>0.7153</v>
      </c>
      <c r="F150" s="0" t="n">
        <v>26</v>
      </c>
    </row>
    <row r="151" customFormat="false" ht="12.75" hidden="false" customHeight="false" outlineLevel="0" collapsed="false">
      <c r="A151" s="0" t="s">
        <v>190</v>
      </c>
      <c r="B151" s="37" t="n">
        <f aca="false">AF103</f>
        <v>0.68872547980398</v>
      </c>
      <c r="C151" s="37" t="n">
        <f aca="false">R103</f>
        <v>0.633386582798297</v>
      </c>
      <c r="D151" s="37" t="n">
        <f aca="false">D103</f>
        <v>0.72807651110159</v>
      </c>
      <c r="E151" s="0" t="n">
        <f aca="false">(0.0028*F151)+0.6425</f>
        <v>0.7181</v>
      </c>
      <c r="F151" s="0" t="n">
        <v>27</v>
      </c>
    </row>
    <row r="152" customFormat="false" ht="12.75" hidden="false" customHeight="false" outlineLevel="0" collapsed="false">
      <c r="A152" s="0" t="s">
        <v>191</v>
      </c>
      <c r="B152" s="37" t="n">
        <f aca="false">AF104</f>
        <v>0.661767811188312</v>
      </c>
      <c r="C152" s="37" t="n">
        <f aca="false">R104</f>
        <v>0.621008724334798</v>
      </c>
      <c r="D152" s="37" t="n">
        <f aca="false">D104</f>
        <v>0.69028521166202</v>
      </c>
      <c r="E152" s="0" t="n">
        <f aca="false">(0.0028*F152)+0.6425</f>
        <v>0.7209</v>
      </c>
      <c r="F152" s="0" t="n">
        <v>28</v>
      </c>
    </row>
    <row r="153" customFormat="false" ht="12.75" hidden="false" customHeight="false" outlineLevel="0" collapsed="false">
      <c r="B153" s="37"/>
      <c r="C153" s="37"/>
      <c r="D153" s="37"/>
      <c r="F153" s="0" t="s">
        <v>212</v>
      </c>
    </row>
    <row r="154" customFormat="false" ht="12.75" hidden="false" customHeight="false" outlineLevel="0" collapsed="false">
      <c r="A154" s="0" t="s">
        <v>192</v>
      </c>
      <c r="B154" s="37" t="n">
        <f aca="false">AF105</f>
        <v>0.706819809909202</v>
      </c>
      <c r="C154" s="37" t="n">
        <f aca="false">R105</f>
        <v>0.633504712093342</v>
      </c>
      <c r="D154" s="37" t="n">
        <f aca="false">D105</f>
        <v>0.762403010671391</v>
      </c>
      <c r="E154" s="22" t="n">
        <f aca="false">(0.0037*F154)+0.7511</f>
        <v>0.7548</v>
      </c>
      <c r="F154" s="0" t="n">
        <v>1</v>
      </c>
    </row>
    <row r="155" customFormat="false" ht="12.75" hidden="false" customHeight="false" outlineLevel="0" collapsed="false">
      <c r="A155" s="0" t="s">
        <v>193</v>
      </c>
      <c r="B155" s="37" t="n">
        <f aca="false">AF106</f>
        <v>0.704171922386562</v>
      </c>
      <c r="C155" s="37" t="n">
        <f aca="false">R106</f>
        <v>0.626161342399555</v>
      </c>
      <c r="D155" s="37" t="n">
        <f aca="false">D106</f>
        <v>0.764856007458534</v>
      </c>
      <c r="E155" s="22" t="n">
        <f aca="false">(0.0037*F155)+0.7511</f>
        <v>0.7585</v>
      </c>
      <c r="F155" s="0" t="n">
        <v>2</v>
      </c>
    </row>
    <row r="156" customFormat="false" ht="12.75" hidden="false" customHeight="false" outlineLevel="0" collapsed="false">
      <c r="A156" s="0" t="s">
        <v>194</v>
      </c>
      <c r="B156" s="37" t="n">
        <f aca="false">AF107</f>
        <v>0.696118241384549</v>
      </c>
      <c r="C156" s="37" t="n">
        <f aca="false">R107</f>
        <v>0.602678679857448</v>
      </c>
      <c r="D156" s="37" t="n">
        <f aca="false">D107</f>
        <v>0.764133730601504</v>
      </c>
      <c r="E156" s="22" t="n">
        <f aca="false">(0.0037*F156)+0.7511</f>
        <v>0.7622</v>
      </c>
      <c r="F156" s="0" t="n">
        <v>3</v>
      </c>
    </row>
    <row r="157" customFormat="false" ht="12.75" hidden="false" customHeight="false" outlineLevel="0" collapsed="false">
      <c r="A157" s="0" t="s">
        <v>195</v>
      </c>
      <c r="B157" s="37" t="n">
        <f aca="false">AF108</f>
        <v>0.675826057361094</v>
      </c>
      <c r="C157" s="37" t="n">
        <f aca="false">R108</f>
        <v>0.584189324657978</v>
      </c>
      <c r="D157" s="37" t="n">
        <f aca="false">D108</f>
        <v>0.74175700505885</v>
      </c>
      <c r="E157" s="22" t="n">
        <f aca="false">(0.0037*F157)+0.7511</f>
        <v>0.7659</v>
      </c>
      <c r="F157" s="0" t="n">
        <v>4</v>
      </c>
    </row>
    <row r="158" customFormat="false" ht="12.75" hidden="false" customHeight="false" outlineLevel="0" collapsed="false">
      <c r="A158" s="0" t="s">
        <v>196</v>
      </c>
      <c r="B158" s="37" t="n">
        <f aca="false">AF109</f>
        <v>0.70824049187167</v>
      </c>
      <c r="C158" s="37" t="n">
        <f aca="false">R109</f>
        <v>0.608996283091989</v>
      </c>
      <c r="D158" s="37" t="n">
        <f aca="false">D109</f>
        <v>0.783929074008382</v>
      </c>
      <c r="E158" s="22" t="n">
        <f aca="false">(0.0037*F158)+0.7511</f>
        <v>0.7696</v>
      </c>
      <c r="F158" s="0" t="n">
        <v>5</v>
      </c>
    </row>
    <row r="159" customFormat="false" ht="12.75" hidden="false" customHeight="false" outlineLevel="0" collapsed="false">
      <c r="A159" s="0" t="s">
        <v>197</v>
      </c>
      <c r="B159" s="37" t="n">
        <f aca="false">AF110</f>
        <v>0.692683403912356</v>
      </c>
      <c r="C159" s="37" t="n">
        <f aca="false">R110</f>
        <v>0.600068736395922</v>
      </c>
      <c r="D159" s="37" t="n">
        <f aca="false">D110</f>
        <v>0.765109232197211</v>
      </c>
      <c r="E159" s="22" t="n">
        <f aca="false">(0.0037*F159)+0.7511</f>
        <v>0.7733</v>
      </c>
      <c r="F159" s="0" t="n">
        <v>6</v>
      </c>
    </row>
    <row r="160" customFormat="false" ht="12.75" hidden="false" customHeight="false" outlineLevel="0" collapsed="false">
      <c r="A160" s="0" t="s">
        <v>198</v>
      </c>
      <c r="B160" s="37" t="n">
        <f aca="false">AF111</f>
        <v>0.699116815158403</v>
      </c>
      <c r="C160" s="37" t="n">
        <f aca="false">R111</f>
        <v>0.60356971235236</v>
      </c>
      <c r="D160" s="37" t="n">
        <f aca="false">D111</f>
        <v>0.775337420897211</v>
      </c>
      <c r="E160" s="22" t="n">
        <f aca="false">(0.0037*F160)+0.7511</f>
        <v>0.777</v>
      </c>
      <c r="F160" s="0" t="n">
        <v>7</v>
      </c>
    </row>
    <row r="161" customFormat="false" ht="12.75" hidden="false" customHeight="false" outlineLevel="0" collapsed="false">
      <c r="A161" s="0" t="s">
        <v>199</v>
      </c>
      <c r="B161" s="37" t="n">
        <f aca="false">AF112</f>
        <v>0.686238437661589</v>
      </c>
      <c r="C161" s="37" t="n">
        <f aca="false">R112</f>
        <v>0.591921154618255</v>
      </c>
      <c r="D161" s="37" t="n">
        <f aca="false">D112</f>
        <v>0.758965639194286</v>
      </c>
      <c r="E161" s="22" t="n">
        <f aca="false">(0.0037*F161)+0.7511</f>
        <v>0.7807</v>
      </c>
      <c r="F161" s="0" t="n">
        <v>8</v>
      </c>
    </row>
    <row r="162" customFormat="false" ht="12.75" hidden="false" customHeight="false" outlineLevel="0" collapsed="false">
      <c r="A162" s="0" t="s">
        <v>200</v>
      </c>
      <c r="B162" s="37" t="n">
        <f aca="false">AF113</f>
        <v>0.717602865900538</v>
      </c>
      <c r="C162" s="37" t="n">
        <f aca="false">R113</f>
        <v>0.614810558037016</v>
      </c>
      <c r="D162" s="37" t="n">
        <f aca="false">D113</f>
        <v>0.799601170007666</v>
      </c>
      <c r="E162" s="22" t="n">
        <f aca="false">(0.0037*F162)+0.7511</f>
        <v>0.7844</v>
      </c>
      <c r="F162" s="0" t="n">
        <v>9</v>
      </c>
    </row>
    <row r="163" customFormat="false" ht="12.75" hidden="false" customHeight="false" outlineLevel="0" collapsed="false">
      <c r="A163" s="0" t="s">
        <v>201</v>
      </c>
      <c r="B163" s="37" t="n">
        <f aca="false">AF114</f>
        <v>0.713643727359608</v>
      </c>
      <c r="C163" s="37" t="n">
        <f aca="false">R114</f>
        <v>0.607630495789571</v>
      </c>
      <c r="D163" s="37" t="n">
        <f aca="false">D114</f>
        <v>0.801189848667609</v>
      </c>
      <c r="E163" s="22" t="n">
        <f aca="false">(0.0037*F163)+0.7511</f>
        <v>0.7881</v>
      </c>
      <c r="F163" s="0" t="n">
        <v>10</v>
      </c>
    </row>
    <row r="164" customFormat="false" ht="12.75" hidden="false" customHeight="false" outlineLevel="0" collapsed="false">
      <c r="A164" s="35" t="s">
        <v>202</v>
      </c>
      <c r="B164" s="37" t="n">
        <f aca="false">AF115</f>
        <v>0.71288559648609</v>
      </c>
      <c r="C164" s="37" t="n">
        <f aca="false">R115</f>
        <v>0.606097825900484</v>
      </c>
      <c r="D164" s="37" t="n">
        <f aca="false">D115</f>
        <v>0.804765072059616</v>
      </c>
      <c r="E164" s="22" t="n">
        <f aca="false">(0.0037*F164)+0.7511</f>
        <v>0.7918</v>
      </c>
      <c r="F164" s="0" t="n">
        <v>11</v>
      </c>
    </row>
    <row r="165" customFormat="false" ht="12.75" hidden="false" customHeight="false" outlineLevel="0" collapsed="false">
      <c r="A165" s="35" t="s">
        <v>203</v>
      </c>
      <c r="B165" s="37" t="n">
        <f aca="false">AF116</f>
        <v>0.690196191342994</v>
      </c>
      <c r="C165" s="37" t="n">
        <f aca="false">R116</f>
        <v>0.601728400851337</v>
      </c>
      <c r="D165" s="37" t="n">
        <f aca="false">D116</f>
        <v>0.761990710784565</v>
      </c>
      <c r="E165" s="22" t="n">
        <f aca="false">(0.0037*F165)+0.7511</f>
        <v>0.7955</v>
      </c>
      <c r="F165" s="0" t="n">
        <v>12</v>
      </c>
    </row>
    <row r="166" customFormat="false" ht="12.75" hidden="false" customHeight="false" outlineLevel="0" collapsed="false">
      <c r="A166" s="35" t="s">
        <v>204</v>
      </c>
      <c r="B166" s="37" t="n">
        <f aca="false">AF117</f>
        <v>0.730314768772874</v>
      </c>
      <c r="C166" s="37" t="n">
        <f aca="false">R117</f>
        <v>0.633163876255007</v>
      </c>
      <c r="D166" s="37" t="n">
        <f aca="false">D117</f>
        <v>0.815769779896078</v>
      </c>
      <c r="E166" s="22" t="n">
        <f aca="false">(0.0037*F166)+0.7511</f>
        <v>0.7992</v>
      </c>
      <c r="F166" s="0" t="n">
        <v>13</v>
      </c>
    </row>
  </sheetData>
  <mergeCells count="1">
    <mergeCell ref="AR3:AT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ttachment to OCA Response
8-15-00
Page &amp;P of 22</oddHeader>
    <oddFooter/>
  </headerFooter>
  <rowBreaks count="1" manualBreakCount="1">
    <brk id="122" man="true" max="16383" min="0"/>
  </rowBreaks>
  <colBreaks count="2" manualBreakCount="2">
    <brk id="7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8" min="18" style="0" width="8.7"/>
    <col collapsed="false" customWidth="true" hidden="false" outlineLevel="0" max="19" min="19" style="0" width="2.28"/>
    <col collapsed="false" customWidth="true" hidden="false" outlineLevel="0" max="20" min="20" style="0" width="2.7"/>
  </cols>
  <sheetData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4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Attachment to OCA Response
8-15-00
Page &amp;P of 22</oddHeader>
    <oddFooter/>
  </headerFooter>
  <rowBreaks count="3" manualBreakCount="3">
    <brk id="46" man="true" max="16383" min="0"/>
    <brk id="90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9:11:22Z</dcterms:created>
  <dc:creator>callowjf</dc:creator>
  <dc:description/>
  <dc:language>en-US</dc:language>
  <cp:lastModifiedBy>callowjf</cp:lastModifiedBy>
  <cp:lastPrinted>2000-08-15T14:22:08Z</cp:lastPrinted>
  <cp:revision>0</cp:revision>
  <dc:subject/>
  <dc:title/>
</cp:coreProperties>
</file>