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tybr" sheetId="2" state="visible" r:id="rId3"/>
    <sheet name="tyar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0" name="_xlnm.Print_Area" vbProcedure="false">'2000'!$E$1:$V$79</definedName>
    <definedName function="false" hidden="false" localSheetId="2" name="_xlnm.Print_Area" vbProcedure="false">tyar!$E$1:$V$79</definedName>
    <definedName function="false" hidden="false" localSheetId="1" name="_xlnm.Print_Area" vbProcedure="false">tybr!$E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7">
  <si>
    <t xml:space="preserve">DEVELOPMENT OF COST BY SEGMETN AND COMPONENT - FY00PRCM (PRC)</t>
  </si>
  <si>
    <t xml:space="preserve">D REPORT</t>
  </si>
  <si>
    <t xml:space="preserve">COST SEGMENT </t>
  </si>
  <si>
    <t xml:space="preserve">FINAL ADJUSTMENTS</t>
  </si>
  <si>
    <t xml:space="preserve"> </t>
  </si>
  <si>
    <t xml:space="preserve">ORIGINAL</t>
  </si>
  <si>
    <t xml:space="preserve">*****************************</t>
  </si>
  <si>
    <t xml:space="preserve">**************************</t>
  </si>
  <si>
    <t xml:space="preserve">TOTAL</t>
  </si>
  <si>
    <t xml:space="preserve">FINAL</t>
  </si>
  <si>
    <t xml:space="preserve">ADJUSTED</t>
  </si>
  <si>
    <t xml:space="preserve">TOTAL </t>
  </si>
  <si>
    <t xml:space="preserve">PRODUCT SPECIFIC</t>
  </si>
  <si>
    <t xml:space="preserve">VOLUME VARIABLE</t>
  </si>
  <si>
    <t xml:space="preserve">ATTRIBUTABLE</t>
  </si>
  <si>
    <t xml:space="preserve">ADJUSTMENTS</t>
  </si>
  <si>
    <t xml:space="preserve">CONTINGENCY</t>
  </si>
  <si>
    <t xml:space="preserve">INCLUDING</t>
  </si>
  <si>
    <t xml:space="preserve">TOTAL INCLUDING</t>
  </si>
  <si>
    <t xml:space="preserve">WITHOUT</t>
  </si>
  <si>
    <t xml:space="preserve">COSTS</t>
  </si>
  <si>
    <t xml:space="preserve">%</t>
  </si>
  <si>
    <t xml:space="preserve">First-Class Mail:</t>
  </si>
  <si>
    <t xml:space="preserve">Single-Piece Letters</t>
  </si>
  <si>
    <t xml:space="preserve">Presort Letters</t>
  </si>
  <si>
    <t xml:space="preserve">  Total Letters</t>
  </si>
  <si>
    <t xml:space="preserve">Single-Piece Cards</t>
  </si>
  <si>
    <t xml:space="preserve">Presort Cards</t>
  </si>
  <si>
    <t xml:space="preserve">Total First</t>
  </si>
  <si>
    <t xml:space="preserve">Priority Mail</t>
  </si>
  <si>
    <t xml:space="preserve">Express Mail</t>
  </si>
  <si>
    <t xml:space="preserve">Mailgrams</t>
  </si>
  <si>
    <t xml:space="preserve">Periodicals:</t>
  </si>
  <si>
    <t xml:space="preserve">In County</t>
  </si>
  <si>
    <t xml:space="preserve">Outside County:</t>
  </si>
  <si>
    <t xml:space="preserve">Reg Rate Pub</t>
  </si>
  <si>
    <t xml:space="preserve">Nonprofit Pub</t>
  </si>
  <si>
    <t xml:space="preserve">Classroom Pub</t>
  </si>
  <si>
    <t xml:space="preserve">Total Periodicals</t>
  </si>
  <si>
    <t xml:space="preserve">Standard Mail (A):</t>
  </si>
  <si>
    <t xml:space="preserve">Single Piece Rate</t>
  </si>
  <si>
    <t xml:space="preserve">Commercial Standard:</t>
  </si>
  <si>
    <t xml:space="preserve">Enhanced Carr Rte</t>
  </si>
  <si>
    <t xml:space="preserve">Regular</t>
  </si>
  <si>
    <t xml:space="preserve">Total Commercial</t>
  </si>
  <si>
    <t xml:space="preserve">Aggregate Nonprofit:</t>
  </si>
  <si>
    <t xml:space="preserve">Nonprofit</t>
  </si>
  <si>
    <t xml:space="preserve">Total Aggregate Nonprof</t>
  </si>
  <si>
    <t xml:space="preserve">Total Standard (A)</t>
  </si>
  <si>
    <t xml:space="preserve">Standard Mail (B):</t>
  </si>
  <si>
    <t xml:space="preserve">Parcels Zone Rate</t>
  </si>
  <si>
    <t xml:space="preserve">Bound Prnt Matter</t>
  </si>
  <si>
    <t xml:space="preserve">Special Standard</t>
  </si>
  <si>
    <t xml:space="preserve">Library Mail</t>
  </si>
  <si>
    <t xml:space="preserve">Total Standard (B)</t>
  </si>
  <si>
    <t xml:space="preserve">U S Postal Service</t>
  </si>
  <si>
    <t xml:space="preserve">Free Mail--Blind &amp; Hndc</t>
  </si>
  <si>
    <t xml:space="preserve">&amp; Servicemen</t>
  </si>
  <si>
    <t xml:space="preserve">Internationl Mail</t>
  </si>
  <si>
    <t xml:space="preserve">Total Mail</t>
  </si>
  <si>
    <t xml:space="preserve">Special Services:</t>
  </si>
  <si>
    <t xml:space="preserve">Registry</t>
  </si>
  <si>
    <t xml:space="preserve">Certified</t>
  </si>
  <si>
    <t xml:space="preserve">Insurance</t>
  </si>
  <si>
    <t xml:space="preserve">COD</t>
  </si>
  <si>
    <t xml:space="preserve">Special Delivery</t>
  </si>
  <si>
    <t xml:space="preserve">Money Orders</t>
  </si>
  <si>
    <t xml:space="preserve">Stamped Cards</t>
  </si>
  <si>
    <t xml:space="preserve">Stamped Envelopes</t>
  </si>
  <si>
    <t xml:space="preserve">Special Handling</t>
  </si>
  <si>
    <t xml:space="preserve">Post Office Box</t>
  </si>
  <si>
    <t xml:space="preserve">Other</t>
  </si>
  <si>
    <t xml:space="preserve">Total Spc Svcs</t>
  </si>
  <si>
    <t xml:space="preserve">Total Volume Variable</t>
  </si>
  <si>
    <t xml:space="preserve">Total Costs</t>
  </si>
  <si>
    <t xml:space="preserve">DEVELOPMENT OF COST BY SEGMETN AND COMPONENT - FY01PRBM (PRC)</t>
  </si>
  <si>
    <t xml:space="preserve">DEVELOPMENT OF COST BY SEGMETN AND COMPONENT - FY01PRAM (PR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.00000"/>
    <numFmt numFmtId="169" formatCode="#,##0"/>
    <numFmt numFmtId="170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D8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3" activeCellId="0" sqref="T13 T13"/>
    </sheetView>
  </sheetViews>
  <sheetFormatPr defaultColWidth="9.13671875" defaultRowHeight="12.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14"/>
    <col collapsed="false" customWidth="true" hidden="false" outlineLevel="0" max="6" min="6" style="1" width="6.41"/>
    <col collapsed="false" customWidth="true" hidden="false" outlineLevel="0" max="7" min="7" style="1" width="8.85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15.7"/>
    <col collapsed="false" customWidth="true" hidden="false" outlineLevel="0" max="11" min="11" style="1" width="3.42"/>
    <col collapsed="false" customWidth="true" hidden="false" outlineLevel="0" max="12" min="12" style="1" width="13.7"/>
    <col collapsed="false" customWidth="true" hidden="false" outlineLevel="0" max="13" min="13" style="1" width="3.42"/>
    <col collapsed="false" customWidth="true" hidden="false" outlineLevel="0" max="14" min="14" style="1" width="12.7"/>
    <col collapsed="false" customWidth="true" hidden="false" outlineLevel="0" max="15" min="15" style="1" width="3.42"/>
    <col collapsed="false" customWidth="true" hidden="false" outlineLevel="0" max="16" min="16" style="1" width="11.99"/>
    <col collapsed="false" customWidth="true" hidden="false" outlineLevel="0" max="17" min="17" style="1" width="3.42"/>
    <col collapsed="false" customWidth="true" hidden="false" outlineLevel="0" max="18" min="18" style="1" width="11.7"/>
    <col collapsed="false" customWidth="true" hidden="false" outlineLevel="0" max="19" min="19" style="1" width="3.42"/>
    <col collapsed="false" customWidth="true" hidden="false" outlineLevel="0" max="20" min="20" style="1" width="15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false" hidden="false" outlineLevel="0" max="23" min="23" style="1" width="9.14"/>
    <col collapsed="false" customWidth="true" hidden="false" outlineLevel="0" max="24" min="24" style="1" width="17.7"/>
    <col collapsed="false" customWidth="true" hidden="false" outlineLevel="0" max="25" min="25" style="1" width="2.42"/>
    <col collapsed="false" customWidth="true" hidden="false" outlineLevel="0" max="26" min="26" style="1" width="17.56"/>
    <col collapsed="false" customWidth="true" hidden="false" outlineLevel="0" max="27" min="27" style="1" width="1.7"/>
    <col collapsed="false" customWidth="true" hidden="false" outlineLevel="0" max="28" min="28" style="1" width="18.41"/>
    <col collapsed="false" customWidth="true" hidden="false" outlineLevel="0" max="29" min="29" style="1" width="2.99"/>
    <col collapsed="false" customWidth="false" hidden="false" outlineLevel="0" max="257" min="30" style="1" width="9.14"/>
  </cols>
  <sheetData>
    <row r="1" customFormat="false" ht="14.65" hidden="false" customHeight="false" outlineLevel="0" collapsed="false">
      <c r="K1" s="1" t="s">
        <v>0</v>
      </c>
      <c r="L1" s="0"/>
    </row>
    <row r="2" customFormat="false" ht="12.8" hidden="false" customHeight="false" outlineLevel="0" collapsed="false">
      <c r="M2" s="1" t="s">
        <v>1</v>
      </c>
    </row>
    <row r="3" customFormat="false" ht="12.8" hidden="false" customHeight="false" outlineLevel="0" collapsed="false">
      <c r="J3" s="1" t="s">
        <v>2</v>
      </c>
      <c r="L3" s="1" t="s">
        <v>3</v>
      </c>
      <c r="N3" s="1" t="s">
        <v>4</v>
      </c>
    </row>
    <row r="4" customFormat="false" ht="12.8" hidden="false" customHeight="false" outlineLevel="0" collapsed="false">
      <c r="X4" s="2" t="s">
        <v>5</v>
      </c>
      <c r="Z4" s="2" t="s">
        <v>5</v>
      </c>
    </row>
    <row r="5" customFormat="false" ht="12.8" hidden="false" customHeight="false" outlineLevel="0" collapsed="false"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 t="s">
        <v>6</v>
      </c>
      <c r="P5" s="1" t="s">
        <v>6</v>
      </c>
      <c r="Q5" s="1" t="s">
        <v>6</v>
      </c>
      <c r="R5" s="1" t="s">
        <v>6</v>
      </c>
      <c r="S5" s="1" t="s">
        <v>6</v>
      </c>
      <c r="T5" s="1" t="s">
        <v>6</v>
      </c>
      <c r="U5" s="1" t="s">
        <v>6</v>
      </c>
      <c r="V5" s="1" t="s">
        <v>7</v>
      </c>
      <c r="W5" s="1" t="s">
        <v>4</v>
      </c>
      <c r="X5" s="1" t="s">
        <v>6</v>
      </c>
      <c r="Z5" s="1" t="s">
        <v>6</v>
      </c>
    </row>
    <row r="6" customFormat="false" ht="12.8" hidden="false" customHeight="false" outlineLevel="0" collapsed="false">
      <c r="E6" s="3"/>
      <c r="F6" s="3"/>
      <c r="G6" s="3"/>
      <c r="H6" s="3"/>
      <c r="I6" s="3"/>
      <c r="J6" s="4" t="s">
        <v>8</v>
      </c>
      <c r="K6" s="3"/>
      <c r="L6" s="4" t="s">
        <v>9</v>
      </c>
      <c r="M6" s="3"/>
      <c r="N6" s="4" t="s">
        <v>10</v>
      </c>
      <c r="O6" s="3"/>
      <c r="P6" s="5" t="n">
        <v>0</v>
      </c>
      <c r="Q6" s="3"/>
      <c r="R6" s="4" t="s">
        <v>11</v>
      </c>
      <c r="S6" s="3"/>
      <c r="T6" s="4" t="s">
        <v>12</v>
      </c>
      <c r="U6" s="3"/>
      <c r="V6" s="4" t="s">
        <v>13</v>
      </c>
      <c r="X6" s="4" t="s">
        <v>12</v>
      </c>
      <c r="Z6" s="4" t="s">
        <v>12</v>
      </c>
    </row>
    <row r="7" customFormat="false" ht="12.8" hidden="false" customHeight="false" outlineLevel="0" collapsed="false">
      <c r="E7" s="3"/>
      <c r="F7" s="3"/>
      <c r="G7" s="3"/>
      <c r="H7" s="3"/>
      <c r="I7" s="3"/>
      <c r="J7" s="4" t="s">
        <v>14</v>
      </c>
      <c r="K7" s="3" t="s">
        <v>4</v>
      </c>
      <c r="L7" s="4" t="s">
        <v>15</v>
      </c>
      <c r="M7" s="3" t="s">
        <v>4</v>
      </c>
      <c r="N7" s="4" t="s">
        <v>14</v>
      </c>
      <c r="O7" s="3" t="s">
        <v>4</v>
      </c>
      <c r="P7" s="3" t="s">
        <v>16</v>
      </c>
      <c r="Q7" s="3" t="s">
        <v>4</v>
      </c>
      <c r="R7" s="4" t="s">
        <v>17</v>
      </c>
      <c r="S7" s="3" t="s">
        <v>4</v>
      </c>
      <c r="T7" s="4" t="s">
        <v>17</v>
      </c>
      <c r="U7" s="3" t="s">
        <v>4</v>
      </c>
      <c r="V7" s="4" t="s">
        <v>18</v>
      </c>
      <c r="W7" s="1" t="s">
        <v>4</v>
      </c>
      <c r="X7" s="4" t="s">
        <v>17</v>
      </c>
      <c r="Z7" s="4" t="s">
        <v>19</v>
      </c>
    </row>
    <row r="8" customFormat="false" ht="12.8" hidden="false" customHeight="false" outlineLevel="0" collapsed="false">
      <c r="E8" s="3"/>
      <c r="F8" s="3"/>
      <c r="G8" s="3"/>
      <c r="H8" s="3"/>
      <c r="I8" s="3"/>
      <c r="J8" s="4"/>
      <c r="K8" s="3"/>
      <c r="L8" s="4"/>
      <c r="M8" s="3"/>
      <c r="N8" s="4" t="s">
        <v>20</v>
      </c>
      <c r="O8" s="3"/>
      <c r="P8" s="3"/>
      <c r="Q8" s="3"/>
      <c r="R8" s="4" t="s">
        <v>16</v>
      </c>
      <c r="S8" s="3"/>
      <c r="T8" s="4" t="s">
        <v>16</v>
      </c>
      <c r="U8" s="3"/>
      <c r="V8" s="4" t="s">
        <v>16</v>
      </c>
      <c r="X8" s="4" t="s">
        <v>16</v>
      </c>
      <c r="Z8" s="4" t="s">
        <v>16</v>
      </c>
      <c r="AB8" s="4" t="s">
        <v>16</v>
      </c>
      <c r="AD8" s="2" t="s">
        <v>21</v>
      </c>
    </row>
    <row r="9" customFormat="false" ht="12.8" hidden="false" customHeight="false" outlineLevel="0" collapsed="false">
      <c r="E9" s="3"/>
      <c r="F9" s="3"/>
      <c r="G9" s="3"/>
      <c r="H9" s="3"/>
      <c r="I9" s="3"/>
      <c r="J9" s="1" t="s">
        <v>6</v>
      </c>
      <c r="K9" s="1" t="s">
        <v>6</v>
      </c>
      <c r="L9" s="1" t="s">
        <v>6</v>
      </c>
      <c r="M9" s="1" t="s">
        <v>6</v>
      </c>
      <c r="N9" s="1" t="s">
        <v>6</v>
      </c>
      <c r="O9" s="1" t="s">
        <v>6</v>
      </c>
      <c r="P9" s="1" t="s">
        <v>6</v>
      </c>
      <c r="Q9" s="1" t="s">
        <v>6</v>
      </c>
      <c r="R9" s="1" t="s">
        <v>6</v>
      </c>
      <c r="S9" s="1" t="s">
        <v>6</v>
      </c>
      <c r="T9" s="1" t="s">
        <v>6</v>
      </c>
      <c r="U9" s="1" t="s">
        <v>6</v>
      </c>
      <c r="V9" s="1" t="s">
        <v>7</v>
      </c>
      <c r="W9" s="1" t="s">
        <v>4</v>
      </c>
      <c r="X9" s="1" t="s">
        <v>6</v>
      </c>
      <c r="Z9" s="1" t="s">
        <v>6</v>
      </c>
      <c r="AB9" s="1" t="s">
        <v>6</v>
      </c>
    </row>
    <row r="10" customFormat="false" ht="12.8" hidden="fals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Z10" s="6" t="s">
        <v>4</v>
      </c>
    </row>
    <row r="11" customFormat="false" ht="12.8" hidden="false" customHeight="false" outlineLevel="0" collapsed="false">
      <c r="E11" s="3" t="s">
        <v>22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  <c r="Z11" s="6" t="n">
        <v>1</v>
      </c>
    </row>
    <row r="12" customFormat="false" ht="12.8" hidden="false" customHeight="false" outlineLevel="0" collapsed="false">
      <c r="E12" s="3"/>
      <c r="F12" s="3" t="s">
        <v>23</v>
      </c>
      <c r="G12" s="3"/>
      <c r="H12" s="3"/>
      <c r="I12" s="3"/>
      <c r="J12" s="7" t="n">
        <v>14260723</v>
      </c>
      <c r="K12" s="3"/>
      <c r="L12" s="7" t="n">
        <v>33779</v>
      </c>
      <c r="M12" s="3"/>
      <c r="N12" s="7" t="n">
        <f aca="false">J12+L12</f>
        <v>14294502</v>
      </c>
      <c r="O12" s="3"/>
      <c r="P12" s="7" t="n">
        <f aca="false">N12*P$6</f>
        <v>0</v>
      </c>
      <c r="Q12" s="3"/>
      <c r="R12" s="7" t="n">
        <f aca="false">N12+P12</f>
        <v>14294502</v>
      </c>
      <c r="S12" s="3"/>
      <c r="T12" s="7" t="n">
        <f aca="false">Z12+(Z12*P$6)</f>
        <v>-2843</v>
      </c>
      <c r="U12" s="3"/>
      <c r="V12" s="7" t="n">
        <f aca="false">R12+T12</f>
        <v>14291659</v>
      </c>
      <c r="X12" s="7" t="n">
        <v>-2843</v>
      </c>
      <c r="Z12" s="3" t="n">
        <f aca="false">X12*Z$11</f>
        <v>-2843</v>
      </c>
      <c r="AA12" s="3" t="n">
        <f aca="false">X12-Z12</f>
        <v>0</v>
      </c>
      <c r="AB12" s="3" t="n">
        <f aca="false">X12-Z12</f>
        <v>0</v>
      </c>
      <c r="AD12" s="8" t="n">
        <f aca="false">AB12/Z12</f>
        <v>-0</v>
      </c>
    </row>
    <row r="13" customFormat="false" ht="12.8" hidden="false" customHeight="false" outlineLevel="0" collapsed="false">
      <c r="E13" s="3"/>
      <c r="F13" s="3" t="s">
        <v>24</v>
      </c>
      <c r="G13" s="3"/>
      <c r="H13" s="3"/>
      <c r="I13" s="3"/>
      <c r="J13" s="7" t="n">
        <v>5191177</v>
      </c>
      <c r="K13" s="3"/>
      <c r="L13" s="7" t="n">
        <v>-115975</v>
      </c>
      <c r="M13" s="3"/>
      <c r="N13" s="7" t="n">
        <f aca="false">J13+L13</f>
        <v>5075202</v>
      </c>
      <c r="O13" s="3"/>
      <c r="P13" s="7" t="n">
        <f aca="false">N13*P$6</f>
        <v>0</v>
      </c>
      <c r="Q13" s="3"/>
      <c r="R13" s="7" t="n">
        <f aca="false">N13+P13</f>
        <v>5075202</v>
      </c>
      <c r="S13" s="3"/>
      <c r="T13" s="7" t="n">
        <f aca="false">Z13+(Z13*P$6)</f>
        <v>-2260</v>
      </c>
      <c r="U13" s="3"/>
      <c r="V13" s="7" t="n">
        <f aca="false">R13+T13</f>
        <v>5072942</v>
      </c>
      <c r="X13" s="7" t="n">
        <v>-2260</v>
      </c>
      <c r="Z13" s="3" t="n">
        <f aca="false">X13*Z$11</f>
        <v>-2260</v>
      </c>
      <c r="AA13" s="3" t="n">
        <f aca="false">X13-Z13</f>
        <v>0</v>
      </c>
      <c r="AB13" s="3" t="n">
        <f aca="false">X13-Z13</f>
        <v>0</v>
      </c>
      <c r="AD13" s="8" t="n">
        <f aca="false">AB13/Z13</f>
        <v>-0</v>
      </c>
    </row>
    <row r="14" customFormat="false" ht="12.8" hidden="false" customHeight="false" outlineLevel="0" collapsed="false">
      <c r="E14" s="3"/>
      <c r="F14" s="3" t="s">
        <v>25</v>
      </c>
      <c r="G14" s="3"/>
      <c r="H14" s="3"/>
      <c r="I14" s="3"/>
      <c r="J14" s="9" t="n">
        <f aca="false">J12+J13</f>
        <v>19451900</v>
      </c>
      <c r="K14" s="3"/>
      <c r="L14" s="9" t="n">
        <f aca="false">L12+L13</f>
        <v>-82196</v>
      </c>
      <c r="M14" s="3"/>
      <c r="N14" s="9" t="n">
        <f aca="false">N12+N13</f>
        <v>19369704</v>
      </c>
      <c r="O14" s="3"/>
      <c r="P14" s="9" t="n">
        <f aca="false">P12+P13</f>
        <v>0</v>
      </c>
      <c r="Q14" s="3"/>
      <c r="R14" s="9" t="n">
        <f aca="false">R12+R13</f>
        <v>19369704</v>
      </c>
      <c r="S14" s="3"/>
      <c r="T14" s="9" t="n">
        <f aca="false">T12+T13</f>
        <v>-5103</v>
      </c>
      <c r="U14" s="3"/>
      <c r="V14" s="9" t="n">
        <f aca="false">V12+V13</f>
        <v>19364601</v>
      </c>
      <c r="X14" s="9" t="n">
        <f aca="false">X12+X13</f>
        <v>-5103</v>
      </c>
      <c r="Z14" s="3" t="n">
        <f aca="false">X14*Z$11</f>
        <v>-5103</v>
      </c>
      <c r="AA14" s="3" t="n">
        <f aca="false">X14-Z14</f>
        <v>0</v>
      </c>
      <c r="AB14" s="3" t="n">
        <f aca="false">X14-Z14</f>
        <v>0</v>
      </c>
      <c r="AD14" s="8" t="n">
        <f aca="false">AB14/Z14</f>
        <v>-0</v>
      </c>
    </row>
    <row r="15" customFormat="false" ht="12.8" hidden="false" customHeight="false" outlineLevel="0" collapsed="false">
      <c r="E15" s="3"/>
      <c r="F15" s="3" t="s">
        <v>26</v>
      </c>
      <c r="G15" s="3"/>
      <c r="H15" s="3"/>
      <c r="I15" s="3"/>
      <c r="J15" s="7" t="n">
        <v>576803</v>
      </c>
      <c r="K15" s="3"/>
      <c r="L15" s="7" t="n">
        <v>0</v>
      </c>
      <c r="M15" s="3"/>
      <c r="N15" s="7" t="n">
        <f aca="false">J15+L15</f>
        <v>576803</v>
      </c>
      <c r="O15" s="3"/>
      <c r="P15" s="7" t="n">
        <f aca="false">N15*P$6</f>
        <v>0</v>
      </c>
      <c r="Q15" s="3"/>
      <c r="R15" s="7" t="n">
        <f aca="false">N15+P15</f>
        <v>576803</v>
      </c>
      <c r="S15" s="3"/>
      <c r="T15" s="7" t="n">
        <f aca="false">Z15+(Z15*P$6)</f>
        <v>-150</v>
      </c>
      <c r="U15" s="3"/>
      <c r="V15" s="7" t="n">
        <f aca="false">R15+T15</f>
        <v>576653</v>
      </c>
      <c r="X15" s="7" t="n">
        <v>-150</v>
      </c>
      <c r="Z15" s="3" t="n">
        <f aca="false">X15*Z$11</f>
        <v>-150</v>
      </c>
      <c r="AA15" s="3" t="n">
        <f aca="false">X15-Z15</f>
        <v>0</v>
      </c>
      <c r="AB15" s="3" t="n">
        <f aca="false">X15-Z15</f>
        <v>0</v>
      </c>
      <c r="AD15" s="8" t="n">
        <f aca="false">AB15/Z15</f>
        <v>-0</v>
      </c>
    </row>
    <row r="16" customFormat="false" ht="12.8" hidden="false" customHeight="false" outlineLevel="0" collapsed="false">
      <c r="E16" s="3"/>
      <c r="F16" s="3" t="s">
        <v>27</v>
      </c>
      <c r="G16" s="3"/>
      <c r="H16" s="3"/>
      <c r="I16" s="3"/>
      <c r="J16" s="7" t="n">
        <v>172484</v>
      </c>
      <c r="K16" s="3"/>
      <c r="L16" s="7" t="n">
        <v>-2127</v>
      </c>
      <c r="M16" s="3"/>
      <c r="N16" s="7" t="n">
        <f aca="false">J16+L16</f>
        <v>170357</v>
      </c>
      <c r="O16" s="3"/>
      <c r="P16" s="7" t="n">
        <f aca="false">N16*P$6</f>
        <v>0</v>
      </c>
      <c r="Q16" s="3"/>
      <c r="R16" s="7" t="n">
        <f aca="false">N16+P16</f>
        <v>170357</v>
      </c>
      <c r="S16" s="3"/>
      <c r="T16" s="7" t="n">
        <f aca="false">Z16+(Z16*P$6)</f>
        <v>-128</v>
      </c>
      <c r="U16" s="3"/>
      <c r="V16" s="7" t="n">
        <f aca="false">R16+T16</f>
        <v>170229</v>
      </c>
      <c r="X16" s="7" t="n">
        <v>-128</v>
      </c>
      <c r="Z16" s="3" t="n">
        <f aca="false">X16*Z$11</f>
        <v>-128</v>
      </c>
      <c r="AA16" s="3" t="n">
        <f aca="false">X16-Z16</f>
        <v>0</v>
      </c>
      <c r="AB16" s="3" t="n">
        <f aca="false">X16-Z16</f>
        <v>0</v>
      </c>
      <c r="AD16" s="8" t="n">
        <f aca="false">AB16/Z16</f>
        <v>-0</v>
      </c>
    </row>
    <row r="17" customFormat="false" ht="12.8" hidden="false" customHeight="false" outlineLevel="0" collapsed="false">
      <c r="E17" s="3"/>
      <c r="F17" s="3"/>
      <c r="G17" s="3" t="s">
        <v>28</v>
      </c>
      <c r="H17" s="3"/>
      <c r="I17" s="3"/>
      <c r="J17" s="9" t="n">
        <f aca="false">SUM(J14:J16)</f>
        <v>20201187</v>
      </c>
      <c r="K17" s="3" t="s">
        <v>4</v>
      </c>
      <c r="L17" s="9" t="n">
        <f aca="false">SUM(L14:L16)</f>
        <v>-84323</v>
      </c>
      <c r="M17" s="3"/>
      <c r="N17" s="9" t="n">
        <f aca="false">SUM(N14:N16)</f>
        <v>20116864</v>
      </c>
      <c r="O17" s="3"/>
      <c r="P17" s="9" t="n">
        <f aca="false">SUM(P14:P16)</f>
        <v>0</v>
      </c>
      <c r="Q17" s="3"/>
      <c r="R17" s="9" t="n">
        <f aca="false">SUM(R14:R16)</f>
        <v>20116864</v>
      </c>
      <c r="S17" s="3"/>
      <c r="T17" s="9" t="n">
        <f aca="false">SUM(T14:T16)</f>
        <v>-5381</v>
      </c>
      <c r="U17" s="3"/>
      <c r="V17" s="9" t="n">
        <f aca="false">SUM(V14:V16)</f>
        <v>20111483</v>
      </c>
      <c r="X17" s="9" t="n">
        <f aca="false">SUM(X14:X16)</f>
        <v>-5381</v>
      </c>
      <c r="Z17" s="3" t="n">
        <f aca="false">X17*Z$11</f>
        <v>-5381</v>
      </c>
      <c r="AA17" s="3" t="n">
        <f aca="false">X17-Z17</f>
        <v>0</v>
      </c>
      <c r="AB17" s="3" t="n">
        <f aca="false">X17-Z17</f>
        <v>0</v>
      </c>
      <c r="AD17" s="8" t="n">
        <f aca="false">AB17/Z17</f>
        <v>-0</v>
      </c>
    </row>
    <row r="18" customFormat="false" ht="12.8" hidden="false" customHeight="false" outlineLevel="0" collapsed="false">
      <c r="E18" s="3"/>
      <c r="F18" s="3"/>
      <c r="G18" s="3"/>
      <c r="H18" s="3"/>
      <c r="I18" s="3"/>
      <c r="J18" s="7"/>
      <c r="K18" s="3"/>
      <c r="L18" s="7"/>
      <c r="M18" s="3"/>
      <c r="N18" s="7"/>
      <c r="O18" s="3"/>
      <c r="P18" s="7"/>
      <c r="Q18" s="3"/>
      <c r="R18" s="7"/>
      <c r="S18" s="3"/>
      <c r="T18" s="7"/>
      <c r="U18" s="3"/>
      <c r="V18" s="7"/>
      <c r="X18" s="7"/>
    </row>
    <row r="19" customFormat="false" ht="12.8" hidden="false" customHeight="false" outlineLevel="0" collapsed="false">
      <c r="E19" s="3" t="s">
        <v>29</v>
      </c>
      <c r="F19" s="3"/>
      <c r="G19" s="3"/>
      <c r="H19" s="3"/>
      <c r="I19" s="3"/>
      <c r="J19" s="7" t="n">
        <v>3327966</v>
      </c>
      <c r="K19" s="3"/>
      <c r="L19" s="7" t="n">
        <f aca="false">37431+33280</f>
        <v>70711</v>
      </c>
      <c r="M19" s="3"/>
      <c r="N19" s="7" t="n">
        <f aca="false">J19+L19</f>
        <v>3398677</v>
      </c>
      <c r="O19" s="3"/>
      <c r="P19" s="7" t="n">
        <f aca="false">N19*P$6</f>
        <v>0</v>
      </c>
      <c r="Q19" s="3"/>
      <c r="R19" s="7" t="n">
        <f aca="false">N19+P19</f>
        <v>3398677</v>
      </c>
      <c r="S19" s="3"/>
      <c r="T19" s="7" t="n">
        <f aca="false">Z19+(Z19*P$6)</f>
        <v>-70114</v>
      </c>
      <c r="U19" s="3"/>
      <c r="V19" s="7" t="n">
        <f aca="false">R19+T19</f>
        <v>3328563</v>
      </c>
      <c r="X19" s="7" t="n">
        <v>-70114</v>
      </c>
      <c r="Z19" s="3" t="n">
        <f aca="false">X19*Z$11</f>
        <v>-70114</v>
      </c>
      <c r="AA19" s="3" t="n">
        <f aca="false">X19-Z19</f>
        <v>0</v>
      </c>
      <c r="AB19" s="3" t="n">
        <f aca="false">X19-Z19</f>
        <v>0</v>
      </c>
      <c r="AD19" s="8" t="n">
        <f aca="false">AB19/Z19</f>
        <v>-0</v>
      </c>
    </row>
    <row r="20" customFormat="false" ht="12.8" hidden="false" customHeight="false" outlineLevel="0" collapsed="false">
      <c r="E20" s="3"/>
      <c r="F20" s="3"/>
      <c r="G20" s="3"/>
      <c r="H20" s="3"/>
      <c r="I20" s="3"/>
      <c r="J20" s="7"/>
      <c r="K20" s="3"/>
      <c r="L20" s="7"/>
      <c r="M20" s="3"/>
      <c r="N20" s="7"/>
      <c r="O20" s="3"/>
      <c r="P20" s="7"/>
      <c r="Q20" s="3"/>
      <c r="R20" s="7"/>
      <c r="S20" s="3"/>
      <c r="T20" s="7"/>
      <c r="U20" s="3"/>
      <c r="V20" s="7"/>
      <c r="X20" s="7"/>
    </row>
    <row r="21" customFormat="false" ht="12.8" hidden="false" customHeight="false" outlineLevel="0" collapsed="false">
      <c r="E21" s="3" t="s">
        <v>30</v>
      </c>
      <c r="F21" s="3"/>
      <c r="G21" s="3"/>
      <c r="H21" s="3"/>
      <c r="I21" s="3"/>
      <c r="J21" s="7" t="n">
        <v>656126</v>
      </c>
      <c r="K21" s="3"/>
      <c r="L21" s="7" t="n">
        <v>0</v>
      </c>
      <c r="M21" s="3"/>
      <c r="N21" s="7" t="n">
        <f aca="false">J21+L21</f>
        <v>656126</v>
      </c>
      <c r="O21" s="3"/>
      <c r="P21" s="7" t="n">
        <f aca="false">N21*P$6</f>
        <v>0</v>
      </c>
      <c r="Q21" s="3"/>
      <c r="R21" s="7" t="n">
        <f aca="false">N21+P21</f>
        <v>656126</v>
      </c>
      <c r="S21" s="3"/>
      <c r="T21" s="7" t="n">
        <f aca="false">Z21+(Z21*P$6)</f>
        <v>-10246</v>
      </c>
      <c r="U21" s="3"/>
      <c r="V21" s="7" t="n">
        <f aca="false">R21+T21</f>
        <v>645880</v>
      </c>
      <c r="X21" s="7" t="n">
        <v>-10246</v>
      </c>
      <c r="Z21" s="3" t="n">
        <f aca="false">X21*Z$11</f>
        <v>-10246</v>
      </c>
      <c r="AA21" s="3" t="n">
        <f aca="false">X21-Z21</f>
        <v>0</v>
      </c>
      <c r="AB21" s="3" t="n">
        <f aca="false">X21-Z21</f>
        <v>0</v>
      </c>
      <c r="AD21" s="8" t="n">
        <f aca="false">AB21/Z21</f>
        <v>-0</v>
      </c>
    </row>
    <row r="22" customFormat="false" ht="12.8" hidden="false" customHeight="false" outlineLevel="0" collapsed="false">
      <c r="E22" s="3"/>
      <c r="F22" s="3"/>
      <c r="G22" s="3"/>
      <c r="H22" s="3"/>
      <c r="I22" s="3"/>
      <c r="J22" s="7"/>
      <c r="K22" s="3"/>
      <c r="L22" s="7"/>
      <c r="M22" s="3"/>
      <c r="N22" s="7"/>
      <c r="O22" s="3"/>
      <c r="P22" s="7"/>
      <c r="Q22" s="3"/>
      <c r="R22" s="7"/>
      <c r="S22" s="3"/>
      <c r="T22" s="7"/>
      <c r="U22" s="3"/>
      <c r="V22" s="7"/>
      <c r="X22" s="7"/>
    </row>
    <row r="23" customFormat="false" ht="12.8" hidden="false" customHeight="false" outlineLevel="0" collapsed="false">
      <c r="E23" s="3" t="s">
        <v>31</v>
      </c>
      <c r="F23" s="3"/>
      <c r="G23" s="3"/>
      <c r="H23" s="3"/>
      <c r="I23" s="3"/>
      <c r="J23" s="7" t="n">
        <v>1117</v>
      </c>
      <c r="K23" s="3"/>
      <c r="L23" s="7" t="n">
        <v>0</v>
      </c>
      <c r="M23" s="3"/>
      <c r="N23" s="7" t="n">
        <f aca="false">J23+L23</f>
        <v>1117</v>
      </c>
      <c r="O23" s="3"/>
      <c r="P23" s="7" t="n">
        <f aca="false">N23*P$6</f>
        <v>0</v>
      </c>
      <c r="Q23" s="3"/>
      <c r="R23" s="7" t="n">
        <f aca="false">N23+P23</f>
        <v>1117</v>
      </c>
      <c r="S23" s="3"/>
      <c r="T23" s="7" t="n">
        <f aca="false">Z23+(Z23*P$6)</f>
        <v>0</v>
      </c>
      <c r="U23" s="3"/>
      <c r="V23" s="7" t="n">
        <f aca="false">R23+T23</f>
        <v>1117</v>
      </c>
      <c r="X23" s="7" t="n">
        <v>0</v>
      </c>
      <c r="Z23" s="3" t="n">
        <f aca="false">X23*Z$11</f>
        <v>0</v>
      </c>
      <c r="AA23" s="3" t="n">
        <f aca="false">X23-Z23</f>
        <v>0</v>
      </c>
      <c r="AB23" s="3" t="n">
        <f aca="false">X23-Z23</f>
        <v>0</v>
      </c>
      <c r="AD23" s="8" t="s">
        <v>4</v>
      </c>
    </row>
    <row r="24" customFormat="false" ht="12.8" hidden="false" customHeight="false" outlineLevel="0" collapsed="false">
      <c r="E24" s="3"/>
      <c r="F24" s="3"/>
      <c r="G24" s="3"/>
      <c r="H24" s="3"/>
      <c r="I24" s="3"/>
      <c r="J24" s="7"/>
      <c r="K24" s="3"/>
      <c r="L24" s="7"/>
      <c r="M24" s="3"/>
      <c r="N24" s="7"/>
      <c r="O24" s="3"/>
      <c r="P24" s="7"/>
      <c r="Q24" s="3"/>
      <c r="R24" s="7"/>
      <c r="S24" s="3"/>
      <c r="T24" s="7"/>
      <c r="U24" s="3"/>
      <c r="V24" s="7"/>
      <c r="X24" s="7"/>
    </row>
    <row r="25" customFormat="false" ht="12.8" hidden="false" customHeight="false" outlineLevel="0" collapsed="false">
      <c r="E25" s="3" t="s">
        <v>32</v>
      </c>
      <c r="F25" s="3"/>
      <c r="G25" s="3"/>
      <c r="H25" s="3"/>
      <c r="I25" s="3"/>
      <c r="J25" s="7"/>
      <c r="K25" s="3"/>
      <c r="L25" s="7"/>
      <c r="M25" s="3"/>
      <c r="N25" s="7"/>
      <c r="O25" s="3"/>
      <c r="P25" s="7"/>
      <c r="Q25" s="3"/>
      <c r="R25" s="7"/>
      <c r="S25" s="3"/>
      <c r="T25" s="7"/>
      <c r="U25" s="3"/>
      <c r="V25" s="7"/>
      <c r="X25" s="7"/>
    </row>
    <row r="26" customFormat="false" ht="12.8" hidden="false" customHeight="false" outlineLevel="0" collapsed="false">
      <c r="E26" s="3"/>
      <c r="F26" s="3" t="s">
        <v>33</v>
      </c>
      <c r="G26" s="3"/>
      <c r="H26" s="3"/>
      <c r="I26" s="3"/>
      <c r="J26" s="7" t="n">
        <v>91388</v>
      </c>
      <c r="K26" s="3"/>
      <c r="L26" s="7" t="n">
        <v>0</v>
      </c>
      <c r="M26" s="3"/>
      <c r="N26" s="7" t="n">
        <f aca="false">J26+L26</f>
        <v>91388</v>
      </c>
      <c r="O26" s="3"/>
      <c r="P26" s="7" t="n">
        <f aca="false">N26*P$6</f>
        <v>0</v>
      </c>
      <c r="Q26" s="3"/>
      <c r="R26" s="7" t="n">
        <f aca="false">N26+P26</f>
        <v>91388</v>
      </c>
      <c r="S26" s="3"/>
      <c r="T26" s="7" t="n">
        <f aca="false">Z26+(Z26*P$6)</f>
        <v>0</v>
      </c>
      <c r="U26" s="3"/>
      <c r="V26" s="7" t="n">
        <f aca="false">R26+T26</f>
        <v>91388</v>
      </c>
      <c r="X26" s="7" t="n">
        <v>0</v>
      </c>
      <c r="Z26" s="3" t="n">
        <f aca="false">X26*Z$11</f>
        <v>0</v>
      </c>
      <c r="AA26" s="3" t="n">
        <f aca="false">X26-Z26</f>
        <v>0</v>
      </c>
      <c r="AB26" s="3" t="n">
        <f aca="false">X26-Z26</f>
        <v>0</v>
      </c>
    </row>
    <row r="27" customFormat="false" ht="12.8" hidden="false" customHeight="false" outlineLevel="0" collapsed="false">
      <c r="E27" s="3"/>
      <c r="F27" s="3" t="s">
        <v>34</v>
      </c>
      <c r="G27" s="3"/>
      <c r="H27" s="3"/>
      <c r="I27" s="3"/>
      <c r="J27" s="7"/>
      <c r="K27" s="3"/>
      <c r="L27" s="7"/>
      <c r="M27" s="3"/>
      <c r="N27" s="7"/>
      <c r="O27" s="3"/>
      <c r="P27" s="7"/>
      <c r="Q27" s="3"/>
      <c r="R27" s="7"/>
      <c r="S27" s="3"/>
      <c r="T27" s="7"/>
      <c r="U27" s="3"/>
      <c r="V27" s="7"/>
      <c r="X27" s="7"/>
    </row>
    <row r="28" customFormat="false" ht="12.8" hidden="false" customHeight="false" outlineLevel="0" collapsed="false">
      <c r="E28" s="3"/>
      <c r="F28" s="3" t="s">
        <v>35</v>
      </c>
      <c r="G28" s="3"/>
      <c r="H28" s="3"/>
      <c r="I28" s="3"/>
      <c r="J28" s="7" t="n">
        <v>1978994</v>
      </c>
      <c r="K28" s="3"/>
      <c r="L28" s="7" t="n">
        <v>0</v>
      </c>
      <c r="M28" s="3"/>
      <c r="N28" s="7" t="n">
        <f aca="false">J28+L28</f>
        <v>1978994</v>
      </c>
      <c r="O28" s="3"/>
      <c r="P28" s="7" t="n">
        <f aca="false">N28*P$6</f>
        <v>0</v>
      </c>
      <c r="Q28" s="3"/>
      <c r="R28" s="7" t="n">
        <f aca="false">N28+P28</f>
        <v>1978994</v>
      </c>
      <c r="S28" s="3"/>
      <c r="T28" s="7" t="n">
        <f aca="false">Z28+(Z28*P$6)</f>
        <v>0</v>
      </c>
      <c r="U28" s="3"/>
      <c r="V28" s="7" t="n">
        <f aca="false">R28+T28</f>
        <v>1978994</v>
      </c>
      <c r="X28" s="7" t="n">
        <v>0</v>
      </c>
      <c r="Z28" s="3" t="n">
        <f aca="false">X28*Z$11</f>
        <v>0</v>
      </c>
      <c r="AA28" s="3" t="n">
        <f aca="false">X28-Z28</f>
        <v>0</v>
      </c>
      <c r="AB28" s="3" t="n">
        <f aca="false">X28-Z28</f>
        <v>0</v>
      </c>
    </row>
    <row r="29" customFormat="false" ht="12.8" hidden="false" customHeight="false" outlineLevel="0" collapsed="false">
      <c r="E29" s="3"/>
      <c r="F29" s="3" t="s">
        <v>36</v>
      </c>
      <c r="G29" s="3"/>
      <c r="H29" s="3"/>
      <c r="I29" s="3"/>
      <c r="J29" s="7" t="n">
        <v>412901</v>
      </c>
      <c r="K29" s="3"/>
      <c r="L29" s="7" t="n">
        <v>0</v>
      </c>
      <c r="M29" s="3"/>
      <c r="N29" s="7" t="n">
        <f aca="false">J29+L29</f>
        <v>412901</v>
      </c>
      <c r="O29" s="3"/>
      <c r="P29" s="7" t="n">
        <f aca="false">N29*P$6</f>
        <v>0</v>
      </c>
      <c r="Q29" s="3"/>
      <c r="R29" s="7" t="n">
        <f aca="false">N29+P29</f>
        <v>412901</v>
      </c>
      <c r="S29" s="3"/>
      <c r="T29" s="7" t="n">
        <f aca="false">Z29+(Z29*P$6)</f>
        <v>0</v>
      </c>
      <c r="U29" s="3"/>
      <c r="V29" s="7" t="n">
        <f aca="false">R29+T29</f>
        <v>412901</v>
      </c>
      <c r="X29" s="7" t="n">
        <v>0</v>
      </c>
      <c r="Z29" s="3" t="n">
        <f aca="false">X29*Z$11</f>
        <v>0</v>
      </c>
      <c r="AA29" s="3" t="n">
        <f aca="false">X29-Z29</f>
        <v>0</v>
      </c>
      <c r="AB29" s="3" t="n">
        <f aca="false">X29-Z29</f>
        <v>0</v>
      </c>
    </row>
    <row r="30" customFormat="false" ht="12.8" hidden="false" customHeight="false" outlineLevel="0" collapsed="false">
      <c r="E30" s="3"/>
      <c r="F30" s="3" t="s">
        <v>37</v>
      </c>
      <c r="G30" s="3"/>
      <c r="H30" s="3"/>
      <c r="I30" s="3"/>
      <c r="J30" s="7" t="n">
        <v>15317</v>
      </c>
      <c r="K30" s="3"/>
      <c r="L30" s="7" t="n">
        <v>0</v>
      </c>
      <c r="M30" s="3"/>
      <c r="N30" s="7" t="n">
        <f aca="false">J30+L30</f>
        <v>15317</v>
      </c>
      <c r="O30" s="3"/>
      <c r="P30" s="7" t="n">
        <f aca="false">N30*P$6</f>
        <v>0</v>
      </c>
      <c r="Q30" s="3"/>
      <c r="R30" s="7" t="n">
        <f aca="false">N30+P30</f>
        <v>15317</v>
      </c>
      <c r="S30" s="3"/>
      <c r="T30" s="7" t="n">
        <f aca="false">Z30+(Z30*P$6)</f>
        <v>0</v>
      </c>
      <c r="U30" s="3"/>
      <c r="V30" s="7" t="n">
        <f aca="false">R30+T30</f>
        <v>15317</v>
      </c>
      <c r="X30" s="7" t="n">
        <v>0</v>
      </c>
      <c r="Z30" s="3" t="n">
        <f aca="false">X30*Z$11</f>
        <v>0</v>
      </c>
      <c r="AA30" s="3" t="n">
        <f aca="false">X30-Z30</f>
        <v>0</v>
      </c>
      <c r="AB30" s="3" t="n">
        <f aca="false">X30-Z30</f>
        <v>0</v>
      </c>
    </row>
    <row r="31" customFormat="false" ht="12.8" hidden="false" customHeight="false" outlineLevel="0" collapsed="false">
      <c r="E31" s="3"/>
      <c r="F31" s="3"/>
      <c r="G31" s="3" t="s">
        <v>38</v>
      </c>
      <c r="H31" s="3"/>
      <c r="I31" s="3"/>
      <c r="J31" s="9" t="n">
        <f aca="false">SUM(J26:J30)</f>
        <v>2498600</v>
      </c>
      <c r="K31" s="3" t="s">
        <v>4</v>
      </c>
      <c r="L31" s="9" t="n">
        <f aca="false">SUM(L26:L30)</f>
        <v>0</v>
      </c>
      <c r="M31" s="3"/>
      <c r="N31" s="9" t="n">
        <f aca="false">SUM(N26:N30)</f>
        <v>2498600</v>
      </c>
      <c r="O31" s="3"/>
      <c r="P31" s="9" t="n">
        <f aca="false">SUM(P26:P30)</f>
        <v>0</v>
      </c>
      <c r="Q31" s="3"/>
      <c r="R31" s="9" t="n">
        <f aca="false">SUM(R26:R30)</f>
        <v>2498600</v>
      </c>
      <c r="S31" s="3"/>
      <c r="T31" s="9" t="n">
        <f aca="false">SUM(T26:T30)</f>
        <v>0</v>
      </c>
      <c r="U31" s="3"/>
      <c r="V31" s="9" t="n">
        <f aca="false">SUM(V26:V30)</f>
        <v>2498600</v>
      </c>
      <c r="X31" s="9" t="n">
        <f aca="false">SUM(X26:X30)</f>
        <v>0</v>
      </c>
      <c r="Z31" s="3" t="n">
        <f aca="false">X31*Z$11</f>
        <v>0</v>
      </c>
      <c r="AA31" s="3" t="n">
        <f aca="false">X31-Z31</f>
        <v>0</v>
      </c>
      <c r="AB31" s="3" t="n">
        <f aca="false">X31-Z31</f>
        <v>0</v>
      </c>
    </row>
    <row r="32" customFormat="false" ht="12.8" hidden="false" customHeight="false" outlineLevel="0" collapsed="false">
      <c r="E32" s="3"/>
      <c r="F32" s="3"/>
      <c r="G32" s="3"/>
      <c r="H32" s="3"/>
      <c r="I32" s="3"/>
      <c r="J32" s="7"/>
      <c r="K32" s="3"/>
      <c r="L32" s="7"/>
      <c r="M32" s="3"/>
      <c r="N32" s="7"/>
      <c r="O32" s="3"/>
      <c r="P32" s="7"/>
      <c r="Q32" s="3"/>
      <c r="R32" s="7"/>
      <c r="S32" s="3"/>
      <c r="T32" s="7"/>
      <c r="U32" s="3"/>
      <c r="V32" s="7"/>
      <c r="X32" s="7"/>
    </row>
    <row r="33" customFormat="false" ht="12.8" hidden="false" customHeight="false" outlineLevel="0" collapsed="false">
      <c r="E33" s="3" t="s">
        <v>39</v>
      </c>
      <c r="F33" s="3"/>
      <c r="G33" s="3"/>
      <c r="H33" s="3"/>
      <c r="I33" s="3"/>
      <c r="J33" s="7"/>
      <c r="K33" s="3"/>
      <c r="L33" s="7"/>
      <c r="M33" s="3"/>
      <c r="N33" s="7"/>
      <c r="O33" s="3"/>
      <c r="P33" s="7"/>
      <c r="Q33" s="3"/>
      <c r="R33" s="7"/>
      <c r="S33" s="3"/>
      <c r="T33" s="7"/>
      <c r="U33" s="3"/>
      <c r="V33" s="7"/>
      <c r="X33" s="7"/>
    </row>
    <row r="34" customFormat="false" ht="12.8" hidden="false" customHeight="false" outlineLevel="0" collapsed="false">
      <c r="E34" s="3"/>
      <c r="F34" s="3" t="s">
        <v>40</v>
      </c>
      <c r="G34" s="3"/>
      <c r="H34" s="3"/>
      <c r="I34" s="3"/>
      <c r="J34" s="7" t="n">
        <v>1</v>
      </c>
      <c r="K34" s="3"/>
      <c r="L34" s="7" t="n">
        <v>0</v>
      </c>
      <c r="M34" s="3"/>
      <c r="N34" s="7" t="n">
        <f aca="false">J34+L34</f>
        <v>1</v>
      </c>
      <c r="O34" s="3"/>
      <c r="P34" s="7" t="n">
        <f aca="false">N34*P$6</f>
        <v>0</v>
      </c>
      <c r="Q34" s="3"/>
      <c r="R34" s="7" t="n">
        <f aca="false">N34+P34</f>
        <v>1</v>
      </c>
      <c r="S34" s="3"/>
      <c r="T34" s="7" t="n">
        <f aca="false">Z34+(Z34*P$6)</f>
        <v>0</v>
      </c>
      <c r="U34" s="3"/>
      <c r="V34" s="7" t="n">
        <f aca="false">R34+T34</f>
        <v>1</v>
      </c>
      <c r="X34" s="7" t="n">
        <v>0</v>
      </c>
      <c r="Z34" s="3" t="n">
        <f aca="false">X34*Z$11</f>
        <v>0</v>
      </c>
      <c r="AA34" s="3" t="n">
        <f aca="false">X34-Z34</f>
        <v>0</v>
      </c>
      <c r="AB34" s="3" t="n">
        <f aca="false">X34-Z34</f>
        <v>0</v>
      </c>
    </row>
    <row r="35" customFormat="false" ht="12.8" hidden="false" customHeight="false" outlineLevel="0" collapsed="false">
      <c r="E35" s="3"/>
      <c r="F35" s="3" t="s">
        <v>41</v>
      </c>
      <c r="G35" s="3"/>
      <c r="H35" s="3"/>
      <c r="I35" s="3"/>
      <c r="J35" s="7"/>
      <c r="K35" s="3"/>
      <c r="L35" s="7"/>
      <c r="M35" s="3"/>
      <c r="N35" s="7"/>
      <c r="O35" s="3"/>
      <c r="P35" s="7"/>
      <c r="Q35" s="3"/>
      <c r="R35" s="7"/>
      <c r="S35" s="3"/>
      <c r="T35" s="7"/>
      <c r="U35" s="3"/>
      <c r="V35" s="7"/>
      <c r="X35" s="7"/>
    </row>
    <row r="36" customFormat="false" ht="12.8" hidden="false" customHeight="false" outlineLevel="0" collapsed="false">
      <c r="E36" s="3"/>
      <c r="F36" s="3"/>
      <c r="G36" s="3" t="s">
        <v>42</v>
      </c>
      <c r="H36" s="3"/>
      <c r="I36" s="3"/>
      <c r="J36" s="7" t="n">
        <v>2566050</v>
      </c>
      <c r="K36" s="3"/>
      <c r="L36" s="7" t="n">
        <v>15155</v>
      </c>
      <c r="M36" s="3"/>
      <c r="N36" s="7" t="n">
        <f aca="false">J36+L36</f>
        <v>2581205</v>
      </c>
      <c r="O36" s="3"/>
      <c r="P36" s="7" t="n">
        <f aca="false">N36*P$6</f>
        <v>0</v>
      </c>
      <c r="Q36" s="3"/>
      <c r="R36" s="7" t="n">
        <f aca="false">N36+P36</f>
        <v>2581205</v>
      </c>
      <c r="S36" s="3"/>
      <c r="T36" s="7" t="n">
        <f aca="false">Z36+(Z36*P$6)</f>
        <v>-5581</v>
      </c>
      <c r="U36" s="3"/>
      <c r="V36" s="7" t="n">
        <f aca="false">R36+T36</f>
        <v>2575624</v>
      </c>
      <c r="X36" s="7" t="n">
        <v>-5581</v>
      </c>
      <c r="Z36" s="3" t="n">
        <f aca="false">X36*Z$11</f>
        <v>-5581</v>
      </c>
      <c r="AA36" s="3" t="n">
        <f aca="false">X36-Z36</f>
        <v>0</v>
      </c>
      <c r="AB36" s="3" t="n">
        <f aca="false">X36-Z36</f>
        <v>0</v>
      </c>
      <c r="AD36" s="8" t="n">
        <f aca="false">AB36/Z36</f>
        <v>-0</v>
      </c>
    </row>
    <row r="37" customFormat="false" ht="12.8" hidden="false" customHeight="false" outlineLevel="0" collapsed="false">
      <c r="E37" s="3"/>
      <c r="F37" s="3"/>
      <c r="G37" s="3" t="s">
        <v>43</v>
      </c>
      <c r="H37" s="3"/>
      <c r="I37" s="3"/>
      <c r="J37" s="7" t="n">
        <v>6950484</v>
      </c>
      <c r="K37" s="3"/>
      <c r="L37" s="7" t="n">
        <v>-88155</v>
      </c>
      <c r="M37" s="3"/>
      <c r="N37" s="7" t="n">
        <f aca="false">J37+L37</f>
        <v>6862329</v>
      </c>
      <c r="O37" s="3"/>
      <c r="P37" s="7" t="n">
        <f aca="false">N37*P$6</f>
        <v>0</v>
      </c>
      <c r="Q37" s="3"/>
      <c r="R37" s="7" t="n">
        <f aca="false">N37+P37</f>
        <v>6862329</v>
      </c>
      <c r="S37" s="3"/>
      <c r="T37" s="7" t="n">
        <f aca="false">Z37+(Z37*P$6)</f>
        <v>-6644</v>
      </c>
      <c r="U37" s="3"/>
      <c r="V37" s="7" t="n">
        <f aca="false">R37+T37</f>
        <v>6855685</v>
      </c>
      <c r="X37" s="7" t="n">
        <v>-6644</v>
      </c>
      <c r="Z37" s="3" t="n">
        <f aca="false">X37*Z$11</f>
        <v>-6644</v>
      </c>
      <c r="AA37" s="3" t="n">
        <f aca="false">X37-Z37</f>
        <v>0</v>
      </c>
      <c r="AB37" s="3" t="n">
        <f aca="false">X37-Z37</f>
        <v>0</v>
      </c>
      <c r="AD37" s="8" t="n">
        <f aca="false">AB37/Z37</f>
        <v>-0</v>
      </c>
    </row>
    <row r="38" customFormat="false" ht="12.8" hidden="false" customHeight="false" outlineLevel="0" collapsed="false">
      <c r="E38" s="3"/>
      <c r="F38" s="3" t="s">
        <v>44</v>
      </c>
      <c r="G38" s="3"/>
      <c r="H38" s="3"/>
      <c r="I38" s="3"/>
      <c r="J38" s="9" t="n">
        <f aca="false">SUM(J36:J37)</f>
        <v>9516534</v>
      </c>
      <c r="K38" s="3"/>
      <c r="L38" s="9" t="n">
        <f aca="false">SUM(L36:L37)</f>
        <v>-73000</v>
      </c>
      <c r="M38" s="3"/>
      <c r="N38" s="9" t="n">
        <f aca="false">SUM(N36:N37)</f>
        <v>9443534</v>
      </c>
      <c r="O38" s="3"/>
      <c r="P38" s="9" t="n">
        <f aca="false">SUM(P36:P37)</f>
        <v>0</v>
      </c>
      <c r="Q38" s="3"/>
      <c r="R38" s="9" t="n">
        <f aca="false">SUM(R36:R37)</f>
        <v>9443534</v>
      </c>
      <c r="S38" s="3"/>
      <c r="T38" s="9" t="n">
        <f aca="false">SUM(T36:T37)</f>
        <v>-12225</v>
      </c>
      <c r="U38" s="3"/>
      <c r="V38" s="9" t="n">
        <f aca="false">SUM(V36:V37)</f>
        <v>9431309</v>
      </c>
      <c r="X38" s="9" t="n">
        <f aca="false">SUM(X36:X37)</f>
        <v>-12225</v>
      </c>
      <c r="Z38" s="3" t="n">
        <f aca="false">X38*Z$11</f>
        <v>-12225</v>
      </c>
      <c r="AA38" s="3" t="n">
        <f aca="false">X38-Z38</f>
        <v>0</v>
      </c>
      <c r="AB38" s="3" t="n">
        <f aca="false">X38-Z38</f>
        <v>0</v>
      </c>
      <c r="AD38" s="8" t="n">
        <f aca="false">AB38/Z38</f>
        <v>-0</v>
      </c>
    </row>
    <row r="39" customFormat="false" ht="12.8" hidden="false" customHeight="false" outlineLevel="0" collapsed="false">
      <c r="E39" s="3"/>
      <c r="F39" s="3" t="s">
        <v>45</v>
      </c>
      <c r="G39" s="3"/>
      <c r="H39" s="3"/>
      <c r="I39" s="3"/>
      <c r="J39" s="7"/>
      <c r="K39" s="3"/>
      <c r="L39" s="7"/>
      <c r="M39" s="3"/>
      <c r="N39" s="7"/>
      <c r="O39" s="3"/>
      <c r="P39" s="7"/>
      <c r="Q39" s="3"/>
      <c r="R39" s="7"/>
      <c r="S39" s="3"/>
      <c r="T39" s="7"/>
      <c r="U39" s="3"/>
      <c r="V39" s="7"/>
      <c r="X39" s="7"/>
    </row>
    <row r="40" customFormat="false" ht="12.8" hidden="false" customHeight="false" outlineLevel="0" collapsed="false">
      <c r="E40" s="3"/>
      <c r="F40" s="3"/>
      <c r="G40" s="3" t="s">
        <v>42</v>
      </c>
      <c r="H40" s="3"/>
      <c r="I40" s="3"/>
      <c r="J40" s="7" t="n">
        <v>199145</v>
      </c>
      <c r="K40" s="3"/>
      <c r="L40" s="7" t="n">
        <v>1365</v>
      </c>
      <c r="M40" s="3"/>
      <c r="N40" s="7" t="n">
        <f aca="false">J40+L40</f>
        <v>200510</v>
      </c>
      <c r="O40" s="3"/>
      <c r="P40" s="7" t="n">
        <f aca="false">N40*P$6</f>
        <v>0</v>
      </c>
      <c r="Q40" s="3"/>
      <c r="R40" s="7" t="n">
        <f aca="false">N40+P40</f>
        <v>200510</v>
      </c>
      <c r="S40" s="3"/>
      <c r="T40" s="7" t="n">
        <f aca="false">Z40+(Z40*P$6)</f>
        <v>0</v>
      </c>
      <c r="U40" s="3"/>
      <c r="V40" s="7" t="n">
        <f aca="false">R40+T40</f>
        <v>200510</v>
      </c>
      <c r="X40" s="7" t="n">
        <v>0</v>
      </c>
      <c r="Z40" s="3" t="n">
        <f aca="false">X40*Z$11</f>
        <v>0</v>
      </c>
      <c r="AA40" s="3" t="n">
        <f aca="false">X40-Z40</f>
        <v>0</v>
      </c>
      <c r="AB40" s="3" t="n">
        <f aca="false">X40-Z40</f>
        <v>0</v>
      </c>
      <c r="AD40" s="8" t="e">
        <f aca="false">AB40/Z40</f>
        <v>#DIV/0!</v>
      </c>
    </row>
    <row r="41" customFormat="false" ht="12.8" hidden="false" customHeight="false" outlineLevel="0" collapsed="false">
      <c r="E41" s="3"/>
      <c r="F41" s="3"/>
      <c r="G41" s="3" t="s">
        <v>46</v>
      </c>
      <c r="H41" s="3"/>
      <c r="I41" s="3"/>
      <c r="J41" s="7" t="n">
        <v>1392945</v>
      </c>
      <c r="K41" s="3"/>
      <c r="L41" s="7" t="n">
        <v>-20100</v>
      </c>
      <c r="M41" s="3"/>
      <c r="N41" s="7" t="n">
        <f aca="false">J41+L41</f>
        <v>1372845</v>
      </c>
      <c r="O41" s="3"/>
      <c r="P41" s="7" t="n">
        <f aca="false">N41*P$6</f>
        <v>0</v>
      </c>
      <c r="Q41" s="3"/>
      <c r="R41" s="7" t="n">
        <f aca="false">N41+P41</f>
        <v>1372845</v>
      </c>
      <c r="S41" s="3"/>
      <c r="T41" s="7" t="n">
        <f aca="false">Z41+(Z41*P$6)</f>
        <v>0</v>
      </c>
      <c r="U41" s="3"/>
      <c r="V41" s="7" t="n">
        <f aca="false">R41+T41</f>
        <v>1372845</v>
      </c>
      <c r="X41" s="7" t="n">
        <v>0</v>
      </c>
      <c r="Z41" s="3" t="n">
        <f aca="false">X41*Z$11</f>
        <v>0</v>
      </c>
      <c r="AA41" s="3" t="n">
        <f aca="false">X41-Z41</f>
        <v>0</v>
      </c>
      <c r="AB41" s="3" t="n">
        <f aca="false">X41-Z41</f>
        <v>0</v>
      </c>
      <c r="AD41" s="8" t="e">
        <f aca="false">AB41/Z41</f>
        <v>#DIV/0!</v>
      </c>
    </row>
    <row r="42" customFormat="false" ht="12.8" hidden="false" customHeight="false" outlineLevel="0" collapsed="false">
      <c r="E42" s="3"/>
      <c r="F42" s="3" t="s">
        <v>47</v>
      </c>
      <c r="G42" s="3"/>
      <c r="H42" s="3"/>
      <c r="I42" s="3"/>
      <c r="J42" s="9" t="n">
        <f aca="false">SUM(J40:J41)</f>
        <v>1592090</v>
      </c>
      <c r="K42" s="3"/>
      <c r="L42" s="9" t="n">
        <f aca="false">SUM(L40:L41)</f>
        <v>-18735</v>
      </c>
      <c r="M42" s="3"/>
      <c r="N42" s="9" t="n">
        <f aca="false">SUM(N40:N41)</f>
        <v>1573355</v>
      </c>
      <c r="O42" s="3"/>
      <c r="P42" s="9" t="n">
        <f aca="false">SUM(P40:P41)</f>
        <v>0</v>
      </c>
      <c r="Q42" s="3"/>
      <c r="R42" s="9" t="n">
        <f aca="false">SUM(R40:R41)</f>
        <v>1573355</v>
      </c>
      <c r="S42" s="3"/>
      <c r="T42" s="9" t="n">
        <f aca="false">SUM(T40:T41)</f>
        <v>0</v>
      </c>
      <c r="U42" s="3"/>
      <c r="V42" s="9" t="n">
        <f aca="false">SUM(V40:V41)</f>
        <v>1573355</v>
      </c>
      <c r="X42" s="9" t="n">
        <f aca="false">SUM(X40:X41)</f>
        <v>0</v>
      </c>
      <c r="Z42" s="3" t="n">
        <f aca="false">X42*Z$11</f>
        <v>0</v>
      </c>
      <c r="AA42" s="3" t="n">
        <f aca="false">X42-Z42</f>
        <v>0</v>
      </c>
      <c r="AB42" s="3" t="n">
        <f aca="false">X42-Z42</f>
        <v>0</v>
      </c>
      <c r="AD42" s="8" t="e">
        <f aca="false">AB42/Z42</f>
        <v>#DIV/0!</v>
      </c>
    </row>
    <row r="43" customFormat="false" ht="12.8" hidden="false" customHeight="false" outlineLevel="0" collapsed="false">
      <c r="E43" s="3"/>
      <c r="F43" s="3"/>
      <c r="G43" s="3" t="s">
        <v>48</v>
      </c>
      <c r="H43" s="3"/>
      <c r="I43" s="3"/>
      <c r="J43" s="9" t="n">
        <f aca="false">J34+J38+J42</f>
        <v>11108625</v>
      </c>
      <c r="K43" s="3" t="s">
        <v>4</v>
      </c>
      <c r="L43" s="9" t="n">
        <f aca="false">L34+L38+L42</f>
        <v>-91735</v>
      </c>
      <c r="M43" s="3"/>
      <c r="N43" s="9" t="n">
        <f aca="false">N34+N38+N42</f>
        <v>11016890</v>
      </c>
      <c r="O43" s="3"/>
      <c r="P43" s="9" t="n">
        <f aca="false">P34+P38+P42</f>
        <v>0</v>
      </c>
      <c r="Q43" s="3"/>
      <c r="R43" s="9" t="n">
        <f aca="false">R34+R38+R42</f>
        <v>11016890</v>
      </c>
      <c r="S43" s="3"/>
      <c r="T43" s="9" t="n">
        <f aca="false">T34+T38+T42</f>
        <v>-12225</v>
      </c>
      <c r="U43" s="3"/>
      <c r="V43" s="9" t="n">
        <f aca="false">V34+V38+V42</f>
        <v>11004665</v>
      </c>
      <c r="X43" s="9" t="n">
        <f aca="false">X34+X38+X42</f>
        <v>-12225</v>
      </c>
      <c r="Z43" s="3" t="n">
        <f aca="false">X43*Z$11</f>
        <v>-12225</v>
      </c>
      <c r="AA43" s="3" t="n">
        <f aca="false">X43-Z43</f>
        <v>0</v>
      </c>
      <c r="AB43" s="3" t="n">
        <f aca="false">X43-Z43</f>
        <v>0</v>
      </c>
      <c r="AD43" s="8" t="n">
        <f aca="false">AB43/Z43</f>
        <v>-0</v>
      </c>
    </row>
    <row r="44" customFormat="false" ht="12.8" hidden="false" customHeight="false" outlineLevel="0" collapsed="false">
      <c r="E44" s="3"/>
      <c r="F44" s="3"/>
      <c r="G44" s="3"/>
      <c r="H44" s="3"/>
      <c r="I44" s="3"/>
      <c r="J44" s="7"/>
      <c r="K44" s="3"/>
      <c r="L44" s="7"/>
      <c r="M44" s="3"/>
      <c r="N44" s="7"/>
      <c r="O44" s="3"/>
      <c r="P44" s="7"/>
      <c r="Q44" s="3"/>
      <c r="R44" s="7"/>
      <c r="S44" s="3"/>
      <c r="T44" s="7"/>
      <c r="U44" s="3"/>
      <c r="V44" s="7"/>
      <c r="X44" s="7"/>
    </row>
    <row r="45" customFormat="false" ht="12.8" hidden="false" customHeight="false" outlineLevel="0" collapsed="false">
      <c r="E45" s="3" t="s">
        <v>49</v>
      </c>
      <c r="F45" s="3"/>
      <c r="G45" s="3"/>
      <c r="H45" s="3"/>
      <c r="I45" s="3"/>
      <c r="J45" s="7"/>
      <c r="K45" s="3"/>
      <c r="L45" s="7"/>
      <c r="M45" s="3"/>
      <c r="N45" s="7"/>
      <c r="O45" s="3"/>
      <c r="P45" s="7"/>
      <c r="Q45" s="3"/>
      <c r="R45" s="7"/>
      <c r="S45" s="3"/>
      <c r="T45" s="7"/>
      <c r="U45" s="3"/>
      <c r="V45" s="7"/>
      <c r="X45" s="7"/>
    </row>
    <row r="46" customFormat="false" ht="12.8" hidden="false" customHeight="false" outlineLevel="0" collapsed="false">
      <c r="E46" s="3"/>
      <c r="F46" s="3" t="s">
        <v>50</v>
      </c>
      <c r="G46" s="3"/>
      <c r="H46" s="3"/>
      <c r="I46" s="3"/>
      <c r="J46" s="7" t="n">
        <v>1045206</v>
      </c>
      <c r="K46" s="3"/>
      <c r="L46" s="7" t="n">
        <v>0</v>
      </c>
      <c r="M46" s="3"/>
      <c r="N46" s="7" t="n">
        <f aca="false">J46+L46</f>
        <v>1045206</v>
      </c>
      <c r="O46" s="3"/>
      <c r="P46" s="7" t="n">
        <f aca="false">N46*P$6</f>
        <v>0</v>
      </c>
      <c r="Q46" s="3"/>
      <c r="R46" s="7" t="n">
        <f aca="false">N46+P46</f>
        <v>1045206</v>
      </c>
      <c r="S46" s="3"/>
      <c r="T46" s="7" t="n">
        <f aca="false">Z46+(Z46*P$6)</f>
        <v>-525</v>
      </c>
      <c r="U46" s="3"/>
      <c r="V46" s="7" t="n">
        <f aca="false">R46+T46</f>
        <v>1044681</v>
      </c>
      <c r="X46" s="7" t="n">
        <v>-525</v>
      </c>
      <c r="Z46" s="3" t="n">
        <f aca="false">X46*Z$11</f>
        <v>-525</v>
      </c>
      <c r="AA46" s="3" t="n">
        <f aca="false">X46-Z46</f>
        <v>0</v>
      </c>
      <c r="AB46" s="3" t="n">
        <f aca="false">X46-Z46</f>
        <v>0</v>
      </c>
      <c r="AD46" s="8" t="n">
        <f aca="false">AB46/Z46</f>
        <v>-0</v>
      </c>
    </row>
    <row r="47" customFormat="false" ht="12.8" hidden="false" customHeight="false" outlineLevel="0" collapsed="false">
      <c r="E47" s="3"/>
      <c r="F47" s="3" t="s">
        <v>51</v>
      </c>
      <c r="G47" s="3"/>
      <c r="H47" s="3"/>
      <c r="I47" s="3"/>
      <c r="J47" s="7" t="n">
        <v>465997</v>
      </c>
      <c r="K47" s="3"/>
      <c r="L47" s="7" t="n">
        <v>0</v>
      </c>
      <c r="M47" s="3"/>
      <c r="N47" s="7" t="n">
        <f aca="false">J47+L47</f>
        <v>465997</v>
      </c>
      <c r="O47" s="3"/>
      <c r="P47" s="7" t="n">
        <f aca="false">N47*P$6</f>
        <v>0</v>
      </c>
      <c r="Q47" s="3"/>
      <c r="R47" s="7" t="n">
        <f aca="false">N47+P47</f>
        <v>465997</v>
      </c>
      <c r="S47" s="3"/>
      <c r="T47" s="7" t="n">
        <f aca="false">Z47+(Z47*P$6)</f>
        <v>0</v>
      </c>
      <c r="U47" s="3"/>
      <c r="V47" s="7" t="n">
        <f aca="false">R47+T47</f>
        <v>465997</v>
      </c>
      <c r="X47" s="7" t="n">
        <v>0</v>
      </c>
      <c r="Z47" s="3" t="n">
        <f aca="false">X47*Z$11</f>
        <v>0</v>
      </c>
      <c r="AA47" s="3" t="n">
        <f aca="false">X47-Z47</f>
        <v>0</v>
      </c>
      <c r="AB47" s="3" t="n">
        <f aca="false">X47-Z47</f>
        <v>0</v>
      </c>
      <c r="AD47" s="8" t="e">
        <f aca="false">AB47/Z47</f>
        <v>#DIV/0!</v>
      </c>
    </row>
    <row r="48" customFormat="false" ht="12.8" hidden="false" customHeight="false" outlineLevel="0" collapsed="false">
      <c r="E48" s="3"/>
      <c r="F48" s="3" t="s">
        <v>52</v>
      </c>
      <c r="G48" s="3"/>
      <c r="H48" s="3"/>
      <c r="I48" s="3"/>
      <c r="J48" s="7" t="n">
        <v>348950</v>
      </c>
      <c r="K48" s="3"/>
      <c r="L48" s="7" t="n">
        <v>0</v>
      </c>
      <c r="M48" s="3"/>
      <c r="N48" s="7" t="n">
        <f aca="false">J48+L48</f>
        <v>348950</v>
      </c>
      <c r="O48" s="3"/>
      <c r="P48" s="7" t="n">
        <f aca="false">N48*P$6</f>
        <v>0</v>
      </c>
      <c r="Q48" s="3"/>
      <c r="R48" s="7" t="n">
        <f aca="false">N48+P48</f>
        <v>348950</v>
      </c>
      <c r="S48" s="3"/>
      <c r="T48" s="7" t="n">
        <f aca="false">Z48+(Z48*P$6)</f>
        <v>0</v>
      </c>
      <c r="U48" s="3"/>
      <c r="V48" s="7" t="n">
        <f aca="false">R48+T48</f>
        <v>348950</v>
      </c>
      <c r="X48" s="7" t="n">
        <v>0</v>
      </c>
      <c r="Z48" s="3" t="n">
        <f aca="false">X48*Z$11</f>
        <v>0</v>
      </c>
      <c r="AA48" s="3" t="n">
        <f aca="false">X48-Z48</f>
        <v>0</v>
      </c>
      <c r="AB48" s="3" t="n">
        <f aca="false">X48-Z48</f>
        <v>0</v>
      </c>
      <c r="AD48" s="8" t="s">
        <v>4</v>
      </c>
    </row>
    <row r="49" customFormat="false" ht="12.8" hidden="false" customHeight="false" outlineLevel="0" collapsed="false">
      <c r="E49" s="3"/>
      <c r="F49" s="3" t="s">
        <v>53</v>
      </c>
      <c r="G49" s="3"/>
      <c r="H49" s="3"/>
      <c r="I49" s="3"/>
      <c r="J49" s="7" t="n">
        <v>51801</v>
      </c>
      <c r="K49" s="3"/>
      <c r="L49" s="7" t="n">
        <v>0</v>
      </c>
      <c r="M49" s="3"/>
      <c r="N49" s="7" t="n">
        <f aca="false">J49+L49</f>
        <v>51801</v>
      </c>
      <c r="O49" s="3"/>
      <c r="P49" s="7" t="n">
        <f aca="false">N49*P$6</f>
        <v>0</v>
      </c>
      <c r="Q49" s="3"/>
      <c r="R49" s="7" t="n">
        <f aca="false">N49+P49</f>
        <v>51801</v>
      </c>
      <c r="S49" s="3"/>
      <c r="T49" s="7" t="n">
        <f aca="false">Z49+(Z49*P$6)</f>
        <v>0</v>
      </c>
      <c r="U49" s="3"/>
      <c r="V49" s="7" t="n">
        <f aca="false">R49+T49</f>
        <v>51801</v>
      </c>
      <c r="X49" s="7" t="n">
        <v>0</v>
      </c>
      <c r="Z49" s="3" t="n">
        <f aca="false">X49*Z$11</f>
        <v>0</v>
      </c>
      <c r="AA49" s="3" t="n">
        <f aca="false">X49-Z49</f>
        <v>0</v>
      </c>
      <c r="AB49" s="3" t="n">
        <f aca="false">X49-Z49</f>
        <v>0</v>
      </c>
      <c r="AD49" s="8" t="s">
        <v>4</v>
      </c>
    </row>
    <row r="50" customFormat="false" ht="12.8" hidden="false" customHeight="false" outlineLevel="0" collapsed="false">
      <c r="E50" s="3"/>
      <c r="F50" s="3"/>
      <c r="G50" s="3" t="s">
        <v>54</v>
      </c>
      <c r="H50" s="3"/>
      <c r="I50" s="3"/>
      <c r="J50" s="9" t="n">
        <f aca="false">SUM(J46:J49)</f>
        <v>1911954</v>
      </c>
      <c r="K50" s="3"/>
      <c r="L50" s="9" t="n">
        <f aca="false">SUM(L46:L49)</f>
        <v>0</v>
      </c>
      <c r="M50" s="3"/>
      <c r="N50" s="9" t="n">
        <f aca="false">SUM(N46:N49)</f>
        <v>1911954</v>
      </c>
      <c r="O50" s="3"/>
      <c r="P50" s="9" t="n">
        <f aca="false">SUM(P46:P49)</f>
        <v>0</v>
      </c>
      <c r="Q50" s="3"/>
      <c r="R50" s="9" t="n">
        <f aca="false">SUM(R46:R49)</f>
        <v>1911954</v>
      </c>
      <c r="S50" s="3"/>
      <c r="T50" s="9" t="n">
        <f aca="false">SUM(T46:T49)</f>
        <v>-525</v>
      </c>
      <c r="U50" s="3"/>
      <c r="V50" s="9" t="n">
        <f aca="false">SUM(V46:V49)</f>
        <v>1911429</v>
      </c>
      <c r="X50" s="9" t="n">
        <f aca="false">SUM(X46:X49)</f>
        <v>-525</v>
      </c>
      <c r="Z50" s="3" t="n">
        <f aca="false">X50*Z$11</f>
        <v>-525</v>
      </c>
      <c r="AA50" s="3" t="n">
        <f aca="false">X50-Z50</f>
        <v>0</v>
      </c>
      <c r="AB50" s="3" t="n">
        <f aca="false">X50-Z50</f>
        <v>0</v>
      </c>
      <c r="AD50" s="8" t="n">
        <f aca="false">AB50/Z50</f>
        <v>-0</v>
      </c>
    </row>
    <row r="51" customFormat="false" ht="12.8" hidden="false" customHeight="false" outlineLevel="0" collapsed="false">
      <c r="E51" s="3"/>
      <c r="F51" s="3"/>
      <c r="G51" s="3"/>
      <c r="H51" s="3"/>
      <c r="I51" s="3"/>
      <c r="J51" s="7"/>
      <c r="K51" s="3"/>
      <c r="L51" s="7"/>
      <c r="M51" s="3"/>
      <c r="N51" s="7"/>
      <c r="O51" s="3"/>
      <c r="P51" s="7"/>
      <c r="Q51" s="3"/>
      <c r="R51" s="7"/>
      <c r="S51" s="3"/>
      <c r="T51" s="7"/>
      <c r="U51" s="3"/>
      <c r="V51" s="7"/>
      <c r="X51" s="7"/>
    </row>
    <row r="52" customFormat="false" ht="12.8" hidden="false" customHeight="false" outlineLevel="0" collapsed="false">
      <c r="E52" s="3" t="s">
        <v>55</v>
      </c>
      <c r="F52" s="3"/>
      <c r="G52" s="3"/>
      <c r="H52" s="3"/>
      <c r="I52" s="3"/>
      <c r="J52" s="7" t="n">
        <v>304234</v>
      </c>
      <c r="K52" s="3"/>
      <c r="L52" s="7" t="n">
        <f aca="false">J52*-1</f>
        <v>-304234</v>
      </c>
      <c r="M52" s="3"/>
      <c r="N52" s="7" t="n">
        <f aca="false">J52+L52</f>
        <v>0</v>
      </c>
      <c r="O52" s="3"/>
      <c r="P52" s="7" t="n">
        <f aca="false">N52*P$6</f>
        <v>0</v>
      </c>
      <c r="Q52" s="3"/>
      <c r="R52" s="7" t="n">
        <f aca="false">N52+P52</f>
        <v>0</v>
      </c>
      <c r="S52" s="3"/>
      <c r="T52" s="7" t="n">
        <f aca="false">Z52+(Z52*P$6)</f>
        <v>0</v>
      </c>
      <c r="U52" s="3"/>
      <c r="V52" s="7" t="n">
        <f aca="false">R52+T52</f>
        <v>0</v>
      </c>
      <c r="X52" s="7" t="n">
        <v>0</v>
      </c>
      <c r="Z52" s="3" t="n">
        <f aca="false">X52*Z$11</f>
        <v>0</v>
      </c>
      <c r="AA52" s="3" t="n">
        <f aca="false">X52-Z52</f>
        <v>0</v>
      </c>
      <c r="AB52" s="3" t="n">
        <f aca="false">X52-Z52</f>
        <v>0</v>
      </c>
    </row>
    <row r="53" customFormat="false" ht="12.8" hidden="false" customHeight="false" outlineLevel="0" collapsed="false">
      <c r="E53" s="3"/>
      <c r="F53" s="3"/>
      <c r="G53" s="3"/>
      <c r="H53" s="3"/>
      <c r="I53" s="3"/>
      <c r="J53" s="7"/>
      <c r="K53" s="3"/>
      <c r="L53" s="7"/>
      <c r="M53" s="3"/>
      <c r="N53" s="7"/>
      <c r="O53" s="3"/>
      <c r="P53" s="7"/>
      <c r="Q53" s="3"/>
      <c r="R53" s="7"/>
      <c r="S53" s="3"/>
      <c r="T53" s="7" t="s">
        <v>4</v>
      </c>
      <c r="U53" s="3"/>
      <c r="V53" s="7"/>
      <c r="X53" s="7"/>
    </row>
    <row r="54" customFormat="false" ht="12.8" hidden="false" customHeight="false" outlineLevel="0" collapsed="false">
      <c r="E54" s="3" t="s">
        <v>56</v>
      </c>
      <c r="F54" s="3"/>
      <c r="G54" s="3"/>
      <c r="H54" s="3"/>
      <c r="I54" s="3"/>
      <c r="J54" s="7" t="n">
        <v>31704</v>
      </c>
      <c r="K54" s="3"/>
      <c r="L54" s="7" t="n">
        <v>0</v>
      </c>
      <c r="M54" s="3"/>
      <c r="N54" s="7" t="n">
        <f aca="false">J54+L54</f>
        <v>31704</v>
      </c>
      <c r="O54" s="3"/>
      <c r="P54" s="7" t="n">
        <f aca="false">N54*P$6</f>
        <v>0</v>
      </c>
      <c r="Q54" s="3"/>
      <c r="R54" s="7" t="n">
        <f aca="false">N54+P54</f>
        <v>31704</v>
      </c>
      <c r="S54" s="3"/>
      <c r="T54" s="7" t="n">
        <f aca="false">Z54+(Z54*P$6)</f>
        <v>0</v>
      </c>
      <c r="U54" s="3"/>
      <c r="V54" s="7" t="n">
        <f aca="false">R54+T54</f>
        <v>31704</v>
      </c>
      <c r="X54" s="7" t="n">
        <v>0</v>
      </c>
      <c r="Z54" s="3" t="n">
        <f aca="false">X54*Z$11</f>
        <v>0</v>
      </c>
      <c r="AA54" s="3" t="n">
        <f aca="false">X54-Z54</f>
        <v>0</v>
      </c>
      <c r="AB54" s="3" t="n">
        <f aca="false">X54-Z54</f>
        <v>0</v>
      </c>
    </row>
    <row r="55" customFormat="false" ht="12.8" hidden="false" customHeight="false" outlineLevel="0" collapsed="false">
      <c r="E55" s="3"/>
      <c r="F55" s="3" t="s">
        <v>57</v>
      </c>
      <c r="G55" s="3"/>
      <c r="H55" s="3"/>
      <c r="I55" s="3"/>
      <c r="J55" s="7"/>
      <c r="K55" s="3"/>
      <c r="L55" s="7"/>
      <c r="M55" s="3"/>
      <c r="N55" s="7"/>
      <c r="O55" s="3"/>
      <c r="P55" s="7"/>
      <c r="Q55" s="3"/>
      <c r="R55" s="7"/>
      <c r="S55" s="3"/>
      <c r="T55" s="7"/>
      <c r="U55" s="3"/>
      <c r="V55" s="7"/>
      <c r="X55" s="7"/>
    </row>
    <row r="56" customFormat="false" ht="12.8" hidden="false" customHeight="false" outlineLevel="0" collapsed="false">
      <c r="E56" s="3"/>
      <c r="F56" s="3"/>
      <c r="G56" s="3"/>
      <c r="H56" s="3"/>
      <c r="I56" s="3"/>
      <c r="J56" s="7" t="s">
        <v>4</v>
      </c>
      <c r="K56" s="3"/>
      <c r="L56" s="7" t="s">
        <v>4</v>
      </c>
      <c r="M56" s="3"/>
      <c r="N56" s="7" t="s">
        <v>4</v>
      </c>
      <c r="O56" s="3"/>
      <c r="P56" s="7" t="s">
        <v>4</v>
      </c>
      <c r="Q56" s="3"/>
      <c r="R56" s="7" t="s">
        <v>4</v>
      </c>
      <c r="S56" s="3"/>
      <c r="T56" s="7" t="s">
        <v>4</v>
      </c>
      <c r="U56" s="3"/>
      <c r="V56" s="7" t="s">
        <v>4</v>
      </c>
      <c r="X56" s="7" t="s">
        <v>4</v>
      </c>
    </row>
    <row r="57" customFormat="false" ht="12.8" hidden="false" customHeight="false" outlineLevel="0" collapsed="false">
      <c r="E57" s="3" t="s">
        <v>58</v>
      </c>
      <c r="F57" s="3"/>
      <c r="G57" s="3"/>
      <c r="H57" s="3"/>
      <c r="I57" s="3"/>
      <c r="J57" s="7" t="n">
        <v>1615927</v>
      </c>
      <c r="K57" s="3"/>
      <c r="L57" s="7" t="n">
        <v>0</v>
      </c>
      <c r="M57" s="3"/>
      <c r="N57" s="7" t="n">
        <f aca="false">J57+L57</f>
        <v>1615927</v>
      </c>
      <c r="O57" s="3"/>
      <c r="P57" s="7" t="n">
        <f aca="false">N57*P$6</f>
        <v>0</v>
      </c>
      <c r="Q57" s="3"/>
      <c r="R57" s="7" t="n">
        <f aca="false">N57+P57</f>
        <v>1615927</v>
      </c>
      <c r="S57" s="3"/>
      <c r="T57" s="7" t="n">
        <f aca="false">Z57+(Z57*P$6)</f>
        <v>-54490</v>
      </c>
      <c r="U57" s="3"/>
      <c r="V57" s="7" t="n">
        <f aca="false">R57+T57</f>
        <v>1561437</v>
      </c>
      <c r="X57" s="7" t="n">
        <v>-54490</v>
      </c>
      <c r="Z57" s="3" t="n">
        <f aca="false">X57*Z$11</f>
        <v>-54490</v>
      </c>
      <c r="AA57" s="3" t="n">
        <f aca="false">X57-Z57</f>
        <v>0</v>
      </c>
      <c r="AB57" s="3" t="n">
        <f aca="false">X57-Z57</f>
        <v>0</v>
      </c>
      <c r="AD57" s="8" t="n">
        <f aca="false">AB57/Z57</f>
        <v>-0</v>
      </c>
    </row>
    <row r="58" customFormat="false" ht="12.8" hidden="false" customHeight="false" outlineLevel="0" collapsed="false">
      <c r="E58" s="3"/>
      <c r="F58" s="3"/>
      <c r="G58" s="3"/>
      <c r="H58" s="3"/>
      <c r="I58" s="3"/>
      <c r="J58" s="7"/>
      <c r="K58" s="3"/>
      <c r="L58" s="7"/>
      <c r="M58" s="3"/>
      <c r="N58" s="7"/>
      <c r="O58" s="3"/>
      <c r="P58" s="7"/>
      <c r="Q58" s="3"/>
      <c r="R58" s="7"/>
      <c r="S58" s="3"/>
      <c r="T58" s="7"/>
      <c r="U58" s="3"/>
      <c r="V58" s="7"/>
      <c r="X58" s="7"/>
    </row>
    <row r="59" customFormat="false" ht="12.8" hidden="false" customHeight="false" outlineLevel="0" collapsed="false">
      <c r="E59" s="3" t="s">
        <v>59</v>
      </c>
      <c r="F59" s="3"/>
      <c r="G59" s="3"/>
      <c r="H59" s="3"/>
      <c r="I59" s="3"/>
      <c r="J59" s="9" t="n">
        <f aca="false">J17+J19+J21+J23+J31+J43+J50+J52+J54+J57</f>
        <v>41657440</v>
      </c>
      <c r="K59" s="3"/>
      <c r="L59" s="9" t="n">
        <f aca="false">L17+L19+L21+L23+L31+L43+L50+L52+L54+L57</f>
        <v>-409581</v>
      </c>
      <c r="M59" s="3"/>
      <c r="N59" s="9" t="n">
        <f aca="false">N17+N19+N21+N23+N31+N43+N50+N52+N54+N57</f>
        <v>41247859</v>
      </c>
      <c r="O59" s="3"/>
      <c r="P59" s="9" t="n">
        <f aca="false">P17+P19+P21+P23+P31+P43+P50+P52+P54+P57</f>
        <v>0</v>
      </c>
      <c r="Q59" s="3"/>
      <c r="R59" s="9" t="n">
        <f aca="false">R17+R19+R21+R23+R31+R43+R50+R52+R54+R57</f>
        <v>41247859</v>
      </c>
      <c r="S59" s="3"/>
      <c r="T59" s="9" t="n">
        <f aca="false">T17+T19+T21+T23+T31+T43+T50+T52+T54+T57</f>
        <v>-152981</v>
      </c>
      <c r="U59" s="3"/>
      <c r="V59" s="9" t="n">
        <f aca="false">V17+V19+V21+V23+V31+V43+V50+V52+V54+V57</f>
        <v>41094878</v>
      </c>
      <c r="X59" s="9" t="n">
        <f aca="false">X17+X19+X21+X23+X31+X43+X50+X52+X54+X57</f>
        <v>-152981</v>
      </c>
      <c r="Z59" s="3" t="n">
        <f aca="false">X59*Z$11</f>
        <v>-152981</v>
      </c>
      <c r="AA59" s="3" t="n">
        <f aca="false">X59-Z59</f>
        <v>0</v>
      </c>
      <c r="AB59" s="3" t="n">
        <f aca="false">X59-Z59</f>
        <v>0</v>
      </c>
      <c r="AD59" s="8" t="n">
        <f aca="false">AB59/Z59</f>
        <v>-0</v>
      </c>
    </row>
    <row r="60" customFormat="false" ht="12.8" hidden="false" customHeight="false" outlineLevel="0" collapsed="false">
      <c r="E60" s="3"/>
      <c r="F60" s="3"/>
      <c r="G60" s="3"/>
      <c r="H60" s="3"/>
      <c r="I60" s="3"/>
      <c r="J60" s="7"/>
      <c r="K60" s="3"/>
      <c r="L60" s="7"/>
      <c r="M60" s="3"/>
      <c r="N60" s="7"/>
      <c r="O60" s="3"/>
      <c r="P60" s="7"/>
      <c r="Q60" s="3"/>
      <c r="R60" s="7"/>
      <c r="S60" s="3"/>
      <c r="T60" s="7"/>
      <c r="U60" s="3"/>
      <c r="V60" s="7"/>
      <c r="X60" s="7"/>
    </row>
    <row r="61" customFormat="false" ht="12.8" hidden="false" customHeight="false" outlineLevel="0" collapsed="false">
      <c r="E61" s="3" t="s">
        <v>60</v>
      </c>
      <c r="F61" s="3"/>
      <c r="G61" s="3"/>
      <c r="H61" s="3"/>
      <c r="I61" s="3"/>
      <c r="J61" s="7"/>
      <c r="K61" s="3"/>
      <c r="L61" s="7"/>
      <c r="M61" s="3"/>
      <c r="N61" s="7"/>
      <c r="O61" s="3"/>
      <c r="P61" s="7"/>
      <c r="Q61" s="3"/>
      <c r="R61" s="7"/>
      <c r="S61" s="3"/>
      <c r="T61" s="7"/>
      <c r="U61" s="3"/>
      <c r="V61" s="7"/>
      <c r="X61" s="7"/>
    </row>
    <row r="62" customFormat="false" ht="12.8" hidden="false" customHeight="false" outlineLevel="0" collapsed="false">
      <c r="E62" s="3"/>
      <c r="F62" s="3" t="s">
        <v>61</v>
      </c>
      <c r="G62" s="3"/>
      <c r="H62" s="3"/>
      <c r="I62" s="3"/>
      <c r="J62" s="7" t="n">
        <v>81083</v>
      </c>
      <c r="K62" s="3"/>
      <c r="L62" s="7" t="n">
        <v>0</v>
      </c>
      <c r="M62" s="3"/>
      <c r="N62" s="7" t="n">
        <f aca="false">J62+L62</f>
        <v>81083</v>
      </c>
      <c r="O62" s="3"/>
      <c r="P62" s="7" t="n">
        <f aca="false">N62*P$6</f>
        <v>0</v>
      </c>
      <c r="Q62" s="3"/>
      <c r="R62" s="7" t="n">
        <f aca="false">N62+P62</f>
        <v>81083</v>
      </c>
      <c r="S62" s="3"/>
      <c r="T62" s="7" t="n">
        <f aca="false">Z62+(Z62*P$6)</f>
        <v>0</v>
      </c>
      <c r="U62" s="3"/>
      <c r="V62" s="7" t="n">
        <f aca="false">R62+T62</f>
        <v>81083</v>
      </c>
      <c r="X62" s="7" t="n">
        <v>0</v>
      </c>
      <c r="Z62" s="3" t="n">
        <f aca="false">X62*Z$11</f>
        <v>0</v>
      </c>
      <c r="AA62" s="3" t="n">
        <f aca="false">X62-Z62</f>
        <v>0</v>
      </c>
      <c r="AB62" s="3" t="n">
        <f aca="false">X62-Z62</f>
        <v>0</v>
      </c>
    </row>
    <row r="63" customFormat="false" ht="12.8" hidden="false" customHeight="false" outlineLevel="0" collapsed="false">
      <c r="E63" s="3"/>
      <c r="F63" s="3" t="s">
        <v>62</v>
      </c>
      <c r="G63" s="3"/>
      <c r="H63" s="3"/>
      <c r="I63" s="3"/>
      <c r="J63" s="7" t="n">
        <v>468062</v>
      </c>
      <c r="K63" s="3"/>
      <c r="L63" s="7" t="n">
        <v>0</v>
      </c>
      <c r="M63" s="3"/>
      <c r="N63" s="7" t="n">
        <f aca="false">J63+L63</f>
        <v>468062</v>
      </c>
      <c r="O63" s="3"/>
      <c r="P63" s="7" t="n">
        <f aca="false">N63*P$6</f>
        <v>0</v>
      </c>
      <c r="Q63" s="3"/>
      <c r="R63" s="7" t="n">
        <f aca="false">N63+P63</f>
        <v>468062</v>
      </c>
      <c r="S63" s="3"/>
      <c r="T63" s="7" t="n">
        <f aca="false">Z63+(Z63*P$6)</f>
        <v>0</v>
      </c>
      <c r="U63" s="3"/>
      <c r="V63" s="7" t="n">
        <f aca="false">R63+T63</f>
        <v>468062</v>
      </c>
      <c r="X63" s="7" t="n">
        <v>0</v>
      </c>
      <c r="Z63" s="3" t="n">
        <f aca="false">X63*Z$11</f>
        <v>0</v>
      </c>
      <c r="AA63" s="3" t="n">
        <f aca="false">X63-Z63</f>
        <v>0</v>
      </c>
      <c r="AB63" s="3" t="n">
        <f aca="false">X63-Z63</f>
        <v>0</v>
      </c>
    </row>
    <row r="64" customFormat="false" ht="12.8" hidden="false" customHeight="false" outlineLevel="0" collapsed="false">
      <c r="E64" s="3"/>
      <c r="F64" s="3" t="s">
        <v>63</v>
      </c>
      <c r="G64" s="3"/>
      <c r="H64" s="3"/>
      <c r="I64" s="3"/>
      <c r="J64" s="7" t="n">
        <v>79492</v>
      </c>
      <c r="K64" s="3"/>
      <c r="L64" s="7" t="n">
        <v>0</v>
      </c>
      <c r="M64" s="3"/>
      <c r="N64" s="7" t="n">
        <f aca="false">J64+L64</f>
        <v>79492</v>
      </c>
      <c r="O64" s="3"/>
      <c r="P64" s="7" t="n">
        <f aca="false">N64*P$6</f>
        <v>0</v>
      </c>
      <c r="Q64" s="3"/>
      <c r="R64" s="7" t="n">
        <f aca="false">N64+P64</f>
        <v>79492</v>
      </c>
      <c r="S64" s="3"/>
      <c r="T64" s="7" t="n">
        <f aca="false">Z64+(Z64*P$6)</f>
        <v>0</v>
      </c>
      <c r="U64" s="3"/>
      <c r="V64" s="7" t="n">
        <f aca="false">R64+T64</f>
        <v>79492</v>
      </c>
      <c r="X64" s="7" t="n">
        <v>0</v>
      </c>
      <c r="Z64" s="3" t="n">
        <f aca="false">X64*Z$11</f>
        <v>0</v>
      </c>
      <c r="AA64" s="3" t="n">
        <f aca="false">X64-Z64</f>
        <v>0</v>
      </c>
      <c r="AB64" s="3" t="n">
        <f aca="false">X64-Z64</f>
        <v>0</v>
      </c>
    </row>
    <row r="65" customFormat="false" ht="12.8" hidden="false" customHeight="false" outlineLevel="0" collapsed="false">
      <c r="E65" s="3"/>
      <c r="F65" s="3" t="s">
        <v>64</v>
      </c>
      <c r="G65" s="3"/>
      <c r="H65" s="3"/>
      <c r="I65" s="3"/>
      <c r="J65" s="7" t="n">
        <v>18303</v>
      </c>
      <c r="K65" s="3"/>
      <c r="L65" s="7" t="n">
        <v>0</v>
      </c>
      <c r="M65" s="3"/>
      <c r="N65" s="7" t="n">
        <f aca="false">J65+L65</f>
        <v>18303</v>
      </c>
      <c r="O65" s="3"/>
      <c r="P65" s="7" t="n">
        <f aca="false">N65*P$6</f>
        <v>0</v>
      </c>
      <c r="Q65" s="3"/>
      <c r="R65" s="7" t="n">
        <f aca="false">N65+P65</f>
        <v>18303</v>
      </c>
      <c r="S65" s="3"/>
      <c r="T65" s="7" t="n">
        <f aca="false">Z65+(Z65*P$6)</f>
        <v>0</v>
      </c>
      <c r="U65" s="3"/>
      <c r="V65" s="7" t="n">
        <f aca="false">R65+T65</f>
        <v>18303</v>
      </c>
      <c r="X65" s="7" t="n">
        <v>0</v>
      </c>
      <c r="Z65" s="3" t="n">
        <f aca="false">X65*Z$11</f>
        <v>0</v>
      </c>
      <c r="AA65" s="3" t="n">
        <f aca="false">X65-Z65</f>
        <v>0</v>
      </c>
      <c r="AB65" s="3" t="n">
        <f aca="false">X65-Z65</f>
        <v>0</v>
      </c>
    </row>
    <row r="66" customFormat="false" ht="12.8" hidden="false" customHeight="false" outlineLevel="0" collapsed="false">
      <c r="E66" s="3"/>
      <c r="F66" s="3" t="s">
        <v>65</v>
      </c>
      <c r="G66" s="3"/>
      <c r="H66" s="3"/>
      <c r="I66" s="3"/>
      <c r="J66" s="7" t="n">
        <v>0</v>
      </c>
      <c r="K66" s="3"/>
      <c r="L66" s="7" t="n">
        <v>0</v>
      </c>
      <c r="M66" s="3"/>
      <c r="N66" s="7" t="n">
        <f aca="false">J66+L66</f>
        <v>0</v>
      </c>
      <c r="O66" s="3"/>
      <c r="P66" s="7" t="n">
        <f aca="false">N66*P$6</f>
        <v>0</v>
      </c>
      <c r="Q66" s="3"/>
      <c r="R66" s="7" t="n">
        <f aca="false">N66+P66</f>
        <v>0</v>
      </c>
      <c r="S66" s="3"/>
      <c r="T66" s="7" t="n">
        <f aca="false">Z66+(Z66*P$6)</f>
        <v>0</v>
      </c>
      <c r="U66" s="3"/>
      <c r="V66" s="7" t="n">
        <f aca="false">R66+T66</f>
        <v>0</v>
      </c>
      <c r="X66" s="7" t="n">
        <v>0</v>
      </c>
      <c r="Z66" s="3" t="n">
        <f aca="false">X66*Z$11</f>
        <v>0</v>
      </c>
      <c r="AA66" s="3" t="n">
        <f aca="false">X66-Z66</f>
        <v>0</v>
      </c>
      <c r="AB66" s="3" t="n">
        <f aca="false">X66-Z66</f>
        <v>0</v>
      </c>
    </row>
    <row r="67" customFormat="false" ht="12.8" hidden="false" customHeight="false" outlineLevel="0" collapsed="false">
      <c r="E67" s="3"/>
      <c r="F67" s="3" t="s">
        <v>66</v>
      </c>
      <c r="G67" s="3"/>
      <c r="H67" s="3"/>
      <c r="I67" s="3"/>
      <c r="J67" s="7" t="n">
        <v>163397</v>
      </c>
      <c r="K67" s="3"/>
      <c r="L67" s="7" t="n">
        <v>0</v>
      </c>
      <c r="M67" s="3"/>
      <c r="N67" s="7" t="n">
        <f aca="false">J67+L67</f>
        <v>163397</v>
      </c>
      <c r="O67" s="3"/>
      <c r="P67" s="7" t="n">
        <f aca="false">N67*P$6</f>
        <v>0</v>
      </c>
      <c r="Q67" s="3"/>
      <c r="R67" s="7" t="n">
        <f aca="false">N67+P67</f>
        <v>163397</v>
      </c>
      <c r="S67" s="3"/>
      <c r="T67" s="7" t="n">
        <v>-11562</v>
      </c>
      <c r="U67" s="3"/>
      <c r="V67" s="7" t="n">
        <f aca="false">R67+T67</f>
        <v>151835</v>
      </c>
      <c r="X67" s="7" t="n">
        <v>-11562</v>
      </c>
      <c r="Z67" s="3" t="n">
        <f aca="false">X67*Z$11</f>
        <v>-11562</v>
      </c>
      <c r="AA67" s="3" t="n">
        <f aca="false">X67-Z67</f>
        <v>0</v>
      </c>
      <c r="AB67" s="3" t="n">
        <f aca="false">X67-Z67</f>
        <v>0</v>
      </c>
      <c r="AD67" s="8" t="n">
        <f aca="false">AB67/Z67</f>
        <v>-0</v>
      </c>
    </row>
    <row r="68" customFormat="false" ht="12.8" hidden="false" customHeight="false" outlineLevel="0" collapsed="false">
      <c r="E68" s="3"/>
      <c r="F68" s="3" t="s">
        <v>67</v>
      </c>
      <c r="G68" s="3"/>
      <c r="H68" s="3"/>
      <c r="I68" s="3"/>
      <c r="J68" s="7" t="n">
        <v>2771</v>
      </c>
      <c r="K68" s="3"/>
      <c r="L68" s="7" t="n">
        <v>0</v>
      </c>
      <c r="M68" s="3"/>
      <c r="N68" s="7" t="n">
        <f aca="false">J68+L68</f>
        <v>2771</v>
      </c>
      <c r="O68" s="3"/>
      <c r="P68" s="7" t="n">
        <f aca="false">N68*P$6</f>
        <v>0</v>
      </c>
      <c r="Q68" s="3"/>
      <c r="R68" s="7" t="n">
        <f aca="false">N68+P68</f>
        <v>2771</v>
      </c>
      <c r="S68" s="3"/>
      <c r="T68" s="7" t="n">
        <f aca="false">Z68+(Z68*P$6)</f>
        <v>0</v>
      </c>
      <c r="U68" s="3"/>
      <c r="V68" s="7" t="n">
        <f aca="false">R68+T68</f>
        <v>2771</v>
      </c>
      <c r="X68" s="7" t="n">
        <v>0</v>
      </c>
      <c r="Z68" s="3" t="n">
        <f aca="false">X68*Z$11</f>
        <v>0</v>
      </c>
      <c r="AA68" s="3" t="n">
        <f aca="false">X68-Z68</f>
        <v>0</v>
      </c>
      <c r="AB68" s="3" t="n">
        <f aca="false">X68-Z68</f>
        <v>0</v>
      </c>
    </row>
    <row r="69" customFormat="false" ht="12.8" hidden="false" customHeight="false" outlineLevel="0" collapsed="false">
      <c r="E69" s="3"/>
      <c r="F69" s="3" t="s">
        <v>68</v>
      </c>
      <c r="G69" s="3"/>
      <c r="H69" s="3"/>
      <c r="I69" s="3"/>
      <c r="J69" s="7" t="n">
        <v>10060</v>
      </c>
      <c r="K69" s="3"/>
      <c r="L69" s="7" t="n">
        <v>0</v>
      </c>
      <c r="M69" s="3"/>
      <c r="N69" s="7" t="n">
        <f aca="false">J69+L69</f>
        <v>10060</v>
      </c>
      <c r="O69" s="3"/>
      <c r="P69" s="7" t="n">
        <f aca="false">N69*P$6</f>
        <v>0</v>
      </c>
      <c r="Q69" s="3"/>
      <c r="R69" s="7" t="n">
        <f aca="false">N69+P69</f>
        <v>10060</v>
      </c>
      <c r="S69" s="3"/>
      <c r="T69" s="7" t="n">
        <f aca="false">Z69+(Z69*P$6)</f>
        <v>0</v>
      </c>
      <c r="U69" s="3"/>
      <c r="V69" s="7" t="n">
        <f aca="false">R69+T69</f>
        <v>10060</v>
      </c>
      <c r="X69" s="7" t="n">
        <v>0</v>
      </c>
      <c r="Z69" s="3" t="n">
        <f aca="false">X69*Z$11</f>
        <v>0</v>
      </c>
      <c r="AA69" s="3" t="n">
        <f aca="false">X69-Z69</f>
        <v>0</v>
      </c>
      <c r="AB69" s="3" t="n">
        <f aca="false">X69-Z69</f>
        <v>0</v>
      </c>
    </row>
    <row r="70" customFormat="false" ht="12.8" hidden="false" customHeight="false" outlineLevel="0" collapsed="false">
      <c r="E70" s="3"/>
      <c r="F70" s="3" t="s">
        <v>69</v>
      </c>
      <c r="G70" s="3"/>
      <c r="H70" s="3"/>
      <c r="I70" s="3"/>
      <c r="J70" s="7" t="n">
        <v>1228</v>
      </c>
      <c r="K70" s="3"/>
      <c r="L70" s="7" t="n">
        <v>0</v>
      </c>
      <c r="M70" s="3"/>
      <c r="N70" s="7" t="n">
        <f aca="false">J70+L70</f>
        <v>1228</v>
      </c>
      <c r="O70" s="3"/>
      <c r="P70" s="7" t="n">
        <f aca="false">N70*P$6</f>
        <v>0</v>
      </c>
      <c r="Q70" s="3"/>
      <c r="R70" s="7" t="n">
        <f aca="false">N70+P70</f>
        <v>1228</v>
      </c>
      <c r="S70" s="3"/>
      <c r="T70" s="7" t="n">
        <f aca="false">Z70+(Z70*P$6)</f>
        <v>0</v>
      </c>
      <c r="U70" s="3"/>
      <c r="V70" s="7" t="n">
        <f aca="false">R70+T70</f>
        <v>1228</v>
      </c>
      <c r="X70" s="7" t="n">
        <v>0</v>
      </c>
      <c r="Z70" s="3" t="n">
        <f aca="false">X70*Z$11</f>
        <v>0</v>
      </c>
      <c r="AA70" s="3" t="n">
        <f aca="false">X70-Z70</f>
        <v>0</v>
      </c>
      <c r="AB70" s="3" t="n">
        <f aca="false">X70-Z70</f>
        <v>0</v>
      </c>
    </row>
    <row r="71" customFormat="false" ht="12.8" hidden="false" customHeight="false" outlineLevel="0" collapsed="false">
      <c r="E71" s="3"/>
      <c r="F71" s="3" t="s">
        <v>70</v>
      </c>
      <c r="G71" s="3"/>
      <c r="H71" s="3"/>
      <c r="I71" s="3"/>
      <c r="J71" s="7" t="n">
        <v>528359</v>
      </c>
      <c r="K71" s="3"/>
      <c r="L71" s="7" t="n">
        <v>0</v>
      </c>
      <c r="M71" s="3"/>
      <c r="N71" s="7" t="n">
        <f aca="false">J71+L71</f>
        <v>528359</v>
      </c>
      <c r="O71" s="3"/>
      <c r="P71" s="7" t="n">
        <f aca="false">N71*P$6</f>
        <v>0</v>
      </c>
      <c r="Q71" s="3"/>
      <c r="R71" s="7" t="n">
        <f aca="false">N71+P71</f>
        <v>528359</v>
      </c>
      <c r="S71" s="3"/>
      <c r="T71" s="7" t="n">
        <f aca="false">Z71+(Z71*P$6)</f>
        <v>0</v>
      </c>
      <c r="U71" s="3"/>
      <c r="V71" s="7" t="n">
        <f aca="false">R71+T71</f>
        <v>528359</v>
      </c>
      <c r="X71" s="7" t="n">
        <v>0</v>
      </c>
      <c r="Z71" s="3" t="n">
        <f aca="false">X71*Z$11</f>
        <v>0</v>
      </c>
      <c r="AA71" s="3" t="n">
        <f aca="false">X71-Z71</f>
        <v>0</v>
      </c>
      <c r="AB71" s="3" t="n">
        <f aca="false">X71-Z71</f>
        <v>0</v>
      </c>
      <c r="AD71" s="8" t="e">
        <f aca="false">AB71/Z71</f>
        <v>#DIV/0!</v>
      </c>
    </row>
    <row r="72" customFormat="false" ht="12.8" hidden="false" customHeight="false" outlineLevel="0" collapsed="false">
      <c r="E72" s="3"/>
      <c r="F72" s="3" t="s">
        <v>71</v>
      </c>
      <c r="G72" s="3"/>
      <c r="H72" s="3"/>
      <c r="I72" s="3"/>
      <c r="J72" s="7" t="n">
        <v>180597</v>
      </c>
      <c r="K72" s="3"/>
      <c r="L72" s="7" t="n">
        <v>0</v>
      </c>
      <c r="M72" s="3"/>
      <c r="N72" s="7" t="n">
        <f aca="false">J72+L72</f>
        <v>180597</v>
      </c>
      <c r="O72" s="3"/>
      <c r="P72" s="7" t="n">
        <f aca="false">N72*P$6</f>
        <v>0</v>
      </c>
      <c r="Q72" s="3"/>
      <c r="R72" s="7" t="n">
        <f aca="false">N72+P72</f>
        <v>180597</v>
      </c>
      <c r="S72" s="3"/>
      <c r="T72" s="7" t="n">
        <f aca="false">Z72+(Z72*P$6)</f>
        <v>0</v>
      </c>
      <c r="U72" s="3"/>
      <c r="V72" s="7" t="n">
        <f aca="false">R72+T72</f>
        <v>180597</v>
      </c>
      <c r="X72" s="7" t="n">
        <v>0</v>
      </c>
      <c r="Z72" s="3" t="n">
        <f aca="false">X72*Z$11</f>
        <v>0</v>
      </c>
      <c r="AA72" s="3" t="n">
        <f aca="false">X72-Z72</f>
        <v>0</v>
      </c>
      <c r="AB72" s="3" t="n">
        <f aca="false">X72-Z72</f>
        <v>0</v>
      </c>
    </row>
    <row r="73" customFormat="false" ht="12.8" hidden="false" customHeight="false" outlineLevel="0" collapsed="false">
      <c r="E73" s="3"/>
      <c r="F73" s="3"/>
      <c r="G73" s="3" t="s">
        <v>72</v>
      </c>
      <c r="H73" s="3"/>
      <c r="I73" s="3"/>
      <c r="J73" s="9" t="n">
        <f aca="false">SUM(J62:J72)</f>
        <v>1533352</v>
      </c>
      <c r="K73" s="3"/>
      <c r="L73" s="9" t="n">
        <f aca="false">SUM(L62:L72)</f>
        <v>0</v>
      </c>
      <c r="M73" s="3"/>
      <c r="N73" s="9" t="n">
        <f aca="false">SUM(N62:N72)</f>
        <v>1533352</v>
      </c>
      <c r="O73" s="3"/>
      <c r="P73" s="9" t="n">
        <f aca="false">SUM(P62:P72)</f>
        <v>0</v>
      </c>
      <c r="Q73" s="3"/>
      <c r="R73" s="9" t="n">
        <f aca="false">SUM(R62:R72)</f>
        <v>1533352</v>
      </c>
      <c r="S73" s="3"/>
      <c r="T73" s="9" t="n">
        <f aca="false">SUM(T62:T72)</f>
        <v>-11562</v>
      </c>
      <c r="U73" s="3"/>
      <c r="V73" s="9" t="n">
        <f aca="false">SUM(V62:V72)</f>
        <v>1521790</v>
      </c>
      <c r="X73" s="9" t="n">
        <f aca="false">SUM(X62:X72)</f>
        <v>-11562</v>
      </c>
      <c r="Z73" s="3" t="n">
        <f aca="false">X73*Z$11</f>
        <v>-11562</v>
      </c>
      <c r="AA73" s="3" t="n">
        <f aca="false">X73-Z73</f>
        <v>0</v>
      </c>
      <c r="AB73" s="3" t="n">
        <f aca="false">X73-Z73</f>
        <v>0</v>
      </c>
      <c r="AD73" s="8" t="n">
        <f aca="false">AB73/Z73</f>
        <v>-0</v>
      </c>
    </row>
    <row r="74" customFormat="false" ht="12.8" hidden="false" customHeight="false" outlineLevel="0" collapsed="false">
      <c r="E74" s="3"/>
      <c r="F74" s="3"/>
      <c r="G74" s="3"/>
      <c r="H74" s="3"/>
      <c r="I74" s="3"/>
      <c r="J74" s="7"/>
      <c r="K74" s="3"/>
      <c r="L74" s="7"/>
      <c r="M74" s="3"/>
      <c r="N74" s="7"/>
      <c r="O74" s="3"/>
      <c r="P74" s="7"/>
      <c r="Q74" s="3"/>
      <c r="R74" s="7"/>
      <c r="S74" s="3"/>
      <c r="T74" s="7"/>
      <c r="U74" s="3"/>
      <c r="V74" s="7"/>
      <c r="X74" s="7"/>
    </row>
    <row r="75" customFormat="false" ht="12.8" hidden="false" customHeight="false" outlineLevel="0" collapsed="false">
      <c r="E75" s="3" t="s">
        <v>73</v>
      </c>
      <c r="F75" s="3"/>
      <c r="G75" s="3"/>
      <c r="H75" s="3"/>
      <c r="I75" s="3"/>
      <c r="J75" s="9" t="n">
        <f aca="false">+J17+J19+J21+J23+J31+J43+J50+J52+J54+J57+J73</f>
        <v>43190792</v>
      </c>
      <c r="K75" s="3"/>
      <c r="L75" s="9" t="n">
        <f aca="false">+L17+L19+L21+L23+L31+L43+L50+L52+L54+L57+L73</f>
        <v>-409581</v>
      </c>
      <c r="M75" s="3"/>
      <c r="N75" s="9" t="n">
        <f aca="false">+N17+N19+N21+N23+N31+N43+N50+N52+N54+N57+N73</f>
        <v>42781211</v>
      </c>
      <c r="O75" s="3"/>
      <c r="P75" s="9" t="n">
        <f aca="false">+P17+P19+P21+P23+P31+P43+P50+P52+P54+P57+P73</f>
        <v>0</v>
      </c>
      <c r="Q75" s="3"/>
      <c r="R75" s="9" t="n">
        <f aca="false">+R17+R19+R21+R23+R31+R43+R50+R52+R54+R57+R73</f>
        <v>42781211</v>
      </c>
      <c r="S75" s="3"/>
      <c r="T75" s="9" t="n">
        <f aca="false">+T17+T19+T21+T23+T31+T43+T50+T52+T54+T57+T73</f>
        <v>-164543</v>
      </c>
      <c r="U75" s="3"/>
      <c r="V75" s="9" t="n">
        <f aca="false">+V17+V19+V21+V23+V31+V43+V50+V52+V54+V57+V73</f>
        <v>42616668</v>
      </c>
      <c r="X75" s="9" t="n">
        <f aca="false">+X17+X19+X21+X23+X31+X43+X50+X52+X54+X57+X73</f>
        <v>-164543</v>
      </c>
      <c r="Z75" s="3" t="n">
        <f aca="false">X75*Z$11</f>
        <v>-164543</v>
      </c>
      <c r="AA75" s="3" t="n">
        <f aca="false">X75-Z75</f>
        <v>0</v>
      </c>
      <c r="AB75" s="3" t="n">
        <f aca="false">X75-Z75</f>
        <v>0</v>
      </c>
      <c r="AD75" s="8" t="n">
        <f aca="false">AB75/Z75</f>
        <v>-0</v>
      </c>
    </row>
    <row r="76" customFormat="false" ht="12.8" hidden="false" customHeight="false" outlineLevel="0" collapsed="false">
      <c r="E76" s="3"/>
      <c r="F76" s="3"/>
      <c r="G76" s="3"/>
      <c r="H76" s="3"/>
      <c r="I76" s="3"/>
      <c r="J76" s="7"/>
      <c r="K76" s="3"/>
      <c r="L76" s="7"/>
      <c r="M76" s="3"/>
      <c r="N76" s="7"/>
      <c r="O76" s="3"/>
      <c r="P76" s="7"/>
      <c r="Q76" s="3"/>
      <c r="R76" s="7"/>
      <c r="S76" s="3"/>
      <c r="T76" s="7"/>
      <c r="U76" s="3"/>
      <c r="V76" s="7"/>
      <c r="X76" s="7"/>
    </row>
    <row r="77" customFormat="false" ht="12.8" hidden="false" customHeight="false" outlineLevel="0" collapsed="false">
      <c r="E77" s="3" t="s">
        <v>71</v>
      </c>
      <c r="F77" s="3"/>
      <c r="G77" s="3"/>
      <c r="H77" s="3"/>
      <c r="I77" s="3"/>
      <c r="J77" s="7" t="n">
        <v>22016206</v>
      </c>
      <c r="K77" s="3"/>
      <c r="L77" s="7" t="n">
        <f aca="false">J52</f>
        <v>304234</v>
      </c>
      <c r="M77" s="3"/>
      <c r="N77" s="7" t="n">
        <f aca="false">J77+L77</f>
        <v>22320440</v>
      </c>
      <c r="O77" s="3"/>
      <c r="P77" s="7" t="n">
        <f aca="false">N77*P$6</f>
        <v>0</v>
      </c>
      <c r="Q77" s="3"/>
      <c r="R77" s="7" t="n">
        <f aca="false">N77+P77</f>
        <v>22320440</v>
      </c>
      <c r="S77" s="3"/>
      <c r="T77" s="7" t="n">
        <f aca="false">Z77+(Z77*P$6)</f>
        <v>164545</v>
      </c>
      <c r="U77" s="3"/>
      <c r="V77" s="7" t="n">
        <f aca="false">R77+T77</f>
        <v>22484985</v>
      </c>
      <c r="X77" s="7" t="n">
        <v>164545</v>
      </c>
      <c r="Z77" s="3" t="n">
        <f aca="false">X77*Z$11</f>
        <v>164545</v>
      </c>
      <c r="AA77" s="3" t="n">
        <f aca="false">X77-Z77</f>
        <v>0</v>
      </c>
      <c r="AB77" s="3" t="n">
        <f aca="false">X77-Z77</f>
        <v>0</v>
      </c>
      <c r="AD77" s="8" t="n">
        <f aca="false">AB77/Z77</f>
        <v>0</v>
      </c>
    </row>
    <row r="78" customFormat="false" ht="12.8" hidden="false" customHeight="false" outlineLevel="0" collapsed="false">
      <c r="E78" s="3"/>
      <c r="F78" s="3"/>
      <c r="G78" s="3"/>
      <c r="H78" s="3"/>
      <c r="I78" s="3"/>
      <c r="J78" s="7" t="s">
        <v>4</v>
      </c>
      <c r="K78" s="3"/>
      <c r="L78" s="7" t="s">
        <v>4</v>
      </c>
      <c r="M78" s="3"/>
      <c r="N78" s="7" t="s">
        <v>4</v>
      </c>
      <c r="O78" s="3"/>
      <c r="P78" s="7" t="s">
        <v>4</v>
      </c>
      <c r="Q78" s="3"/>
      <c r="R78" s="7" t="s">
        <v>4</v>
      </c>
      <c r="S78" s="3"/>
      <c r="T78" s="7" t="s">
        <v>4</v>
      </c>
      <c r="U78" s="3"/>
      <c r="V78" s="7" t="s">
        <v>4</v>
      </c>
      <c r="X78" s="7" t="s">
        <v>4</v>
      </c>
    </row>
    <row r="79" customFormat="false" ht="12.8" hidden="false" customHeight="false" outlineLevel="0" collapsed="false">
      <c r="E79" s="3" t="s">
        <v>74</v>
      </c>
      <c r="F79" s="3"/>
      <c r="G79" s="3"/>
      <c r="H79" s="3"/>
      <c r="I79" s="3"/>
      <c r="J79" s="9" t="n">
        <f aca="false">SUM(J75:J77)</f>
        <v>65206998</v>
      </c>
      <c r="K79" s="3"/>
      <c r="L79" s="9" t="n">
        <f aca="false">SUM(L75:L77)</f>
        <v>-105347</v>
      </c>
      <c r="M79" s="3"/>
      <c r="N79" s="9" t="n">
        <f aca="false">SUM(N75:N77)</f>
        <v>65101651</v>
      </c>
      <c r="O79" s="3"/>
      <c r="P79" s="9" t="n">
        <f aca="false">SUM(P75:P77)</f>
        <v>0</v>
      </c>
      <c r="Q79" s="3"/>
      <c r="R79" s="9" t="n">
        <f aca="false">SUM(R75:R77)</f>
        <v>65101651</v>
      </c>
      <c r="S79" s="3"/>
      <c r="T79" s="9" t="n">
        <f aca="false">SUM(T75:T77)</f>
        <v>2</v>
      </c>
      <c r="U79" s="3"/>
      <c r="V79" s="9" t="n">
        <f aca="false">SUM(V75:V77)</f>
        <v>65101653</v>
      </c>
      <c r="X79" s="9" t="n">
        <f aca="false">SUM(X75:X77)</f>
        <v>2</v>
      </c>
      <c r="Z79" s="3" t="n">
        <f aca="false">X79*Z$11</f>
        <v>2</v>
      </c>
      <c r="AA79" s="3" t="n">
        <f aca="false">X79-Z79</f>
        <v>0</v>
      </c>
      <c r="AB79" s="3" t="n">
        <f aca="false">X79-Z79</f>
        <v>0</v>
      </c>
    </row>
    <row r="80" customFormat="false" ht="12.8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8" hidden="false" customHeight="false" outlineLevel="0" collapsed="false">
      <c r="E81" s="3"/>
      <c r="F81" s="3"/>
      <c r="G81" s="3"/>
      <c r="H81" s="3"/>
      <c r="I81" s="3" t="s">
        <v>4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8" hidden="false" customHeight="false" outlineLevel="0" collapsed="false">
      <c r="E82" s="3"/>
      <c r="F82" s="3"/>
      <c r="G82" s="3"/>
      <c r="H82" s="3"/>
      <c r="I82" s="3" t="s">
        <v>4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8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8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D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 L1"/>
    </sheetView>
  </sheetViews>
  <sheetFormatPr defaultColWidth="9.13671875" defaultRowHeight="12.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14"/>
    <col collapsed="false" customWidth="true" hidden="false" outlineLevel="0" max="6" min="6" style="1" width="6.41"/>
    <col collapsed="false" customWidth="true" hidden="false" outlineLevel="0" max="7" min="7" style="1" width="8.85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15.7"/>
    <col collapsed="false" customWidth="true" hidden="false" outlineLevel="0" max="11" min="11" style="1" width="3.42"/>
    <col collapsed="false" customWidth="true" hidden="false" outlineLevel="0" max="12" min="12" style="1" width="13.7"/>
    <col collapsed="false" customWidth="true" hidden="false" outlineLevel="0" max="13" min="13" style="1" width="3.42"/>
    <col collapsed="false" customWidth="true" hidden="false" outlineLevel="0" max="14" min="14" style="1" width="12.7"/>
    <col collapsed="false" customWidth="true" hidden="false" outlineLevel="0" max="15" min="15" style="1" width="3.42"/>
    <col collapsed="false" customWidth="true" hidden="false" outlineLevel="0" max="16" min="16" style="1" width="11.99"/>
    <col collapsed="false" customWidth="true" hidden="false" outlineLevel="0" max="17" min="17" style="1" width="3.42"/>
    <col collapsed="false" customWidth="true" hidden="false" outlineLevel="0" max="18" min="18" style="1" width="11.7"/>
    <col collapsed="false" customWidth="true" hidden="false" outlineLevel="0" max="19" min="19" style="1" width="3.42"/>
    <col collapsed="false" customWidth="true" hidden="false" outlineLevel="0" max="20" min="20" style="1" width="15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false" hidden="false" outlineLevel="0" max="23" min="23" style="1" width="9.14"/>
    <col collapsed="false" customWidth="true" hidden="false" outlineLevel="0" max="24" min="24" style="1" width="17.7"/>
    <col collapsed="false" customWidth="true" hidden="false" outlineLevel="0" max="25" min="25" style="1" width="2.42"/>
    <col collapsed="false" customWidth="true" hidden="false" outlineLevel="0" max="26" min="26" style="1" width="17.56"/>
    <col collapsed="false" customWidth="true" hidden="false" outlineLevel="0" max="27" min="27" style="1" width="1.7"/>
    <col collapsed="false" customWidth="true" hidden="false" outlineLevel="0" max="28" min="28" style="1" width="18.41"/>
    <col collapsed="false" customWidth="true" hidden="false" outlineLevel="0" max="29" min="29" style="1" width="2.99"/>
    <col collapsed="false" customWidth="false" hidden="false" outlineLevel="0" max="257" min="30" style="1" width="9.14"/>
  </cols>
  <sheetData>
    <row r="1" customFormat="false" ht="14.65" hidden="false" customHeight="false" outlineLevel="0" collapsed="false">
      <c r="K1" s="1" t="s">
        <v>75</v>
      </c>
      <c r="L1" s="0"/>
    </row>
    <row r="2" customFormat="false" ht="12.8" hidden="false" customHeight="false" outlineLevel="0" collapsed="false">
      <c r="M2" s="1" t="s">
        <v>1</v>
      </c>
    </row>
    <row r="3" customFormat="false" ht="12.8" hidden="false" customHeight="false" outlineLevel="0" collapsed="false">
      <c r="J3" s="1" t="s">
        <v>2</v>
      </c>
      <c r="L3" s="1" t="s">
        <v>3</v>
      </c>
      <c r="N3" s="1" t="s">
        <v>4</v>
      </c>
    </row>
    <row r="4" customFormat="false" ht="12.8" hidden="false" customHeight="false" outlineLevel="0" collapsed="false">
      <c r="X4" s="2" t="s">
        <v>5</v>
      </c>
      <c r="Z4" s="2" t="s">
        <v>5</v>
      </c>
    </row>
    <row r="5" customFormat="false" ht="12.8" hidden="false" customHeight="false" outlineLevel="0" collapsed="false"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 t="s">
        <v>6</v>
      </c>
      <c r="P5" s="1" t="s">
        <v>6</v>
      </c>
      <c r="Q5" s="1" t="s">
        <v>6</v>
      </c>
      <c r="R5" s="1" t="s">
        <v>6</v>
      </c>
      <c r="S5" s="1" t="s">
        <v>6</v>
      </c>
      <c r="T5" s="1" t="s">
        <v>6</v>
      </c>
      <c r="U5" s="1" t="s">
        <v>6</v>
      </c>
      <c r="V5" s="1" t="s">
        <v>7</v>
      </c>
      <c r="W5" s="1" t="s">
        <v>4</v>
      </c>
      <c r="X5" s="1" t="s">
        <v>6</v>
      </c>
      <c r="Z5" s="1" t="s">
        <v>6</v>
      </c>
    </row>
    <row r="6" customFormat="false" ht="12.8" hidden="false" customHeight="false" outlineLevel="0" collapsed="false">
      <c r="E6" s="3"/>
      <c r="F6" s="3"/>
      <c r="G6" s="3"/>
      <c r="H6" s="3"/>
      <c r="I6" s="3"/>
      <c r="J6" s="4" t="s">
        <v>8</v>
      </c>
      <c r="K6" s="3"/>
      <c r="L6" s="4" t="s">
        <v>9</v>
      </c>
      <c r="M6" s="3"/>
      <c r="N6" s="4" t="s">
        <v>10</v>
      </c>
      <c r="O6" s="3"/>
      <c r="P6" s="5" t="n">
        <v>0.025</v>
      </c>
      <c r="Q6" s="3"/>
      <c r="R6" s="4" t="s">
        <v>11</v>
      </c>
      <c r="S6" s="3"/>
      <c r="T6" s="4" t="s">
        <v>12</v>
      </c>
      <c r="U6" s="3"/>
      <c r="V6" s="4" t="s">
        <v>13</v>
      </c>
      <c r="X6" s="4" t="s">
        <v>12</v>
      </c>
      <c r="Z6" s="4" t="s">
        <v>12</v>
      </c>
    </row>
    <row r="7" customFormat="false" ht="12.8" hidden="false" customHeight="false" outlineLevel="0" collapsed="false">
      <c r="E7" s="3"/>
      <c r="F7" s="3"/>
      <c r="G7" s="3"/>
      <c r="H7" s="3"/>
      <c r="I7" s="3"/>
      <c r="J7" s="4" t="s">
        <v>14</v>
      </c>
      <c r="K7" s="3" t="s">
        <v>4</v>
      </c>
      <c r="L7" s="4" t="s">
        <v>15</v>
      </c>
      <c r="M7" s="3" t="s">
        <v>4</v>
      </c>
      <c r="N7" s="4" t="s">
        <v>14</v>
      </c>
      <c r="O7" s="3" t="s">
        <v>4</v>
      </c>
      <c r="P7" s="3" t="s">
        <v>16</v>
      </c>
      <c r="Q7" s="3" t="s">
        <v>4</v>
      </c>
      <c r="R7" s="4" t="s">
        <v>17</v>
      </c>
      <c r="S7" s="3" t="s">
        <v>4</v>
      </c>
      <c r="T7" s="4" t="s">
        <v>17</v>
      </c>
      <c r="U7" s="3" t="s">
        <v>4</v>
      </c>
      <c r="V7" s="4" t="s">
        <v>18</v>
      </c>
      <c r="W7" s="1" t="s">
        <v>4</v>
      </c>
      <c r="X7" s="4" t="s">
        <v>17</v>
      </c>
      <c r="Z7" s="4" t="s">
        <v>19</v>
      </c>
    </row>
    <row r="8" customFormat="false" ht="12.8" hidden="false" customHeight="false" outlineLevel="0" collapsed="false">
      <c r="E8" s="3"/>
      <c r="F8" s="3"/>
      <c r="G8" s="3"/>
      <c r="H8" s="3"/>
      <c r="I8" s="3"/>
      <c r="J8" s="4"/>
      <c r="K8" s="3"/>
      <c r="L8" s="4"/>
      <c r="M8" s="3"/>
      <c r="N8" s="4" t="s">
        <v>20</v>
      </c>
      <c r="O8" s="3"/>
      <c r="P8" s="3"/>
      <c r="Q8" s="3"/>
      <c r="R8" s="4" t="s">
        <v>16</v>
      </c>
      <c r="S8" s="3"/>
      <c r="T8" s="4" t="s">
        <v>16</v>
      </c>
      <c r="U8" s="3"/>
      <c r="V8" s="4" t="s">
        <v>16</v>
      </c>
      <c r="X8" s="4" t="s">
        <v>16</v>
      </c>
      <c r="Z8" s="4" t="s">
        <v>16</v>
      </c>
      <c r="AB8" s="4" t="s">
        <v>16</v>
      </c>
      <c r="AD8" s="2" t="s">
        <v>21</v>
      </c>
    </row>
    <row r="9" customFormat="false" ht="12.8" hidden="false" customHeight="false" outlineLevel="0" collapsed="false">
      <c r="E9" s="3"/>
      <c r="F9" s="3"/>
      <c r="G9" s="3"/>
      <c r="H9" s="3"/>
      <c r="I9" s="3"/>
      <c r="J9" s="1" t="s">
        <v>6</v>
      </c>
      <c r="K9" s="1" t="s">
        <v>6</v>
      </c>
      <c r="L9" s="1" t="s">
        <v>6</v>
      </c>
      <c r="M9" s="1" t="s">
        <v>6</v>
      </c>
      <c r="N9" s="1" t="s">
        <v>6</v>
      </c>
      <c r="O9" s="1" t="s">
        <v>6</v>
      </c>
      <c r="P9" s="1" t="s">
        <v>6</v>
      </c>
      <c r="Q9" s="1" t="s">
        <v>6</v>
      </c>
      <c r="R9" s="1" t="s">
        <v>6</v>
      </c>
      <c r="S9" s="1" t="s">
        <v>6</v>
      </c>
      <c r="T9" s="1" t="s">
        <v>6</v>
      </c>
      <c r="U9" s="1" t="s">
        <v>6</v>
      </c>
      <c r="V9" s="1" t="s">
        <v>7</v>
      </c>
      <c r="W9" s="1" t="s">
        <v>4</v>
      </c>
      <c r="X9" s="1" t="s">
        <v>6</v>
      </c>
      <c r="Z9" s="1" t="s">
        <v>6</v>
      </c>
      <c r="AB9" s="1" t="s">
        <v>6</v>
      </c>
    </row>
    <row r="10" customFormat="false" ht="12.8" hidden="fals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Z10" s="6" t="s">
        <v>4</v>
      </c>
    </row>
    <row r="11" customFormat="false" ht="12.8" hidden="false" customHeight="false" outlineLevel="0" collapsed="false">
      <c r="E11" s="3" t="s">
        <v>22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  <c r="Z11" s="6" t="n">
        <v>0.9901</v>
      </c>
    </row>
    <row r="12" customFormat="false" ht="12.8" hidden="false" customHeight="false" outlineLevel="0" collapsed="false">
      <c r="E12" s="3"/>
      <c r="F12" s="3" t="s">
        <v>23</v>
      </c>
      <c r="G12" s="3"/>
      <c r="H12" s="3"/>
      <c r="I12" s="3"/>
      <c r="J12" s="7" t="n">
        <v>14547778</v>
      </c>
      <c r="K12" s="3"/>
      <c r="L12" s="7" t="n">
        <v>70367</v>
      </c>
      <c r="M12" s="3"/>
      <c r="N12" s="7" t="n">
        <f aca="false">J12+L12</f>
        <v>14618145</v>
      </c>
      <c r="O12" s="3"/>
      <c r="P12" s="7" t="n">
        <f aca="false">N12*P$6</f>
        <v>365453.625</v>
      </c>
      <c r="Q12" s="3"/>
      <c r="R12" s="7" t="n">
        <f aca="false">N12+P12</f>
        <v>14983598.625</v>
      </c>
      <c r="S12" s="3"/>
      <c r="T12" s="7" t="n">
        <f aca="false">Z12+(Z12*P$6)</f>
        <v>-3078.0476325</v>
      </c>
      <c r="U12" s="3"/>
      <c r="V12" s="7" t="n">
        <f aca="false">R12+T12</f>
        <v>14980520.5773675</v>
      </c>
      <c r="X12" s="7" t="n">
        <v>-3033</v>
      </c>
      <c r="Z12" s="3" t="n">
        <f aca="false">X12*Z$11</f>
        <v>-3002.9733</v>
      </c>
      <c r="AA12" s="3" t="n">
        <f aca="false">X12-Z12</f>
        <v>-30.0266999999999</v>
      </c>
      <c r="AB12" s="3" t="n">
        <f aca="false">X12-Z12</f>
        <v>-30.0266999999999</v>
      </c>
      <c r="AD12" s="8" t="n">
        <f aca="false">AB12/Z12</f>
        <v>0.00999899000100996</v>
      </c>
    </row>
    <row r="13" customFormat="false" ht="12.8" hidden="false" customHeight="false" outlineLevel="0" collapsed="false">
      <c r="E13" s="3"/>
      <c r="F13" s="3" t="s">
        <v>24</v>
      </c>
      <c r="G13" s="3"/>
      <c r="H13" s="3"/>
      <c r="I13" s="3"/>
      <c r="J13" s="7" t="n">
        <v>5596887</v>
      </c>
      <c r="K13" s="3"/>
      <c r="L13" s="7" t="n">
        <v>-204673</v>
      </c>
      <c r="M13" s="3"/>
      <c r="N13" s="7" t="n">
        <f aca="false">J13+L13</f>
        <v>5392214</v>
      </c>
      <c r="O13" s="3"/>
      <c r="P13" s="7" t="n">
        <f aca="false">N13*P$6</f>
        <v>134805.35</v>
      </c>
      <c r="Q13" s="3"/>
      <c r="R13" s="7" t="n">
        <f aca="false">N13+P13</f>
        <v>5527019.35</v>
      </c>
      <c r="S13" s="3"/>
      <c r="T13" s="7" t="n">
        <f aca="false">Z13+(Z13*P$6)</f>
        <v>-2446.8093775</v>
      </c>
      <c r="U13" s="3"/>
      <c r="V13" s="7" t="n">
        <f aca="false">R13+T13</f>
        <v>5524572.5406225</v>
      </c>
      <c r="X13" s="7" t="n">
        <v>-2411</v>
      </c>
      <c r="Z13" s="3" t="n">
        <f aca="false">X13*Z$11</f>
        <v>-2387.1311</v>
      </c>
      <c r="AA13" s="3" t="n">
        <f aca="false">X13-Z13</f>
        <v>-23.8688999999999</v>
      </c>
      <c r="AB13" s="3" t="n">
        <f aca="false">X13-Z13</f>
        <v>-23.8688999999999</v>
      </c>
      <c r="AD13" s="8" t="n">
        <f aca="false">AB13/Z13</f>
        <v>0.00999899000100997</v>
      </c>
    </row>
    <row r="14" customFormat="false" ht="12.8" hidden="false" customHeight="false" outlineLevel="0" collapsed="false">
      <c r="E14" s="3"/>
      <c r="F14" s="3" t="s">
        <v>25</v>
      </c>
      <c r="G14" s="3"/>
      <c r="H14" s="3"/>
      <c r="I14" s="3"/>
      <c r="J14" s="9" t="n">
        <f aca="false">J12+J13</f>
        <v>20144665</v>
      </c>
      <c r="K14" s="3"/>
      <c r="L14" s="9" t="n">
        <f aca="false">L12+L13</f>
        <v>-134306</v>
      </c>
      <c r="M14" s="3"/>
      <c r="N14" s="9" t="n">
        <f aca="false">N12+N13</f>
        <v>20010359</v>
      </c>
      <c r="O14" s="3"/>
      <c r="P14" s="9" t="n">
        <f aca="false">P12+P13</f>
        <v>500258.975</v>
      </c>
      <c r="Q14" s="3"/>
      <c r="R14" s="9" t="n">
        <f aca="false">R12+R13</f>
        <v>20510617.975</v>
      </c>
      <c r="S14" s="3"/>
      <c r="T14" s="9" t="n">
        <f aca="false">T12+T13</f>
        <v>-5524.85701</v>
      </c>
      <c r="U14" s="3"/>
      <c r="V14" s="9" t="n">
        <f aca="false">V12+V13</f>
        <v>20505093.11799</v>
      </c>
      <c r="X14" s="9" t="n">
        <f aca="false">X12+X13</f>
        <v>-5444</v>
      </c>
      <c r="Z14" s="3" t="n">
        <f aca="false">X14*Z$11</f>
        <v>-5390.1044</v>
      </c>
      <c r="AA14" s="3" t="n">
        <f aca="false">X14-Z14</f>
        <v>-53.8955999999998</v>
      </c>
      <c r="AB14" s="3" t="n">
        <f aca="false">X14-Z14</f>
        <v>-53.8955999999998</v>
      </c>
      <c r="AD14" s="8" t="n">
        <f aca="false">AB14/Z14</f>
        <v>0.00999899000100997</v>
      </c>
    </row>
    <row r="15" customFormat="false" ht="12.8" hidden="false" customHeight="false" outlineLevel="0" collapsed="false">
      <c r="E15" s="3"/>
      <c r="F15" s="3" t="s">
        <v>26</v>
      </c>
      <c r="G15" s="3"/>
      <c r="H15" s="3"/>
      <c r="I15" s="3"/>
      <c r="J15" s="7" t="n">
        <v>599801</v>
      </c>
      <c r="K15" s="3"/>
      <c r="L15" s="7" t="n">
        <v>0</v>
      </c>
      <c r="M15" s="3"/>
      <c r="N15" s="7" t="n">
        <f aca="false">J15+L15</f>
        <v>599801</v>
      </c>
      <c r="O15" s="3"/>
      <c r="P15" s="7" t="n">
        <f aca="false">N15*P$6</f>
        <v>14995.025</v>
      </c>
      <c r="Q15" s="3"/>
      <c r="R15" s="7" t="n">
        <f aca="false">N15+P15</f>
        <v>614796.025</v>
      </c>
      <c r="S15" s="3"/>
      <c r="T15" s="7" t="n">
        <f aca="false">Z15+(Z15*P$6)</f>
        <v>-163.3912525</v>
      </c>
      <c r="U15" s="3"/>
      <c r="V15" s="7" t="n">
        <f aca="false">R15+T15</f>
        <v>614632.6337475</v>
      </c>
      <c r="X15" s="7" t="n">
        <v>-161</v>
      </c>
      <c r="Z15" s="3" t="n">
        <f aca="false">X15*Z$11</f>
        <v>-159.4061</v>
      </c>
      <c r="AA15" s="3" t="n">
        <f aca="false">X15-Z15</f>
        <v>-1.59389999999999</v>
      </c>
      <c r="AB15" s="3" t="n">
        <f aca="false">X15-Z15</f>
        <v>-1.59389999999999</v>
      </c>
      <c r="AD15" s="8" t="n">
        <f aca="false">AB15/Z15</f>
        <v>0.00999899000100994</v>
      </c>
    </row>
    <row r="16" customFormat="false" ht="12.8" hidden="false" customHeight="false" outlineLevel="0" collapsed="false">
      <c r="E16" s="3"/>
      <c r="F16" s="3" t="s">
        <v>27</v>
      </c>
      <c r="G16" s="3"/>
      <c r="H16" s="3"/>
      <c r="I16" s="3"/>
      <c r="J16" s="7" t="n">
        <v>188703</v>
      </c>
      <c r="K16" s="3"/>
      <c r="L16" s="7" t="n">
        <v>-4784</v>
      </c>
      <c r="M16" s="3"/>
      <c r="N16" s="7" t="n">
        <f aca="false">J16+L16</f>
        <v>183919</v>
      </c>
      <c r="O16" s="3"/>
      <c r="P16" s="7" t="n">
        <f aca="false">N16*P$6</f>
        <v>4597.975</v>
      </c>
      <c r="Q16" s="3"/>
      <c r="R16" s="7" t="n">
        <f aca="false">N16+P16</f>
        <v>188516.975</v>
      </c>
      <c r="S16" s="3"/>
      <c r="T16" s="7" t="n">
        <f aca="false">Z16+(Z16*P$6)</f>
        <v>-138.01994</v>
      </c>
      <c r="U16" s="3"/>
      <c r="V16" s="7" t="n">
        <f aca="false">R16+T16</f>
        <v>188378.95506</v>
      </c>
      <c r="X16" s="7" t="n">
        <v>-136</v>
      </c>
      <c r="Z16" s="3" t="n">
        <f aca="false">X16*Z$11</f>
        <v>-134.6536</v>
      </c>
      <c r="AA16" s="3" t="n">
        <f aca="false">X16-Z16</f>
        <v>-1.34640000000002</v>
      </c>
      <c r="AB16" s="3" t="n">
        <f aca="false">X16-Z16</f>
        <v>-1.34640000000002</v>
      </c>
      <c r="AD16" s="8" t="n">
        <f aca="false">AB16/Z16</f>
        <v>0.00999899000101013</v>
      </c>
    </row>
    <row r="17" customFormat="false" ht="12.8" hidden="false" customHeight="false" outlineLevel="0" collapsed="false">
      <c r="E17" s="3"/>
      <c r="F17" s="3"/>
      <c r="G17" s="3" t="s">
        <v>28</v>
      </c>
      <c r="H17" s="3"/>
      <c r="I17" s="3"/>
      <c r="J17" s="9" t="n">
        <f aca="false">SUM(J14:J16)</f>
        <v>20933169</v>
      </c>
      <c r="K17" s="3" t="s">
        <v>4</v>
      </c>
      <c r="L17" s="9" t="n">
        <f aca="false">SUM(L14:L16)</f>
        <v>-139090</v>
      </c>
      <c r="M17" s="3"/>
      <c r="N17" s="9" t="n">
        <f aca="false">SUM(N14:N16)</f>
        <v>20794079</v>
      </c>
      <c r="O17" s="3"/>
      <c r="P17" s="9" t="n">
        <f aca="false">SUM(P14:P16)</f>
        <v>519851.975</v>
      </c>
      <c r="Q17" s="3"/>
      <c r="R17" s="9" t="n">
        <f aca="false">SUM(R14:R16)</f>
        <v>21313930.975</v>
      </c>
      <c r="S17" s="3"/>
      <c r="T17" s="9" t="n">
        <f aca="false">SUM(T14:T16)</f>
        <v>-5826.2682025</v>
      </c>
      <c r="U17" s="3"/>
      <c r="V17" s="9" t="n">
        <f aca="false">SUM(V14:V16)</f>
        <v>21308104.7067975</v>
      </c>
      <c r="X17" s="9" t="n">
        <f aca="false">SUM(X14:X16)</f>
        <v>-5741</v>
      </c>
      <c r="Z17" s="3" t="n">
        <f aca="false">X17*Z$11</f>
        <v>-5684.1641</v>
      </c>
      <c r="AA17" s="3" t="n">
        <f aca="false">X17-Z17</f>
        <v>-56.8359</v>
      </c>
      <c r="AB17" s="3" t="n">
        <f aca="false">X17-Z17</f>
        <v>-56.8359</v>
      </c>
      <c r="AD17" s="8" t="n">
        <f aca="false">AB17/Z17</f>
        <v>0.00999899000101001</v>
      </c>
    </row>
    <row r="18" customFormat="false" ht="12.8" hidden="false" customHeight="false" outlineLevel="0" collapsed="false">
      <c r="E18" s="3"/>
      <c r="F18" s="3"/>
      <c r="G18" s="3"/>
      <c r="H18" s="3"/>
      <c r="I18" s="3"/>
      <c r="J18" s="7"/>
      <c r="K18" s="3"/>
      <c r="L18" s="7"/>
      <c r="M18" s="3"/>
      <c r="N18" s="7"/>
      <c r="O18" s="3"/>
      <c r="P18" s="7"/>
      <c r="Q18" s="3"/>
      <c r="R18" s="7"/>
      <c r="S18" s="3"/>
      <c r="T18" s="7"/>
      <c r="U18" s="3"/>
      <c r="V18" s="7"/>
      <c r="X18" s="7"/>
    </row>
    <row r="19" customFormat="false" ht="12.8" hidden="false" customHeight="false" outlineLevel="0" collapsed="false">
      <c r="E19" s="3" t="s">
        <v>29</v>
      </c>
      <c r="F19" s="3"/>
      <c r="G19" s="3"/>
      <c r="H19" s="3"/>
      <c r="I19" s="3"/>
      <c r="J19" s="7" t="n">
        <v>3658619</v>
      </c>
      <c r="K19" s="3"/>
      <c r="L19" s="7" t="n">
        <f aca="false">40974+70388</f>
        <v>111362</v>
      </c>
      <c r="M19" s="3"/>
      <c r="N19" s="7" t="n">
        <f aca="false">J19+L19</f>
        <v>3769981</v>
      </c>
      <c r="O19" s="3"/>
      <c r="P19" s="7" t="n">
        <f aca="false">N19*P$6</f>
        <v>94249.525</v>
      </c>
      <c r="Q19" s="3"/>
      <c r="R19" s="7" t="n">
        <f aca="false">N19+P19</f>
        <v>3864230.525</v>
      </c>
      <c r="S19" s="3"/>
      <c r="T19" s="7" t="n">
        <f aca="false">Z19+(Z19*P$6)</f>
        <v>-56264.4374525</v>
      </c>
      <c r="U19" s="3"/>
      <c r="V19" s="7" t="n">
        <f aca="false">R19+T19</f>
        <v>3807966.0875475</v>
      </c>
      <c r="X19" s="7" t="n">
        <v>-55441</v>
      </c>
      <c r="Z19" s="3" t="n">
        <f aca="false">X19*Z$11</f>
        <v>-54892.1341</v>
      </c>
      <c r="AA19" s="3" t="n">
        <f aca="false">X19-Z19</f>
        <v>-548.865900000004</v>
      </c>
      <c r="AB19" s="3" t="n">
        <f aca="false">X19-Z19</f>
        <v>-548.865900000004</v>
      </c>
      <c r="AD19" s="8" t="n">
        <f aca="false">AB19/Z19</f>
        <v>0.00999899000101008</v>
      </c>
    </row>
    <row r="20" customFormat="false" ht="12.8" hidden="false" customHeight="false" outlineLevel="0" collapsed="false">
      <c r="E20" s="3"/>
      <c r="F20" s="3"/>
      <c r="G20" s="3"/>
      <c r="H20" s="3"/>
      <c r="I20" s="3"/>
      <c r="J20" s="7"/>
      <c r="K20" s="3"/>
      <c r="L20" s="7"/>
      <c r="M20" s="3"/>
      <c r="N20" s="7"/>
      <c r="O20" s="3"/>
      <c r="P20" s="7"/>
      <c r="Q20" s="3"/>
      <c r="R20" s="7"/>
      <c r="S20" s="3"/>
      <c r="T20" s="7"/>
      <c r="U20" s="3"/>
      <c r="V20" s="7"/>
      <c r="X20" s="7"/>
    </row>
    <row r="21" customFormat="false" ht="12.8" hidden="false" customHeight="false" outlineLevel="0" collapsed="false">
      <c r="E21" s="3" t="s">
        <v>30</v>
      </c>
      <c r="F21" s="3"/>
      <c r="G21" s="3"/>
      <c r="H21" s="3"/>
      <c r="I21" s="3"/>
      <c r="J21" s="7" t="n">
        <v>692182</v>
      </c>
      <c r="K21" s="3"/>
      <c r="L21" s="7" t="n">
        <v>0</v>
      </c>
      <c r="M21" s="3"/>
      <c r="N21" s="7" t="n">
        <f aca="false">J21+L21</f>
        <v>692182</v>
      </c>
      <c r="O21" s="3"/>
      <c r="P21" s="7" t="n">
        <f aca="false">N21*P$6</f>
        <v>17304.55</v>
      </c>
      <c r="Q21" s="3"/>
      <c r="R21" s="7" t="n">
        <f aca="false">N21+P21</f>
        <v>709486.55</v>
      </c>
      <c r="S21" s="3"/>
      <c r="T21" s="7" t="n">
        <f aca="false">Z21+(Z21*P$6)</f>
        <v>-10945.1842125</v>
      </c>
      <c r="U21" s="3"/>
      <c r="V21" s="7" t="n">
        <f aca="false">R21+T21</f>
        <v>698541.3657875</v>
      </c>
      <c r="X21" s="7" t="n">
        <v>-10785</v>
      </c>
      <c r="Z21" s="3" t="n">
        <f aca="false">X21*Z$11</f>
        <v>-10678.2285</v>
      </c>
      <c r="AA21" s="3" t="n">
        <f aca="false">X21-Z21</f>
        <v>-106.771500000001</v>
      </c>
      <c r="AB21" s="3" t="n">
        <f aca="false">X21-Z21</f>
        <v>-106.771500000001</v>
      </c>
      <c r="AD21" s="8" t="n">
        <f aca="false">AB21/Z21</f>
        <v>0.00999899000101007</v>
      </c>
    </row>
    <row r="22" customFormat="false" ht="12.8" hidden="false" customHeight="false" outlineLevel="0" collapsed="false">
      <c r="E22" s="3"/>
      <c r="F22" s="3"/>
      <c r="G22" s="3"/>
      <c r="H22" s="3"/>
      <c r="I22" s="3"/>
      <c r="J22" s="7"/>
      <c r="K22" s="3"/>
      <c r="L22" s="7"/>
      <c r="M22" s="3"/>
      <c r="N22" s="7"/>
      <c r="O22" s="3"/>
      <c r="P22" s="7"/>
      <c r="Q22" s="3"/>
      <c r="R22" s="7"/>
      <c r="S22" s="3"/>
      <c r="T22" s="7"/>
      <c r="U22" s="3"/>
      <c r="V22" s="7"/>
      <c r="X22" s="7"/>
    </row>
    <row r="23" customFormat="false" ht="12.8" hidden="false" customHeight="false" outlineLevel="0" collapsed="false">
      <c r="E23" s="3" t="s">
        <v>31</v>
      </c>
      <c r="F23" s="3"/>
      <c r="G23" s="3"/>
      <c r="H23" s="3"/>
      <c r="I23" s="3"/>
      <c r="J23" s="7" t="n">
        <v>1037</v>
      </c>
      <c r="K23" s="3"/>
      <c r="L23" s="7" t="n">
        <v>0</v>
      </c>
      <c r="M23" s="3"/>
      <c r="N23" s="7" t="n">
        <f aca="false">J23+L23</f>
        <v>1037</v>
      </c>
      <c r="O23" s="3"/>
      <c r="P23" s="7" t="n">
        <f aca="false">N23*P$6</f>
        <v>25.925</v>
      </c>
      <c r="Q23" s="3"/>
      <c r="R23" s="7" t="n">
        <f aca="false">N23+P23</f>
        <v>1062.925</v>
      </c>
      <c r="S23" s="3"/>
      <c r="T23" s="7" t="n">
        <f aca="false">Z23+(Z23*P$6)</f>
        <v>0</v>
      </c>
      <c r="U23" s="3"/>
      <c r="V23" s="7" t="n">
        <f aca="false">R23+T23</f>
        <v>1062.925</v>
      </c>
      <c r="X23" s="7" t="n">
        <v>0</v>
      </c>
      <c r="Z23" s="3" t="n">
        <f aca="false">X23*Z$11</f>
        <v>0</v>
      </c>
      <c r="AA23" s="3" t="n">
        <f aca="false">X23-Z23</f>
        <v>0</v>
      </c>
      <c r="AB23" s="3" t="n">
        <f aca="false">X23-Z23</f>
        <v>0</v>
      </c>
      <c r="AD23" s="8" t="s">
        <v>4</v>
      </c>
    </row>
    <row r="24" customFormat="false" ht="12.8" hidden="false" customHeight="false" outlineLevel="0" collapsed="false">
      <c r="E24" s="3"/>
      <c r="F24" s="3"/>
      <c r="G24" s="3"/>
      <c r="H24" s="3"/>
      <c r="I24" s="3"/>
      <c r="J24" s="7"/>
      <c r="K24" s="3"/>
      <c r="L24" s="7"/>
      <c r="M24" s="3"/>
      <c r="N24" s="7"/>
      <c r="O24" s="3"/>
      <c r="P24" s="7"/>
      <c r="Q24" s="3"/>
      <c r="R24" s="7"/>
      <c r="S24" s="3"/>
      <c r="T24" s="7"/>
      <c r="U24" s="3"/>
      <c r="V24" s="7"/>
      <c r="X24" s="7"/>
    </row>
    <row r="25" customFormat="false" ht="12.8" hidden="false" customHeight="false" outlineLevel="0" collapsed="false">
      <c r="E25" s="3" t="s">
        <v>32</v>
      </c>
      <c r="F25" s="3"/>
      <c r="G25" s="3"/>
      <c r="H25" s="3"/>
      <c r="I25" s="3"/>
      <c r="J25" s="7"/>
      <c r="K25" s="3"/>
      <c r="L25" s="7"/>
      <c r="M25" s="3"/>
      <c r="N25" s="7"/>
      <c r="O25" s="3"/>
      <c r="P25" s="7"/>
      <c r="Q25" s="3"/>
      <c r="R25" s="7"/>
      <c r="S25" s="3"/>
      <c r="T25" s="7"/>
      <c r="U25" s="3"/>
      <c r="V25" s="7"/>
      <c r="X25" s="7"/>
    </row>
    <row r="26" customFormat="false" ht="12.8" hidden="false" customHeight="false" outlineLevel="0" collapsed="false">
      <c r="E26" s="3"/>
      <c r="F26" s="3" t="s">
        <v>33</v>
      </c>
      <c r="G26" s="3"/>
      <c r="H26" s="3"/>
      <c r="I26" s="3"/>
      <c r="J26" s="7" t="n">
        <v>89396</v>
      </c>
      <c r="K26" s="3"/>
      <c r="L26" s="7" t="n">
        <v>0</v>
      </c>
      <c r="M26" s="3"/>
      <c r="N26" s="7" t="n">
        <f aca="false">J26+L26</f>
        <v>89396</v>
      </c>
      <c r="O26" s="3"/>
      <c r="P26" s="7" t="n">
        <f aca="false">N26*P$6</f>
        <v>2234.9</v>
      </c>
      <c r="Q26" s="3"/>
      <c r="R26" s="7" t="n">
        <f aca="false">N26+P26</f>
        <v>91630.9</v>
      </c>
      <c r="S26" s="3"/>
      <c r="T26" s="7" t="n">
        <f aca="false">Z26+(Z26*P$6)</f>
        <v>0</v>
      </c>
      <c r="U26" s="3"/>
      <c r="V26" s="7" t="n">
        <f aca="false">R26+T26</f>
        <v>91630.9</v>
      </c>
      <c r="X26" s="7" t="n">
        <v>0</v>
      </c>
      <c r="Z26" s="3" t="n">
        <f aca="false">X26*Z$11</f>
        <v>0</v>
      </c>
      <c r="AA26" s="3" t="n">
        <f aca="false">X26-Z26</f>
        <v>0</v>
      </c>
      <c r="AB26" s="3" t="n">
        <f aca="false">X26-Z26</f>
        <v>0</v>
      </c>
    </row>
    <row r="27" customFormat="false" ht="12.8" hidden="false" customHeight="false" outlineLevel="0" collapsed="false">
      <c r="E27" s="3"/>
      <c r="F27" s="3" t="s">
        <v>34</v>
      </c>
      <c r="G27" s="3"/>
      <c r="H27" s="3"/>
      <c r="I27" s="3"/>
      <c r="J27" s="7"/>
      <c r="K27" s="3"/>
      <c r="L27" s="7"/>
      <c r="M27" s="3"/>
      <c r="N27" s="7"/>
      <c r="O27" s="3"/>
      <c r="P27" s="7"/>
      <c r="Q27" s="3"/>
      <c r="R27" s="7"/>
      <c r="S27" s="3"/>
      <c r="T27" s="7"/>
      <c r="U27" s="3"/>
      <c r="V27" s="7"/>
      <c r="X27" s="7"/>
    </row>
    <row r="28" customFormat="false" ht="12.8" hidden="false" customHeight="false" outlineLevel="0" collapsed="false">
      <c r="E28" s="3"/>
      <c r="F28" s="3" t="s">
        <v>35</v>
      </c>
      <c r="G28" s="3"/>
      <c r="H28" s="3"/>
      <c r="I28" s="3"/>
      <c r="J28" s="7" t="n">
        <v>2012224</v>
      </c>
      <c r="K28" s="3"/>
      <c r="L28" s="7" t="n">
        <v>0</v>
      </c>
      <c r="M28" s="3"/>
      <c r="N28" s="7" t="n">
        <f aca="false">J28+L28</f>
        <v>2012224</v>
      </c>
      <c r="O28" s="3"/>
      <c r="P28" s="7" t="n">
        <f aca="false">N28*P$6</f>
        <v>50305.6</v>
      </c>
      <c r="Q28" s="3"/>
      <c r="R28" s="7" t="n">
        <f aca="false">N28+P28</f>
        <v>2062529.6</v>
      </c>
      <c r="S28" s="3"/>
      <c r="T28" s="7" t="n">
        <f aca="false">Z28+(Z28*P$6)</f>
        <v>0</v>
      </c>
      <c r="U28" s="3"/>
      <c r="V28" s="7" t="n">
        <f aca="false">R28+T28</f>
        <v>2062529.6</v>
      </c>
      <c r="X28" s="7" t="n">
        <v>0</v>
      </c>
      <c r="Z28" s="3" t="n">
        <f aca="false">X28*Z$11</f>
        <v>0</v>
      </c>
      <c r="AA28" s="3" t="n">
        <f aca="false">X28-Z28</f>
        <v>0</v>
      </c>
      <c r="AB28" s="3" t="n">
        <f aca="false">X28-Z28</f>
        <v>0</v>
      </c>
    </row>
    <row r="29" customFormat="false" ht="12.8" hidden="false" customHeight="false" outlineLevel="0" collapsed="false">
      <c r="E29" s="3"/>
      <c r="F29" s="3" t="s">
        <v>36</v>
      </c>
      <c r="G29" s="3"/>
      <c r="H29" s="3"/>
      <c r="I29" s="3"/>
      <c r="J29" s="7" t="n">
        <v>405005</v>
      </c>
      <c r="K29" s="3"/>
      <c r="L29" s="7" t="n">
        <v>0</v>
      </c>
      <c r="M29" s="3"/>
      <c r="N29" s="7" t="n">
        <f aca="false">J29+L29</f>
        <v>405005</v>
      </c>
      <c r="O29" s="3"/>
      <c r="P29" s="7" t="n">
        <f aca="false">N29*P$6</f>
        <v>10125.125</v>
      </c>
      <c r="Q29" s="3"/>
      <c r="R29" s="7" t="n">
        <f aca="false">N29+P29</f>
        <v>415130.125</v>
      </c>
      <c r="S29" s="3"/>
      <c r="T29" s="7" t="n">
        <f aca="false">Z29+(Z29*P$6)</f>
        <v>0</v>
      </c>
      <c r="U29" s="3"/>
      <c r="V29" s="7" t="n">
        <f aca="false">R29+T29</f>
        <v>415130.125</v>
      </c>
      <c r="X29" s="7" t="n">
        <v>0</v>
      </c>
      <c r="Z29" s="3" t="n">
        <f aca="false">X29*Z$11</f>
        <v>0</v>
      </c>
      <c r="AA29" s="3" t="n">
        <f aca="false">X29-Z29</f>
        <v>0</v>
      </c>
      <c r="AB29" s="3" t="n">
        <f aca="false">X29-Z29</f>
        <v>0</v>
      </c>
    </row>
    <row r="30" customFormat="false" ht="12.8" hidden="false" customHeight="false" outlineLevel="0" collapsed="false">
      <c r="E30" s="3"/>
      <c r="F30" s="3" t="s">
        <v>37</v>
      </c>
      <c r="G30" s="3"/>
      <c r="H30" s="3"/>
      <c r="I30" s="3"/>
      <c r="J30" s="7" t="n">
        <v>14922</v>
      </c>
      <c r="K30" s="3"/>
      <c r="L30" s="7" t="n">
        <v>0</v>
      </c>
      <c r="M30" s="3"/>
      <c r="N30" s="7" t="n">
        <f aca="false">J30+L30</f>
        <v>14922</v>
      </c>
      <c r="O30" s="3"/>
      <c r="P30" s="7" t="n">
        <f aca="false">N30*P$6</f>
        <v>373.05</v>
      </c>
      <c r="Q30" s="3"/>
      <c r="R30" s="7" t="n">
        <f aca="false">N30+P30</f>
        <v>15295.05</v>
      </c>
      <c r="S30" s="3"/>
      <c r="T30" s="7" t="n">
        <f aca="false">Z30+(Z30*P$6)</f>
        <v>0</v>
      </c>
      <c r="U30" s="3"/>
      <c r="V30" s="7" t="n">
        <f aca="false">R30+T30</f>
        <v>15295.05</v>
      </c>
      <c r="X30" s="7" t="n">
        <v>0</v>
      </c>
      <c r="Z30" s="3" t="n">
        <f aca="false">X30*Z$11</f>
        <v>0</v>
      </c>
      <c r="AA30" s="3" t="n">
        <f aca="false">X30-Z30</f>
        <v>0</v>
      </c>
      <c r="AB30" s="3" t="n">
        <f aca="false">X30-Z30</f>
        <v>0</v>
      </c>
    </row>
    <row r="31" customFormat="false" ht="12.8" hidden="false" customHeight="false" outlineLevel="0" collapsed="false">
      <c r="E31" s="3"/>
      <c r="F31" s="3"/>
      <c r="G31" s="3" t="s">
        <v>38</v>
      </c>
      <c r="H31" s="3"/>
      <c r="I31" s="3"/>
      <c r="J31" s="9" t="n">
        <f aca="false">SUM(J26:J30)</f>
        <v>2521547</v>
      </c>
      <c r="K31" s="3" t="s">
        <v>4</v>
      </c>
      <c r="L31" s="9" t="n">
        <f aca="false">SUM(L26:L30)</f>
        <v>0</v>
      </c>
      <c r="M31" s="3"/>
      <c r="N31" s="9" t="n">
        <f aca="false">SUM(N26:N30)</f>
        <v>2521547</v>
      </c>
      <c r="O31" s="3"/>
      <c r="P31" s="9" t="n">
        <f aca="false">SUM(P26:P30)</f>
        <v>63038.675</v>
      </c>
      <c r="Q31" s="3"/>
      <c r="R31" s="9" t="n">
        <f aca="false">SUM(R26:R30)</f>
        <v>2584585.675</v>
      </c>
      <c r="S31" s="3"/>
      <c r="T31" s="9" t="n">
        <f aca="false">SUM(T26:T30)</f>
        <v>0</v>
      </c>
      <c r="U31" s="3"/>
      <c r="V31" s="9" t="n">
        <f aca="false">SUM(V26:V30)</f>
        <v>2584585.675</v>
      </c>
      <c r="X31" s="9" t="n">
        <f aca="false">SUM(X26:X30)</f>
        <v>0</v>
      </c>
      <c r="Z31" s="3" t="n">
        <f aca="false">X31*Z$11</f>
        <v>0</v>
      </c>
      <c r="AA31" s="3" t="n">
        <f aca="false">X31-Z31</f>
        <v>0</v>
      </c>
      <c r="AB31" s="3" t="n">
        <f aca="false">X31-Z31</f>
        <v>0</v>
      </c>
    </row>
    <row r="32" customFormat="false" ht="12.8" hidden="false" customHeight="false" outlineLevel="0" collapsed="false">
      <c r="E32" s="3"/>
      <c r="F32" s="3"/>
      <c r="G32" s="3"/>
      <c r="H32" s="3"/>
      <c r="I32" s="3"/>
      <c r="J32" s="7"/>
      <c r="K32" s="3"/>
      <c r="L32" s="7"/>
      <c r="M32" s="3"/>
      <c r="N32" s="7"/>
      <c r="O32" s="3"/>
      <c r="P32" s="7"/>
      <c r="Q32" s="3"/>
      <c r="R32" s="7"/>
      <c r="S32" s="3"/>
      <c r="T32" s="7"/>
      <c r="U32" s="3"/>
      <c r="V32" s="7"/>
      <c r="X32" s="7"/>
    </row>
    <row r="33" customFormat="false" ht="12.8" hidden="false" customHeight="false" outlineLevel="0" collapsed="false">
      <c r="E33" s="3" t="s">
        <v>39</v>
      </c>
      <c r="F33" s="3"/>
      <c r="G33" s="3"/>
      <c r="H33" s="3"/>
      <c r="I33" s="3"/>
      <c r="J33" s="7"/>
      <c r="K33" s="3"/>
      <c r="L33" s="7"/>
      <c r="M33" s="3"/>
      <c r="N33" s="7"/>
      <c r="O33" s="3"/>
      <c r="P33" s="7"/>
      <c r="Q33" s="3"/>
      <c r="R33" s="7"/>
      <c r="S33" s="3"/>
      <c r="T33" s="7"/>
      <c r="U33" s="3"/>
      <c r="V33" s="7"/>
      <c r="X33" s="7"/>
    </row>
    <row r="34" customFormat="false" ht="12.8" hidden="false" customHeight="false" outlineLevel="0" collapsed="false">
      <c r="E34" s="3"/>
      <c r="F34" s="3" t="s">
        <v>40</v>
      </c>
      <c r="G34" s="3"/>
      <c r="H34" s="3"/>
      <c r="I34" s="3"/>
      <c r="J34" s="7" t="n">
        <v>-71</v>
      </c>
      <c r="K34" s="3"/>
      <c r="L34" s="7" t="n">
        <v>0</v>
      </c>
      <c r="M34" s="3"/>
      <c r="N34" s="7" t="n">
        <f aca="false">J34+L34</f>
        <v>-71</v>
      </c>
      <c r="O34" s="3"/>
      <c r="P34" s="7" t="n">
        <f aca="false">N34*P$6</f>
        <v>-1.775</v>
      </c>
      <c r="Q34" s="3"/>
      <c r="R34" s="7" t="n">
        <f aca="false">N34+P34</f>
        <v>-72.775</v>
      </c>
      <c r="S34" s="3"/>
      <c r="T34" s="7" t="n">
        <f aca="false">Z34+(Z34*P$6)</f>
        <v>0</v>
      </c>
      <c r="U34" s="3"/>
      <c r="V34" s="7" t="n">
        <f aca="false">R34+T34</f>
        <v>-72.775</v>
      </c>
      <c r="X34" s="7" t="n">
        <v>0</v>
      </c>
      <c r="Z34" s="3" t="n">
        <f aca="false">X34*Z$11</f>
        <v>0</v>
      </c>
      <c r="AA34" s="3" t="n">
        <f aca="false">X34-Z34</f>
        <v>0</v>
      </c>
      <c r="AB34" s="3" t="n">
        <f aca="false">X34-Z34</f>
        <v>0</v>
      </c>
    </row>
    <row r="35" customFormat="false" ht="12.8" hidden="false" customHeight="false" outlineLevel="0" collapsed="false">
      <c r="E35" s="3"/>
      <c r="F35" s="3" t="s">
        <v>41</v>
      </c>
      <c r="G35" s="3"/>
      <c r="H35" s="3"/>
      <c r="I35" s="3"/>
      <c r="J35" s="7"/>
      <c r="K35" s="3"/>
      <c r="L35" s="7"/>
      <c r="M35" s="3"/>
      <c r="N35" s="7"/>
      <c r="O35" s="3"/>
      <c r="P35" s="7"/>
      <c r="Q35" s="3"/>
      <c r="R35" s="7"/>
      <c r="S35" s="3"/>
      <c r="T35" s="7"/>
      <c r="U35" s="3"/>
      <c r="V35" s="7"/>
      <c r="X35" s="7"/>
    </row>
    <row r="36" customFormat="false" ht="12.8" hidden="false" customHeight="false" outlineLevel="0" collapsed="false">
      <c r="E36" s="3"/>
      <c r="F36" s="3"/>
      <c r="G36" s="3" t="s">
        <v>42</v>
      </c>
      <c r="H36" s="3"/>
      <c r="I36" s="3"/>
      <c r="J36" s="7" t="n">
        <v>2764775</v>
      </c>
      <c r="K36" s="3"/>
      <c r="L36" s="7" t="n">
        <v>15862</v>
      </c>
      <c r="M36" s="3"/>
      <c r="N36" s="7" t="n">
        <f aca="false">J36+L36</f>
        <v>2780637</v>
      </c>
      <c r="O36" s="3"/>
      <c r="P36" s="7" t="n">
        <f aca="false">N36*P$6</f>
        <v>69515.925</v>
      </c>
      <c r="Q36" s="3"/>
      <c r="R36" s="7" t="n">
        <f aca="false">N36+P36</f>
        <v>2850152.925</v>
      </c>
      <c r="S36" s="3"/>
      <c r="T36" s="7" t="n">
        <f aca="false">Z36+(Z36*P$6)</f>
        <v>-6041.4169325</v>
      </c>
      <c r="U36" s="3"/>
      <c r="V36" s="7" t="n">
        <f aca="false">R36+T36</f>
        <v>2844111.5080675</v>
      </c>
      <c r="X36" s="7" t="n">
        <v>-5953</v>
      </c>
      <c r="Z36" s="3" t="n">
        <f aca="false">X36*Z$11</f>
        <v>-5894.0653</v>
      </c>
      <c r="AA36" s="3" t="n">
        <f aca="false">X36-Z36</f>
        <v>-58.9346999999998</v>
      </c>
      <c r="AB36" s="3" t="n">
        <f aca="false">X36-Z36</f>
        <v>-58.9346999999998</v>
      </c>
      <c r="AD36" s="8" t="n">
        <f aca="false">AB36/Z36</f>
        <v>0.00999899000100996</v>
      </c>
    </row>
    <row r="37" customFormat="false" ht="12.8" hidden="false" customHeight="false" outlineLevel="0" collapsed="false">
      <c r="E37" s="3"/>
      <c r="F37" s="3"/>
      <c r="G37" s="3" t="s">
        <v>43</v>
      </c>
      <c r="H37" s="3"/>
      <c r="I37" s="3"/>
      <c r="J37" s="7" t="n">
        <v>7342625</v>
      </c>
      <c r="K37" s="3"/>
      <c r="L37" s="7" t="n">
        <v>-161378</v>
      </c>
      <c r="M37" s="3"/>
      <c r="N37" s="7" t="n">
        <f aca="false">J37+L37</f>
        <v>7181247</v>
      </c>
      <c r="O37" s="3"/>
      <c r="P37" s="7" t="n">
        <f aca="false">N37*P$6</f>
        <v>179531.175</v>
      </c>
      <c r="Q37" s="3"/>
      <c r="R37" s="7" t="n">
        <f aca="false">N37+P37</f>
        <v>7360778.175</v>
      </c>
      <c r="S37" s="3"/>
      <c r="T37" s="7" t="n">
        <f aca="false">Z37+(Z37*P$6)</f>
        <v>-7191.244815</v>
      </c>
      <c r="U37" s="3"/>
      <c r="V37" s="7" t="n">
        <f aca="false">R37+T37</f>
        <v>7353586.930185</v>
      </c>
      <c r="X37" s="7" t="n">
        <v>-7086</v>
      </c>
      <c r="Z37" s="3" t="n">
        <f aca="false">X37*Z$11</f>
        <v>-7015.8486</v>
      </c>
      <c r="AA37" s="3" t="n">
        <f aca="false">X37-Z37</f>
        <v>-70.1513999999997</v>
      </c>
      <c r="AB37" s="3" t="n">
        <f aca="false">X37-Z37</f>
        <v>-70.1513999999997</v>
      </c>
      <c r="AD37" s="8" t="n">
        <f aca="false">AB37/Z37</f>
        <v>0.00999899000100996</v>
      </c>
    </row>
    <row r="38" customFormat="false" ht="12.8" hidden="false" customHeight="false" outlineLevel="0" collapsed="false">
      <c r="E38" s="3"/>
      <c r="F38" s="3" t="s">
        <v>44</v>
      </c>
      <c r="G38" s="3"/>
      <c r="H38" s="3"/>
      <c r="I38" s="3"/>
      <c r="J38" s="9" t="n">
        <f aca="false">SUM(J36:J37)</f>
        <v>10107400</v>
      </c>
      <c r="K38" s="3"/>
      <c r="L38" s="9" t="n">
        <f aca="false">SUM(L36:L37)</f>
        <v>-145516</v>
      </c>
      <c r="M38" s="3"/>
      <c r="N38" s="9" t="n">
        <f aca="false">SUM(N36:N37)</f>
        <v>9961884</v>
      </c>
      <c r="O38" s="3"/>
      <c r="P38" s="9" t="n">
        <f aca="false">SUM(P36:P37)</f>
        <v>249047.1</v>
      </c>
      <c r="Q38" s="3"/>
      <c r="R38" s="9" t="n">
        <f aca="false">SUM(R36:R37)</f>
        <v>10210931.1</v>
      </c>
      <c r="S38" s="3"/>
      <c r="T38" s="9" t="n">
        <f aca="false">SUM(T36:T37)</f>
        <v>-13232.6617475</v>
      </c>
      <c r="U38" s="3"/>
      <c r="V38" s="9" t="n">
        <f aca="false">SUM(V36:V37)</f>
        <v>10197698.4382525</v>
      </c>
      <c r="X38" s="9" t="n">
        <f aca="false">SUM(X36:X37)</f>
        <v>-13039</v>
      </c>
      <c r="Z38" s="3" t="n">
        <f aca="false">X38*Z$11</f>
        <v>-12909.9139</v>
      </c>
      <c r="AA38" s="3" t="n">
        <f aca="false">X38-Z38</f>
        <v>-129.0861</v>
      </c>
      <c r="AB38" s="3" t="n">
        <f aca="false">X38-Z38</f>
        <v>-129.0861</v>
      </c>
      <c r="AD38" s="8" t="n">
        <f aca="false">AB38/Z38</f>
        <v>0.00999899000101003</v>
      </c>
    </row>
    <row r="39" customFormat="false" ht="12.8" hidden="false" customHeight="false" outlineLevel="0" collapsed="false">
      <c r="E39" s="3"/>
      <c r="F39" s="3" t="s">
        <v>45</v>
      </c>
      <c r="G39" s="3"/>
      <c r="H39" s="3"/>
      <c r="I39" s="3"/>
      <c r="J39" s="7"/>
      <c r="K39" s="3"/>
      <c r="L39" s="7"/>
      <c r="M39" s="3"/>
      <c r="N39" s="7"/>
      <c r="O39" s="3"/>
      <c r="P39" s="7"/>
      <c r="Q39" s="3"/>
      <c r="R39" s="7"/>
      <c r="S39" s="3"/>
      <c r="T39" s="7"/>
      <c r="U39" s="3"/>
      <c r="V39" s="7"/>
      <c r="X39" s="7"/>
    </row>
    <row r="40" customFormat="false" ht="12.8" hidden="false" customHeight="false" outlineLevel="0" collapsed="false">
      <c r="E40" s="3"/>
      <c r="F40" s="3"/>
      <c r="G40" s="3" t="s">
        <v>42</v>
      </c>
      <c r="H40" s="3"/>
      <c r="I40" s="3"/>
      <c r="J40" s="7" t="n">
        <v>203828</v>
      </c>
      <c r="K40" s="3"/>
      <c r="L40" s="7" t="n">
        <v>1346</v>
      </c>
      <c r="M40" s="3"/>
      <c r="N40" s="7" t="n">
        <f aca="false">J40+L40</f>
        <v>205174</v>
      </c>
      <c r="O40" s="3"/>
      <c r="P40" s="7" t="n">
        <f aca="false">N40*P$6</f>
        <v>5129.35</v>
      </c>
      <c r="Q40" s="3"/>
      <c r="R40" s="7" t="n">
        <f aca="false">N40+P40</f>
        <v>210303.35</v>
      </c>
      <c r="S40" s="3"/>
      <c r="T40" s="7" t="n">
        <f aca="false">Z40+(Z40*P$6)</f>
        <v>0</v>
      </c>
      <c r="U40" s="3"/>
      <c r="V40" s="7" t="n">
        <f aca="false">R40+T40</f>
        <v>210303.35</v>
      </c>
      <c r="X40" s="7" t="n">
        <v>0</v>
      </c>
      <c r="Z40" s="3" t="n">
        <f aca="false">X40*Z$11</f>
        <v>0</v>
      </c>
      <c r="AA40" s="3" t="n">
        <f aca="false">X40-Z40</f>
        <v>0</v>
      </c>
      <c r="AB40" s="3" t="n">
        <f aca="false">X40-Z40</f>
        <v>0</v>
      </c>
      <c r="AD40" s="8" t="e">
        <f aca="false">AB40/Z40</f>
        <v>#DIV/0!</v>
      </c>
    </row>
    <row r="41" customFormat="false" ht="12.8" hidden="false" customHeight="false" outlineLevel="0" collapsed="false">
      <c r="E41" s="3"/>
      <c r="F41" s="3"/>
      <c r="G41" s="3" t="s">
        <v>46</v>
      </c>
      <c r="H41" s="3"/>
      <c r="I41" s="3"/>
      <c r="J41" s="7" t="n">
        <v>1470082</v>
      </c>
      <c r="K41" s="3"/>
      <c r="L41" s="7" t="n">
        <v>-30130</v>
      </c>
      <c r="M41" s="3"/>
      <c r="N41" s="7" t="n">
        <f aca="false">J41+L41</f>
        <v>1439952</v>
      </c>
      <c r="O41" s="3"/>
      <c r="P41" s="7" t="n">
        <f aca="false">N41*P$6</f>
        <v>35998.8</v>
      </c>
      <c r="Q41" s="3"/>
      <c r="R41" s="7" t="n">
        <f aca="false">N41+P41</f>
        <v>1475950.8</v>
      </c>
      <c r="S41" s="3"/>
      <c r="T41" s="7" t="n">
        <f aca="false">Z41+(Z41*P$6)</f>
        <v>0</v>
      </c>
      <c r="U41" s="3"/>
      <c r="V41" s="7" t="n">
        <f aca="false">R41+T41</f>
        <v>1475950.8</v>
      </c>
      <c r="X41" s="7" t="n">
        <v>0</v>
      </c>
      <c r="Z41" s="3" t="n">
        <f aca="false">X41*Z$11</f>
        <v>0</v>
      </c>
      <c r="AA41" s="3" t="n">
        <f aca="false">X41-Z41</f>
        <v>0</v>
      </c>
      <c r="AB41" s="3" t="n">
        <f aca="false">X41-Z41</f>
        <v>0</v>
      </c>
      <c r="AD41" s="8" t="e">
        <f aca="false">AB41/Z41</f>
        <v>#DIV/0!</v>
      </c>
    </row>
    <row r="42" customFormat="false" ht="12.8" hidden="false" customHeight="false" outlineLevel="0" collapsed="false">
      <c r="E42" s="3"/>
      <c r="F42" s="3" t="s">
        <v>47</v>
      </c>
      <c r="G42" s="3"/>
      <c r="H42" s="3"/>
      <c r="I42" s="3"/>
      <c r="J42" s="9" t="n">
        <f aca="false">SUM(J40:J41)</f>
        <v>1673910</v>
      </c>
      <c r="K42" s="3"/>
      <c r="L42" s="9" t="n">
        <f aca="false">SUM(L40:L41)</f>
        <v>-28784</v>
      </c>
      <c r="M42" s="3"/>
      <c r="N42" s="9" t="n">
        <f aca="false">SUM(N40:N41)</f>
        <v>1645126</v>
      </c>
      <c r="O42" s="3"/>
      <c r="P42" s="9" t="n">
        <f aca="false">SUM(P40:P41)</f>
        <v>41128.15</v>
      </c>
      <c r="Q42" s="3"/>
      <c r="R42" s="9" t="n">
        <f aca="false">SUM(R40:R41)</f>
        <v>1686254.15</v>
      </c>
      <c r="S42" s="3"/>
      <c r="T42" s="9" t="n">
        <f aca="false">SUM(T40:T41)</f>
        <v>0</v>
      </c>
      <c r="U42" s="3"/>
      <c r="V42" s="9" t="n">
        <f aca="false">SUM(V40:V41)</f>
        <v>1686254.15</v>
      </c>
      <c r="X42" s="9" t="n">
        <f aca="false">SUM(X40:X41)</f>
        <v>0</v>
      </c>
      <c r="Z42" s="3" t="n">
        <f aca="false">X42*Z$11</f>
        <v>0</v>
      </c>
      <c r="AA42" s="3" t="n">
        <f aca="false">X42-Z42</f>
        <v>0</v>
      </c>
      <c r="AB42" s="3" t="n">
        <f aca="false">X42-Z42</f>
        <v>0</v>
      </c>
      <c r="AD42" s="8" t="e">
        <f aca="false">AB42/Z42</f>
        <v>#DIV/0!</v>
      </c>
    </row>
    <row r="43" customFormat="false" ht="12.8" hidden="false" customHeight="false" outlineLevel="0" collapsed="false">
      <c r="E43" s="3"/>
      <c r="F43" s="3"/>
      <c r="G43" s="3" t="s">
        <v>48</v>
      </c>
      <c r="H43" s="3"/>
      <c r="I43" s="3"/>
      <c r="J43" s="9" t="n">
        <f aca="false">J34+J38+J42</f>
        <v>11781239</v>
      </c>
      <c r="K43" s="3" t="s">
        <v>4</v>
      </c>
      <c r="L43" s="9" t="n">
        <f aca="false">L34+L38+L42</f>
        <v>-174300</v>
      </c>
      <c r="M43" s="3"/>
      <c r="N43" s="9" t="n">
        <f aca="false">N34+N38+N42</f>
        <v>11606939</v>
      </c>
      <c r="O43" s="3"/>
      <c r="P43" s="9" t="n">
        <f aca="false">P34+P38+P42</f>
        <v>290173.475</v>
      </c>
      <c r="Q43" s="3"/>
      <c r="R43" s="9" t="n">
        <f aca="false">R34+R38+R42</f>
        <v>11897112.475</v>
      </c>
      <c r="S43" s="3"/>
      <c r="T43" s="9" t="n">
        <f aca="false">T34+T38+T42</f>
        <v>-13232.6617475</v>
      </c>
      <c r="U43" s="3"/>
      <c r="V43" s="9" t="n">
        <f aca="false">V34+V38+V42</f>
        <v>11883879.8132525</v>
      </c>
      <c r="X43" s="9" t="n">
        <f aca="false">X34+X38+X42</f>
        <v>-13039</v>
      </c>
      <c r="Z43" s="3" t="n">
        <f aca="false">X43*Z$11</f>
        <v>-12909.9139</v>
      </c>
      <c r="AA43" s="3" t="n">
        <f aca="false">X43-Z43</f>
        <v>-129.0861</v>
      </c>
      <c r="AB43" s="3" t="n">
        <f aca="false">X43-Z43</f>
        <v>-129.0861</v>
      </c>
      <c r="AD43" s="8" t="n">
        <f aca="false">AB43/Z43</f>
        <v>0.00999899000101003</v>
      </c>
    </row>
    <row r="44" customFormat="false" ht="12.8" hidden="false" customHeight="false" outlineLevel="0" collapsed="false">
      <c r="E44" s="3"/>
      <c r="F44" s="3"/>
      <c r="G44" s="3"/>
      <c r="H44" s="3"/>
      <c r="I44" s="3"/>
      <c r="J44" s="7"/>
      <c r="K44" s="3"/>
      <c r="L44" s="7"/>
      <c r="M44" s="3"/>
      <c r="N44" s="7"/>
      <c r="O44" s="3"/>
      <c r="P44" s="7"/>
      <c r="Q44" s="3"/>
      <c r="R44" s="7"/>
      <c r="S44" s="3"/>
      <c r="T44" s="7"/>
      <c r="U44" s="3"/>
      <c r="V44" s="7"/>
      <c r="X44" s="7"/>
    </row>
    <row r="45" customFormat="false" ht="12.8" hidden="false" customHeight="false" outlineLevel="0" collapsed="false">
      <c r="E45" s="3" t="s">
        <v>49</v>
      </c>
      <c r="F45" s="3"/>
      <c r="G45" s="3"/>
      <c r="H45" s="3"/>
      <c r="I45" s="3"/>
      <c r="J45" s="7"/>
      <c r="K45" s="3"/>
      <c r="L45" s="7"/>
      <c r="M45" s="3"/>
      <c r="N45" s="7"/>
      <c r="O45" s="3"/>
      <c r="P45" s="7"/>
      <c r="Q45" s="3"/>
      <c r="R45" s="7"/>
      <c r="S45" s="3"/>
      <c r="T45" s="7"/>
      <c r="U45" s="3"/>
      <c r="V45" s="7"/>
      <c r="X45" s="7"/>
    </row>
    <row r="46" customFormat="false" ht="12.8" hidden="false" customHeight="false" outlineLevel="0" collapsed="false">
      <c r="E46" s="3"/>
      <c r="F46" s="3" t="s">
        <v>50</v>
      </c>
      <c r="G46" s="3"/>
      <c r="H46" s="3"/>
      <c r="I46" s="3"/>
      <c r="J46" s="7" t="n">
        <v>1178932</v>
      </c>
      <c r="K46" s="3"/>
      <c r="L46" s="7" t="n">
        <v>-88839</v>
      </c>
      <c r="M46" s="3"/>
      <c r="N46" s="7" t="n">
        <f aca="false">J46+L46</f>
        <v>1090093</v>
      </c>
      <c r="O46" s="3"/>
      <c r="P46" s="7" t="n">
        <f aca="false">N46*P$6</f>
        <v>27252.325</v>
      </c>
      <c r="Q46" s="3"/>
      <c r="R46" s="7" t="n">
        <f aca="false">N46+P46</f>
        <v>1117345.325</v>
      </c>
      <c r="S46" s="3"/>
      <c r="T46" s="7" t="n">
        <f aca="false">Z46+(Z46*P$6)</f>
        <v>-569.3322525</v>
      </c>
      <c r="U46" s="3"/>
      <c r="V46" s="7" t="n">
        <f aca="false">R46+T46</f>
        <v>1116775.9927475</v>
      </c>
      <c r="X46" s="7" t="n">
        <v>-561</v>
      </c>
      <c r="Z46" s="3" t="n">
        <f aca="false">X46*Z$11</f>
        <v>-555.4461</v>
      </c>
      <c r="AA46" s="3" t="n">
        <f aca="false">X46-Z46</f>
        <v>-5.5539</v>
      </c>
      <c r="AB46" s="3" t="n">
        <f aca="false">X46-Z46</f>
        <v>-5.5539</v>
      </c>
      <c r="AD46" s="8" t="n">
        <f aca="false">AB46/Z46</f>
        <v>0.00999899000101</v>
      </c>
    </row>
    <row r="47" customFormat="false" ht="12.8" hidden="false" customHeight="false" outlineLevel="0" collapsed="false">
      <c r="E47" s="3"/>
      <c r="F47" s="3" t="s">
        <v>51</v>
      </c>
      <c r="G47" s="3"/>
      <c r="H47" s="3"/>
      <c r="I47" s="3"/>
      <c r="J47" s="7" t="n">
        <v>514833</v>
      </c>
      <c r="K47" s="3"/>
      <c r="L47" s="7" t="n">
        <v>0</v>
      </c>
      <c r="M47" s="3"/>
      <c r="N47" s="7" t="n">
        <f aca="false">J47+L47</f>
        <v>514833</v>
      </c>
      <c r="O47" s="3"/>
      <c r="P47" s="7" t="n">
        <f aca="false">N47*P$6</f>
        <v>12870.825</v>
      </c>
      <c r="Q47" s="3"/>
      <c r="R47" s="7" t="n">
        <f aca="false">N47+P47</f>
        <v>527703.825</v>
      </c>
      <c r="S47" s="3"/>
      <c r="T47" s="7" t="n">
        <f aca="false">Z47+(Z47*P$6)</f>
        <v>0</v>
      </c>
      <c r="U47" s="3"/>
      <c r="V47" s="7" t="n">
        <f aca="false">R47+T47</f>
        <v>527703.825</v>
      </c>
      <c r="X47" s="7" t="n">
        <v>0</v>
      </c>
      <c r="Z47" s="3" t="n">
        <f aca="false">X47*Z$11</f>
        <v>0</v>
      </c>
      <c r="AA47" s="3" t="n">
        <f aca="false">X47-Z47</f>
        <v>0</v>
      </c>
      <c r="AB47" s="3" t="n">
        <f aca="false">X47-Z47</f>
        <v>0</v>
      </c>
      <c r="AD47" s="8" t="e">
        <f aca="false">AB47/Z47</f>
        <v>#DIV/0!</v>
      </c>
    </row>
    <row r="48" customFormat="false" ht="12.8" hidden="false" customHeight="false" outlineLevel="0" collapsed="false">
      <c r="E48" s="3"/>
      <c r="F48" s="3" t="s">
        <v>52</v>
      </c>
      <c r="G48" s="3"/>
      <c r="H48" s="3"/>
      <c r="I48" s="3"/>
      <c r="J48" s="7" t="n">
        <v>366786</v>
      </c>
      <c r="K48" s="3"/>
      <c r="L48" s="7" t="n">
        <v>0</v>
      </c>
      <c r="M48" s="3"/>
      <c r="N48" s="7" t="n">
        <f aca="false">J48+L48</f>
        <v>366786</v>
      </c>
      <c r="O48" s="3"/>
      <c r="P48" s="7" t="n">
        <f aca="false">N48*P$6</f>
        <v>9169.65</v>
      </c>
      <c r="Q48" s="3"/>
      <c r="R48" s="7" t="n">
        <f aca="false">N48+P48</f>
        <v>375955.65</v>
      </c>
      <c r="S48" s="3"/>
      <c r="T48" s="7" t="n">
        <f aca="false">Z48+(Z48*P$6)</f>
        <v>0</v>
      </c>
      <c r="U48" s="3"/>
      <c r="V48" s="7" t="n">
        <f aca="false">R48+T48</f>
        <v>375955.65</v>
      </c>
      <c r="X48" s="7" t="n">
        <v>0</v>
      </c>
      <c r="Z48" s="3" t="n">
        <f aca="false">X48*Z$11</f>
        <v>0</v>
      </c>
      <c r="AA48" s="3" t="n">
        <f aca="false">X48-Z48</f>
        <v>0</v>
      </c>
      <c r="AB48" s="3" t="n">
        <f aca="false">X48-Z48</f>
        <v>0</v>
      </c>
      <c r="AD48" s="8" t="s">
        <v>4</v>
      </c>
    </row>
    <row r="49" customFormat="false" ht="12.8" hidden="false" customHeight="false" outlineLevel="0" collapsed="false">
      <c r="E49" s="3"/>
      <c r="F49" s="3" t="s">
        <v>53</v>
      </c>
      <c r="G49" s="3"/>
      <c r="H49" s="3"/>
      <c r="I49" s="3"/>
      <c r="J49" s="7" t="n">
        <v>54459</v>
      </c>
      <c r="K49" s="3"/>
      <c r="L49" s="7" t="n">
        <v>0</v>
      </c>
      <c r="M49" s="3"/>
      <c r="N49" s="7" t="n">
        <f aca="false">J49+L49</f>
        <v>54459</v>
      </c>
      <c r="O49" s="3"/>
      <c r="P49" s="7" t="n">
        <f aca="false">N49*P$6</f>
        <v>1361.475</v>
      </c>
      <c r="Q49" s="3"/>
      <c r="R49" s="7" t="n">
        <f aca="false">N49+P49</f>
        <v>55820.475</v>
      </c>
      <c r="S49" s="3"/>
      <c r="T49" s="7" t="n">
        <f aca="false">Z49+(Z49*P$6)</f>
        <v>0</v>
      </c>
      <c r="U49" s="3"/>
      <c r="V49" s="7" t="n">
        <f aca="false">R49+T49</f>
        <v>55820.475</v>
      </c>
      <c r="X49" s="7" t="n">
        <v>0</v>
      </c>
      <c r="Z49" s="3" t="n">
        <f aca="false">X49*Z$11</f>
        <v>0</v>
      </c>
      <c r="AA49" s="3" t="n">
        <f aca="false">X49-Z49</f>
        <v>0</v>
      </c>
      <c r="AB49" s="3" t="n">
        <f aca="false">X49-Z49</f>
        <v>0</v>
      </c>
      <c r="AD49" s="8" t="s">
        <v>4</v>
      </c>
    </row>
    <row r="50" customFormat="false" ht="12.8" hidden="false" customHeight="false" outlineLevel="0" collapsed="false">
      <c r="E50" s="3"/>
      <c r="F50" s="3"/>
      <c r="G50" s="3" t="s">
        <v>54</v>
      </c>
      <c r="H50" s="3"/>
      <c r="I50" s="3"/>
      <c r="J50" s="9" t="n">
        <f aca="false">SUM(J46:J49)</f>
        <v>2115010</v>
      </c>
      <c r="K50" s="3"/>
      <c r="L50" s="9" t="n">
        <f aca="false">SUM(L46:L49)</f>
        <v>-88839</v>
      </c>
      <c r="M50" s="3"/>
      <c r="N50" s="9" t="n">
        <f aca="false">SUM(N46:N49)</f>
        <v>2026171</v>
      </c>
      <c r="O50" s="3"/>
      <c r="P50" s="9" t="n">
        <f aca="false">SUM(P46:P49)</f>
        <v>50654.275</v>
      </c>
      <c r="Q50" s="3"/>
      <c r="R50" s="9" t="n">
        <f aca="false">SUM(R46:R49)</f>
        <v>2076825.275</v>
      </c>
      <c r="S50" s="3"/>
      <c r="T50" s="9" t="n">
        <f aca="false">SUM(T46:T49)</f>
        <v>-569.3322525</v>
      </c>
      <c r="U50" s="3"/>
      <c r="V50" s="9" t="n">
        <f aca="false">SUM(V46:V49)</f>
        <v>2076255.9427475</v>
      </c>
      <c r="X50" s="9" t="n">
        <f aca="false">SUM(X46:X49)</f>
        <v>-561</v>
      </c>
      <c r="Z50" s="3" t="n">
        <f aca="false">X50*Z$11</f>
        <v>-555.4461</v>
      </c>
      <c r="AA50" s="3" t="n">
        <f aca="false">X50-Z50</f>
        <v>-5.5539</v>
      </c>
      <c r="AB50" s="3" t="n">
        <f aca="false">X50-Z50</f>
        <v>-5.5539</v>
      </c>
      <c r="AD50" s="8" t="n">
        <f aca="false">AB50/Z50</f>
        <v>0.00999899000101</v>
      </c>
    </row>
    <row r="51" customFormat="false" ht="12.8" hidden="false" customHeight="false" outlineLevel="0" collapsed="false">
      <c r="E51" s="3"/>
      <c r="F51" s="3"/>
      <c r="G51" s="3"/>
      <c r="H51" s="3"/>
      <c r="I51" s="3"/>
      <c r="J51" s="7"/>
      <c r="K51" s="3"/>
      <c r="L51" s="7"/>
      <c r="M51" s="3"/>
      <c r="N51" s="7"/>
      <c r="O51" s="3"/>
      <c r="P51" s="7"/>
      <c r="Q51" s="3"/>
      <c r="R51" s="7"/>
      <c r="S51" s="3"/>
      <c r="T51" s="7"/>
      <c r="U51" s="3"/>
      <c r="V51" s="7"/>
      <c r="X51" s="7"/>
    </row>
    <row r="52" customFormat="false" ht="12.8" hidden="false" customHeight="false" outlineLevel="0" collapsed="false">
      <c r="E52" s="3" t="s">
        <v>55</v>
      </c>
      <c r="F52" s="3"/>
      <c r="G52" s="3"/>
      <c r="H52" s="3"/>
      <c r="I52" s="3"/>
      <c r="J52" s="7" t="n">
        <v>308683</v>
      </c>
      <c r="K52" s="3"/>
      <c r="L52" s="7" t="n">
        <f aca="false">J52*-1</f>
        <v>-308683</v>
      </c>
      <c r="M52" s="3"/>
      <c r="N52" s="7" t="n">
        <f aca="false">J52+L52</f>
        <v>0</v>
      </c>
      <c r="O52" s="3"/>
      <c r="P52" s="7" t="n">
        <f aca="false">N52*P$6</f>
        <v>0</v>
      </c>
      <c r="Q52" s="3"/>
      <c r="R52" s="7" t="n">
        <f aca="false">N52+P52</f>
        <v>0</v>
      </c>
      <c r="S52" s="3"/>
      <c r="T52" s="7" t="n">
        <f aca="false">Z52+(Z52*P$6)</f>
        <v>0</v>
      </c>
      <c r="U52" s="3"/>
      <c r="V52" s="7" t="n">
        <f aca="false">R52+T52</f>
        <v>0</v>
      </c>
      <c r="X52" s="7" t="n">
        <v>0</v>
      </c>
      <c r="Z52" s="3" t="n">
        <f aca="false">X52*Z$11</f>
        <v>0</v>
      </c>
      <c r="AA52" s="3" t="n">
        <f aca="false">X52-Z52</f>
        <v>0</v>
      </c>
      <c r="AB52" s="3" t="n">
        <f aca="false">X52-Z52</f>
        <v>0</v>
      </c>
    </row>
    <row r="53" customFormat="false" ht="12.8" hidden="false" customHeight="false" outlineLevel="0" collapsed="false">
      <c r="E53" s="3"/>
      <c r="F53" s="3"/>
      <c r="G53" s="3"/>
      <c r="H53" s="3"/>
      <c r="I53" s="3"/>
      <c r="J53" s="7"/>
      <c r="K53" s="3"/>
      <c r="L53" s="7"/>
      <c r="M53" s="3"/>
      <c r="N53" s="7"/>
      <c r="O53" s="3"/>
      <c r="P53" s="7"/>
      <c r="Q53" s="3"/>
      <c r="R53" s="7"/>
      <c r="S53" s="3"/>
      <c r="T53" s="7" t="s">
        <v>4</v>
      </c>
      <c r="U53" s="3"/>
      <c r="V53" s="7"/>
      <c r="X53" s="7"/>
    </row>
    <row r="54" customFormat="false" ht="12.8" hidden="false" customHeight="false" outlineLevel="0" collapsed="false">
      <c r="E54" s="3" t="s">
        <v>56</v>
      </c>
      <c r="F54" s="3"/>
      <c r="G54" s="3"/>
      <c r="H54" s="3"/>
      <c r="I54" s="3"/>
      <c r="J54" s="7" t="n">
        <v>34004</v>
      </c>
      <c r="K54" s="3"/>
      <c r="L54" s="7" t="n">
        <v>0</v>
      </c>
      <c r="M54" s="3"/>
      <c r="N54" s="7" t="n">
        <f aca="false">J54+L54</f>
        <v>34004</v>
      </c>
      <c r="O54" s="3"/>
      <c r="P54" s="7" t="n">
        <f aca="false">N54*P$6</f>
        <v>850.1</v>
      </c>
      <c r="Q54" s="3"/>
      <c r="R54" s="7" t="n">
        <f aca="false">N54+P54</f>
        <v>34854.1</v>
      </c>
      <c r="S54" s="3"/>
      <c r="T54" s="7" t="n">
        <f aca="false">Z54+(Z54*P$6)</f>
        <v>0</v>
      </c>
      <c r="U54" s="3"/>
      <c r="V54" s="7" t="n">
        <f aca="false">R54+T54</f>
        <v>34854.1</v>
      </c>
      <c r="X54" s="7" t="n">
        <v>0</v>
      </c>
      <c r="Z54" s="3" t="n">
        <f aca="false">X54*Z$11</f>
        <v>0</v>
      </c>
      <c r="AA54" s="3" t="n">
        <f aca="false">X54-Z54</f>
        <v>0</v>
      </c>
      <c r="AB54" s="3" t="n">
        <f aca="false">X54-Z54</f>
        <v>0</v>
      </c>
    </row>
    <row r="55" customFormat="false" ht="12.8" hidden="false" customHeight="false" outlineLevel="0" collapsed="false">
      <c r="E55" s="3"/>
      <c r="F55" s="3" t="s">
        <v>57</v>
      </c>
      <c r="G55" s="3"/>
      <c r="H55" s="3"/>
      <c r="I55" s="3"/>
      <c r="J55" s="7"/>
      <c r="K55" s="3"/>
      <c r="L55" s="7"/>
      <c r="M55" s="3"/>
      <c r="N55" s="7"/>
      <c r="O55" s="3"/>
      <c r="P55" s="7"/>
      <c r="Q55" s="3"/>
      <c r="R55" s="7"/>
      <c r="S55" s="3"/>
      <c r="T55" s="7"/>
      <c r="U55" s="3"/>
      <c r="V55" s="7"/>
      <c r="X55" s="7"/>
    </row>
    <row r="56" customFormat="false" ht="12.8" hidden="false" customHeight="false" outlineLevel="0" collapsed="false">
      <c r="E56" s="3"/>
      <c r="F56" s="3"/>
      <c r="G56" s="3"/>
      <c r="H56" s="3"/>
      <c r="I56" s="3"/>
      <c r="J56" s="7" t="s">
        <v>4</v>
      </c>
      <c r="K56" s="3"/>
      <c r="L56" s="7" t="s">
        <v>4</v>
      </c>
      <c r="M56" s="3"/>
      <c r="N56" s="7" t="s">
        <v>4</v>
      </c>
      <c r="O56" s="3"/>
      <c r="P56" s="7" t="s">
        <v>4</v>
      </c>
      <c r="Q56" s="3"/>
      <c r="R56" s="7" t="s">
        <v>4</v>
      </c>
      <c r="S56" s="3"/>
      <c r="T56" s="7" t="s">
        <v>4</v>
      </c>
      <c r="U56" s="3"/>
      <c r="V56" s="7" t="s">
        <v>4</v>
      </c>
      <c r="X56" s="7" t="s">
        <v>4</v>
      </c>
    </row>
    <row r="57" customFormat="false" ht="12.8" hidden="false" customHeight="false" outlineLevel="0" collapsed="false">
      <c r="E57" s="3" t="s">
        <v>58</v>
      </c>
      <c r="F57" s="3"/>
      <c r="G57" s="3"/>
      <c r="H57" s="3"/>
      <c r="I57" s="3"/>
      <c r="J57" s="7" t="n">
        <v>1699495</v>
      </c>
      <c r="K57" s="3"/>
      <c r="L57" s="7" t="n">
        <v>0</v>
      </c>
      <c r="M57" s="3"/>
      <c r="N57" s="7" t="n">
        <f aca="false">J57+L57</f>
        <v>1699495</v>
      </c>
      <c r="O57" s="3"/>
      <c r="P57" s="7" t="n">
        <f aca="false">N57*P$6</f>
        <v>42487.375</v>
      </c>
      <c r="Q57" s="3"/>
      <c r="R57" s="7" t="n">
        <f aca="false">N57+P57</f>
        <v>1741982.375</v>
      </c>
      <c r="S57" s="3"/>
      <c r="T57" s="7" t="n">
        <f aca="false">Z57+(Z57*P$6)</f>
        <v>-11562.2145325</v>
      </c>
      <c r="U57" s="3"/>
      <c r="V57" s="7" t="n">
        <f aca="false">R57+T57</f>
        <v>1730420.1604675</v>
      </c>
      <c r="X57" s="7" t="n">
        <v>-11393</v>
      </c>
      <c r="Z57" s="3" t="n">
        <f aca="false">X57*Z$11</f>
        <v>-11280.2093</v>
      </c>
      <c r="AA57" s="3" t="n">
        <f aca="false">X57-Z57</f>
        <v>-112.7907</v>
      </c>
      <c r="AB57" s="3" t="n">
        <f aca="false">X57-Z57</f>
        <v>-112.7907</v>
      </c>
      <c r="AD57" s="8" t="n">
        <f aca="false">AB57/Z57</f>
        <v>0.00999899000100996</v>
      </c>
    </row>
    <row r="58" customFormat="false" ht="12.8" hidden="false" customHeight="false" outlineLevel="0" collapsed="false">
      <c r="E58" s="3"/>
      <c r="F58" s="3"/>
      <c r="G58" s="3"/>
      <c r="H58" s="3"/>
      <c r="I58" s="3"/>
      <c r="J58" s="7"/>
      <c r="K58" s="3"/>
      <c r="L58" s="7"/>
      <c r="M58" s="3"/>
      <c r="N58" s="7"/>
      <c r="O58" s="3"/>
      <c r="P58" s="7"/>
      <c r="Q58" s="3"/>
      <c r="R58" s="7"/>
      <c r="S58" s="3"/>
      <c r="T58" s="7"/>
      <c r="U58" s="3"/>
      <c r="V58" s="7"/>
      <c r="X58" s="7"/>
    </row>
    <row r="59" customFormat="false" ht="12.8" hidden="false" customHeight="false" outlineLevel="0" collapsed="false">
      <c r="E59" s="3" t="s">
        <v>59</v>
      </c>
      <c r="F59" s="3"/>
      <c r="G59" s="3"/>
      <c r="H59" s="3"/>
      <c r="I59" s="3"/>
      <c r="J59" s="9" t="n">
        <f aca="false">J17+J19+J21+J23+J31+J43+J50+J52+J54+J57</f>
        <v>43744985</v>
      </c>
      <c r="K59" s="3"/>
      <c r="L59" s="9" t="n">
        <f aca="false">L17+L19+L21+L23+L31+L43+L50+L52+L54+L57</f>
        <v>-599550</v>
      </c>
      <c r="M59" s="3"/>
      <c r="N59" s="9" t="n">
        <f aca="false">N17+N19+N21+N23+N31+N43+N50+N52+N54+N57</f>
        <v>43145435</v>
      </c>
      <c r="O59" s="3"/>
      <c r="P59" s="9" t="n">
        <f aca="false">P17+P19+P21+P23+P31+P43+P50+P52+P54+P57</f>
        <v>1078635.875</v>
      </c>
      <c r="Q59" s="3"/>
      <c r="R59" s="9" t="n">
        <f aca="false">R17+R19+R21+R23+R31+R43+R50+R52+R54+R57</f>
        <v>44224070.875</v>
      </c>
      <c r="S59" s="3"/>
      <c r="T59" s="9" t="n">
        <f aca="false">T17+T19+T21+T23+T31+T43+T50+T52+T54+T57</f>
        <v>-98400.0984</v>
      </c>
      <c r="U59" s="3"/>
      <c r="V59" s="9" t="n">
        <f aca="false">V17+V19+V21+V23+V31+V43+V50+V52+V54+V57</f>
        <v>44125670.7766</v>
      </c>
      <c r="X59" s="9" t="n">
        <f aca="false">X17+X19+X21+X23+X31+X43+X50+X52+X54+X57</f>
        <v>-96960</v>
      </c>
      <c r="Z59" s="3" t="n">
        <f aca="false">X59*Z$11</f>
        <v>-96000.096</v>
      </c>
      <c r="AA59" s="3" t="n">
        <f aca="false">X59-Z59</f>
        <v>-959.903999999995</v>
      </c>
      <c r="AB59" s="3" t="n">
        <f aca="false">X59-Z59</f>
        <v>-959.903999999995</v>
      </c>
      <c r="AD59" s="8" t="n">
        <f aca="false">AB59/Z59</f>
        <v>0.00999899000100995</v>
      </c>
    </row>
    <row r="60" customFormat="false" ht="12.8" hidden="false" customHeight="false" outlineLevel="0" collapsed="false">
      <c r="E60" s="3"/>
      <c r="F60" s="3"/>
      <c r="G60" s="3"/>
      <c r="H60" s="3"/>
      <c r="I60" s="3"/>
      <c r="J60" s="7"/>
      <c r="K60" s="3"/>
      <c r="L60" s="7"/>
      <c r="M60" s="3"/>
      <c r="N60" s="7"/>
      <c r="O60" s="3"/>
      <c r="P60" s="7"/>
      <c r="Q60" s="3"/>
      <c r="R60" s="7"/>
      <c r="S60" s="3"/>
      <c r="T60" s="7"/>
      <c r="U60" s="3"/>
      <c r="V60" s="7"/>
      <c r="X60" s="7"/>
    </row>
    <row r="61" customFormat="false" ht="12.8" hidden="false" customHeight="false" outlineLevel="0" collapsed="false">
      <c r="E61" s="3" t="s">
        <v>60</v>
      </c>
      <c r="F61" s="3"/>
      <c r="G61" s="3"/>
      <c r="H61" s="3"/>
      <c r="I61" s="3"/>
      <c r="J61" s="7"/>
      <c r="K61" s="3"/>
      <c r="L61" s="7"/>
      <c r="M61" s="3"/>
      <c r="N61" s="7"/>
      <c r="O61" s="3"/>
      <c r="P61" s="7"/>
      <c r="Q61" s="3"/>
      <c r="R61" s="7"/>
      <c r="S61" s="3"/>
      <c r="T61" s="7"/>
      <c r="U61" s="3"/>
      <c r="V61" s="7"/>
      <c r="X61" s="7"/>
    </row>
    <row r="62" customFormat="false" ht="12.8" hidden="false" customHeight="false" outlineLevel="0" collapsed="false">
      <c r="E62" s="3"/>
      <c r="F62" s="3" t="s">
        <v>61</v>
      </c>
      <c r="G62" s="3"/>
      <c r="H62" s="3"/>
      <c r="I62" s="3"/>
      <c r="J62" s="7" t="n">
        <v>78693</v>
      </c>
      <c r="K62" s="3"/>
      <c r="L62" s="7" t="n">
        <v>-168</v>
      </c>
      <c r="M62" s="3"/>
      <c r="N62" s="7" t="n">
        <f aca="false">J62+L62</f>
        <v>78525</v>
      </c>
      <c r="O62" s="3"/>
      <c r="P62" s="7" t="n">
        <f aca="false">N62*P$6</f>
        <v>1963.125</v>
      </c>
      <c r="Q62" s="3"/>
      <c r="R62" s="7" t="n">
        <f aca="false">N62+P62</f>
        <v>80488.125</v>
      </c>
      <c r="S62" s="3"/>
      <c r="T62" s="7" t="n">
        <f aca="false">Z62+(Z62*P$6)</f>
        <v>0</v>
      </c>
      <c r="U62" s="3"/>
      <c r="V62" s="7" t="n">
        <f aca="false">R62+T62</f>
        <v>80488.125</v>
      </c>
      <c r="X62" s="7" t="n">
        <v>0</v>
      </c>
      <c r="Z62" s="3" t="n">
        <f aca="false">X62*Z$11</f>
        <v>0</v>
      </c>
      <c r="AA62" s="3" t="n">
        <f aca="false">X62-Z62</f>
        <v>0</v>
      </c>
      <c r="AB62" s="3" t="n">
        <f aca="false">X62-Z62</f>
        <v>0</v>
      </c>
    </row>
    <row r="63" customFormat="false" ht="12.8" hidden="false" customHeight="false" outlineLevel="0" collapsed="false">
      <c r="E63" s="3"/>
      <c r="F63" s="3" t="s">
        <v>62</v>
      </c>
      <c r="G63" s="3"/>
      <c r="H63" s="3"/>
      <c r="I63" s="3"/>
      <c r="J63" s="7" t="n">
        <v>523463</v>
      </c>
      <c r="K63" s="3"/>
      <c r="L63" s="7" t="n">
        <v>3535</v>
      </c>
      <c r="M63" s="3"/>
      <c r="N63" s="7" t="n">
        <f aca="false">J63+L63</f>
        <v>526998</v>
      </c>
      <c r="O63" s="3"/>
      <c r="P63" s="7" t="n">
        <f aca="false">N63*P$6</f>
        <v>13174.95</v>
      </c>
      <c r="Q63" s="3"/>
      <c r="R63" s="7" t="n">
        <f aca="false">N63+P63</f>
        <v>540172.95</v>
      </c>
      <c r="S63" s="3"/>
      <c r="T63" s="7" t="n">
        <f aca="false">Z63+(Z63*P$6)</f>
        <v>0</v>
      </c>
      <c r="U63" s="3"/>
      <c r="V63" s="7" t="n">
        <f aca="false">R63+T63</f>
        <v>540172.95</v>
      </c>
      <c r="X63" s="7" t="n">
        <v>0</v>
      </c>
      <c r="Z63" s="3" t="n">
        <f aca="false">X63*Z$11</f>
        <v>0</v>
      </c>
      <c r="AA63" s="3" t="n">
        <f aca="false">X63-Z63</f>
        <v>0</v>
      </c>
      <c r="AB63" s="3" t="n">
        <f aca="false">X63-Z63</f>
        <v>0</v>
      </c>
    </row>
    <row r="64" customFormat="false" ht="12.8" hidden="false" customHeight="false" outlineLevel="0" collapsed="false">
      <c r="E64" s="3"/>
      <c r="F64" s="3" t="s">
        <v>63</v>
      </c>
      <c r="G64" s="3"/>
      <c r="H64" s="3"/>
      <c r="I64" s="3"/>
      <c r="J64" s="7" t="n">
        <v>81796</v>
      </c>
      <c r="K64" s="3"/>
      <c r="L64" s="7" t="n">
        <v>-380</v>
      </c>
      <c r="M64" s="3"/>
      <c r="N64" s="7" t="n">
        <f aca="false">J64+L64</f>
        <v>81416</v>
      </c>
      <c r="O64" s="3"/>
      <c r="P64" s="7" t="n">
        <f aca="false">N64*P$6</f>
        <v>2035.4</v>
      </c>
      <c r="Q64" s="3"/>
      <c r="R64" s="7" t="n">
        <f aca="false">N64+P64</f>
        <v>83451.4</v>
      </c>
      <c r="S64" s="3"/>
      <c r="T64" s="7" t="n">
        <f aca="false">Z64+(Z64*P$6)</f>
        <v>0</v>
      </c>
      <c r="U64" s="3"/>
      <c r="V64" s="7" t="n">
        <f aca="false">R64+T64</f>
        <v>83451.4</v>
      </c>
      <c r="X64" s="7" t="n">
        <v>0</v>
      </c>
      <c r="Z64" s="3" t="n">
        <f aca="false">X64*Z$11</f>
        <v>0</v>
      </c>
      <c r="AA64" s="3" t="n">
        <f aca="false">X64-Z64</f>
        <v>0</v>
      </c>
      <c r="AB64" s="3" t="n">
        <f aca="false">X64-Z64</f>
        <v>0</v>
      </c>
    </row>
    <row r="65" customFormat="false" ht="12.8" hidden="false" customHeight="false" outlineLevel="0" collapsed="false">
      <c r="E65" s="3"/>
      <c r="F65" s="3" t="s">
        <v>64</v>
      </c>
      <c r="G65" s="3"/>
      <c r="H65" s="3"/>
      <c r="I65" s="3"/>
      <c r="J65" s="7" t="n">
        <v>18235</v>
      </c>
      <c r="K65" s="3"/>
      <c r="L65" s="7" t="n">
        <v>-52</v>
      </c>
      <c r="M65" s="3"/>
      <c r="N65" s="7" t="n">
        <f aca="false">J65+L65</f>
        <v>18183</v>
      </c>
      <c r="O65" s="3"/>
      <c r="P65" s="7" t="n">
        <f aca="false">N65*P$6</f>
        <v>454.575</v>
      </c>
      <c r="Q65" s="3"/>
      <c r="R65" s="7" t="n">
        <f aca="false">N65+P65</f>
        <v>18637.575</v>
      </c>
      <c r="S65" s="3"/>
      <c r="T65" s="7" t="n">
        <f aca="false">Z65+(Z65*P$6)</f>
        <v>0</v>
      </c>
      <c r="U65" s="3"/>
      <c r="V65" s="7" t="n">
        <f aca="false">R65+T65</f>
        <v>18637.575</v>
      </c>
      <c r="X65" s="7" t="n">
        <v>0</v>
      </c>
      <c r="Z65" s="3" t="n">
        <f aca="false">X65*Z$11</f>
        <v>0</v>
      </c>
      <c r="AA65" s="3" t="n">
        <f aca="false">X65-Z65</f>
        <v>0</v>
      </c>
      <c r="AB65" s="3" t="n">
        <f aca="false">X65-Z65</f>
        <v>0</v>
      </c>
    </row>
    <row r="66" customFormat="false" ht="12.8" hidden="false" customHeight="false" outlineLevel="0" collapsed="false">
      <c r="E66" s="3"/>
      <c r="F66" s="3" t="s">
        <v>65</v>
      </c>
      <c r="G66" s="3"/>
      <c r="H66" s="3"/>
      <c r="I66" s="3"/>
      <c r="J66" s="7" t="n">
        <v>0</v>
      </c>
      <c r="K66" s="3"/>
      <c r="L66" s="7" t="n">
        <v>0</v>
      </c>
      <c r="M66" s="3"/>
      <c r="N66" s="7" t="n">
        <f aca="false">J66+L66</f>
        <v>0</v>
      </c>
      <c r="O66" s="3"/>
      <c r="P66" s="7" t="n">
        <f aca="false">N66*P$6</f>
        <v>0</v>
      </c>
      <c r="Q66" s="3"/>
      <c r="R66" s="7" t="n">
        <f aca="false">N66+P66</f>
        <v>0</v>
      </c>
      <c r="S66" s="3"/>
      <c r="T66" s="7" t="n">
        <f aca="false">Z66+(Z66*P$6)</f>
        <v>0</v>
      </c>
      <c r="U66" s="3"/>
      <c r="V66" s="7" t="n">
        <f aca="false">R66+T66</f>
        <v>0</v>
      </c>
      <c r="X66" s="7" t="n">
        <v>0</v>
      </c>
      <c r="Z66" s="3" t="n">
        <f aca="false">X66*Z$11</f>
        <v>0</v>
      </c>
      <c r="AA66" s="3" t="n">
        <f aca="false">X66-Z66</f>
        <v>0</v>
      </c>
      <c r="AB66" s="3" t="n">
        <f aca="false">X66-Z66</f>
        <v>0</v>
      </c>
    </row>
    <row r="67" customFormat="false" ht="12.8" hidden="false" customHeight="false" outlineLevel="0" collapsed="false">
      <c r="E67" s="3"/>
      <c r="F67" s="3" t="s">
        <v>66</v>
      </c>
      <c r="G67" s="3"/>
      <c r="H67" s="3"/>
      <c r="I67" s="3"/>
      <c r="J67" s="7" t="n">
        <v>176548</v>
      </c>
      <c r="K67" s="3"/>
      <c r="L67" s="7" t="n">
        <v>0</v>
      </c>
      <c r="M67" s="3"/>
      <c r="N67" s="7" t="n">
        <f aca="false">J67+L67</f>
        <v>176548</v>
      </c>
      <c r="O67" s="3"/>
      <c r="P67" s="7" t="n">
        <f aca="false">N67*P$6</f>
        <v>4413.7</v>
      </c>
      <c r="Q67" s="3"/>
      <c r="R67" s="7" t="n">
        <f aca="false">N67+P67</f>
        <v>180961.7</v>
      </c>
      <c r="S67" s="3"/>
      <c r="T67" s="7" t="n">
        <f aca="false">Z67+(Z67*P$6)</f>
        <v>-5127.03483</v>
      </c>
      <c r="U67" s="3"/>
      <c r="V67" s="7" t="n">
        <f aca="false">R67+T67</f>
        <v>175834.66517</v>
      </c>
      <c r="X67" s="7" t="n">
        <v>-5052</v>
      </c>
      <c r="Z67" s="3" t="n">
        <f aca="false">X67*Z$11</f>
        <v>-5001.9852</v>
      </c>
      <c r="AA67" s="3" t="n">
        <f aca="false">X67-Z67</f>
        <v>-50.0147999999999</v>
      </c>
      <c r="AB67" s="3" t="n">
        <f aca="false">X67-Z67</f>
        <v>-50.0147999999999</v>
      </c>
      <c r="AD67" s="8" t="n">
        <f aca="false">AB67/Z67</f>
        <v>0.00999899000100998</v>
      </c>
    </row>
    <row r="68" customFormat="false" ht="12.8" hidden="false" customHeight="false" outlineLevel="0" collapsed="false">
      <c r="E68" s="3"/>
      <c r="F68" s="3" t="s">
        <v>67</v>
      </c>
      <c r="G68" s="3"/>
      <c r="H68" s="3"/>
      <c r="I68" s="3"/>
      <c r="J68" s="7" t="n">
        <v>2972</v>
      </c>
      <c r="K68" s="3"/>
      <c r="L68" s="7" t="n">
        <v>0</v>
      </c>
      <c r="M68" s="3"/>
      <c r="N68" s="7" t="n">
        <f aca="false">J68+L68</f>
        <v>2972</v>
      </c>
      <c r="O68" s="3"/>
      <c r="P68" s="7" t="n">
        <f aca="false">N68*P$6</f>
        <v>74.3</v>
      </c>
      <c r="Q68" s="3"/>
      <c r="R68" s="7" t="n">
        <f aca="false">N68+P68</f>
        <v>3046.3</v>
      </c>
      <c r="S68" s="3"/>
      <c r="T68" s="7" t="n">
        <f aca="false">Z68+(Z68*P$6)</f>
        <v>0</v>
      </c>
      <c r="U68" s="3"/>
      <c r="V68" s="7" t="n">
        <f aca="false">R68+T68</f>
        <v>3046.3</v>
      </c>
      <c r="X68" s="7" t="n">
        <v>0</v>
      </c>
      <c r="Z68" s="3" t="n">
        <f aca="false">X68*Z$11</f>
        <v>0</v>
      </c>
      <c r="AA68" s="3" t="n">
        <f aca="false">X68-Z68</f>
        <v>0</v>
      </c>
      <c r="AB68" s="3" t="n">
        <f aca="false">X68-Z68</f>
        <v>0</v>
      </c>
    </row>
    <row r="69" customFormat="false" ht="12.8" hidden="false" customHeight="false" outlineLevel="0" collapsed="false">
      <c r="E69" s="3"/>
      <c r="F69" s="3" t="s">
        <v>68</v>
      </c>
      <c r="G69" s="3"/>
      <c r="H69" s="3"/>
      <c r="I69" s="3"/>
      <c r="J69" s="7" t="n">
        <v>10746</v>
      </c>
      <c r="K69" s="3"/>
      <c r="L69" s="7" t="n">
        <v>0</v>
      </c>
      <c r="M69" s="3"/>
      <c r="N69" s="7" t="n">
        <f aca="false">J69+L69</f>
        <v>10746</v>
      </c>
      <c r="O69" s="3"/>
      <c r="P69" s="7" t="n">
        <f aca="false">N69*P$6</f>
        <v>268.65</v>
      </c>
      <c r="Q69" s="3"/>
      <c r="R69" s="7" t="n">
        <f aca="false">N69+P69</f>
        <v>11014.65</v>
      </c>
      <c r="S69" s="3"/>
      <c r="T69" s="7" t="n">
        <f aca="false">Z69+(Z69*P$6)</f>
        <v>0</v>
      </c>
      <c r="U69" s="3"/>
      <c r="V69" s="7" t="n">
        <f aca="false">R69+T69</f>
        <v>11014.65</v>
      </c>
      <c r="X69" s="7" t="n">
        <v>0</v>
      </c>
      <c r="Z69" s="3" t="n">
        <f aca="false">X69*Z$11</f>
        <v>0</v>
      </c>
      <c r="AA69" s="3" t="n">
        <f aca="false">X69-Z69</f>
        <v>0</v>
      </c>
      <c r="AB69" s="3" t="n">
        <f aca="false">X69-Z69</f>
        <v>0</v>
      </c>
    </row>
    <row r="70" customFormat="false" ht="12.8" hidden="false" customHeight="false" outlineLevel="0" collapsed="false">
      <c r="E70" s="3"/>
      <c r="F70" s="3" t="s">
        <v>69</v>
      </c>
      <c r="G70" s="3"/>
      <c r="H70" s="3"/>
      <c r="I70" s="3"/>
      <c r="J70" s="7" t="n">
        <v>1215</v>
      </c>
      <c r="K70" s="3"/>
      <c r="L70" s="7" t="n">
        <v>0</v>
      </c>
      <c r="M70" s="3"/>
      <c r="N70" s="7" t="n">
        <f aca="false">J70+L70</f>
        <v>1215</v>
      </c>
      <c r="O70" s="3"/>
      <c r="P70" s="7" t="n">
        <f aca="false">N70*P$6</f>
        <v>30.375</v>
      </c>
      <c r="Q70" s="3"/>
      <c r="R70" s="7" t="n">
        <f aca="false">N70+P70</f>
        <v>1245.375</v>
      </c>
      <c r="S70" s="3"/>
      <c r="T70" s="7" t="n">
        <f aca="false">Z70+(Z70*P$6)</f>
        <v>0</v>
      </c>
      <c r="U70" s="3"/>
      <c r="V70" s="7" t="n">
        <f aca="false">R70+T70</f>
        <v>1245.375</v>
      </c>
      <c r="X70" s="7" t="n">
        <v>0</v>
      </c>
      <c r="Z70" s="3" t="n">
        <f aca="false">X70*Z$11</f>
        <v>0</v>
      </c>
      <c r="AA70" s="3" t="n">
        <f aca="false">X70-Z70</f>
        <v>0</v>
      </c>
      <c r="AB70" s="3" t="n">
        <f aca="false">X70-Z70</f>
        <v>0</v>
      </c>
    </row>
    <row r="71" customFormat="false" ht="12.8" hidden="false" customHeight="false" outlineLevel="0" collapsed="false">
      <c r="E71" s="3"/>
      <c r="F71" s="3" t="s">
        <v>70</v>
      </c>
      <c r="G71" s="3"/>
      <c r="H71" s="3"/>
      <c r="I71" s="3"/>
      <c r="J71" s="7" t="n">
        <v>569974</v>
      </c>
      <c r="K71" s="3"/>
      <c r="L71" s="7" t="n">
        <v>0</v>
      </c>
      <c r="M71" s="3"/>
      <c r="N71" s="7" t="n">
        <f aca="false">J71+L71</f>
        <v>569974</v>
      </c>
      <c r="O71" s="3"/>
      <c r="P71" s="7" t="n">
        <f aca="false">N71*P$6</f>
        <v>14249.35</v>
      </c>
      <c r="Q71" s="3"/>
      <c r="R71" s="7" t="n">
        <f aca="false">N71+P71</f>
        <v>584223.35</v>
      </c>
      <c r="S71" s="3"/>
      <c r="T71" s="7" t="n">
        <f aca="false">Z71+(Z71*P$6)</f>
        <v>0</v>
      </c>
      <c r="U71" s="3"/>
      <c r="V71" s="7" t="n">
        <f aca="false">R71+T71</f>
        <v>584223.35</v>
      </c>
      <c r="X71" s="7" t="n">
        <v>0</v>
      </c>
      <c r="Z71" s="3" t="n">
        <f aca="false">X71*Z$11</f>
        <v>0</v>
      </c>
      <c r="AA71" s="3" t="n">
        <f aca="false">X71-Z71</f>
        <v>0</v>
      </c>
      <c r="AB71" s="3" t="n">
        <f aca="false">X71-Z71</f>
        <v>0</v>
      </c>
      <c r="AD71" s="8" t="e">
        <f aca="false">AB71/Z71</f>
        <v>#DIV/0!</v>
      </c>
    </row>
    <row r="72" customFormat="false" ht="12.8" hidden="false" customHeight="false" outlineLevel="0" collapsed="false">
      <c r="E72" s="3"/>
      <c r="F72" s="3" t="s">
        <v>71</v>
      </c>
      <c r="G72" s="3"/>
      <c r="H72" s="3"/>
      <c r="I72" s="3"/>
      <c r="J72" s="7" t="n">
        <v>180200</v>
      </c>
      <c r="K72" s="3"/>
      <c r="L72" s="7" t="n">
        <f aca="false">-44-561</f>
        <v>-605</v>
      </c>
      <c r="M72" s="3"/>
      <c r="N72" s="7" t="n">
        <f aca="false">J72+L72</f>
        <v>179595</v>
      </c>
      <c r="O72" s="3"/>
      <c r="P72" s="7" t="n">
        <f aca="false">N72*P$6</f>
        <v>4489.875</v>
      </c>
      <c r="Q72" s="3"/>
      <c r="R72" s="7" t="n">
        <f aca="false">N72+P72</f>
        <v>184084.875</v>
      </c>
      <c r="S72" s="3"/>
      <c r="T72" s="7" t="n">
        <f aca="false">Z72+(Z72*P$6)</f>
        <v>0</v>
      </c>
      <c r="U72" s="3"/>
      <c r="V72" s="7" t="n">
        <f aca="false">R72+T72</f>
        <v>184084.875</v>
      </c>
      <c r="X72" s="7" t="n">
        <v>0</v>
      </c>
      <c r="Z72" s="3" t="n">
        <f aca="false">X72*Z$11</f>
        <v>0</v>
      </c>
      <c r="AA72" s="3" t="n">
        <f aca="false">X72-Z72</f>
        <v>0</v>
      </c>
      <c r="AB72" s="3" t="n">
        <f aca="false">X72-Z72</f>
        <v>0</v>
      </c>
    </row>
    <row r="73" customFormat="false" ht="12.8" hidden="false" customHeight="false" outlineLevel="0" collapsed="false">
      <c r="E73" s="3"/>
      <c r="F73" s="3"/>
      <c r="G73" s="3" t="s">
        <v>72</v>
      </c>
      <c r="H73" s="3"/>
      <c r="I73" s="3"/>
      <c r="J73" s="9" t="n">
        <f aca="false">SUM(J62:J72)</f>
        <v>1643842</v>
      </c>
      <c r="K73" s="3"/>
      <c r="L73" s="9" t="n">
        <f aca="false">SUM(L62:L72)</f>
        <v>2330</v>
      </c>
      <c r="M73" s="3"/>
      <c r="N73" s="9" t="n">
        <f aca="false">SUM(N62:N72)</f>
        <v>1646172</v>
      </c>
      <c r="O73" s="3"/>
      <c r="P73" s="9" t="n">
        <f aca="false">SUM(P62:P72)</f>
        <v>41154.3</v>
      </c>
      <c r="Q73" s="3"/>
      <c r="R73" s="9" t="n">
        <f aca="false">SUM(R62:R72)</f>
        <v>1687326.3</v>
      </c>
      <c r="S73" s="3"/>
      <c r="T73" s="9" t="n">
        <f aca="false">SUM(T62:T72)</f>
        <v>-5127.03483</v>
      </c>
      <c r="U73" s="3"/>
      <c r="V73" s="9" t="n">
        <f aca="false">SUM(V62:V72)</f>
        <v>1682199.26517</v>
      </c>
      <c r="X73" s="9" t="n">
        <f aca="false">SUM(X62:X72)</f>
        <v>-5052</v>
      </c>
      <c r="Z73" s="3" t="n">
        <f aca="false">X73*Z$11</f>
        <v>-5001.9852</v>
      </c>
      <c r="AA73" s="3" t="n">
        <f aca="false">X73-Z73</f>
        <v>-50.0147999999999</v>
      </c>
      <c r="AB73" s="3" t="n">
        <f aca="false">X73-Z73</f>
        <v>-50.0147999999999</v>
      </c>
      <c r="AD73" s="8" t="n">
        <f aca="false">AB73/Z73</f>
        <v>0.00999899000100998</v>
      </c>
    </row>
    <row r="74" customFormat="false" ht="12.8" hidden="false" customHeight="false" outlineLevel="0" collapsed="false">
      <c r="E74" s="3"/>
      <c r="F74" s="3"/>
      <c r="G74" s="3"/>
      <c r="H74" s="3"/>
      <c r="I74" s="3"/>
      <c r="J74" s="7"/>
      <c r="K74" s="3"/>
      <c r="L74" s="7"/>
      <c r="M74" s="3"/>
      <c r="N74" s="7"/>
      <c r="O74" s="3"/>
      <c r="P74" s="7"/>
      <c r="Q74" s="3"/>
      <c r="R74" s="7"/>
      <c r="S74" s="3"/>
      <c r="T74" s="7"/>
      <c r="U74" s="3"/>
      <c r="V74" s="7"/>
      <c r="X74" s="7"/>
    </row>
    <row r="75" customFormat="false" ht="12.8" hidden="false" customHeight="false" outlineLevel="0" collapsed="false">
      <c r="E75" s="3" t="s">
        <v>73</v>
      </c>
      <c r="F75" s="3"/>
      <c r="G75" s="3"/>
      <c r="H75" s="3"/>
      <c r="I75" s="3"/>
      <c r="J75" s="9" t="n">
        <f aca="false">+J17+J19+J21+J23+J31+J43+J50+J52+J54+J57+J73</f>
        <v>45388827</v>
      </c>
      <c r="K75" s="3"/>
      <c r="L75" s="9" t="n">
        <f aca="false">+L17+L19+L21+L23+L31+L43+L50+L52+L54+L57+L73</f>
        <v>-597220</v>
      </c>
      <c r="M75" s="3"/>
      <c r="N75" s="9" t="n">
        <f aca="false">+N17+N19+N21+N23+N31+N43+N50+N52+N54+N57+N73</f>
        <v>44791607</v>
      </c>
      <c r="O75" s="3"/>
      <c r="P75" s="9" t="n">
        <f aca="false">+P17+P19+P21+P23+P31+P43+P50+P52+P54+P57+P73</f>
        <v>1119790.175</v>
      </c>
      <c r="Q75" s="3"/>
      <c r="R75" s="9" t="n">
        <f aca="false">+R17+R19+R21+R23+R31+R43+R50+R52+R54+R57+R73</f>
        <v>45911397.175</v>
      </c>
      <c r="S75" s="3"/>
      <c r="T75" s="9" t="n">
        <f aca="false">+T17+T19+T21+T23+T31+T43+T50+T52+T54+T57+T73</f>
        <v>-103527.13323</v>
      </c>
      <c r="U75" s="3"/>
      <c r="V75" s="9" t="n">
        <f aca="false">+V17+V19+V21+V23+V31+V43+V50+V52+V54+V57+V73</f>
        <v>45807870.04177</v>
      </c>
      <c r="X75" s="9" t="n">
        <f aca="false">+X17+X19+X21+X23+X31+X43+X50+X52+X54+X57+X73</f>
        <v>-102012</v>
      </c>
      <c r="Z75" s="3" t="n">
        <f aca="false">X75*Z$11</f>
        <v>-101002.0812</v>
      </c>
      <c r="AA75" s="3" t="n">
        <f aca="false">X75-Z75</f>
        <v>-1009.9188</v>
      </c>
      <c r="AB75" s="3" t="n">
        <f aca="false">X75-Z75</f>
        <v>-1009.9188</v>
      </c>
      <c r="AD75" s="8" t="n">
        <f aca="false">AB75/Z75</f>
        <v>0.00999899000100999</v>
      </c>
    </row>
    <row r="76" customFormat="false" ht="12.8" hidden="false" customHeight="false" outlineLevel="0" collapsed="false">
      <c r="E76" s="3"/>
      <c r="F76" s="3"/>
      <c r="G76" s="3"/>
      <c r="H76" s="3"/>
      <c r="I76" s="3"/>
      <c r="J76" s="7"/>
      <c r="K76" s="3"/>
      <c r="L76" s="7"/>
      <c r="M76" s="3"/>
      <c r="N76" s="7"/>
      <c r="O76" s="3"/>
      <c r="P76" s="7"/>
      <c r="Q76" s="3"/>
      <c r="R76" s="7"/>
      <c r="S76" s="3"/>
      <c r="T76" s="7"/>
      <c r="U76" s="3"/>
      <c r="V76" s="7"/>
      <c r="X76" s="7"/>
    </row>
    <row r="77" customFormat="false" ht="12.8" hidden="false" customHeight="false" outlineLevel="0" collapsed="false">
      <c r="E77" s="3" t="s">
        <v>71</v>
      </c>
      <c r="F77" s="3"/>
      <c r="G77" s="3"/>
      <c r="H77" s="3"/>
      <c r="I77" s="3"/>
      <c r="J77" s="7" t="n">
        <v>23224726</v>
      </c>
      <c r="K77" s="3"/>
      <c r="L77" s="7" t="n">
        <f aca="false">J52</f>
        <v>308683</v>
      </c>
      <c r="M77" s="3"/>
      <c r="N77" s="7" t="n">
        <f aca="false">J77+L77</f>
        <v>23533409</v>
      </c>
      <c r="O77" s="3"/>
      <c r="P77" s="7" t="n">
        <f aca="false">N77*P$6</f>
        <v>588335.225</v>
      </c>
      <c r="Q77" s="3"/>
      <c r="R77" s="7" t="n">
        <f aca="false">N77+P77</f>
        <v>24121744.225</v>
      </c>
      <c r="S77" s="3"/>
      <c r="T77" s="7" t="n">
        <f aca="false">Z77+(Z77*P$6)</f>
        <v>103526.1183775</v>
      </c>
      <c r="U77" s="3"/>
      <c r="V77" s="7" t="n">
        <f aca="false">R77+T77</f>
        <v>24225270.3433775</v>
      </c>
      <c r="X77" s="7" t="n">
        <v>102011</v>
      </c>
      <c r="Z77" s="3" t="n">
        <f aca="false">X77*Z$11</f>
        <v>101001.0911</v>
      </c>
      <c r="AA77" s="3" t="n">
        <f aca="false">X77-Z77</f>
        <v>1009.90889999999</v>
      </c>
      <c r="AB77" s="3" t="n">
        <f aca="false">X77-Z77</f>
        <v>1009.90889999999</v>
      </c>
      <c r="AD77" s="8" t="n">
        <f aca="false">AB77/Z77</f>
        <v>0.00999899000100995</v>
      </c>
    </row>
    <row r="78" customFormat="false" ht="12.8" hidden="false" customHeight="false" outlineLevel="0" collapsed="false">
      <c r="E78" s="3"/>
      <c r="F78" s="3"/>
      <c r="G78" s="3"/>
      <c r="H78" s="3"/>
      <c r="I78" s="3"/>
      <c r="J78" s="7" t="s">
        <v>4</v>
      </c>
      <c r="K78" s="3"/>
      <c r="L78" s="7" t="s">
        <v>4</v>
      </c>
      <c r="M78" s="3"/>
      <c r="N78" s="7" t="s">
        <v>4</v>
      </c>
      <c r="O78" s="3"/>
      <c r="P78" s="7" t="s">
        <v>4</v>
      </c>
      <c r="Q78" s="3"/>
      <c r="R78" s="7" t="s">
        <v>4</v>
      </c>
      <c r="S78" s="3"/>
      <c r="T78" s="7" t="s">
        <v>4</v>
      </c>
      <c r="U78" s="3"/>
      <c r="V78" s="7" t="s">
        <v>4</v>
      </c>
      <c r="X78" s="7" t="s">
        <v>4</v>
      </c>
    </row>
    <row r="79" customFormat="false" ht="12.8" hidden="false" customHeight="false" outlineLevel="0" collapsed="false">
      <c r="E79" s="3" t="s">
        <v>74</v>
      </c>
      <c r="F79" s="3"/>
      <c r="G79" s="3"/>
      <c r="H79" s="3"/>
      <c r="I79" s="3"/>
      <c r="J79" s="9" t="n">
        <f aca="false">SUM(J75:J77)</f>
        <v>68613553</v>
      </c>
      <c r="K79" s="3"/>
      <c r="L79" s="9" t="n">
        <f aca="false">SUM(L75:L77)</f>
        <v>-288537</v>
      </c>
      <c r="M79" s="3"/>
      <c r="N79" s="9" t="n">
        <f aca="false">SUM(N75:N77)</f>
        <v>68325016</v>
      </c>
      <c r="O79" s="3"/>
      <c r="P79" s="9" t="n">
        <f aca="false">SUM(P75:P77)</f>
        <v>1708125.4</v>
      </c>
      <c r="Q79" s="3"/>
      <c r="R79" s="9" t="n">
        <f aca="false">SUM(R75:R77)</f>
        <v>70033141.4</v>
      </c>
      <c r="S79" s="3"/>
      <c r="T79" s="9" t="n">
        <f aca="false">SUM(T75:T77)</f>
        <v>-1.01485249998223</v>
      </c>
      <c r="U79" s="3"/>
      <c r="V79" s="9" t="n">
        <f aca="false">SUM(V75:V77)</f>
        <v>70033140.3851475</v>
      </c>
      <c r="X79" s="9" t="n">
        <f aca="false">SUM(X75:X77)</f>
        <v>-1</v>
      </c>
      <c r="Z79" s="3" t="n">
        <f aca="false">X79*Z$11</f>
        <v>-0.9901</v>
      </c>
      <c r="AA79" s="3" t="n">
        <f aca="false">X79-Z79</f>
        <v>-0.00990000000000002</v>
      </c>
      <c r="AB79" s="3" t="n">
        <f aca="false">X79-Z79</f>
        <v>-0.00990000000000002</v>
      </c>
    </row>
    <row r="80" customFormat="false" ht="12.8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8" hidden="false" customHeight="false" outlineLevel="0" collapsed="false">
      <c r="E81" s="3"/>
      <c r="F81" s="3"/>
      <c r="G81" s="3"/>
      <c r="H81" s="3"/>
      <c r="I81" s="3" t="s">
        <v>4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8" hidden="false" customHeight="false" outlineLevel="0" collapsed="false">
      <c r="E82" s="3"/>
      <c r="F82" s="3"/>
      <c r="G82" s="3"/>
      <c r="H82" s="3"/>
      <c r="I82" s="3" t="s">
        <v>4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8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8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D84"/>
  <sheetViews>
    <sheetView showFormulas="false" showGridLines="true" showRowColHeaders="true" showZeros="true" rightToLeft="false" tabSelected="false" showOutlineSymbols="true" defaultGridColor="true" view="normal" topLeftCell="R69" colorId="64" zoomScale="100" zoomScaleNormal="100" zoomScalePageLayoutView="100" workbookViewId="0">
      <selection pane="topLeft" activeCell="V77" activeCellId="0" sqref="V77 V77"/>
    </sheetView>
  </sheetViews>
  <sheetFormatPr defaultColWidth="9.13671875" defaultRowHeight="12.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14"/>
    <col collapsed="false" customWidth="true" hidden="false" outlineLevel="0" max="6" min="6" style="1" width="6.41"/>
    <col collapsed="false" customWidth="true" hidden="false" outlineLevel="0" max="7" min="7" style="1" width="8.85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15.7"/>
    <col collapsed="false" customWidth="true" hidden="false" outlineLevel="0" max="11" min="11" style="1" width="3.42"/>
    <col collapsed="false" customWidth="true" hidden="false" outlineLevel="0" max="12" min="12" style="1" width="13.7"/>
    <col collapsed="false" customWidth="true" hidden="false" outlineLevel="0" max="13" min="13" style="1" width="3.42"/>
    <col collapsed="false" customWidth="true" hidden="false" outlineLevel="0" max="14" min="14" style="1" width="12.7"/>
    <col collapsed="false" customWidth="true" hidden="false" outlineLevel="0" max="15" min="15" style="1" width="3.42"/>
    <col collapsed="false" customWidth="true" hidden="false" outlineLevel="0" max="16" min="16" style="1" width="11.99"/>
    <col collapsed="false" customWidth="true" hidden="false" outlineLevel="0" max="17" min="17" style="1" width="3.42"/>
    <col collapsed="false" customWidth="true" hidden="false" outlineLevel="0" max="18" min="18" style="1" width="11.7"/>
    <col collapsed="false" customWidth="true" hidden="false" outlineLevel="0" max="19" min="19" style="1" width="3.42"/>
    <col collapsed="false" customWidth="true" hidden="false" outlineLevel="0" max="20" min="20" style="1" width="15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false" hidden="false" outlineLevel="0" max="23" min="23" style="1" width="9.14"/>
    <col collapsed="false" customWidth="true" hidden="false" outlineLevel="0" max="24" min="24" style="1" width="17.7"/>
    <col collapsed="false" customWidth="true" hidden="false" outlineLevel="0" max="25" min="25" style="1" width="2.42"/>
    <col collapsed="false" customWidth="true" hidden="false" outlineLevel="0" max="26" min="26" style="1" width="17.56"/>
    <col collapsed="false" customWidth="true" hidden="false" outlineLevel="0" max="27" min="27" style="1" width="1.7"/>
    <col collapsed="false" customWidth="true" hidden="false" outlineLevel="0" max="28" min="28" style="1" width="18.41"/>
    <col collapsed="false" customWidth="true" hidden="false" outlineLevel="0" max="29" min="29" style="1" width="2.99"/>
    <col collapsed="false" customWidth="false" hidden="false" outlineLevel="0" max="257" min="30" style="1" width="9.14"/>
  </cols>
  <sheetData>
    <row r="1" customFormat="false" ht="14.65" hidden="false" customHeight="false" outlineLevel="0" collapsed="false">
      <c r="K1" s="1" t="s">
        <v>76</v>
      </c>
      <c r="L1" s="0"/>
    </row>
    <row r="2" customFormat="false" ht="12.8" hidden="false" customHeight="false" outlineLevel="0" collapsed="false">
      <c r="M2" s="1" t="s">
        <v>1</v>
      </c>
    </row>
    <row r="3" customFormat="false" ht="12.8" hidden="false" customHeight="false" outlineLevel="0" collapsed="false">
      <c r="J3" s="1" t="s">
        <v>2</v>
      </c>
      <c r="L3" s="1" t="s">
        <v>3</v>
      </c>
      <c r="N3" s="1" t="s">
        <v>4</v>
      </c>
    </row>
    <row r="4" customFormat="false" ht="12.8" hidden="false" customHeight="false" outlineLevel="0" collapsed="false">
      <c r="X4" s="2" t="s">
        <v>5</v>
      </c>
      <c r="Z4" s="2" t="s">
        <v>5</v>
      </c>
    </row>
    <row r="5" customFormat="false" ht="12.8" hidden="false" customHeight="false" outlineLevel="0" collapsed="false"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 t="s">
        <v>6</v>
      </c>
      <c r="P5" s="1" t="s">
        <v>6</v>
      </c>
      <c r="Q5" s="1" t="s">
        <v>6</v>
      </c>
      <c r="R5" s="1" t="s">
        <v>6</v>
      </c>
      <c r="S5" s="1" t="s">
        <v>6</v>
      </c>
      <c r="T5" s="1" t="s">
        <v>6</v>
      </c>
      <c r="U5" s="1" t="s">
        <v>6</v>
      </c>
      <c r="V5" s="1" t="s">
        <v>7</v>
      </c>
      <c r="W5" s="1" t="s">
        <v>4</v>
      </c>
      <c r="X5" s="1" t="s">
        <v>6</v>
      </c>
      <c r="Z5" s="1" t="s">
        <v>6</v>
      </c>
    </row>
    <row r="6" customFormat="false" ht="12.8" hidden="false" customHeight="false" outlineLevel="0" collapsed="false">
      <c r="E6" s="3"/>
      <c r="F6" s="3"/>
      <c r="G6" s="3"/>
      <c r="H6" s="3"/>
      <c r="I6" s="3"/>
      <c r="J6" s="4" t="s">
        <v>8</v>
      </c>
      <c r="K6" s="3"/>
      <c r="L6" s="4" t="s">
        <v>9</v>
      </c>
      <c r="M6" s="3"/>
      <c r="N6" s="4" t="s">
        <v>10</v>
      </c>
      <c r="O6" s="3"/>
      <c r="P6" s="5" t="n">
        <v>0.025</v>
      </c>
      <c r="Q6" s="3"/>
      <c r="R6" s="4" t="s">
        <v>11</v>
      </c>
      <c r="S6" s="3"/>
      <c r="T6" s="4" t="s">
        <v>12</v>
      </c>
      <c r="U6" s="3"/>
      <c r="V6" s="4" t="s">
        <v>13</v>
      </c>
      <c r="X6" s="4" t="s">
        <v>12</v>
      </c>
      <c r="Z6" s="4" t="s">
        <v>12</v>
      </c>
    </row>
    <row r="7" customFormat="false" ht="12.8" hidden="false" customHeight="false" outlineLevel="0" collapsed="false">
      <c r="E7" s="3"/>
      <c r="F7" s="3"/>
      <c r="G7" s="3"/>
      <c r="H7" s="3"/>
      <c r="I7" s="3"/>
      <c r="J7" s="4" t="s">
        <v>14</v>
      </c>
      <c r="K7" s="3" t="s">
        <v>4</v>
      </c>
      <c r="L7" s="4" t="s">
        <v>15</v>
      </c>
      <c r="M7" s="3" t="s">
        <v>4</v>
      </c>
      <c r="N7" s="4" t="s">
        <v>14</v>
      </c>
      <c r="O7" s="3" t="s">
        <v>4</v>
      </c>
      <c r="P7" s="3" t="s">
        <v>16</v>
      </c>
      <c r="Q7" s="3" t="s">
        <v>4</v>
      </c>
      <c r="R7" s="4" t="s">
        <v>17</v>
      </c>
      <c r="S7" s="3" t="s">
        <v>4</v>
      </c>
      <c r="T7" s="4" t="s">
        <v>17</v>
      </c>
      <c r="U7" s="3" t="s">
        <v>4</v>
      </c>
      <c r="V7" s="4" t="s">
        <v>18</v>
      </c>
      <c r="W7" s="1" t="s">
        <v>4</v>
      </c>
      <c r="X7" s="4" t="s">
        <v>17</v>
      </c>
      <c r="Z7" s="4" t="s">
        <v>19</v>
      </c>
    </row>
    <row r="8" customFormat="false" ht="12.8" hidden="false" customHeight="false" outlineLevel="0" collapsed="false">
      <c r="E8" s="3"/>
      <c r="F8" s="3"/>
      <c r="G8" s="3"/>
      <c r="H8" s="3"/>
      <c r="I8" s="3"/>
      <c r="J8" s="4"/>
      <c r="K8" s="3"/>
      <c r="L8" s="4"/>
      <c r="M8" s="3"/>
      <c r="N8" s="4" t="s">
        <v>20</v>
      </c>
      <c r="O8" s="3"/>
      <c r="P8" s="3"/>
      <c r="Q8" s="3"/>
      <c r="R8" s="4" t="s">
        <v>16</v>
      </c>
      <c r="S8" s="3"/>
      <c r="T8" s="4" t="s">
        <v>16</v>
      </c>
      <c r="U8" s="3"/>
      <c r="V8" s="4" t="s">
        <v>16</v>
      </c>
      <c r="X8" s="4" t="s">
        <v>16</v>
      </c>
      <c r="Z8" s="4" t="s">
        <v>16</v>
      </c>
      <c r="AB8" s="4" t="s">
        <v>16</v>
      </c>
      <c r="AD8" s="2" t="s">
        <v>21</v>
      </c>
    </row>
    <row r="9" customFormat="false" ht="12.8" hidden="false" customHeight="false" outlineLevel="0" collapsed="false">
      <c r="E9" s="3"/>
      <c r="F9" s="3"/>
      <c r="G9" s="3"/>
      <c r="H9" s="3"/>
      <c r="I9" s="3"/>
      <c r="J9" s="1" t="s">
        <v>6</v>
      </c>
      <c r="K9" s="1" t="s">
        <v>6</v>
      </c>
      <c r="L9" s="1" t="s">
        <v>6</v>
      </c>
      <c r="M9" s="1" t="s">
        <v>6</v>
      </c>
      <c r="N9" s="1" t="s">
        <v>6</v>
      </c>
      <c r="O9" s="1" t="s">
        <v>6</v>
      </c>
      <c r="P9" s="1" t="s">
        <v>6</v>
      </c>
      <c r="Q9" s="1" t="s">
        <v>6</v>
      </c>
      <c r="R9" s="1" t="s">
        <v>6</v>
      </c>
      <c r="S9" s="1" t="s">
        <v>6</v>
      </c>
      <c r="T9" s="1" t="s">
        <v>6</v>
      </c>
      <c r="U9" s="1" t="s">
        <v>6</v>
      </c>
      <c r="V9" s="1" t="s">
        <v>7</v>
      </c>
      <c r="W9" s="1" t="s">
        <v>4</v>
      </c>
      <c r="X9" s="1" t="s">
        <v>6</v>
      </c>
      <c r="Z9" s="1" t="s">
        <v>6</v>
      </c>
      <c r="AB9" s="1" t="s">
        <v>6</v>
      </c>
    </row>
    <row r="10" customFormat="false" ht="12.8" hidden="fals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Z10" s="6" t="s">
        <v>4</v>
      </c>
    </row>
    <row r="11" customFormat="false" ht="12.8" hidden="false" customHeight="false" outlineLevel="0" collapsed="false">
      <c r="E11" s="3" t="s">
        <v>22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  <c r="Z11" s="6" t="n">
        <v>0.9901</v>
      </c>
    </row>
    <row r="12" customFormat="false" ht="12.8" hidden="false" customHeight="false" outlineLevel="0" collapsed="false">
      <c r="E12" s="3"/>
      <c r="F12" s="3" t="s">
        <v>23</v>
      </c>
      <c r="G12" s="3"/>
      <c r="H12" s="3"/>
      <c r="I12" s="3"/>
      <c r="J12" s="7" t="n">
        <v>14517003</v>
      </c>
      <c r="K12" s="3"/>
      <c r="L12" s="7" t="n">
        <v>85233</v>
      </c>
      <c r="M12" s="3"/>
      <c r="N12" s="7" t="n">
        <f aca="false">J12+L12</f>
        <v>14602236</v>
      </c>
      <c r="O12" s="3"/>
      <c r="P12" s="7" t="n">
        <f aca="false">N12*P$6</f>
        <v>365055.9</v>
      </c>
      <c r="Q12" s="3"/>
      <c r="R12" s="7" t="n">
        <f aca="false">N12+P12</f>
        <v>14967291.9</v>
      </c>
      <c r="S12" s="3"/>
      <c r="T12" s="7" t="n">
        <f aca="false">Z12+(Z12*P$6)</f>
        <v>-20548.73342</v>
      </c>
      <c r="U12" s="3"/>
      <c r="V12" s="7" t="n">
        <f aca="false">R12+T12</f>
        <v>14946743.16658</v>
      </c>
      <c r="X12" s="7" t="n">
        <v>-20248</v>
      </c>
      <c r="Z12" s="3" t="n">
        <f aca="false">X12*Z$11</f>
        <v>-20047.5448</v>
      </c>
      <c r="AA12" s="3" t="n">
        <f aca="false">X12-Z12</f>
        <v>-200.4552</v>
      </c>
      <c r="AB12" s="3" t="n">
        <f aca="false">X12-Z12</f>
        <v>-200.4552</v>
      </c>
      <c r="AD12" s="8" t="n">
        <f aca="false">AB12/Z12</f>
        <v>0.00999899000101002</v>
      </c>
    </row>
    <row r="13" customFormat="false" ht="12.8" hidden="false" customHeight="false" outlineLevel="0" collapsed="false">
      <c r="E13" s="3"/>
      <c r="F13" s="3" t="s">
        <v>24</v>
      </c>
      <c r="G13" s="3"/>
      <c r="H13" s="3"/>
      <c r="I13" s="3"/>
      <c r="J13" s="7" t="n">
        <v>5607214</v>
      </c>
      <c r="K13" s="3"/>
      <c r="L13" s="7" t="n">
        <v>-247874</v>
      </c>
      <c r="M13" s="3"/>
      <c r="N13" s="7" t="n">
        <f aca="false">J13+L13</f>
        <v>5359340</v>
      </c>
      <c r="O13" s="3"/>
      <c r="P13" s="7" t="n">
        <f aca="false">N13*P$6</f>
        <v>133983.5</v>
      </c>
      <c r="Q13" s="3"/>
      <c r="R13" s="7" t="n">
        <f aca="false">N13+P13</f>
        <v>5493323.5</v>
      </c>
      <c r="S13" s="3"/>
      <c r="T13" s="7" t="n">
        <f aca="false">Z13+(Z13*P$6)</f>
        <v>-2446.8093775</v>
      </c>
      <c r="U13" s="3"/>
      <c r="V13" s="7" t="n">
        <f aca="false">R13+T13</f>
        <v>5490876.6906225</v>
      </c>
      <c r="X13" s="7" t="n">
        <v>-2411</v>
      </c>
      <c r="Z13" s="3" t="n">
        <f aca="false">X13*Z$11</f>
        <v>-2387.1311</v>
      </c>
      <c r="AA13" s="3" t="n">
        <f aca="false">X13-Z13</f>
        <v>-23.8688999999999</v>
      </c>
      <c r="AB13" s="3" t="n">
        <f aca="false">X13-Z13</f>
        <v>-23.8688999999999</v>
      </c>
      <c r="AD13" s="8" t="n">
        <f aca="false">AB13/Z13</f>
        <v>0.00999899000100997</v>
      </c>
    </row>
    <row r="14" customFormat="false" ht="12.8" hidden="false" customHeight="false" outlineLevel="0" collapsed="false">
      <c r="E14" s="3"/>
      <c r="F14" s="3" t="s">
        <v>25</v>
      </c>
      <c r="G14" s="3"/>
      <c r="H14" s="3"/>
      <c r="I14" s="3"/>
      <c r="J14" s="9" t="n">
        <f aca="false">J12+J13</f>
        <v>20124217</v>
      </c>
      <c r="K14" s="3"/>
      <c r="L14" s="9" t="n">
        <f aca="false">L12+L13</f>
        <v>-162641</v>
      </c>
      <c r="M14" s="3"/>
      <c r="N14" s="9" t="n">
        <f aca="false">N12+N13</f>
        <v>19961576</v>
      </c>
      <c r="O14" s="3"/>
      <c r="P14" s="9" t="n">
        <f aca="false">P12+P13</f>
        <v>499039.4</v>
      </c>
      <c r="Q14" s="3"/>
      <c r="R14" s="9" t="n">
        <f aca="false">R12+R13</f>
        <v>20460615.4</v>
      </c>
      <c r="S14" s="3"/>
      <c r="T14" s="9" t="n">
        <f aca="false">T12+T13</f>
        <v>-22995.5427975</v>
      </c>
      <c r="U14" s="3"/>
      <c r="V14" s="9" t="n">
        <f aca="false">V12+V13</f>
        <v>20437619.8572025</v>
      </c>
      <c r="X14" s="9" t="n">
        <f aca="false">X12+X13</f>
        <v>-22659</v>
      </c>
      <c r="Z14" s="3" t="n">
        <f aca="false">X14*Z$11</f>
        <v>-22434.6759</v>
      </c>
      <c r="AA14" s="3" t="n">
        <f aca="false">X14-Z14</f>
        <v>-224.324100000002</v>
      </c>
      <c r="AB14" s="3" t="n">
        <f aca="false">X14-Z14</f>
        <v>-224.324100000002</v>
      </c>
      <c r="AD14" s="8" t="n">
        <f aca="false">AB14/Z14</f>
        <v>0.00999899000101007</v>
      </c>
    </row>
    <row r="15" customFormat="false" ht="12.8" hidden="false" customHeight="false" outlineLevel="0" collapsed="false">
      <c r="E15" s="3"/>
      <c r="F15" s="3" t="s">
        <v>26</v>
      </c>
      <c r="G15" s="3"/>
      <c r="H15" s="3"/>
      <c r="I15" s="3"/>
      <c r="J15" s="7" t="n">
        <v>586035</v>
      </c>
      <c r="K15" s="3"/>
      <c r="L15" s="7" t="n">
        <v>0</v>
      </c>
      <c r="M15" s="3"/>
      <c r="N15" s="7" t="n">
        <f aca="false">J15+L15</f>
        <v>586035</v>
      </c>
      <c r="O15" s="3"/>
      <c r="P15" s="7" t="n">
        <f aca="false">N15*P$6</f>
        <v>14650.875</v>
      </c>
      <c r="Q15" s="3"/>
      <c r="R15" s="7" t="n">
        <f aca="false">N15+P15</f>
        <v>600685.875</v>
      </c>
      <c r="S15" s="3"/>
      <c r="T15" s="7" t="n">
        <f aca="false">Z15+(Z15*P$6)</f>
        <v>-1088.9367325</v>
      </c>
      <c r="U15" s="3"/>
      <c r="V15" s="7" t="n">
        <f aca="false">R15+T15</f>
        <v>599596.9382675</v>
      </c>
      <c r="X15" s="7" t="n">
        <v>-1073</v>
      </c>
      <c r="Z15" s="3" t="n">
        <f aca="false">X15*Z$11</f>
        <v>-1062.3773</v>
      </c>
      <c r="AA15" s="3" t="n">
        <f aca="false">X15-Z15</f>
        <v>-10.6227000000001</v>
      </c>
      <c r="AB15" s="3" t="n">
        <f aca="false">X15-Z15</f>
        <v>-10.6227000000001</v>
      </c>
      <c r="AD15" s="8" t="n">
        <f aca="false">AB15/Z15</f>
        <v>0.00999899000101012</v>
      </c>
    </row>
    <row r="16" customFormat="false" ht="12.8" hidden="false" customHeight="false" outlineLevel="0" collapsed="false">
      <c r="E16" s="3"/>
      <c r="F16" s="3" t="s">
        <v>27</v>
      </c>
      <c r="G16" s="3"/>
      <c r="H16" s="3"/>
      <c r="I16" s="3"/>
      <c r="J16" s="7" t="n">
        <v>185038</v>
      </c>
      <c r="K16" s="3"/>
      <c r="L16" s="7" t="n">
        <v>-4879</v>
      </c>
      <c r="M16" s="3"/>
      <c r="N16" s="7" t="n">
        <f aca="false">J16+L16</f>
        <v>180159</v>
      </c>
      <c r="O16" s="3"/>
      <c r="P16" s="7" t="n">
        <f aca="false">N16*P$6</f>
        <v>4503.975</v>
      </c>
      <c r="Q16" s="3"/>
      <c r="R16" s="7" t="n">
        <f aca="false">N16+P16</f>
        <v>184662.975</v>
      </c>
      <c r="S16" s="3"/>
      <c r="T16" s="7" t="n">
        <f aca="false">Z16+(Z16*P$6)</f>
        <v>-138.01994</v>
      </c>
      <c r="U16" s="3"/>
      <c r="V16" s="7" t="n">
        <f aca="false">R16+T16</f>
        <v>184524.95506</v>
      </c>
      <c r="X16" s="7" t="n">
        <v>-136</v>
      </c>
      <c r="Z16" s="3" t="n">
        <f aca="false">X16*Z$11</f>
        <v>-134.6536</v>
      </c>
      <c r="AA16" s="3" t="n">
        <f aca="false">X16-Z16</f>
        <v>-1.34640000000002</v>
      </c>
      <c r="AB16" s="3" t="n">
        <f aca="false">X16-Z16</f>
        <v>-1.34640000000002</v>
      </c>
      <c r="AD16" s="8" t="n">
        <f aca="false">AB16/Z16</f>
        <v>0.00999899000101013</v>
      </c>
    </row>
    <row r="17" customFormat="false" ht="12.8" hidden="false" customHeight="false" outlineLevel="0" collapsed="false">
      <c r="E17" s="3"/>
      <c r="F17" s="3"/>
      <c r="G17" s="3" t="s">
        <v>28</v>
      </c>
      <c r="H17" s="3"/>
      <c r="I17" s="3"/>
      <c r="J17" s="9" t="n">
        <f aca="false">SUM(J14:J16)</f>
        <v>20895290</v>
      </c>
      <c r="K17" s="3" t="s">
        <v>4</v>
      </c>
      <c r="L17" s="9" t="n">
        <f aca="false">SUM(L14:L16)</f>
        <v>-167520</v>
      </c>
      <c r="M17" s="3"/>
      <c r="N17" s="9" t="n">
        <f aca="false">SUM(N14:N16)</f>
        <v>20727770</v>
      </c>
      <c r="O17" s="3"/>
      <c r="P17" s="9" t="n">
        <f aca="false">SUM(P14:P16)</f>
        <v>518194.25</v>
      </c>
      <c r="Q17" s="3"/>
      <c r="R17" s="9" t="n">
        <f aca="false">SUM(R14:R16)</f>
        <v>21245964.25</v>
      </c>
      <c r="S17" s="3"/>
      <c r="T17" s="9" t="n">
        <f aca="false">SUM(T14:T16)</f>
        <v>-24222.49947</v>
      </c>
      <c r="U17" s="3"/>
      <c r="V17" s="9" t="n">
        <f aca="false">SUM(V14:V16)</f>
        <v>21221741.75053</v>
      </c>
      <c r="X17" s="9" t="n">
        <f aca="false">SUM(X14:X16)</f>
        <v>-23868</v>
      </c>
      <c r="Z17" s="3" t="n">
        <f aca="false">X17*Z$11</f>
        <v>-23631.7068</v>
      </c>
      <c r="AA17" s="3" t="n">
        <f aca="false">X17-Z17</f>
        <v>-236.2932</v>
      </c>
      <c r="AB17" s="3" t="n">
        <f aca="false">X17-Z17</f>
        <v>-236.2932</v>
      </c>
      <c r="AD17" s="8" t="n">
        <f aca="false">AB17/Z17</f>
        <v>0.00999899000101</v>
      </c>
    </row>
    <row r="18" customFormat="false" ht="12.8" hidden="false" customHeight="false" outlineLevel="0" collapsed="false">
      <c r="E18" s="3"/>
      <c r="F18" s="3"/>
      <c r="G18" s="3"/>
      <c r="H18" s="3"/>
      <c r="I18" s="3"/>
      <c r="J18" s="7"/>
      <c r="K18" s="3"/>
      <c r="L18" s="7"/>
      <c r="M18" s="3"/>
      <c r="N18" s="7"/>
      <c r="O18" s="3"/>
      <c r="P18" s="7"/>
      <c r="Q18" s="3"/>
      <c r="R18" s="7"/>
      <c r="S18" s="3"/>
      <c r="T18" s="7"/>
      <c r="U18" s="3"/>
      <c r="V18" s="7"/>
      <c r="X18" s="7"/>
    </row>
    <row r="19" customFormat="false" ht="12.8" hidden="false" customHeight="false" outlineLevel="0" collapsed="false">
      <c r="E19" s="3" t="s">
        <v>29</v>
      </c>
      <c r="F19" s="3"/>
      <c r="G19" s="3"/>
      <c r="H19" s="3"/>
      <c r="I19" s="3"/>
      <c r="J19" s="7" t="n">
        <v>3448140</v>
      </c>
      <c r="K19" s="3"/>
      <c r="L19" s="7" t="n">
        <f aca="false">37737+66339</f>
        <v>104076</v>
      </c>
      <c r="M19" s="3"/>
      <c r="N19" s="7" t="n">
        <f aca="false">J19+L19</f>
        <v>3552216</v>
      </c>
      <c r="O19" s="3"/>
      <c r="P19" s="7" t="n">
        <f aca="false">N19*P$6</f>
        <v>88805.4</v>
      </c>
      <c r="Q19" s="3"/>
      <c r="R19" s="7" t="n">
        <f aca="false">N19+P19</f>
        <v>3641021.4</v>
      </c>
      <c r="S19" s="3"/>
      <c r="T19" s="7" t="n">
        <f aca="false">Z19+(Z19*P$6)</f>
        <v>-77033.393865</v>
      </c>
      <c r="U19" s="3"/>
      <c r="V19" s="7" t="n">
        <f aca="false">R19+T19</f>
        <v>3563988.006135</v>
      </c>
      <c r="X19" s="7" t="n">
        <v>-75906</v>
      </c>
      <c r="Z19" s="3" t="n">
        <f aca="false">X19*Z$11</f>
        <v>-75154.5306</v>
      </c>
      <c r="AA19" s="3" t="n">
        <f aca="false">X19-Z19</f>
        <v>-751.469400000002</v>
      </c>
      <c r="AB19" s="3" t="n">
        <f aca="false">X19-Z19</f>
        <v>-751.469400000002</v>
      </c>
      <c r="AD19" s="8" t="n">
        <f aca="false">AB19/Z19</f>
        <v>0.00999899000101002</v>
      </c>
    </row>
    <row r="20" customFormat="false" ht="12.8" hidden="false" customHeight="false" outlineLevel="0" collapsed="false">
      <c r="E20" s="3"/>
      <c r="F20" s="3"/>
      <c r="G20" s="3"/>
      <c r="H20" s="3"/>
      <c r="I20" s="3"/>
      <c r="J20" s="7"/>
      <c r="K20" s="3"/>
      <c r="L20" s="7"/>
      <c r="M20" s="3"/>
      <c r="N20" s="7"/>
      <c r="O20" s="3"/>
      <c r="P20" s="7"/>
      <c r="Q20" s="3"/>
      <c r="R20" s="7"/>
      <c r="S20" s="3"/>
      <c r="T20" s="7"/>
      <c r="U20" s="3"/>
      <c r="V20" s="7"/>
      <c r="X20" s="7"/>
    </row>
    <row r="21" customFormat="false" ht="12.8" hidden="false" customHeight="false" outlineLevel="0" collapsed="false">
      <c r="E21" s="3" t="s">
        <v>30</v>
      </c>
      <c r="F21" s="3"/>
      <c r="G21" s="3"/>
      <c r="H21" s="3"/>
      <c r="I21" s="3"/>
      <c r="J21" s="7" t="n">
        <v>724564</v>
      </c>
      <c r="K21" s="3"/>
      <c r="L21" s="7" t="n">
        <v>0</v>
      </c>
      <c r="M21" s="3"/>
      <c r="N21" s="7" t="n">
        <f aca="false">J21+L21</f>
        <v>724564</v>
      </c>
      <c r="O21" s="3"/>
      <c r="P21" s="7" t="n">
        <f aca="false">N21*P$6</f>
        <v>18114.1</v>
      </c>
      <c r="Q21" s="3"/>
      <c r="R21" s="7" t="n">
        <f aca="false">N21+P21</f>
        <v>742678.1</v>
      </c>
      <c r="S21" s="3"/>
      <c r="T21" s="7" t="n">
        <f aca="false">Z21+(Z21*P$6)</f>
        <v>-11033.47638</v>
      </c>
      <c r="U21" s="3"/>
      <c r="V21" s="7" t="n">
        <f aca="false">R21+T21</f>
        <v>731644.62362</v>
      </c>
      <c r="X21" s="7" t="n">
        <v>-10872</v>
      </c>
      <c r="Z21" s="3" t="n">
        <f aca="false">X21*Z$11</f>
        <v>-10764.3672</v>
      </c>
      <c r="AA21" s="3" t="n">
        <f aca="false">X21-Z21</f>
        <v>-107.632799999999</v>
      </c>
      <c r="AB21" s="3" t="n">
        <f aca="false">X21-Z21</f>
        <v>-107.632799999999</v>
      </c>
      <c r="AD21" s="8" t="n">
        <f aca="false">AB21/Z21</f>
        <v>0.00999899000100994</v>
      </c>
    </row>
    <row r="22" customFormat="false" ht="12.8" hidden="false" customHeight="false" outlineLevel="0" collapsed="false">
      <c r="E22" s="3"/>
      <c r="F22" s="3"/>
      <c r="G22" s="3"/>
      <c r="H22" s="3"/>
      <c r="I22" s="3"/>
      <c r="J22" s="7"/>
      <c r="K22" s="3"/>
      <c r="L22" s="7"/>
      <c r="M22" s="3"/>
      <c r="N22" s="7"/>
      <c r="O22" s="3"/>
      <c r="P22" s="7"/>
      <c r="Q22" s="3"/>
      <c r="R22" s="7"/>
      <c r="S22" s="3"/>
      <c r="T22" s="7"/>
      <c r="U22" s="3"/>
      <c r="V22" s="7"/>
      <c r="X22" s="7"/>
    </row>
    <row r="23" customFormat="false" ht="12.8" hidden="false" customHeight="false" outlineLevel="0" collapsed="false">
      <c r="E23" s="3" t="s">
        <v>31</v>
      </c>
      <c r="F23" s="3"/>
      <c r="G23" s="3"/>
      <c r="H23" s="3"/>
      <c r="I23" s="3"/>
      <c r="J23" s="7" t="n">
        <v>1046</v>
      </c>
      <c r="K23" s="3"/>
      <c r="L23" s="7" t="n">
        <v>0</v>
      </c>
      <c r="M23" s="3"/>
      <c r="N23" s="7" t="n">
        <f aca="false">J23+L23</f>
        <v>1046</v>
      </c>
      <c r="O23" s="3"/>
      <c r="P23" s="7" t="n">
        <f aca="false">N23*P$6</f>
        <v>26.15</v>
      </c>
      <c r="Q23" s="3"/>
      <c r="R23" s="7" t="n">
        <f aca="false">N23+P23</f>
        <v>1072.15</v>
      </c>
      <c r="S23" s="3"/>
      <c r="T23" s="7" t="n">
        <f aca="false">Z23+(Z23*P$6)</f>
        <v>0</v>
      </c>
      <c r="U23" s="3"/>
      <c r="V23" s="7" t="n">
        <f aca="false">R23+T23</f>
        <v>1072.15</v>
      </c>
      <c r="X23" s="7" t="n">
        <v>0</v>
      </c>
      <c r="Z23" s="3" t="n">
        <f aca="false">X23*Z$11</f>
        <v>0</v>
      </c>
      <c r="AA23" s="3" t="n">
        <f aca="false">X23-Z23</f>
        <v>0</v>
      </c>
      <c r="AB23" s="3" t="n">
        <f aca="false">X23-Z23</f>
        <v>0</v>
      </c>
      <c r="AD23" s="8" t="s">
        <v>4</v>
      </c>
    </row>
    <row r="24" customFormat="false" ht="12.8" hidden="false" customHeight="false" outlineLevel="0" collapsed="false">
      <c r="E24" s="3"/>
      <c r="F24" s="3"/>
      <c r="G24" s="3"/>
      <c r="H24" s="3"/>
      <c r="I24" s="3"/>
      <c r="J24" s="7"/>
      <c r="K24" s="3"/>
      <c r="L24" s="7"/>
      <c r="M24" s="3"/>
      <c r="N24" s="7"/>
      <c r="O24" s="3"/>
      <c r="P24" s="7"/>
      <c r="Q24" s="3"/>
      <c r="R24" s="7"/>
      <c r="S24" s="3"/>
      <c r="T24" s="7"/>
      <c r="U24" s="3"/>
      <c r="V24" s="7"/>
      <c r="X24" s="7"/>
    </row>
    <row r="25" customFormat="false" ht="12.8" hidden="false" customHeight="false" outlineLevel="0" collapsed="false">
      <c r="E25" s="3" t="s">
        <v>32</v>
      </c>
      <c r="F25" s="3"/>
      <c r="G25" s="3"/>
      <c r="H25" s="3"/>
      <c r="I25" s="3"/>
      <c r="J25" s="7"/>
      <c r="K25" s="3"/>
      <c r="L25" s="7"/>
      <c r="M25" s="3"/>
      <c r="N25" s="7"/>
      <c r="O25" s="3"/>
      <c r="P25" s="7"/>
      <c r="Q25" s="3"/>
      <c r="R25" s="7"/>
      <c r="S25" s="3"/>
      <c r="T25" s="7"/>
      <c r="U25" s="3"/>
      <c r="V25" s="7"/>
      <c r="X25" s="7"/>
    </row>
    <row r="26" customFormat="false" ht="12.8" hidden="false" customHeight="false" outlineLevel="0" collapsed="false">
      <c r="E26" s="3"/>
      <c r="F26" s="3" t="s">
        <v>33</v>
      </c>
      <c r="G26" s="3"/>
      <c r="H26" s="3"/>
      <c r="I26" s="3"/>
      <c r="J26" s="7" t="n">
        <v>88599</v>
      </c>
      <c r="K26" s="3"/>
      <c r="L26" s="7" t="n">
        <v>0</v>
      </c>
      <c r="M26" s="3"/>
      <c r="N26" s="7" t="n">
        <f aca="false">J26+L26</f>
        <v>88599</v>
      </c>
      <c r="O26" s="3"/>
      <c r="P26" s="7" t="n">
        <f aca="false">N26*P$6</f>
        <v>2214.975</v>
      </c>
      <c r="Q26" s="3"/>
      <c r="R26" s="7" t="n">
        <f aca="false">N26+P26</f>
        <v>90813.975</v>
      </c>
      <c r="S26" s="3"/>
      <c r="T26" s="7" t="n">
        <f aca="false">Z26+(Z26*P$6)</f>
        <v>0</v>
      </c>
      <c r="U26" s="3"/>
      <c r="V26" s="7" t="n">
        <f aca="false">R26+T26</f>
        <v>90813.975</v>
      </c>
      <c r="X26" s="7" t="n">
        <v>0</v>
      </c>
      <c r="Z26" s="3" t="n">
        <f aca="false">X26*Z$11</f>
        <v>0</v>
      </c>
      <c r="AA26" s="3" t="n">
        <f aca="false">X26-Z26</f>
        <v>0</v>
      </c>
      <c r="AB26" s="3" t="n">
        <f aca="false">X26-Z26</f>
        <v>0</v>
      </c>
    </row>
    <row r="27" customFormat="false" ht="12.8" hidden="false" customHeight="false" outlineLevel="0" collapsed="false">
      <c r="E27" s="3"/>
      <c r="F27" s="3" t="s">
        <v>34</v>
      </c>
      <c r="G27" s="3"/>
      <c r="H27" s="3"/>
      <c r="I27" s="3"/>
      <c r="J27" s="7"/>
      <c r="K27" s="3"/>
      <c r="L27" s="7"/>
      <c r="M27" s="3"/>
      <c r="N27" s="7"/>
      <c r="O27" s="3"/>
      <c r="P27" s="7"/>
      <c r="Q27" s="3"/>
      <c r="R27" s="7"/>
      <c r="S27" s="3"/>
      <c r="T27" s="7"/>
      <c r="U27" s="3"/>
      <c r="V27" s="7"/>
      <c r="X27" s="7"/>
    </row>
    <row r="28" customFormat="false" ht="12.8" hidden="false" customHeight="false" outlineLevel="0" collapsed="false">
      <c r="E28" s="3"/>
      <c r="F28" s="3" t="s">
        <v>35</v>
      </c>
      <c r="G28" s="3"/>
      <c r="H28" s="3"/>
      <c r="I28" s="3"/>
      <c r="J28" s="7" t="n">
        <v>1967777</v>
      </c>
      <c r="K28" s="3"/>
      <c r="L28" s="7" t="n">
        <v>0</v>
      </c>
      <c r="M28" s="3"/>
      <c r="N28" s="7" t="n">
        <f aca="false">J28+L28</f>
        <v>1967777</v>
      </c>
      <c r="O28" s="3"/>
      <c r="P28" s="7" t="n">
        <f aca="false">N28*P$6</f>
        <v>49194.425</v>
      </c>
      <c r="Q28" s="3"/>
      <c r="R28" s="7" t="n">
        <f aca="false">N28+P28</f>
        <v>2016971.425</v>
      </c>
      <c r="S28" s="3"/>
      <c r="T28" s="7" t="n">
        <f aca="false">Z28+(Z28*P$6)</f>
        <v>0</v>
      </c>
      <c r="U28" s="3"/>
      <c r="V28" s="7" t="n">
        <f aca="false">R28+T28</f>
        <v>2016971.425</v>
      </c>
      <c r="X28" s="7" t="n">
        <v>0</v>
      </c>
      <c r="Z28" s="3" t="n">
        <f aca="false">X28*Z$11</f>
        <v>0</v>
      </c>
      <c r="AA28" s="3" t="n">
        <f aca="false">X28-Z28</f>
        <v>0</v>
      </c>
      <c r="AB28" s="3" t="n">
        <f aca="false">X28-Z28</f>
        <v>0</v>
      </c>
    </row>
    <row r="29" customFormat="false" ht="12.8" hidden="false" customHeight="false" outlineLevel="0" collapsed="false">
      <c r="E29" s="3"/>
      <c r="F29" s="3" t="s">
        <v>36</v>
      </c>
      <c r="G29" s="3"/>
      <c r="H29" s="3"/>
      <c r="I29" s="3"/>
      <c r="J29" s="7" t="n">
        <v>426715</v>
      </c>
      <c r="K29" s="3"/>
      <c r="L29" s="7" t="n">
        <v>0</v>
      </c>
      <c r="M29" s="3"/>
      <c r="N29" s="7" t="n">
        <f aca="false">J29+L29</f>
        <v>426715</v>
      </c>
      <c r="O29" s="3"/>
      <c r="P29" s="7" t="n">
        <f aca="false">N29*P$6</f>
        <v>10667.875</v>
      </c>
      <c r="Q29" s="3"/>
      <c r="R29" s="7" t="n">
        <f aca="false">N29+P29</f>
        <v>437382.875</v>
      </c>
      <c r="S29" s="3"/>
      <c r="T29" s="7" t="n">
        <f aca="false">Z29+(Z29*P$6)</f>
        <v>0</v>
      </c>
      <c r="U29" s="3"/>
      <c r="V29" s="7" t="n">
        <f aca="false">R29+T29</f>
        <v>437382.875</v>
      </c>
      <c r="X29" s="7" t="n">
        <v>0</v>
      </c>
      <c r="Z29" s="3" t="n">
        <f aca="false">X29*Z$11</f>
        <v>0</v>
      </c>
      <c r="AA29" s="3" t="n">
        <f aca="false">X29-Z29</f>
        <v>0</v>
      </c>
      <c r="AB29" s="3" t="n">
        <f aca="false">X29-Z29</f>
        <v>0</v>
      </c>
    </row>
    <row r="30" customFormat="false" ht="12.8" hidden="false" customHeight="false" outlineLevel="0" collapsed="false">
      <c r="E30" s="3"/>
      <c r="F30" s="3" t="s">
        <v>37</v>
      </c>
      <c r="G30" s="3"/>
      <c r="H30" s="3"/>
      <c r="I30" s="3"/>
      <c r="J30" s="7" t="n">
        <v>14698</v>
      </c>
      <c r="K30" s="3"/>
      <c r="L30" s="7" t="n">
        <v>0</v>
      </c>
      <c r="M30" s="3"/>
      <c r="N30" s="7" t="n">
        <f aca="false">J30+L30</f>
        <v>14698</v>
      </c>
      <c r="O30" s="3"/>
      <c r="P30" s="7" t="n">
        <f aca="false">N30*P$6</f>
        <v>367.45</v>
      </c>
      <c r="Q30" s="3"/>
      <c r="R30" s="7" t="n">
        <f aca="false">N30+P30</f>
        <v>15065.45</v>
      </c>
      <c r="S30" s="3"/>
      <c r="T30" s="7" t="n">
        <f aca="false">Z30+(Z30*P$6)</f>
        <v>0</v>
      </c>
      <c r="U30" s="3"/>
      <c r="V30" s="7" t="n">
        <f aca="false">R30+T30</f>
        <v>15065.45</v>
      </c>
      <c r="X30" s="7" t="n">
        <v>0</v>
      </c>
      <c r="Z30" s="3" t="n">
        <f aca="false">X30*Z$11</f>
        <v>0</v>
      </c>
      <c r="AA30" s="3" t="n">
        <f aca="false">X30-Z30</f>
        <v>0</v>
      </c>
      <c r="AB30" s="3" t="n">
        <f aca="false">X30-Z30</f>
        <v>0</v>
      </c>
    </row>
    <row r="31" customFormat="false" ht="12.8" hidden="false" customHeight="false" outlineLevel="0" collapsed="false">
      <c r="E31" s="3"/>
      <c r="F31" s="3"/>
      <c r="G31" s="3" t="s">
        <v>38</v>
      </c>
      <c r="H31" s="3"/>
      <c r="I31" s="3"/>
      <c r="J31" s="9" t="n">
        <f aca="false">SUM(J26:J30)</f>
        <v>2497789</v>
      </c>
      <c r="K31" s="3" t="s">
        <v>4</v>
      </c>
      <c r="L31" s="9" t="n">
        <f aca="false">SUM(L26:L30)</f>
        <v>0</v>
      </c>
      <c r="M31" s="3"/>
      <c r="N31" s="9" t="n">
        <f aca="false">SUM(N26:N30)</f>
        <v>2497789</v>
      </c>
      <c r="O31" s="3"/>
      <c r="P31" s="9" t="n">
        <f aca="false">SUM(P26:P30)</f>
        <v>62444.725</v>
      </c>
      <c r="Q31" s="3"/>
      <c r="R31" s="9" t="n">
        <f aca="false">SUM(R26:R30)</f>
        <v>2560233.725</v>
      </c>
      <c r="S31" s="3"/>
      <c r="T31" s="9" t="n">
        <f aca="false">SUM(T26:T30)</f>
        <v>0</v>
      </c>
      <c r="U31" s="3"/>
      <c r="V31" s="9" t="n">
        <f aca="false">SUM(V26:V30)</f>
        <v>2560233.725</v>
      </c>
      <c r="X31" s="9" t="n">
        <f aca="false">SUM(X26:X30)</f>
        <v>0</v>
      </c>
      <c r="Z31" s="3" t="n">
        <f aca="false">X31*Z$11</f>
        <v>0</v>
      </c>
      <c r="AA31" s="3" t="n">
        <f aca="false">X31-Z31</f>
        <v>0</v>
      </c>
      <c r="AB31" s="3" t="n">
        <f aca="false">X31-Z31</f>
        <v>0</v>
      </c>
    </row>
    <row r="32" customFormat="false" ht="12.8" hidden="false" customHeight="false" outlineLevel="0" collapsed="false">
      <c r="E32" s="3"/>
      <c r="F32" s="3"/>
      <c r="G32" s="3"/>
      <c r="H32" s="3"/>
      <c r="I32" s="3"/>
      <c r="J32" s="7"/>
      <c r="K32" s="3"/>
      <c r="L32" s="7"/>
      <c r="M32" s="3"/>
      <c r="N32" s="7"/>
      <c r="O32" s="3"/>
      <c r="P32" s="7"/>
      <c r="Q32" s="3"/>
      <c r="R32" s="7"/>
      <c r="S32" s="3"/>
      <c r="T32" s="7"/>
      <c r="U32" s="3"/>
      <c r="V32" s="7"/>
      <c r="X32" s="7"/>
    </row>
    <row r="33" customFormat="false" ht="12.8" hidden="false" customHeight="false" outlineLevel="0" collapsed="false">
      <c r="E33" s="3" t="s">
        <v>39</v>
      </c>
      <c r="F33" s="3"/>
      <c r="G33" s="3"/>
      <c r="H33" s="3"/>
      <c r="I33" s="3"/>
      <c r="J33" s="7"/>
      <c r="K33" s="3"/>
      <c r="L33" s="7"/>
      <c r="M33" s="3"/>
      <c r="N33" s="7"/>
      <c r="O33" s="3"/>
      <c r="P33" s="7"/>
      <c r="Q33" s="3"/>
      <c r="R33" s="7"/>
      <c r="S33" s="3"/>
      <c r="T33" s="7"/>
      <c r="U33" s="3"/>
      <c r="V33" s="7"/>
      <c r="X33" s="7"/>
    </row>
    <row r="34" customFormat="false" ht="12.8" hidden="false" customHeight="false" outlineLevel="0" collapsed="false">
      <c r="E34" s="3"/>
      <c r="F34" s="3" t="s">
        <v>40</v>
      </c>
      <c r="G34" s="3"/>
      <c r="H34" s="3"/>
      <c r="I34" s="3"/>
      <c r="J34" s="7" t="n">
        <v>-71</v>
      </c>
      <c r="K34" s="3"/>
      <c r="L34" s="7" t="n">
        <v>0</v>
      </c>
      <c r="M34" s="3"/>
      <c r="N34" s="7" t="n">
        <f aca="false">J34+L34</f>
        <v>-71</v>
      </c>
      <c r="O34" s="3"/>
      <c r="P34" s="7" t="n">
        <f aca="false">N34*P$6</f>
        <v>-1.775</v>
      </c>
      <c r="Q34" s="3"/>
      <c r="R34" s="7" t="n">
        <f aca="false">N34+P34</f>
        <v>-72.775</v>
      </c>
      <c r="S34" s="3"/>
      <c r="T34" s="7" t="n">
        <f aca="false">Z34+(Z34*P$6)</f>
        <v>0</v>
      </c>
      <c r="U34" s="3"/>
      <c r="V34" s="7" t="n">
        <f aca="false">R34+T34</f>
        <v>-72.775</v>
      </c>
      <c r="X34" s="7" t="n">
        <v>0</v>
      </c>
      <c r="Z34" s="3" t="n">
        <f aca="false">X34*Z$11</f>
        <v>0</v>
      </c>
      <c r="AA34" s="3" t="n">
        <f aca="false">X34-Z34</f>
        <v>0</v>
      </c>
      <c r="AB34" s="3" t="n">
        <f aca="false">X34-Z34</f>
        <v>0</v>
      </c>
    </row>
    <row r="35" customFormat="false" ht="12.8" hidden="false" customHeight="false" outlineLevel="0" collapsed="false">
      <c r="E35" s="3"/>
      <c r="F35" s="3" t="s">
        <v>41</v>
      </c>
      <c r="G35" s="3"/>
      <c r="H35" s="3"/>
      <c r="I35" s="3"/>
      <c r="J35" s="7"/>
      <c r="K35" s="3"/>
      <c r="L35" s="7"/>
      <c r="M35" s="3"/>
      <c r="N35" s="7"/>
      <c r="O35" s="3"/>
      <c r="P35" s="7"/>
      <c r="Q35" s="3"/>
      <c r="R35" s="7"/>
      <c r="S35" s="3"/>
      <c r="T35" s="7"/>
      <c r="U35" s="3"/>
      <c r="V35" s="7"/>
      <c r="X35" s="7"/>
    </row>
    <row r="36" customFormat="false" ht="12.8" hidden="false" customHeight="false" outlineLevel="0" collapsed="false">
      <c r="E36" s="3"/>
      <c r="F36" s="3"/>
      <c r="G36" s="3" t="s">
        <v>42</v>
      </c>
      <c r="H36" s="3"/>
      <c r="I36" s="3"/>
      <c r="J36" s="7" t="n">
        <v>2708706</v>
      </c>
      <c r="K36" s="3"/>
      <c r="L36" s="7" t="n">
        <v>15415</v>
      </c>
      <c r="M36" s="3"/>
      <c r="N36" s="7" t="n">
        <f aca="false">J36+L36</f>
        <v>2724121</v>
      </c>
      <c r="O36" s="3"/>
      <c r="P36" s="7" t="n">
        <f aca="false">N36*P$6</f>
        <v>68103.025</v>
      </c>
      <c r="Q36" s="3"/>
      <c r="R36" s="7" t="n">
        <f aca="false">N36+P36</f>
        <v>2792224.025</v>
      </c>
      <c r="S36" s="3"/>
      <c r="T36" s="7" t="n">
        <f aca="false">Z36+(Z36*P$6)</f>
        <v>-6041.4169325</v>
      </c>
      <c r="U36" s="3"/>
      <c r="V36" s="7" t="n">
        <f aca="false">R36+T36</f>
        <v>2786182.6080675</v>
      </c>
      <c r="X36" s="7" t="n">
        <v>-5953</v>
      </c>
      <c r="Z36" s="3" t="n">
        <f aca="false">X36*Z$11</f>
        <v>-5894.0653</v>
      </c>
      <c r="AA36" s="3" t="n">
        <f aca="false">X36-Z36</f>
        <v>-58.9346999999998</v>
      </c>
      <c r="AB36" s="3" t="n">
        <f aca="false">X36-Z36</f>
        <v>-58.9346999999998</v>
      </c>
      <c r="AD36" s="8" t="n">
        <f aca="false">AB36/Z36</f>
        <v>0.00999899000100996</v>
      </c>
    </row>
    <row r="37" customFormat="false" ht="12.8" hidden="false" customHeight="false" outlineLevel="0" collapsed="false">
      <c r="E37" s="3"/>
      <c r="F37" s="3"/>
      <c r="G37" s="3" t="s">
        <v>43</v>
      </c>
      <c r="H37" s="3"/>
      <c r="I37" s="3"/>
      <c r="J37" s="7" t="n">
        <v>7070195</v>
      </c>
      <c r="K37" s="3"/>
      <c r="L37" s="7" t="n">
        <v>-172219</v>
      </c>
      <c r="M37" s="3"/>
      <c r="N37" s="7" t="n">
        <f aca="false">J37+L37</f>
        <v>6897976</v>
      </c>
      <c r="O37" s="3"/>
      <c r="P37" s="7" t="n">
        <f aca="false">N37*P$6</f>
        <v>172449.4</v>
      </c>
      <c r="Q37" s="3"/>
      <c r="R37" s="7" t="n">
        <f aca="false">N37+P37</f>
        <v>7070425.4</v>
      </c>
      <c r="S37" s="3"/>
      <c r="T37" s="7" t="n">
        <f aca="false">Z37+(Z37*P$6)</f>
        <v>-7191.244815</v>
      </c>
      <c r="U37" s="3"/>
      <c r="V37" s="7" t="n">
        <f aca="false">R37+T37</f>
        <v>7063234.155185</v>
      </c>
      <c r="X37" s="7" t="n">
        <v>-7086</v>
      </c>
      <c r="Z37" s="3" t="n">
        <f aca="false">X37*Z$11</f>
        <v>-7015.8486</v>
      </c>
      <c r="AA37" s="3" t="n">
        <f aca="false">X37-Z37</f>
        <v>-70.1513999999997</v>
      </c>
      <c r="AB37" s="3" t="n">
        <f aca="false">X37-Z37</f>
        <v>-70.1513999999997</v>
      </c>
      <c r="AD37" s="8" t="n">
        <f aca="false">AB37/Z37</f>
        <v>0.00999899000100996</v>
      </c>
    </row>
    <row r="38" customFormat="false" ht="12.8" hidden="false" customHeight="false" outlineLevel="0" collapsed="false">
      <c r="E38" s="3"/>
      <c r="F38" s="3" t="s">
        <v>44</v>
      </c>
      <c r="G38" s="3"/>
      <c r="H38" s="3"/>
      <c r="I38" s="3"/>
      <c r="J38" s="9" t="n">
        <f aca="false">SUM(J36:J37)</f>
        <v>9778901</v>
      </c>
      <c r="K38" s="3"/>
      <c r="L38" s="9" t="n">
        <f aca="false">SUM(L36:L37)</f>
        <v>-156804</v>
      </c>
      <c r="M38" s="3"/>
      <c r="N38" s="9" t="n">
        <f aca="false">SUM(N36:N37)</f>
        <v>9622097</v>
      </c>
      <c r="O38" s="3"/>
      <c r="P38" s="9" t="n">
        <f aca="false">SUM(P36:P37)</f>
        <v>240552.425</v>
      </c>
      <c r="Q38" s="3"/>
      <c r="R38" s="9" t="n">
        <f aca="false">SUM(R36:R37)</f>
        <v>9862649.425</v>
      </c>
      <c r="S38" s="3"/>
      <c r="T38" s="9" t="n">
        <f aca="false">SUM(T36:T37)</f>
        <v>-13232.6617475</v>
      </c>
      <c r="U38" s="3"/>
      <c r="V38" s="9" t="n">
        <f aca="false">SUM(V36:V37)</f>
        <v>9849416.7632525</v>
      </c>
      <c r="X38" s="9" t="n">
        <f aca="false">SUM(X36:X37)</f>
        <v>-13039</v>
      </c>
      <c r="Z38" s="3" t="n">
        <f aca="false">X38*Z$11</f>
        <v>-12909.9139</v>
      </c>
      <c r="AA38" s="3" t="n">
        <f aca="false">X38-Z38</f>
        <v>-129.0861</v>
      </c>
      <c r="AB38" s="3" t="n">
        <f aca="false">X38-Z38</f>
        <v>-129.0861</v>
      </c>
      <c r="AD38" s="8" t="n">
        <f aca="false">AB38/Z38</f>
        <v>0.00999899000101003</v>
      </c>
    </row>
    <row r="39" customFormat="false" ht="12.8" hidden="false" customHeight="false" outlineLevel="0" collapsed="false">
      <c r="E39" s="3"/>
      <c r="F39" s="3" t="s">
        <v>45</v>
      </c>
      <c r="G39" s="3"/>
      <c r="H39" s="3"/>
      <c r="I39" s="3"/>
      <c r="J39" s="7"/>
      <c r="K39" s="3"/>
      <c r="L39" s="7"/>
      <c r="M39" s="3"/>
      <c r="N39" s="7"/>
      <c r="O39" s="3"/>
      <c r="P39" s="7"/>
      <c r="Q39" s="3"/>
      <c r="R39" s="7"/>
      <c r="S39" s="3"/>
      <c r="T39" s="7"/>
      <c r="U39" s="3"/>
      <c r="V39" s="7"/>
      <c r="X39" s="7"/>
    </row>
    <row r="40" customFormat="false" ht="12.8" hidden="false" customHeight="false" outlineLevel="0" collapsed="false">
      <c r="E40" s="3"/>
      <c r="F40" s="3"/>
      <c r="G40" s="3" t="s">
        <v>42</v>
      </c>
      <c r="H40" s="3"/>
      <c r="I40" s="3"/>
      <c r="J40" s="7" t="n">
        <v>200719</v>
      </c>
      <c r="K40" s="3"/>
      <c r="L40" s="7" t="n">
        <v>1340</v>
      </c>
      <c r="M40" s="3"/>
      <c r="N40" s="7" t="n">
        <f aca="false">J40+L40</f>
        <v>202059</v>
      </c>
      <c r="O40" s="3"/>
      <c r="P40" s="7" t="n">
        <f aca="false">N40*P$6</f>
        <v>5051.475</v>
      </c>
      <c r="Q40" s="3"/>
      <c r="R40" s="7" t="n">
        <f aca="false">N40+P40</f>
        <v>207110.475</v>
      </c>
      <c r="S40" s="3"/>
      <c r="T40" s="7" t="n">
        <f aca="false">Z40+(Z40*P$6)</f>
        <v>-537.871825</v>
      </c>
      <c r="U40" s="3"/>
      <c r="V40" s="7" t="n">
        <f aca="false">R40+T40</f>
        <v>206572.603175</v>
      </c>
      <c r="X40" s="7" t="n">
        <v>-530</v>
      </c>
      <c r="Z40" s="3" t="n">
        <f aca="false">X40*Z$11</f>
        <v>-524.753</v>
      </c>
      <c r="AA40" s="3" t="n">
        <f aca="false">X40-Z40</f>
        <v>-5.24699999999996</v>
      </c>
      <c r="AB40" s="3" t="n">
        <f aca="false">X40-Z40</f>
        <v>-5.24699999999996</v>
      </c>
      <c r="AD40" s="8" t="n">
        <f aca="false">AB40/Z40</f>
        <v>0.00999899000100992</v>
      </c>
    </row>
    <row r="41" customFormat="false" ht="12.8" hidden="false" customHeight="false" outlineLevel="0" collapsed="false">
      <c r="E41" s="3"/>
      <c r="F41" s="3"/>
      <c r="G41" s="3" t="s">
        <v>46</v>
      </c>
      <c r="H41" s="3"/>
      <c r="I41" s="3"/>
      <c r="J41" s="7" t="n">
        <v>1465009</v>
      </c>
      <c r="K41" s="3"/>
      <c r="L41" s="7" t="n">
        <v>-24546</v>
      </c>
      <c r="M41" s="3"/>
      <c r="N41" s="7" t="n">
        <f aca="false">J41+L41</f>
        <v>1440463</v>
      </c>
      <c r="O41" s="3"/>
      <c r="P41" s="7" t="n">
        <f aca="false">N41*P$6</f>
        <v>36011.575</v>
      </c>
      <c r="Q41" s="3"/>
      <c r="R41" s="7" t="n">
        <f aca="false">N41+P41</f>
        <v>1476474.575</v>
      </c>
      <c r="S41" s="3"/>
      <c r="T41" s="7" t="n">
        <f aca="false">Z41+(Z41*P$6)</f>
        <v>-2019.556475</v>
      </c>
      <c r="U41" s="3"/>
      <c r="V41" s="7" t="n">
        <f aca="false">R41+T41</f>
        <v>1474455.018525</v>
      </c>
      <c r="X41" s="7" t="n">
        <v>-1990</v>
      </c>
      <c r="Z41" s="3" t="n">
        <f aca="false">X41*Z$11</f>
        <v>-1970.299</v>
      </c>
      <c r="AA41" s="3" t="n">
        <f aca="false">X41-Z41</f>
        <v>-19.701</v>
      </c>
      <c r="AB41" s="3" t="n">
        <f aca="false">X41-Z41</f>
        <v>-19.701</v>
      </c>
      <c r="AD41" s="8" t="n">
        <f aca="false">AB41/Z41</f>
        <v>0.00999899000101001</v>
      </c>
    </row>
    <row r="42" customFormat="false" ht="12.8" hidden="false" customHeight="false" outlineLevel="0" collapsed="false">
      <c r="E42" s="3"/>
      <c r="F42" s="3" t="s">
        <v>47</v>
      </c>
      <c r="G42" s="3"/>
      <c r="H42" s="3"/>
      <c r="I42" s="3"/>
      <c r="J42" s="9" t="n">
        <f aca="false">SUM(J40:J41)</f>
        <v>1665728</v>
      </c>
      <c r="K42" s="3"/>
      <c r="L42" s="9" t="n">
        <f aca="false">SUM(L40:L41)</f>
        <v>-23206</v>
      </c>
      <c r="M42" s="3"/>
      <c r="N42" s="9" t="n">
        <f aca="false">SUM(N40:N41)</f>
        <v>1642522</v>
      </c>
      <c r="O42" s="3"/>
      <c r="P42" s="9" t="n">
        <f aca="false">SUM(P40:P41)</f>
        <v>41063.05</v>
      </c>
      <c r="Q42" s="3"/>
      <c r="R42" s="9" t="n">
        <f aca="false">SUM(R40:R41)</f>
        <v>1683585.05</v>
      </c>
      <c r="S42" s="3"/>
      <c r="T42" s="9" t="n">
        <f aca="false">SUM(T40:T41)</f>
        <v>-2557.4283</v>
      </c>
      <c r="U42" s="3"/>
      <c r="V42" s="9" t="n">
        <f aca="false">SUM(V40:V41)</f>
        <v>1681027.6217</v>
      </c>
      <c r="X42" s="9" t="n">
        <f aca="false">SUM(X40:X41)</f>
        <v>-2520</v>
      </c>
      <c r="Z42" s="3" t="n">
        <f aca="false">X42*Z$11</f>
        <v>-2495.052</v>
      </c>
      <c r="AA42" s="3" t="n">
        <f aca="false">X42-Z42</f>
        <v>-24.9479999999999</v>
      </c>
      <c r="AB42" s="3" t="n">
        <f aca="false">X42-Z42</f>
        <v>-24.9479999999999</v>
      </c>
      <c r="AD42" s="8" t="n">
        <f aca="false">AB42/Z42</f>
        <v>0.00999899000100995</v>
      </c>
    </row>
    <row r="43" customFormat="false" ht="12.8" hidden="false" customHeight="false" outlineLevel="0" collapsed="false">
      <c r="E43" s="3"/>
      <c r="F43" s="3"/>
      <c r="G43" s="3" t="s">
        <v>48</v>
      </c>
      <c r="H43" s="3"/>
      <c r="I43" s="3"/>
      <c r="J43" s="9" t="n">
        <f aca="false">J34+J38+J42</f>
        <v>11444558</v>
      </c>
      <c r="K43" s="3" t="s">
        <v>4</v>
      </c>
      <c r="L43" s="9" t="n">
        <f aca="false">L34+L38+L42</f>
        <v>-180010</v>
      </c>
      <c r="M43" s="3"/>
      <c r="N43" s="9" t="n">
        <f aca="false">N34+N38+N42</f>
        <v>11264548</v>
      </c>
      <c r="O43" s="3"/>
      <c r="P43" s="9" t="n">
        <f aca="false">P34+P38+P42</f>
        <v>281613.7</v>
      </c>
      <c r="Q43" s="3"/>
      <c r="R43" s="9" t="n">
        <f aca="false">R34+R38+R42</f>
        <v>11546161.7</v>
      </c>
      <c r="S43" s="3"/>
      <c r="T43" s="9" t="n">
        <f aca="false">T34+T38+T42</f>
        <v>-15790.0900475</v>
      </c>
      <c r="U43" s="3"/>
      <c r="V43" s="9" t="n">
        <f aca="false">V34+V38+V42</f>
        <v>11530371.6099525</v>
      </c>
      <c r="X43" s="9" t="n">
        <f aca="false">X34+X38+X42</f>
        <v>-15559</v>
      </c>
      <c r="Z43" s="3" t="n">
        <f aca="false">X43*Z$11</f>
        <v>-15404.9659</v>
      </c>
      <c r="AA43" s="3" t="n">
        <f aca="false">X43-Z43</f>
        <v>-154.034100000001</v>
      </c>
      <c r="AB43" s="3" t="n">
        <f aca="false">X43-Z43</f>
        <v>-154.034100000001</v>
      </c>
      <c r="AD43" s="8" t="n">
        <f aca="false">AB43/Z43</f>
        <v>0.00999899000101005</v>
      </c>
    </row>
    <row r="44" customFormat="false" ht="12.8" hidden="false" customHeight="false" outlineLevel="0" collapsed="false">
      <c r="E44" s="3"/>
      <c r="F44" s="3"/>
      <c r="G44" s="3"/>
      <c r="H44" s="3"/>
      <c r="I44" s="3"/>
      <c r="J44" s="7"/>
      <c r="K44" s="3"/>
      <c r="L44" s="7"/>
      <c r="M44" s="3"/>
      <c r="N44" s="7"/>
      <c r="O44" s="3"/>
      <c r="P44" s="7"/>
      <c r="Q44" s="3"/>
      <c r="R44" s="7"/>
      <c r="S44" s="3"/>
      <c r="T44" s="7"/>
      <c r="U44" s="3"/>
      <c r="V44" s="7"/>
      <c r="X44" s="7"/>
    </row>
    <row r="45" customFormat="false" ht="12.8" hidden="false" customHeight="false" outlineLevel="0" collapsed="false">
      <c r="E45" s="3" t="s">
        <v>49</v>
      </c>
      <c r="F45" s="3"/>
      <c r="G45" s="3"/>
      <c r="H45" s="3"/>
      <c r="I45" s="3"/>
      <c r="J45" s="7"/>
      <c r="K45" s="3"/>
      <c r="L45" s="7"/>
      <c r="M45" s="3"/>
      <c r="N45" s="7"/>
      <c r="O45" s="3"/>
      <c r="P45" s="7"/>
      <c r="Q45" s="3"/>
      <c r="R45" s="7"/>
      <c r="S45" s="3"/>
      <c r="T45" s="7"/>
      <c r="U45" s="3"/>
      <c r="V45" s="7"/>
      <c r="X45" s="7"/>
    </row>
    <row r="46" customFormat="false" ht="12.8" hidden="false" customHeight="false" outlineLevel="0" collapsed="false">
      <c r="E46" s="3"/>
      <c r="F46" s="3" t="s">
        <v>50</v>
      </c>
      <c r="G46" s="3"/>
      <c r="H46" s="3"/>
      <c r="I46" s="3"/>
      <c r="J46" s="7" t="n">
        <v>1179188</v>
      </c>
      <c r="K46" s="3"/>
      <c r="L46" s="7" t="n">
        <v>-102581</v>
      </c>
      <c r="M46" s="3"/>
      <c r="N46" s="7" t="n">
        <f aca="false">J46+L46</f>
        <v>1076607</v>
      </c>
      <c r="O46" s="3"/>
      <c r="P46" s="7" t="n">
        <f aca="false">N46*P$6</f>
        <v>26915.175</v>
      </c>
      <c r="Q46" s="3"/>
      <c r="R46" s="7" t="n">
        <f aca="false">N46+P46</f>
        <v>1103522.175</v>
      </c>
      <c r="S46" s="3"/>
      <c r="T46" s="7" t="n">
        <f aca="false">Z46+(Z46*P$6)</f>
        <v>-569.3322525</v>
      </c>
      <c r="U46" s="3"/>
      <c r="V46" s="7" t="n">
        <f aca="false">R46+T46</f>
        <v>1102952.8427475</v>
      </c>
      <c r="X46" s="7" t="n">
        <v>-561</v>
      </c>
      <c r="Z46" s="3" t="n">
        <f aca="false">X46*Z$11</f>
        <v>-555.4461</v>
      </c>
      <c r="AA46" s="3" t="n">
        <f aca="false">X46-Z46</f>
        <v>-5.5539</v>
      </c>
      <c r="AB46" s="3" t="n">
        <f aca="false">X46-Z46</f>
        <v>-5.5539</v>
      </c>
      <c r="AD46" s="8" t="n">
        <f aca="false">AB46/Z46</f>
        <v>0.00999899000101</v>
      </c>
    </row>
    <row r="47" customFormat="false" ht="12.8" hidden="false" customHeight="false" outlineLevel="0" collapsed="false">
      <c r="E47" s="3"/>
      <c r="F47" s="3" t="s">
        <v>51</v>
      </c>
      <c r="G47" s="3"/>
      <c r="H47" s="3"/>
      <c r="I47" s="3"/>
      <c r="J47" s="7" t="n">
        <v>501428</v>
      </c>
      <c r="K47" s="3"/>
      <c r="L47" s="7" t="n">
        <v>0</v>
      </c>
      <c r="M47" s="3"/>
      <c r="N47" s="7" t="n">
        <f aca="false">J47+L47</f>
        <v>501428</v>
      </c>
      <c r="O47" s="3"/>
      <c r="P47" s="7" t="n">
        <f aca="false">N47*P$6</f>
        <v>12535.7</v>
      </c>
      <c r="Q47" s="3"/>
      <c r="R47" s="7" t="n">
        <f aca="false">N47+P47</f>
        <v>513963.7</v>
      </c>
      <c r="S47" s="3"/>
      <c r="T47" s="7" t="n">
        <f aca="false">Z47+(Z47*P$6)</f>
        <v>-92.3515775</v>
      </c>
      <c r="U47" s="3"/>
      <c r="V47" s="7" t="n">
        <f aca="false">R47+T47</f>
        <v>513871.3484225</v>
      </c>
      <c r="X47" s="7" t="n">
        <v>-91</v>
      </c>
      <c r="Z47" s="3" t="n">
        <f aca="false">X47*Z$11</f>
        <v>-90.0991</v>
      </c>
      <c r="AA47" s="3" t="n">
        <f aca="false">X47-Z47</f>
        <v>-0.900900000000007</v>
      </c>
      <c r="AB47" s="3" t="n">
        <f aca="false">X47-Z47</f>
        <v>-0.900900000000007</v>
      </c>
      <c r="AD47" s="8" t="n">
        <f aca="false">AB47/Z47</f>
        <v>0.00999899000101008</v>
      </c>
    </row>
    <row r="48" customFormat="false" ht="12.8" hidden="false" customHeight="false" outlineLevel="0" collapsed="false">
      <c r="E48" s="3"/>
      <c r="F48" s="3" t="s">
        <v>52</v>
      </c>
      <c r="G48" s="3"/>
      <c r="H48" s="3"/>
      <c r="I48" s="3"/>
      <c r="J48" s="7" t="n">
        <v>363599</v>
      </c>
      <c r="K48" s="3"/>
      <c r="L48" s="7" t="n">
        <v>0</v>
      </c>
      <c r="M48" s="3"/>
      <c r="N48" s="7" t="n">
        <f aca="false">J48+L48</f>
        <v>363599</v>
      </c>
      <c r="O48" s="3"/>
      <c r="P48" s="7" t="n">
        <f aca="false">N48*P$6</f>
        <v>9089.975</v>
      </c>
      <c r="Q48" s="3"/>
      <c r="R48" s="7" t="n">
        <f aca="false">N48+P48</f>
        <v>372688.975</v>
      </c>
      <c r="S48" s="3"/>
      <c r="T48" s="7" t="n">
        <f aca="false">Z48+(Z48*P$6)</f>
        <v>0</v>
      </c>
      <c r="U48" s="3"/>
      <c r="V48" s="7" t="n">
        <f aca="false">R48+T48</f>
        <v>372688.975</v>
      </c>
      <c r="X48" s="7" t="n">
        <v>0</v>
      </c>
      <c r="Z48" s="3" t="n">
        <f aca="false">X48*Z$11</f>
        <v>0</v>
      </c>
      <c r="AA48" s="3" t="n">
        <f aca="false">X48-Z48</f>
        <v>0</v>
      </c>
      <c r="AB48" s="3" t="n">
        <f aca="false">X48-Z48</f>
        <v>0</v>
      </c>
      <c r="AD48" s="8" t="s">
        <v>4</v>
      </c>
    </row>
    <row r="49" customFormat="false" ht="12.8" hidden="false" customHeight="false" outlineLevel="0" collapsed="false">
      <c r="E49" s="3"/>
      <c r="F49" s="3" t="s">
        <v>53</v>
      </c>
      <c r="G49" s="3"/>
      <c r="H49" s="3"/>
      <c r="I49" s="3"/>
      <c r="J49" s="7" t="n">
        <v>53655</v>
      </c>
      <c r="K49" s="3"/>
      <c r="L49" s="7" t="n">
        <v>0</v>
      </c>
      <c r="M49" s="3"/>
      <c r="N49" s="7" t="n">
        <f aca="false">J49+L49</f>
        <v>53655</v>
      </c>
      <c r="O49" s="3"/>
      <c r="P49" s="7" t="n">
        <f aca="false">N49*P$6</f>
        <v>1341.375</v>
      </c>
      <c r="Q49" s="3"/>
      <c r="R49" s="7" t="n">
        <f aca="false">N49+P49</f>
        <v>54996.375</v>
      </c>
      <c r="S49" s="3"/>
      <c r="T49" s="7" t="n">
        <f aca="false">Z49+(Z49*P$6)</f>
        <v>0</v>
      </c>
      <c r="U49" s="3"/>
      <c r="V49" s="7" t="n">
        <f aca="false">R49+T49</f>
        <v>54996.375</v>
      </c>
      <c r="X49" s="7" t="n">
        <v>0</v>
      </c>
      <c r="Z49" s="3" t="n">
        <f aca="false">X49*Z$11</f>
        <v>0</v>
      </c>
      <c r="AA49" s="3" t="n">
        <f aca="false">X49-Z49</f>
        <v>0</v>
      </c>
      <c r="AB49" s="3" t="n">
        <f aca="false">X49-Z49</f>
        <v>0</v>
      </c>
      <c r="AD49" s="8" t="s">
        <v>4</v>
      </c>
    </row>
    <row r="50" customFormat="false" ht="12.8" hidden="false" customHeight="false" outlineLevel="0" collapsed="false">
      <c r="E50" s="3"/>
      <c r="F50" s="3"/>
      <c r="G50" s="3" t="s">
        <v>54</v>
      </c>
      <c r="H50" s="3"/>
      <c r="I50" s="3"/>
      <c r="J50" s="9" t="n">
        <f aca="false">SUM(J46:J49)</f>
        <v>2097870</v>
      </c>
      <c r="K50" s="3"/>
      <c r="L50" s="9" t="n">
        <f aca="false">SUM(L46:L49)</f>
        <v>-102581</v>
      </c>
      <c r="M50" s="3"/>
      <c r="N50" s="9" t="n">
        <f aca="false">SUM(N46:N49)</f>
        <v>1995289</v>
      </c>
      <c r="O50" s="3"/>
      <c r="P50" s="9" t="n">
        <f aca="false">SUM(P46:P49)</f>
        <v>49882.225</v>
      </c>
      <c r="Q50" s="3"/>
      <c r="R50" s="9" t="n">
        <f aca="false">SUM(R46:R49)</f>
        <v>2045171.225</v>
      </c>
      <c r="S50" s="3"/>
      <c r="T50" s="9" t="n">
        <f aca="false">SUM(T46:T49)</f>
        <v>-661.68383</v>
      </c>
      <c r="U50" s="3"/>
      <c r="V50" s="9" t="n">
        <f aca="false">SUM(V46:V49)</f>
        <v>2044509.54117</v>
      </c>
      <c r="X50" s="9" t="n">
        <f aca="false">SUM(X46:X49)</f>
        <v>-652</v>
      </c>
      <c r="Z50" s="3" t="n">
        <f aca="false">X50*Z$11</f>
        <v>-645.5452</v>
      </c>
      <c r="AA50" s="3" t="n">
        <f aca="false">X50-Z50</f>
        <v>-6.45479999999998</v>
      </c>
      <c r="AB50" s="3" t="n">
        <f aca="false">X50-Z50</f>
        <v>-6.45479999999998</v>
      </c>
      <c r="AD50" s="8" t="n">
        <f aca="false">AB50/Z50</f>
        <v>0.00999899000100996</v>
      </c>
    </row>
    <row r="51" customFormat="false" ht="12.8" hidden="false" customHeight="false" outlineLevel="0" collapsed="false">
      <c r="E51" s="3"/>
      <c r="F51" s="3"/>
      <c r="G51" s="3"/>
      <c r="H51" s="3"/>
      <c r="I51" s="3"/>
      <c r="J51" s="7"/>
      <c r="K51" s="3"/>
      <c r="L51" s="7"/>
      <c r="M51" s="3"/>
      <c r="N51" s="7"/>
      <c r="O51" s="3"/>
      <c r="P51" s="7"/>
      <c r="Q51" s="3"/>
      <c r="R51" s="7"/>
      <c r="S51" s="3"/>
      <c r="T51" s="7"/>
      <c r="U51" s="3"/>
      <c r="V51" s="7"/>
      <c r="X51" s="7"/>
    </row>
    <row r="52" customFormat="false" ht="12.8" hidden="false" customHeight="false" outlineLevel="0" collapsed="false">
      <c r="E52" s="3" t="s">
        <v>55</v>
      </c>
      <c r="F52" s="3"/>
      <c r="G52" s="3"/>
      <c r="H52" s="3"/>
      <c r="I52" s="3"/>
      <c r="J52" s="7" t="n">
        <v>310667</v>
      </c>
      <c r="K52" s="3"/>
      <c r="L52" s="7" t="n">
        <f aca="false">J52*-1</f>
        <v>-310667</v>
      </c>
      <c r="M52" s="3"/>
      <c r="N52" s="7" t="n">
        <f aca="false">J52+L52</f>
        <v>0</v>
      </c>
      <c r="O52" s="3"/>
      <c r="P52" s="7" t="n">
        <f aca="false">N52*P$6</f>
        <v>0</v>
      </c>
      <c r="Q52" s="3"/>
      <c r="R52" s="7" t="n">
        <f aca="false">N52+P52</f>
        <v>0</v>
      </c>
      <c r="S52" s="3"/>
      <c r="T52" s="7" t="n">
        <f aca="false">Z52+(Z52*P$6)</f>
        <v>0</v>
      </c>
      <c r="U52" s="3"/>
      <c r="V52" s="7" t="n">
        <f aca="false">R52+T52</f>
        <v>0</v>
      </c>
      <c r="X52" s="7" t="n">
        <v>0</v>
      </c>
      <c r="Z52" s="3" t="n">
        <f aca="false">X52*Z$11</f>
        <v>0</v>
      </c>
      <c r="AA52" s="3" t="n">
        <f aca="false">X52-Z52</f>
        <v>0</v>
      </c>
      <c r="AB52" s="3" t="n">
        <f aca="false">X52-Z52</f>
        <v>0</v>
      </c>
    </row>
    <row r="53" customFormat="false" ht="12.8" hidden="false" customHeight="false" outlineLevel="0" collapsed="false">
      <c r="E53" s="3"/>
      <c r="F53" s="3"/>
      <c r="G53" s="3"/>
      <c r="H53" s="3"/>
      <c r="I53" s="3"/>
      <c r="J53" s="7"/>
      <c r="K53" s="3"/>
      <c r="L53" s="7"/>
      <c r="M53" s="3"/>
      <c r="N53" s="7"/>
      <c r="O53" s="3"/>
      <c r="P53" s="7"/>
      <c r="Q53" s="3"/>
      <c r="R53" s="7"/>
      <c r="S53" s="3"/>
      <c r="T53" s="7" t="s">
        <v>4</v>
      </c>
      <c r="U53" s="3"/>
      <c r="V53" s="7"/>
      <c r="X53" s="7"/>
    </row>
    <row r="54" customFormat="false" ht="12.8" hidden="false" customHeight="false" outlineLevel="0" collapsed="false">
      <c r="E54" s="3" t="s">
        <v>56</v>
      </c>
      <c r="F54" s="3"/>
      <c r="G54" s="3"/>
      <c r="H54" s="3"/>
      <c r="I54" s="3"/>
      <c r="J54" s="7" t="n">
        <v>34133</v>
      </c>
      <c r="K54" s="3"/>
      <c r="L54" s="7" t="n">
        <v>0</v>
      </c>
      <c r="M54" s="3"/>
      <c r="N54" s="7" t="n">
        <f aca="false">J54+L54</f>
        <v>34133</v>
      </c>
      <c r="O54" s="3"/>
      <c r="P54" s="7" t="n">
        <f aca="false">N54*P$6</f>
        <v>853.325</v>
      </c>
      <c r="Q54" s="3"/>
      <c r="R54" s="7" t="n">
        <f aca="false">N54+P54</f>
        <v>34986.325</v>
      </c>
      <c r="S54" s="3"/>
      <c r="T54" s="7" t="n">
        <f aca="false">Z54+(Z54*P$6)</f>
        <v>0</v>
      </c>
      <c r="U54" s="3"/>
      <c r="V54" s="7" t="n">
        <f aca="false">R54+T54</f>
        <v>34986.325</v>
      </c>
      <c r="X54" s="7" t="n">
        <v>0</v>
      </c>
      <c r="Z54" s="3" t="n">
        <f aca="false">X54*Z$11</f>
        <v>0</v>
      </c>
      <c r="AA54" s="3" t="n">
        <f aca="false">X54-Z54</f>
        <v>0</v>
      </c>
      <c r="AB54" s="3" t="n">
        <f aca="false">X54-Z54</f>
        <v>0</v>
      </c>
    </row>
    <row r="55" customFormat="false" ht="12.8" hidden="false" customHeight="false" outlineLevel="0" collapsed="false">
      <c r="E55" s="3"/>
      <c r="F55" s="3" t="s">
        <v>57</v>
      </c>
      <c r="G55" s="3"/>
      <c r="H55" s="3"/>
      <c r="I55" s="3"/>
      <c r="J55" s="7"/>
      <c r="K55" s="3"/>
      <c r="L55" s="7"/>
      <c r="M55" s="3"/>
      <c r="N55" s="7"/>
      <c r="O55" s="3"/>
      <c r="P55" s="7"/>
      <c r="Q55" s="3"/>
      <c r="R55" s="7"/>
      <c r="S55" s="3"/>
      <c r="T55" s="7"/>
      <c r="U55" s="3"/>
      <c r="V55" s="7"/>
      <c r="X55" s="7"/>
    </row>
    <row r="56" customFormat="false" ht="12.8" hidden="false" customHeight="false" outlineLevel="0" collapsed="false">
      <c r="E56" s="3"/>
      <c r="F56" s="3"/>
      <c r="G56" s="3"/>
      <c r="H56" s="3"/>
      <c r="I56" s="3"/>
      <c r="J56" s="7" t="s">
        <v>4</v>
      </c>
      <c r="K56" s="3"/>
      <c r="L56" s="7" t="s">
        <v>4</v>
      </c>
      <c r="M56" s="3"/>
      <c r="N56" s="7" t="s">
        <v>4</v>
      </c>
      <c r="O56" s="3"/>
      <c r="P56" s="7" t="s">
        <v>4</v>
      </c>
      <c r="Q56" s="3"/>
      <c r="R56" s="7" t="s">
        <v>4</v>
      </c>
      <c r="S56" s="3"/>
      <c r="T56" s="7" t="s">
        <v>4</v>
      </c>
      <c r="U56" s="3"/>
      <c r="V56" s="7" t="s">
        <v>4</v>
      </c>
      <c r="X56" s="7" t="s">
        <v>4</v>
      </c>
    </row>
    <row r="57" customFormat="false" ht="12.8" hidden="false" customHeight="false" outlineLevel="0" collapsed="false">
      <c r="E57" s="3" t="s">
        <v>58</v>
      </c>
      <c r="F57" s="3"/>
      <c r="G57" s="3"/>
      <c r="H57" s="3"/>
      <c r="I57" s="3"/>
      <c r="J57" s="7" t="n">
        <v>1656014</v>
      </c>
      <c r="K57" s="3"/>
      <c r="L57" s="7" t="n">
        <v>0</v>
      </c>
      <c r="M57" s="3"/>
      <c r="N57" s="7" t="n">
        <f aca="false">J57+L57</f>
        <v>1656014</v>
      </c>
      <c r="O57" s="3"/>
      <c r="P57" s="7" t="n">
        <f aca="false">N57*P$6</f>
        <v>41400.35</v>
      </c>
      <c r="Q57" s="3"/>
      <c r="R57" s="7" t="n">
        <f aca="false">N57+P57</f>
        <v>1697414.35</v>
      </c>
      <c r="S57" s="3"/>
      <c r="T57" s="7" t="n">
        <f aca="false">Z57+(Z57*P$6)</f>
        <v>-93116.776285</v>
      </c>
      <c r="U57" s="3"/>
      <c r="V57" s="7" t="n">
        <f aca="false">R57+T57</f>
        <v>1604297.573715</v>
      </c>
      <c r="X57" s="7" t="n">
        <v>-91754</v>
      </c>
      <c r="Z57" s="3" t="n">
        <f aca="false">X57*Z$11</f>
        <v>-90845.6354</v>
      </c>
      <c r="AA57" s="3" t="n">
        <f aca="false">X57-Z57</f>
        <v>-908.364600000001</v>
      </c>
      <c r="AB57" s="3" t="n">
        <f aca="false">X57-Z57</f>
        <v>-908.364600000001</v>
      </c>
      <c r="AD57" s="8" t="n">
        <f aca="false">AB57/Z57</f>
        <v>0.00999899000101001</v>
      </c>
    </row>
    <row r="58" customFormat="false" ht="12.8" hidden="false" customHeight="false" outlineLevel="0" collapsed="false">
      <c r="E58" s="3"/>
      <c r="F58" s="3"/>
      <c r="G58" s="3"/>
      <c r="H58" s="3"/>
      <c r="I58" s="3"/>
      <c r="J58" s="7"/>
      <c r="K58" s="3"/>
      <c r="L58" s="7"/>
      <c r="M58" s="3"/>
      <c r="N58" s="7"/>
      <c r="O58" s="3"/>
      <c r="P58" s="7"/>
      <c r="Q58" s="3"/>
      <c r="R58" s="7"/>
      <c r="S58" s="3"/>
      <c r="T58" s="7"/>
      <c r="U58" s="3"/>
      <c r="V58" s="7"/>
      <c r="X58" s="7"/>
    </row>
    <row r="59" customFormat="false" ht="12.8" hidden="false" customHeight="false" outlineLevel="0" collapsed="false">
      <c r="E59" s="3" t="s">
        <v>59</v>
      </c>
      <c r="F59" s="3"/>
      <c r="G59" s="3"/>
      <c r="H59" s="3"/>
      <c r="I59" s="3"/>
      <c r="J59" s="9" t="n">
        <f aca="false">J17+J19+J21+J23+J31+J43+J50+J52+J54+J57</f>
        <v>43110071</v>
      </c>
      <c r="K59" s="3"/>
      <c r="L59" s="9" t="n">
        <f aca="false">L17+L19+L21+L23+L31+L43+L50+L52+L54+L57</f>
        <v>-656702</v>
      </c>
      <c r="M59" s="3"/>
      <c r="N59" s="9" t="n">
        <f aca="false">N17+N19+N21+N23+N31+N43+N50+N52+N54+N57</f>
        <v>42453369</v>
      </c>
      <c r="O59" s="3"/>
      <c r="P59" s="9" t="n">
        <f aca="false">P17+P19+P21+P23+P31+P43+P50+P52+P54+P57</f>
        <v>1061334.225</v>
      </c>
      <c r="Q59" s="3"/>
      <c r="R59" s="9" t="n">
        <f aca="false">R17+R19+R21+R23+R31+R43+R50+R52+R54+R57</f>
        <v>43514703.225</v>
      </c>
      <c r="S59" s="3"/>
      <c r="T59" s="9" t="n">
        <f aca="false">T17+T19+T21+T23+T31+T43+T50+T52+T54+T57</f>
        <v>-221857.9198775</v>
      </c>
      <c r="U59" s="3"/>
      <c r="V59" s="9" t="n">
        <f aca="false">V17+V19+V21+V23+V31+V43+V50+V52+V54+V57</f>
        <v>43292845.3051225</v>
      </c>
      <c r="X59" s="9" t="n">
        <f aca="false">X17+X19+X21+X23+X31+X43+X50+X52+X54+X57</f>
        <v>-218611</v>
      </c>
      <c r="Z59" s="3" t="n">
        <f aca="false">X59*Z$11</f>
        <v>-216446.7511</v>
      </c>
      <c r="AA59" s="3" t="n">
        <f aca="false">X59-Z59</f>
        <v>-2164.24890000001</v>
      </c>
      <c r="AB59" s="3" t="n">
        <f aca="false">X59-Z59</f>
        <v>-2164.24890000001</v>
      </c>
      <c r="AD59" s="8" t="n">
        <f aca="false">AB59/Z59</f>
        <v>0.00999899000101003</v>
      </c>
    </row>
    <row r="60" customFormat="false" ht="12.8" hidden="false" customHeight="false" outlineLevel="0" collapsed="false">
      <c r="E60" s="3"/>
      <c r="F60" s="3"/>
      <c r="G60" s="3"/>
      <c r="H60" s="3"/>
      <c r="I60" s="3"/>
      <c r="J60" s="7"/>
      <c r="K60" s="3"/>
      <c r="L60" s="7"/>
      <c r="M60" s="3"/>
      <c r="N60" s="7"/>
      <c r="O60" s="3"/>
      <c r="P60" s="7"/>
      <c r="Q60" s="3"/>
      <c r="R60" s="7"/>
      <c r="S60" s="3"/>
      <c r="T60" s="7"/>
      <c r="U60" s="3"/>
      <c r="V60" s="7"/>
      <c r="X60" s="7"/>
    </row>
    <row r="61" customFormat="false" ht="12.8" hidden="false" customHeight="false" outlineLevel="0" collapsed="false">
      <c r="E61" s="3" t="s">
        <v>60</v>
      </c>
      <c r="F61" s="3"/>
      <c r="G61" s="3"/>
      <c r="H61" s="3"/>
      <c r="I61" s="3"/>
      <c r="J61" s="7"/>
      <c r="K61" s="3"/>
      <c r="L61" s="7"/>
      <c r="M61" s="3"/>
      <c r="N61" s="7"/>
      <c r="O61" s="3"/>
      <c r="P61" s="7"/>
      <c r="Q61" s="3"/>
      <c r="R61" s="7"/>
      <c r="S61" s="3"/>
      <c r="T61" s="7"/>
      <c r="U61" s="3"/>
      <c r="V61" s="7"/>
      <c r="X61" s="7"/>
    </row>
    <row r="62" customFormat="false" ht="12.8" hidden="false" customHeight="false" outlineLevel="0" collapsed="false">
      <c r="E62" s="3"/>
      <c r="F62" s="3" t="s">
        <v>61</v>
      </c>
      <c r="G62" s="3"/>
      <c r="H62" s="3"/>
      <c r="I62" s="3"/>
      <c r="J62" s="7" t="n">
        <v>75448</v>
      </c>
      <c r="K62" s="3"/>
      <c r="L62" s="7" t="n">
        <v>-159</v>
      </c>
      <c r="M62" s="3"/>
      <c r="N62" s="7" t="n">
        <f aca="false">J62+L62</f>
        <v>75289</v>
      </c>
      <c r="O62" s="3"/>
      <c r="P62" s="7" t="n">
        <f aca="false">N62*P$6</f>
        <v>1882.225</v>
      </c>
      <c r="Q62" s="3"/>
      <c r="R62" s="7" t="n">
        <f aca="false">N62+P62</f>
        <v>77171.225</v>
      </c>
      <c r="S62" s="3"/>
      <c r="T62" s="7" t="n">
        <f aca="false">Z62+(Z62*P$6)</f>
        <v>0</v>
      </c>
      <c r="U62" s="3"/>
      <c r="V62" s="7" t="n">
        <f aca="false">R62+T62</f>
        <v>77171.225</v>
      </c>
      <c r="X62" s="7" t="n">
        <v>0</v>
      </c>
      <c r="Z62" s="3" t="n">
        <f aca="false">X62*Z$11</f>
        <v>0</v>
      </c>
      <c r="AA62" s="3" t="n">
        <f aca="false">X62-Z62</f>
        <v>0</v>
      </c>
      <c r="AB62" s="3" t="n">
        <f aca="false">X62-Z62</f>
        <v>0</v>
      </c>
    </row>
    <row r="63" customFormat="false" ht="12.8" hidden="false" customHeight="false" outlineLevel="0" collapsed="false">
      <c r="E63" s="3"/>
      <c r="F63" s="3" t="s">
        <v>62</v>
      </c>
      <c r="G63" s="3"/>
      <c r="H63" s="3"/>
      <c r="I63" s="3"/>
      <c r="J63" s="7" t="n">
        <v>489606</v>
      </c>
      <c r="K63" s="3"/>
      <c r="L63" s="7" t="n">
        <v>3286</v>
      </c>
      <c r="M63" s="3"/>
      <c r="N63" s="7" t="n">
        <f aca="false">J63+L63</f>
        <v>492892</v>
      </c>
      <c r="O63" s="3"/>
      <c r="P63" s="7" t="n">
        <f aca="false">N63*P$6</f>
        <v>12322.3</v>
      </c>
      <c r="Q63" s="3"/>
      <c r="R63" s="7" t="n">
        <f aca="false">N63+P63</f>
        <v>505214.3</v>
      </c>
      <c r="S63" s="3"/>
      <c r="T63" s="7" t="n">
        <f aca="false">Z63+(Z63*P$6)</f>
        <v>0</v>
      </c>
      <c r="U63" s="3"/>
      <c r="V63" s="7" t="n">
        <f aca="false">R63+T63</f>
        <v>505214.3</v>
      </c>
      <c r="X63" s="7" t="n">
        <v>0</v>
      </c>
      <c r="Z63" s="3" t="n">
        <f aca="false">X63*Z$11</f>
        <v>0</v>
      </c>
      <c r="AA63" s="3" t="n">
        <f aca="false">X63-Z63</f>
        <v>0</v>
      </c>
      <c r="AB63" s="3" t="n">
        <f aca="false">X63-Z63</f>
        <v>0</v>
      </c>
    </row>
    <row r="64" customFormat="false" ht="12.8" hidden="false" customHeight="false" outlineLevel="0" collapsed="false">
      <c r="E64" s="3"/>
      <c r="F64" s="3" t="s">
        <v>63</v>
      </c>
      <c r="G64" s="3"/>
      <c r="H64" s="3"/>
      <c r="I64" s="3"/>
      <c r="J64" s="7" t="n">
        <v>80464</v>
      </c>
      <c r="K64" s="3"/>
      <c r="L64" s="7" t="n">
        <v>-373</v>
      </c>
      <c r="M64" s="3"/>
      <c r="N64" s="7" t="n">
        <f aca="false">J64+L64</f>
        <v>80091</v>
      </c>
      <c r="O64" s="3"/>
      <c r="P64" s="7" t="n">
        <f aca="false">N64*P$6</f>
        <v>2002.275</v>
      </c>
      <c r="Q64" s="3"/>
      <c r="R64" s="7" t="n">
        <f aca="false">N64+P64</f>
        <v>82093.275</v>
      </c>
      <c r="S64" s="3"/>
      <c r="T64" s="7" t="n">
        <f aca="false">Z64+(Z64*P$6)</f>
        <v>0</v>
      </c>
      <c r="U64" s="3"/>
      <c r="V64" s="7" t="n">
        <f aca="false">R64+T64</f>
        <v>82093.275</v>
      </c>
      <c r="X64" s="7" t="n">
        <v>0</v>
      </c>
      <c r="Z64" s="3" t="n">
        <f aca="false">X64*Z$11</f>
        <v>0</v>
      </c>
      <c r="AA64" s="3" t="n">
        <f aca="false">X64-Z64</f>
        <v>0</v>
      </c>
      <c r="AB64" s="3" t="n">
        <f aca="false">X64-Z64</f>
        <v>0</v>
      </c>
    </row>
    <row r="65" customFormat="false" ht="12.8" hidden="false" customHeight="false" outlineLevel="0" collapsed="false">
      <c r="E65" s="3"/>
      <c r="F65" s="3" t="s">
        <v>64</v>
      </c>
      <c r="G65" s="3"/>
      <c r="H65" s="3"/>
      <c r="I65" s="3"/>
      <c r="J65" s="7" t="n">
        <v>18154</v>
      </c>
      <c r="K65" s="3"/>
      <c r="L65" s="7" t="n">
        <v>-51</v>
      </c>
      <c r="M65" s="3"/>
      <c r="N65" s="7" t="n">
        <f aca="false">J65+L65</f>
        <v>18103</v>
      </c>
      <c r="O65" s="3"/>
      <c r="P65" s="7" t="n">
        <f aca="false">N65*P$6</f>
        <v>452.575</v>
      </c>
      <c r="Q65" s="3"/>
      <c r="R65" s="7" t="n">
        <f aca="false">N65+P65</f>
        <v>18555.575</v>
      </c>
      <c r="S65" s="3"/>
      <c r="T65" s="7" t="n">
        <f aca="false">Z65+(Z65*P$6)</f>
        <v>0</v>
      </c>
      <c r="U65" s="3"/>
      <c r="V65" s="7" t="n">
        <f aca="false">R65+T65</f>
        <v>18555.575</v>
      </c>
      <c r="X65" s="7" t="n">
        <v>0</v>
      </c>
      <c r="Z65" s="3" t="n">
        <f aca="false">X65*Z$11</f>
        <v>0</v>
      </c>
      <c r="AA65" s="3" t="n">
        <f aca="false">X65-Z65</f>
        <v>0</v>
      </c>
      <c r="AB65" s="3" t="n">
        <f aca="false">X65-Z65</f>
        <v>0</v>
      </c>
    </row>
    <row r="66" customFormat="false" ht="12.8" hidden="false" customHeight="false" outlineLevel="0" collapsed="false">
      <c r="E66" s="3"/>
      <c r="F66" s="3" t="s">
        <v>65</v>
      </c>
      <c r="G66" s="3"/>
      <c r="H66" s="3"/>
      <c r="I66" s="3"/>
      <c r="J66" s="7" t="n">
        <v>0</v>
      </c>
      <c r="K66" s="3"/>
      <c r="L66" s="7" t="n">
        <v>0</v>
      </c>
      <c r="M66" s="3"/>
      <c r="N66" s="7" t="n">
        <f aca="false">J66+L66</f>
        <v>0</v>
      </c>
      <c r="O66" s="3"/>
      <c r="P66" s="7" t="n">
        <f aca="false">N66*P$6</f>
        <v>0</v>
      </c>
      <c r="Q66" s="3"/>
      <c r="R66" s="7" t="n">
        <f aca="false">N66+P66</f>
        <v>0</v>
      </c>
      <c r="S66" s="3"/>
      <c r="T66" s="7" t="n">
        <f aca="false">Z66+(Z66*P$6)</f>
        <v>0</v>
      </c>
      <c r="U66" s="3"/>
      <c r="V66" s="7" t="n">
        <f aca="false">R66+T66</f>
        <v>0</v>
      </c>
      <c r="X66" s="7" t="n">
        <v>0</v>
      </c>
      <c r="Z66" s="3" t="n">
        <f aca="false">X66*Z$11</f>
        <v>0</v>
      </c>
      <c r="AA66" s="3" t="n">
        <f aca="false">X66-Z66</f>
        <v>0</v>
      </c>
      <c r="AB66" s="3" t="n">
        <f aca="false">X66-Z66</f>
        <v>0</v>
      </c>
    </row>
    <row r="67" customFormat="false" ht="12.8" hidden="false" customHeight="false" outlineLevel="0" collapsed="false">
      <c r="E67" s="3"/>
      <c r="F67" s="3" t="s">
        <v>66</v>
      </c>
      <c r="G67" s="3"/>
      <c r="H67" s="3"/>
      <c r="I67" s="3"/>
      <c r="J67" s="7" t="n">
        <v>171781</v>
      </c>
      <c r="K67" s="3"/>
      <c r="L67" s="7" t="n">
        <v>0</v>
      </c>
      <c r="M67" s="3"/>
      <c r="N67" s="7" t="n">
        <f aca="false">J67+L67</f>
        <v>171781</v>
      </c>
      <c r="O67" s="3"/>
      <c r="P67" s="7" t="n">
        <f aca="false">N67*P$6</f>
        <v>4294.525</v>
      </c>
      <c r="Q67" s="3"/>
      <c r="R67" s="7" t="n">
        <f aca="false">N67+P67</f>
        <v>176075.525</v>
      </c>
      <c r="S67" s="3"/>
      <c r="T67" s="7" t="n">
        <f aca="false">Z67+(Z67*P$6)</f>
        <v>-12459.3441425</v>
      </c>
      <c r="U67" s="3"/>
      <c r="V67" s="7" t="n">
        <f aca="false">R67+T67</f>
        <v>163616.1808575</v>
      </c>
      <c r="X67" s="7" t="n">
        <v>-12277</v>
      </c>
      <c r="Z67" s="3" t="n">
        <f aca="false">X67*Z$11</f>
        <v>-12155.4577</v>
      </c>
      <c r="AA67" s="3" t="n">
        <f aca="false">X67-Z67</f>
        <v>-121.542300000001</v>
      </c>
      <c r="AB67" s="3" t="n">
        <f aca="false">X67-Z67</f>
        <v>-121.542300000001</v>
      </c>
      <c r="AD67" s="8" t="n">
        <f aca="false">AB67/Z67</f>
        <v>0.00999899000101008</v>
      </c>
    </row>
    <row r="68" customFormat="false" ht="12.8" hidden="false" customHeight="false" outlineLevel="0" collapsed="false">
      <c r="E68" s="3"/>
      <c r="F68" s="3" t="s">
        <v>67</v>
      </c>
      <c r="G68" s="3"/>
      <c r="H68" s="3"/>
      <c r="I68" s="3"/>
      <c r="J68" s="7" t="n">
        <v>2972</v>
      </c>
      <c r="K68" s="3"/>
      <c r="L68" s="7" t="n">
        <v>0</v>
      </c>
      <c r="M68" s="3"/>
      <c r="N68" s="7" t="n">
        <f aca="false">J68+L68</f>
        <v>2972</v>
      </c>
      <c r="O68" s="3"/>
      <c r="P68" s="7" t="n">
        <f aca="false">N68*P$6</f>
        <v>74.3</v>
      </c>
      <c r="Q68" s="3"/>
      <c r="R68" s="7" t="n">
        <f aca="false">N68+P68</f>
        <v>3046.3</v>
      </c>
      <c r="S68" s="3"/>
      <c r="T68" s="7" t="n">
        <f aca="false">Z68+(Z68*P$6)</f>
        <v>0</v>
      </c>
      <c r="U68" s="3"/>
      <c r="V68" s="7" t="n">
        <f aca="false">R68+T68</f>
        <v>3046.3</v>
      </c>
      <c r="X68" s="7" t="n">
        <v>0</v>
      </c>
      <c r="Z68" s="3" t="n">
        <f aca="false">X68*Z$11</f>
        <v>0</v>
      </c>
      <c r="AA68" s="3" t="n">
        <f aca="false">X68-Z68</f>
        <v>0</v>
      </c>
      <c r="AB68" s="3" t="n">
        <f aca="false">X68-Z68</f>
        <v>0</v>
      </c>
    </row>
    <row r="69" customFormat="false" ht="12.8" hidden="false" customHeight="false" outlineLevel="0" collapsed="false">
      <c r="E69" s="3"/>
      <c r="F69" s="3" t="s">
        <v>68</v>
      </c>
      <c r="G69" s="3"/>
      <c r="H69" s="3"/>
      <c r="I69" s="3"/>
      <c r="J69" s="7" t="n">
        <v>10765</v>
      </c>
      <c r="K69" s="3"/>
      <c r="L69" s="7" t="n">
        <v>0</v>
      </c>
      <c r="M69" s="3"/>
      <c r="N69" s="7" t="n">
        <f aca="false">J69+L69</f>
        <v>10765</v>
      </c>
      <c r="O69" s="3"/>
      <c r="P69" s="7" t="n">
        <f aca="false">N69*P$6</f>
        <v>269.125</v>
      </c>
      <c r="Q69" s="3"/>
      <c r="R69" s="7" t="n">
        <f aca="false">N69+P69</f>
        <v>11034.125</v>
      </c>
      <c r="S69" s="3"/>
      <c r="T69" s="7" t="n">
        <f aca="false">Z69+(Z69*P$6)</f>
        <v>0</v>
      </c>
      <c r="U69" s="3"/>
      <c r="V69" s="7" t="n">
        <f aca="false">R69+T69</f>
        <v>11034.125</v>
      </c>
      <c r="X69" s="7" t="n">
        <v>0</v>
      </c>
      <c r="Z69" s="3" t="n">
        <f aca="false">X69*Z$11</f>
        <v>0</v>
      </c>
      <c r="AA69" s="3" t="n">
        <f aca="false">X69-Z69</f>
        <v>0</v>
      </c>
      <c r="AB69" s="3" t="n">
        <f aca="false">X69-Z69</f>
        <v>0</v>
      </c>
    </row>
    <row r="70" customFormat="false" ht="12.8" hidden="false" customHeight="false" outlineLevel="0" collapsed="false">
      <c r="E70" s="3"/>
      <c r="F70" s="3" t="s">
        <v>69</v>
      </c>
      <c r="G70" s="3"/>
      <c r="H70" s="3"/>
      <c r="I70" s="3"/>
      <c r="J70" s="7" t="n">
        <v>1225</v>
      </c>
      <c r="K70" s="3"/>
      <c r="L70" s="7" t="n">
        <v>0</v>
      </c>
      <c r="M70" s="3"/>
      <c r="N70" s="7" t="n">
        <f aca="false">J70+L70</f>
        <v>1225</v>
      </c>
      <c r="O70" s="3"/>
      <c r="P70" s="7" t="n">
        <f aca="false">N70*P$6</f>
        <v>30.625</v>
      </c>
      <c r="Q70" s="3"/>
      <c r="R70" s="7" t="n">
        <f aca="false">N70+P70</f>
        <v>1255.625</v>
      </c>
      <c r="S70" s="3"/>
      <c r="T70" s="7" t="n">
        <f aca="false">Z70+(Z70*P$6)</f>
        <v>0</v>
      </c>
      <c r="U70" s="3"/>
      <c r="V70" s="7" t="n">
        <f aca="false">R70+T70</f>
        <v>1255.625</v>
      </c>
      <c r="X70" s="7" t="n">
        <v>0</v>
      </c>
      <c r="Z70" s="3" t="n">
        <f aca="false">X70*Z$11</f>
        <v>0</v>
      </c>
      <c r="AA70" s="3" t="n">
        <f aca="false">X70-Z70</f>
        <v>0</v>
      </c>
      <c r="AB70" s="3" t="n">
        <f aca="false">X70-Z70</f>
        <v>0</v>
      </c>
    </row>
    <row r="71" customFormat="false" ht="12.8" hidden="false" customHeight="false" outlineLevel="0" collapsed="false">
      <c r="E71" s="3"/>
      <c r="F71" s="3" t="s">
        <v>70</v>
      </c>
      <c r="G71" s="3"/>
      <c r="H71" s="3"/>
      <c r="I71" s="3"/>
      <c r="J71" s="7" t="n">
        <v>563203</v>
      </c>
      <c r="K71" s="3"/>
      <c r="L71" s="7" t="n">
        <v>0</v>
      </c>
      <c r="M71" s="3"/>
      <c r="N71" s="7" t="n">
        <f aca="false">J71+L71</f>
        <v>563203</v>
      </c>
      <c r="O71" s="3"/>
      <c r="P71" s="7" t="n">
        <f aca="false">N71*P$6</f>
        <v>14080.075</v>
      </c>
      <c r="Q71" s="3"/>
      <c r="R71" s="7" t="n">
        <f aca="false">N71+P71</f>
        <v>577283.075</v>
      </c>
      <c r="S71" s="3"/>
      <c r="T71" s="7" t="n">
        <f aca="false">Z71+(Z71*P$6)</f>
        <v>-916.4118075</v>
      </c>
      <c r="U71" s="3"/>
      <c r="V71" s="7" t="n">
        <f aca="false">R71+T71</f>
        <v>576366.6631925</v>
      </c>
      <c r="X71" s="7" t="n">
        <v>-903</v>
      </c>
      <c r="Z71" s="3" t="n">
        <f aca="false">X71*Z$11</f>
        <v>-894.0603</v>
      </c>
      <c r="AA71" s="3" t="n">
        <f aca="false">X71-Z71</f>
        <v>-8.93970000000002</v>
      </c>
      <c r="AB71" s="3" t="n">
        <f aca="false">X71-Z71</f>
        <v>-8.93970000000002</v>
      </c>
      <c r="AD71" s="8" t="n">
        <f aca="false">AB71/Z71</f>
        <v>0.00999899000101002</v>
      </c>
    </row>
    <row r="72" customFormat="false" ht="12.8" hidden="false" customHeight="false" outlineLevel="0" collapsed="false">
      <c r="E72" s="3"/>
      <c r="F72" s="3" t="s">
        <v>71</v>
      </c>
      <c r="G72" s="3"/>
      <c r="H72" s="3"/>
      <c r="I72" s="3"/>
      <c r="J72" s="7" t="n">
        <v>181197</v>
      </c>
      <c r="K72" s="3"/>
      <c r="L72" s="7" t="n">
        <f aca="false">-38-485</f>
        <v>-523</v>
      </c>
      <c r="M72" s="3"/>
      <c r="N72" s="7" t="n">
        <f aca="false">J72+L72</f>
        <v>180674</v>
      </c>
      <c r="O72" s="3"/>
      <c r="P72" s="7" t="n">
        <f aca="false">N72*P$6</f>
        <v>4516.85</v>
      </c>
      <c r="Q72" s="3"/>
      <c r="R72" s="7" t="n">
        <f aca="false">N72+P72</f>
        <v>185190.85</v>
      </c>
      <c r="S72" s="3"/>
      <c r="T72" s="7" t="n">
        <f aca="false">Z72+(Z72*P$6)</f>
        <v>0</v>
      </c>
      <c r="U72" s="3"/>
      <c r="V72" s="7" t="n">
        <f aca="false">R72+T72</f>
        <v>185190.85</v>
      </c>
      <c r="X72" s="7" t="n">
        <v>0</v>
      </c>
      <c r="Z72" s="3" t="n">
        <f aca="false">X72*Z$11</f>
        <v>0</v>
      </c>
      <c r="AA72" s="3" t="n">
        <f aca="false">X72-Z72</f>
        <v>0</v>
      </c>
      <c r="AB72" s="3" t="n">
        <f aca="false">X72-Z72</f>
        <v>0</v>
      </c>
    </row>
    <row r="73" customFormat="false" ht="12.8" hidden="false" customHeight="false" outlineLevel="0" collapsed="false">
      <c r="E73" s="3"/>
      <c r="F73" s="3"/>
      <c r="G73" s="3" t="s">
        <v>72</v>
      </c>
      <c r="H73" s="3"/>
      <c r="I73" s="3"/>
      <c r="J73" s="9" t="n">
        <f aca="false">SUM(J62:J72)</f>
        <v>1594815</v>
      </c>
      <c r="K73" s="3"/>
      <c r="L73" s="9" t="n">
        <f aca="false">SUM(L62:L72)</f>
        <v>2180</v>
      </c>
      <c r="M73" s="3"/>
      <c r="N73" s="9" t="n">
        <f aca="false">SUM(N62:N72)</f>
        <v>1596995</v>
      </c>
      <c r="O73" s="3"/>
      <c r="P73" s="9" t="n">
        <f aca="false">SUM(P62:P72)</f>
        <v>39924.875</v>
      </c>
      <c r="Q73" s="3"/>
      <c r="R73" s="9" t="n">
        <f aca="false">SUM(R62:R72)</f>
        <v>1636919.875</v>
      </c>
      <c r="S73" s="3"/>
      <c r="T73" s="9" t="n">
        <f aca="false">SUM(T62:T72)</f>
        <v>-13375.75595</v>
      </c>
      <c r="U73" s="3"/>
      <c r="V73" s="9" t="n">
        <f aca="false">SUM(V62:V72)</f>
        <v>1623544.11905</v>
      </c>
      <c r="X73" s="9" t="n">
        <f aca="false">SUM(X62:X72)</f>
        <v>-13180</v>
      </c>
      <c r="Z73" s="3" t="n">
        <f aca="false">X73*Z$11</f>
        <v>-13049.518</v>
      </c>
      <c r="AA73" s="3" t="n">
        <f aca="false">X73-Z73</f>
        <v>-130.482</v>
      </c>
      <c r="AB73" s="3" t="n">
        <f aca="false">X73-Z73</f>
        <v>-130.482</v>
      </c>
      <c r="AD73" s="8" t="n">
        <f aca="false">AB73/Z73</f>
        <v>0.00999899000101</v>
      </c>
    </row>
    <row r="74" customFormat="false" ht="12.8" hidden="false" customHeight="false" outlineLevel="0" collapsed="false">
      <c r="E74" s="3"/>
      <c r="F74" s="3"/>
      <c r="G74" s="3"/>
      <c r="H74" s="3"/>
      <c r="I74" s="3"/>
      <c r="J74" s="7"/>
      <c r="K74" s="3"/>
      <c r="L74" s="7"/>
      <c r="M74" s="3"/>
      <c r="N74" s="7"/>
      <c r="O74" s="3"/>
      <c r="P74" s="7"/>
      <c r="Q74" s="3"/>
      <c r="R74" s="7"/>
      <c r="S74" s="3"/>
      <c r="T74" s="7"/>
      <c r="U74" s="3"/>
      <c r="V74" s="7"/>
      <c r="X74" s="7"/>
    </row>
    <row r="75" customFormat="false" ht="12.8" hidden="false" customHeight="false" outlineLevel="0" collapsed="false">
      <c r="E75" s="3" t="s">
        <v>73</v>
      </c>
      <c r="F75" s="3"/>
      <c r="G75" s="3"/>
      <c r="H75" s="3"/>
      <c r="I75" s="3"/>
      <c r="J75" s="9" t="n">
        <f aca="false">+J17+J19+J21+J23+J31+J43+J50+J52+J54+J57+J73</f>
        <v>44704886</v>
      </c>
      <c r="K75" s="3"/>
      <c r="L75" s="9" t="n">
        <f aca="false">+L17+L19+L21+L23+L31+L43+L50+L52+L54+L57+L73</f>
        <v>-654522</v>
      </c>
      <c r="M75" s="3"/>
      <c r="N75" s="9" t="n">
        <f aca="false">+N17+N19+N21+N23+N31+N43+N50+N52+N54+N57+N73</f>
        <v>44050364</v>
      </c>
      <c r="O75" s="3"/>
      <c r="P75" s="9" t="n">
        <f aca="false">+P17+P19+P21+P23+P31+P43+P50+P52+P54+P57+P73</f>
        <v>1101259.1</v>
      </c>
      <c r="Q75" s="3"/>
      <c r="R75" s="9" t="n">
        <f aca="false">+R17+R19+R21+R23+R31+R43+R50+R52+R54+R57+R73</f>
        <v>45151623.1</v>
      </c>
      <c r="S75" s="3"/>
      <c r="T75" s="9" t="n">
        <f aca="false">+T17+T19+T21+T23+T31+T43+T50+T52+T54+T57+T73</f>
        <v>-235233.6758275</v>
      </c>
      <c r="U75" s="3"/>
      <c r="V75" s="9" t="n">
        <f aca="false">+V17+V19+V21+V23+V31+V43+V50+V52+V54+V57+V73</f>
        <v>44916389.4241725</v>
      </c>
      <c r="X75" s="9" t="n">
        <f aca="false">+X17+X19+X21+X23+X31+X43+X50+X52+X54+X57+X73</f>
        <v>-231791</v>
      </c>
      <c r="Z75" s="3" t="n">
        <f aca="false">X75*Z$11</f>
        <v>-229496.2691</v>
      </c>
      <c r="AA75" s="3" t="n">
        <f aca="false">X75-Z75</f>
        <v>-2294.7309</v>
      </c>
      <c r="AB75" s="3" t="n">
        <f aca="false">X75-Z75</f>
        <v>-2294.7309</v>
      </c>
      <c r="AD75" s="8" t="n">
        <f aca="false">AB75/Z75</f>
        <v>0.00999899000100998</v>
      </c>
    </row>
    <row r="76" customFormat="false" ht="12.8" hidden="false" customHeight="false" outlineLevel="0" collapsed="false">
      <c r="E76" s="3"/>
      <c r="F76" s="3"/>
      <c r="G76" s="3"/>
      <c r="H76" s="3"/>
      <c r="I76" s="3"/>
      <c r="J76" s="7"/>
      <c r="K76" s="3"/>
      <c r="L76" s="7"/>
      <c r="M76" s="3"/>
      <c r="N76" s="7"/>
      <c r="O76" s="3"/>
      <c r="P76" s="7"/>
      <c r="Q76" s="3"/>
      <c r="R76" s="7"/>
      <c r="S76" s="3"/>
      <c r="T76" s="7"/>
      <c r="U76" s="3"/>
      <c r="V76" s="7"/>
      <c r="X76" s="7"/>
    </row>
    <row r="77" customFormat="false" ht="12.8" hidden="false" customHeight="false" outlineLevel="0" collapsed="false">
      <c r="E77" s="3" t="s">
        <v>71</v>
      </c>
      <c r="F77" s="3"/>
      <c r="G77" s="3"/>
      <c r="H77" s="3"/>
      <c r="I77" s="3"/>
      <c r="J77" s="7" t="n">
        <v>23304934</v>
      </c>
      <c r="K77" s="3"/>
      <c r="L77" s="7" t="n">
        <f aca="false">J52</f>
        <v>310667</v>
      </c>
      <c r="M77" s="3"/>
      <c r="N77" s="7" t="n">
        <f aca="false">J77+L77</f>
        <v>23615601</v>
      </c>
      <c r="O77" s="3"/>
      <c r="P77" s="7" t="n">
        <f aca="false">N77*P$6</f>
        <v>590390.025</v>
      </c>
      <c r="Q77" s="3"/>
      <c r="R77" s="7" t="n">
        <f aca="false">N77+P77</f>
        <v>24205991.025</v>
      </c>
      <c r="S77" s="3"/>
      <c r="T77" s="7" t="n">
        <f aca="false">Z77+(Z77*P$6)</f>
        <v>235232.660975</v>
      </c>
      <c r="U77" s="3"/>
      <c r="V77" s="7" t="n">
        <f aca="false">R77+T77</f>
        <v>24441223.685975</v>
      </c>
      <c r="X77" s="7" t="n">
        <v>231790</v>
      </c>
      <c r="Z77" s="3" t="n">
        <f aca="false">X77*Z$11</f>
        <v>229495.279</v>
      </c>
      <c r="AA77" s="3" t="n">
        <f aca="false">X77-Z77</f>
        <v>2294.72099999999</v>
      </c>
      <c r="AB77" s="3" t="n">
        <f aca="false">X77-Z77</f>
        <v>2294.72099999999</v>
      </c>
      <c r="AD77" s="8" t="n">
        <f aca="false">AB77/Z77</f>
        <v>0.00999899000100996</v>
      </c>
    </row>
    <row r="78" customFormat="false" ht="12.8" hidden="false" customHeight="false" outlineLevel="0" collapsed="false">
      <c r="E78" s="3"/>
      <c r="F78" s="3"/>
      <c r="G78" s="3"/>
      <c r="H78" s="3"/>
      <c r="I78" s="3"/>
      <c r="J78" s="7" t="s">
        <v>4</v>
      </c>
      <c r="K78" s="3"/>
      <c r="L78" s="7" t="s">
        <v>4</v>
      </c>
      <c r="M78" s="3"/>
      <c r="N78" s="7" t="s">
        <v>4</v>
      </c>
      <c r="O78" s="3"/>
      <c r="P78" s="7" t="s">
        <v>4</v>
      </c>
      <c r="Q78" s="3"/>
      <c r="R78" s="7" t="s">
        <v>4</v>
      </c>
      <c r="S78" s="3"/>
      <c r="T78" s="7" t="s">
        <v>4</v>
      </c>
      <c r="U78" s="3"/>
      <c r="V78" s="7" t="s">
        <v>4</v>
      </c>
      <c r="X78" s="7" t="s">
        <v>4</v>
      </c>
    </row>
    <row r="79" customFormat="false" ht="12.8" hidden="false" customHeight="false" outlineLevel="0" collapsed="false">
      <c r="E79" s="3" t="s">
        <v>74</v>
      </c>
      <c r="F79" s="3"/>
      <c r="G79" s="3"/>
      <c r="H79" s="3"/>
      <c r="I79" s="3"/>
      <c r="J79" s="9" t="n">
        <f aca="false">SUM(J75:J77)</f>
        <v>68009820</v>
      </c>
      <c r="K79" s="3"/>
      <c r="L79" s="9" t="n">
        <f aca="false">SUM(L75:L77)</f>
        <v>-343855</v>
      </c>
      <c r="M79" s="3"/>
      <c r="N79" s="9" t="n">
        <f aca="false">SUM(N75:N77)</f>
        <v>67665965</v>
      </c>
      <c r="O79" s="3"/>
      <c r="P79" s="9" t="n">
        <f aca="false">SUM(P75:P77)</f>
        <v>1691649.125</v>
      </c>
      <c r="Q79" s="3"/>
      <c r="R79" s="9" t="n">
        <f aca="false">SUM(R75:R77)</f>
        <v>69357614.125</v>
      </c>
      <c r="S79" s="3"/>
      <c r="T79" s="9" t="n">
        <f aca="false">SUM(T75:T77)</f>
        <v>-1.01485249996767</v>
      </c>
      <c r="U79" s="3"/>
      <c r="V79" s="9" t="n">
        <f aca="false">SUM(V75:V77)</f>
        <v>69357613.1101475</v>
      </c>
      <c r="X79" s="9" t="n">
        <f aca="false">SUM(X75:X77)</f>
        <v>-1</v>
      </c>
      <c r="Z79" s="3" t="n">
        <f aca="false">X79*Z$11</f>
        <v>-0.9901</v>
      </c>
      <c r="AA79" s="3" t="n">
        <f aca="false">X79-Z79</f>
        <v>-0.00990000000000002</v>
      </c>
      <c r="AB79" s="3" t="n">
        <f aca="false">X79-Z79</f>
        <v>-0.00990000000000002</v>
      </c>
    </row>
    <row r="80" customFormat="false" ht="12.8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8" hidden="false" customHeight="false" outlineLevel="0" collapsed="false">
      <c r="E81" s="3"/>
      <c r="F81" s="3"/>
      <c r="G81" s="3"/>
      <c r="H81" s="3"/>
      <c r="I81" s="3" t="s">
        <v>4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8" hidden="false" customHeight="false" outlineLevel="0" collapsed="false">
      <c r="E82" s="3"/>
      <c r="F82" s="3"/>
      <c r="G82" s="3"/>
      <c r="H82" s="3"/>
      <c r="I82" s="3" t="s">
        <v>4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8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8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