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ample Fees 2 Cases" sheetId="1" state="visible" r:id="rId2"/>
    <sheet name="Volumes" sheetId="2" state="visible" r:id="rId3"/>
    <sheet name="Unit Costs" sheetId="3" state="visible" r:id="rId4"/>
    <sheet name="Printer Costs" sheetId="4" state="visible" r:id="rId5"/>
  </sheets>
  <definedNames>
    <definedName function="false" hidden="false" localSheetId="0" name="_xlnm.Print_Area" vbProcedure="false">'Sample Fees 2 Cases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6">
  <si>
    <t xml:space="preserve">Workpaper for MC2000-2 Opinion and Recommended Decision</t>
  </si>
  <si>
    <t xml:space="preserve">Calculation of Mailing Online Sample Fees </t>
  </si>
  <si>
    <t xml:space="preserve">Year 1</t>
  </si>
  <si>
    <t xml:space="preserve">Based on MC2000-2, USPS-T-5, Exhibit E, page 29;  </t>
  </si>
  <si>
    <t xml:space="preserve">with Commission Recommended Fees</t>
  </si>
  <si>
    <t xml:space="preserve">First Class</t>
  </si>
  <si>
    <t xml:space="preserve">Standard A</t>
  </si>
  <si>
    <t xml:space="preserve">Black &amp; White</t>
  </si>
  <si>
    <t xml:space="preserve">Spot Color</t>
  </si>
  <si>
    <t xml:space="preserve">8.5X11 - 2 Page</t>
  </si>
  <si>
    <t xml:space="preserve">8.5X11 - 8 Page</t>
  </si>
  <si>
    <t xml:space="preserve">Notes</t>
  </si>
  <si>
    <t xml:space="preserve">Simplex</t>
  </si>
  <si>
    <t xml:space="preserve">USPS</t>
  </si>
  <si>
    <t xml:space="preserve">Recommended</t>
  </si>
  <si>
    <r>
      <rPr>
        <sz val="10"/>
        <rFont val="Arial"/>
        <family val="0"/>
      </rPr>
      <t xml:space="preserve">Impression Costs</t>
    </r>
    <r>
      <rPr>
        <vertAlign val="superscript"/>
        <sz val="10"/>
        <rFont val="Arial"/>
        <family val="2"/>
      </rPr>
      <t xml:space="preserve">a</t>
    </r>
  </si>
  <si>
    <t xml:space="preserve">One impression per sheet</t>
  </si>
  <si>
    <r>
      <rPr>
        <sz val="10"/>
        <rFont val="Arial"/>
        <family val="0"/>
      </rPr>
      <t xml:space="preserve">Paper Costs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Envelope Costs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Inserter Costs</t>
    </r>
    <r>
      <rPr>
        <vertAlign val="superscript"/>
        <sz val="10"/>
        <rFont val="Arial"/>
        <family val="2"/>
      </rPr>
      <t xml:space="preserve">a</t>
    </r>
  </si>
  <si>
    <t xml:space="preserve">MOL Fee Per Impression</t>
  </si>
  <si>
    <r>
      <rPr>
        <sz val="10"/>
        <rFont val="Arial"/>
        <family val="0"/>
      </rPr>
      <t xml:space="preserve">USPS at 0.1 cents/impression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PRC at 0.5 cents/impression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Transportation Costs</t>
    </r>
    <r>
      <rPr>
        <vertAlign val="superscript"/>
        <sz val="10"/>
        <rFont val="Arial"/>
        <family val="2"/>
      </rPr>
      <t xml:space="preserve">a</t>
    </r>
  </si>
  <si>
    <t xml:space="preserve">Subtotal </t>
  </si>
  <si>
    <t xml:space="preserve">[(1)+(2)+(3)+(4)+(5)+(6)]</t>
  </si>
  <si>
    <r>
      <rPr>
        <sz val="10"/>
        <rFont val="Arial"/>
        <family val="0"/>
      </rPr>
      <t xml:space="preserve">Markup</t>
    </r>
    <r>
      <rPr>
        <vertAlign val="superscript"/>
        <sz val="10"/>
        <rFont val="Arial"/>
        <family val="2"/>
      </rPr>
      <t xml:space="preserve">d</t>
    </r>
  </si>
  <si>
    <t xml:space="preserve">Contribution </t>
  </si>
  <si>
    <t xml:space="preserve">(7)*(8)</t>
  </si>
  <si>
    <t xml:space="preserve">Fee</t>
  </si>
  <si>
    <t xml:space="preserve">[(7)+(9)]</t>
  </si>
  <si>
    <t xml:space="preserve">Postage</t>
  </si>
  <si>
    <t xml:space="preserve">R-97 Rates</t>
  </si>
  <si>
    <t xml:space="preserve">(12)</t>
  </si>
  <si>
    <t xml:space="preserve">Total
Postage &amp; Fee</t>
  </si>
  <si>
    <t xml:space="preserve">[(10)+(11)]</t>
  </si>
  <si>
    <t xml:space="preserve">a</t>
  </si>
  <si>
    <t xml:space="preserve">Docket No. MC2000-2, USPS-T-5, Exhibit E, page 29.</t>
  </si>
  <si>
    <t xml:space="preserve">b</t>
  </si>
  <si>
    <t xml:space="preserve">USPS at 0.1 cents/impression:  Docket No. MC2000-2, Request of the United States Postal Service for a Recommended Decision on an</t>
  </si>
  <si>
    <t xml:space="preserve">   Experimental Classification and Fee Schedule Mailing Online, Attachment B, page 2.</t>
  </si>
  <si>
    <t xml:space="preserve">c</t>
  </si>
  <si>
    <t xml:space="preserve">PRC at 0.5 cents/impression: Docket No. MC2000-2, Opinion and Recommended Decision, Appendix One, page 3.</t>
  </si>
  <si>
    <t xml:space="preserve">d</t>
  </si>
  <si>
    <t xml:space="preserve">USPS Markup:  Docket No. MC2000-2, Request, Attachment B, page 2.</t>
  </si>
  <si>
    <t xml:space="preserve">Recommended Markup:  Docket No. MC2000-2, Opinion and Recommended Decision, Appendix One, page 3.</t>
  </si>
  <si>
    <t xml:space="preserve">Exhibit A from USPS-T-5</t>
  </si>
  <si>
    <t xml:space="preserve">Mailing Online Volumes from USPS-T-5</t>
  </si>
  <si>
    <t xml:space="preserve">Years 1 - 3</t>
  </si>
  <si>
    <t xml:space="preserve">Paper</t>
  </si>
  <si>
    <t xml:space="preserve">Note:</t>
  </si>
  <si>
    <t xml:space="preserve">Year 2</t>
  </si>
  <si>
    <t xml:space="preserve">Year 3</t>
  </si>
  <si>
    <t xml:space="preserve">Total</t>
  </si>
  <si>
    <t xml:space="preserve">Average</t>
  </si>
  <si>
    <t xml:space="preserve">8½ x 11 Sheets</t>
  </si>
  <si>
    <t xml:space="preserve">Source: Ex. USPS-2A, Table 5</t>
  </si>
  <si>
    <t xml:space="preserve">8½ x 14 Sheets</t>
  </si>
  <si>
    <t xml:space="preserve">11 x 17 Sheets</t>
  </si>
  <si>
    <t xml:space="preserve">Total Sheets</t>
  </si>
  <si>
    <t xml:space="preserve">[(1)+(2)+(3)]</t>
  </si>
  <si>
    <t xml:space="preserve">Impressions</t>
  </si>
  <si>
    <t xml:space="preserve">B&amp;W 8½ x 11 &amp; 8½ x 14 </t>
  </si>
  <si>
    <t xml:space="preserve">Source: Ex. USPS-2A, Table 2</t>
  </si>
  <si>
    <t xml:space="preserve">B&amp;W 11 x 17 </t>
  </si>
  <si>
    <t xml:space="preserve">Total Black &amp; White Impressions</t>
  </si>
  <si>
    <t xml:space="preserve">[(5)+(6)]</t>
  </si>
  <si>
    <t xml:space="preserve">Color Impressions</t>
  </si>
  <si>
    <t xml:space="preserve">Total Impressions</t>
  </si>
  <si>
    <t xml:space="preserve">[(7)+(8)]</t>
  </si>
  <si>
    <t xml:space="preserve">Envelopes</t>
  </si>
  <si>
    <t xml:space="preserve">8.5/11&lt;6 Sheets</t>
  </si>
  <si>
    <t xml:space="preserve">8.5/14&lt;5 Sheets</t>
  </si>
  <si>
    <t xml:space="preserve">11/17&lt;3 Sheets</t>
  </si>
  <si>
    <t xml:space="preserve">Total No. 10 Envelopes</t>
  </si>
  <si>
    <t xml:space="preserve">[(9)+(10)+(11)]</t>
  </si>
  <si>
    <t xml:space="preserve">8.5/11&gt;5 Sheets</t>
  </si>
  <si>
    <t xml:space="preserve">8.5/14&gt;4 Sheets</t>
  </si>
  <si>
    <t xml:space="preserve">11/17&gt;2 Sheets</t>
  </si>
  <si>
    <t xml:space="preserve">Total Flat Envelopes</t>
  </si>
  <si>
    <t xml:space="preserve">[(13)+(14)+(15)]</t>
  </si>
  <si>
    <t xml:space="preserve">Inserter Volumes</t>
  </si>
  <si>
    <t xml:space="preserve">8.5/11 Letters</t>
  </si>
  <si>
    <t xml:space="preserve">=(9)</t>
  </si>
  <si>
    <t xml:space="preserve">8.5/14 Letters</t>
  </si>
  <si>
    <t xml:space="preserve">=(10)</t>
  </si>
  <si>
    <t xml:space="preserve">11/17 Letters</t>
  </si>
  <si>
    <t xml:space="preserve">=(11)</t>
  </si>
  <si>
    <t xml:space="preserve">Subtotal - Letters</t>
  </si>
  <si>
    <t xml:space="preserve">[(16)+(17)+(18)]</t>
  </si>
  <si>
    <t xml:space="preserve">8.5/11 Flats</t>
  </si>
  <si>
    <t xml:space="preserve">=(13)</t>
  </si>
  <si>
    <t xml:space="preserve">8.5/14 Flats</t>
  </si>
  <si>
    <t xml:space="preserve">=(14)</t>
  </si>
  <si>
    <t xml:space="preserve">11/17 Flats</t>
  </si>
  <si>
    <t xml:space="preserve">=(15)</t>
  </si>
  <si>
    <t xml:space="preserve">Subtotal - Flats</t>
  </si>
  <si>
    <t xml:space="preserve">[(21)+(22)+(23)]</t>
  </si>
  <si>
    <t xml:space="preserve">[(20)+(24)]</t>
  </si>
  <si>
    <t xml:space="preserve">`</t>
  </si>
  <si>
    <t xml:space="preserve">Transportation Volumes</t>
  </si>
  <si>
    <t xml:space="preserve">First-Class Letters</t>
  </si>
  <si>
    <t xml:space="preserve">Source: Ex. USPS-2A, Table 4</t>
  </si>
  <si>
    <t xml:space="preserve">First-Class Flats</t>
  </si>
  <si>
    <t xml:space="preserve">Standard A Letters</t>
  </si>
  <si>
    <t xml:space="preserve">Standard A Flats</t>
  </si>
  <si>
    <t xml:space="preserve">[(26)+(27)+(28)+(29)]</t>
  </si>
  <si>
    <t xml:space="preserve">Exhibit B from USPS-T-5</t>
  </si>
  <si>
    <t xml:space="preserve">Mailing Online Unit Costs</t>
  </si>
  <si>
    <t xml:space="preserve">Inserter Costs</t>
  </si>
  <si>
    <t xml:space="preserve">Source: Ex. USPS-2A, Table 3</t>
  </si>
  <si>
    <t xml:space="preserve">Transportation Costs</t>
  </si>
  <si>
    <t xml:space="preserve">Information Technology Costs</t>
  </si>
  <si>
    <t xml:space="preserve">Variable Costs Per Impression</t>
  </si>
  <si>
    <t xml:space="preserve">Source: Ex. USPS-2A, Table 6</t>
  </si>
  <si>
    <t xml:space="preserve">Note: Variable IT costs are derived by dividing witness Poellnitz's total volume variable IT costs by the total impressions in each  year.</t>
  </si>
  <si>
    <t xml:space="preserve">Exhibit C from USPS-T-5</t>
  </si>
  <si>
    <t xml:space="preserve">Mailing Online Printer Costs</t>
  </si>
  <si>
    <t xml:space="preserve">Black &amp; White Impressions</t>
  </si>
  <si>
    <t xml:space="preserve">Total Envelopes</t>
  </si>
  <si>
    <t xml:space="preserve">Subtotal - Letter Folds</t>
  </si>
  <si>
    <t xml:space="preserve">Subtotal - Flat Folds</t>
  </si>
  <si>
    <t xml:space="preserve">Total Folds</t>
  </si>
  <si>
    <t xml:space="preserve">Total Transportation Costs</t>
  </si>
  <si>
    <t xml:space="preserve">Total Printer Costs</t>
  </si>
  <si>
    <t xml:space="preserve">Note: Costs are developed by multiplying Volumes (Exhibit A) times Unit Costs (Exhibit B) for each elemen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_);\(0\)"/>
    <numFmt numFmtId="166" formatCode="_(\$* #,##0.00_);_(\$* \(#,##0.00\);_(\$* \-??_);_(@_)"/>
    <numFmt numFmtId="167" formatCode="_(\$* #,##0.000_);_(\$* \(#,##0.000\);_(\$* \-??_);_(@_)"/>
    <numFmt numFmtId="168" formatCode="_(* #,##0.00_);_(* \(#,##0.00\);_(* \-??_);_(@_)"/>
    <numFmt numFmtId="169" formatCode="0%"/>
    <numFmt numFmtId="170" formatCode="0"/>
    <numFmt numFmtId="171" formatCode="#,##0"/>
    <numFmt numFmtId="172" formatCode="0.00%"/>
    <numFmt numFmtId="173" formatCode="_(* #,##0_);_(* \(#,##0\);_(* \-??_);_(@_)"/>
    <numFmt numFmtId="174" formatCode="0.0%"/>
    <numFmt numFmtId="175" formatCode="_(\$* #,##0.000000_);_(\$* \(#,##0.000000\);_(\$* \-??_);_(@_)"/>
    <numFmt numFmtId="176" formatCode="_(\$* #,##0.00000_);_(\$* \(#,##0.00000\);_(\$* \-??_);_(@_)"/>
    <numFmt numFmtId="177" formatCode="_(* #,##0.00000_);_(* \(#,##0.00000\);_(* \-??_);_(@_)"/>
    <numFmt numFmtId="178" formatCode="_(\$* #,##0.0000_);_(\$* \(#,##0.0000\);_(\$* \-??_);_(@_)"/>
    <numFmt numFmtId="179" formatCode="_(* #,##0.000_);_(* \(#,##0.000\);_(* \-??_);_(@_)"/>
    <numFmt numFmtId="180" formatCode="_(\$* #,##0_);_(\$* \(#,##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3" min="3" style="0" width="26.99"/>
    <col collapsed="false" customWidth="true" hidden="false" outlineLevel="0" max="4" min="4" style="0" width="0.28"/>
    <col collapsed="false" customWidth="true" hidden="false" outlineLevel="0" max="6" min="5" style="0" width="14.7"/>
    <col collapsed="false" customWidth="true" hidden="false" outlineLevel="0" max="7" min="7" style="0" width="5.71"/>
    <col collapsed="false" customWidth="true" hidden="false" outlineLevel="0" max="8" min="8" style="0" width="14.14"/>
    <col collapsed="false" customWidth="true" hidden="false" outlineLevel="0" max="9" min="9" style="0" width="13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A5" s="1"/>
      <c r="B5" s="1" t="s">
        <v>4</v>
      </c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1"/>
      <c r="B6" s="1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3" t="s">
        <v>5</v>
      </c>
      <c r="F7" s="3"/>
      <c r="G7" s="2"/>
      <c r="H7" s="4" t="s">
        <v>6</v>
      </c>
      <c r="I7" s="4"/>
    </row>
    <row r="8" customFormat="false" ht="12.75" hidden="false" customHeight="false" outlineLevel="0" collapsed="false">
      <c r="A8" s="2"/>
      <c r="B8" s="2"/>
      <c r="C8" s="2"/>
      <c r="D8" s="2"/>
      <c r="E8" s="5" t="s">
        <v>7</v>
      </c>
      <c r="F8" s="5"/>
      <c r="G8" s="6"/>
      <c r="H8" s="5" t="s">
        <v>8</v>
      </c>
      <c r="I8" s="5"/>
    </row>
    <row r="9" customFormat="false" ht="12.75" hidden="false" customHeight="false" outlineLevel="0" collapsed="false">
      <c r="A9" s="2"/>
      <c r="B9" s="2"/>
      <c r="C9" s="2"/>
      <c r="D9" s="2"/>
      <c r="E9" s="7" t="s">
        <v>9</v>
      </c>
      <c r="F9" s="7"/>
      <c r="G9" s="8"/>
      <c r="H9" s="7" t="s">
        <v>10</v>
      </c>
      <c r="I9" s="7"/>
    </row>
    <row r="10" customFormat="false" ht="12.75" hidden="false" customHeight="false" outlineLevel="0" collapsed="false">
      <c r="A10" s="2"/>
      <c r="B10" s="2"/>
      <c r="C10" s="9" t="s">
        <v>11</v>
      </c>
      <c r="D10" s="9"/>
      <c r="E10" s="10" t="s">
        <v>12</v>
      </c>
      <c r="F10" s="10"/>
      <c r="G10" s="11"/>
      <c r="H10" s="12" t="s">
        <v>12</v>
      </c>
      <c r="I10" s="12"/>
    </row>
    <row r="11" customFormat="false" ht="12.75" hidden="false" customHeight="false" outlineLevel="0" collapsed="false">
      <c r="A11" s="2"/>
      <c r="B11" s="2"/>
      <c r="C11" s="13"/>
      <c r="D11" s="14"/>
      <c r="E11" s="3" t="s">
        <v>13</v>
      </c>
      <c r="F11" s="14" t="s">
        <v>14</v>
      </c>
      <c r="G11" s="11"/>
      <c r="H11" s="13" t="s">
        <v>13</v>
      </c>
      <c r="I11" s="14" t="s">
        <v>14</v>
      </c>
    </row>
    <row r="12" customFormat="false" ht="20.1" hidden="false" customHeight="true" outlineLevel="0" collapsed="false">
      <c r="A12" s="15" t="n">
        <v>-1</v>
      </c>
      <c r="B12" s="16" t="s">
        <v>15</v>
      </c>
      <c r="C12" s="17" t="s">
        <v>16</v>
      </c>
      <c r="D12" s="18"/>
      <c r="E12" s="19" t="n">
        <f aca="false">2*'Unit Costs'!E12</f>
        <v>0.033997993204723</v>
      </c>
      <c r="F12" s="19" t="n">
        <f aca="false">E12</f>
        <v>0.033997993204723</v>
      </c>
      <c r="G12" s="19"/>
      <c r="H12" s="19" t="n">
        <f aca="false">8*'Unit Costs'!E15</f>
        <v>0.181056345200076</v>
      </c>
      <c r="I12" s="19" t="n">
        <f aca="false">H12</f>
        <v>0.181056345200076</v>
      </c>
    </row>
    <row r="13" customFormat="false" ht="20.1" hidden="false" customHeight="true" outlineLevel="0" collapsed="false">
      <c r="A13" s="15" t="n">
        <v>-2</v>
      </c>
      <c r="B13" s="16" t="s">
        <v>17</v>
      </c>
      <c r="C13" s="20"/>
      <c r="D13" s="21"/>
      <c r="E13" s="19" t="n">
        <f aca="false">2*'Unit Costs'!E6</f>
        <v>0.0094</v>
      </c>
      <c r="F13" s="19" t="n">
        <f aca="false">E13</f>
        <v>0.0094</v>
      </c>
      <c r="G13" s="19"/>
      <c r="H13" s="19" t="n">
        <f aca="false">8*'Unit Costs'!E6</f>
        <v>0.0376</v>
      </c>
      <c r="I13" s="19" t="n">
        <f aca="false">H13</f>
        <v>0.0376</v>
      </c>
    </row>
    <row r="14" customFormat="false" ht="20.1" hidden="false" customHeight="true" outlineLevel="0" collapsed="false">
      <c r="A14" s="15" t="n">
        <v>-3</v>
      </c>
      <c r="B14" s="16" t="s">
        <v>18</v>
      </c>
      <c r="C14" s="20"/>
      <c r="D14" s="21"/>
      <c r="E14" s="19" t="n">
        <f aca="false">+'Unit Costs'!E19</f>
        <v>0.0145</v>
      </c>
      <c r="F14" s="19" t="n">
        <f aca="false">E14</f>
        <v>0.0145</v>
      </c>
      <c r="G14" s="19"/>
      <c r="H14" s="19" t="n">
        <f aca="false">+'Unit Costs'!E24</f>
        <v>0.047</v>
      </c>
      <c r="I14" s="19" t="n">
        <f aca="false">H14</f>
        <v>0.047</v>
      </c>
      <c r="J14" s="22"/>
      <c r="K14" s="22"/>
      <c r="L14" s="22"/>
      <c r="M14" s="23"/>
    </row>
    <row r="15" customFormat="false" ht="20.1" hidden="false" customHeight="true" outlineLevel="0" collapsed="false">
      <c r="A15" s="15" t="n">
        <v>-4</v>
      </c>
      <c r="B15" s="16" t="s">
        <v>19</v>
      </c>
      <c r="C15" s="20"/>
      <c r="D15" s="21"/>
      <c r="E15" s="19" t="n">
        <f aca="false">+'Unit Costs'!E30</f>
        <v>0.0236364604661462</v>
      </c>
      <c r="F15" s="19" t="n">
        <f aca="false">E15</f>
        <v>0.0236364604661462</v>
      </c>
      <c r="G15" s="19"/>
      <c r="H15" s="19" t="n">
        <f aca="false">+'Unit Costs'!E35</f>
        <v>0.0300688329460775</v>
      </c>
      <c r="I15" s="19" t="n">
        <f aca="false">H15</f>
        <v>0.0300688329460775</v>
      </c>
    </row>
    <row r="16" customFormat="false" ht="20.1" hidden="false" customHeight="true" outlineLevel="0" collapsed="false">
      <c r="A16" s="15"/>
      <c r="B16" s="16" t="s">
        <v>20</v>
      </c>
      <c r="C16" s="20" t="s">
        <v>21</v>
      </c>
      <c r="D16" s="21"/>
      <c r="E16" s="19" t="n">
        <f aca="false">0.1*2/100</f>
        <v>0.002</v>
      </c>
      <c r="F16" s="19"/>
      <c r="G16" s="19"/>
      <c r="H16" s="19" t="n">
        <f aca="false">8*0.1/100</f>
        <v>0.008</v>
      </c>
      <c r="I16" s="19"/>
    </row>
    <row r="17" customFormat="false" ht="20.1" hidden="false" customHeight="true" outlineLevel="0" collapsed="false">
      <c r="A17" s="15" t="n">
        <v>-5</v>
      </c>
      <c r="B17" s="16" t="s">
        <v>20</v>
      </c>
      <c r="C17" s="20" t="s">
        <v>22</v>
      </c>
      <c r="D17" s="24" t="n">
        <v>0.5</v>
      </c>
      <c r="E17" s="2"/>
      <c r="F17" s="19" t="n">
        <f aca="false">0.5*2/100</f>
        <v>0.01</v>
      </c>
      <c r="G17" s="19"/>
      <c r="H17" s="2"/>
      <c r="I17" s="19" t="n">
        <f aca="false">8*0.5/100</f>
        <v>0.04</v>
      </c>
    </row>
    <row r="18" customFormat="false" ht="20.1" hidden="false" customHeight="true" outlineLevel="0" collapsed="false">
      <c r="A18" s="15" t="n">
        <v>-6</v>
      </c>
      <c r="B18" s="16" t="s">
        <v>23</v>
      </c>
      <c r="C18" s="20"/>
      <c r="D18" s="21"/>
      <c r="E18" s="19" t="n">
        <f aca="false">+'Unit Costs'!E42</f>
        <v>0.000213495171452284</v>
      </c>
      <c r="F18" s="19" t="n">
        <f aca="false">E18</f>
        <v>0.000213495171452284</v>
      </c>
      <c r="G18" s="19"/>
      <c r="H18" s="19" t="n">
        <f aca="false">'Unit Costs'!E45</f>
        <v>0.0061748216137643</v>
      </c>
      <c r="I18" s="19" t="n">
        <f aca="false">H18</f>
        <v>0.0061748216137643</v>
      </c>
    </row>
    <row r="19" customFormat="false" ht="20.1" hidden="false" customHeight="true" outlineLevel="0" collapsed="false">
      <c r="A19" s="15" t="n">
        <v>-7</v>
      </c>
      <c r="B19" s="16" t="s">
        <v>24</v>
      </c>
      <c r="C19" s="20" t="s">
        <v>25</v>
      </c>
      <c r="D19" s="20"/>
      <c r="E19" s="19" t="n">
        <f aca="false">SUM(E12:E18)</f>
        <v>0.0837479488423215</v>
      </c>
      <c r="F19" s="19" t="n">
        <f aca="false">SUM(F12:F18)</f>
        <v>0.0917479488423215</v>
      </c>
      <c r="G19" s="19"/>
      <c r="H19" s="19" t="n">
        <f aca="false">SUM(H12:H18)</f>
        <v>0.309899999759918</v>
      </c>
      <c r="I19" s="19" t="n">
        <f aca="false">SUM(I12:I18)</f>
        <v>0.341899999759918</v>
      </c>
    </row>
    <row r="20" customFormat="false" ht="20.1" hidden="false" customHeight="true" outlineLevel="0" collapsed="false">
      <c r="A20" s="15" t="n">
        <v>-8</v>
      </c>
      <c r="B20" s="16" t="s">
        <v>26</v>
      </c>
      <c r="C20" s="20"/>
      <c r="D20" s="20"/>
      <c r="E20" s="25" t="n">
        <v>0.3</v>
      </c>
      <c r="F20" s="25" t="n">
        <v>0.52</v>
      </c>
      <c r="G20" s="25"/>
      <c r="H20" s="25" t="n">
        <f aca="false">E20</f>
        <v>0.3</v>
      </c>
      <c r="I20" s="26" t="n">
        <v>0.52</v>
      </c>
    </row>
    <row r="21" customFormat="false" ht="20.1" hidden="false" customHeight="true" outlineLevel="0" collapsed="false">
      <c r="A21" s="15" t="n">
        <v>-9</v>
      </c>
      <c r="B21" s="16" t="s">
        <v>27</v>
      </c>
      <c r="C21" s="20" t="s">
        <v>28</v>
      </c>
      <c r="D21" s="20"/>
      <c r="E21" s="19" t="n">
        <f aca="false">0.3*E19</f>
        <v>0.0251243846526964</v>
      </c>
      <c r="F21" s="19" t="n">
        <f aca="false">F20*F19</f>
        <v>0.0477089333980072</v>
      </c>
      <c r="G21" s="19"/>
      <c r="H21" s="19" t="n">
        <f aca="false">0.3*H19</f>
        <v>0.0929699999279753</v>
      </c>
      <c r="I21" s="19" t="n">
        <f aca="false">I20*I19</f>
        <v>0.177787999875157</v>
      </c>
    </row>
    <row r="22" customFormat="false" ht="20.1" hidden="false" customHeight="true" outlineLevel="0" collapsed="false">
      <c r="A22" s="15" t="n">
        <v>-10</v>
      </c>
      <c r="B22" s="16" t="s">
        <v>29</v>
      </c>
      <c r="C22" s="20" t="s">
        <v>30</v>
      </c>
      <c r="D22" s="20"/>
      <c r="E22" s="19" t="n">
        <f aca="false">+E21+E19</f>
        <v>0.108872333495018</v>
      </c>
      <c r="F22" s="19" t="n">
        <f aca="false">F21+F19</f>
        <v>0.139456882240329</v>
      </c>
      <c r="G22" s="19"/>
      <c r="H22" s="19" t="n">
        <f aca="false">+H21+H19</f>
        <v>0.402869999687893</v>
      </c>
      <c r="I22" s="19" t="n">
        <f aca="false">I21+I19</f>
        <v>0.519687999635075</v>
      </c>
    </row>
    <row r="23" customFormat="false" ht="20.1" hidden="false" customHeight="true" outlineLevel="0" collapsed="false">
      <c r="A23" s="15" t="n">
        <v>-11</v>
      </c>
      <c r="B23" s="16" t="s">
        <v>31</v>
      </c>
      <c r="C23" s="20" t="s">
        <v>32</v>
      </c>
      <c r="D23" s="20"/>
      <c r="E23" s="19" t="n">
        <v>0.27</v>
      </c>
      <c r="F23" s="19" t="n">
        <f aca="false">E23</f>
        <v>0.27</v>
      </c>
      <c r="G23" s="19"/>
      <c r="H23" s="19" t="n">
        <v>0.245</v>
      </c>
      <c r="I23" s="19" t="n">
        <f aca="false">H23</f>
        <v>0.245</v>
      </c>
    </row>
    <row r="24" customFormat="false" ht="25.5" hidden="false" customHeight="false" outlineLevel="0" collapsed="false">
      <c r="A24" s="27" t="s">
        <v>33</v>
      </c>
      <c r="B24" s="20" t="s">
        <v>34</v>
      </c>
      <c r="C24" s="20" t="s">
        <v>35</v>
      </c>
      <c r="D24" s="20"/>
      <c r="E24" s="19" t="n">
        <f aca="false">+E23+E22</f>
        <v>0.378872333495018</v>
      </c>
      <c r="F24" s="19" t="n">
        <f aca="false">+F23+F22</f>
        <v>0.409456882240329</v>
      </c>
      <c r="G24" s="19"/>
      <c r="H24" s="19" t="n">
        <f aca="false">+H23+H22</f>
        <v>0.647869999687893</v>
      </c>
      <c r="I24" s="19" t="n">
        <f aca="false">+I23+I22</f>
        <v>0.764687999635075</v>
      </c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28" t="s">
        <v>36</v>
      </c>
      <c r="B26" s="27" t="s">
        <v>37</v>
      </c>
      <c r="C26" s="2"/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A27" s="28" t="s">
        <v>38</v>
      </c>
      <c r="B27" s="27" t="s">
        <v>39</v>
      </c>
      <c r="C27" s="2"/>
      <c r="D27" s="2"/>
      <c r="E27" s="2"/>
      <c r="F27" s="2"/>
      <c r="G27" s="2"/>
      <c r="H27" s="2"/>
      <c r="I27" s="2"/>
    </row>
    <row r="28" customFormat="false" ht="14.25" hidden="false" customHeight="false" outlineLevel="0" collapsed="false">
      <c r="A28" s="28"/>
      <c r="B28" s="27" t="s">
        <v>40</v>
      </c>
      <c r="C28" s="2"/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28" t="s">
        <v>41</v>
      </c>
      <c r="B29" s="27" t="s">
        <v>42</v>
      </c>
      <c r="C29" s="2"/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A30" s="28" t="s">
        <v>43</v>
      </c>
      <c r="B30" s="27" t="s">
        <v>44</v>
      </c>
      <c r="C30" s="2"/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28"/>
      <c r="B31" s="27" t="s">
        <v>45</v>
      </c>
      <c r="C31" s="2"/>
      <c r="D31" s="2"/>
      <c r="E31" s="2"/>
      <c r="F31" s="2"/>
      <c r="G31" s="2"/>
      <c r="H31" s="2"/>
      <c r="I31" s="2"/>
    </row>
  </sheetData>
  <mergeCells count="9">
    <mergeCell ref="E7:F7"/>
    <mergeCell ref="H7:I7"/>
    <mergeCell ref="E8:F8"/>
    <mergeCell ref="H8:I8"/>
    <mergeCell ref="E9:F9"/>
    <mergeCell ref="H9:I9"/>
    <mergeCell ref="C10:D10"/>
    <mergeCell ref="E10:F10"/>
    <mergeCell ref="H10:I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0" width="5.28"/>
    <col collapsed="false" customWidth="true" hidden="false" outlineLevel="0" max="3" min="3" style="0" width="24.28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7.85"/>
    <col collapsed="false" customWidth="true" hidden="false" outlineLevel="0" max="7" min="7" style="0" width="16.13"/>
    <col collapsed="false" customWidth="true" hidden="false" outlineLevel="0" max="8" min="8" style="0" width="15.56"/>
    <col collapsed="false" customWidth="true" hidden="false" outlineLevel="0" max="9" min="9" style="0" width="17.56"/>
    <col collapsed="false" customWidth="true" hidden="false" outlineLevel="0" max="10" min="10" style="0" width="13.7"/>
    <col collapsed="false" customWidth="true" hidden="false" outlineLevel="0" max="12" min="11" style="0" width="14.7"/>
  </cols>
  <sheetData>
    <row r="1" customFormat="false" ht="18.75" hidden="false" customHeight="true" outlineLevel="0" collapsed="false">
      <c r="A1" s="29" t="s">
        <v>46</v>
      </c>
    </row>
    <row r="2" customFormat="false" ht="23.25" hidden="false" customHeight="false" outlineLevel="0" collapsed="false">
      <c r="A2" s="29" t="s">
        <v>47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23.25" hidden="false" customHeight="false" outlineLevel="0" collapsed="false">
      <c r="A3" s="29" t="s">
        <v>48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5" customFormat="false" ht="12.75" hidden="false" customHeight="false" outlineLevel="0" collapsed="false">
      <c r="J5" s="31"/>
      <c r="K5" s="32"/>
    </row>
    <row r="6" customFormat="false" ht="15.75" hidden="false" customHeight="false" outlineLevel="0" collapsed="false">
      <c r="B6" s="33" t="s">
        <v>49</v>
      </c>
      <c r="D6" s="34" t="s">
        <v>50</v>
      </c>
      <c r="E6" s="35" t="s">
        <v>2</v>
      </c>
      <c r="F6" s="35" t="s">
        <v>51</v>
      </c>
      <c r="G6" s="35" t="s">
        <v>52</v>
      </c>
      <c r="H6" s="35" t="s">
        <v>53</v>
      </c>
      <c r="I6" s="35" t="s">
        <v>54</v>
      </c>
    </row>
    <row r="7" customFormat="false" ht="12.75" hidden="false" customHeight="true" outlineLevel="0" collapsed="false">
      <c r="A7" s="36" t="n">
        <v>-1</v>
      </c>
      <c r="B7" s="33"/>
      <c r="C7" s="0" t="s">
        <v>55</v>
      </c>
      <c r="D7" s="0" t="s">
        <v>56</v>
      </c>
      <c r="E7" s="37" t="n">
        <v>974425778.578973</v>
      </c>
      <c r="F7" s="37" t="n">
        <v>1700634620.56171</v>
      </c>
      <c r="G7" s="37" t="n">
        <v>2651498717.2217</v>
      </c>
      <c r="H7" s="37" t="n">
        <f aca="false">+SUM(E7:G7)</f>
        <v>5326559116.36238</v>
      </c>
      <c r="I7" s="37" t="n">
        <f aca="false">+H7/3</f>
        <v>1775519705.45413</v>
      </c>
      <c r="J7" s="38"/>
      <c r="K7" s="39"/>
      <c r="L7" s="39"/>
    </row>
    <row r="8" customFormat="false" ht="12.75" hidden="false" customHeight="true" outlineLevel="0" collapsed="false">
      <c r="A8" s="36" t="n">
        <v>-2</v>
      </c>
      <c r="B8" s="33"/>
      <c r="C8" s="0" t="s">
        <v>57</v>
      </c>
      <c r="D8" s="0" t="s">
        <v>56</v>
      </c>
      <c r="E8" s="37" t="n">
        <v>176450092.112822</v>
      </c>
      <c r="F8" s="37" t="n">
        <v>307952788.242095</v>
      </c>
      <c r="G8" s="37" t="n">
        <v>480136305.068906</v>
      </c>
      <c r="H8" s="37" t="n">
        <f aca="false">+SUM(E8:G8)</f>
        <v>964539185.423823</v>
      </c>
      <c r="I8" s="37" t="n">
        <f aca="false">+H8/3</f>
        <v>321513061.807941</v>
      </c>
      <c r="J8" s="38"/>
      <c r="K8" s="39"/>
      <c r="L8" s="39"/>
    </row>
    <row r="9" customFormat="false" ht="12.75" hidden="false" customHeight="true" outlineLevel="0" collapsed="false">
      <c r="A9" s="36" t="n">
        <v>-3</v>
      </c>
      <c r="B9" s="33"/>
      <c r="C9" s="0" t="s">
        <v>58</v>
      </c>
      <c r="D9" s="0" t="s">
        <v>56</v>
      </c>
      <c r="E9" s="40" t="n">
        <v>84417856.2150759</v>
      </c>
      <c r="F9" s="40" t="n">
        <v>147331825.603301</v>
      </c>
      <c r="G9" s="40" t="n">
        <v>229708452.285922</v>
      </c>
      <c r="H9" s="40" t="n">
        <f aca="false">+SUM(E9:G9)</f>
        <v>461458134.104299</v>
      </c>
      <c r="I9" s="40" t="n">
        <f aca="false">+H9/3</f>
        <v>153819378.034766</v>
      </c>
      <c r="J9" s="38"/>
      <c r="K9" s="40"/>
      <c r="L9" s="40"/>
    </row>
    <row r="10" customFormat="false" ht="12.75" hidden="false" customHeight="true" outlineLevel="0" collapsed="false">
      <c r="A10" s="36" t="n">
        <v>-4</v>
      </c>
      <c r="B10" s="33"/>
      <c r="C10" s="41" t="s">
        <v>59</v>
      </c>
      <c r="D10" s="22" t="s">
        <v>60</v>
      </c>
      <c r="E10" s="37" t="n">
        <f aca="false">E9+E8+E7</f>
        <v>1235293726.90687</v>
      </c>
      <c r="F10" s="37" t="n">
        <f aca="false">F9+F8+F7</f>
        <v>2155919234.4071</v>
      </c>
      <c r="G10" s="37" t="n">
        <f aca="false">G9+G8+G7</f>
        <v>3361343474.57653</v>
      </c>
      <c r="H10" s="37" t="n">
        <f aca="false">+SUM(E10:G10)</f>
        <v>6752556435.89051</v>
      </c>
      <c r="I10" s="37" t="n">
        <f aca="false">+H10/3</f>
        <v>2250852145.29684</v>
      </c>
      <c r="J10" s="38"/>
      <c r="K10" s="39"/>
      <c r="L10" s="39"/>
    </row>
    <row r="11" customFormat="false" ht="15.75" hidden="false" customHeight="false" outlineLevel="0" collapsed="false">
      <c r="A11" s="36"/>
      <c r="B11" s="33"/>
      <c r="E11" s="42"/>
      <c r="F11" s="42"/>
      <c r="G11" s="42"/>
      <c r="H11" s="42"/>
      <c r="I11" s="42"/>
    </row>
    <row r="12" customFormat="false" ht="15.75" hidden="false" customHeight="false" outlineLevel="0" collapsed="false">
      <c r="A12" s="36"/>
      <c r="B12" s="33" t="s">
        <v>61</v>
      </c>
      <c r="E12" s="42"/>
      <c r="F12" s="42"/>
      <c r="G12" s="42"/>
      <c r="H12" s="42"/>
      <c r="I12" s="42"/>
    </row>
    <row r="13" customFormat="false" ht="15.75" hidden="false" customHeight="false" outlineLevel="0" collapsed="false">
      <c r="A13" s="36" t="n">
        <v>-5</v>
      </c>
      <c r="B13" s="33"/>
      <c r="C13" s="0" t="s">
        <v>62</v>
      </c>
      <c r="D13" s="0" t="s">
        <v>63</v>
      </c>
      <c r="E13" s="43" t="n">
        <v>913853467.254216</v>
      </c>
      <c r="F13" s="43" t="n">
        <v>1594919673.4094</v>
      </c>
      <c r="G13" s="43" t="n">
        <v>2486676101.37204</v>
      </c>
      <c r="H13" s="43" t="n">
        <f aca="false">+SUM(E13:G13)</f>
        <v>4995449242.03565</v>
      </c>
      <c r="I13" s="43" t="n">
        <f aca="false">+H13/3</f>
        <v>1665149747.34522</v>
      </c>
      <c r="J13" s="38"/>
      <c r="K13" s="37"/>
      <c r="L13" s="37"/>
      <c r="M13" s="42"/>
    </row>
    <row r="14" customFormat="false" ht="17.25" hidden="false" customHeight="false" outlineLevel="0" collapsed="false">
      <c r="A14" s="36" t="n">
        <v>-6</v>
      </c>
      <c r="B14" s="33"/>
      <c r="C14" s="0" t="s">
        <v>64</v>
      </c>
      <c r="D14" s="0" t="s">
        <v>63</v>
      </c>
      <c r="E14" s="44" t="n">
        <v>256545865.037615</v>
      </c>
      <c r="F14" s="44" t="n">
        <v>447741418.008432</v>
      </c>
      <c r="G14" s="44" t="n">
        <v>698083986.496916</v>
      </c>
      <c r="H14" s="44" t="n">
        <f aca="false">+SUM(E14:G14)</f>
        <v>1402371269.54296</v>
      </c>
      <c r="I14" s="44" t="n">
        <f aca="false">+H14/3</f>
        <v>467457089.847654</v>
      </c>
      <c r="J14" s="38"/>
      <c r="K14" s="37"/>
      <c r="L14" s="37"/>
      <c r="M14" s="42"/>
    </row>
    <row r="15" customFormat="false" ht="12.75" hidden="false" customHeight="true" outlineLevel="0" collapsed="false">
      <c r="A15" s="36" t="n">
        <v>-7</v>
      </c>
      <c r="B15" s="33"/>
      <c r="C15" s="0" t="s">
        <v>65</v>
      </c>
      <c r="D15" s="22" t="s">
        <v>66</v>
      </c>
      <c r="E15" s="37" t="n">
        <f aca="false">(SUM(E13:E14))</f>
        <v>1170399332.29183</v>
      </c>
      <c r="F15" s="37" t="n">
        <f aca="false">(SUM(F13:F14))</f>
        <v>2042661091.41783</v>
      </c>
      <c r="G15" s="37" t="n">
        <f aca="false">(SUM(G13:G14))</f>
        <v>3184760087.86895</v>
      </c>
      <c r="H15" s="37" t="n">
        <f aca="false">+SUM(E15:G15)</f>
        <v>6397820511.57861</v>
      </c>
      <c r="I15" s="37" t="n">
        <f aca="false">+H15/3</f>
        <v>2132606837.19287</v>
      </c>
      <c r="J15" s="38"/>
      <c r="K15" s="37"/>
      <c r="L15" s="37"/>
      <c r="M15" s="42"/>
    </row>
    <row r="16" customFormat="false" ht="15.75" hidden="false" customHeight="true" outlineLevel="0" collapsed="false">
      <c r="A16" s="36" t="n">
        <v>-8</v>
      </c>
      <c r="B16" s="33"/>
      <c r="C16" s="0" t="s">
        <v>67</v>
      </c>
      <c r="D16" s="0" t="s">
        <v>63</v>
      </c>
      <c r="E16" s="44" t="n">
        <v>834902418.261961</v>
      </c>
      <c r="F16" s="44" t="n">
        <v>1457128894.26797</v>
      </c>
      <c r="G16" s="44" t="n">
        <v>2271843314.99855</v>
      </c>
      <c r="H16" s="44" t="n">
        <f aca="false">+SUM(E16:G16)</f>
        <v>4563874627.52848</v>
      </c>
      <c r="I16" s="44" t="n">
        <f aca="false">+H16/3</f>
        <v>1521291542.50949</v>
      </c>
      <c r="J16" s="38"/>
      <c r="K16" s="40"/>
      <c r="L16" s="40"/>
      <c r="M16" s="42"/>
    </row>
    <row r="17" customFormat="false" ht="12.75" hidden="false" customHeight="true" outlineLevel="0" collapsed="false">
      <c r="B17" s="33"/>
      <c r="C17" s="41" t="s">
        <v>68</v>
      </c>
      <c r="D17" s="22" t="s">
        <v>69</v>
      </c>
      <c r="E17" s="37" t="n">
        <f aca="false">SUM(E15:E16)</f>
        <v>2005301750.55379</v>
      </c>
      <c r="F17" s="37" t="n">
        <f aca="false">SUM(F15:F16)</f>
        <v>3499789985.68581</v>
      </c>
      <c r="G17" s="37" t="n">
        <f aca="false">SUM(G15:G16)</f>
        <v>5456603402.8675</v>
      </c>
      <c r="H17" s="37" t="n">
        <f aca="false">+SUM(E17:G17)</f>
        <v>10961695139.1071</v>
      </c>
      <c r="I17" s="37" t="n">
        <f aca="false">+H17/3</f>
        <v>3653898379.70237</v>
      </c>
      <c r="J17" s="38"/>
      <c r="K17" s="37"/>
      <c r="L17" s="37"/>
      <c r="M17" s="42"/>
    </row>
    <row r="18" customFormat="false" ht="15.75" hidden="false" customHeight="false" outlineLevel="0" collapsed="false">
      <c r="A18" s="36"/>
      <c r="B18" s="33"/>
      <c r="D18" s="22"/>
      <c r="E18" s="42"/>
      <c r="F18" s="42"/>
      <c r="G18" s="42"/>
      <c r="H18" s="42"/>
      <c r="I18" s="42"/>
    </row>
    <row r="19" customFormat="false" ht="15.75" hidden="false" customHeight="false" outlineLevel="0" collapsed="false">
      <c r="A19" s="36"/>
      <c r="B19" s="33" t="s">
        <v>70</v>
      </c>
      <c r="E19" s="42"/>
      <c r="F19" s="42"/>
      <c r="G19" s="42"/>
      <c r="H19" s="42"/>
      <c r="I19" s="42"/>
    </row>
    <row r="20" customFormat="false" ht="12.75" hidden="false" customHeight="false" outlineLevel="0" collapsed="false">
      <c r="A20" s="36" t="n">
        <v>-9</v>
      </c>
      <c r="C20" s="0" t="s">
        <v>71</v>
      </c>
      <c r="D20" s="0" t="s">
        <v>56</v>
      </c>
      <c r="E20" s="43" t="n">
        <v>194122427.762914</v>
      </c>
      <c r="F20" s="43" t="n">
        <v>338795759.039277</v>
      </c>
      <c r="G20" s="43" t="n">
        <v>528224293.232422</v>
      </c>
      <c r="H20" s="37" t="n">
        <f aca="false">+SUM(E20:G20)</f>
        <v>1061142480.03461</v>
      </c>
      <c r="I20" s="37" t="n">
        <f aca="false">+H20/3</f>
        <v>353714160.011538</v>
      </c>
      <c r="J20" s="38"/>
      <c r="K20" s="45"/>
    </row>
    <row r="21" customFormat="false" ht="12.75" hidden="false" customHeight="false" outlineLevel="0" collapsed="false">
      <c r="A21" s="36" t="n">
        <v>-10</v>
      </c>
      <c r="C21" s="0" t="s">
        <v>72</v>
      </c>
      <c r="D21" s="0" t="s">
        <v>56</v>
      </c>
      <c r="E21" s="43" t="n">
        <v>20442540.0376519</v>
      </c>
      <c r="F21" s="43" t="n">
        <v>35677721.2636438</v>
      </c>
      <c r="G21" s="43" t="n">
        <v>55625959.2861279</v>
      </c>
      <c r="H21" s="37" t="n">
        <f aca="false">+SUM(E21:G21)</f>
        <v>111746220.587424</v>
      </c>
      <c r="I21" s="37" t="n">
        <f aca="false">+H21/3</f>
        <v>37248740.1958079</v>
      </c>
      <c r="J21" s="38"/>
      <c r="K21" s="45"/>
    </row>
    <row r="22" customFormat="false" ht="15" hidden="false" customHeight="false" outlineLevel="0" collapsed="false">
      <c r="A22" s="36" t="n">
        <v>-11</v>
      </c>
      <c r="C22" s="0" t="s">
        <v>73</v>
      </c>
      <c r="D22" s="0" t="s">
        <v>56</v>
      </c>
      <c r="E22" s="44" t="n">
        <v>24680374.8488935</v>
      </c>
      <c r="F22" s="44" t="n">
        <v>43073880.8836501</v>
      </c>
      <c r="G22" s="44" t="n">
        <v>67157482.5820232</v>
      </c>
      <c r="H22" s="40" t="n">
        <f aca="false">+SUM(E22:G22)</f>
        <v>134911738.314567</v>
      </c>
      <c r="I22" s="40" t="n">
        <f aca="false">+H22/3</f>
        <v>44970579.438189</v>
      </c>
      <c r="J22" s="38"/>
      <c r="K22" s="45"/>
    </row>
    <row r="23" customFormat="false" ht="12.75" hidden="false" customHeight="false" outlineLevel="0" collapsed="false">
      <c r="A23" s="36" t="n">
        <v>-12</v>
      </c>
      <c r="C23" s="41" t="s">
        <v>74</v>
      </c>
      <c r="D23" s="22" t="s">
        <v>75</v>
      </c>
      <c r="E23" s="46" t="n">
        <f aca="false">SUM(E20:E22)</f>
        <v>239245342.64946</v>
      </c>
      <c r="F23" s="46" t="n">
        <f aca="false">SUM(F20:F22)</f>
        <v>417547361.186571</v>
      </c>
      <c r="G23" s="46" t="n">
        <f aca="false">SUM(G20:G22)</f>
        <v>651007735.100573</v>
      </c>
      <c r="H23" s="37" t="n">
        <f aca="false">+SUM(E23:G23)</f>
        <v>1307800438.9366</v>
      </c>
      <c r="I23" s="37" t="n">
        <f aca="false">+H23/3</f>
        <v>435933479.645534</v>
      </c>
      <c r="J23" s="38"/>
      <c r="K23" s="39"/>
    </row>
    <row r="24" customFormat="false" ht="12.75" hidden="false" customHeight="false" outlineLevel="0" collapsed="false">
      <c r="A24" s="36"/>
      <c r="E24" s="42"/>
      <c r="F24" s="42"/>
      <c r="G24" s="42"/>
      <c r="H24" s="42"/>
      <c r="I24" s="42"/>
      <c r="J24" s="38"/>
    </row>
    <row r="25" customFormat="false" ht="12.75" hidden="false" customHeight="false" outlineLevel="0" collapsed="false">
      <c r="A25" s="36" t="n">
        <v>-13</v>
      </c>
      <c r="C25" s="0" t="s">
        <v>76</v>
      </c>
      <c r="D25" s="0" t="s">
        <v>56</v>
      </c>
      <c r="E25" s="43" t="n">
        <v>39104385.7187775</v>
      </c>
      <c r="F25" s="43" t="n">
        <v>68247652.7520993</v>
      </c>
      <c r="G25" s="43" t="n">
        <v>106406491.751776</v>
      </c>
      <c r="H25" s="43" t="n">
        <f aca="false">+SUM(E25:G25)</f>
        <v>213758530.222653</v>
      </c>
      <c r="I25" s="43" t="n">
        <f aca="false">+H25/3</f>
        <v>71252843.4075509</v>
      </c>
      <c r="J25" s="38"/>
      <c r="K25" s="39"/>
    </row>
    <row r="26" customFormat="false" ht="12.75" hidden="false" customHeight="false" outlineLevel="0" collapsed="false">
      <c r="A26" s="36" t="n">
        <v>-14</v>
      </c>
      <c r="C26" s="0" t="s">
        <v>77</v>
      </c>
      <c r="D26" s="0" t="s">
        <v>56</v>
      </c>
      <c r="E26" s="43" t="n">
        <v>5602943.88646652</v>
      </c>
      <c r="F26" s="43" t="n">
        <v>9778641.49313172</v>
      </c>
      <c r="G26" s="43" t="n">
        <v>15246105.8135144</v>
      </c>
      <c r="H26" s="43" t="n">
        <f aca="false">+SUM(E26:G26)</f>
        <v>30627691.1931126</v>
      </c>
      <c r="I26" s="43" t="n">
        <f aca="false">+H26/3</f>
        <v>10209230.3977042</v>
      </c>
      <c r="J26" s="38"/>
      <c r="K26" s="39"/>
    </row>
    <row r="27" customFormat="false" ht="15" hidden="false" customHeight="false" outlineLevel="0" collapsed="false">
      <c r="A27" s="36" t="n">
        <v>-15</v>
      </c>
      <c r="C27" s="0" t="s">
        <v>78</v>
      </c>
      <c r="D27" s="0" t="s">
        <v>56</v>
      </c>
      <c r="E27" s="44" t="n">
        <v>11712350.1347499</v>
      </c>
      <c r="F27" s="44" t="n">
        <v>20441195.7946595</v>
      </c>
      <c r="G27" s="44" t="n">
        <v>31870340.5027209</v>
      </c>
      <c r="H27" s="44" t="n">
        <f aca="false">+SUM(E27:G27)</f>
        <v>64023886.4321303</v>
      </c>
      <c r="I27" s="44" t="n">
        <f aca="false">+H27/3</f>
        <v>21341295.4773768</v>
      </c>
      <c r="J27" s="38"/>
      <c r="K27" s="40"/>
    </row>
    <row r="28" customFormat="false" ht="12.75" hidden="false" customHeight="false" outlineLevel="0" collapsed="false">
      <c r="A28" s="36" t="n">
        <v>-16</v>
      </c>
      <c r="C28" s="41" t="s">
        <v>79</v>
      </c>
      <c r="D28" s="22" t="s">
        <v>80</v>
      </c>
      <c r="E28" s="46" t="n">
        <f aca="false">SUM(E25:E27)</f>
        <v>56419679.7399939</v>
      </c>
      <c r="F28" s="46" t="n">
        <f aca="false">SUM(F25:F27)</f>
        <v>98467490.0398905</v>
      </c>
      <c r="G28" s="46" t="n">
        <f aca="false">SUM(G25:G27)</f>
        <v>153522938.068011</v>
      </c>
      <c r="H28" s="37" t="n">
        <f aca="false">+SUM(E28:G28)</f>
        <v>308410107.847896</v>
      </c>
      <c r="I28" s="37" t="n">
        <f aca="false">+H28/3</f>
        <v>102803369.282632</v>
      </c>
      <c r="J28" s="38"/>
      <c r="K28" s="39"/>
    </row>
    <row r="29" customFormat="false" ht="12.75" hidden="false" customHeight="false" outlineLevel="0" collapsed="false">
      <c r="A29" s="36"/>
      <c r="E29" s="46"/>
      <c r="F29" s="46"/>
      <c r="G29" s="46"/>
      <c r="H29" s="46"/>
      <c r="I29" s="46"/>
      <c r="J29" s="47"/>
    </row>
    <row r="30" customFormat="false" ht="15.75" hidden="false" customHeight="false" outlineLevel="0" collapsed="false">
      <c r="A30" s="36"/>
      <c r="B30" s="33" t="s">
        <v>81</v>
      </c>
      <c r="E30" s="42"/>
      <c r="F30" s="42"/>
      <c r="G30" s="42"/>
      <c r="H30" s="42"/>
      <c r="I30" s="42"/>
    </row>
    <row r="31" customFormat="false" ht="12.75" hidden="false" customHeight="false" outlineLevel="0" collapsed="false">
      <c r="A31" s="36" t="n">
        <v>-17</v>
      </c>
      <c r="C31" s="0" t="s">
        <v>82</v>
      </c>
      <c r="D31" s="22" t="s">
        <v>83</v>
      </c>
      <c r="E31" s="43" t="n">
        <f aca="false">+E20</f>
        <v>194122427.762914</v>
      </c>
      <c r="F31" s="43" t="n">
        <f aca="false">+F20</f>
        <v>338795759.039277</v>
      </c>
      <c r="G31" s="43" t="n">
        <f aca="false">+G20</f>
        <v>528224293.232422</v>
      </c>
      <c r="H31" s="37" t="n">
        <f aca="false">+SUM(E31:G31)</f>
        <v>1061142480.03461</v>
      </c>
      <c r="I31" s="37" t="n">
        <f aca="false">+H31/3</f>
        <v>353714160.011538</v>
      </c>
      <c r="J31" s="38"/>
      <c r="K31" s="39"/>
    </row>
    <row r="32" customFormat="false" ht="12.75" hidden="false" customHeight="false" outlineLevel="0" collapsed="false">
      <c r="A32" s="36" t="n">
        <v>-18</v>
      </c>
      <c r="C32" s="0" t="s">
        <v>84</v>
      </c>
      <c r="D32" s="22" t="s">
        <v>85</v>
      </c>
      <c r="E32" s="43" t="n">
        <f aca="false">+E21</f>
        <v>20442540.0376519</v>
      </c>
      <c r="F32" s="43" t="n">
        <f aca="false">+F21</f>
        <v>35677721.2636438</v>
      </c>
      <c r="G32" s="43" t="n">
        <f aca="false">+G21</f>
        <v>55625959.2861279</v>
      </c>
      <c r="H32" s="37" t="n">
        <f aca="false">+SUM(E32:G32)</f>
        <v>111746220.587424</v>
      </c>
      <c r="I32" s="37" t="n">
        <f aca="false">+H32/3</f>
        <v>37248740.1958079</v>
      </c>
      <c r="J32" s="38"/>
      <c r="K32" s="39"/>
    </row>
    <row r="33" customFormat="false" ht="15" hidden="false" customHeight="false" outlineLevel="0" collapsed="false">
      <c r="A33" s="36" t="n">
        <v>-19</v>
      </c>
      <c r="C33" s="0" t="s">
        <v>86</v>
      </c>
      <c r="D33" s="22" t="s">
        <v>87</v>
      </c>
      <c r="E33" s="44" t="n">
        <f aca="false">E22</f>
        <v>24680374.8488935</v>
      </c>
      <c r="F33" s="44" t="n">
        <f aca="false">F22</f>
        <v>43073880.8836501</v>
      </c>
      <c r="G33" s="44" t="n">
        <f aca="false">G22</f>
        <v>67157482.5820232</v>
      </c>
      <c r="H33" s="40" t="n">
        <f aca="false">+SUM(E33:G33)</f>
        <v>134911738.314567</v>
      </c>
      <c r="I33" s="40" t="n">
        <f aca="false">+H33/3</f>
        <v>44970579.438189</v>
      </c>
      <c r="J33" s="38"/>
      <c r="K33" s="40"/>
    </row>
    <row r="34" customFormat="false" ht="12.75" hidden="false" customHeight="false" outlineLevel="0" collapsed="false">
      <c r="A34" s="36" t="n">
        <v>-20</v>
      </c>
      <c r="C34" s="41" t="s">
        <v>88</v>
      </c>
      <c r="D34" s="22" t="s">
        <v>89</v>
      </c>
      <c r="E34" s="43" t="n">
        <f aca="false">+E33+E32+E31</f>
        <v>239245342.64946</v>
      </c>
      <c r="F34" s="43" t="n">
        <f aca="false">+F33+F32+F31</f>
        <v>417547361.186571</v>
      </c>
      <c r="G34" s="43" t="n">
        <f aca="false">+G33+G32+G31</f>
        <v>651007735.100573</v>
      </c>
      <c r="H34" s="37" t="n">
        <f aca="false">+SUM(E34:G34)</f>
        <v>1307800438.9366</v>
      </c>
      <c r="I34" s="37" t="n">
        <f aca="false">+H34/3</f>
        <v>435933479.645534</v>
      </c>
      <c r="J34" s="38"/>
      <c r="K34" s="39"/>
    </row>
    <row r="35" customFormat="false" ht="12.75" hidden="false" customHeight="false" outlineLevel="0" collapsed="false">
      <c r="A35" s="36"/>
      <c r="E35" s="42"/>
      <c r="F35" s="42"/>
      <c r="G35" s="42"/>
      <c r="H35" s="42"/>
      <c r="I35" s="42"/>
    </row>
    <row r="36" customFormat="false" ht="12.75" hidden="false" customHeight="false" outlineLevel="0" collapsed="false">
      <c r="A36" s="36" t="n">
        <v>-21</v>
      </c>
      <c r="C36" s="0" t="s">
        <v>90</v>
      </c>
      <c r="D36" s="22" t="s">
        <v>91</v>
      </c>
      <c r="E36" s="43" t="n">
        <f aca="false">+E25</f>
        <v>39104385.7187775</v>
      </c>
      <c r="F36" s="43" t="n">
        <f aca="false">+F25</f>
        <v>68247652.7520993</v>
      </c>
      <c r="G36" s="43" t="n">
        <f aca="false">+G25</f>
        <v>106406491.751776</v>
      </c>
      <c r="H36" s="37" t="n">
        <f aca="false">+SUM(E36:G36)</f>
        <v>213758530.222653</v>
      </c>
      <c r="I36" s="37" t="n">
        <f aca="false">+H36/3</f>
        <v>71252843.4075509</v>
      </c>
      <c r="J36" s="38"/>
      <c r="K36" s="39"/>
    </row>
    <row r="37" customFormat="false" ht="12.75" hidden="false" customHeight="false" outlineLevel="0" collapsed="false">
      <c r="A37" s="36" t="n">
        <v>-22</v>
      </c>
      <c r="C37" s="0" t="s">
        <v>92</v>
      </c>
      <c r="D37" s="22" t="s">
        <v>93</v>
      </c>
      <c r="E37" s="43" t="n">
        <f aca="false">+E26</f>
        <v>5602943.88646652</v>
      </c>
      <c r="F37" s="43" t="n">
        <f aca="false">+F26</f>
        <v>9778641.49313172</v>
      </c>
      <c r="G37" s="43" t="n">
        <f aca="false">+G26</f>
        <v>15246105.8135144</v>
      </c>
      <c r="H37" s="37" t="n">
        <f aca="false">+SUM(E37:G37)</f>
        <v>30627691.1931126</v>
      </c>
      <c r="I37" s="37" t="n">
        <f aca="false">+H37/3</f>
        <v>10209230.3977042</v>
      </c>
      <c r="J37" s="38"/>
      <c r="K37" s="39"/>
    </row>
    <row r="38" customFormat="false" ht="12.75" hidden="false" customHeight="false" outlineLevel="0" collapsed="false">
      <c r="A38" s="36" t="n">
        <v>-23</v>
      </c>
      <c r="C38" s="0" t="s">
        <v>94</v>
      </c>
      <c r="D38" s="22" t="s">
        <v>95</v>
      </c>
      <c r="E38" s="43" t="n">
        <f aca="false">+E27</f>
        <v>11712350.1347499</v>
      </c>
      <c r="F38" s="43" t="n">
        <f aca="false">+F27</f>
        <v>20441195.7946595</v>
      </c>
      <c r="G38" s="43" t="n">
        <f aca="false">+G27</f>
        <v>31870340.5027209</v>
      </c>
      <c r="H38" s="37" t="n">
        <f aca="false">+SUM(E38:G38)</f>
        <v>64023886.4321303</v>
      </c>
      <c r="I38" s="37" t="n">
        <f aca="false">+H38/3</f>
        <v>21341295.4773768</v>
      </c>
      <c r="J38" s="38"/>
      <c r="K38" s="40"/>
    </row>
    <row r="39" customFormat="false" ht="12.75" hidden="false" customHeight="false" outlineLevel="0" collapsed="false">
      <c r="A39" s="36" t="n">
        <v>-24</v>
      </c>
      <c r="C39" s="41" t="s">
        <v>96</v>
      </c>
      <c r="D39" s="22" t="s">
        <v>97</v>
      </c>
      <c r="E39" s="48" t="n">
        <f aca="false">SUM(E36:E38)</f>
        <v>56419679.7399939</v>
      </c>
      <c r="F39" s="48" t="n">
        <f aca="false">SUM(F36:F38)</f>
        <v>98467490.0398905</v>
      </c>
      <c r="G39" s="48" t="n">
        <f aca="false">SUM(G36:G38)</f>
        <v>153522938.068011</v>
      </c>
      <c r="H39" s="48" t="n">
        <f aca="false">+SUM(E39:G39)</f>
        <v>308410107.847896</v>
      </c>
      <c r="I39" s="48" t="n">
        <f aca="false">+H39/3</f>
        <v>102803369.282632</v>
      </c>
      <c r="J39" s="38"/>
      <c r="K39" s="48"/>
    </row>
    <row r="40" customFormat="false" ht="12.75" hidden="false" customHeight="false" outlineLevel="0" collapsed="false">
      <c r="A40" s="36" t="n">
        <v>-25</v>
      </c>
      <c r="C40" s="41" t="s">
        <v>53</v>
      </c>
      <c r="D40" s="22" t="s">
        <v>98</v>
      </c>
      <c r="E40" s="43" t="n">
        <f aca="false">+E39+E34</f>
        <v>295665022.389454</v>
      </c>
      <c r="F40" s="43" t="n">
        <f aca="false">+F39+F34</f>
        <v>516014851.226461</v>
      </c>
      <c r="G40" s="43" t="n">
        <f aca="false">+G39+G34</f>
        <v>804530673.168584</v>
      </c>
      <c r="H40" s="37" t="n">
        <f aca="false">+SUM(E40:G40)</f>
        <v>1616210546.7845</v>
      </c>
      <c r="I40" s="37" t="n">
        <f aca="false">+H40/3</f>
        <v>538736848.928166</v>
      </c>
      <c r="J40" s="38"/>
      <c r="K40" s="49"/>
    </row>
    <row r="41" customFormat="false" ht="12.75" hidden="false" customHeight="false" outlineLevel="0" collapsed="false">
      <c r="A41" s="36"/>
      <c r="E41" s="42"/>
      <c r="F41" s="42"/>
      <c r="G41" s="42"/>
      <c r="H41" s="42"/>
      <c r="I41" s="42"/>
    </row>
    <row r="42" customFormat="false" ht="15.75" hidden="false" customHeight="false" outlineLevel="0" collapsed="false">
      <c r="A42" s="36" t="s">
        <v>99</v>
      </c>
      <c r="B42" s="33" t="s">
        <v>100</v>
      </c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36" t="n">
        <v>-26</v>
      </c>
      <c r="C43" s="0" t="s">
        <v>101</v>
      </c>
      <c r="D43" s="0" t="s">
        <v>102</v>
      </c>
      <c r="E43" s="37" t="n">
        <v>74237829.8241275</v>
      </c>
      <c r="F43" s="37" t="n">
        <v>129564946.176193</v>
      </c>
      <c r="G43" s="37" t="n">
        <v>202007700.201708</v>
      </c>
      <c r="H43" s="37" t="n">
        <f aca="false">+SUM(E43:G43)</f>
        <v>405810476.202028</v>
      </c>
      <c r="I43" s="37" t="n">
        <f aca="false">+H43/3</f>
        <v>135270158.734009</v>
      </c>
      <c r="J43" s="38"/>
      <c r="K43" s="39"/>
    </row>
    <row r="44" customFormat="false" ht="12.75" hidden="false" customHeight="false" outlineLevel="0" collapsed="false">
      <c r="A44" s="36" t="n">
        <v>-27</v>
      </c>
      <c r="C44" s="50" t="s">
        <v>103</v>
      </c>
      <c r="D44" s="0" t="s">
        <v>102</v>
      </c>
      <c r="E44" s="37" t="n">
        <v>17507026.6233201</v>
      </c>
      <c r="F44" s="37" t="n">
        <v>30554462.1593781</v>
      </c>
      <c r="G44" s="37" t="n">
        <v>47638167.6825038</v>
      </c>
      <c r="H44" s="37" t="n">
        <f aca="false">+SUM(E44:G44)</f>
        <v>95699656.465202</v>
      </c>
      <c r="I44" s="37" t="n">
        <f aca="false">+H44/3</f>
        <v>31899885.4884007</v>
      </c>
      <c r="J44" s="38"/>
      <c r="K44" s="39"/>
    </row>
    <row r="45" customFormat="false" ht="12.75" hidden="false" customHeight="false" outlineLevel="0" collapsed="false">
      <c r="A45" s="36" t="n">
        <v>-28</v>
      </c>
      <c r="C45" s="50" t="s">
        <v>104</v>
      </c>
      <c r="D45" s="0" t="s">
        <v>102</v>
      </c>
      <c r="E45" s="37" t="n">
        <v>165007512.825332</v>
      </c>
      <c r="F45" s="37" t="n">
        <v>287982415.010378</v>
      </c>
      <c r="G45" s="37" t="n">
        <v>449000034.898865</v>
      </c>
      <c r="H45" s="37" t="n">
        <f aca="false">+SUM(E45:G45)</f>
        <v>901989962.734575</v>
      </c>
      <c r="I45" s="37" t="n">
        <f aca="false">+H45/3</f>
        <v>300663320.911525</v>
      </c>
      <c r="J45" s="38"/>
      <c r="K45" s="39"/>
    </row>
    <row r="46" customFormat="false" ht="12.75" hidden="false" customHeight="false" outlineLevel="0" collapsed="false">
      <c r="A46" s="36" t="n">
        <v>-29</v>
      </c>
      <c r="C46" s="50" t="s">
        <v>105</v>
      </c>
      <c r="D46" s="0" t="s">
        <v>102</v>
      </c>
      <c r="E46" s="40" t="n">
        <v>38912653.1166738</v>
      </c>
      <c r="F46" s="40" t="n">
        <v>67913027.8805124</v>
      </c>
      <c r="G46" s="40" t="n">
        <v>105884770.385507</v>
      </c>
      <c r="H46" s="40" t="n">
        <f aca="false">+SUM(E46:G46)</f>
        <v>212710451.382693</v>
      </c>
      <c r="I46" s="40" t="n">
        <f aca="false">+H46/3</f>
        <v>70903483.7942312</v>
      </c>
      <c r="J46" s="38"/>
      <c r="K46" s="39"/>
    </row>
    <row r="47" customFormat="false" ht="12.75" hidden="false" customHeight="false" outlineLevel="0" collapsed="false">
      <c r="A47" s="36" t="n">
        <v>-30</v>
      </c>
      <c r="C47" s="51" t="s">
        <v>53</v>
      </c>
      <c r="D47" s="22" t="s">
        <v>106</v>
      </c>
      <c r="E47" s="43" t="n">
        <f aca="false">SUM(E43:E46)</f>
        <v>295665022.389454</v>
      </c>
      <c r="F47" s="43" t="n">
        <f aca="false">SUM(F43:F46)</f>
        <v>516014851.226461</v>
      </c>
      <c r="G47" s="43" t="n">
        <f aca="false">SUM(G43:G46)</f>
        <v>804530673.168584</v>
      </c>
      <c r="H47" s="37" t="n">
        <f aca="false">+SUM(E47:G47)</f>
        <v>1616210546.7845</v>
      </c>
      <c r="I47" s="37" t="n">
        <f aca="false">+H47/3</f>
        <v>538736848.928166</v>
      </c>
      <c r="J47" s="38"/>
      <c r="K47" s="40"/>
    </row>
    <row r="48" customFormat="false" ht="12.75" hidden="false" customHeight="false" outlineLevel="0" collapsed="false">
      <c r="A48" s="36"/>
      <c r="C48" s="41"/>
      <c r="D48" s="22"/>
      <c r="E48" s="46"/>
      <c r="F48" s="46"/>
      <c r="G48" s="46"/>
      <c r="H48" s="46"/>
      <c r="I48" s="46"/>
      <c r="J48" s="47"/>
      <c r="K48" s="39"/>
    </row>
    <row r="49" customFormat="false" ht="12.75" hidden="false" customHeight="false" outlineLevel="0" collapsed="false">
      <c r="A49" s="0"/>
      <c r="E49" s="42"/>
      <c r="F49" s="42"/>
      <c r="G49" s="42"/>
      <c r="H49" s="42"/>
      <c r="I49" s="42"/>
    </row>
    <row r="50" customFormat="false" ht="12.75" hidden="false" customHeight="false" outlineLevel="0" collapsed="false">
      <c r="A50" s="0"/>
      <c r="E50" s="42"/>
      <c r="F50" s="42"/>
      <c r="G50" s="42"/>
      <c r="H50" s="42"/>
      <c r="I50" s="42"/>
    </row>
    <row r="51" customFormat="false" ht="12.75" hidden="false" customHeight="false" outlineLevel="0" collapsed="false">
      <c r="A51" s="36"/>
      <c r="K51" s="39"/>
    </row>
    <row r="52" customFormat="false" ht="12.75" hidden="false" customHeight="false" outlineLevel="0" collapsed="false">
      <c r="A52" s="36"/>
      <c r="K52" s="39"/>
    </row>
    <row r="53" customFormat="false" ht="15" hidden="false" customHeight="false" outlineLevel="0" collapsed="false">
      <c r="A53" s="36"/>
      <c r="D53" s="52"/>
      <c r="E53" s="44"/>
      <c r="F53" s="44"/>
      <c r="G53" s="44"/>
      <c r="H53" s="44"/>
      <c r="I53" s="44"/>
      <c r="J53" s="44"/>
      <c r="K53" s="40"/>
    </row>
    <row r="54" customFormat="false" ht="12.75" hidden="false" customHeight="false" outlineLevel="0" collapsed="false">
      <c r="A54" s="36"/>
      <c r="C54" s="41"/>
      <c r="D54" s="22"/>
      <c r="E54" s="49"/>
      <c r="F54" s="49"/>
      <c r="G54" s="49"/>
      <c r="H54" s="49"/>
      <c r="I54" s="49"/>
      <c r="J54" s="49"/>
      <c r="K54" s="39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36"/>
      <c r="E57" s="49"/>
      <c r="F57" s="49"/>
      <c r="G57" s="49"/>
      <c r="H57" s="49"/>
      <c r="I57" s="49"/>
      <c r="J57" s="49"/>
      <c r="K57" s="39"/>
    </row>
    <row r="58" customFormat="false" ht="12.75" hidden="false" customHeight="false" outlineLevel="0" collapsed="false">
      <c r="A58" s="36"/>
      <c r="K58" s="39"/>
    </row>
    <row r="59" customFormat="false" ht="12.75" hidden="false" customHeight="false" outlineLevel="0" collapsed="false">
      <c r="A59" s="36"/>
      <c r="E59" s="53"/>
      <c r="F59" s="53"/>
      <c r="G59" s="53"/>
      <c r="H59" s="53"/>
      <c r="I59" s="53"/>
      <c r="J59" s="53"/>
      <c r="K59" s="40"/>
    </row>
    <row r="60" customFormat="false" ht="12.75" hidden="false" customHeight="false" outlineLevel="0" collapsed="false">
      <c r="A60" s="36"/>
      <c r="C60" s="41"/>
      <c r="D60" s="22"/>
      <c r="E60" s="49"/>
      <c r="F60" s="49"/>
      <c r="G60" s="49"/>
      <c r="H60" s="49"/>
      <c r="I60" s="49"/>
      <c r="J60" s="49"/>
      <c r="K60" s="39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</sheetData>
  <printOptions headings="false" gridLines="false" gridLinesSet="true" horizontalCentered="false" verticalCentered="false"/>
  <pageMargins left="0.890277777777778" right="0.309722222222222" top="0.35" bottom="0.45" header="0.170138888888889" footer="0.2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0" width="5.28"/>
    <col collapsed="false" customWidth="true" hidden="false" outlineLevel="0" max="3" min="3" style="0" width="24.28"/>
    <col collapsed="false" customWidth="true" hidden="false" outlineLevel="0" max="4" min="4" style="0" width="27.56"/>
    <col collapsed="false" customWidth="true" hidden="false" outlineLevel="0" max="9" min="5" style="0" width="13.7"/>
    <col collapsed="false" customWidth="true" hidden="false" outlineLevel="0" max="10" min="10" style="0" width="14.7"/>
  </cols>
  <sheetData>
    <row r="1" customFormat="false" ht="23.25" hidden="false" customHeight="false" outlineLevel="0" collapsed="false">
      <c r="A1" s="29" t="s">
        <v>107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3.25" hidden="false" customHeight="false" outlineLevel="0" collapsed="false">
      <c r="A2" s="29" t="s">
        <v>108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23.25" hidden="false" customHeight="false" outlineLevel="0" collapsed="false">
      <c r="A3" s="29" t="s">
        <v>48</v>
      </c>
    </row>
    <row r="4" customFormat="false" ht="12.75" hidden="false" customHeight="false" outlineLevel="0" collapsed="false">
      <c r="E4" s="55"/>
      <c r="F4" s="56"/>
      <c r="G4" s="56"/>
      <c r="H4" s="56"/>
      <c r="I4" s="56"/>
      <c r="J4" s="32"/>
    </row>
    <row r="5" customFormat="false" ht="15.75" hidden="false" customHeight="false" outlineLevel="0" collapsed="false">
      <c r="B5" s="33" t="s">
        <v>49</v>
      </c>
      <c r="D5" s="53"/>
      <c r="E5" s="35" t="s">
        <v>2</v>
      </c>
      <c r="F5" s="35" t="s">
        <v>51</v>
      </c>
      <c r="G5" s="35" t="s">
        <v>52</v>
      </c>
      <c r="H5" s="57" t="s">
        <v>54</v>
      </c>
    </row>
    <row r="6" customFormat="false" ht="12.75" hidden="false" customHeight="true" outlineLevel="0" collapsed="false">
      <c r="A6" s="36" t="n">
        <v>-1</v>
      </c>
      <c r="B6" s="33"/>
      <c r="C6" s="0" t="s">
        <v>55</v>
      </c>
      <c r="D6" s="0" t="s">
        <v>56</v>
      </c>
      <c r="E6" s="58" t="n">
        <v>0.0047</v>
      </c>
      <c r="F6" s="58" t="n">
        <v>0.0048269</v>
      </c>
      <c r="G6" s="58" t="n">
        <v>0.0049572263</v>
      </c>
      <c r="H6" s="59" t="n">
        <f aca="false">+'Printer Costs'!H6/Volumes!H7</f>
        <v>0.00486856017519395</v>
      </c>
      <c r="I6" s="39"/>
      <c r="J6" s="60"/>
    </row>
    <row r="7" customFormat="false" ht="12.75" hidden="false" customHeight="true" outlineLevel="0" collapsed="false">
      <c r="A7" s="36" t="n">
        <v>-2</v>
      </c>
      <c r="B7" s="33"/>
      <c r="C7" s="0" t="s">
        <v>57</v>
      </c>
      <c r="D7" s="0" t="s">
        <v>56</v>
      </c>
      <c r="E7" s="58" t="n">
        <v>0.0057</v>
      </c>
      <c r="F7" s="58" t="n">
        <v>0.0058539</v>
      </c>
      <c r="G7" s="58" t="n">
        <v>0.0060119553</v>
      </c>
      <c r="H7" s="59" t="n">
        <f aca="false">+'Printer Costs'!H7/Volumes!H8</f>
        <v>0.00590442404225649</v>
      </c>
      <c r="I7" s="39"/>
      <c r="J7" s="60"/>
    </row>
    <row r="8" customFormat="false" ht="12.75" hidden="false" customHeight="true" outlineLevel="0" collapsed="false">
      <c r="A8" s="36" t="n">
        <v>-3</v>
      </c>
      <c r="B8" s="33"/>
      <c r="C8" s="0" t="s">
        <v>58</v>
      </c>
      <c r="D8" s="0" t="s">
        <v>56</v>
      </c>
      <c r="E8" s="58" t="n">
        <v>0.02008</v>
      </c>
      <c r="F8" s="58" t="n">
        <v>0.02062216</v>
      </c>
      <c r="G8" s="58" t="n">
        <v>0.02117895832</v>
      </c>
      <c r="H8" s="59" t="n">
        <f aca="false">+'Printer Costs'!H8/Volumes!H9</f>
        <v>0.0208001464506159</v>
      </c>
      <c r="I8" s="40"/>
      <c r="J8" s="60"/>
    </row>
    <row r="9" customFormat="false" ht="12.75" hidden="false" customHeight="true" outlineLevel="0" collapsed="false">
      <c r="A9" s="36"/>
      <c r="B9" s="33"/>
      <c r="C9" s="41"/>
      <c r="D9" s="22"/>
      <c r="E9" s="60"/>
      <c r="F9" s="39"/>
      <c r="G9" s="39"/>
      <c r="H9" s="39"/>
      <c r="I9" s="39"/>
      <c r="J9" s="39"/>
    </row>
    <row r="10" customFormat="false" ht="15.75" hidden="false" customHeight="false" outlineLevel="0" collapsed="false">
      <c r="A10" s="36"/>
      <c r="B10" s="33"/>
      <c r="E10" s="60"/>
    </row>
    <row r="11" customFormat="false" ht="15.75" hidden="false" customHeight="false" outlineLevel="0" collapsed="false">
      <c r="A11" s="36"/>
      <c r="B11" s="33" t="s">
        <v>61</v>
      </c>
      <c r="E11" s="60"/>
    </row>
    <row r="12" customFormat="false" ht="15.75" hidden="false" customHeight="false" outlineLevel="0" collapsed="false">
      <c r="A12" s="36" t="n">
        <v>-4</v>
      </c>
      <c r="B12" s="33"/>
      <c r="C12" s="0" t="s">
        <v>62</v>
      </c>
      <c r="D12" s="0" t="s">
        <v>63</v>
      </c>
      <c r="E12" s="61" t="n">
        <v>0.0169989966023615</v>
      </c>
      <c r="F12" s="61" t="n">
        <v>0.0172993130314456</v>
      </c>
      <c r="G12" s="61" t="n">
        <v>0.0174126060059985</v>
      </c>
      <c r="H12" s="59" t="n">
        <f aca="false">+'Printer Costs'!H12/Volumes!H13</f>
        <v>0.017300769901875</v>
      </c>
      <c r="J12" s="39"/>
    </row>
    <row r="13" customFormat="false" ht="15.75" hidden="false" customHeight="false" outlineLevel="0" collapsed="false">
      <c r="A13" s="36" t="n">
        <v>-5</v>
      </c>
      <c r="B13" s="33"/>
      <c r="C13" s="0" t="s">
        <v>64</v>
      </c>
      <c r="D13" s="0" t="s">
        <v>63</v>
      </c>
      <c r="E13" s="61" t="n">
        <v>0.028529773325513</v>
      </c>
      <c r="F13" s="61" t="n">
        <v>0.0293560660350622</v>
      </c>
      <c r="G13" s="61" t="n">
        <v>0.0290328373536235</v>
      </c>
      <c r="H13" s="59" t="n">
        <f aca="false">+'Printer Costs'!H13/Volumes!H14</f>
        <v>0.029044006914957</v>
      </c>
      <c r="J13" s="39"/>
      <c r="M13" s="62"/>
      <c r="N13" s="62"/>
    </row>
    <row r="14" customFormat="false" ht="12.75" hidden="false" customHeight="true" outlineLevel="0" collapsed="false">
      <c r="A14" s="36"/>
      <c r="B14" s="33"/>
      <c r="D14" s="22"/>
      <c r="E14" s="61"/>
      <c r="F14" s="61"/>
      <c r="G14" s="61"/>
      <c r="H14" s="39"/>
      <c r="I14" s="39"/>
      <c r="J14" s="39"/>
      <c r="M14" s="62"/>
    </row>
    <row r="15" customFormat="false" ht="12.75" hidden="false" customHeight="true" outlineLevel="0" collapsed="false">
      <c r="A15" s="36" t="n">
        <v>-6</v>
      </c>
      <c r="B15" s="33"/>
      <c r="C15" s="0" t="s">
        <v>67</v>
      </c>
      <c r="D15" s="0" t="s">
        <v>63</v>
      </c>
      <c r="E15" s="61" t="n">
        <v>0.0226320431500095</v>
      </c>
      <c r="F15" s="61" t="n">
        <v>0.0232835205736916</v>
      </c>
      <c r="G15" s="61" t="n">
        <v>0.023158592301976</v>
      </c>
      <c r="H15" s="59" t="n">
        <f aca="false">+'Printer Costs'!H15/Volumes!H16</f>
        <v>0.0231021532919451</v>
      </c>
      <c r="I15" s="40"/>
      <c r="J15" s="40"/>
      <c r="M15" s="62"/>
    </row>
    <row r="16" customFormat="false" ht="12.75" hidden="false" customHeight="true" outlineLevel="0" collapsed="false">
      <c r="A16" s="36"/>
      <c r="B16" s="33"/>
      <c r="C16" s="41"/>
      <c r="D16" s="22"/>
      <c r="E16" s="60"/>
      <c r="H16" s="39"/>
      <c r="I16" s="39"/>
      <c r="J16" s="39"/>
      <c r="M16" s="62"/>
      <c r="N16" s="62"/>
    </row>
    <row r="17" customFormat="false" ht="15.75" hidden="false" customHeight="false" outlineLevel="0" collapsed="false">
      <c r="A17" s="36"/>
      <c r="B17" s="33"/>
      <c r="D17" s="22"/>
      <c r="E17" s="60"/>
      <c r="M17" s="62"/>
      <c r="N17" s="62"/>
    </row>
    <row r="18" customFormat="false" ht="15.75" hidden="false" customHeight="false" outlineLevel="0" collapsed="false">
      <c r="A18" s="36"/>
      <c r="B18" s="33" t="s">
        <v>70</v>
      </c>
      <c r="E18" s="60"/>
    </row>
    <row r="19" customFormat="false" ht="12.75" hidden="false" customHeight="false" outlineLevel="0" collapsed="false">
      <c r="A19" s="36" t="n">
        <v>-7</v>
      </c>
      <c r="C19" s="0" t="s">
        <v>71</v>
      </c>
      <c r="D19" s="0" t="s">
        <v>56</v>
      </c>
      <c r="E19" s="61" t="n">
        <v>0.0145</v>
      </c>
      <c r="F19" s="61" t="n">
        <v>0.0148915</v>
      </c>
      <c r="G19" s="61" t="n">
        <v>0.0152935705</v>
      </c>
      <c r="H19" s="59" t="n">
        <f aca="false">+'Printer Costs'!H19/Volumes!H20</f>
        <v>0.0150200260724069</v>
      </c>
      <c r="I19" s="60"/>
      <c r="J19" s="60"/>
    </row>
    <row r="20" customFormat="false" ht="12.75" hidden="false" customHeight="false" outlineLevel="0" collapsed="false">
      <c r="A20" s="36" t="n">
        <v>-8</v>
      </c>
      <c r="C20" s="0" t="s">
        <v>72</v>
      </c>
      <c r="D20" s="0" t="s">
        <v>56</v>
      </c>
      <c r="E20" s="61" t="n">
        <v>0.0145</v>
      </c>
      <c r="F20" s="61" t="n">
        <v>0.0148915</v>
      </c>
      <c r="G20" s="61" t="n">
        <v>0.0152935705</v>
      </c>
      <c r="H20" s="59" t="n">
        <f aca="false">+'Printer Costs'!H20/Volumes!H21</f>
        <v>0.0150200260724069</v>
      </c>
      <c r="I20" s="60"/>
      <c r="J20" s="60"/>
    </row>
    <row r="21" customFormat="false" ht="12.75" hidden="false" customHeight="false" outlineLevel="0" collapsed="false">
      <c r="A21" s="36" t="n">
        <v>-9</v>
      </c>
      <c r="C21" s="0" t="s">
        <v>73</v>
      </c>
      <c r="D21" s="0" t="s">
        <v>56</v>
      </c>
      <c r="E21" s="61" t="n">
        <v>0.0145</v>
      </c>
      <c r="F21" s="61" t="n">
        <v>0.0148915</v>
      </c>
      <c r="G21" s="61" t="n">
        <v>0.0152935705</v>
      </c>
      <c r="H21" s="59" t="n">
        <f aca="false">+'Printer Costs'!H21/Volumes!H22</f>
        <v>0.0150200260724069</v>
      </c>
      <c r="I21" s="60"/>
      <c r="J21" s="60"/>
    </row>
    <row r="22" customFormat="false" ht="12.75" hidden="false" customHeight="false" outlineLevel="0" collapsed="false">
      <c r="A22" s="36"/>
      <c r="C22" s="41"/>
      <c r="D22" s="22"/>
      <c r="E22" s="61"/>
      <c r="F22" s="61"/>
      <c r="G22" s="61"/>
      <c r="H22" s="59"/>
      <c r="I22" s="60"/>
      <c r="J22" s="60"/>
    </row>
    <row r="23" customFormat="false" ht="12.75" hidden="false" customHeight="false" outlineLevel="0" collapsed="false">
      <c r="A23" s="36"/>
      <c r="E23" s="61"/>
      <c r="F23" s="61"/>
      <c r="G23" s="61"/>
      <c r="H23" s="60"/>
      <c r="I23" s="60"/>
      <c r="J23" s="60"/>
    </row>
    <row r="24" customFormat="false" ht="12.75" hidden="false" customHeight="false" outlineLevel="0" collapsed="false">
      <c r="A24" s="36" t="n">
        <v>-10</v>
      </c>
      <c r="C24" s="0" t="s">
        <v>76</v>
      </c>
      <c r="D24" s="0" t="s">
        <v>56</v>
      </c>
      <c r="E24" s="61" t="n">
        <v>0.047</v>
      </c>
      <c r="F24" s="61" t="n">
        <v>0.048269</v>
      </c>
      <c r="G24" s="61" t="n">
        <v>0.049572263</v>
      </c>
      <c r="H24" s="59" t="n">
        <f aca="false">+'Printer Costs'!H24/Volumes!H25</f>
        <v>0.0486856017519395</v>
      </c>
      <c r="I24" s="60"/>
      <c r="J24" s="60"/>
    </row>
    <row r="25" customFormat="false" ht="12.75" hidden="false" customHeight="false" outlineLevel="0" collapsed="false">
      <c r="A25" s="36" t="n">
        <v>-11</v>
      </c>
      <c r="C25" s="0" t="s">
        <v>77</v>
      </c>
      <c r="D25" s="0" t="s">
        <v>56</v>
      </c>
      <c r="E25" s="61" t="n">
        <v>0.047</v>
      </c>
      <c r="F25" s="61" t="n">
        <v>0.048269</v>
      </c>
      <c r="G25" s="61" t="n">
        <v>0.049572263</v>
      </c>
      <c r="H25" s="59" t="n">
        <f aca="false">+'Printer Costs'!H25/Volumes!H26</f>
        <v>0.0486856017519395</v>
      </c>
      <c r="I25" s="60"/>
      <c r="J25" s="60"/>
    </row>
    <row r="26" customFormat="false" ht="12.75" hidden="false" customHeight="false" outlineLevel="0" collapsed="false">
      <c r="A26" s="36" t="n">
        <v>-12</v>
      </c>
      <c r="C26" s="0" t="s">
        <v>78</v>
      </c>
      <c r="D26" s="0" t="s">
        <v>56</v>
      </c>
      <c r="E26" s="61" t="n">
        <v>0.047</v>
      </c>
      <c r="F26" s="61" t="n">
        <v>0.048269</v>
      </c>
      <c r="G26" s="61" t="n">
        <v>0.049572263</v>
      </c>
      <c r="H26" s="59" t="n">
        <f aca="false">+'Printer Costs'!H26/Volumes!H27</f>
        <v>0.0486856017519395</v>
      </c>
      <c r="I26" s="60"/>
      <c r="J26" s="60"/>
    </row>
    <row r="27" customFormat="false" ht="12.75" hidden="false" customHeight="false" outlineLevel="0" collapsed="false">
      <c r="A27" s="36"/>
      <c r="C27" s="41"/>
      <c r="D27" s="22"/>
      <c r="E27" s="61"/>
      <c r="F27" s="61"/>
      <c r="G27" s="61"/>
      <c r="H27" s="59"/>
      <c r="I27" s="60"/>
      <c r="J27" s="60"/>
    </row>
    <row r="28" customFormat="false" ht="12.75" hidden="false" customHeight="false" outlineLevel="0" collapsed="false">
      <c r="A28" s="36"/>
      <c r="E28" s="60"/>
      <c r="F28" s="47"/>
      <c r="G28" s="47"/>
      <c r="H28" s="47"/>
      <c r="I28" s="47"/>
    </row>
    <row r="29" customFormat="false" ht="15.75" hidden="false" customHeight="false" outlineLevel="0" collapsed="false">
      <c r="A29" s="36"/>
      <c r="B29" s="33" t="s">
        <v>109</v>
      </c>
      <c r="E29" s="60"/>
    </row>
    <row r="30" customFormat="false" ht="12.75" hidden="false" customHeight="false" outlineLevel="0" collapsed="false">
      <c r="A30" s="36" t="n">
        <v>-13</v>
      </c>
      <c r="C30" s="0" t="s">
        <v>82</v>
      </c>
      <c r="D30" s="0" t="s">
        <v>110</v>
      </c>
      <c r="E30" s="61" t="n">
        <v>0.0236364604661462</v>
      </c>
      <c r="F30" s="61" t="n">
        <v>0.0241216670819705</v>
      </c>
      <c r="G30" s="61" t="n">
        <v>0.0221952008808354</v>
      </c>
      <c r="H30" s="59" t="n">
        <f aca="false">+'Printer Costs'!H30/Volumes!H31</f>
        <v>0.0230739324424856</v>
      </c>
      <c r="I30" s="49"/>
      <c r="J30" s="39"/>
    </row>
    <row r="31" customFormat="false" ht="12.75" hidden="false" customHeight="false" outlineLevel="0" collapsed="false">
      <c r="A31" s="36" t="n">
        <v>-14</v>
      </c>
      <c r="C31" s="0" t="s">
        <v>84</v>
      </c>
      <c r="D31" s="0" t="s">
        <v>110</v>
      </c>
      <c r="E31" s="61" t="n">
        <v>0.0236364604661462</v>
      </c>
      <c r="F31" s="61" t="n">
        <v>0.0241216670819705</v>
      </c>
      <c r="G31" s="61" t="n">
        <v>0.0221952008808354</v>
      </c>
      <c r="H31" s="59" t="n">
        <f aca="false">+'Printer Costs'!H31/Volumes!H32</f>
        <v>0.0230739324424856</v>
      </c>
      <c r="I31" s="49"/>
      <c r="J31" s="39"/>
    </row>
    <row r="32" customFormat="false" ht="15" hidden="false" customHeight="false" outlineLevel="0" collapsed="false">
      <c r="A32" s="36" t="n">
        <v>-15</v>
      </c>
      <c r="C32" s="0" t="s">
        <v>86</v>
      </c>
      <c r="D32" s="0" t="s">
        <v>110</v>
      </c>
      <c r="E32" s="61" t="n">
        <v>0.0236364604661462</v>
      </c>
      <c r="F32" s="61" t="n">
        <v>0.0241216670819705</v>
      </c>
      <c r="G32" s="61" t="n">
        <v>0.0221952008808354</v>
      </c>
      <c r="H32" s="59" t="n">
        <f aca="false">+'Printer Costs'!H32/Volumes!H33</f>
        <v>0.0230739324424856</v>
      </c>
      <c r="I32" s="44"/>
      <c r="J32" s="40"/>
    </row>
    <row r="33" customFormat="false" ht="12.75" hidden="false" customHeight="false" outlineLevel="0" collapsed="false">
      <c r="A33" s="36"/>
      <c r="C33" s="41"/>
      <c r="D33" s="22"/>
      <c r="E33" s="61"/>
      <c r="F33" s="61"/>
      <c r="G33" s="61"/>
      <c r="H33" s="59"/>
      <c r="I33" s="49"/>
      <c r="J33" s="39"/>
    </row>
    <row r="34" customFormat="false" ht="12.75" hidden="false" customHeight="false" outlineLevel="0" collapsed="false">
      <c r="A34" s="36"/>
      <c r="E34" s="61"/>
      <c r="F34" s="61"/>
      <c r="G34" s="61"/>
    </row>
    <row r="35" customFormat="false" ht="12.75" hidden="false" customHeight="false" outlineLevel="0" collapsed="false">
      <c r="A35" s="36" t="n">
        <v>-16</v>
      </c>
      <c r="C35" s="0" t="s">
        <v>90</v>
      </c>
      <c r="D35" s="0" t="s">
        <v>110</v>
      </c>
      <c r="E35" s="61" t="n">
        <v>0.0300688329460775</v>
      </c>
      <c r="F35" s="61" t="n">
        <v>0.0240318612257018</v>
      </c>
      <c r="G35" s="61" t="n">
        <v>0.0244012816722796</v>
      </c>
      <c r="H35" s="59" t="n">
        <f aca="false">+'Printer Costs'!H35/Volumes!H36</f>
        <v>0.0253201410624962</v>
      </c>
      <c r="I35" s="49"/>
      <c r="J35" s="39"/>
    </row>
    <row r="36" customFormat="false" ht="12.75" hidden="false" customHeight="false" outlineLevel="0" collapsed="false">
      <c r="A36" s="36" t="n">
        <v>-17</v>
      </c>
      <c r="C36" s="0" t="s">
        <v>92</v>
      </c>
      <c r="D36" s="0" t="s">
        <v>110</v>
      </c>
      <c r="E36" s="61" t="n">
        <v>0.0300688329460775</v>
      </c>
      <c r="F36" s="61" t="n">
        <v>0.0240318612257018</v>
      </c>
      <c r="G36" s="61" t="n">
        <v>0.0244012816722796</v>
      </c>
      <c r="H36" s="59" t="n">
        <f aca="false">+'Printer Costs'!H36/Volumes!H37</f>
        <v>0.0253201410624962</v>
      </c>
      <c r="I36" s="49"/>
      <c r="J36" s="39"/>
    </row>
    <row r="37" customFormat="false" ht="15" hidden="false" customHeight="false" outlineLevel="0" collapsed="false">
      <c r="A37" s="36" t="n">
        <v>-18</v>
      </c>
      <c r="C37" s="0" t="s">
        <v>94</v>
      </c>
      <c r="D37" s="0" t="s">
        <v>110</v>
      </c>
      <c r="E37" s="61" t="n">
        <v>0.0300688329460775</v>
      </c>
      <c r="F37" s="61" t="n">
        <v>0.0240318612257018</v>
      </c>
      <c r="G37" s="61" t="n">
        <v>0.0244012816722796</v>
      </c>
      <c r="H37" s="59" t="n">
        <f aca="false">+'Printer Costs'!H37/Volumes!H38</f>
        <v>0.0253201410624962</v>
      </c>
      <c r="I37" s="44"/>
      <c r="J37" s="40"/>
    </row>
    <row r="38" customFormat="false" ht="12.75" hidden="false" customHeight="false" outlineLevel="0" collapsed="false">
      <c r="A38" s="36"/>
      <c r="C38" s="41"/>
      <c r="D38" s="22"/>
      <c r="E38" s="61"/>
      <c r="F38" s="61"/>
      <c r="G38" s="61"/>
      <c r="H38" s="48"/>
      <c r="I38" s="48"/>
      <c r="J38" s="48"/>
    </row>
    <row r="39" customFormat="false" ht="12.75" hidden="false" customHeight="false" outlineLevel="0" collapsed="false">
      <c r="A39" s="36"/>
      <c r="C39" s="41"/>
      <c r="D39" s="22"/>
      <c r="E39" s="60"/>
      <c r="H39" s="49"/>
      <c r="I39" s="49"/>
      <c r="J39" s="49"/>
    </row>
    <row r="40" customFormat="false" ht="12.75" hidden="false" customHeight="false" outlineLevel="0" collapsed="false">
      <c r="A40" s="36"/>
      <c r="E40" s="60"/>
    </row>
    <row r="41" customFormat="false" ht="15.75" hidden="false" customHeight="false" outlineLevel="0" collapsed="false">
      <c r="A41" s="36"/>
      <c r="B41" s="33" t="s">
        <v>111</v>
      </c>
      <c r="E41" s="60"/>
    </row>
    <row r="42" customFormat="false" ht="12.75" hidden="false" customHeight="false" outlineLevel="0" collapsed="false">
      <c r="A42" s="36" t="n">
        <v>-19</v>
      </c>
      <c r="C42" s="0" t="s">
        <v>101</v>
      </c>
      <c r="D42" s="0" t="s">
        <v>102</v>
      </c>
      <c r="E42" s="61" t="n">
        <v>0.000213495171452284</v>
      </c>
      <c r="F42" s="61" t="n">
        <v>0.000239790163666994</v>
      </c>
      <c r="G42" s="61" t="n">
        <v>0.00016984552030073</v>
      </c>
      <c r="H42" s="59" t="n">
        <f aca="false">+'Printer Costs'!H42/Volumes!H43</f>
        <v>0.000200162207642753</v>
      </c>
    </row>
    <row r="43" customFormat="false" ht="12.75" hidden="false" customHeight="false" outlineLevel="0" collapsed="false">
      <c r="A43" s="36" t="n">
        <v>-20</v>
      </c>
      <c r="C43" s="50" t="s">
        <v>103</v>
      </c>
      <c r="D43" s="0" t="s">
        <v>102</v>
      </c>
      <c r="E43" s="61" t="n">
        <v>0.000324149600426813</v>
      </c>
      <c r="F43" s="61" t="n">
        <v>0.000364073272525081</v>
      </c>
      <c r="G43" s="61" t="n">
        <v>0.000257876359288391</v>
      </c>
      <c r="H43" s="59" t="n">
        <f aca="false">+'Printer Costs'!H43/Volumes!H44</f>
        <v>0.000303906168868314</v>
      </c>
      <c r="I43" s="49"/>
      <c r="J43" s="39"/>
    </row>
    <row r="44" customFormat="false" ht="12.75" hidden="false" customHeight="false" outlineLevel="0" collapsed="false">
      <c r="A44" s="36" t="n">
        <v>-21</v>
      </c>
      <c r="C44" s="50" t="s">
        <v>104</v>
      </c>
      <c r="D44" s="0" t="s">
        <v>102</v>
      </c>
      <c r="E44" s="61" t="n">
        <v>0.00046889019740884</v>
      </c>
      <c r="F44" s="61" t="n">
        <v>0.000526640749829061</v>
      </c>
      <c r="G44" s="61" t="n">
        <v>0.000373024359291496</v>
      </c>
      <c r="H44" s="59" t="n">
        <f aca="false">+'Printer Costs'!H44/Volumes!H45</f>
        <v>0.000439607586518069</v>
      </c>
      <c r="I44" s="49"/>
      <c r="J44" s="39"/>
    </row>
    <row r="45" customFormat="false" ht="12.75" hidden="false" customHeight="false" outlineLevel="0" collapsed="false">
      <c r="A45" s="36"/>
      <c r="C45" s="50" t="s">
        <v>105</v>
      </c>
      <c r="D45" s="0" t="s">
        <v>102</v>
      </c>
      <c r="E45" s="61" t="n">
        <v>0.0061748216137643</v>
      </c>
      <c r="F45" s="61" t="n">
        <v>0.00693533945197426</v>
      </c>
      <c r="G45" s="61" t="n">
        <v>0.00491236304137392</v>
      </c>
      <c r="H45" s="59" t="n">
        <f aca="false">+'Printer Costs'!H45/Volumes!H46</f>
        <v>0.00578919849851259</v>
      </c>
      <c r="I45" s="49"/>
      <c r="J45" s="39"/>
    </row>
    <row r="46" customFormat="false" ht="12.75" hidden="false" customHeight="false" outlineLevel="0" collapsed="false">
      <c r="A46" s="36"/>
      <c r="D46" s="22"/>
      <c r="E46" s="60"/>
      <c r="F46" s="53"/>
      <c r="G46" s="53"/>
      <c r="H46" s="53"/>
      <c r="I46" s="53"/>
      <c r="J46" s="40"/>
    </row>
    <row r="47" customFormat="false" ht="12.75" hidden="false" customHeight="false" outlineLevel="0" collapsed="false">
      <c r="A47" s="36"/>
      <c r="B47" s="0" t="s">
        <v>112</v>
      </c>
      <c r="C47" s="41"/>
      <c r="D47" s="22"/>
      <c r="E47" s="60"/>
      <c r="F47" s="47"/>
      <c r="G47" s="47"/>
      <c r="H47" s="47"/>
      <c r="I47" s="47"/>
      <c r="J47" s="39"/>
    </row>
    <row r="48" customFormat="false" ht="12.75" hidden="false" customHeight="false" outlineLevel="0" collapsed="false">
      <c r="A48" s="36" t="n">
        <v>-22</v>
      </c>
      <c r="C48" s="0" t="s">
        <v>113</v>
      </c>
      <c r="D48" s="0" t="s">
        <v>114</v>
      </c>
      <c r="E48" s="59" t="n">
        <v>0.000637922108055171</v>
      </c>
      <c r="F48" s="59" t="n">
        <v>0.000469490617071418</v>
      </c>
      <c r="G48" s="59" t="n">
        <v>0.000346263039569101</v>
      </c>
      <c r="H48" s="58" t="e">
        <f aca="false">+#REF!/Volumes!H17</f>
        <v>#VALUE!</v>
      </c>
    </row>
    <row r="49" customFormat="false" ht="12.75" hidden="false" customHeight="false" outlineLevel="0" collapsed="false">
      <c r="A49" s="36"/>
      <c r="E49" s="60"/>
    </row>
    <row r="50" customFormat="false" ht="12.75" hidden="false" customHeight="false" outlineLevel="0" collapsed="false">
      <c r="A50" s="63" t="s">
        <v>115</v>
      </c>
      <c r="E50" s="60"/>
      <c r="J50" s="39"/>
    </row>
    <row r="51" customFormat="false" ht="12.75" hidden="false" customHeight="false" outlineLevel="0" collapsed="false">
      <c r="A51" s="36"/>
      <c r="E51" s="60"/>
      <c r="J51" s="39"/>
    </row>
    <row r="52" customFormat="false" ht="15" hidden="false" customHeight="false" outlineLevel="0" collapsed="false">
      <c r="A52" s="36"/>
      <c r="D52" s="52"/>
      <c r="E52" s="60"/>
      <c r="F52" s="44"/>
      <c r="G52" s="44"/>
      <c r="H52" s="44"/>
      <c r="I52" s="44"/>
      <c r="J52" s="40"/>
    </row>
    <row r="53" customFormat="false" ht="12.75" hidden="false" customHeight="false" outlineLevel="0" collapsed="false">
      <c r="A53" s="36"/>
      <c r="C53" s="41"/>
      <c r="D53" s="22"/>
      <c r="E53" s="60"/>
      <c r="F53" s="49"/>
      <c r="G53" s="49"/>
      <c r="H53" s="49"/>
      <c r="I53" s="49"/>
      <c r="J53" s="39"/>
    </row>
    <row r="54" customFormat="false" ht="12.75" hidden="false" customHeight="false" outlineLevel="0" collapsed="false">
      <c r="A54" s="36"/>
      <c r="E54" s="60"/>
    </row>
    <row r="55" customFormat="false" ht="12.75" hidden="false" customHeight="false" outlineLevel="0" collapsed="false">
      <c r="A55" s="36"/>
      <c r="E55" s="60"/>
    </row>
    <row r="56" customFormat="false" ht="12.75" hidden="false" customHeight="false" outlineLevel="0" collapsed="false">
      <c r="A56" s="36"/>
      <c r="E56" s="60"/>
      <c r="F56" s="49"/>
      <c r="G56" s="49"/>
      <c r="H56" s="49"/>
      <c r="I56" s="49"/>
      <c r="J56" s="39"/>
    </row>
    <row r="57" customFormat="false" ht="12.75" hidden="false" customHeight="false" outlineLevel="0" collapsed="false">
      <c r="A57" s="36"/>
      <c r="E57" s="60"/>
      <c r="J57" s="39"/>
    </row>
    <row r="58" customFormat="false" ht="12.75" hidden="false" customHeight="false" outlineLevel="0" collapsed="false">
      <c r="A58" s="36"/>
      <c r="E58" s="60"/>
      <c r="F58" s="53"/>
      <c r="G58" s="53"/>
      <c r="H58" s="53"/>
      <c r="I58" s="53"/>
      <c r="J58" s="40"/>
    </row>
    <row r="59" customFormat="false" ht="12.75" hidden="false" customHeight="false" outlineLevel="0" collapsed="false">
      <c r="A59" s="36"/>
      <c r="C59" s="41"/>
      <c r="D59" s="22"/>
      <c r="E59" s="60"/>
      <c r="F59" s="49"/>
      <c r="G59" s="49"/>
      <c r="H59" s="49"/>
      <c r="I59" s="49"/>
      <c r="J59" s="39"/>
    </row>
    <row r="60" customFormat="false" ht="12.75" hidden="false" customHeight="false" outlineLevel="0" collapsed="false">
      <c r="A60" s="36"/>
      <c r="E60" s="60"/>
    </row>
    <row r="61" customFormat="false" ht="12.75" hidden="false" customHeight="false" outlineLevel="0" collapsed="false">
      <c r="A61" s="36"/>
      <c r="E61" s="60"/>
    </row>
    <row r="62" customFormat="false" ht="12.75" hidden="false" customHeight="false" outlineLevel="0" collapsed="false">
      <c r="A62" s="36"/>
      <c r="E62" s="60"/>
    </row>
    <row r="63" customFormat="false" ht="12.75" hidden="false" customHeight="false" outlineLevel="0" collapsed="false">
      <c r="A63" s="36"/>
      <c r="E63" s="60"/>
    </row>
    <row r="64" customFormat="false" ht="12.75" hidden="false" customHeight="false" outlineLevel="0" collapsed="false">
      <c r="A64" s="36"/>
      <c r="E64" s="60"/>
    </row>
    <row r="65" customFormat="false" ht="12.75" hidden="false" customHeight="false" outlineLevel="0" collapsed="false">
      <c r="A65" s="36"/>
      <c r="E65" s="60"/>
    </row>
    <row r="66" customFormat="false" ht="12.75" hidden="false" customHeight="false" outlineLevel="0" collapsed="false">
      <c r="A66" s="36"/>
      <c r="E66" s="60"/>
    </row>
    <row r="67" customFormat="false" ht="12.75" hidden="false" customHeight="false" outlineLevel="0" collapsed="false">
      <c r="A67" s="36"/>
      <c r="E67" s="60"/>
    </row>
    <row r="68" customFormat="false" ht="12.75" hidden="false" customHeight="false" outlineLevel="0" collapsed="false">
      <c r="A68" s="36"/>
      <c r="E68" s="60"/>
    </row>
    <row r="69" customFormat="false" ht="12.75" hidden="false" customHeight="false" outlineLevel="0" collapsed="false">
      <c r="A69" s="36"/>
      <c r="E69" s="60"/>
    </row>
    <row r="70" customFormat="false" ht="12.75" hidden="false" customHeight="false" outlineLevel="0" collapsed="false">
      <c r="A70" s="0"/>
      <c r="E70" s="60"/>
    </row>
    <row r="71" customFormat="false" ht="12.75" hidden="false" customHeight="false" outlineLevel="0" collapsed="false">
      <c r="A71" s="36"/>
      <c r="E71" s="60"/>
    </row>
    <row r="72" customFormat="false" ht="12.75" hidden="false" customHeight="false" outlineLevel="0" collapsed="false">
      <c r="A72" s="36"/>
      <c r="E72" s="60"/>
    </row>
    <row r="73" customFormat="false" ht="12.75" hidden="false" customHeight="false" outlineLevel="0" collapsed="false">
      <c r="A73" s="36"/>
      <c r="E73" s="60"/>
    </row>
    <row r="74" customFormat="false" ht="12.75" hidden="false" customHeight="false" outlineLevel="0" collapsed="false">
      <c r="A74" s="36"/>
      <c r="E74" s="60"/>
    </row>
    <row r="75" customFormat="false" ht="12.75" hidden="false" customHeight="false" outlineLevel="0" collapsed="false">
      <c r="A75" s="0"/>
      <c r="E75" s="60"/>
    </row>
    <row r="76" customFormat="false" ht="12.75" hidden="false" customHeight="false" outlineLevel="0" collapsed="false">
      <c r="A76" s="0"/>
      <c r="E76" s="60"/>
    </row>
    <row r="77" customFormat="false" ht="12.75" hidden="false" customHeight="false" outlineLevel="0" collapsed="false">
      <c r="A77" s="36"/>
      <c r="E77" s="60"/>
    </row>
    <row r="78" customFormat="false" ht="12.75" hidden="false" customHeight="false" outlineLevel="0" collapsed="false">
      <c r="A78" s="36"/>
      <c r="E78" s="60"/>
    </row>
    <row r="79" customFormat="false" ht="12.75" hidden="false" customHeight="false" outlineLevel="0" collapsed="false">
      <c r="A79" s="36"/>
      <c r="E79" s="60"/>
    </row>
    <row r="80" customFormat="false" ht="12.75" hidden="false" customHeight="false" outlineLevel="0" collapsed="false">
      <c r="A80" s="36"/>
      <c r="E80" s="60"/>
    </row>
    <row r="81" customFormat="false" ht="12.75" hidden="false" customHeight="false" outlineLevel="0" collapsed="false">
      <c r="A81" s="0"/>
      <c r="E81" s="60"/>
    </row>
    <row r="82" customFormat="false" ht="12.75" hidden="false" customHeight="false" outlineLevel="0" collapsed="false">
      <c r="A82" s="36"/>
      <c r="E82" s="60"/>
    </row>
    <row r="83" customFormat="false" ht="12.75" hidden="false" customHeight="false" outlineLevel="0" collapsed="false">
      <c r="A83" s="36"/>
      <c r="E83" s="60"/>
    </row>
    <row r="84" customFormat="false" ht="12.75" hidden="false" customHeight="false" outlineLevel="0" collapsed="false">
      <c r="A84" s="36"/>
      <c r="E84" s="60"/>
    </row>
    <row r="85" customFormat="false" ht="12.75" hidden="false" customHeight="false" outlineLevel="0" collapsed="false">
      <c r="A85" s="36"/>
      <c r="E85" s="60"/>
    </row>
    <row r="86" customFormat="false" ht="12.75" hidden="false" customHeight="false" outlineLevel="0" collapsed="false">
      <c r="A86" s="36"/>
      <c r="E86" s="60"/>
    </row>
    <row r="87" customFormat="false" ht="12.75" hidden="false" customHeight="false" outlineLevel="0" collapsed="false">
      <c r="A87" s="36"/>
      <c r="E87" s="60"/>
    </row>
    <row r="88" customFormat="false" ht="12.75" hidden="false" customHeight="false" outlineLevel="0" collapsed="false">
      <c r="E88" s="60"/>
    </row>
    <row r="89" customFormat="false" ht="12.75" hidden="false" customHeight="false" outlineLevel="0" collapsed="false">
      <c r="E89" s="60"/>
    </row>
  </sheetData>
  <printOptions headings="false" gridLines="false" gridLinesSet="true" horizontalCentered="false" verticalCentered="false"/>
  <pageMargins left="0.890277777777778" right="0.309722222222222" top="0.35" bottom="0.45" header="0.170138888888889" footer="0.2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42"/>
    <col collapsed="false" customWidth="true" hidden="false" outlineLevel="0" max="3" min="3" style="0" width="23.56"/>
    <col collapsed="false" customWidth="true" hidden="false" outlineLevel="0" max="4" min="4" style="0" width="1.99"/>
    <col collapsed="false" customWidth="true" hidden="false" outlineLevel="0" max="5" min="5" style="0" width="16.99"/>
    <col collapsed="false" customWidth="true" hidden="false" outlineLevel="0" max="6" min="6" style="0" width="15.99"/>
    <col collapsed="false" customWidth="true" hidden="false" outlineLevel="0" max="7" min="7" style="0" width="16.42"/>
    <col collapsed="false" customWidth="true" hidden="false" outlineLevel="0" max="8" min="8" style="0" width="15.85"/>
    <col collapsed="false" customWidth="true" hidden="false" outlineLevel="0" max="9" min="9" style="0" width="14.85"/>
  </cols>
  <sheetData>
    <row r="1" customFormat="false" ht="23.25" hidden="false" customHeight="false" outlineLevel="0" collapsed="false">
      <c r="A1" s="29" t="s">
        <v>116</v>
      </c>
      <c r="B1" s="54"/>
      <c r="C1" s="54"/>
      <c r="D1" s="54"/>
      <c r="E1" s="54"/>
    </row>
    <row r="2" customFormat="false" ht="23.25" hidden="false" customHeight="false" outlineLevel="0" collapsed="false">
      <c r="A2" s="29" t="s">
        <v>117</v>
      </c>
      <c r="B2" s="54"/>
      <c r="C2" s="54"/>
      <c r="D2" s="54"/>
      <c r="E2" s="54"/>
    </row>
    <row r="3" customFormat="false" ht="23.25" hidden="false" customHeight="false" outlineLevel="0" collapsed="false">
      <c r="A3" s="29" t="s">
        <v>48</v>
      </c>
    </row>
    <row r="4" customFormat="false" ht="12.75" hidden="false" customHeight="false" outlineLevel="0" collapsed="false">
      <c r="A4" s="22"/>
      <c r="E4" s="56"/>
    </row>
    <row r="5" customFormat="false" ht="15.75" hidden="false" customHeight="false" outlineLevel="0" collapsed="false">
      <c r="A5" s="22"/>
      <c r="B5" s="33" t="s">
        <v>49</v>
      </c>
      <c r="D5" s="53"/>
      <c r="E5" s="64" t="s">
        <v>2</v>
      </c>
      <c r="F5" s="64" t="s">
        <v>51</v>
      </c>
      <c r="G5" s="64" t="s">
        <v>52</v>
      </c>
      <c r="H5" s="56" t="s">
        <v>53</v>
      </c>
      <c r="I5" s="56" t="s">
        <v>54</v>
      </c>
    </row>
    <row r="6" customFormat="false" ht="15.75" hidden="false" customHeight="false" outlineLevel="0" collapsed="false">
      <c r="A6" s="36" t="n">
        <v>-1</v>
      </c>
      <c r="B6" s="33"/>
      <c r="C6" s="0" t="s">
        <v>55</v>
      </c>
      <c r="E6" s="65" t="n">
        <f aca="false">+'Unit Costs'!E6*Volumes!E7</f>
        <v>4579801.15932117</v>
      </c>
      <c r="F6" s="65" t="n">
        <f aca="false">+'Unit Costs'!F6*Volumes!F7</f>
        <v>8208793.2499893</v>
      </c>
      <c r="G6" s="65" t="n">
        <f aca="false">+'Unit Costs'!G6*Volumes!G7</f>
        <v>13144079.1754277</v>
      </c>
      <c r="H6" s="66" t="n">
        <f aca="false">SUM(E6:G6)</f>
        <v>25932673.5847382</v>
      </c>
      <c r="I6" s="65" t="n">
        <f aca="false">+H6/3</f>
        <v>8644224.52824605</v>
      </c>
      <c r="J6" s="38"/>
    </row>
    <row r="7" customFormat="false" ht="15.75" hidden="false" customHeight="false" outlineLevel="0" collapsed="false">
      <c r="A7" s="36" t="n">
        <v>-2</v>
      </c>
      <c r="B7" s="33"/>
      <c r="C7" s="0" t="s">
        <v>57</v>
      </c>
      <c r="E7" s="65" t="n">
        <f aca="false">+'Unit Costs'!E7*Volumes!E8</f>
        <v>1005765.52504309</v>
      </c>
      <c r="F7" s="65" t="n">
        <f aca="false">+'Unit Costs'!F7*Volumes!F8</f>
        <v>1802724.8270904</v>
      </c>
      <c r="G7" s="65" t="n">
        <f aca="false">+'Unit Costs'!G7*Volumes!G8</f>
        <v>2886558.00398143</v>
      </c>
      <c r="H7" s="66" t="n">
        <f aca="false">SUM(E7:G7)</f>
        <v>5695048.35611491</v>
      </c>
      <c r="I7" s="65" t="n">
        <f aca="false">+H7/3</f>
        <v>1898349.4520383</v>
      </c>
      <c r="J7" s="38"/>
    </row>
    <row r="8" customFormat="false" ht="17.25" hidden="false" customHeight="false" outlineLevel="0" collapsed="false">
      <c r="A8" s="36" t="n">
        <v>-3</v>
      </c>
      <c r="B8" s="33"/>
      <c r="C8" s="0" t="s">
        <v>58</v>
      </c>
      <c r="E8" s="44" t="n">
        <f aca="false">+'Unit Costs'!E8*Volumes!E9</f>
        <v>1695110.55279872</v>
      </c>
      <c r="F8" s="44" t="n">
        <f aca="false">+'Unit Costs'!F8*Volumes!F9</f>
        <v>3038300.48068337</v>
      </c>
      <c r="G8" s="44" t="n">
        <f aca="false">+'Unit Costs'!G8*Volumes!G9</f>
        <v>4864985.73671524</v>
      </c>
      <c r="H8" s="44" t="n">
        <f aca="false">SUM(E8:G8)</f>
        <v>9598396.77019734</v>
      </c>
      <c r="I8" s="44" t="n">
        <f aca="false">+H8/3</f>
        <v>3199465.59006578</v>
      </c>
      <c r="J8" s="38"/>
    </row>
    <row r="9" customFormat="false" ht="15.75" hidden="false" customHeight="false" outlineLevel="0" collapsed="false">
      <c r="A9" s="36" t="n">
        <v>-4</v>
      </c>
      <c r="B9" s="33"/>
      <c r="C9" s="41" t="s">
        <v>59</v>
      </c>
      <c r="D9" s="22"/>
      <c r="E9" s="65" t="n">
        <f aca="false">SUM(E6:E8)</f>
        <v>7280677.23716298</v>
      </c>
      <c r="F9" s="65" t="n">
        <f aca="false">SUM(F6:F8)</f>
        <v>13049818.5577631</v>
      </c>
      <c r="G9" s="65" t="n">
        <f aca="false">SUM(G6:G8)</f>
        <v>20895622.9161244</v>
      </c>
      <c r="H9" s="65" t="n">
        <f aca="false">SUM(E9:G9)</f>
        <v>41226118.7110504</v>
      </c>
      <c r="I9" s="65" t="n">
        <f aca="false">+H9/3</f>
        <v>13742039.5703501</v>
      </c>
      <c r="J9" s="38"/>
    </row>
    <row r="10" customFormat="false" ht="15.75" hidden="false" customHeight="false" outlineLevel="0" collapsed="false">
      <c r="A10" s="36"/>
      <c r="B10" s="33"/>
      <c r="E10" s="60"/>
      <c r="J10" s="38"/>
    </row>
    <row r="11" customFormat="false" ht="15.75" hidden="false" customHeight="false" outlineLevel="0" collapsed="false">
      <c r="A11" s="36"/>
      <c r="B11" s="33" t="s">
        <v>61</v>
      </c>
      <c r="E11" s="60"/>
    </row>
    <row r="12" customFormat="false" ht="15.75" hidden="false" customHeight="false" outlineLevel="0" collapsed="false">
      <c r="A12" s="36" t="n">
        <v>-5</v>
      </c>
      <c r="B12" s="33"/>
      <c r="C12" s="0" t="s">
        <v>62</v>
      </c>
      <c r="E12" s="65" t="n">
        <f aca="false">+'Unit Costs'!E12*Volumes!E13</f>
        <v>15534591.9849107</v>
      </c>
      <c r="F12" s="65" t="n">
        <f aca="false">+'Unit Costs'!F12*Volumes!F13</f>
        <v>27591014.6903202</v>
      </c>
      <c r="G12" s="65" t="n">
        <f aca="false">+'Unit Costs'!G12*Volumes!G13</f>
        <v>43299511.2177237</v>
      </c>
      <c r="H12" s="66" t="n">
        <f aca="false">SUM(E12:G12)</f>
        <v>86425117.8929546</v>
      </c>
      <c r="I12" s="65" t="n">
        <f aca="false">+H12/3</f>
        <v>28808372.6309849</v>
      </c>
    </row>
    <row r="13" customFormat="false" ht="17.25" hidden="false" customHeight="false" outlineLevel="0" collapsed="false">
      <c r="A13" s="36" t="n">
        <v>-6</v>
      </c>
      <c r="B13" s="33"/>
      <c r="C13" s="0" t="s">
        <v>64</v>
      </c>
      <c r="E13" s="67" t="n">
        <f aca="false">+'Unit Costs'!E13*Volumes!E14</f>
        <v>7319195.3771208</v>
      </c>
      <c r="F13" s="67" t="n">
        <f aca="false">+'Unit Costs'!F13*Volumes!F14</f>
        <v>13143926.6336879</v>
      </c>
      <c r="G13" s="67" t="n">
        <f aca="false">+'Unit Costs'!G13*Volumes!G14</f>
        <v>20267358.8391341</v>
      </c>
      <c r="H13" s="68" t="n">
        <f aca="false">SUM(E13:G13)</f>
        <v>40730480.8499428</v>
      </c>
      <c r="I13" s="67" t="n">
        <f aca="false">+H13/3</f>
        <v>13576826.9499809</v>
      </c>
    </row>
    <row r="14" customFormat="false" ht="15.75" hidden="false" customHeight="false" outlineLevel="0" collapsed="false">
      <c r="A14" s="36" t="n">
        <v>-7</v>
      </c>
      <c r="B14" s="33"/>
      <c r="C14" s="0" t="s">
        <v>118</v>
      </c>
      <c r="E14" s="49" t="n">
        <f aca="false">SUM(E12:E13)</f>
        <v>22853787.3620315</v>
      </c>
      <c r="F14" s="49" t="n">
        <f aca="false">SUM(F12:F13)</f>
        <v>40734941.3240081</v>
      </c>
      <c r="G14" s="49" t="n">
        <f aca="false">SUM(G12:G13)</f>
        <v>63566870.0568578</v>
      </c>
      <c r="H14" s="66" t="n">
        <f aca="false">SUM(E14:G14)</f>
        <v>127155598.742897</v>
      </c>
      <c r="I14" s="65" t="n">
        <f aca="false">+H14/3</f>
        <v>42385199.5809658</v>
      </c>
    </row>
    <row r="15" customFormat="false" ht="17.25" hidden="false" customHeight="false" outlineLevel="0" collapsed="false">
      <c r="A15" s="36" t="n">
        <v>-8</v>
      </c>
      <c r="B15" s="33"/>
      <c r="C15" s="0" t="s">
        <v>67</v>
      </c>
      <c r="E15" s="67" t="n">
        <f aca="false">+'Unit Costs'!E15*Volumes!E16</f>
        <v>18895547.5561519</v>
      </c>
      <c r="F15" s="67" t="n">
        <f aca="false">+'Unit Costs'!F15*Volumes!F16</f>
        <v>33927090.5882089</v>
      </c>
      <c r="G15" s="67" t="n">
        <f aca="false">+'Unit Costs'!G15*Volumes!G16</f>
        <v>52612693.106021</v>
      </c>
      <c r="H15" s="68" t="n">
        <f aca="false">SUM(E15:G15)</f>
        <v>105435331.250382</v>
      </c>
      <c r="I15" s="67" t="n">
        <f aca="false">+H15/3</f>
        <v>35145110.4167939</v>
      </c>
    </row>
    <row r="16" customFormat="false" ht="15.75" hidden="false" customHeight="false" outlineLevel="0" collapsed="false">
      <c r="A16" s="36" t="n">
        <v>-9</v>
      </c>
      <c r="B16" s="33"/>
      <c r="C16" s="41" t="s">
        <v>68</v>
      </c>
      <c r="D16" s="22"/>
      <c r="E16" s="65" t="n">
        <f aca="false">+E15+E14</f>
        <v>41749334.9181834</v>
      </c>
      <c r="F16" s="65" t="n">
        <f aca="false">+F15+F14</f>
        <v>74662031.912217</v>
      </c>
      <c r="G16" s="65" t="n">
        <f aca="false">+G15+G14</f>
        <v>116179563.162879</v>
      </c>
      <c r="H16" s="65" t="n">
        <f aca="false">SUM(E16:G16)</f>
        <v>232590929.993279</v>
      </c>
      <c r="I16" s="65" t="n">
        <f aca="false">+H16/3</f>
        <v>77530309.9977597</v>
      </c>
    </row>
    <row r="17" customFormat="false" ht="15.75" hidden="false" customHeight="false" outlineLevel="0" collapsed="false">
      <c r="A17" s="36"/>
      <c r="B17" s="33"/>
      <c r="D17" s="22"/>
      <c r="E17" s="60"/>
    </row>
    <row r="18" customFormat="false" ht="15.75" hidden="false" customHeight="false" outlineLevel="0" collapsed="false">
      <c r="A18" s="36"/>
      <c r="B18" s="33" t="s">
        <v>70</v>
      </c>
      <c r="E18" s="60"/>
    </row>
    <row r="19" customFormat="false" ht="12.75" hidden="false" customHeight="false" outlineLevel="0" collapsed="false">
      <c r="A19" s="36" t="n">
        <v>-10</v>
      </c>
      <c r="C19" s="0" t="s">
        <v>71</v>
      </c>
      <c r="E19" s="49" t="n">
        <f aca="false">+'Unit Costs'!E19*Volumes!E20</f>
        <v>2814775.20256226</v>
      </c>
      <c r="F19" s="49" t="n">
        <f aca="false">+'Unit Costs'!F19*Volumes!F20</f>
        <v>5045177.04573339</v>
      </c>
      <c r="G19" s="49" t="n">
        <f aca="false">+'Unit Costs'!G19*Volumes!G20</f>
        <v>8078435.46836271</v>
      </c>
      <c r="H19" s="49" t="n">
        <f aca="false">SUM(E19:G19)</f>
        <v>15938387.7166584</v>
      </c>
      <c r="I19" s="49" t="n">
        <f aca="false">+H19/3</f>
        <v>5312795.90555279</v>
      </c>
    </row>
    <row r="20" customFormat="false" ht="12.75" hidden="false" customHeight="false" outlineLevel="0" collapsed="false">
      <c r="A20" s="36" t="n">
        <v>-11</v>
      </c>
      <c r="C20" s="0" t="s">
        <v>72</v>
      </c>
      <c r="E20" s="49" t="n">
        <f aca="false">+'Unit Costs'!E20*Volumes!E21</f>
        <v>296416.830545953</v>
      </c>
      <c r="F20" s="49" t="n">
        <f aca="false">+'Unit Costs'!F20*Volumes!F21</f>
        <v>531294.786197552</v>
      </c>
      <c r="G20" s="49" t="n">
        <f aca="false">+'Unit Costs'!G20*Volumes!G21</f>
        <v>850719.529972526</v>
      </c>
      <c r="H20" s="49" t="n">
        <f aca="false">SUM(E20:G20)</f>
        <v>1678431.14671603</v>
      </c>
      <c r="I20" s="49" t="n">
        <f aca="false">+H20/3</f>
        <v>559477.048905344</v>
      </c>
    </row>
    <row r="21" customFormat="false" ht="15" hidden="false" customHeight="false" outlineLevel="0" collapsed="false">
      <c r="A21" s="36" t="n">
        <v>-12</v>
      </c>
      <c r="C21" s="0" t="s">
        <v>73</v>
      </c>
      <c r="E21" s="44" t="n">
        <f aca="false">+'Unit Costs'!E21*Volumes!E22</f>
        <v>357865.435308956</v>
      </c>
      <c r="F21" s="44" t="n">
        <f aca="false">+'Unit Costs'!F21*Volumes!F22</f>
        <v>641434.697178875</v>
      </c>
      <c r="G21" s="44" t="n">
        <f aca="false">+'Unit Costs'!G21*Volumes!G22</f>
        <v>1027077.69447069</v>
      </c>
      <c r="H21" s="44" t="n">
        <f aca="false">SUM(E21:G21)</f>
        <v>2026377.82695853</v>
      </c>
      <c r="I21" s="44" t="n">
        <f aca="false">+H21/3</f>
        <v>675459.275652842</v>
      </c>
    </row>
    <row r="22" customFormat="false" ht="12.75" hidden="false" customHeight="false" outlineLevel="0" collapsed="false">
      <c r="A22" s="36" t="n">
        <v>-13</v>
      </c>
      <c r="C22" s="41" t="s">
        <v>74</v>
      </c>
      <c r="D22" s="22"/>
      <c r="E22" s="65" t="n">
        <f aca="false">SUM(E19:E21)</f>
        <v>3469057.46841717</v>
      </c>
      <c r="F22" s="65" t="n">
        <f aca="false">SUM(F19:F21)</f>
        <v>6217906.52910982</v>
      </c>
      <c r="G22" s="65" t="n">
        <f aca="false">SUM(G19:G21)</f>
        <v>9956232.69280593</v>
      </c>
      <c r="H22" s="65" t="n">
        <f aca="false">SUM(H19:H21)</f>
        <v>19643196.6903329</v>
      </c>
      <c r="I22" s="65" t="n">
        <f aca="false">SUM(I19:I21)</f>
        <v>6547732.23011097</v>
      </c>
    </row>
    <row r="23" customFormat="false" ht="12.75" hidden="false" customHeight="false" outlineLevel="0" collapsed="false">
      <c r="A23" s="36"/>
      <c r="E23" s="60"/>
    </row>
    <row r="24" customFormat="false" ht="12.75" hidden="false" customHeight="false" outlineLevel="0" collapsed="false">
      <c r="A24" s="36" t="n">
        <v>-14</v>
      </c>
      <c r="C24" s="0" t="s">
        <v>76</v>
      </c>
      <c r="E24" s="49" t="n">
        <f aca="false">+'Unit Costs'!E24*Volumes!E25</f>
        <v>1837906.12878254</v>
      </c>
      <c r="F24" s="49" t="n">
        <f aca="false">+'Unit Costs'!F24*Volumes!F25</f>
        <v>3294245.95069108</v>
      </c>
      <c r="G24" s="49" t="n">
        <f aca="false">+'Unit Costs'!G24*Volumes!G25</f>
        <v>5274810.59402636</v>
      </c>
      <c r="H24" s="49" t="n">
        <f aca="false">SUM(E24:G24)</f>
        <v>10406962.6735</v>
      </c>
      <c r="I24" s="49" t="n">
        <f aca="false">+H24/3</f>
        <v>3468987.55783333</v>
      </c>
    </row>
    <row r="25" customFormat="false" ht="12.75" hidden="false" customHeight="false" outlineLevel="0" collapsed="false">
      <c r="A25" s="36" t="n">
        <v>-15</v>
      </c>
      <c r="C25" s="0" t="s">
        <v>77</v>
      </c>
      <c r="E25" s="49" t="n">
        <f aca="false">+'Unit Costs'!E25*Volumes!E26</f>
        <v>263338.362663926</v>
      </c>
      <c r="F25" s="49" t="n">
        <f aca="false">+'Unit Costs'!F25*Volumes!F26</f>
        <v>472005.246231975</v>
      </c>
      <c r="G25" s="49" t="n">
        <f aca="false">+'Unit Costs'!G25*Volumes!G26</f>
        <v>755783.967113364</v>
      </c>
      <c r="H25" s="49" t="n">
        <f aca="false">SUM(E25:G25)</f>
        <v>1491127.57600927</v>
      </c>
      <c r="I25" s="49" t="n">
        <f aca="false">+H25/3</f>
        <v>497042.525336422</v>
      </c>
    </row>
    <row r="26" customFormat="false" ht="15" hidden="false" customHeight="false" outlineLevel="0" collapsed="false">
      <c r="A26" s="36" t="n">
        <v>-16</v>
      </c>
      <c r="C26" s="0" t="s">
        <v>78</v>
      </c>
      <c r="E26" s="44" t="n">
        <f aca="false">+'Unit Costs'!E26*Volumes!E27</f>
        <v>550480.456333245</v>
      </c>
      <c r="F26" s="44" t="n">
        <f aca="false">+'Unit Costs'!F26*Volumes!F27</f>
        <v>986676.079812417</v>
      </c>
      <c r="G26" s="44" t="n">
        <f aca="false">+'Unit Costs'!G26*Volumes!G27</f>
        <v>1579884.90130043</v>
      </c>
      <c r="H26" s="44" t="n">
        <f aca="false">SUM(E26:G26)</f>
        <v>3117041.4374461</v>
      </c>
      <c r="I26" s="44" t="n">
        <f aca="false">+H26/3</f>
        <v>1039013.81248203</v>
      </c>
    </row>
    <row r="27" customFormat="false" ht="13.5" hidden="false" customHeight="false" outlineLevel="0" collapsed="false">
      <c r="A27" s="36" t="n">
        <v>-17</v>
      </c>
      <c r="C27" s="41" t="s">
        <v>79</v>
      </c>
      <c r="D27" s="22"/>
      <c r="E27" s="69" t="n">
        <f aca="false">SUM(E24:E26)</f>
        <v>2651724.94777971</v>
      </c>
      <c r="F27" s="69" t="n">
        <f aca="false">SUM(F24:F26)</f>
        <v>4752927.27673547</v>
      </c>
      <c r="G27" s="69" t="n">
        <f aca="false">SUM(G24:G26)</f>
        <v>7610479.46244016</v>
      </c>
      <c r="H27" s="69" t="n">
        <f aca="false">SUM(H24:H26)</f>
        <v>15015131.6869553</v>
      </c>
      <c r="I27" s="69" t="n">
        <f aca="false">SUM(I24:I26)</f>
        <v>5005043.89565178</v>
      </c>
    </row>
    <row r="28" customFormat="false" ht="13.5" hidden="false" customHeight="false" outlineLevel="0" collapsed="false">
      <c r="A28" s="36" t="n">
        <v>-18</v>
      </c>
      <c r="C28" s="51" t="s">
        <v>119</v>
      </c>
      <c r="E28" s="65" t="n">
        <f aca="false">+E27+E22</f>
        <v>6120782.41619688</v>
      </c>
      <c r="F28" s="65" t="n">
        <f aca="false">+F27+F22</f>
        <v>10970833.8058453</v>
      </c>
      <c r="G28" s="65" t="n">
        <f aca="false">+G27+G22</f>
        <v>17566712.1552461</v>
      </c>
      <c r="H28" s="65" t="n">
        <f aca="false">+H27+H22</f>
        <v>34658328.3772883</v>
      </c>
      <c r="I28" s="65" t="n">
        <f aca="false">+I27+I22</f>
        <v>11552776.1257628</v>
      </c>
    </row>
    <row r="29" customFormat="false" ht="15.75" hidden="false" customHeight="false" outlineLevel="0" collapsed="false">
      <c r="A29" s="36"/>
      <c r="B29" s="33" t="s">
        <v>109</v>
      </c>
      <c r="E29" s="60"/>
    </row>
    <row r="30" customFormat="false" ht="12.75" hidden="false" customHeight="false" outlineLevel="0" collapsed="false">
      <c r="A30" s="36" t="n">
        <v>-19</v>
      </c>
      <c r="C30" s="0" t="s">
        <v>82</v>
      </c>
      <c r="D30" s="22"/>
      <c r="E30" s="49" t="n">
        <f aca="false">+'Unit Costs'!E30*Volumes!E31</f>
        <v>4588367.08941046</v>
      </c>
      <c r="F30" s="49" t="n">
        <f aca="false">+'Unit Costs'!F30*Volumes!F31</f>
        <v>8172318.50832894</v>
      </c>
      <c r="G30" s="49" t="n">
        <f aca="false">+'Unit Costs'!G30*Volumes!G31</f>
        <v>11724044.2984309</v>
      </c>
      <c r="H30" s="49" t="n">
        <f aca="false">SUM(E30:G30)</f>
        <v>24484729.8961703</v>
      </c>
      <c r="I30" s="49" t="n">
        <f aca="false">+H30/3</f>
        <v>8161576.63205676</v>
      </c>
    </row>
    <row r="31" customFormat="false" ht="12.75" hidden="false" customHeight="false" outlineLevel="0" collapsed="false">
      <c r="A31" s="36" t="n">
        <v>-20</v>
      </c>
      <c r="C31" s="0" t="s">
        <v>84</v>
      </c>
      <c r="D31" s="22"/>
      <c r="E31" s="49" t="n">
        <f aca="false">+'Unit Costs'!E31*Volumes!E32</f>
        <v>483189.289427572</v>
      </c>
      <c r="F31" s="49" t="n">
        <f aca="false">+'Unit Costs'!F31*Volumes!F32</f>
        <v>860606.114564958</v>
      </c>
      <c r="G31" s="49" t="n">
        <f aca="false">+'Unit Costs'!G31*Volumes!G32</f>
        <v>1234629.34054478</v>
      </c>
      <c r="H31" s="49" t="n">
        <f aca="false">SUM(E31:G31)</f>
        <v>2578424.74453731</v>
      </c>
      <c r="I31" s="49" t="n">
        <f aca="false">+H31/3</f>
        <v>859474.914845769</v>
      </c>
    </row>
    <row r="32" customFormat="false" ht="15" hidden="false" customHeight="false" outlineLevel="0" collapsed="false">
      <c r="A32" s="36" t="n">
        <v>-21</v>
      </c>
      <c r="C32" s="0" t="s">
        <v>86</v>
      </c>
      <c r="D32" s="22"/>
      <c r="E32" s="44" t="n">
        <f aca="false">+'Unit Costs'!E32*Volumes!E33</f>
        <v>583356.704405542</v>
      </c>
      <c r="F32" s="44" t="n">
        <f aca="false">+'Unit Costs'!F32*Volumes!F33</f>
        <v>1039013.81460386</v>
      </c>
      <c r="G32" s="44" t="n">
        <f aca="false">+'Unit Costs'!G32*Volumes!G33</f>
        <v>1490573.81655921</v>
      </c>
      <c r="H32" s="44" t="n">
        <f aca="false">SUM(E32:G32)</f>
        <v>3112944.33556861</v>
      </c>
      <c r="I32" s="44" t="n">
        <f aca="false">+H32/3</f>
        <v>1037648.1118562</v>
      </c>
    </row>
    <row r="33" customFormat="false" ht="12.75" hidden="false" customHeight="false" outlineLevel="0" collapsed="false">
      <c r="A33" s="36" t="n">
        <v>-22</v>
      </c>
      <c r="C33" s="41" t="s">
        <v>120</v>
      </c>
      <c r="D33" s="22"/>
      <c r="E33" s="65" t="n">
        <f aca="false">SUM(E30:E32)</f>
        <v>5654913.08324357</v>
      </c>
      <c r="F33" s="65" t="n">
        <f aca="false">SUM(F30:F32)</f>
        <v>10071938.4374978</v>
      </c>
      <c r="G33" s="65" t="n">
        <f aca="false">SUM(G30:G32)</f>
        <v>14449247.4555349</v>
      </c>
      <c r="H33" s="65" t="n">
        <f aca="false">SUM(E33:G33)</f>
        <v>30176098.9762762</v>
      </c>
      <c r="I33" s="65" t="n">
        <f aca="false">+H33/3</f>
        <v>10058699.6587587</v>
      </c>
    </row>
    <row r="34" customFormat="false" ht="12.75" hidden="false" customHeight="false" outlineLevel="0" collapsed="false">
      <c r="A34" s="36"/>
      <c r="E34" s="60"/>
    </row>
    <row r="35" customFormat="false" ht="12.75" hidden="false" customHeight="false" outlineLevel="0" collapsed="false">
      <c r="A35" s="36" t="n">
        <v>-23</v>
      </c>
      <c r="C35" s="0" t="s">
        <v>90</v>
      </c>
      <c r="D35" s="22"/>
      <c r="E35" s="49" t="n">
        <f aca="false">+'Unit Costs'!E35*Volumes!E36</f>
        <v>1175823.2416369</v>
      </c>
      <c r="F35" s="49" t="n">
        <f aca="false">+'Unit Costs'!F35*Volumes!F36</f>
        <v>1640118.11991834</v>
      </c>
      <c r="G35" s="49" t="n">
        <f aca="false">+'Unit Costs'!G35*Volumes!G36</f>
        <v>2596454.77699418</v>
      </c>
      <c r="H35" s="49" t="n">
        <f aca="false">SUM(E35:G35)</f>
        <v>5412396.13854942</v>
      </c>
      <c r="I35" s="49" t="n">
        <f aca="false">+H35/3</f>
        <v>1804132.04618314</v>
      </c>
    </row>
    <row r="36" customFormat="false" ht="12.75" hidden="false" customHeight="false" outlineLevel="0" collapsed="false">
      <c r="A36" s="36" t="n">
        <v>-24</v>
      </c>
      <c r="C36" s="0" t="s">
        <v>92</v>
      </c>
      <c r="D36" s="22"/>
      <c r="E36" s="49" t="n">
        <f aca="false">+'Unit Costs'!E36*Volumes!E37</f>
        <v>168473.983728408</v>
      </c>
      <c r="F36" s="49" t="n">
        <f aca="false">+'Unit Costs'!F36*Volumes!F37</f>
        <v>234998.955338831</v>
      </c>
      <c r="G36" s="49" t="n">
        <f aca="false">+'Unit Costs'!G36*Volumes!G37</f>
        <v>372024.522360945</v>
      </c>
      <c r="H36" s="49" t="n">
        <f aca="false">SUM(E36:G36)</f>
        <v>775497.461428184</v>
      </c>
      <c r="I36" s="49" t="n">
        <f aca="false">+H36/3</f>
        <v>258499.153809395</v>
      </c>
    </row>
    <row r="37" customFormat="false" ht="15" hidden="false" customHeight="false" outlineLevel="0" collapsed="false">
      <c r="A37" s="36" t="n">
        <v>-25</v>
      </c>
      <c r="C37" s="0" t="s">
        <v>94</v>
      </c>
      <c r="D37" s="22"/>
      <c r="E37" s="44" t="n">
        <f aca="false">+'Unit Costs'!E37*Volumes!E38</f>
        <v>352176.699607764</v>
      </c>
      <c r="F37" s="44" t="n">
        <f aca="false">+'Unit Costs'!F37*Volumes!F38</f>
        <v>491239.980624656</v>
      </c>
      <c r="G37" s="44" t="n">
        <f aca="false">+'Unit Costs'!G37*Volumes!G38</f>
        <v>777677.155598356</v>
      </c>
      <c r="H37" s="44" t="n">
        <f aca="false">SUM(E37:G37)</f>
        <v>1621093.83583078</v>
      </c>
      <c r="I37" s="44" t="n">
        <f aca="false">+H37/3</f>
        <v>540364.611943592</v>
      </c>
    </row>
    <row r="38" customFormat="false" ht="13.5" hidden="false" customHeight="false" outlineLevel="0" collapsed="false">
      <c r="A38" s="36" t="n">
        <v>-26</v>
      </c>
      <c r="C38" s="41" t="s">
        <v>121</v>
      </c>
      <c r="D38" s="22"/>
      <c r="E38" s="69" t="n">
        <f aca="false">SUM(E35:E37)</f>
        <v>1696473.92497307</v>
      </c>
      <c r="F38" s="69" t="n">
        <f aca="false">SUM(F35:F37)</f>
        <v>2366357.05588183</v>
      </c>
      <c r="G38" s="69" t="n">
        <f aca="false">SUM(G35:G37)</f>
        <v>3746156.45495348</v>
      </c>
      <c r="H38" s="69" t="n">
        <f aca="false">SUM(E38:G38)</f>
        <v>7808987.43580838</v>
      </c>
      <c r="I38" s="69" t="n">
        <f aca="false">+H38/3</f>
        <v>2602995.81193613</v>
      </c>
    </row>
    <row r="39" customFormat="false" ht="13.5" hidden="false" customHeight="false" outlineLevel="0" collapsed="false">
      <c r="A39" s="36" t="n">
        <v>-27</v>
      </c>
      <c r="C39" s="41" t="s">
        <v>122</v>
      </c>
      <c r="D39" s="22"/>
      <c r="E39" s="65" t="n">
        <f aca="false">+E38+E33</f>
        <v>7351387.00821664</v>
      </c>
      <c r="F39" s="65" t="n">
        <f aca="false">+F38+F33</f>
        <v>12438295.4933796</v>
      </c>
      <c r="G39" s="65" t="n">
        <f aca="false">+G38+G33</f>
        <v>18195403.9104883</v>
      </c>
      <c r="H39" s="65" t="n">
        <f aca="false">SUM(E39:G39)</f>
        <v>37985086.4120846</v>
      </c>
      <c r="I39" s="65" t="n">
        <f aca="false">+H39/3</f>
        <v>12661695.4706949</v>
      </c>
    </row>
    <row r="40" customFormat="false" ht="12.75" hidden="false" customHeight="false" outlineLevel="0" collapsed="false">
      <c r="A40" s="36" t="n">
        <v>-28</v>
      </c>
      <c r="E40" s="60"/>
    </row>
    <row r="41" customFormat="false" ht="15.75" hidden="false" customHeight="false" outlineLevel="0" collapsed="false">
      <c r="A41" s="33" t="s">
        <v>111</v>
      </c>
      <c r="E41" s="60"/>
    </row>
    <row r="42" customFormat="false" ht="12.75" hidden="false" customHeight="false" outlineLevel="0" collapsed="false">
      <c r="A42" s="36" t="n">
        <v>-28</v>
      </c>
      <c r="C42" s="0" t="s">
        <v>101</v>
      </c>
      <c r="E42" s="49" t="n">
        <f aca="false">+'Unit Costs'!E42*Volumes!E43</f>
        <v>15849.4182065476</v>
      </c>
      <c r="F42" s="49" t="n">
        <f aca="false">+'Unit Costs'!F42*Volumes!F43</f>
        <v>31068.3996490946</v>
      </c>
      <c r="G42" s="49" t="n">
        <f aca="false">+'Unit Costs'!G42*Volumes!G43</f>
        <v>34310.1029455129</v>
      </c>
      <c r="H42" s="49" t="n">
        <f aca="false">SUM(E42:G42)</f>
        <v>81227.9208011551</v>
      </c>
      <c r="I42" s="49" t="n">
        <f aca="false">+H42/3</f>
        <v>27075.973600385</v>
      </c>
    </row>
    <row r="43" customFormat="false" ht="12.75" hidden="false" customHeight="false" outlineLevel="0" collapsed="false">
      <c r="A43" s="36" t="n">
        <v>-29</v>
      </c>
      <c r="C43" s="50" t="s">
        <v>103</v>
      </c>
      <c r="D43" s="52"/>
      <c r="E43" s="49" t="n">
        <f aca="false">+'Unit Costs'!E43*Volumes!E44</f>
        <v>5674.89568461081</v>
      </c>
      <c r="F43" s="49" t="n">
        <f aca="false">+'Unit Costs'!F43*Volumes!F44</f>
        <v>11124.0630286085</v>
      </c>
      <c r="G43" s="49" t="n">
        <f aca="false">+'Unit Costs'!G43*Volumes!G44</f>
        <v>12284.757245134</v>
      </c>
      <c r="H43" s="49" t="n">
        <f aca="false">SUM(E43:G43)</f>
        <v>29083.7159583533</v>
      </c>
      <c r="I43" s="49" t="n">
        <f aca="false">+H43/3</f>
        <v>9694.57198611777</v>
      </c>
    </row>
    <row r="44" customFormat="false" ht="12.75" hidden="false" customHeight="false" outlineLevel="0" collapsed="false">
      <c r="A44" s="36" t="n">
        <v>-30</v>
      </c>
      <c r="C44" s="50" t="s">
        <v>104</v>
      </c>
      <c r="D44" s="52"/>
      <c r="E44" s="49" t="n">
        <f aca="false">+'Unit Costs'!E44*Volumes!E45</f>
        <v>77370.4052626118</v>
      </c>
      <c r="F44" s="49" t="n">
        <f aca="false">+'Unit Costs'!F44*Volumes!F45</f>
        <v>151663.274978649</v>
      </c>
      <c r="G44" s="49" t="n">
        <f aca="false">+'Unit Costs'!G44*Volumes!G45</f>
        <v>167487.950340008</v>
      </c>
      <c r="H44" s="49" t="n">
        <f aca="false">SUM(E44:G44)</f>
        <v>396521.630581269</v>
      </c>
      <c r="I44" s="49" t="n">
        <f aca="false">+H44/3</f>
        <v>132173.876860423</v>
      </c>
    </row>
    <row r="45" customFormat="false" ht="15" hidden="false" customHeight="false" outlineLevel="0" collapsed="false">
      <c r="A45" s="36" t="n">
        <v>-31</v>
      </c>
      <c r="C45" s="50" t="s">
        <v>105</v>
      </c>
      <c r="D45" s="52"/>
      <c r="E45" s="44" t="n">
        <f aca="false">+'Unit Costs'!E45*Volumes!E46</f>
        <v>240278.69151375</v>
      </c>
      <c r="F45" s="44" t="n">
        <f aca="false">+'Unit Costs'!F45*Volumes!F46</f>
        <v>470999.901562745</v>
      </c>
      <c r="G45" s="44" t="n">
        <f aca="false">+'Unit Costs'!G45*Volumes!G46</f>
        <v>520144.43268613</v>
      </c>
      <c r="H45" s="44" t="n">
        <f aca="false">SUM(E45:G45)</f>
        <v>1231423.02576263</v>
      </c>
      <c r="I45" s="44" t="n">
        <f aca="false">+H45/3</f>
        <v>410474.341920875</v>
      </c>
    </row>
    <row r="46" customFormat="false" ht="12.75" hidden="false" customHeight="false" outlineLevel="0" collapsed="false">
      <c r="A46" s="36" t="n">
        <v>-32</v>
      </c>
      <c r="C46" s="51" t="s">
        <v>123</v>
      </c>
      <c r="E46" s="70" t="n">
        <f aca="false">SUM(E42:E45)</f>
        <v>339173.41066752</v>
      </c>
      <c r="F46" s="70" t="n">
        <f aca="false">SUM(F42:F45)</f>
        <v>664855.639219098</v>
      </c>
      <c r="G46" s="70" t="n">
        <f aca="false">SUM(G42:G45)</f>
        <v>734227.243216785</v>
      </c>
      <c r="H46" s="70" t="n">
        <f aca="false">SUM(E46:G46)</f>
        <v>1738256.2931034</v>
      </c>
      <c r="I46" s="70" t="n">
        <f aca="false">SUM(I42:I45)</f>
        <v>579418.764367801</v>
      </c>
    </row>
    <row r="48" customFormat="false" ht="15.75" hidden="false" customHeight="false" outlineLevel="0" collapsed="false">
      <c r="A48" s="33" t="s">
        <v>124</v>
      </c>
    </row>
    <row r="49" customFormat="false" ht="12.75" hidden="false" customHeight="false" outlineLevel="0" collapsed="false">
      <c r="A49" s="36" t="n">
        <v>-33</v>
      </c>
      <c r="E49" s="65" t="n">
        <f aca="false">+E46+E39+E28+E16+E9</f>
        <v>62841354.9904274</v>
      </c>
      <c r="F49" s="65" t="n">
        <f aca="false">+F46+F39+F28+F16+F9</f>
        <v>111785835.408424</v>
      </c>
      <c r="G49" s="65" t="n">
        <f aca="false">+G46+G39+G28+G16+G9</f>
        <v>173571529.387954</v>
      </c>
      <c r="H49" s="65" t="n">
        <f aca="false">+H46+H39+H28+H16+H9</f>
        <v>348198719.786806</v>
      </c>
      <c r="I49" s="65" t="n">
        <f aca="false">+I46+I39+I28+I16+I9</f>
        <v>116066239.928935</v>
      </c>
    </row>
    <row r="51" customFormat="false" ht="12.75" hidden="false" customHeight="false" outlineLevel="0" collapsed="false">
      <c r="A51" s="0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2:15:40Z</dcterms:created>
  <dc:creator>MARKETING</dc:creator>
  <dc:description/>
  <dc:language>en-US</dc:language>
  <cp:lastModifiedBy>PRC</cp:lastModifiedBy>
  <cp:lastPrinted>2000-06-23T14:20:21Z</cp:lastPrinted>
  <cp:revision>0</cp:revision>
  <dc:subject/>
  <dc:title/>
</cp:coreProperties>
</file>