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Orig %'s" sheetId="2" state="visible" r:id="rId3"/>
    <sheet name="Modified %'s" sheetId="3" state="visible" r:id="rId4"/>
    <sheet name="Volumes" sheetId="4" state="visible" r:id="rId5"/>
    <sheet name="2000 Data" sheetId="5" state="visible" r:id="rId6"/>
    <sheet name="1996 Data" sheetId="6" state="visible" r:id="rId7"/>
    <sheet name="Data for # 1" sheetId="7" state="visible" r:id="rId8"/>
  </sheets>
  <definedNames>
    <definedName function="false" hidden="false" localSheetId="1" name="Excel_BuiltIn__FilterDatabase" vbProcedure="false">'Orig %''s'!$A$2:$K$79</definedName>
    <definedName function="false" hidden="false" localSheetId="2" name="Excel_BuiltIn__FilterDatabase" vbProcedure="false">'Modified %''s'!$A$2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2">
  <si>
    <t xml:space="preserve">74 OF THE TOP 77 QBRM CBCIS ACCOUNT VOLUMES</t>
  </si>
  <si>
    <t xml:space="preserve">FY99 (AP6) THROUGH FY2000 (AP5)</t>
  </si>
  <si>
    <t xml:space="preserve">ACTUAL VOLUMES BY COUNTING METHOD</t>
  </si>
  <si>
    <t xml:space="preserve">74 of Top 77 QBRM Accounts*</t>
  </si>
  <si>
    <t xml:space="preserve">Manual</t>
  </si>
  <si>
    <t xml:space="preserve">EOR </t>
  </si>
  <si>
    <t xml:space="preserve">BRMAS</t>
  </si>
  <si>
    <t xml:space="preserve">Special Counting Machine</t>
  </si>
  <si>
    <t xml:space="preserve">Weight Averaging</t>
  </si>
  <si>
    <t xml:space="preserve">Weighing of Identical Pieces</t>
  </si>
  <si>
    <t xml:space="preserve">Total Pieces</t>
  </si>
  <si>
    <t xml:space="preserve">[1]</t>
  </si>
  <si>
    <t xml:space="preserve">2000 Data</t>
  </si>
  <si>
    <t xml:space="preserve">[2]</t>
  </si>
  <si>
    <t xml:space="preserve">1996 Data</t>
  </si>
  <si>
    <t xml:space="preserve">[3]</t>
  </si>
  <si>
    <t xml:space="preserve">All Accounts</t>
  </si>
  <si>
    <t xml:space="preserve">[4]</t>
  </si>
  <si>
    <t xml:space="preserve">All Accounts </t>
  </si>
  <si>
    <t xml:space="preserve">Excluding #'s 1&amp;2</t>
  </si>
  <si>
    <t xml:space="preserve">*Counting method missing for 3 offices</t>
  </si>
  <si>
    <t xml:space="preserve">From "2000 Data" spreadsheet (page 5)</t>
  </si>
  <si>
    <t xml:space="preserve">From "1996 Data" spreadsheet (page 6)</t>
  </si>
  <si>
    <t xml:space="preserve">[1] + [2]</t>
  </si>
  <si>
    <t xml:space="preserve">[3] minus #1 and #2 account volumes from Volumes spreadsheet (page 4)</t>
  </si>
  <si>
    <t xml:space="preserve">ATTACHMENT 2 OF RESPONSE TO KE/USPS-T29-49 (TR 14/6029-30)</t>
  </si>
  <si>
    <t xml:space="preserve">QBRM ACCOUNT VOLUMES</t>
  </si>
  <si>
    <t xml:space="preserve">FY99 (AP6) THROUGH FY2000 (AP6)</t>
  </si>
  <si>
    <t xml:space="preserve">COUNTING METHOD (customer method shaded)</t>
  </si>
  <si>
    <t xml:space="preserve">Customer</t>
  </si>
  <si>
    <t xml:space="preserve">Post Office</t>
  </si>
  <si>
    <t xml:space="preserve">Acct volume</t>
  </si>
  <si>
    <t xml:space="preserve">1996 Practices Study data</t>
  </si>
  <si>
    <t xml:space="preserve">FY2000 Data</t>
  </si>
  <si>
    <t xml:space="preserve">X</t>
  </si>
  <si>
    <t xml:space="preserve">MODIFIED % VOLUME BY COUNTING METHOD </t>
  </si>
  <si>
    <t xml:space="preserve">Original Manual Percentage for Entire Office</t>
  </si>
  <si>
    <t xml:space="preserve">Original EOR Percentage for Entire Office</t>
  </si>
  <si>
    <t xml:space="preserve">Original BRMAS Percentage for Entire Office</t>
  </si>
  <si>
    <t xml:space="preserve">Original Spec Counting Mach Percentage for Entire Office</t>
  </si>
  <si>
    <t xml:space="preserve">Original Wt Averaging Percentage for Entire Office</t>
  </si>
  <si>
    <t xml:space="preserve">Original Weighing Id Pcs Percentage for Entire Office</t>
  </si>
  <si>
    <t xml:space="preserve">Total</t>
  </si>
  <si>
    <t xml:space="preserve">NA</t>
  </si>
  <si>
    <t xml:space="preserve">Percentage without 2 largest accounts</t>
  </si>
  <si>
    <t xml:space="preserve">Added to data base since these two offices are not included in the CBCIS data base</t>
  </si>
  <si>
    <t xml:space="preserve">Assumed to be 100% of the shaded process per USPS witness Campbell's suggestion TR 14/6198</t>
  </si>
  <si>
    <t xml:space="preserve">Assumed to be 100% of the process used in that office other than manual</t>
  </si>
  <si>
    <t xml:space="preserve">Manual pieces distributed to the other methods in the same ratio as originally provided</t>
  </si>
  <si>
    <t xml:space="preserve">Sources:  TR 14/6029-30 and "Data for #1" spreadsheet (page 7)</t>
  </si>
  <si>
    <t xml:space="preserve">w/o #1&amp; #2 Acc'ts</t>
  </si>
  <si>
    <t xml:space="preserve">Source:  Total volumes multiplied by the percentages by method from "Modified %'s" spreadsheet (page 3)</t>
  </si>
  <si>
    <t xml:space="preserve">74 OF THE TOP 77 QBRM CBCIS ACCOUNT VOLUMES (2000 DATA)</t>
  </si>
  <si>
    <t xml:space="preserve">2000 ACTUAL VOLUMES BY COUNTING METHOD</t>
  </si>
  <si>
    <t xml:space="preserve">Total %</t>
  </si>
  <si>
    <t xml:space="preserve">Source:  Total volumes for 2000 data from "Volumes" spreadsheet (page 4)</t>
  </si>
  <si>
    <t xml:space="preserve">74 OF THE TOP 77 QBRM CBCIS ACCOUNT VOLUMES (1996 DATA)</t>
  </si>
  <si>
    <t xml:space="preserve">1996 ACTUAL VOLUMES BY COUNTING METHOD</t>
  </si>
  <si>
    <t xml:space="preserve">Source:  Total volumes for 1996 data from "Volumes" spreadsheet (page 5)</t>
  </si>
  <si>
    <t xml:space="preserve">Volumes for Highest QBRM Recipient (Not Included in CBCIS)</t>
  </si>
  <si>
    <t xml:space="preserve">Automation</t>
  </si>
  <si>
    <t xml:space="preserve">Year/AP</t>
  </si>
  <si>
    <t xml:space="preserve">Cards</t>
  </si>
  <si>
    <t xml:space="preserve">Letters</t>
  </si>
  <si>
    <t xml:space="preserve">1998/1</t>
  </si>
  <si>
    <t xml:space="preserve">1998/2</t>
  </si>
  <si>
    <t xml:space="preserve">1998/3</t>
  </si>
  <si>
    <t xml:space="preserve">1998/4</t>
  </si>
  <si>
    <t xml:space="preserve">1998/5</t>
  </si>
  <si>
    <t xml:space="preserve">1998/6</t>
  </si>
  <si>
    <t xml:space="preserve">1998/7</t>
  </si>
  <si>
    <t xml:space="preserve">1998/8</t>
  </si>
  <si>
    <t xml:space="preserve">1998/9</t>
  </si>
  <si>
    <t xml:space="preserve">1998/10</t>
  </si>
  <si>
    <t xml:space="preserve">1998/11</t>
  </si>
  <si>
    <t xml:space="preserve">1998/12</t>
  </si>
  <si>
    <t xml:space="preserve">FY 1998</t>
  </si>
  <si>
    <t xml:space="preserve">1999/1 </t>
  </si>
  <si>
    <t xml:space="preserve">1999/2</t>
  </si>
  <si>
    <t xml:space="preserve">1999/3</t>
  </si>
  <si>
    <t xml:space="preserve">1999/4</t>
  </si>
  <si>
    <t xml:space="preserve">1999/5</t>
  </si>
  <si>
    <t xml:space="preserve">1999/6</t>
  </si>
  <si>
    <t xml:space="preserve">1999/7</t>
  </si>
  <si>
    <t xml:space="preserve">1999/8</t>
  </si>
  <si>
    <t xml:space="preserve">1999/9</t>
  </si>
  <si>
    <t xml:space="preserve">1999/10</t>
  </si>
  <si>
    <t xml:space="preserve">1999/11</t>
  </si>
  <si>
    <t xml:space="preserve">1999/12</t>
  </si>
  <si>
    <t xml:space="preserve">1999/13</t>
  </si>
  <si>
    <t xml:space="preserve">FY 1999</t>
  </si>
  <si>
    <t xml:space="preserve">2000/1 </t>
  </si>
  <si>
    <t xml:space="preserve">2000/2</t>
  </si>
  <si>
    <t xml:space="preserve">2000/3</t>
  </si>
  <si>
    <t xml:space="preserve">2000/4</t>
  </si>
  <si>
    <t xml:space="preserve">2000/5</t>
  </si>
  <si>
    <t xml:space="preserve">2000/6</t>
  </si>
  <si>
    <t xml:space="preserve">2000/7</t>
  </si>
  <si>
    <t xml:space="preserve">2000/8</t>
  </si>
  <si>
    <t xml:space="preserve">1999/5-2000/6</t>
  </si>
  <si>
    <t xml:space="preserve">Grand Total</t>
  </si>
  <si>
    <t xml:space="preserve">Source:  5/5/00 fax from USPS Attorney Michael Tidwe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0%"/>
    <numFmt numFmtId="168" formatCode="_(* #,##0.00_);_(* \(#,##0.00\);_(* \-??_);_(@_)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7"/>
    <col collapsed="false" customWidth="true" hidden="false" outlineLevel="0" max="3" min="3" style="2" width="14.28"/>
    <col collapsed="false" customWidth="true" hidden="false" outlineLevel="0" max="4" min="4" style="2" width="14.41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4.28"/>
    <col collapsed="false" customWidth="true" hidden="false" outlineLevel="0" max="8" min="8" style="2" width="14.14"/>
    <col collapsed="false" customWidth="true" hidden="false" outlineLevel="0" max="9" min="9" style="2" width="15.13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4"/>
    </row>
    <row r="4" customFormat="false" ht="15.75" hidden="false" customHeight="false" outlineLevel="0" collapsed="false">
      <c r="B4" s="4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B6" s="5"/>
      <c r="C6" s="6" t="s">
        <v>2</v>
      </c>
      <c r="D6" s="6"/>
      <c r="E6" s="6"/>
      <c r="F6" s="6"/>
      <c r="G6" s="6"/>
      <c r="H6" s="6"/>
      <c r="I6" s="7"/>
    </row>
    <row r="7" customFormat="false" ht="4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9" t="s">
        <v>9</v>
      </c>
      <c r="I7" s="8" t="s">
        <v>10</v>
      </c>
    </row>
    <row r="8" customFormat="false" ht="15" hidden="false" customHeight="false" outlineLevel="0" collapsed="false">
      <c r="B8" s="10"/>
      <c r="C8" s="11"/>
      <c r="D8" s="11"/>
      <c r="E8" s="11"/>
      <c r="F8" s="11"/>
      <c r="G8" s="11"/>
      <c r="H8" s="11"/>
      <c r="I8" s="12"/>
    </row>
    <row r="9" customFormat="false" ht="15" hidden="false" customHeight="false" outlineLevel="0" collapsed="false">
      <c r="A9" s="1" t="s">
        <v>11</v>
      </c>
      <c r="B9" s="13" t="s">
        <v>12</v>
      </c>
      <c r="C9" s="14" t="n">
        <f aca="false">'2000 Data'!C82</f>
        <v>14829379</v>
      </c>
      <c r="D9" s="14" t="n">
        <f aca="false">'2000 Data'!D82</f>
        <v>27877073.1</v>
      </c>
      <c r="E9" s="14" t="n">
        <f aca="false">'2000 Data'!E82</f>
        <v>127046174</v>
      </c>
      <c r="F9" s="14" t="n">
        <f aca="false">'2000 Data'!F82</f>
        <v>0</v>
      </c>
      <c r="G9" s="14" t="n">
        <f aca="false">'2000 Data'!G82</f>
        <v>11789368.9</v>
      </c>
      <c r="H9" s="14" t="n">
        <f aca="false">'2000 Data'!H82</f>
        <v>0</v>
      </c>
      <c r="I9" s="15" t="n">
        <f aca="false">'2000 Data'!I82</f>
        <v>181541995</v>
      </c>
    </row>
    <row r="10" customFormat="false" ht="15" hidden="false" customHeight="false" outlineLevel="0" collapsed="false">
      <c r="B10" s="13"/>
      <c r="C10" s="16" t="n">
        <f aca="false">'2000 Data'!C83</f>
        <v>0.0816856672749465</v>
      </c>
      <c r="D10" s="16" t="n">
        <f aca="false">'2000 Data'!D83</f>
        <v>0.153557159598252</v>
      </c>
      <c r="E10" s="16" t="n">
        <f aca="false">'2000 Data'!E83</f>
        <v>0.699816998265333</v>
      </c>
      <c r="F10" s="16" t="n">
        <f aca="false">'2000 Data'!F83</f>
        <v>0</v>
      </c>
      <c r="G10" s="16" t="n">
        <f aca="false">'2000 Data'!G83</f>
        <v>0.0649401748614694</v>
      </c>
      <c r="H10" s="16" t="n">
        <f aca="false">'2000 Data'!H83</f>
        <v>0</v>
      </c>
      <c r="I10" s="17" t="n">
        <f aca="false">'2000 Data'!I83</f>
        <v>1</v>
      </c>
    </row>
    <row r="11" customFormat="false" ht="15" hidden="false" customHeight="false" outlineLevel="0" collapsed="false">
      <c r="B11" s="13"/>
      <c r="C11" s="18"/>
      <c r="D11" s="18"/>
      <c r="E11" s="18"/>
      <c r="F11" s="18"/>
      <c r="G11" s="18"/>
      <c r="H11" s="18"/>
      <c r="I11" s="19"/>
    </row>
    <row r="12" customFormat="false" ht="15" hidden="false" customHeight="false" outlineLevel="0" collapsed="false">
      <c r="A12" s="1" t="s">
        <v>13</v>
      </c>
      <c r="B12" s="13" t="s">
        <v>14</v>
      </c>
      <c r="C12" s="14" t="n">
        <f aca="false">'1996 Data'!C80</f>
        <v>9589877.66327978</v>
      </c>
      <c r="D12" s="14" t="n">
        <f aca="false">'1996 Data'!D80</f>
        <v>28882245.5726442</v>
      </c>
      <c r="E12" s="14" t="n">
        <f aca="false">'1996 Data'!E80</f>
        <v>14607233.4244837</v>
      </c>
      <c r="F12" s="14" t="n">
        <f aca="false">'1996 Data'!F80</f>
        <v>2129275.59099592</v>
      </c>
      <c r="G12" s="14" t="n">
        <f aca="false">'1996 Data'!G80</f>
        <v>1003337</v>
      </c>
      <c r="H12" s="14" t="n">
        <f aca="false">'1996 Data'!H80</f>
        <v>3648956.78689666</v>
      </c>
      <c r="I12" s="15" t="n">
        <f aca="false">'1996 Data'!I80</f>
        <v>59860926.0383002</v>
      </c>
    </row>
    <row r="13" customFormat="false" ht="15" hidden="false" customHeight="false" outlineLevel="0" collapsed="false">
      <c r="B13" s="13"/>
      <c r="C13" s="16" t="n">
        <f aca="false">'1996 Data'!C81</f>
        <v>0.160202627957075</v>
      </c>
      <c r="D13" s="16" t="n">
        <f aca="false">'1996 Data'!D81</f>
        <v>0.48248912076911</v>
      </c>
      <c r="E13" s="16" t="n">
        <f aca="false">'1996 Data'!E81</f>
        <v>0.244019503058434</v>
      </c>
      <c r="F13" s="16" t="n">
        <f aca="false">'1996 Data'!F81</f>
        <v>0.0355703750662589</v>
      </c>
      <c r="G13" s="16" t="n">
        <f aca="false">'1996 Data'!G81</f>
        <v>0.0167611339550284</v>
      </c>
      <c r="H13" s="16" t="n">
        <f aca="false">'1996 Data'!H81</f>
        <v>0.0609572391940944</v>
      </c>
      <c r="I13" s="17" t="n">
        <f aca="false">'1996 Data'!I81</f>
        <v>1</v>
      </c>
    </row>
    <row r="14" customFormat="false" ht="15" hidden="false" customHeight="false" outlineLevel="0" collapsed="false">
      <c r="B14" s="13"/>
      <c r="C14" s="20"/>
      <c r="D14" s="18"/>
      <c r="E14" s="18"/>
      <c r="F14" s="18"/>
      <c r="G14" s="18"/>
      <c r="H14" s="18"/>
      <c r="I14" s="19"/>
    </row>
    <row r="15" customFormat="false" ht="15" hidden="false" customHeight="false" outlineLevel="0" collapsed="false">
      <c r="A15" s="1" t="s">
        <v>15</v>
      </c>
      <c r="B15" s="13" t="s">
        <v>16</v>
      </c>
      <c r="C15" s="18" t="n">
        <f aca="false">SUM(C9,C12)</f>
        <v>24419256.6632798</v>
      </c>
      <c r="D15" s="18" t="n">
        <f aca="false">SUM(D9,D12)</f>
        <v>56759318.6726442</v>
      </c>
      <c r="E15" s="18" t="n">
        <f aca="false">SUM(E9,E12)</f>
        <v>141653407.424484</v>
      </c>
      <c r="F15" s="18" t="n">
        <f aca="false">SUM(F9,F12)</f>
        <v>2129275.59099592</v>
      </c>
      <c r="G15" s="18" t="n">
        <f aca="false">SUM(G9,G12)</f>
        <v>12792705.9</v>
      </c>
      <c r="H15" s="18" t="n">
        <f aca="false">SUM(H9,H12)</f>
        <v>3648956.78689666</v>
      </c>
      <c r="I15" s="19" t="n">
        <f aca="false">SUM(I9,I12)</f>
        <v>241402921.0383</v>
      </c>
    </row>
    <row r="16" customFormat="false" ht="15" hidden="false" customHeight="false" outlineLevel="0" collapsed="false">
      <c r="B16" s="21"/>
      <c r="C16" s="22" t="n">
        <f aca="false">C15/$I15</f>
        <v>0.101155597282129</v>
      </c>
      <c r="D16" s="22" t="n">
        <f aca="false">D15/$I15</f>
        <v>0.235122750083206</v>
      </c>
      <c r="E16" s="22" t="n">
        <f aca="false">E15/$I15</f>
        <v>0.586792433228301</v>
      </c>
      <c r="F16" s="22" t="n">
        <f aca="false">F15/$I15</f>
        <v>0.00882042181526917</v>
      </c>
      <c r="G16" s="22" t="n">
        <f aca="false">G15/$I15</f>
        <v>0.0529931694487257</v>
      </c>
      <c r="H16" s="22" t="n">
        <f aca="false">H15/$I15</f>
        <v>0.0151156281423692</v>
      </c>
      <c r="I16" s="23" t="n">
        <f aca="false">I15/$I15</f>
        <v>1</v>
      </c>
      <c r="J16" s="24"/>
    </row>
    <row r="17" customFormat="false" ht="15" hidden="false" customHeight="false" outlineLevel="0" collapsed="false">
      <c r="J17" s="24"/>
    </row>
    <row r="18" customFormat="false" ht="15" hidden="false" customHeight="false" outlineLevel="0" collapsed="false">
      <c r="A18" s="1" t="s">
        <v>17</v>
      </c>
      <c r="B18" s="2" t="s">
        <v>18</v>
      </c>
      <c r="C18" s="25" t="n">
        <f aca="false">Volumes!C85</f>
        <v>19914149.6632798</v>
      </c>
      <c r="D18" s="25" t="n">
        <f aca="false">Volumes!D85</f>
        <v>56759318.6726442</v>
      </c>
      <c r="E18" s="25" t="n">
        <f aca="false">Volumes!E85</f>
        <v>51161793.4244837</v>
      </c>
      <c r="F18" s="25" t="n">
        <f aca="false">Volumes!F85</f>
        <v>2129275.59099592</v>
      </c>
      <c r="G18" s="25" t="n">
        <f aca="false">Volumes!G85</f>
        <v>12792705.9</v>
      </c>
      <c r="H18" s="25" t="n">
        <f aca="false">Volumes!H85</f>
        <v>3648956.78689666</v>
      </c>
      <c r="I18" s="25" t="n">
        <f aca="false">Volumes!I85</f>
        <v>146406200.0383</v>
      </c>
      <c r="J18" s="16"/>
    </row>
    <row r="19" customFormat="false" ht="15" hidden="false" customHeight="false" outlineLevel="0" collapsed="false">
      <c r="B19" s="2" t="s">
        <v>19</v>
      </c>
      <c r="C19" s="26" t="n">
        <f aca="false">Volumes!C86</f>
        <v>0.136019852014943</v>
      </c>
      <c r="D19" s="26" t="n">
        <f aca="false">Volumes!D86</f>
        <v>0.387683845751039</v>
      </c>
      <c r="E19" s="26" t="n">
        <f aca="false">Volumes!E86</f>
        <v>0.349451002833894</v>
      </c>
      <c r="F19" s="26" t="n">
        <f aca="false">Volumes!F86</f>
        <v>0.0145436162569543</v>
      </c>
      <c r="G19" s="26" t="n">
        <f aca="false">Volumes!G86</f>
        <v>0.0873781704371359</v>
      </c>
      <c r="H19" s="26" t="n">
        <f aca="false">Volumes!H86</f>
        <v>0.0249235127060335</v>
      </c>
      <c r="I19" s="26" t="n">
        <f aca="false">Volumes!I86</f>
        <v>1</v>
      </c>
    </row>
    <row r="21" customFormat="false" ht="15" hidden="false" customHeight="false" outlineLevel="0" collapsed="false">
      <c r="B21" s="2" t="s">
        <v>20</v>
      </c>
    </row>
    <row r="23" customFormat="false" ht="15" hidden="false" customHeight="false" outlineLevel="0" collapsed="false">
      <c r="A23" s="1" t="s">
        <v>11</v>
      </c>
      <c r="B23" s="2" t="s">
        <v>21</v>
      </c>
    </row>
    <row r="24" customFormat="false" ht="15" hidden="false" customHeight="false" outlineLevel="0" collapsed="false">
      <c r="A24" s="1" t="s">
        <v>13</v>
      </c>
      <c r="B24" s="2" t="s">
        <v>22</v>
      </c>
    </row>
    <row r="25" customFormat="false" ht="15" hidden="false" customHeight="false" outlineLevel="0" collapsed="false">
      <c r="A25" s="1" t="s">
        <v>15</v>
      </c>
      <c r="B25" s="2" t="s">
        <v>23</v>
      </c>
      <c r="C25" s="27"/>
    </row>
    <row r="26" customFormat="false" ht="15" hidden="false" customHeight="false" outlineLevel="0" collapsed="false">
      <c r="A26" s="1" t="s">
        <v>17</v>
      </c>
      <c r="B26" s="2" t="s">
        <v>24</v>
      </c>
    </row>
  </sheetData>
  <mergeCells count="1"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EXHIBIT KE-1D
Page 1 of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9.99"/>
    <col collapsed="false" customWidth="true" hidden="false" outlineLevel="0" max="3" min="3" style="29" width="10.71"/>
    <col collapsed="false" customWidth="false" hidden="false" outlineLevel="0" max="4" min="4" style="30" width="8.85"/>
    <col collapsed="false" customWidth="true" hidden="false" outlineLevel="0" max="5" min="5" style="30" width="8.56"/>
    <col collapsed="false" customWidth="true" hidden="false" outlineLevel="0" max="6" min="6" style="31" width="7.28"/>
    <col collapsed="false" customWidth="false" hidden="false" outlineLevel="0" max="11" min="7" style="31" width="8.85"/>
    <col collapsed="false" customWidth="true" hidden="false" outlineLevel="0" max="12" min="12" style="31" width="10.41"/>
    <col collapsed="false" customWidth="true" hidden="false" outlineLevel="0" max="13" min="13" style="31" width="9.56"/>
    <col collapsed="false" customWidth="true" hidden="false" outlineLevel="0" max="14" min="14" style="31" width="11.56"/>
    <col collapsed="false" customWidth="false" hidden="false" outlineLevel="0" max="17" min="15" style="31" width="8.85"/>
    <col collapsed="false" customWidth="true" hidden="false" outlineLevel="0" max="18" min="18" style="31" width="10.56"/>
    <col collapsed="false" customWidth="false" hidden="false" outlineLevel="0" max="257" min="19" style="31" width="8.85"/>
  </cols>
  <sheetData>
    <row r="1" customFormat="false" ht="12.75" hidden="false" customHeight="false" outlineLevel="0" collapsed="false">
      <c r="A1" s="32" t="s">
        <v>25</v>
      </c>
      <c r="L1" s="33"/>
      <c r="M1" s="33"/>
      <c r="N1" s="33"/>
      <c r="O1" s="33"/>
      <c r="P1" s="33"/>
      <c r="Q1" s="33"/>
      <c r="R1" s="33"/>
    </row>
    <row r="2" customFormat="false" ht="12.75" hidden="false" customHeight="false" outlineLevel="0" collapsed="false">
      <c r="A2" s="34" t="s">
        <v>26</v>
      </c>
      <c r="L2" s="33"/>
      <c r="M2" s="33"/>
      <c r="N2" s="33"/>
      <c r="O2" s="33"/>
      <c r="P2" s="33"/>
      <c r="Q2" s="33"/>
      <c r="R2" s="33"/>
    </row>
    <row r="3" customFormat="false" ht="12.75" hidden="false" customHeight="false" outlineLevel="0" collapsed="false">
      <c r="A3" s="34" t="s">
        <v>27</v>
      </c>
      <c r="F3" s="35" t="s">
        <v>28</v>
      </c>
      <c r="G3" s="35"/>
      <c r="H3" s="35"/>
      <c r="I3" s="35"/>
      <c r="J3" s="35"/>
      <c r="K3" s="35"/>
      <c r="L3" s="36"/>
      <c r="M3" s="36"/>
      <c r="N3" s="36"/>
      <c r="O3" s="36"/>
      <c r="P3" s="36"/>
      <c r="Q3" s="37"/>
      <c r="R3" s="33"/>
    </row>
    <row r="4" customFormat="false" ht="51" hidden="false" customHeight="false" outlineLevel="0" collapsed="false">
      <c r="A4" s="38" t="s">
        <v>29</v>
      </c>
      <c r="B4" s="38" t="s">
        <v>30</v>
      </c>
      <c r="C4" s="39" t="s">
        <v>31</v>
      </c>
      <c r="D4" s="40" t="s">
        <v>32</v>
      </c>
      <c r="E4" s="40" t="s">
        <v>33</v>
      </c>
      <c r="F4" s="41" t="s">
        <v>4</v>
      </c>
      <c r="G4" s="41" t="s">
        <v>5</v>
      </c>
      <c r="H4" s="41" t="s">
        <v>6</v>
      </c>
      <c r="I4" s="41" t="s">
        <v>7</v>
      </c>
      <c r="J4" s="41" t="s">
        <v>8</v>
      </c>
      <c r="K4" s="41" t="s">
        <v>9</v>
      </c>
      <c r="L4" s="42"/>
      <c r="M4" s="42"/>
      <c r="N4" s="42"/>
      <c r="O4" s="42"/>
      <c r="P4" s="42"/>
      <c r="Q4" s="42"/>
      <c r="R4" s="42"/>
    </row>
    <row r="5" customFormat="false" ht="12.75" hidden="false" customHeight="false" outlineLevel="0" collapsed="false">
      <c r="A5" s="43" t="n">
        <v>2</v>
      </c>
      <c r="B5" s="43" t="n">
        <v>17</v>
      </c>
      <c r="C5" s="44" t="n">
        <v>38382839</v>
      </c>
      <c r="D5" s="45"/>
      <c r="E5" s="45" t="s">
        <v>34</v>
      </c>
      <c r="F5" s="46"/>
      <c r="G5" s="46"/>
      <c r="H5" s="47" t="n">
        <v>1</v>
      </c>
      <c r="I5" s="46"/>
      <c r="J5" s="46"/>
      <c r="K5" s="46"/>
      <c r="L5" s="48"/>
      <c r="M5" s="48"/>
      <c r="N5" s="48"/>
      <c r="O5" s="48"/>
      <c r="P5" s="48"/>
      <c r="Q5" s="48"/>
      <c r="R5" s="48"/>
    </row>
    <row r="6" customFormat="false" ht="12.75" hidden="false" customHeight="false" outlineLevel="0" collapsed="false">
      <c r="A6" s="43" t="n">
        <v>82</v>
      </c>
      <c r="B6" s="43" t="n">
        <v>6</v>
      </c>
      <c r="C6" s="44" t="n">
        <v>9433164</v>
      </c>
      <c r="D6" s="45" t="s">
        <v>34</v>
      </c>
      <c r="E6" s="45"/>
      <c r="F6" s="46" t="n">
        <v>0.2352351645697</v>
      </c>
      <c r="G6" s="46" t="n">
        <v>0.764764861535111</v>
      </c>
      <c r="H6" s="46"/>
      <c r="I6" s="46"/>
      <c r="J6" s="46"/>
      <c r="K6" s="46"/>
      <c r="L6" s="48"/>
      <c r="M6" s="48"/>
      <c r="N6" s="48"/>
      <c r="O6" s="48"/>
      <c r="P6" s="48"/>
      <c r="Q6" s="48"/>
      <c r="R6" s="48"/>
    </row>
    <row r="7" customFormat="false" ht="12.75" hidden="false" customHeight="false" outlineLevel="0" collapsed="false">
      <c r="A7" s="43" t="n">
        <v>86</v>
      </c>
      <c r="B7" s="43" t="n">
        <v>41</v>
      </c>
      <c r="C7" s="49" t="n">
        <v>8310062</v>
      </c>
      <c r="D7" s="50"/>
      <c r="E7" s="50" t="s">
        <v>34</v>
      </c>
      <c r="F7" s="46" t="n">
        <v>0.02</v>
      </c>
      <c r="G7" s="46" t="n">
        <v>0.00977564464580983</v>
      </c>
      <c r="H7" s="47" t="n">
        <v>0.97</v>
      </c>
      <c r="I7" s="46"/>
      <c r="J7" s="46"/>
      <c r="K7" s="46"/>
      <c r="L7" s="48"/>
      <c r="M7" s="48"/>
      <c r="N7" s="48"/>
      <c r="O7" s="48"/>
      <c r="P7" s="48"/>
      <c r="Q7" s="48"/>
      <c r="R7" s="48"/>
    </row>
    <row r="8" customFormat="false" ht="12.75" hidden="false" customHeight="false" outlineLevel="0" collapsed="false">
      <c r="A8" s="43" t="n">
        <v>49</v>
      </c>
      <c r="B8" s="43" t="n">
        <v>21</v>
      </c>
      <c r="C8" s="44" t="n">
        <v>6936441</v>
      </c>
      <c r="D8" s="45"/>
      <c r="E8" s="45" t="s">
        <v>34</v>
      </c>
      <c r="F8" s="46" t="n">
        <v>0.06</v>
      </c>
      <c r="G8" s="47" t="n">
        <v>0.88</v>
      </c>
      <c r="H8" s="46"/>
      <c r="I8" s="46"/>
      <c r="J8" s="46" t="n">
        <v>0.06</v>
      </c>
      <c r="K8" s="46"/>
      <c r="L8" s="48"/>
      <c r="M8" s="48"/>
      <c r="N8" s="48"/>
      <c r="O8" s="48"/>
      <c r="P8" s="48"/>
      <c r="Q8" s="48"/>
      <c r="R8" s="48"/>
    </row>
    <row r="9" customFormat="false" ht="12.75" hidden="false" customHeight="false" outlineLevel="0" collapsed="false">
      <c r="A9" s="43" t="n">
        <v>9</v>
      </c>
      <c r="B9" s="43" t="n">
        <v>23</v>
      </c>
      <c r="C9" s="49" t="n">
        <v>4226212</v>
      </c>
      <c r="D9" s="50"/>
      <c r="E9" s="50" t="s">
        <v>34</v>
      </c>
      <c r="F9" s="46"/>
      <c r="G9" s="46"/>
      <c r="H9" s="47" t="n">
        <v>1</v>
      </c>
      <c r="I9" s="46"/>
      <c r="J9" s="46"/>
      <c r="K9" s="46"/>
      <c r="L9" s="48"/>
      <c r="M9" s="48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43" t="n">
        <v>66</v>
      </c>
      <c r="B10" s="43" t="n">
        <v>42</v>
      </c>
      <c r="C10" s="44" t="n">
        <v>4138339</v>
      </c>
      <c r="D10" s="45" t="s">
        <v>34</v>
      </c>
      <c r="E10" s="45"/>
      <c r="F10" s="46" t="n">
        <v>0.0121366539535673</v>
      </c>
      <c r="G10" s="46"/>
      <c r="H10" s="46" t="n">
        <v>0.987863346002335</v>
      </c>
      <c r="I10" s="46"/>
      <c r="J10" s="46"/>
      <c r="K10" s="46"/>
      <c r="L10" s="48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43" t="n">
        <v>39</v>
      </c>
      <c r="B11" s="43" t="n">
        <v>8</v>
      </c>
      <c r="C11" s="44" t="n">
        <v>3718409</v>
      </c>
      <c r="D11" s="45"/>
      <c r="E11" s="45" t="s">
        <v>34</v>
      </c>
      <c r="F11" s="46"/>
      <c r="G11" s="46"/>
      <c r="H11" s="47" t="n">
        <v>1</v>
      </c>
      <c r="I11" s="46"/>
      <c r="J11" s="46"/>
      <c r="K11" s="46"/>
      <c r="L11" s="48"/>
      <c r="M11" s="48"/>
      <c r="N11" s="48"/>
      <c r="O11" s="48"/>
      <c r="P11" s="48"/>
      <c r="Q11" s="48"/>
      <c r="R11" s="48"/>
    </row>
    <row r="12" customFormat="false" ht="12.75" hidden="false" customHeight="false" outlineLevel="0" collapsed="false">
      <c r="A12" s="43" t="n">
        <v>81</v>
      </c>
      <c r="B12" s="43" t="n">
        <v>16</v>
      </c>
      <c r="C12" s="49" t="n">
        <v>3644859</v>
      </c>
      <c r="D12" s="50"/>
      <c r="E12" s="50" t="s">
        <v>34</v>
      </c>
      <c r="F12" s="46" t="n">
        <v>0.4</v>
      </c>
      <c r="G12" s="46" t="n">
        <v>0.54</v>
      </c>
      <c r="H12" s="46"/>
      <c r="I12" s="46"/>
      <c r="J12" s="46" t="n">
        <v>0.06</v>
      </c>
      <c r="K12" s="46"/>
      <c r="L12" s="48"/>
      <c r="M12" s="48"/>
      <c r="N12" s="48"/>
      <c r="O12" s="48"/>
      <c r="P12" s="48"/>
      <c r="Q12" s="48"/>
      <c r="R12" s="48"/>
    </row>
    <row r="13" customFormat="false" ht="12.75" hidden="false" customHeight="false" outlineLevel="0" collapsed="false">
      <c r="A13" s="43" t="n">
        <v>78</v>
      </c>
      <c r="B13" s="43" t="n">
        <v>35</v>
      </c>
      <c r="C13" s="49" t="n">
        <v>3527732</v>
      </c>
      <c r="D13" s="50"/>
      <c r="E13" s="50" t="s">
        <v>34</v>
      </c>
      <c r="F13" s="47" t="n">
        <v>1</v>
      </c>
      <c r="G13" s="46"/>
      <c r="H13" s="46"/>
      <c r="I13" s="46"/>
      <c r="J13" s="46"/>
      <c r="K13" s="46"/>
      <c r="L13" s="48"/>
      <c r="M13" s="48"/>
      <c r="N13" s="48"/>
      <c r="O13" s="48"/>
      <c r="P13" s="48"/>
      <c r="Q13" s="48"/>
      <c r="R13" s="48"/>
    </row>
    <row r="14" customFormat="false" ht="12.75" hidden="false" customHeight="false" outlineLevel="0" collapsed="false">
      <c r="A14" s="43" t="n">
        <v>57</v>
      </c>
      <c r="B14" s="43" t="n">
        <v>15</v>
      </c>
      <c r="C14" s="44" t="n">
        <v>3507447</v>
      </c>
      <c r="D14" s="45"/>
      <c r="E14" s="45" t="s">
        <v>34</v>
      </c>
      <c r="F14" s="46" t="n">
        <v>0.3</v>
      </c>
      <c r="G14" s="47" t="n">
        <v>0.7</v>
      </c>
      <c r="H14" s="46"/>
      <c r="I14" s="46"/>
      <c r="J14" s="46"/>
      <c r="K14" s="46"/>
      <c r="L14" s="48"/>
      <c r="M14" s="48"/>
      <c r="N14" s="48"/>
      <c r="O14" s="48"/>
      <c r="P14" s="48"/>
      <c r="Q14" s="48"/>
      <c r="R14" s="48"/>
    </row>
    <row r="15" customFormat="false" ht="12.75" hidden="false" customHeight="false" outlineLevel="0" collapsed="false">
      <c r="A15" s="43" t="n">
        <v>86</v>
      </c>
      <c r="B15" s="43" t="n">
        <v>41</v>
      </c>
      <c r="C15" s="49" t="n">
        <v>3204907</v>
      </c>
      <c r="D15" s="50"/>
      <c r="E15" s="50" t="s">
        <v>34</v>
      </c>
      <c r="F15" s="46" t="n">
        <v>0.02</v>
      </c>
      <c r="G15" s="46" t="n">
        <v>0.00977564464580983</v>
      </c>
      <c r="H15" s="47" t="n">
        <v>0.97</v>
      </c>
      <c r="I15" s="46"/>
      <c r="J15" s="46"/>
      <c r="K15" s="46"/>
      <c r="L15" s="48"/>
      <c r="M15" s="48"/>
      <c r="N15" s="48"/>
      <c r="O15" s="48"/>
      <c r="P15" s="48"/>
      <c r="Q15" s="48"/>
      <c r="R15" s="48"/>
    </row>
    <row r="16" customFormat="false" ht="12.75" hidden="false" customHeight="false" outlineLevel="0" collapsed="false">
      <c r="A16" s="43" t="n">
        <v>84</v>
      </c>
      <c r="B16" s="43" t="n">
        <v>47</v>
      </c>
      <c r="C16" s="44" t="n">
        <v>2953486</v>
      </c>
      <c r="D16" s="45"/>
      <c r="E16" s="45" t="s">
        <v>34</v>
      </c>
      <c r="F16" s="46" t="n">
        <v>0.2</v>
      </c>
      <c r="G16" s="46"/>
      <c r="H16" s="46"/>
      <c r="I16" s="46"/>
      <c r="J16" s="47" t="n">
        <v>0.8</v>
      </c>
      <c r="K16" s="46"/>
      <c r="L16" s="48"/>
      <c r="M16" s="48"/>
      <c r="N16" s="48"/>
      <c r="O16" s="48"/>
      <c r="P16" s="48"/>
      <c r="Q16" s="48"/>
      <c r="R16" s="48"/>
    </row>
    <row r="17" customFormat="false" ht="12.75" hidden="false" customHeight="false" outlineLevel="0" collapsed="false">
      <c r="A17" s="43" t="n">
        <v>64</v>
      </c>
      <c r="B17" s="43" t="n">
        <v>41</v>
      </c>
      <c r="C17" s="49" t="n">
        <v>2812312</v>
      </c>
      <c r="D17" s="50"/>
      <c r="E17" s="50" t="s">
        <v>34</v>
      </c>
      <c r="F17" s="46" t="n">
        <v>0.02</v>
      </c>
      <c r="G17" s="46" t="n">
        <v>0.00977564464580983</v>
      </c>
      <c r="H17" s="47" t="n">
        <v>0.97</v>
      </c>
      <c r="I17" s="46"/>
      <c r="J17" s="46"/>
      <c r="K17" s="46"/>
      <c r="L17" s="48"/>
      <c r="M17" s="48"/>
      <c r="N17" s="48"/>
      <c r="O17" s="48"/>
      <c r="P17" s="48"/>
      <c r="Q17" s="48"/>
      <c r="R17" s="48"/>
    </row>
    <row r="18" customFormat="false" ht="12.75" hidden="false" customHeight="false" outlineLevel="0" collapsed="false">
      <c r="A18" s="43" t="n">
        <v>7</v>
      </c>
      <c r="B18" s="43" t="n">
        <v>17</v>
      </c>
      <c r="C18" s="44" t="n">
        <v>2712699</v>
      </c>
      <c r="D18" s="45"/>
      <c r="E18" s="45" t="s">
        <v>34</v>
      </c>
      <c r="F18" s="46"/>
      <c r="G18" s="47" t="n">
        <v>1</v>
      </c>
      <c r="H18" s="46"/>
      <c r="I18" s="46"/>
      <c r="J18" s="46"/>
      <c r="K18" s="46"/>
      <c r="L18" s="48"/>
      <c r="M18" s="48"/>
      <c r="N18" s="48"/>
      <c r="O18" s="48"/>
      <c r="P18" s="48"/>
      <c r="Q18" s="48"/>
      <c r="R18" s="48"/>
    </row>
    <row r="19" customFormat="false" ht="12.75" hidden="false" customHeight="false" outlineLevel="0" collapsed="false">
      <c r="A19" s="43" t="n">
        <v>41</v>
      </c>
      <c r="B19" s="43" t="n">
        <v>34</v>
      </c>
      <c r="C19" s="49" t="n">
        <v>2710945</v>
      </c>
      <c r="D19" s="50"/>
      <c r="E19" s="50" t="s">
        <v>34</v>
      </c>
      <c r="F19" s="46" t="n">
        <v>0.1</v>
      </c>
      <c r="G19" s="47" t="n">
        <v>0.9</v>
      </c>
      <c r="H19" s="46"/>
      <c r="I19" s="46"/>
      <c r="J19" s="46"/>
      <c r="K19" s="46"/>
      <c r="L19" s="48"/>
      <c r="M19" s="48"/>
      <c r="N19" s="48"/>
      <c r="O19" s="48"/>
      <c r="P19" s="48"/>
      <c r="Q19" s="48"/>
      <c r="R19" s="48"/>
    </row>
    <row r="20" customFormat="false" ht="12.75" hidden="false" customHeight="false" outlineLevel="0" collapsed="false">
      <c r="A20" s="43" t="n">
        <v>40</v>
      </c>
      <c r="B20" s="43" t="n">
        <v>6</v>
      </c>
      <c r="C20" s="44" t="n">
        <v>2634921</v>
      </c>
      <c r="D20" s="45" t="s">
        <v>34</v>
      </c>
      <c r="E20" s="45"/>
      <c r="F20" s="46" t="n">
        <v>0.2352351645697</v>
      </c>
      <c r="G20" s="46" t="n">
        <v>0.764764861535111</v>
      </c>
      <c r="H20" s="46"/>
      <c r="I20" s="46"/>
      <c r="J20" s="46"/>
      <c r="K20" s="46"/>
      <c r="L20" s="48"/>
      <c r="M20" s="48"/>
      <c r="N20" s="48"/>
      <c r="O20" s="48"/>
      <c r="P20" s="48"/>
      <c r="Q20" s="48"/>
      <c r="R20" s="48"/>
    </row>
    <row r="21" customFormat="false" ht="12.75" hidden="false" customHeight="false" outlineLevel="0" collapsed="false">
      <c r="A21" s="43" t="n">
        <v>10</v>
      </c>
      <c r="B21" s="43" t="n">
        <v>3</v>
      </c>
      <c r="C21" s="49" t="n">
        <v>2468908</v>
      </c>
      <c r="D21" s="50" t="s">
        <v>34</v>
      </c>
      <c r="E21" s="50"/>
      <c r="F21" s="46" t="n">
        <v>0.52410380558168</v>
      </c>
      <c r="G21" s="46" t="n">
        <v>0.443024040371139</v>
      </c>
      <c r="H21" s="46"/>
      <c r="I21" s="46"/>
      <c r="J21" s="46"/>
      <c r="K21" s="46" t="n">
        <v>0.0328721564963474</v>
      </c>
      <c r="L21" s="48"/>
      <c r="M21" s="48"/>
      <c r="N21" s="48"/>
      <c r="O21" s="48"/>
      <c r="P21" s="48"/>
      <c r="Q21" s="48"/>
      <c r="R21" s="48"/>
    </row>
    <row r="22" customFormat="false" ht="12.75" hidden="false" customHeight="false" outlineLevel="0" collapsed="false">
      <c r="A22" s="43" t="n">
        <v>77</v>
      </c>
      <c r="B22" s="43" t="n">
        <v>35</v>
      </c>
      <c r="C22" s="49" t="n">
        <v>2400709</v>
      </c>
      <c r="D22" s="50"/>
      <c r="E22" s="50" t="s">
        <v>34</v>
      </c>
      <c r="F22" s="47" t="n">
        <v>1</v>
      </c>
      <c r="G22" s="46"/>
      <c r="H22" s="46"/>
      <c r="I22" s="46"/>
      <c r="J22" s="46"/>
      <c r="K22" s="46"/>
      <c r="L22" s="48"/>
      <c r="M22" s="48"/>
      <c r="N22" s="48"/>
      <c r="O22" s="48"/>
      <c r="P22" s="48"/>
      <c r="Q22" s="48"/>
      <c r="R22" s="48"/>
    </row>
    <row r="23" customFormat="false" ht="12.75" hidden="false" customHeight="false" outlineLevel="0" collapsed="false">
      <c r="A23" s="43" t="n">
        <v>14</v>
      </c>
      <c r="B23" s="43" t="n">
        <v>7</v>
      </c>
      <c r="C23" s="49" t="n">
        <v>2136743</v>
      </c>
      <c r="D23" s="50" t="s">
        <v>34</v>
      </c>
      <c r="E23" s="50"/>
      <c r="F23" s="46" t="n">
        <v>0.1</v>
      </c>
      <c r="G23" s="46" t="n">
        <v>0.9</v>
      </c>
      <c r="H23" s="46"/>
      <c r="I23" s="46"/>
      <c r="J23" s="46"/>
      <c r="K23" s="46"/>
      <c r="L23" s="48"/>
      <c r="M23" s="48"/>
      <c r="N23" s="48"/>
      <c r="O23" s="48"/>
      <c r="P23" s="48"/>
      <c r="Q23" s="48"/>
      <c r="R23" s="48"/>
    </row>
    <row r="24" customFormat="false" ht="12.75" hidden="false" customHeight="false" outlineLevel="0" collapsed="false">
      <c r="A24" s="43" t="n">
        <v>72</v>
      </c>
      <c r="B24" s="43" t="n">
        <v>1</v>
      </c>
      <c r="C24" s="49" t="n">
        <v>2109074</v>
      </c>
      <c r="D24" s="50" t="s">
        <v>34</v>
      </c>
      <c r="E24" s="50"/>
      <c r="F24" s="46" t="n">
        <v>0.0999847516198644</v>
      </c>
      <c r="G24" s="46" t="n">
        <v>0.0473692243419613</v>
      </c>
      <c r="H24" s="46" t="n">
        <v>0.805276824401188</v>
      </c>
      <c r="I24" s="46" t="n">
        <v>0.0473692243419613</v>
      </c>
      <c r="J24" s="46"/>
      <c r="K24" s="46"/>
      <c r="L24" s="48"/>
      <c r="M24" s="48"/>
      <c r="N24" s="48"/>
      <c r="O24" s="48"/>
      <c r="P24" s="48"/>
      <c r="Q24" s="48"/>
      <c r="R24" s="48"/>
    </row>
    <row r="25" customFormat="false" ht="12.75" hidden="false" customHeight="false" outlineLevel="0" collapsed="false">
      <c r="A25" s="43" t="n">
        <v>37</v>
      </c>
      <c r="B25" s="43" t="n">
        <v>48</v>
      </c>
      <c r="C25" s="49" t="n">
        <v>2074582</v>
      </c>
      <c r="D25" s="50" t="s">
        <v>34</v>
      </c>
      <c r="E25" s="50"/>
      <c r="F25" s="46" t="n">
        <v>0.984182221027816</v>
      </c>
      <c r="G25" s="46"/>
      <c r="H25" s="46" t="n">
        <v>0.0158177789721842</v>
      </c>
      <c r="I25" s="46"/>
      <c r="J25" s="46"/>
      <c r="K25" s="46"/>
      <c r="L25" s="48"/>
      <c r="M25" s="48"/>
      <c r="N25" s="48"/>
      <c r="O25" s="48"/>
      <c r="P25" s="48"/>
      <c r="Q25" s="48"/>
      <c r="R25" s="48"/>
    </row>
    <row r="26" customFormat="false" ht="12.75" hidden="false" customHeight="false" outlineLevel="0" collapsed="false">
      <c r="A26" s="43" t="n">
        <v>54</v>
      </c>
      <c r="B26" s="43" t="n">
        <v>27</v>
      </c>
      <c r="C26" s="44" t="n">
        <v>2061932</v>
      </c>
      <c r="D26" s="45"/>
      <c r="E26" s="45" t="s">
        <v>34</v>
      </c>
      <c r="F26" s="46"/>
      <c r="G26" s="46"/>
      <c r="H26" s="47" t="n">
        <v>1</v>
      </c>
      <c r="I26" s="46"/>
      <c r="J26" s="46"/>
      <c r="K26" s="46"/>
      <c r="L26" s="48"/>
      <c r="M26" s="48"/>
      <c r="N26" s="48"/>
      <c r="O26" s="48"/>
      <c r="P26" s="48"/>
      <c r="Q26" s="48"/>
      <c r="R26" s="48"/>
    </row>
    <row r="27" customFormat="false" ht="12.75" hidden="false" customHeight="false" outlineLevel="0" collapsed="false">
      <c r="A27" s="43" t="n">
        <v>37</v>
      </c>
      <c r="B27" s="43" t="n">
        <v>48</v>
      </c>
      <c r="C27" s="49" t="n">
        <v>2041846</v>
      </c>
      <c r="D27" s="50" t="s">
        <v>34</v>
      </c>
      <c r="E27" s="50"/>
      <c r="F27" s="46" t="n">
        <v>0.984182221027816</v>
      </c>
      <c r="G27" s="46"/>
      <c r="H27" s="46" t="n">
        <v>0.0158177789721842</v>
      </c>
      <c r="I27" s="46"/>
      <c r="J27" s="46"/>
      <c r="K27" s="46"/>
      <c r="L27" s="48"/>
      <c r="M27" s="48"/>
      <c r="N27" s="48"/>
      <c r="O27" s="48"/>
      <c r="P27" s="48"/>
      <c r="Q27" s="48"/>
      <c r="R27" s="48"/>
    </row>
    <row r="28" customFormat="false" ht="12.75" hidden="false" customHeight="false" outlineLevel="0" collapsed="false">
      <c r="A28" s="43" t="n">
        <v>44</v>
      </c>
      <c r="B28" s="43" t="n">
        <v>33</v>
      </c>
      <c r="C28" s="49" t="n">
        <v>2031984</v>
      </c>
      <c r="D28" s="50" t="s">
        <v>34</v>
      </c>
      <c r="E28" s="50"/>
      <c r="F28" s="46" t="n">
        <v>0.365070372367875</v>
      </c>
      <c r="G28" s="46"/>
      <c r="H28" s="46" t="n">
        <v>0.634929639458611</v>
      </c>
      <c r="I28" s="46"/>
      <c r="J28" s="46"/>
      <c r="K28" s="46"/>
      <c r="L28" s="48"/>
      <c r="M28" s="48"/>
      <c r="N28" s="48"/>
      <c r="O28" s="48"/>
      <c r="P28" s="48"/>
      <c r="Q28" s="48"/>
      <c r="R28" s="48"/>
    </row>
    <row r="29" customFormat="false" ht="12.75" hidden="false" customHeight="false" outlineLevel="0" collapsed="false">
      <c r="A29" s="43" t="n">
        <v>9</v>
      </c>
      <c r="B29" s="43" t="n">
        <v>23</v>
      </c>
      <c r="C29" s="49" t="n">
        <v>1948174</v>
      </c>
      <c r="D29" s="50"/>
      <c r="E29" s="50" t="s">
        <v>34</v>
      </c>
      <c r="F29" s="46"/>
      <c r="G29" s="46"/>
      <c r="H29" s="47" t="n">
        <v>1</v>
      </c>
      <c r="I29" s="46"/>
      <c r="J29" s="46"/>
      <c r="K29" s="46"/>
      <c r="L29" s="48"/>
      <c r="M29" s="48"/>
      <c r="N29" s="48"/>
      <c r="O29" s="48"/>
      <c r="P29" s="48"/>
      <c r="Q29" s="48"/>
      <c r="R29" s="48"/>
    </row>
    <row r="30" customFormat="false" ht="12.75" hidden="false" customHeight="false" outlineLevel="0" collapsed="false">
      <c r="A30" s="43" t="n">
        <v>67</v>
      </c>
      <c r="B30" s="43" t="n">
        <v>12</v>
      </c>
      <c r="C30" s="44" t="n">
        <v>1944311</v>
      </c>
      <c r="D30" s="45" t="s">
        <v>34</v>
      </c>
      <c r="E30" s="45"/>
      <c r="F30" s="46" t="n">
        <v>0.264198720326776</v>
      </c>
      <c r="G30" s="46" t="n">
        <v>0.0151711600560439</v>
      </c>
      <c r="H30" s="46" t="n">
        <v>0.606846424848548</v>
      </c>
      <c r="I30" s="46" t="n">
        <v>0.0758558031060685</v>
      </c>
      <c r="J30" s="46"/>
      <c r="K30" s="46" t="n">
        <v>0.0379279015530342</v>
      </c>
      <c r="L30" s="48"/>
      <c r="M30" s="48"/>
      <c r="N30" s="48"/>
      <c r="O30" s="48"/>
      <c r="P30" s="48"/>
      <c r="Q30" s="48"/>
      <c r="R30" s="48"/>
    </row>
    <row r="31" customFormat="false" ht="12.75" hidden="false" customHeight="false" outlineLevel="0" collapsed="false">
      <c r="A31" s="43" t="n">
        <v>89</v>
      </c>
      <c r="B31" s="43" t="n">
        <v>39</v>
      </c>
      <c r="C31" s="44" t="n">
        <v>1868356</v>
      </c>
      <c r="D31" s="45" t="s">
        <v>34</v>
      </c>
      <c r="E31" s="45"/>
      <c r="F31" s="46" t="n">
        <v>0.196</v>
      </c>
      <c r="G31" s="46" t="n">
        <v>0.765</v>
      </c>
      <c r="H31" s="46"/>
      <c r="I31" s="46"/>
      <c r="J31" s="46"/>
      <c r="K31" s="46" t="n">
        <v>0.039</v>
      </c>
      <c r="L31" s="48"/>
      <c r="M31" s="48"/>
      <c r="N31" s="48"/>
      <c r="O31" s="48"/>
      <c r="P31" s="48"/>
      <c r="Q31" s="48"/>
      <c r="R31" s="48"/>
    </row>
    <row r="32" customFormat="false" ht="12.75" hidden="false" customHeight="false" outlineLevel="0" collapsed="false">
      <c r="A32" s="43" t="n">
        <v>19</v>
      </c>
      <c r="B32" s="43" t="n">
        <v>38</v>
      </c>
      <c r="C32" s="44" t="n">
        <v>1860129</v>
      </c>
      <c r="D32" s="45" t="s">
        <v>34</v>
      </c>
      <c r="E32" s="45"/>
      <c r="F32" s="46" t="n">
        <v>0.1</v>
      </c>
      <c r="G32" s="46" t="n">
        <v>0.9</v>
      </c>
      <c r="H32" s="46"/>
      <c r="I32" s="46"/>
      <c r="J32" s="46"/>
      <c r="K32" s="46"/>
      <c r="L32" s="48"/>
      <c r="M32" s="48"/>
      <c r="N32" s="48"/>
      <c r="O32" s="48"/>
      <c r="P32" s="48"/>
      <c r="Q32" s="48"/>
      <c r="R32" s="48"/>
    </row>
    <row r="33" customFormat="false" ht="12.75" hidden="false" customHeight="false" outlineLevel="0" collapsed="false">
      <c r="A33" s="43" t="n">
        <v>63</v>
      </c>
      <c r="B33" s="43" t="n">
        <v>24</v>
      </c>
      <c r="C33" s="44" t="n">
        <v>1818455</v>
      </c>
      <c r="D33" s="45" t="s">
        <v>34</v>
      </c>
      <c r="E33" s="45"/>
      <c r="F33" s="46" t="n">
        <v>0.5</v>
      </c>
      <c r="G33" s="46" t="n">
        <v>0.5</v>
      </c>
      <c r="H33" s="46"/>
      <c r="I33" s="46"/>
      <c r="J33" s="46"/>
      <c r="K33" s="46"/>
      <c r="L33" s="48"/>
      <c r="M33" s="48"/>
      <c r="N33" s="48"/>
      <c r="O33" s="48"/>
      <c r="P33" s="48"/>
      <c r="Q33" s="48"/>
      <c r="R33" s="48"/>
    </row>
    <row r="34" customFormat="false" ht="12.75" hidden="false" customHeight="false" outlineLevel="0" collapsed="false">
      <c r="A34" s="43" t="n">
        <v>44</v>
      </c>
      <c r="B34" s="43" t="n">
        <v>33</v>
      </c>
      <c r="C34" s="44" t="n">
        <v>1808286</v>
      </c>
      <c r="D34" s="45" t="s">
        <v>34</v>
      </c>
      <c r="E34" s="45"/>
      <c r="F34" s="46" t="n">
        <v>0.365070372367875</v>
      </c>
      <c r="G34" s="46"/>
      <c r="H34" s="46" t="n">
        <v>0.634929639458611</v>
      </c>
      <c r="I34" s="46"/>
      <c r="J34" s="46"/>
      <c r="K34" s="46"/>
      <c r="L34" s="48"/>
      <c r="M34" s="48"/>
      <c r="N34" s="48"/>
      <c r="O34" s="48"/>
      <c r="P34" s="48"/>
      <c r="Q34" s="48"/>
      <c r="R34" s="48"/>
    </row>
    <row r="35" customFormat="false" ht="12.75" hidden="false" customHeight="false" outlineLevel="0" collapsed="false">
      <c r="A35" s="43" t="n">
        <v>38</v>
      </c>
      <c r="B35" s="43" t="n">
        <v>13</v>
      </c>
      <c r="C35" s="49" t="n">
        <v>1774401</v>
      </c>
      <c r="D35" s="50" t="s">
        <v>34</v>
      </c>
      <c r="E35" s="50"/>
      <c r="F35" s="46" t="n">
        <v>0.8</v>
      </c>
      <c r="G35" s="46"/>
      <c r="H35" s="46"/>
      <c r="I35" s="46"/>
      <c r="J35" s="46"/>
      <c r="K35" s="46" t="n">
        <v>0.2</v>
      </c>
      <c r="L35" s="48"/>
      <c r="M35" s="48"/>
      <c r="N35" s="48"/>
      <c r="O35" s="48"/>
      <c r="P35" s="48"/>
      <c r="Q35" s="48"/>
      <c r="R35" s="48"/>
    </row>
    <row r="36" customFormat="false" ht="12.75" hidden="false" customHeight="false" outlineLevel="0" collapsed="false">
      <c r="A36" s="43" t="n">
        <v>45</v>
      </c>
      <c r="B36" s="43" t="n">
        <v>45</v>
      </c>
      <c r="C36" s="49" t="n">
        <v>1672203</v>
      </c>
      <c r="D36" s="50"/>
      <c r="E36" s="50" t="s">
        <v>34</v>
      </c>
      <c r="F36" s="46" t="n">
        <v>0.01</v>
      </c>
      <c r="G36" s="46"/>
      <c r="H36" s="47" t="n">
        <v>0.99</v>
      </c>
      <c r="I36" s="46"/>
      <c r="J36" s="46"/>
      <c r="K36" s="46"/>
      <c r="L36" s="48"/>
      <c r="M36" s="48"/>
      <c r="N36" s="48"/>
      <c r="O36" s="48"/>
      <c r="P36" s="48"/>
      <c r="Q36" s="48"/>
      <c r="R36" s="48"/>
    </row>
    <row r="37" customFormat="false" ht="12.75" hidden="false" customHeight="false" outlineLevel="0" collapsed="false">
      <c r="A37" s="43" t="n">
        <v>50</v>
      </c>
      <c r="B37" s="43" t="n">
        <v>18</v>
      </c>
      <c r="C37" s="49" t="n">
        <v>1509851</v>
      </c>
      <c r="D37" s="50"/>
      <c r="E37" s="50"/>
      <c r="F37" s="46"/>
      <c r="G37" s="46"/>
      <c r="H37" s="46"/>
      <c r="I37" s="46"/>
      <c r="J37" s="46"/>
      <c r="K37" s="46"/>
      <c r="L37" s="48"/>
      <c r="M37" s="48"/>
      <c r="N37" s="48"/>
      <c r="O37" s="48"/>
      <c r="P37" s="48"/>
      <c r="Q37" s="48"/>
      <c r="R37" s="48"/>
    </row>
    <row r="38" customFormat="false" ht="12.75" hidden="false" customHeight="false" outlineLevel="0" collapsed="false">
      <c r="A38" s="43" t="n">
        <v>32</v>
      </c>
      <c r="B38" s="43" t="n">
        <v>48</v>
      </c>
      <c r="C38" s="49" t="n">
        <v>1503213</v>
      </c>
      <c r="D38" s="50" t="s">
        <v>34</v>
      </c>
      <c r="E38" s="50"/>
      <c r="F38" s="46" t="n">
        <v>0.984182221027816</v>
      </c>
      <c r="G38" s="46"/>
      <c r="H38" s="46" t="n">
        <v>0.0158177789721842</v>
      </c>
      <c r="I38" s="46"/>
      <c r="J38" s="46"/>
      <c r="K38" s="46"/>
      <c r="L38" s="48"/>
      <c r="M38" s="48"/>
      <c r="N38" s="48"/>
      <c r="O38" s="48"/>
      <c r="P38" s="48"/>
      <c r="Q38" s="48"/>
      <c r="R38" s="48"/>
    </row>
    <row r="39" customFormat="false" ht="12.75" hidden="false" customHeight="false" outlineLevel="0" collapsed="false">
      <c r="A39" s="43" t="n">
        <v>4</v>
      </c>
      <c r="B39" s="43" t="n">
        <v>28</v>
      </c>
      <c r="C39" s="49" t="n">
        <v>1497313</v>
      </c>
      <c r="D39" s="50"/>
      <c r="E39" s="50" t="s">
        <v>34</v>
      </c>
      <c r="F39" s="47" t="n">
        <v>1</v>
      </c>
      <c r="G39" s="46"/>
      <c r="H39" s="46"/>
      <c r="I39" s="46"/>
      <c r="J39" s="46"/>
      <c r="K39" s="46"/>
      <c r="L39" s="48"/>
      <c r="M39" s="48"/>
      <c r="N39" s="48"/>
      <c r="O39" s="48"/>
      <c r="P39" s="48"/>
      <c r="Q39" s="48"/>
      <c r="R39" s="48"/>
    </row>
    <row r="40" customFormat="false" ht="12.75" hidden="false" customHeight="false" outlineLevel="0" collapsed="false">
      <c r="A40" s="43" t="n">
        <v>41</v>
      </c>
      <c r="B40" s="43" t="n">
        <v>34</v>
      </c>
      <c r="C40" s="49" t="n">
        <v>1487567</v>
      </c>
      <c r="D40" s="50"/>
      <c r="E40" s="50" t="s">
        <v>34</v>
      </c>
      <c r="F40" s="46" t="n">
        <v>0.1</v>
      </c>
      <c r="G40" s="47" t="n">
        <v>0.9</v>
      </c>
      <c r="H40" s="46"/>
      <c r="I40" s="46"/>
      <c r="J40" s="46"/>
      <c r="K40" s="46"/>
      <c r="L40" s="48"/>
      <c r="M40" s="48"/>
      <c r="N40" s="48"/>
      <c r="O40" s="48"/>
      <c r="P40" s="48"/>
      <c r="Q40" s="48"/>
      <c r="R40" s="48"/>
    </row>
    <row r="41" customFormat="false" ht="12.75" hidden="false" customHeight="false" outlineLevel="0" collapsed="false">
      <c r="A41" s="43" t="n">
        <v>79</v>
      </c>
      <c r="B41" s="43" t="n">
        <v>20</v>
      </c>
      <c r="C41" s="44" t="n">
        <v>1484742</v>
      </c>
      <c r="D41" s="45"/>
      <c r="E41" s="45" t="s">
        <v>34</v>
      </c>
      <c r="F41" s="46" t="n">
        <v>0.15</v>
      </c>
      <c r="G41" s="47" t="n">
        <v>0.8</v>
      </c>
      <c r="H41" s="46"/>
      <c r="I41" s="46"/>
      <c r="J41" s="46" t="n">
        <v>0.05</v>
      </c>
      <c r="K41" s="46"/>
      <c r="L41" s="48"/>
      <c r="M41" s="48"/>
      <c r="N41" s="48"/>
      <c r="O41" s="48"/>
      <c r="P41" s="48"/>
      <c r="Q41" s="48"/>
      <c r="R41" s="48"/>
    </row>
    <row r="42" customFormat="false" ht="12.75" hidden="false" customHeight="false" outlineLevel="0" collapsed="false">
      <c r="A42" s="43" t="n">
        <v>24</v>
      </c>
      <c r="B42" s="43" t="n">
        <v>11</v>
      </c>
      <c r="C42" s="49" t="n">
        <v>1467578</v>
      </c>
      <c r="D42" s="50"/>
      <c r="E42" s="50" t="s">
        <v>34</v>
      </c>
      <c r="F42" s="46" t="n">
        <v>0.25</v>
      </c>
      <c r="G42" s="47" t="n">
        <v>0.75</v>
      </c>
      <c r="H42" s="46"/>
      <c r="I42" s="46"/>
      <c r="J42" s="46"/>
      <c r="K42" s="46"/>
      <c r="L42" s="48"/>
      <c r="M42" s="48"/>
      <c r="N42" s="48"/>
      <c r="O42" s="48"/>
      <c r="P42" s="48"/>
      <c r="Q42" s="48"/>
      <c r="R42" s="48"/>
    </row>
    <row r="43" customFormat="false" ht="12.75" hidden="false" customHeight="false" outlineLevel="0" collapsed="false">
      <c r="A43" s="43" t="n">
        <v>60</v>
      </c>
      <c r="B43" s="43" t="n">
        <v>40</v>
      </c>
      <c r="C43" s="44" t="n">
        <v>1327965</v>
      </c>
      <c r="D43" s="45" t="s">
        <v>34</v>
      </c>
      <c r="E43" s="45"/>
      <c r="F43" s="46" t="n">
        <v>0.45</v>
      </c>
      <c r="G43" s="46" t="n">
        <v>0.55</v>
      </c>
      <c r="H43" s="46"/>
      <c r="I43" s="46"/>
      <c r="J43" s="46"/>
      <c r="K43" s="46"/>
      <c r="L43" s="48"/>
      <c r="M43" s="48"/>
      <c r="N43" s="48"/>
      <c r="O43" s="48"/>
      <c r="P43" s="48"/>
      <c r="Q43" s="48"/>
      <c r="R43" s="48"/>
    </row>
    <row r="44" customFormat="false" ht="12.75" hidden="false" customHeight="false" outlineLevel="0" collapsed="false">
      <c r="A44" s="43" t="n">
        <v>6</v>
      </c>
      <c r="B44" s="43" t="n">
        <v>48</v>
      </c>
      <c r="C44" s="49" t="n">
        <v>1297976</v>
      </c>
      <c r="D44" s="50" t="s">
        <v>34</v>
      </c>
      <c r="E44" s="50"/>
      <c r="F44" s="46" t="n">
        <v>0.984182221027816</v>
      </c>
      <c r="G44" s="46"/>
      <c r="H44" s="46" t="n">
        <v>0.0158177789721842</v>
      </c>
      <c r="I44" s="46"/>
      <c r="J44" s="46"/>
      <c r="K44" s="46"/>
      <c r="L44" s="48"/>
      <c r="M44" s="48"/>
      <c r="N44" s="48"/>
      <c r="O44" s="48"/>
      <c r="P44" s="48"/>
      <c r="Q44" s="48"/>
      <c r="R44" s="48"/>
    </row>
    <row r="45" customFormat="false" ht="12.75" hidden="false" customHeight="false" outlineLevel="0" collapsed="false">
      <c r="A45" s="43" t="n">
        <v>46</v>
      </c>
      <c r="B45" s="43" t="n">
        <v>17</v>
      </c>
      <c r="C45" s="44" t="n">
        <v>1268330</v>
      </c>
      <c r="D45" s="45"/>
      <c r="E45" s="45" t="s">
        <v>34</v>
      </c>
      <c r="F45" s="46"/>
      <c r="G45" s="47" t="n">
        <v>1</v>
      </c>
      <c r="H45" s="46"/>
      <c r="I45" s="46"/>
      <c r="J45" s="46"/>
      <c r="K45" s="46"/>
      <c r="L45" s="48"/>
      <c r="M45" s="48"/>
      <c r="N45" s="48"/>
      <c r="O45" s="48"/>
      <c r="P45" s="48"/>
      <c r="Q45" s="48"/>
      <c r="R45" s="48"/>
    </row>
    <row r="46" customFormat="false" ht="12.75" hidden="false" customHeight="false" outlineLevel="0" collapsed="false">
      <c r="A46" s="43" t="n">
        <v>33</v>
      </c>
      <c r="B46" s="43" t="n">
        <v>38</v>
      </c>
      <c r="C46" s="44" t="n">
        <v>1231997</v>
      </c>
      <c r="D46" s="45" t="s">
        <v>34</v>
      </c>
      <c r="E46" s="45"/>
      <c r="F46" s="46" t="n">
        <v>0.1</v>
      </c>
      <c r="G46" s="46" t="n">
        <v>0.9</v>
      </c>
      <c r="H46" s="46"/>
      <c r="I46" s="46"/>
      <c r="J46" s="46"/>
      <c r="K46" s="46"/>
      <c r="L46" s="48"/>
      <c r="M46" s="48"/>
      <c r="N46" s="48"/>
      <c r="O46" s="48"/>
      <c r="P46" s="48"/>
      <c r="Q46" s="48"/>
      <c r="R46" s="48"/>
    </row>
    <row r="47" customFormat="false" ht="12.75" hidden="false" customHeight="false" outlineLevel="0" collapsed="false">
      <c r="A47" s="43" t="n">
        <v>67</v>
      </c>
      <c r="B47" s="43" t="n">
        <v>12</v>
      </c>
      <c r="C47" s="44" t="n">
        <v>1223703</v>
      </c>
      <c r="D47" s="45" t="s">
        <v>34</v>
      </c>
      <c r="E47" s="45"/>
      <c r="F47" s="46" t="n">
        <v>0.264198720326776</v>
      </c>
      <c r="G47" s="46" t="n">
        <v>0.0151711600560439</v>
      </c>
      <c r="H47" s="46" t="n">
        <v>0.606846424848548</v>
      </c>
      <c r="I47" s="46" t="n">
        <v>0.0758558031060685</v>
      </c>
      <c r="J47" s="46"/>
      <c r="K47" s="46" t="n">
        <v>0.0379279015530342</v>
      </c>
      <c r="L47" s="48"/>
      <c r="M47" s="48"/>
      <c r="N47" s="48"/>
      <c r="O47" s="48"/>
      <c r="P47" s="48"/>
      <c r="Q47" s="48"/>
      <c r="R47" s="48"/>
    </row>
    <row r="48" customFormat="false" ht="12.75" hidden="false" customHeight="false" outlineLevel="0" collapsed="false">
      <c r="A48" s="43" t="n">
        <v>13</v>
      </c>
      <c r="B48" s="43" t="n">
        <v>2</v>
      </c>
      <c r="C48" s="49" t="n">
        <v>1216770</v>
      </c>
      <c r="D48" s="50" t="s">
        <v>34</v>
      </c>
      <c r="E48" s="50"/>
      <c r="F48" s="46" t="n">
        <v>0.5</v>
      </c>
      <c r="G48" s="46"/>
      <c r="H48" s="46"/>
      <c r="I48" s="46"/>
      <c r="J48" s="46"/>
      <c r="K48" s="46" t="n">
        <v>0.5</v>
      </c>
      <c r="L48" s="48"/>
      <c r="M48" s="48"/>
      <c r="N48" s="48"/>
      <c r="O48" s="48"/>
      <c r="P48" s="48"/>
      <c r="Q48" s="48"/>
      <c r="R48" s="48"/>
    </row>
    <row r="49" customFormat="false" ht="12.75" hidden="false" customHeight="false" outlineLevel="0" collapsed="false">
      <c r="A49" s="43" t="n">
        <v>28</v>
      </c>
      <c r="B49" s="43" t="n">
        <v>23</v>
      </c>
      <c r="C49" s="49" t="n">
        <v>1200441</v>
      </c>
      <c r="D49" s="50"/>
      <c r="E49" s="50" t="s">
        <v>34</v>
      </c>
      <c r="F49" s="46"/>
      <c r="G49" s="46"/>
      <c r="H49" s="47" t="n">
        <v>1</v>
      </c>
      <c r="I49" s="46"/>
      <c r="J49" s="46"/>
      <c r="K49" s="46"/>
      <c r="L49" s="48"/>
      <c r="M49" s="48"/>
      <c r="N49" s="48"/>
      <c r="O49" s="48"/>
      <c r="P49" s="48"/>
      <c r="Q49" s="48"/>
      <c r="R49" s="48"/>
    </row>
    <row r="50" customFormat="false" ht="12.75" hidden="false" customHeight="false" outlineLevel="0" collapsed="false">
      <c r="A50" s="43" t="n">
        <v>15</v>
      </c>
      <c r="B50" s="43" t="n">
        <v>3</v>
      </c>
      <c r="C50" s="49" t="n">
        <v>1199208</v>
      </c>
      <c r="D50" s="50" t="s">
        <v>34</v>
      </c>
      <c r="E50" s="50"/>
      <c r="F50" s="46" t="n">
        <v>0.52410380558168</v>
      </c>
      <c r="G50" s="46" t="n">
        <v>0.443024040371139</v>
      </c>
      <c r="H50" s="46"/>
      <c r="I50" s="46"/>
      <c r="J50" s="46"/>
      <c r="K50" s="46" t="n">
        <v>0.0328721564963474</v>
      </c>
      <c r="L50" s="48"/>
      <c r="M50" s="48"/>
      <c r="N50" s="48"/>
      <c r="O50" s="48"/>
      <c r="P50" s="48"/>
      <c r="Q50" s="48"/>
      <c r="R50" s="48"/>
    </row>
    <row r="51" customFormat="false" ht="12.75" hidden="false" customHeight="false" outlineLevel="0" collapsed="false">
      <c r="A51" s="43" t="n">
        <v>12</v>
      </c>
      <c r="B51" s="43" t="n">
        <v>29</v>
      </c>
      <c r="C51" s="44" t="n">
        <v>1184575</v>
      </c>
      <c r="D51" s="45"/>
      <c r="E51" s="45" t="s">
        <v>34</v>
      </c>
      <c r="F51" s="46"/>
      <c r="G51" s="46"/>
      <c r="H51" s="47" t="n">
        <v>1</v>
      </c>
      <c r="I51" s="46"/>
      <c r="J51" s="46"/>
      <c r="K51" s="46"/>
      <c r="L51" s="48"/>
      <c r="M51" s="48"/>
      <c r="N51" s="48"/>
      <c r="O51" s="48"/>
      <c r="P51" s="48"/>
      <c r="Q51" s="48"/>
      <c r="R51" s="48"/>
    </row>
    <row r="52" customFormat="false" ht="12.75" hidden="false" customHeight="false" outlineLevel="0" collapsed="false">
      <c r="A52" s="43" t="n">
        <v>80</v>
      </c>
      <c r="B52" s="43" t="n">
        <v>45</v>
      </c>
      <c r="C52" s="49" t="n">
        <v>1178905</v>
      </c>
      <c r="D52" s="50"/>
      <c r="E52" s="50" t="s">
        <v>34</v>
      </c>
      <c r="F52" s="46" t="n">
        <v>0.01</v>
      </c>
      <c r="G52" s="46"/>
      <c r="H52" s="47" t="n">
        <v>0.99</v>
      </c>
      <c r="I52" s="46"/>
      <c r="J52" s="46"/>
      <c r="K52" s="46"/>
      <c r="L52" s="48"/>
      <c r="M52" s="48"/>
      <c r="N52" s="48"/>
      <c r="O52" s="48"/>
      <c r="P52" s="48"/>
      <c r="Q52" s="48"/>
      <c r="R52" s="48"/>
    </row>
    <row r="53" customFormat="false" ht="12.75" hidden="false" customHeight="false" outlineLevel="0" collapsed="false">
      <c r="A53" s="43" t="n">
        <v>5</v>
      </c>
      <c r="B53" s="43" t="n">
        <v>36</v>
      </c>
      <c r="C53" s="44" t="n">
        <v>1163613</v>
      </c>
      <c r="D53" s="45"/>
      <c r="E53" s="45"/>
      <c r="F53" s="46"/>
      <c r="G53" s="46"/>
      <c r="H53" s="46"/>
      <c r="I53" s="46"/>
      <c r="J53" s="46"/>
      <c r="K53" s="46"/>
      <c r="L53" s="48"/>
      <c r="M53" s="48"/>
      <c r="N53" s="48"/>
      <c r="O53" s="48"/>
      <c r="P53" s="48"/>
      <c r="Q53" s="48"/>
      <c r="R53" s="48"/>
    </row>
    <row r="54" customFormat="false" ht="12.75" hidden="false" customHeight="false" outlineLevel="0" collapsed="false">
      <c r="A54" s="43" t="n">
        <v>25</v>
      </c>
      <c r="B54" s="43" t="n">
        <v>29</v>
      </c>
      <c r="C54" s="44" t="n">
        <v>1161241</v>
      </c>
      <c r="D54" s="45"/>
      <c r="E54" s="45" t="s">
        <v>34</v>
      </c>
      <c r="F54" s="46"/>
      <c r="G54" s="46"/>
      <c r="H54" s="47" t="n">
        <v>1</v>
      </c>
      <c r="I54" s="46"/>
      <c r="J54" s="46"/>
      <c r="K54" s="46"/>
      <c r="L54" s="48"/>
      <c r="M54" s="48"/>
      <c r="N54" s="48"/>
      <c r="O54" s="48"/>
      <c r="P54" s="48"/>
      <c r="Q54" s="48"/>
      <c r="R54" s="48"/>
    </row>
    <row r="55" customFormat="false" ht="12.75" hidden="false" customHeight="false" outlineLevel="0" collapsed="false">
      <c r="A55" s="43" t="n">
        <v>27</v>
      </c>
      <c r="B55" s="43" t="n">
        <v>15</v>
      </c>
      <c r="C55" s="44" t="n">
        <v>1147115</v>
      </c>
      <c r="D55" s="45"/>
      <c r="E55" s="45" t="s">
        <v>34</v>
      </c>
      <c r="F55" s="46" t="n">
        <v>0.3</v>
      </c>
      <c r="G55" s="47" t="n">
        <v>0.7</v>
      </c>
      <c r="H55" s="46"/>
      <c r="I55" s="46"/>
      <c r="J55" s="46"/>
      <c r="K55" s="46"/>
      <c r="L55" s="48"/>
      <c r="M55" s="48"/>
      <c r="N55" s="48"/>
      <c r="O55" s="48"/>
      <c r="P55" s="48"/>
      <c r="Q55" s="48"/>
      <c r="R55" s="48"/>
    </row>
    <row r="56" customFormat="false" ht="12.75" hidden="false" customHeight="false" outlineLevel="0" collapsed="false">
      <c r="A56" s="43" t="n">
        <v>20</v>
      </c>
      <c r="B56" s="43" t="n">
        <v>5</v>
      </c>
      <c r="C56" s="49" t="n">
        <v>1127114</v>
      </c>
      <c r="D56" s="50" t="s">
        <v>34</v>
      </c>
      <c r="E56" s="50"/>
      <c r="F56" s="46" t="n">
        <v>0.1</v>
      </c>
      <c r="G56" s="46" t="n">
        <v>0.9</v>
      </c>
      <c r="H56" s="46"/>
      <c r="I56" s="46"/>
      <c r="J56" s="46"/>
      <c r="K56" s="46"/>
      <c r="L56" s="48"/>
      <c r="M56" s="48"/>
      <c r="N56" s="48"/>
      <c r="O56" s="48"/>
      <c r="P56" s="48"/>
      <c r="Q56" s="48"/>
      <c r="R56" s="48"/>
    </row>
    <row r="57" customFormat="false" ht="12.75" hidden="false" customHeight="false" outlineLevel="0" collapsed="false">
      <c r="A57" s="43" t="n">
        <v>1</v>
      </c>
      <c r="B57" s="43" t="n">
        <v>45</v>
      </c>
      <c r="C57" s="49" t="n">
        <v>1107286</v>
      </c>
      <c r="D57" s="50" t="s">
        <v>34</v>
      </c>
      <c r="E57" s="50"/>
      <c r="F57" s="46" t="n">
        <v>0.01</v>
      </c>
      <c r="G57" s="46"/>
      <c r="H57" s="46" t="n">
        <v>0.99</v>
      </c>
      <c r="I57" s="46"/>
      <c r="J57" s="46"/>
      <c r="K57" s="46"/>
      <c r="L57" s="48"/>
      <c r="M57" s="48"/>
      <c r="N57" s="48"/>
      <c r="O57" s="48"/>
      <c r="P57" s="48"/>
      <c r="Q57" s="48"/>
      <c r="R57" s="48"/>
    </row>
    <row r="58" customFormat="false" ht="12.75" hidden="false" customHeight="false" outlineLevel="0" collapsed="false">
      <c r="A58" s="43" t="n">
        <v>74</v>
      </c>
      <c r="B58" s="43" t="n">
        <v>44</v>
      </c>
      <c r="C58" s="49" t="n">
        <v>1100260</v>
      </c>
      <c r="D58" s="50"/>
      <c r="E58" s="50" t="s">
        <v>34</v>
      </c>
      <c r="F58" s="46" t="n">
        <v>0.15</v>
      </c>
      <c r="G58" s="46"/>
      <c r="H58" s="46"/>
      <c r="I58" s="46"/>
      <c r="J58" s="47" t="n">
        <v>0.85</v>
      </c>
      <c r="K58" s="46"/>
      <c r="L58" s="48"/>
      <c r="M58" s="48"/>
      <c r="N58" s="48"/>
      <c r="O58" s="48"/>
      <c r="P58" s="48"/>
      <c r="Q58" s="48"/>
      <c r="R58" s="48"/>
    </row>
    <row r="59" customFormat="false" ht="12.75" hidden="false" customHeight="false" outlineLevel="0" collapsed="false">
      <c r="A59" s="43" t="n">
        <v>67</v>
      </c>
      <c r="B59" s="43" t="n">
        <v>41</v>
      </c>
      <c r="C59" s="49" t="n">
        <v>1093074</v>
      </c>
      <c r="D59" s="50"/>
      <c r="E59" s="50" t="s">
        <v>34</v>
      </c>
      <c r="F59" s="46" t="n">
        <v>0.02</v>
      </c>
      <c r="G59" s="46" t="n">
        <v>0.00977564464580983</v>
      </c>
      <c r="H59" s="47" t="n">
        <v>0.97</v>
      </c>
      <c r="I59" s="46"/>
      <c r="J59" s="46"/>
      <c r="K59" s="46"/>
      <c r="L59" s="48"/>
      <c r="M59" s="48"/>
      <c r="N59" s="48"/>
      <c r="O59" s="48"/>
      <c r="P59" s="48"/>
      <c r="Q59" s="48"/>
      <c r="R59" s="48"/>
    </row>
    <row r="60" customFormat="false" ht="12.75" hidden="false" customHeight="false" outlineLevel="0" collapsed="false">
      <c r="A60" s="43" t="n">
        <v>8</v>
      </c>
      <c r="B60" s="43" t="n">
        <v>39</v>
      </c>
      <c r="C60" s="44" t="n">
        <v>1067593</v>
      </c>
      <c r="D60" s="45" t="s">
        <v>34</v>
      </c>
      <c r="E60" s="45"/>
      <c r="F60" s="46" t="n">
        <v>0.196</v>
      </c>
      <c r="G60" s="46" t="n">
        <v>0.765</v>
      </c>
      <c r="H60" s="46"/>
      <c r="I60" s="46"/>
      <c r="J60" s="46"/>
      <c r="K60" s="46" t="n">
        <v>0.039</v>
      </c>
      <c r="L60" s="48"/>
      <c r="M60" s="48"/>
      <c r="N60" s="48"/>
      <c r="O60" s="48"/>
      <c r="P60" s="48"/>
      <c r="Q60" s="48"/>
      <c r="R60" s="48"/>
    </row>
    <row r="61" customFormat="false" ht="12.75" hidden="false" customHeight="false" outlineLevel="0" collapsed="false">
      <c r="A61" s="43" t="n">
        <v>76</v>
      </c>
      <c r="B61" s="43" t="n">
        <v>35</v>
      </c>
      <c r="C61" s="49" t="n">
        <v>1046671</v>
      </c>
      <c r="D61" s="50"/>
      <c r="E61" s="50" t="s">
        <v>34</v>
      </c>
      <c r="F61" s="47" t="n">
        <v>1</v>
      </c>
      <c r="G61" s="46"/>
      <c r="H61" s="46"/>
      <c r="I61" s="46"/>
      <c r="J61" s="46"/>
      <c r="K61" s="46"/>
      <c r="L61" s="48"/>
      <c r="M61" s="48"/>
      <c r="N61" s="48"/>
      <c r="O61" s="48"/>
      <c r="P61" s="48"/>
      <c r="Q61" s="48"/>
      <c r="R61" s="48"/>
    </row>
    <row r="62" customFormat="false" ht="12.75" hidden="false" customHeight="false" outlineLevel="0" collapsed="false">
      <c r="A62" s="43" t="n">
        <v>51</v>
      </c>
      <c r="B62" s="43" t="n">
        <v>22</v>
      </c>
      <c r="C62" s="49" t="n">
        <v>1003337</v>
      </c>
      <c r="D62" s="50" t="s">
        <v>34</v>
      </c>
      <c r="E62" s="50"/>
      <c r="F62" s="46" t="n">
        <v>0.2</v>
      </c>
      <c r="G62" s="46"/>
      <c r="H62" s="46"/>
      <c r="I62" s="46"/>
      <c r="J62" s="46" t="n">
        <v>0.8</v>
      </c>
      <c r="K62" s="46"/>
      <c r="L62" s="48"/>
      <c r="M62" s="48"/>
      <c r="N62" s="48"/>
      <c r="O62" s="48"/>
      <c r="P62" s="48"/>
      <c r="Q62" s="48"/>
      <c r="R62" s="48"/>
    </row>
    <row r="63" customFormat="false" ht="12.75" hidden="false" customHeight="false" outlineLevel="0" collapsed="false">
      <c r="A63" s="43" t="n">
        <v>68</v>
      </c>
      <c r="B63" s="43" t="n">
        <v>41</v>
      </c>
      <c r="C63" s="49" t="n">
        <v>1002077</v>
      </c>
      <c r="D63" s="50"/>
      <c r="E63" s="50" t="s">
        <v>34</v>
      </c>
      <c r="F63" s="46" t="n">
        <v>0.02</v>
      </c>
      <c r="G63" s="46" t="n">
        <v>0.00977564464580983</v>
      </c>
      <c r="H63" s="47" t="n">
        <v>0.97</v>
      </c>
      <c r="I63" s="46"/>
      <c r="J63" s="46"/>
      <c r="K63" s="46"/>
      <c r="L63" s="48"/>
      <c r="M63" s="48"/>
      <c r="N63" s="48"/>
      <c r="O63" s="48"/>
      <c r="P63" s="48"/>
      <c r="Q63" s="48"/>
      <c r="R63" s="48"/>
    </row>
    <row r="64" customFormat="false" ht="12.75" hidden="false" customHeight="false" outlineLevel="0" collapsed="false">
      <c r="A64" s="43" t="n">
        <v>35</v>
      </c>
      <c r="B64" s="43" t="n">
        <v>25</v>
      </c>
      <c r="C64" s="49" t="n">
        <v>986135</v>
      </c>
      <c r="D64" s="50" t="s">
        <v>34</v>
      </c>
      <c r="E64" s="50"/>
      <c r="F64" s="46" t="n">
        <v>1</v>
      </c>
      <c r="G64" s="46"/>
      <c r="H64" s="46"/>
      <c r="I64" s="46"/>
      <c r="J64" s="46"/>
      <c r="K64" s="46"/>
      <c r="L64" s="48"/>
      <c r="M64" s="48"/>
      <c r="N64" s="48"/>
      <c r="O64" s="48"/>
      <c r="P64" s="48"/>
      <c r="Q64" s="48"/>
      <c r="R64" s="48"/>
    </row>
    <row r="65" customFormat="false" ht="12.75" hidden="false" customHeight="false" outlineLevel="0" collapsed="false">
      <c r="A65" s="43" t="n">
        <v>83</v>
      </c>
      <c r="B65" s="43" t="n">
        <v>32</v>
      </c>
      <c r="C65" s="49" t="n">
        <v>969750</v>
      </c>
      <c r="D65" s="50"/>
      <c r="E65" s="50" t="s">
        <v>34</v>
      </c>
      <c r="F65" s="46" t="n">
        <v>0.1</v>
      </c>
      <c r="G65" s="46"/>
      <c r="H65" s="46"/>
      <c r="I65" s="46"/>
      <c r="J65" s="47" t="n">
        <v>0.9</v>
      </c>
      <c r="K65" s="46"/>
      <c r="L65" s="48"/>
      <c r="M65" s="48"/>
      <c r="N65" s="48"/>
      <c r="O65" s="48"/>
      <c r="P65" s="48"/>
      <c r="Q65" s="48"/>
      <c r="R65" s="48"/>
    </row>
    <row r="66" customFormat="false" ht="12.75" hidden="false" customHeight="false" outlineLevel="0" collapsed="false">
      <c r="A66" s="43" t="n">
        <v>53</v>
      </c>
      <c r="B66" s="43" t="n">
        <v>31</v>
      </c>
      <c r="C66" s="49" t="n">
        <v>964959</v>
      </c>
      <c r="D66" s="50"/>
      <c r="E66" s="50" t="s">
        <v>34</v>
      </c>
      <c r="F66" s="46" t="n">
        <v>0.1</v>
      </c>
      <c r="G66" s="47" t="n">
        <v>0.9</v>
      </c>
      <c r="H66" s="46"/>
      <c r="I66" s="46"/>
      <c r="J66" s="46"/>
      <c r="K66" s="46"/>
      <c r="L66" s="48"/>
      <c r="M66" s="48"/>
      <c r="N66" s="48"/>
      <c r="O66" s="48"/>
      <c r="P66" s="48"/>
      <c r="Q66" s="48"/>
      <c r="R66" s="48"/>
    </row>
    <row r="67" customFormat="false" ht="12.75" hidden="false" customHeight="false" outlineLevel="0" collapsed="false">
      <c r="A67" s="43" t="n">
        <v>36</v>
      </c>
      <c r="B67" s="43" t="n">
        <v>30</v>
      </c>
      <c r="C67" s="44" t="n">
        <v>948133</v>
      </c>
      <c r="D67" s="45" t="s">
        <v>34</v>
      </c>
      <c r="E67" s="45"/>
      <c r="F67" s="46" t="n">
        <v>0.359088592573734</v>
      </c>
      <c r="G67" s="46" t="n">
        <v>0.0505982675192323</v>
      </c>
      <c r="H67" s="46"/>
      <c r="I67" s="46" t="n">
        <v>0.590313124199264</v>
      </c>
      <c r="J67" s="46"/>
      <c r="K67" s="46"/>
      <c r="L67" s="48"/>
      <c r="M67" s="48"/>
      <c r="N67" s="48"/>
      <c r="O67" s="48"/>
      <c r="P67" s="48"/>
      <c r="Q67" s="48"/>
      <c r="R67" s="48"/>
    </row>
    <row r="68" customFormat="false" ht="12.75" hidden="false" customHeight="false" outlineLevel="0" collapsed="false">
      <c r="A68" s="43" t="n">
        <v>30</v>
      </c>
      <c r="B68" s="43" t="n">
        <v>4</v>
      </c>
      <c r="C68" s="44" t="n">
        <v>940355</v>
      </c>
      <c r="D68" s="45"/>
      <c r="E68" s="45"/>
      <c r="F68" s="46"/>
      <c r="G68" s="46"/>
      <c r="H68" s="46"/>
      <c r="I68" s="46"/>
      <c r="J68" s="46"/>
      <c r="K68" s="46"/>
      <c r="L68" s="48"/>
      <c r="M68" s="48"/>
      <c r="N68" s="48"/>
      <c r="O68" s="48"/>
      <c r="P68" s="48"/>
      <c r="Q68" s="48"/>
      <c r="R68" s="48"/>
    </row>
    <row r="69" customFormat="false" ht="12.75" hidden="false" customHeight="false" outlineLevel="0" collapsed="false">
      <c r="A69" s="43" t="n">
        <v>23</v>
      </c>
      <c r="B69" s="43" t="n">
        <v>46</v>
      </c>
      <c r="C69" s="49" t="n">
        <v>930710</v>
      </c>
      <c r="D69" s="50"/>
      <c r="E69" s="50" t="s">
        <v>34</v>
      </c>
      <c r="F69" s="47" t="n">
        <v>1</v>
      </c>
      <c r="G69" s="46"/>
      <c r="H69" s="46"/>
      <c r="I69" s="46"/>
      <c r="J69" s="46"/>
      <c r="K69" s="46"/>
      <c r="L69" s="48"/>
      <c r="M69" s="48"/>
      <c r="N69" s="48"/>
      <c r="O69" s="48"/>
      <c r="P69" s="48"/>
      <c r="Q69" s="48"/>
      <c r="R69" s="48"/>
    </row>
    <row r="70" customFormat="false" ht="12.75" hidden="false" customHeight="false" outlineLevel="0" collapsed="false">
      <c r="A70" s="43" t="n">
        <v>48</v>
      </c>
      <c r="B70" s="43" t="n">
        <v>19</v>
      </c>
      <c r="C70" s="44" t="n">
        <v>921137</v>
      </c>
      <c r="D70" s="45"/>
      <c r="E70" s="45" t="s">
        <v>34</v>
      </c>
      <c r="F70" s="47" t="n">
        <v>1</v>
      </c>
      <c r="G70" s="46"/>
      <c r="H70" s="46"/>
      <c r="I70" s="46"/>
      <c r="J70" s="46"/>
      <c r="K70" s="46"/>
      <c r="L70" s="51"/>
      <c r="M70" s="51"/>
      <c r="N70" s="51"/>
      <c r="O70" s="51"/>
      <c r="P70" s="51"/>
      <c r="Q70" s="51"/>
      <c r="R70" s="51"/>
    </row>
    <row r="71" customFormat="false" ht="12.75" hidden="false" customHeight="false" outlineLevel="0" collapsed="false">
      <c r="A71" s="43" t="n">
        <v>71</v>
      </c>
      <c r="B71" s="43" t="n">
        <v>10</v>
      </c>
      <c r="C71" s="49" t="n">
        <v>920323</v>
      </c>
      <c r="D71" s="50" t="s">
        <v>34</v>
      </c>
      <c r="E71" s="50"/>
      <c r="F71" s="46" t="n">
        <v>1</v>
      </c>
      <c r="G71" s="46"/>
      <c r="H71" s="46"/>
      <c r="I71" s="46"/>
      <c r="J71" s="46"/>
      <c r="K71" s="46"/>
      <c r="L71" s="51"/>
      <c r="M71" s="51"/>
      <c r="N71" s="51"/>
      <c r="O71" s="51"/>
      <c r="P71" s="51"/>
      <c r="Q71" s="51"/>
      <c r="R71" s="51"/>
    </row>
    <row r="72" customFormat="false" ht="12.75" hidden="false" customHeight="false" outlineLevel="0" collapsed="false">
      <c r="A72" s="43" t="n">
        <v>52</v>
      </c>
      <c r="B72" s="43" t="n">
        <v>42</v>
      </c>
      <c r="C72" s="44" t="n">
        <v>912083</v>
      </c>
      <c r="D72" s="45" t="s">
        <v>34</v>
      </c>
      <c r="E72" s="45"/>
      <c r="F72" s="46" t="n">
        <v>0.0121366539535673</v>
      </c>
      <c r="G72" s="46"/>
      <c r="H72" s="46" t="n">
        <v>0.987863346002335</v>
      </c>
      <c r="I72" s="46"/>
      <c r="J72" s="46"/>
      <c r="K72" s="46"/>
      <c r="L72" s="51"/>
      <c r="M72" s="51"/>
      <c r="N72" s="51"/>
      <c r="O72" s="51"/>
      <c r="P72" s="51"/>
      <c r="Q72" s="51"/>
      <c r="R72" s="51"/>
    </row>
    <row r="73" customFormat="false" ht="12.75" hidden="false" customHeight="false" outlineLevel="0" collapsed="false">
      <c r="A73" s="43" t="n">
        <v>90</v>
      </c>
      <c r="B73" s="43" t="n">
        <v>9</v>
      </c>
      <c r="C73" s="49" t="n">
        <v>908877</v>
      </c>
      <c r="D73" s="50"/>
      <c r="E73" s="50" t="s">
        <v>34</v>
      </c>
      <c r="F73" s="46" t="n">
        <v>0.05</v>
      </c>
      <c r="G73" s="47" t="n">
        <v>0.95</v>
      </c>
      <c r="H73" s="46"/>
      <c r="I73" s="46"/>
      <c r="J73" s="46"/>
      <c r="K73" s="46"/>
      <c r="L73" s="51"/>
      <c r="M73" s="51"/>
      <c r="N73" s="51"/>
      <c r="O73" s="51"/>
      <c r="P73" s="51"/>
      <c r="Q73" s="51"/>
      <c r="R73" s="51"/>
    </row>
    <row r="74" customFormat="false" ht="12.75" hidden="false" customHeight="false" outlineLevel="0" collapsed="false">
      <c r="A74" s="43" t="n">
        <v>61</v>
      </c>
      <c r="B74" s="43" t="n">
        <v>29</v>
      </c>
      <c r="C74" s="44" t="n">
        <v>905657</v>
      </c>
      <c r="D74" s="45"/>
      <c r="E74" s="45" t="s">
        <v>34</v>
      </c>
      <c r="F74" s="46"/>
      <c r="G74" s="46"/>
      <c r="H74" s="47" t="n">
        <v>1</v>
      </c>
      <c r="I74" s="46"/>
      <c r="J74" s="46"/>
      <c r="K74" s="46"/>
      <c r="L74" s="51"/>
      <c r="M74" s="51"/>
      <c r="N74" s="51"/>
      <c r="O74" s="51"/>
      <c r="P74" s="51"/>
      <c r="Q74" s="51"/>
      <c r="R74" s="51"/>
    </row>
    <row r="75" customFormat="false" ht="12.75" hidden="false" customHeight="false" outlineLevel="0" collapsed="false">
      <c r="A75" s="43" t="n">
        <v>91</v>
      </c>
      <c r="B75" s="43" t="n">
        <v>37</v>
      </c>
      <c r="C75" s="49" t="n">
        <v>901387</v>
      </c>
      <c r="D75" s="50"/>
      <c r="E75" s="50" t="s">
        <v>34</v>
      </c>
      <c r="F75" s="46" t="n">
        <v>0.7</v>
      </c>
      <c r="G75" s="46"/>
      <c r="H75" s="46"/>
      <c r="I75" s="46"/>
      <c r="J75" s="47" t="n">
        <v>0.3</v>
      </c>
      <c r="K75" s="46"/>
      <c r="L75" s="51"/>
      <c r="M75" s="51"/>
      <c r="N75" s="51"/>
      <c r="O75" s="51"/>
      <c r="P75" s="51"/>
      <c r="Q75" s="51"/>
      <c r="R75" s="51"/>
    </row>
    <row r="76" customFormat="false" ht="12.75" hidden="false" customHeight="false" outlineLevel="0" collapsed="false">
      <c r="A76" s="43" t="n">
        <v>42</v>
      </c>
      <c r="B76" s="43" t="n">
        <v>30</v>
      </c>
      <c r="C76" s="44" t="n">
        <v>888185</v>
      </c>
      <c r="D76" s="45" t="s">
        <v>34</v>
      </c>
      <c r="E76" s="45"/>
      <c r="F76" s="46" t="n">
        <v>0.359088592573734</v>
      </c>
      <c r="G76" s="46" t="n">
        <v>0.0505982675192323</v>
      </c>
      <c r="H76" s="46"/>
      <c r="I76" s="46" t="n">
        <v>0.590313124199264</v>
      </c>
      <c r="J76" s="46"/>
      <c r="K76" s="46"/>
      <c r="L76" s="51"/>
      <c r="M76" s="51"/>
      <c r="N76" s="51"/>
      <c r="O76" s="51"/>
      <c r="P76" s="51"/>
      <c r="Q76" s="51"/>
      <c r="R76" s="51"/>
    </row>
    <row r="77" customFormat="false" ht="12.75" hidden="false" customHeight="false" outlineLevel="0" collapsed="false">
      <c r="A77" s="43" t="n">
        <v>88</v>
      </c>
      <c r="B77" s="43" t="n">
        <v>26</v>
      </c>
      <c r="C77" s="44" t="n">
        <v>881182</v>
      </c>
      <c r="D77" s="45" t="s">
        <v>34</v>
      </c>
      <c r="E77" s="45"/>
      <c r="F77" s="46" t="n">
        <v>0.1</v>
      </c>
      <c r="G77" s="46" t="n">
        <v>0.8</v>
      </c>
      <c r="H77" s="46"/>
      <c r="I77" s="46"/>
      <c r="J77" s="46"/>
      <c r="K77" s="46" t="n">
        <v>0.1</v>
      </c>
      <c r="L77" s="51"/>
      <c r="M77" s="51"/>
      <c r="N77" s="51"/>
      <c r="O77" s="51"/>
      <c r="P77" s="51"/>
      <c r="Q77" s="51"/>
      <c r="R77" s="51"/>
    </row>
    <row r="78" customFormat="false" ht="12.75" hidden="false" customHeight="false" outlineLevel="0" collapsed="false">
      <c r="A78" s="43" t="n">
        <v>73</v>
      </c>
      <c r="B78" s="43" t="n">
        <v>14</v>
      </c>
      <c r="C78" s="49" t="n">
        <v>875224</v>
      </c>
      <c r="D78" s="50" t="s">
        <v>34</v>
      </c>
      <c r="E78" s="50"/>
      <c r="F78" s="46" t="n">
        <v>1</v>
      </c>
      <c r="G78" s="46"/>
      <c r="H78" s="46"/>
      <c r="I78" s="46"/>
      <c r="J78" s="46"/>
      <c r="K78" s="46"/>
      <c r="L78" s="51"/>
      <c r="M78" s="51"/>
      <c r="N78" s="51"/>
      <c r="O78" s="51"/>
      <c r="P78" s="51"/>
      <c r="Q78" s="51"/>
      <c r="R78" s="51"/>
    </row>
    <row r="79" customFormat="false" ht="12.75" hidden="false" customHeight="false" outlineLevel="0" collapsed="false">
      <c r="A79" s="43" t="n">
        <v>39</v>
      </c>
      <c r="B79" s="43" t="n">
        <v>8</v>
      </c>
      <c r="C79" s="49" t="n">
        <v>874379</v>
      </c>
      <c r="D79" s="50"/>
      <c r="E79" s="50" t="s">
        <v>34</v>
      </c>
      <c r="F79" s="46"/>
      <c r="G79" s="46"/>
      <c r="H79" s="47" t="n">
        <v>1</v>
      </c>
      <c r="I79" s="46"/>
      <c r="J79" s="46"/>
      <c r="K79" s="46"/>
      <c r="L79" s="51"/>
      <c r="M79" s="51"/>
      <c r="N79" s="51"/>
      <c r="O79" s="51"/>
      <c r="P79" s="51"/>
      <c r="Q79" s="51"/>
      <c r="R79" s="51"/>
    </row>
    <row r="80" customFormat="false" ht="12.75" hidden="false" customHeight="false" outlineLevel="0" collapsed="false">
      <c r="A80" s="52"/>
      <c r="C80" s="53" t="n">
        <f aca="false">SUM(C5:C79)</f>
        <v>182902858</v>
      </c>
      <c r="L80" s="51"/>
      <c r="M80" s="51"/>
      <c r="N80" s="51"/>
      <c r="O80" s="51"/>
      <c r="P80" s="51"/>
      <c r="Q80" s="51"/>
      <c r="R80" s="51"/>
    </row>
    <row r="81" customFormat="false" ht="12.75" hidden="false" customHeight="false" outlineLevel="0" collapsed="false">
      <c r="A81" s="54"/>
      <c r="L81" s="55"/>
      <c r="M81" s="55"/>
      <c r="N81" s="55"/>
      <c r="O81" s="55"/>
      <c r="P81" s="55"/>
      <c r="Q81" s="55"/>
      <c r="R81" s="55"/>
    </row>
    <row r="82" customFormat="false" ht="12.75" hidden="false" customHeight="false" outlineLevel="0" collapsed="false">
      <c r="A82" s="52"/>
    </row>
    <row r="83" customFormat="false" ht="12.75" hidden="false" customHeight="false" outlineLevel="0" collapsed="false">
      <c r="A83" s="54"/>
      <c r="K83" s="51"/>
      <c r="L83" s="51"/>
      <c r="M83" s="51"/>
      <c r="N83" s="51"/>
      <c r="O83" s="51"/>
      <c r="P83" s="51"/>
      <c r="Q83" s="51"/>
      <c r="R83" s="51"/>
    </row>
    <row r="84" customFormat="false" ht="12.75" hidden="false" customHeight="false" outlineLevel="0" collapsed="false">
      <c r="A84" s="52"/>
      <c r="L84" s="55"/>
      <c r="M84" s="55"/>
      <c r="N84" s="55"/>
      <c r="O84" s="55"/>
      <c r="P84" s="55"/>
      <c r="Q84" s="55"/>
      <c r="R84" s="55"/>
    </row>
    <row r="85" customFormat="false" ht="12.75" hidden="false" customHeight="false" outlineLevel="0" collapsed="false">
      <c r="A85" s="52"/>
      <c r="L85" s="51"/>
      <c r="M85" s="51"/>
      <c r="N85" s="51"/>
      <c r="O85" s="51"/>
      <c r="P85" s="51"/>
      <c r="Q85" s="51"/>
      <c r="R85" s="51"/>
    </row>
    <row r="86" customFormat="false" ht="12.75" hidden="false" customHeight="false" outlineLevel="0" collapsed="false">
      <c r="A86" s="54"/>
      <c r="L86" s="51"/>
      <c r="M86" s="51"/>
      <c r="N86" s="51"/>
      <c r="O86" s="51"/>
      <c r="P86" s="51"/>
      <c r="Q86" s="51"/>
      <c r="R86" s="51"/>
    </row>
    <row r="87" customFormat="false" ht="12.75" hidden="false" customHeight="false" outlineLevel="0" collapsed="false">
      <c r="A87" s="54"/>
      <c r="L87" s="55"/>
      <c r="M87" s="55"/>
      <c r="N87" s="55"/>
      <c r="O87" s="55"/>
      <c r="P87" s="55"/>
      <c r="Q87" s="55"/>
      <c r="R87" s="55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2"/>
      <c r="L89" s="51"/>
      <c r="M89" s="51"/>
      <c r="N89" s="51"/>
      <c r="O89" s="51"/>
      <c r="P89" s="51"/>
      <c r="Q89" s="51"/>
      <c r="R89" s="51"/>
    </row>
    <row r="90" customFormat="false" ht="12.75" hidden="false" customHeight="false" outlineLevel="0" collapsed="false">
      <c r="A90" s="54"/>
      <c r="L90" s="55"/>
      <c r="M90" s="55"/>
      <c r="N90" s="55"/>
      <c r="O90" s="55"/>
      <c r="P90" s="55"/>
      <c r="Q90" s="55"/>
      <c r="R90" s="55"/>
    </row>
    <row r="91" customFormat="false" ht="12.75" hidden="false" customHeight="false" outlineLevel="0" collapsed="false">
      <c r="A91" s="52"/>
      <c r="L91" s="51"/>
      <c r="M91" s="51"/>
      <c r="N91" s="51"/>
      <c r="O91" s="51"/>
      <c r="P91" s="51"/>
      <c r="Q91" s="51"/>
      <c r="R91" s="51"/>
    </row>
    <row r="92" customFormat="false" ht="12.75" hidden="false" customHeight="false" outlineLevel="0" collapsed="false">
      <c r="A92" s="52"/>
    </row>
  </sheetData>
  <mergeCells count="2">
    <mergeCell ref="F3:K3"/>
    <mergeCell ref="L3:P3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KE-1D
Page 2 of 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88" activeCellId="0" sqref="H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8.7"/>
    <col collapsed="false" customWidth="true" hidden="false" outlineLevel="0" max="2" min="2" style="36" width="9.99"/>
    <col collapsed="false" customWidth="true" hidden="false" outlineLevel="0" max="3" min="3" style="56" width="11.13"/>
    <col collapsed="false" customWidth="true" hidden="false" outlineLevel="0" max="4" min="4" style="57" width="8.7"/>
    <col collapsed="false" customWidth="true" hidden="false" outlineLevel="0" max="5" min="5" style="57" width="7.28"/>
    <col collapsed="false" customWidth="true" hidden="false" outlineLevel="0" max="6" min="6" style="33" width="8.41"/>
    <col collapsed="false" customWidth="true" hidden="false" outlineLevel="0" max="7" min="7" style="33" width="7.99"/>
    <col collapsed="false" customWidth="false" hidden="false" outlineLevel="0" max="8" min="8" style="33" width="8.85"/>
    <col collapsed="false" customWidth="true" hidden="false" outlineLevel="0" max="9" min="9" style="33" width="8.41"/>
    <col collapsed="false" customWidth="true" hidden="false" outlineLevel="0" max="10" min="10" style="33" width="8.7"/>
    <col collapsed="false" customWidth="true" hidden="false" outlineLevel="0" max="11" min="11" style="33" width="8.41"/>
    <col collapsed="false" customWidth="true" hidden="false" outlineLevel="0" max="13" min="12" style="36" width="10.85"/>
    <col collapsed="false" customWidth="true" hidden="false" outlineLevel="0" max="14" min="14" style="33" width="11.28"/>
    <col collapsed="false" customWidth="true" hidden="false" outlineLevel="0" max="15" min="15" style="33" width="13.7"/>
    <col collapsed="false" customWidth="true" hidden="false" outlineLevel="0" max="16" min="16" style="33" width="11.56"/>
    <col collapsed="false" customWidth="true" hidden="false" outlineLevel="0" max="17" min="17" style="33" width="13.14"/>
    <col collapsed="false" customWidth="false" hidden="false" outlineLevel="0" max="19" min="18" style="33" width="8.85"/>
    <col collapsed="false" customWidth="true" hidden="false" outlineLevel="0" max="20" min="20" style="33" width="11.28"/>
    <col collapsed="false" customWidth="false" hidden="false" outlineLevel="0" max="257" min="21" style="33" width="8.85"/>
  </cols>
  <sheetData>
    <row r="1" customFormat="false" ht="12.75" hidden="false" customHeight="false" outlineLevel="0" collapsed="false">
      <c r="A1" s="58" t="s">
        <v>0</v>
      </c>
      <c r="K1" s="59"/>
      <c r="L1" s="59"/>
      <c r="M1" s="33"/>
    </row>
    <row r="2" customFormat="false" ht="13.5" hidden="false" customHeight="false" outlineLevel="0" collapsed="false">
      <c r="A2" s="58" t="s">
        <v>1</v>
      </c>
      <c r="L2" s="33"/>
      <c r="M2" s="33"/>
    </row>
    <row r="3" customFormat="false" ht="13.5" hidden="false" customHeight="false" outlineLevel="0" collapsed="false">
      <c r="F3" s="60" t="s">
        <v>35</v>
      </c>
      <c r="G3" s="60"/>
      <c r="H3" s="60"/>
      <c r="I3" s="60"/>
      <c r="J3" s="60"/>
      <c r="K3" s="60"/>
      <c r="L3" s="33"/>
      <c r="M3" s="33"/>
    </row>
    <row r="4" customFormat="false" ht="66.75" hidden="false" customHeight="true" outlineLevel="0" collapsed="false">
      <c r="A4" s="61" t="s">
        <v>29</v>
      </c>
      <c r="B4" s="62" t="s">
        <v>30</v>
      </c>
      <c r="C4" s="63" t="s">
        <v>31</v>
      </c>
      <c r="D4" s="64" t="s">
        <v>32</v>
      </c>
      <c r="E4" s="64" t="s">
        <v>33</v>
      </c>
      <c r="F4" s="65" t="s">
        <v>4</v>
      </c>
      <c r="G4" s="66" t="s">
        <v>5</v>
      </c>
      <c r="H4" s="66" t="s">
        <v>6</v>
      </c>
      <c r="I4" s="66" t="s">
        <v>7</v>
      </c>
      <c r="J4" s="66" t="s">
        <v>8</v>
      </c>
      <c r="K4" s="67" t="s">
        <v>9</v>
      </c>
      <c r="L4" s="42" t="s">
        <v>36</v>
      </c>
      <c r="M4" s="42" t="s">
        <v>37</v>
      </c>
      <c r="N4" s="42" t="s">
        <v>38</v>
      </c>
      <c r="O4" s="42" t="s">
        <v>39</v>
      </c>
      <c r="P4" s="42" t="s">
        <v>40</v>
      </c>
      <c r="Q4" s="42" t="s">
        <v>41</v>
      </c>
      <c r="R4" s="36" t="s">
        <v>42</v>
      </c>
    </row>
    <row r="5" customFormat="false" ht="12.75" hidden="false" customHeight="false" outlineLevel="0" collapsed="false">
      <c r="A5" s="68" t="s">
        <v>43</v>
      </c>
      <c r="B5" s="69" t="s">
        <v>43</v>
      </c>
      <c r="C5" s="70" t="n">
        <f aca="false">Volumes!I5</f>
        <v>56613882</v>
      </c>
      <c r="D5" s="71"/>
      <c r="E5" s="71" t="s">
        <v>34</v>
      </c>
      <c r="F5" s="72" t="n">
        <f aca="false">Volumes!C5/Volumes!$I$5</f>
        <v>0.0795760128231447</v>
      </c>
      <c r="G5" s="73"/>
      <c r="H5" s="73" t="n">
        <f aca="false">Volumes!E5/Volumes!$I$5</f>
        <v>0.920423987176855</v>
      </c>
      <c r="I5" s="73"/>
      <c r="J5" s="73"/>
      <c r="K5" s="74"/>
      <c r="L5" s="75"/>
      <c r="M5" s="76"/>
      <c r="N5" s="76"/>
      <c r="O5" s="76"/>
      <c r="P5" s="76"/>
      <c r="Q5" s="76"/>
      <c r="R5" s="76"/>
      <c r="S5" s="77" t="n">
        <f aca="false">SUM(F5:K5)</f>
        <v>1</v>
      </c>
    </row>
    <row r="6" customFormat="false" ht="12.75" hidden="false" customHeight="false" outlineLevel="0" collapsed="false">
      <c r="A6" s="78" t="n">
        <v>2</v>
      </c>
      <c r="B6" s="79" t="n">
        <v>17</v>
      </c>
      <c r="C6" s="80" t="n">
        <v>38382839</v>
      </c>
      <c r="D6" s="81"/>
      <c r="E6" s="82" t="s">
        <v>34</v>
      </c>
      <c r="F6" s="83"/>
      <c r="G6" s="84"/>
      <c r="H6" s="85" t="n">
        <v>1</v>
      </c>
      <c r="I6" s="84"/>
      <c r="J6" s="84"/>
      <c r="K6" s="86"/>
      <c r="L6" s="84"/>
      <c r="M6" s="84"/>
      <c r="N6" s="84"/>
      <c r="O6" s="76"/>
      <c r="P6" s="76"/>
      <c r="Q6" s="76"/>
      <c r="R6" s="76"/>
      <c r="S6" s="77" t="n">
        <f aca="false">SUM(F6:K6)</f>
        <v>1</v>
      </c>
    </row>
    <row r="7" customFormat="false" ht="12.75" hidden="false" customHeight="false" outlineLevel="0" collapsed="false">
      <c r="A7" s="78" t="n">
        <v>82</v>
      </c>
      <c r="B7" s="79" t="n">
        <v>6</v>
      </c>
      <c r="C7" s="80" t="n">
        <v>9433164</v>
      </c>
      <c r="D7" s="81" t="s">
        <v>34</v>
      </c>
      <c r="E7" s="82"/>
      <c r="F7" s="83" t="n">
        <v>0</v>
      </c>
      <c r="G7" s="87" t="n">
        <v>1</v>
      </c>
      <c r="H7" s="84"/>
      <c r="I7" s="84"/>
      <c r="J7" s="84"/>
      <c r="K7" s="86"/>
      <c r="L7" s="76"/>
      <c r="M7" s="76"/>
      <c r="N7" s="76"/>
      <c r="O7" s="76"/>
      <c r="P7" s="76"/>
      <c r="Q7" s="76"/>
      <c r="R7" s="76"/>
      <c r="S7" s="77" t="n">
        <f aca="false">SUM(F7:K7)</f>
        <v>1</v>
      </c>
    </row>
    <row r="8" customFormat="false" ht="12.75" hidden="false" customHeight="false" outlineLevel="0" collapsed="false">
      <c r="A8" s="78" t="n">
        <v>86</v>
      </c>
      <c r="B8" s="79" t="n">
        <v>41</v>
      </c>
      <c r="C8" s="88" t="n">
        <v>8310062</v>
      </c>
      <c r="D8" s="89"/>
      <c r="E8" s="90" t="s">
        <v>34</v>
      </c>
      <c r="F8" s="83"/>
      <c r="G8" s="84"/>
      <c r="H8" s="85" t="n">
        <v>1</v>
      </c>
      <c r="I8" s="84"/>
      <c r="J8" s="84"/>
      <c r="K8" s="86"/>
      <c r="L8" s="84" t="n">
        <v>0.02</v>
      </c>
      <c r="M8" s="84" t="n">
        <v>0.00977564464580983</v>
      </c>
      <c r="N8" s="85" t="n">
        <v>0.97</v>
      </c>
      <c r="O8" s="84"/>
      <c r="P8" s="84"/>
      <c r="Q8" s="84"/>
      <c r="R8" s="76"/>
      <c r="S8" s="77" t="n">
        <f aca="false">SUM(F8:K8)</f>
        <v>1</v>
      </c>
    </row>
    <row r="9" customFormat="false" ht="12.75" hidden="false" customHeight="false" outlineLevel="0" collapsed="false">
      <c r="A9" s="78" t="n">
        <v>49</v>
      </c>
      <c r="B9" s="79" t="n">
        <v>21</v>
      </c>
      <c r="C9" s="80" t="n">
        <v>6936441</v>
      </c>
      <c r="D9" s="81"/>
      <c r="E9" s="82" t="s">
        <v>34</v>
      </c>
      <c r="F9" s="83"/>
      <c r="G9" s="85" t="n">
        <v>1</v>
      </c>
      <c r="H9" s="84"/>
      <c r="I9" s="84"/>
      <c r="J9" s="84"/>
      <c r="K9" s="86"/>
      <c r="L9" s="84" t="n">
        <v>0.06</v>
      </c>
      <c r="M9" s="85" t="n">
        <v>0.88</v>
      </c>
      <c r="N9" s="84"/>
      <c r="O9" s="84"/>
      <c r="P9" s="84" t="n">
        <v>0.06</v>
      </c>
      <c r="Q9" s="84"/>
      <c r="R9" s="76"/>
      <c r="S9" s="77" t="n">
        <f aca="false">SUM(F9:K9)</f>
        <v>1</v>
      </c>
    </row>
    <row r="10" customFormat="false" ht="12.75" hidden="false" customHeight="false" outlineLevel="0" collapsed="false">
      <c r="A10" s="68" t="s">
        <v>43</v>
      </c>
      <c r="B10" s="91" t="s">
        <v>43</v>
      </c>
      <c r="C10" s="92" t="n">
        <v>5500000</v>
      </c>
      <c r="D10" s="93"/>
      <c r="E10" s="94" t="s">
        <v>34</v>
      </c>
      <c r="F10" s="95"/>
      <c r="G10" s="96"/>
      <c r="H10" s="96"/>
      <c r="I10" s="96"/>
      <c r="J10" s="96" t="n">
        <v>1</v>
      </c>
      <c r="K10" s="97"/>
      <c r="L10" s="76"/>
      <c r="M10" s="76"/>
      <c r="N10" s="76"/>
      <c r="O10" s="76"/>
      <c r="P10" s="76"/>
      <c r="Q10" s="76"/>
      <c r="R10" s="76"/>
      <c r="S10" s="77" t="n">
        <f aca="false">SUM(F10:K10)</f>
        <v>1</v>
      </c>
    </row>
    <row r="11" customFormat="false" ht="12.75" hidden="false" customHeight="false" outlineLevel="0" collapsed="false">
      <c r="A11" s="78" t="n">
        <v>9</v>
      </c>
      <c r="B11" s="79" t="n">
        <v>23</v>
      </c>
      <c r="C11" s="88" t="n">
        <v>4226212</v>
      </c>
      <c r="D11" s="89"/>
      <c r="E11" s="90" t="s">
        <v>34</v>
      </c>
      <c r="F11" s="83"/>
      <c r="G11" s="84"/>
      <c r="H11" s="85" t="n">
        <v>1</v>
      </c>
      <c r="I11" s="84"/>
      <c r="J11" s="84"/>
      <c r="K11" s="86"/>
      <c r="L11" s="98"/>
      <c r="M11" s="98"/>
      <c r="N11" s="76"/>
      <c r="O11" s="76"/>
      <c r="P11" s="76"/>
      <c r="Q11" s="76"/>
      <c r="R11" s="76"/>
      <c r="S11" s="77" t="n">
        <f aca="false">SUM(F11:K11)</f>
        <v>1</v>
      </c>
      <c r="T11" s="48"/>
    </row>
    <row r="12" customFormat="false" ht="12.75" hidden="false" customHeight="false" outlineLevel="0" collapsed="false">
      <c r="A12" s="78" t="n">
        <v>66</v>
      </c>
      <c r="B12" s="79" t="n">
        <v>42</v>
      </c>
      <c r="C12" s="80" t="n">
        <v>4138339</v>
      </c>
      <c r="D12" s="81" t="s">
        <v>34</v>
      </c>
      <c r="E12" s="82"/>
      <c r="F12" s="83" t="n">
        <v>0</v>
      </c>
      <c r="G12" s="84"/>
      <c r="H12" s="87" t="n">
        <v>1</v>
      </c>
      <c r="I12" s="84"/>
      <c r="J12" s="84"/>
      <c r="K12" s="86"/>
      <c r="L12" s="98"/>
      <c r="M12" s="98"/>
      <c r="N12" s="76"/>
      <c r="O12" s="76"/>
      <c r="P12" s="76"/>
      <c r="Q12" s="76"/>
      <c r="R12" s="76"/>
      <c r="S12" s="77" t="n">
        <f aca="false">SUM(F12:K12)</f>
        <v>1</v>
      </c>
      <c r="T12" s="48"/>
    </row>
    <row r="13" customFormat="false" ht="12.75" hidden="false" customHeight="false" outlineLevel="0" collapsed="false">
      <c r="A13" s="78" t="n">
        <v>39</v>
      </c>
      <c r="B13" s="79" t="n">
        <v>8</v>
      </c>
      <c r="C13" s="80" t="n">
        <v>3718409</v>
      </c>
      <c r="D13" s="81"/>
      <c r="E13" s="82" t="s">
        <v>34</v>
      </c>
      <c r="F13" s="83"/>
      <c r="G13" s="84"/>
      <c r="H13" s="85" t="n">
        <v>1</v>
      </c>
      <c r="I13" s="84"/>
      <c r="J13" s="84"/>
      <c r="K13" s="86"/>
      <c r="L13" s="98"/>
      <c r="M13" s="98"/>
      <c r="N13" s="76"/>
      <c r="O13" s="76"/>
      <c r="P13" s="76"/>
      <c r="Q13" s="76"/>
      <c r="R13" s="76"/>
      <c r="S13" s="77" t="n">
        <f aca="false">SUM(F13:K13)</f>
        <v>1</v>
      </c>
      <c r="T13" s="48"/>
    </row>
    <row r="14" customFormat="false" ht="12.75" hidden="false" customHeight="false" outlineLevel="0" collapsed="false">
      <c r="A14" s="78" t="n">
        <v>81</v>
      </c>
      <c r="B14" s="79" t="n">
        <v>16</v>
      </c>
      <c r="C14" s="88" t="n">
        <v>3644859</v>
      </c>
      <c r="D14" s="99"/>
      <c r="E14" s="90" t="s">
        <v>34</v>
      </c>
      <c r="F14" s="83" t="n">
        <v>0</v>
      </c>
      <c r="G14" s="100" t="n">
        <f aca="false">M14+M14/$R14*$L14</f>
        <v>0.9</v>
      </c>
      <c r="H14" s="84"/>
      <c r="I14" s="84"/>
      <c r="J14" s="100" t="n">
        <f aca="false">P14+P14/$R14*$L14</f>
        <v>0.1</v>
      </c>
      <c r="K14" s="86"/>
      <c r="L14" s="98" t="n">
        <v>0.4</v>
      </c>
      <c r="M14" s="101" t="n">
        <v>0.54</v>
      </c>
      <c r="N14" s="76"/>
      <c r="O14" s="76"/>
      <c r="P14" s="101" t="n">
        <v>0.06</v>
      </c>
      <c r="Q14" s="76"/>
      <c r="R14" s="98" t="n">
        <f aca="false">SUM(M14:P14)</f>
        <v>0.6</v>
      </c>
      <c r="S14" s="77" t="n">
        <f aca="false">SUM(F14:K14)</f>
        <v>1</v>
      </c>
      <c r="T14" s="48"/>
    </row>
    <row r="15" customFormat="false" ht="12.75" hidden="false" customHeight="false" outlineLevel="0" collapsed="false">
      <c r="A15" s="78" t="n">
        <v>78</v>
      </c>
      <c r="B15" s="79" t="n">
        <v>35</v>
      </c>
      <c r="C15" s="88" t="n">
        <v>3527732</v>
      </c>
      <c r="D15" s="89"/>
      <c r="E15" s="90" t="s">
        <v>34</v>
      </c>
      <c r="F15" s="102" t="n">
        <v>1</v>
      </c>
      <c r="G15" s="84"/>
      <c r="H15" s="84"/>
      <c r="I15" s="84"/>
      <c r="J15" s="84"/>
      <c r="K15" s="86"/>
      <c r="L15" s="98"/>
      <c r="M15" s="98"/>
      <c r="N15" s="76"/>
      <c r="O15" s="76"/>
      <c r="P15" s="76"/>
      <c r="Q15" s="76"/>
      <c r="R15" s="76"/>
      <c r="S15" s="77" t="n">
        <f aca="false">SUM(F15:K15)</f>
        <v>1</v>
      </c>
      <c r="T15" s="48"/>
    </row>
    <row r="16" customFormat="false" ht="12.75" hidden="false" customHeight="false" outlineLevel="0" collapsed="false">
      <c r="A16" s="78" t="n">
        <v>57</v>
      </c>
      <c r="B16" s="79" t="n">
        <v>15</v>
      </c>
      <c r="C16" s="80" t="n">
        <v>3507447</v>
      </c>
      <c r="D16" s="81"/>
      <c r="E16" s="82" t="s">
        <v>34</v>
      </c>
      <c r="F16" s="83"/>
      <c r="G16" s="85" t="n">
        <v>1</v>
      </c>
      <c r="H16" s="84"/>
      <c r="I16" s="84"/>
      <c r="J16" s="84"/>
      <c r="K16" s="86"/>
      <c r="L16" s="84" t="n">
        <v>0.3</v>
      </c>
      <c r="M16" s="85" t="n">
        <v>0.7</v>
      </c>
      <c r="N16" s="84"/>
      <c r="O16" s="84"/>
      <c r="P16" s="84"/>
      <c r="Q16" s="84"/>
      <c r="R16" s="76"/>
      <c r="S16" s="77" t="n">
        <f aca="false">SUM(F16:K16)</f>
        <v>1</v>
      </c>
      <c r="T16" s="48"/>
    </row>
    <row r="17" customFormat="false" ht="12.75" hidden="false" customHeight="false" outlineLevel="0" collapsed="false">
      <c r="A17" s="78" t="n">
        <v>86</v>
      </c>
      <c r="B17" s="79" t="n">
        <v>41</v>
      </c>
      <c r="C17" s="88" t="n">
        <v>3204907</v>
      </c>
      <c r="D17" s="89"/>
      <c r="E17" s="90" t="s">
        <v>34</v>
      </c>
      <c r="F17" s="83"/>
      <c r="G17" s="84"/>
      <c r="H17" s="85" t="n">
        <v>1</v>
      </c>
      <c r="I17" s="84"/>
      <c r="J17" s="84"/>
      <c r="K17" s="86"/>
      <c r="L17" s="84" t="n">
        <v>0.02</v>
      </c>
      <c r="M17" s="84" t="n">
        <v>0.00977564464580983</v>
      </c>
      <c r="N17" s="85" t="n">
        <v>0.97</v>
      </c>
      <c r="O17" s="84"/>
      <c r="P17" s="84"/>
      <c r="Q17" s="84"/>
      <c r="R17" s="76"/>
      <c r="S17" s="77" t="n">
        <f aca="false">SUM(F17:K17)</f>
        <v>1</v>
      </c>
      <c r="T17" s="48"/>
    </row>
    <row r="18" customFormat="false" ht="12.75" hidden="false" customHeight="false" outlineLevel="0" collapsed="false">
      <c r="A18" s="78" t="n">
        <v>84</v>
      </c>
      <c r="B18" s="79" t="n">
        <v>47</v>
      </c>
      <c r="C18" s="80" t="n">
        <v>2953486</v>
      </c>
      <c r="D18" s="81"/>
      <c r="E18" s="82" t="s">
        <v>34</v>
      </c>
      <c r="F18" s="83"/>
      <c r="G18" s="84"/>
      <c r="H18" s="84"/>
      <c r="I18" s="84"/>
      <c r="J18" s="85" t="n">
        <v>1</v>
      </c>
      <c r="K18" s="86"/>
      <c r="L18" s="84" t="n">
        <v>0.2</v>
      </c>
      <c r="M18" s="84"/>
      <c r="N18" s="84"/>
      <c r="O18" s="84"/>
      <c r="P18" s="85" t="n">
        <v>0.8</v>
      </c>
      <c r="Q18" s="84"/>
      <c r="R18" s="76"/>
      <c r="S18" s="77" t="n">
        <f aca="false">SUM(F18:K18)</f>
        <v>1</v>
      </c>
      <c r="T18" s="48"/>
    </row>
    <row r="19" customFormat="false" ht="12.75" hidden="false" customHeight="false" outlineLevel="0" collapsed="false">
      <c r="A19" s="78" t="n">
        <v>64</v>
      </c>
      <c r="B19" s="79" t="n">
        <v>41</v>
      </c>
      <c r="C19" s="88" t="n">
        <v>2812312</v>
      </c>
      <c r="D19" s="89"/>
      <c r="E19" s="90" t="s">
        <v>34</v>
      </c>
      <c r="F19" s="83"/>
      <c r="G19" s="84"/>
      <c r="H19" s="85" t="n">
        <v>1</v>
      </c>
      <c r="I19" s="84"/>
      <c r="J19" s="84"/>
      <c r="K19" s="86"/>
      <c r="L19" s="84" t="n">
        <v>0.02</v>
      </c>
      <c r="M19" s="84" t="n">
        <v>0.00977564464580983</v>
      </c>
      <c r="N19" s="85" t="n">
        <v>0.97</v>
      </c>
      <c r="O19" s="84"/>
      <c r="P19" s="84"/>
      <c r="Q19" s="84"/>
      <c r="R19" s="76"/>
      <c r="S19" s="77" t="n">
        <f aca="false">SUM(F19:K19)</f>
        <v>1</v>
      </c>
      <c r="T19" s="48"/>
    </row>
    <row r="20" customFormat="false" ht="12.75" hidden="false" customHeight="false" outlineLevel="0" collapsed="false">
      <c r="A20" s="78" t="n">
        <v>7</v>
      </c>
      <c r="B20" s="79" t="n">
        <v>17</v>
      </c>
      <c r="C20" s="80" t="n">
        <v>2712699</v>
      </c>
      <c r="D20" s="81"/>
      <c r="E20" s="82" t="s">
        <v>34</v>
      </c>
      <c r="F20" s="83"/>
      <c r="G20" s="85" t="n">
        <v>1</v>
      </c>
      <c r="H20" s="84"/>
      <c r="I20" s="84"/>
      <c r="J20" s="84"/>
      <c r="K20" s="86"/>
      <c r="L20" s="98"/>
      <c r="M20" s="98"/>
      <c r="N20" s="76"/>
      <c r="O20" s="76"/>
      <c r="P20" s="76"/>
      <c r="Q20" s="76"/>
      <c r="R20" s="76"/>
      <c r="S20" s="77" t="n">
        <f aca="false">SUM(F20:K20)</f>
        <v>1</v>
      </c>
      <c r="T20" s="48"/>
    </row>
    <row r="21" customFormat="false" ht="12.75" hidden="false" customHeight="false" outlineLevel="0" collapsed="false">
      <c r="A21" s="78" t="n">
        <v>41</v>
      </c>
      <c r="B21" s="79" t="n">
        <v>34</v>
      </c>
      <c r="C21" s="88" t="n">
        <v>2710945</v>
      </c>
      <c r="D21" s="89"/>
      <c r="E21" s="90" t="s">
        <v>34</v>
      </c>
      <c r="F21" s="83"/>
      <c r="G21" s="85" t="n">
        <v>1</v>
      </c>
      <c r="H21" s="84"/>
      <c r="I21" s="84"/>
      <c r="J21" s="84"/>
      <c r="K21" s="86"/>
      <c r="L21" s="84" t="n">
        <v>0.1</v>
      </c>
      <c r="M21" s="85" t="n">
        <v>0.9</v>
      </c>
      <c r="N21" s="76"/>
      <c r="O21" s="76"/>
      <c r="P21" s="76"/>
      <c r="Q21" s="76"/>
      <c r="R21" s="76"/>
      <c r="S21" s="77" t="n">
        <f aca="false">SUM(F21:K21)</f>
        <v>1</v>
      </c>
      <c r="T21" s="48"/>
    </row>
    <row r="22" customFormat="false" ht="12.75" hidden="false" customHeight="false" outlineLevel="0" collapsed="false">
      <c r="A22" s="78" t="n">
        <v>40</v>
      </c>
      <c r="B22" s="79" t="n">
        <v>6</v>
      </c>
      <c r="C22" s="80" t="n">
        <v>2634921</v>
      </c>
      <c r="D22" s="81" t="s">
        <v>34</v>
      </c>
      <c r="E22" s="82"/>
      <c r="F22" s="83" t="n">
        <v>0</v>
      </c>
      <c r="G22" s="87" t="n">
        <v>1</v>
      </c>
      <c r="H22" s="84"/>
      <c r="I22" s="84"/>
      <c r="J22" s="84"/>
      <c r="K22" s="86"/>
      <c r="L22" s="98"/>
      <c r="M22" s="98"/>
      <c r="N22" s="76"/>
      <c r="O22" s="76"/>
      <c r="P22" s="76"/>
      <c r="Q22" s="76"/>
      <c r="R22" s="76"/>
      <c r="S22" s="77" t="n">
        <f aca="false">SUM(F22:K22)</f>
        <v>1</v>
      </c>
      <c r="T22" s="48"/>
    </row>
    <row r="23" customFormat="false" ht="12.75" hidden="false" customHeight="false" outlineLevel="0" collapsed="false">
      <c r="A23" s="78" t="n">
        <v>10</v>
      </c>
      <c r="B23" s="79" t="n">
        <v>3</v>
      </c>
      <c r="C23" s="88" t="n">
        <v>2468908</v>
      </c>
      <c r="D23" s="89" t="s">
        <v>34</v>
      </c>
      <c r="E23" s="90"/>
      <c r="F23" s="83" t="n">
        <v>0</v>
      </c>
      <c r="G23" s="100" t="n">
        <f aca="false">M23+M23/$R23*$L23</f>
        <v>0.930672268907563</v>
      </c>
      <c r="H23" s="84"/>
      <c r="I23" s="84"/>
      <c r="J23" s="84"/>
      <c r="K23" s="103" t="n">
        <f aca="false">Q23+Q23/$R23*$L23</f>
        <v>0.069327731092437</v>
      </c>
      <c r="L23" s="98" t="n">
        <v>0.524</v>
      </c>
      <c r="M23" s="101" t="n">
        <v>0.443</v>
      </c>
      <c r="N23" s="76"/>
      <c r="O23" s="76"/>
      <c r="P23" s="76"/>
      <c r="Q23" s="104" t="n">
        <v>0.033</v>
      </c>
      <c r="R23" s="76" t="n">
        <f aca="false">SUM(M23:Q23)</f>
        <v>0.476</v>
      </c>
      <c r="S23" s="77" t="n">
        <f aca="false">SUM(F23:K23)</f>
        <v>1</v>
      </c>
      <c r="T23" s="48"/>
    </row>
    <row r="24" customFormat="false" ht="12.75" hidden="false" customHeight="false" outlineLevel="0" collapsed="false">
      <c r="A24" s="78" t="n">
        <v>77</v>
      </c>
      <c r="B24" s="79" t="n">
        <v>35</v>
      </c>
      <c r="C24" s="88" t="n">
        <v>2400709</v>
      </c>
      <c r="D24" s="89"/>
      <c r="E24" s="90" t="s">
        <v>34</v>
      </c>
      <c r="F24" s="102" t="n">
        <v>1</v>
      </c>
      <c r="G24" s="84"/>
      <c r="H24" s="84"/>
      <c r="I24" s="84"/>
      <c r="J24" s="84"/>
      <c r="K24" s="86"/>
      <c r="L24" s="98"/>
      <c r="M24" s="98"/>
      <c r="N24" s="76"/>
      <c r="O24" s="76"/>
      <c r="P24" s="76"/>
      <c r="Q24" s="76"/>
      <c r="R24" s="76"/>
      <c r="S24" s="77" t="n">
        <f aca="false">SUM(F24:K24)</f>
        <v>1</v>
      </c>
      <c r="T24" s="48"/>
    </row>
    <row r="25" customFormat="false" ht="12.75" hidden="false" customHeight="false" outlineLevel="0" collapsed="false">
      <c r="A25" s="78" t="n">
        <v>14</v>
      </c>
      <c r="B25" s="79" t="n">
        <v>7</v>
      </c>
      <c r="C25" s="88" t="n">
        <v>2136743</v>
      </c>
      <c r="D25" s="89" t="s">
        <v>34</v>
      </c>
      <c r="E25" s="90"/>
      <c r="F25" s="83" t="n">
        <v>0</v>
      </c>
      <c r="G25" s="98" t="n">
        <v>1</v>
      </c>
      <c r="H25" s="84"/>
      <c r="I25" s="84"/>
      <c r="J25" s="84"/>
      <c r="K25" s="86"/>
      <c r="L25" s="98"/>
      <c r="M25" s="98"/>
      <c r="N25" s="76"/>
      <c r="O25" s="76"/>
      <c r="P25" s="76"/>
      <c r="Q25" s="76"/>
      <c r="R25" s="76"/>
      <c r="S25" s="77" t="n">
        <f aca="false">SUM(F25:K25)</f>
        <v>1</v>
      </c>
      <c r="T25" s="48"/>
    </row>
    <row r="26" customFormat="false" ht="12.75" hidden="false" customHeight="false" outlineLevel="0" collapsed="false">
      <c r="A26" s="78" t="n">
        <v>72</v>
      </c>
      <c r="B26" s="79" t="n">
        <v>1</v>
      </c>
      <c r="C26" s="88" t="n">
        <v>2109074</v>
      </c>
      <c r="D26" s="89" t="s">
        <v>34</v>
      </c>
      <c r="E26" s="90"/>
      <c r="F26" s="83" t="n">
        <v>0</v>
      </c>
      <c r="G26" s="100" t="n">
        <f aca="false">M26+M26/$R26*$L26</f>
        <v>0.0526315796284685</v>
      </c>
      <c r="H26" s="100" t="n">
        <f aca="false">N26+N26/$R26*$L26</f>
        <v>0.894736865448038</v>
      </c>
      <c r="I26" s="100" t="n">
        <f aca="false">O26+O26/$R26*$L26</f>
        <v>0.0526315796284685</v>
      </c>
      <c r="J26" s="84"/>
      <c r="K26" s="86"/>
      <c r="L26" s="105" t="n">
        <v>0.0999847516198644</v>
      </c>
      <c r="M26" s="106" t="n">
        <v>0.0473692243419613</v>
      </c>
      <c r="N26" s="106" t="n">
        <v>0.805276824401188</v>
      </c>
      <c r="O26" s="106" t="n">
        <v>0.0473692243419613</v>
      </c>
      <c r="P26" s="76"/>
      <c r="Q26" s="76"/>
      <c r="R26" s="76" t="n">
        <f aca="false">SUM(M26:P26)</f>
        <v>0.900015273085111</v>
      </c>
      <c r="S26" s="77" t="n">
        <f aca="false">SUM(F26:K26)</f>
        <v>1.00000002470498</v>
      </c>
      <c r="T26" s="48"/>
    </row>
    <row r="27" customFormat="false" ht="12.75" hidden="false" customHeight="false" outlineLevel="0" collapsed="false">
      <c r="A27" s="78" t="n">
        <v>37</v>
      </c>
      <c r="B27" s="79" t="n">
        <v>48</v>
      </c>
      <c r="C27" s="88" t="n">
        <v>2074582</v>
      </c>
      <c r="D27" s="89" t="s">
        <v>34</v>
      </c>
      <c r="E27" s="90"/>
      <c r="F27" s="83" t="n">
        <v>0.984182221027816</v>
      </c>
      <c r="G27" s="84"/>
      <c r="H27" s="84" t="n">
        <v>0.0158177789721842</v>
      </c>
      <c r="I27" s="84"/>
      <c r="J27" s="84"/>
      <c r="K27" s="86"/>
      <c r="L27" s="98"/>
      <c r="M27" s="98"/>
      <c r="N27" s="76"/>
      <c r="O27" s="76"/>
      <c r="P27" s="76"/>
      <c r="Q27" s="76"/>
      <c r="R27" s="76"/>
      <c r="S27" s="77" t="n">
        <f aca="false">SUM(F27:K27)</f>
        <v>1</v>
      </c>
      <c r="T27" s="48"/>
    </row>
    <row r="28" customFormat="false" ht="12.75" hidden="false" customHeight="false" outlineLevel="0" collapsed="false">
      <c r="A28" s="78" t="n">
        <v>54</v>
      </c>
      <c r="B28" s="79" t="n">
        <v>27</v>
      </c>
      <c r="C28" s="80" t="n">
        <v>2061932</v>
      </c>
      <c r="D28" s="81"/>
      <c r="E28" s="82" t="s">
        <v>34</v>
      </c>
      <c r="F28" s="83"/>
      <c r="G28" s="84"/>
      <c r="H28" s="85" t="n">
        <v>1</v>
      </c>
      <c r="I28" s="84"/>
      <c r="J28" s="84"/>
      <c r="K28" s="86"/>
      <c r="L28" s="98"/>
      <c r="M28" s="98"/>
      <c r="N28" s="76"/>
      <c r="O28" s="76"/>
      <c r="P28" s="76"/>
      <c r="Q28" s="76"/>
      <c r="R28" s="76"/>
      <c r="S28" s="77" t="n">
        <f aca="false">SUM(F28:K28)</f>
        <v>1</v>
      </c>
      <c r="T28" s="48"/>
    </row>
    <row r="29" customFormat="false" ht="12.75" hidden="false" customHeight="false" outlineLevel="0" collapsed="false">
      <c r="A29" s="78" t="n">
        <v>37</v>
      </c>
      <c r="B29" s="79" t="n">
        <v>48</v>
      </c>
      <c r="C29" s="88" t="n">
        <v>2041846</v>
      </c>
      <c r="D29" s="89" t="s">
        <v>34</v>
      </c>
      <c r="E29" s="90"/>
      <c r="F29" s="83" t="n">
        <v>0.984182221027816</v>
      </c>
      <c r="G29" s="84"/>
      <c r="H29" s="84" t="n">
        <v>0.0158177789721842</v>
      </c>
      <c r="I29" s="84"/>
      <c r="J29" s="84"/>
      <c r="K29" s="86"/>
      <c r="L29" s="98"/>
      <c r="M29" s="98"/>
      <c r="N29" s="76"/>
      <c r="O29" s="76"/>
      <c r="P29" s="76"/>
      <c r="Q29" s="76"/>
      <c r="R29" s="76"/>
      <c r="S29" s="77" t="n">
        <f aca="false">SUM(F29:K29)</f>
        <v>1</v>
      </c>
      <c r="T29" s="48"/>
    </row>
    <row r="30" customFormat="false" ht="12.75" hidden="false" customHeight="false" outlineLevel="0" collapsed="false">
      <c r="A30" s="78" t="n">
        <v>44</v>
      </c>
      <c r="B30" s="79" t="n">
        <v>33</v>
      </c>
      <c r="C30" s="88" t="n">
        <v>2031984</v>
      </c>
      <c r="D30" s="89" t="s">
        <v>34</v>
      </c>
      <c r="E30" s="90"/>
      <c r="F30" s="83" t="n">
        <v>0</v>
      </c>
      <c r="G30" s="84"/>
      <c r="H30" s="87" t="n">
        <v>1</v>
      </c>
      <c r="I30" s="84"/>
      <c r="J30" s="84"/>
      <c r="K30" s="86"/>
      <c r="L30" s="98"/>
      <c r="M30" s="98"/>
      <c r="N30" s="76"/>
      <c r="O30" s="76"/>
      <c r="P30" s="76"/>
      <c r="Q30" s="76"/>
      <c r="R30" s="76"/>
      <c r="S30" s="77" t="n">
        <f aca="false">SUM(F30:K30)</f>
        <v>1</v>
      </c>
      <c r="T30" s="48"/>
    </row>
    <row r="31" customFormat="false" ht="12.75" hidden="false" customHeight="false" outlineLevel="0" collapsed="false">
      <c r="A31" s="78" t="n">
        <v>9</v>
      </c>
      <c r="B31" s="79" t="n">
        <v>23</v>
      </c>
      <c r="C31" s="88" t="n">
        <v>1948174</v>
      </c>
      <c r="D31" s="89"/>
      <c r="E31" s="90" t="s">
        <v>34</v>
      </c>
      <c r="F31" s="83"/>
      <c r="G31" s="84"/>
      <c r="H31" s="85" t="n">
        <v>1</v>
      </c>
      <c r="I31" s="84"/>
      <c r="J31" s="84"/>
      <c r="K31" s="86"/>
      <c r="L31" s="98"/>
      <c r="M31" s="98"/>
      <c r="N31" s="76"/>
      <c r="O31" s="76"/>
      <c r="P31" s="76"/>
      <c r="Q31" s="76"/>
      <c r="R31" s="76"/>
      <c r="S31" s="77" t="n">
        <f aca="false">SUM(F31:K31)</f>
        <v>1</v>
      </c>
      <c r="T31" s="48"/>
    </row>
    <row r="32" customFormat="false" ht="12.75" hidden="false" customHeight="false" outlineLevel="0" collapsed="false">
      <c r="A32" s="78" t="n">
        <v>67</v>
      </c>
      <c r="B32" s="79" t="n">
        <v>12</v>
      </c>
      <c r="C32" s="80" t="n">
        <v>1944311</v>
      </c>
      <c r="D32" s="81" t="s">
        <v>34</v>
      </c>
      <c r="E32" s="82"/>
      <c r="F32" s="83" t="n">
        <v>0</v>
      </c>
      <c r="G32" s="100" t="n">
        <f aca="false">M32+M32/$R32*$L32</f>
        <v>0.0203804347826087</v>
      </c>
      <c r="H32" s="100" t="n">
        <f aca="false">N32+N32/$R32*$L32</f>
        <v>0.824728260869565</v>
      </c>
      <c r="I32" s="100" t="n">
        <f aca="false">O32+O32/$R32*$L32</f>
        <v>0.103260869565217</v>
      </c>
      <c r="J32" s="84"/>
      <c r="K32" s="103" t="n">
        <f aca="false">Q32+Q32/$R32*$L32</f>
        <v>0.0516304347826087</v>
      </c>
      <c r="L32" s="98" t="n">
        <v>0.264</v>
      </c>
      <c r="M32" s="101" t="n">
        <v>0.015</v>
      </c>
      <c r="N32" s="104" t="n">
        <v>0.607</v>
      </c>
      <c r="O32" s="104" t="n">
        <v>0.076</v>
      </c>
      <c r="P32" s="76"/>
      <c r="Q32" s="101" t="n">
        <v>0.038</v>
      </c>
      <c r="R32" s="76" t="n">
        <f aca="false">SUM(M32:Q32)</f>
        <v>0.736</v>
      </c>
      <c r="S32" s="77" t="n">
        <f aca="false">SUM(F32:K32)</f>
        <v>1</v>
      </c>
      <c r="T32" s="48"/>
    </row>
    <row r="33" customFormat="false" ht="12.75" hidden="false" customHeight="false" outlineLevel="0" collapsed="false">
      <c r="A33" s="78" t="n">
        <v>89</v>
      </c>
      <c r="B33" s="79" t="n">
        <v>39</v>
      </c>
      <c r="C33" s="80" t="n">
        <v>1868356</v>
      </c>
      <c r="D33" s="81" t="s">
        <v>34</v>
      </c>
      <c r="E33" s="82"/>
      <c r="F33" s="83" t="n">
        <v>0</v>
      </c>
      <c r="G33" s="100" t="n">
        <f aca="false">M33+M33/$R33*$L33</f>
        <v>0.951492537313433</v>
      </c>
      <c r="H33" s="84"/>
      <c r="I33" s="84"/>
      <c r="J33" s="84"/>
      <c r="K33" s="103" t="n">
        <f aca="false">Q33+Q33/$R33*$L33</f>
        <v>0.0485074626865672</v>
      </c>
      <c r="L33" s="105" t="n">
        <v>0.196</v>
      </c>
      <c r="M33" s="106" t="n">
        <v>0.765</v>
      </c>
      <c r="N33" s="105"/>
      <c r="O33" s="105"/>
      <c r="P33" s="105"/>
      <c r="Q33" s="106" t="n">
        <v>0.039</v>
      </c>
      <c r="R33" s="76" t="n">
        <f aca="false">SUM(M33:Q33)</f>
        <v>0.804</v>
      </c>
      <c r="S33" s="77" t="n">
        <f aca="false">SUM(F33:K33)</f>
        <v>1</v>
      </c>
      <c r="T33" s="48"/>
    </row>
    <row r="34" customFormat="false" ht="12.75" hidden="false" customHeight="false" outlineLevel="0" collapsed="false">
      <c r="A34" s="78" t="n">
        <v>19</v>
      </c>
      <c r="B34" s="79" t="n">
        <v>38</v>
      </c>
      <c r="C34" s="80" t="n">
        <v>1860129</v>
      </c>
      <c r="D34" s="81" t="s">
        <v>34</v>
      </c>
      <c r="E34" s="82"/>
      <c r="F34" s="83" t="n">
        <v>0</v>
      </c>
      <c r="G34" s="87" t="n">
        <v>1</v>
      </c>
      <c r="H34" s="84"/>
      <c r="I34" s="84"/>
      <c r="J34" s="84"/>
      <c r="K34" s="86"/>
      <c r="L34" s="98"/>
      <c r="M34" s="98"/>
      <c r="N34" s="76"/>
      <c r="O34" s="76"/>
      <c r="P34" s="76"/>
      <c r="Q34" s="76"/>
      <c r="R34" s="76"/>
      <c r="S34" s="77" t="n">
        <f aca="false">SUM(F34:K34)</f>
        <v>1</v>
      </c>
      <c r="T34" s="48"/>
    </row>
    <row r="35" customFormat="false" ht="12.75" hidden="false" customHeight="false" outlineLevel="0" collapsed="false">
      <c r="A35" s="78" t="n">
        <v>63</v>
      </c>
      <c r="B35" s="79" t="n">
        <v>24</v>
      </c>
      <c r="C35" s="80" t="n">
        <v>1818455</v>
      </c>
      <c r="D35" s="81" t="s">
        <v>34</v>
      </c>
      <c r="E35" s="82"/>
      <c r="F35" s="83" t="n">
        <v>0</v>
      </c>
      <c r="G35" s="84" t="n">
        <v>1</v>
      </c>
      <c r="H35" s="84"/>
      <c r="I35" s="84"/>
      <c r="J35" s="84"/>
      <c r="K35" s="86"/>
      <c r="L35" s="98"/>
      <c r="M35" s="98"/>
      <c r="N35" s="76"/>
      <c r="O35" s="76"/>
      <c r="P35" s="76"/>
      <c r="Q35" s="76"/>
      <c r="R35" s="76"/>
      <c r="S35" s="77" t="n">
        <f aca="false">SUM(F35:K35)</f>
        <v>1</v>
      </c>
      <c r="T35" s="48"/>
    </row>
    <row r="36" customFormat="false" ht="12.75" hidden="false" customHeight="false" outlineLevel="0" collapsed="false">
      <c r="A36" s="78" t="n">
        <v>44</v>
      </c>
      <c r="B36" s="79" t="n">
        <v>33</v>
      </c>
      <c r="C36" s="80" t="n">
        <v>1808286</v>
      </c>
      <c r="D36" s="81" t="s">
        <v>34</v>
      </c>
      <c r="E36" s="82"/>
      <c r="F36" s="83" t="n">
        <v>0</v>
      </c>
      <c r="G36" s="84"/>
      <c r="H36" s="84" t="n">
        <v>1</v>
      </c>
      <c r="I36" s="84"/>
      <c r="J36" s="84"/>
      <c r="K36" s="86"/>
      <c r="L36" s="98"/>
      <c r="M36" s="98"/>
      <c r="N36" s="76"/>
      <c r="O36" s="76"/>
      <c r="P36" s="76"/>
      <c r="Q36" s="76"/>
      <c r="R36" s="76"/>
      <c r="S36" s="77" t="n">
        <f aca="false">SUM(F36:K36)</f>
        <v>1</v>
      </c>
      <c r="T36" s="48"/>
    </row>
    <row r="37" customFormat="false" ht="12.75" hidden="false" customHeight="false" outlineLevel="0" collapsed="false">
      <c r="A37" s="78" t="n">
        <v>38</v>
      </c>
      <c r="B37" s="79" t="n">
        <v>13</v>
      </c>
      <c r="C37" s="88" t="n">
        <v>1774401</v>
      </c>
      <c r="D37" s="89" t="s">
        <v>34</v>
      </c>
      <c r="E37" s="90"/>
      <c r="F37" s="83" t="n">
        <v>0</v>
      </c>
      <c r="G37" s="84"/>
      <c r="H37" s="84"/>
      <c r="I37" s="84"/>
      <c r="J37" s="84"/>
      <c r="K37" s="86" t="n">
        <v>1</v>
      </c>
      <c r="L37" s="98"/>
      <c r="M37" s="98"/>
      <c r="N37" s="76"/>
      <c r="O37" s="76"/>
      <c r="P37" s="76"/>
      <c r="Q37" s="76"/>
      <c r="R37" s="76"/>
      <c r="S37" s="77" t="n">
        <f aca="false">SUM(F37:K37)</f>
        <v>1</v>
      </c>
      <c r="T37" s="48"/>
    </row>
    <row r="38" customFormat="false" ht="12.75" hidden="false" customHeight="false" outlineLevel="0" collapsed="false">
      <c r="A38" s="78" t="n">
        <v>45</v>
      </c>
      <c r="B38" s="79" t="n">
        <v>45</v>
      </c>
      <c r="C38" s="88" t="n">
        <v>1672203</v>
      </c>
      <c r="D38" s="89"/>
      <c r="E38" s="90" t="s">
        <v>34</v>
      </c>
      <c r="F38" s="83"/>
      <c r="G38" s="84"/>
      <c r="H38" s="85" t="n">
        <v>1</v>
      </c>
      <c r="I38" s="84"/>
      <c r="J38" s="84"/>
      <c r="K38" s="86"/>
      <c r="L38" s="84" t="n">
        <v>0.01</v>
      </c>
      <c r="M38" s="84"/>
      <c r="N38" s="85" t="n">
        <v>0.99</v>
      </c>
      <c r="O38" s="76"/>
      <c r="P38" s="76"/>
      <c r="Q38" s="76"/>
      <c r="R38" s="76"/>
      <c r="S38" s="77" t="n">
        <f aca="false">SUM(F38:K38)</f>
        <v>1</v>
      </c>
      <c r="T38" s="48"/>
    </row>
    <row r="39" customFormat="false" ht="12.75" hidden="false" customHeight="false" outlineLevel="0" collapsed="false">
      <c r="A39" s="78" t="n">
        <v>50</v>
      </c>
      <c r="B39" s="79" t="n">
        <v>18</v>
      </c>
      <c r="C39" s="88" t="n">
        <v>1509851</v>
      </c>
      <c r="D39" s="89"/>
      <c r="E39" s="90"/>
      <c r="F39" s="83"/>
      <c r="G39" s="84"/>
      <c r="H39" s="84"/>
      <c r="I39" s="84"/>
      <c r="J39" s="84"/>
      <c r="K39" s="86"/>
      <c r="L39" s="98"/>
      <c r="M39" s="98"/>
      <c r="N39" s="76"/>
      <c r="O39" s="76"/>
      <c r="P39" s="76"/>
      <c r="Q39" s="76"/>
      <c r="R39" s="76"/>
      <c r="S39" s="77" t="n">
        <f aca="false">SUM(F39:K39)</f>
        <v>0</v>
      </c>
      <c r="T39" s="48"/>
    </row>
    <row r="40" customFormat="false" ht="12.75" hidden="false" customHeight="false" outlineLevel="0" collapsed="false">
      <c r="A40" s="78" t="n">
        <v>32</v>
      </c>
      <c r="B40" s="79" t="n">
        <v>48</v>
      </c>
      <c r="C40" s="88" t="n">
        <v>1503213</v>
      </c>
      <c r="D40" s="89" t="s">
        <v>34</v>
      </c>
      <c r="E40" s="90"/>
      <c r="F40" s="83" t="n">
        <v>0.984182221027816</v>
      </c>
      <c r="G40" s="84"/>
      <c r="H40" s="84" t="n">
        <v>0.0158177789721842</v>
      </c>
      <c r="I40" s="84"/>
      <c r="J40" s="84"/>
      <c r="K40" s="86"/>
      <c r="L40" s="98"/>
      <c r="M40" s="98"/>
      <c r="N40" s="76"/>
      <c r="O40" s="76"/>
      <c r="P40" s="76"/>
      <c r="Q40" s="76"/>
      <c r="R40" s="76"/>
      <c r="S40" s="77" t="n">
        <f aca="false">SUM(F40:K40)</f>
        <v>1</v>
      </c>
      <c r="T40" s="48"/>
    </row>
    <row r="41" customFormat="false" ht="12.75" hidden="false" customHeight="false" outlineLevel="0" collapsed="false">
      <c r="A41" s="78" t="n">
        <v>4</v>
      </c>
      <c r="B41" s="79" t="n">
        <v>28</v>
      </c>
      <c r="C41" s="88" t="n">
        <v>1497313</v>
      </c>
      <c r="D41" s="89"/>
      <c r="E41" s="90" t="s">
        <v>34</v>
      </c>
      <c r="F41" s="102" t="n">
        <v>1</v>
      </c>
      <c r="G41" s="84"/>
      <c r="H41" s="84"/>
      <c r="I41" s="84"/>
      <c r="J41" s="84"/>
      <c r="K41" s="86"/>
      <c r="L41" s="98"/>
      <c r="M41" s="98"/>
      <c r="N41" s="76"/>
      <c r="O41" s="76"/>
      <c r="P41" s="76"/>
      <c r="Q41" s="76"/>
      <c r="R41" s="76"/>
      <c r="S41" s="77" t="n">
        <f aca="false">SUM(F41:K41)</f>
        <v>1</v>
      </c>
      <c r="T41" s="48"/>
    </row>
    <row r="42" customFormat="false" ht="12.75" hidden="false" customHeight="false" outlineLevel="0" collapsed="false">
      <c r="A42" s="78" t="n">
        <v>41</v>
      </c>
      <c r="B42" s="79" t="n">
        <v>34</v>
      </c>
      <c r="C42" s="88" t="n">
        <v>1487567</v>
      </c>
      <c r="D42" s="89"/>
      <c r="E42" s="90" t="s">
        <v>34</v>
      </c>
      <c r="F42" s="83"/>
      <c r="G42" s="85" t="n">
        <v>1</v>
      </c>
      <c r="H42" s="84"/>
      <c r="I42" s="84"/>
      <c r="J42" s="84"/>
      <c r="K42" s="86"/>
      <c r="L42" s="84" t="n">
        <v>0.1</v>
      </c>
      <c r="M42" s="85" t="n">
        <v>0.9</v>
      </c>
      <c r="N42" s="76"/>
      <c r="O42" s="76"/>
      <c r="P42" s="76"/>
      <c r="Q42" s="76"/>
      <c r="R42" s="76"/>
      <c r="S42" s="77" t="n">
        <f aca="false">SUM(F42:K42)</f>
        <v>1</v>
      </c>
      <c r="T42" s="48"/>
    </row>
    <row r="43" customFormat="false" ht="12.75" hidden="false" customHeight="false" outlineLevel="0" collapsed="false">
      <c r="A43" s="78" t="n">
        <v>79</v>
      </c>
      <c r="B43" s="79" t="n">
        <v>20</v>
      </c>
      <c r="C43" s="80" t="n">
        <v>1484742</v>
      </c>
      <c r="D43" s="81"/>
      <c r="E43" s="82" t="s">
        <v>34</v>
      </c>
      <c r="F43" s="83"/>
      <c r="G43" s="85" t="n">
        <v>1</v>
      </c>
      <c r="H43" s="84"/>
      <c r="I43" s="84"/>
      <c r="J43" s="84"/>
      <c r="K43" s="86"/>
      <c r="L43" s="84" t="n">
        <v>0.15</v>
      </c>
      <c r="M43" s="85" t="n">
        <v>0.8</v>
      </c>
      <c r="N43" s="76"/>
      <c r="O43" s="76"/>
      <c r="P43" s="76"/>
      <c r="Q43" s="76"/>
      <c r="R43" s="76"/>
      <c r="S43" s="77" t="n">
        <f aca="false">SUM(F43:K43)</f>
        <v>1</v>
      </c>
      <c r="T43" s="48"/>
    </row>
    <row r="44" customFormat="false" ht="12.75" hidden="false" customHeight="false" outlineLevel="0" collapsed="false">
      <c r="A44" s="78" t="n">
        <v>24</v>
      </c>
      <c r="B44" s="79" t="n">
        <v>11</v>
      </c>
      <c r="C44" s="88" t="n">
        <v>1467578</v>
      </c>
      <c r="D44" s="89"/>
      <c r="E44" s="90" t="s">
        <v>34</v>
      </c>
      <c r="F44" s="83" t="n">
        <v>0</v>
      </c>
      <c r="G44" s="85" t="n">
        <v>1</v>
      </c>
      <c r="H44" s="84"/>
      <c r="I44" s="84"/>
      <c r="J44" s="84"/>
      <c r="K44" s="86"/>
      <c r="L44" s="84" t="n">
        <v>0.25</v>
      </c>
      <c r="M44" s="85" t="n">
        <v>0.75</v>
      </c>
      <c r="N44" s="76"/>
      <c r="O44" s="76"/>
      <c r="P44" s="76"/>
      <c r="Q44" s="76"/>
      <c r="R44" s="76"/>
      <c r="S44" s="77" t="n">
        <f aca="false">SUM(F44:K44)</f>
        <v>1</v>
      </c>
      <c r="T44" s="48"/>
    </row>
    <row r="45" customFormat="false" ht="12.75" hidden="false" customHeight="false" outlineLevel="0" collapsed="false">
      <c r="A45" s="78" t="n">
        <v>60</v>
      </c>
      <c r="B45" s="79" t="n">
        <v>40</v>
      </c>
      <c r="C45" s="80" t="n">
        <v>1327965</v>
      </c>
      <c r="D45" s="81" t="s">
        <v>34</v>
      </c>
      <c r="E45" s="82"/>
      <c r="F45" s="83" t="n">
        <v>0</v>
      </c>
      <c r="G45" s="84" t="n">
        <v>1</v>
      </c>
      <c r="H45" s="84"/>
      <c r="I45" s="84"/>
      <c r="J45" s="84"/>
      <c r="K45" s="86"/>
      <c r="L45" s="98"/>
      <c r="M45" s="98"/>
      <c r="N45" s="76"/>
      <c r="O45" s="76"/>
      <c r="P45" s="76"/>
      <c r="Q45" s="76"/>
      <c r="R45" s="76"/>
      <c r="S45" s="77" t="n">
        <f aca="false">SUM(F45:K45)</f>
        <v>1</v>
      </c>
      <c r="T45" s="48"/>
    </row>
    <row r="46" customFormat="false" ht="12.75" hidden="false" customHeight="false" outlineLevel="0" collapsed="false">
      <c r="A46" s="78" t="n">
        <v>6</v>
      </c>
      <c r="B46" s="79" t="n">
        <v>48</v>
      </c>
      <c r="C46" s="88" t="n">
        <v>1297976</v>
      </c>
      <c r="D46" s="89" t="s">
        <v>34</v>
      </c>
      <c r="E46" s="90"/>
      <c r="F46" s="83" t="n">
        <v>0.984182221027816</v>
      </c>
      <c r="G46" s="84"/>
      <c r="H46" s="84" t="n">
        <v>0.0158177789721842</v>
      </c>
      <c r="I46" s="84"/>
      <c r="J46" s="84"/>
      <c r="K46" s="86"/>
      <c r="L46" s="98"/>
      <c r="M46" s="98"/>
      <c r="N46" s="76"/>
      <c r="O46" s="76"/>
      <c r="P46" s="76"/>
      <c r="Q46" s="76"/>
      <c r="R46" s="76"/>
      <c r="S46" s="77" t="n">
        <f aca="false">SUM(F46:K46)</f>
        <v>1</v>
      </c>
      <c r="T46" s="48"/>
    </row>
    <row r="47" customFormat="false" ht="12.75" hidden="false" customHeight="false" outlineLevel="0" collapsed="false">
      <c r="A47" s="78" t="n">
        <v>46</v>
      </c>
      <c r="B47" s="79" t="n">
        <v>17</v>
      </c>
      <c r="C47" s="80" t="n">
        <v>1268330</v>
      </c>
      <c r="D47" s="81"/>
      <c r="E47" s="82" t="s">
        <v>34</v>
      </c>
      <c r="F47" s="83"/>
      <c r="G47" s="85" t="n">
        <v>1</v>
      </c>
      <c r="H47" s="84"/>
      <c r="I47" s="84"/>
      <c r="J47" s="84"/>
      <c r="K47" s="86"/>
      <c r="L47" s="98"/>
      <c r="M47" s="98"/>
      <c r="N47" s="76"/>
      <c r="O47" s="76"/>
      <c r="P47" s="76"/>
      <c r="Q47" s="76"/>
      <c r="R47" s="76"/>
      <c r="S47" s="77" t="n">
        <f aca="false">SUM(F47:K47)</f>
        <v>1</v>
      </c>
      <c r="T47" s="48"/>
    </row>
    <row r="48" customFormat="false" ht="12.75" hidden="false" customHeight="false" outlineLevel="0" collapsed="false">
      <c r="A48" s="78" t="n">
        <v>33</v>
      </c>
      <c r="B48" s="79" t="n">
        <v>38</v>
      </c>
      <c r="C48" s="80" t="n">
        <v>1231997</v>
      </c>
      <c r="D48" s="81" t="s">
        <v>34</v>
      </c>
      <c r="E48" s="82"/>
      <c r="F48" s="83" t="n">
        <v>0</v>
      </c>
      <c r="G48" s="84" t="n">
        <v>1</v>
      </c>
      <c r="H48" s="84"/>
      <c r="I48" s="84"/>
      <c r="J48" s="84"/>
      <c r="K48" s="86"/>
      <c r="L48" s="98"/>
      <c r="M48" s="98"/>
      <c r="N48" s="76"/>
      <c r="O48" s="76"/>
      <c r="P48" s="76"/>
      <c r="Q48" s="76"/>
      <c r="R48" s="76"/>
      <c r="S48" s="77" t="n">
        <f aca="false">SUM(F48:K48)</f>
        <v>1</v>
      </c>
      <c r="T48" s="48"/>
    </row>
    <row r="49" customFormat="false" ht="12.75" hidden="false" customHeight="false" outlineLevel="0" collapsed="false">
      <c r="A49" s="78" t="n">
        <v>67</v>
      </c>
      <c r="B49" s="79" t="n">
        <v>12</v>
      </c>
      <c r="C49" s="80" t="n">
        <v>1223703</v>
      </c>
      <c r="D49" s="81" t="s">
        <v>34</v>
      </c>
      <c r="E49" s="82"/>
      <c r="F49" s="83" t="n">
        <v>0</v>
      </c>
      <c r="G49" s="100" t="n">
        <f aca="false">M49+M49/$R49*$L49</f>
        <v>0.0206185561526942</v>
      </c>
      <c r="H49" s="100" t="n">
        <f aca="false">N49+N49/$R49*$L49</f>
        <v>0.824742276831812</v>
      </c>
      <c r="I49" s="100" t="n">
        <f aca="false">O49+O49/$R49*$L49</f>
        <v>0.103092784603977</v>
      </c>
      <c r="J49" s="84"/>
      <c r="K49" s="103" t="n">
        <f aca="false">Q49+Q49/$R49*$L49</f>
        <v>0.0515463923019883</v>
      </c>
      <c r="L49" s="98" t="n">
        <v>0.264198720326776</v>
      </c>
      <c r="M49" s="101" t="n">
        <v>0.0151711600560439</v>
      </c>
      <c r="N49" s="101" t="n">
        <v>0.606846424848548</v>
      </c>
      <c r="O49" s="101" t="n">
        <v>0.0758558031060685</v>
      </c>
      <c r="P49" s="98"/>
      <c r="Q49" s="101" t="n">
        <v>0.0379279015530342</v>
      </c>
      <c r="R49" s="76" t="n">
        <f aca="false">SUM(M49:Q49)</f>
        <v>0.735801289563695</v>
      </c>
      <c r="S49" s="77" t="n">
        <f aca="false">SUM(F49:K49)</f>
        <v>1.00000000989047</v>
      </c>
      <c r="T49" s="48"/>
    </row>
    <row r="50" customFormat="false" ht="12.75" hidden="false" customHeight="false" outlineLevel="0" collapsed="false">
      <c r="A50" s="78" t="n">
        <v>13</v>
      </c>
      <c r="B50" s="79" t="n">
        <v>2</v>
      </c>
      <c r="C50" s="88" t="n">
        <v>1216770</v>
      </c>
      <c r="D50" s="89" t="s">
        <v>34</v>
      </c>
      <c r="E50" s="90"/>
      <c r="F50" s="83" t="n">
        <v>0</v>
      </c>
      <c r="G50" s="84"/>
      <c r="H50" s="84"/>
      <c r="I50" s="84"/>
      <c r="J50" s="84"/>
      <c r="K50" s="107" t="n">
        <v>1</v>
      </c>
      <c r="L50" s="98"/>
      <c r="M50" s="98"/>
      <c r="N50" s="76"/>
      <c r="O50" s="76"/>
      <c r="P50" s="76"/>
      <c r="Q50" s="76"/>
      <c r="R50" s="76"/>
      <c r="S50" s="77" t="n">
        <f aca="false">SUM(F50:K50)</f>
        <v>1</v>
      </c>
      <c r="T50" s="48"/>
    </row>
    <row r="51" customFormat="false" ht="12.75" hidden="false" customHeight="false" outlineLevel="0" collapsed="false">
      <c r="A51" s="78" t="n">
        <v>28</v>
      </c>
      <c r="B51" s="79" t="n">
        <v>23</v>
      </c>
      <c r="C51" s="88" t="n">
        <v>1200441</v>
      </c>
      <c r="D51" s="89"/>
      <c r="E51" s="90" t="s">
        <v>34</v>
      </c>
      <c r="F51" s="83"/>
      <c r="G51" s="84"/>
      <c r="H51" s="85" t="n">
        <v>1</v>
      </c>
      <c r="I51" s="84"/>
      <c r="J51" s="84"/>
      <c r="K51" s="86"/>
      <c r="L51" s="98"/>
      <c r="M51" s="98"/>
      <c r="N51" s="76"/>
      <c r="O51" s="76"/>
      <c r="P51" s="76"/>
      <c r="Q51" s="76"/>
      <c r="R51" s="76"/>
      <c r="S51" s="77" t="n">
        <f aca="false">SUM(F51:K51)</f>
        <v>1</v>
      </c>
      <c r="T51" s="48"/>
    </row>
    <row r="52" customFormat="false" ht="12.75" hidden="false" customHeight="false" outlineLevel="0" collapsed="false">
      <c r="A52" s="78" t="n">
        <v>15</v>
      </c>
      <c r="B52" s="79" t="n">
        <v>3</v>
      </c>
      <c r="C52" s="88" t="n">
        <v>1199208</v>
      </c>
      <c r="D52" s="89" t="s">
        <v>34</v>
      </c>
      <c r="E52" s="90"/>
      <c r="F52" s="83" t="n">
        <v>0</v>
      </c>
      <c r="G52" s="100" t="n">
        <f aca="false">M52+M52/$R52*$L52</f>
        <v>0.930925786699529</v>
      </c>
      <c r="H52" s="84"/>
      <c r="I52" s="84"/>
      <c r="J52" s="84"/>
      <c r="K52" s="103" t="n">
        <f aca="false">Q52+Q52/$R52*$L52</f>
        <v>0.0690742157496375</v>
      </c>
      <c r="L52" s="98" t="n">
        <v>0.52410380558168</v>
      </c>
      <c r="M52" s="101" t="n">
        <v>0.443024040371139</v>
      </c>
      <c r="N52" s="98"/>
      <c r="O52" s="98"/>
      <c r="P52" s="98"/>
      <c r="Q52" s="101" t="n">
        <v>0.0328721564963474</v>
      </c>
      <c r="R52" s="76" t="n">
        <f aca="false">SUM(M52:Q52)</f>
        <v>0.475896196867487</v>
      </c>
      <c r="S52" s="77" t="n">
        <f aca="false">SUM(F52:K52)</f>
        <v>1.00000000244917</v>
      </c>
      <c r="T52" s="48"/>
    </row>
    <row r="53" customFormat="false" ht="12.75" hidden="false" customHeight="false" outlineLevel="0" collapsed="false">
      <c r="A53" s="78" t="n">
        <v>12</v>
      </c>
      <c r="B53" s="79" t="n">
        <v>29</v>
      </c>
      <c r="C53" s="80" t="n">
        <v>1184575</v>
      </c>
      <c r="D53" s="81"/>
      <c r="E53" s="82" t="s">
        <v>34</v>
      </c>
      <c r="F53" s="83"/>
      <c r="G53" s="84"/>
      <c r="H53" s="85" t="n">
        <v>1</v>
      </c>
      <c r="I53" s="84"/>
      <c r="J53" s="84"/>
      <c r="K53" s="86"/>
      <c r="L53" s="98"/>
      <c r="M53" s="98"/>
      <c r="N53" s="76"/>
      <c r="O53" s="76"/>
      <c r="P53" s="76"/>
      <c r="Q53" s="76"/>
      <c r="R53" s="76"/>
      <c r="S53" s="77" t="n">
        <f aca="false">SUM(F53:K53)</f>
        <v>1</v>
      </c>
      <c r="T53" s="48"/>
    </row>
    <row r="54" customFormat="false" ht="12.75" hidden="false" customHeight="false" outlineLevel="0" collapsed="false">
      <c r="A54" s="78" t="n">
        <v>80</v>
      </c>
      <c r="B54" s="79" t="n">
        <v>45</v>
      </c>
      <c r="C54" s="88" t="n">
        <v>1178905</v>
      </c>
      <c r="D54" s="89"/>
      <c r="E54" s="90" t="s">
        <v>34</v>
      </c>
      <c r="F54" s="83"/>
      <c r="G54" s="84"/>
      <c r="H54" s="85" t="n">
        <v>1</v>
      </c>
      <c r="I54" s="84"/>
      <c r="J54" s="84"/>
      <c r="K54" s="86"/>
      <c r="L54" s="84" t="n">
        <v>0.01</v>
      </c>
      <c r="M54" s="84"/>
      <c r="N54" s="85" t="n">
        <v>0.99</v>
      </c>
      <c r="O54" s="76"/>
      <c r="P54" s="76"/>
      <c r="Q54" s="76"/>
      <c r="R54" s="76"/>
      <c r="S54" s="77" t="n">
        <f aca="false">SUM(F54:K54)</f>
        <v>1</v>
      </c>
      <c r="T54" s="48"/>
    </row>
    <row r="55" customFormat="false" ht="12.75" hidden="false" customHeight="false" outlineLevel="0" collapsed="false">
      <c r="A55" s="78" t="n">
        <v>5</v>
      </c>
      <c r="B55" s="79" t="n">
        <v>36</v>
      </c>
      <c r="C55" s="80" t="n">
        <v>1163613</v>
      </c>
      <c r="D55" s="81"/>
      <c r="E55" s="82"/>
      <c r="F55" s="83"/>
      <c r="G55" s="84"/>
      <c r="H55" s="84"/>
      <c r="I55" s="84"/>
      <c r="J55" s="84"/>
      <c r="K55" s="86"/>
      <c r="L55" s="98"/>
      <c r="M55" s="98"/>
      <c r="N55" s="76"/>
      <c r="O55" s="76"/>
      <c r="P55" s="76"/>
      <c r="Q55" s="76"/>
      <c r="R55" s="76"/>
      <c r="S55" s="77" t="n">
        <f aca="false">SUM(F55:K55)</f>
        <v>0</v>
      </c>
      <c r="T55" s="48"/>
    </row>
    <row r="56" customFormat="false" ht="12.75" hidden="false" customHeight="false" outlineLevel="0" collapsed="false">
      <c r="A56" s="78" t="n">
        <v>25</v>
      </c>
      <c r="B56" s="79" t="n">
        <v>29</v>
      </c>
      <c r="C56" s="80" t="n">
        <v>1161241</v>
      </c>
      <c r="D56" s="81"/>
      <c r="E56" s="82" t="s">
        <v>34</v>
      </c>
      <c r="F56" s="83"/>
      <c r="G56" s="84"/>
      <c r="H56" s="85" t="n">
        <v>1</v>
      </c>
      <c r="I56" s="84"/>
      <c r="J56" s="84"/>
      <c r="K56" s="86"/>
      <c r="L56" s="98"/>
      <c r="M56" s="98"/>
      <c r="N56" s="76"/>
      <c r="O56" s="76"/>
      <c r="P56" s="76"/>
      <c r="Q56" s="76"/>
      <c r="R56" s="76"/>
      <c r="S56" s="77" t="n">
        <f aca="false">SUM(F56:K56)</f>
        <v>1</v>
      </c>
      <c r="T56" s="48"/>
    </row>
    <row r="57" customFormat="false" ht="12.75" hidden="false" customHeight="false" outlineLevel="0" collapsed="false">
      <c r="A57" s="78" t="n">
        <v>27</v>
      </c>
      <c r="B57" s="79" t="n">
        <v>15</v>
      </c>
      <c r="C57" s="80" t="n">
        <v>1147115</v>
      </c>
      <c r="D57" s="81"/>
      <c r="E57" s="82" t="s">
        <v>34</v>
      </c>
      <c r="F57" s="83"/>
      <c r="G57" s="85" t="n">
        <v>1</v>
      </c>
      <c r="H57" s="84"/>
      <c r="I57" s="84"/>
      <c r="J57" s="84"/>
      <c r="K57" s="86"/>
      <c r="L57" s="84" t="n">
        <v>0.3</v>
      </c>
      <c r="M57" s="85" t="n">
        <v>0.7</v>
      </c>
      <c r="N57" s="76"/>
      <c r="O57" s="76"/>
      <c r="P57" s="76"/>
      <c r="Q57" s="76"/>
      <c r="R57" s="76"/>
      <c r="S57" s="77" t="n">
        <f aca="false">SUM(F57:K57)</f>
        <v>1</v>
      </c>
      <c r="T57" s="48"/>
    </row>
    <row r="58" customFormat="false" ht="12.75" hidden="false" customHeight="false" outlineLevel="0" collapsed="false">
      <c r="A58" s="78" t="n">
        <v>20</v>
      </c>
      <c r="B58" s="79" t="n">
        <v>5</v>
      </c>
      <c r="C58" s="88" t="n">
        <v>1127114</v>
      </c>
      <c r="D58" s="89" t="s">
        <v>34</v>
      </c>
      <c r="E58" s="90"/>
      <c r="F58" s="83" t="n">
        <v>0</v>
      </c>
      <c r="G58" s="87" t="n">
        <v>1</v>
      </c>
      <c r="H58" s="84"/>
      <c r="I58" s="84"/>
      <c r="J58" s="84"/>
      <c r="K58" s="86"/>
      <c r="L58" s="98"/>
      <c r="M58" s="98"/>
      <c r="N58" s="76"/>
      <c r="O58" s="76"/>
      <c r="P58" s="76"/>
      <c r="Q58" s="76"/>
      <c r="R58" s="76"/>
      <c r="S58" s="77" t="n">
        <f aca="false">SUM(F58:K58)</f>
        <v>1</v>
      </c>
      <c r="T58" s="48"/>
    </row>
    <row r="59" customFormat="false" ht="12.75" hidden="false" customHeight="false" outlineLevel="0" collapsed="false">
      <c r="A59" s="78" t="n">
        <v>1</v>
      </c>
      <c r="B59" s="79" t="n">
        <v>45</v>
      </c>
      <c r="C59" s="88" t="n">
        <v>1107286</v>
      </c>
      <c r="D59" s="89" t="s">
        <v>34</v>
      </c>
      <c r="E59" s="90"/>
      <c r="F59" s="83" t="n">
        <v>0</v>
      </c>
      <c r="G59" s="84"/>
      <c r="H59" s="87" t="n">
        <v>1</v>
      </c>
      <c r="I59" s="84"/>
      <c r="J59" s="84"/>
      <c r="K59" s="86"/>
      <c r="L59" s="98"/>
      <c r="M59" s="98"/>
      <c r="N59" s="76"/>
      <c r="O59" s="76"/>
      <c r="P59" s="76"/>
      <c r="Q59" s="76"/>
      <c r="R59" s="76"/>
      <c r="S59" s="77" t="n">
        <f aca="false">SUM(F59:K59)</f>
        <v>1</v>
      </c>
      <c r="T59" s="48"/>
    </row>
    <row r="60" customFormat="false" ht="12.75" hidden="false" customHeight="false" outlineLevel="0" collapsed="false">
      <c r="A60" s="78" t="n">
        <v>74</v>
      </c>
      <c r="B60" s="79" t="n">
        <v>44</v>
      </c>
      <c r="C60" s="88" t="n">
        <v>1100260</v>
      </c>
      <c r="D60" s="89"/>
      <c r="E60" s="90" t="s">
        <v>34</v>
      </c>
      <c r="F60" s="83"/>
      <c r="G60" s="84"/>
      <c r="H60" s="84"/>
      <c r="I60" s="84"/>
      <c r="J60" s="85" t="n">
        <v>1</v>
      </c>
      <c r="K60" s="86"/>
      <c r="L60" s="84" t="n">
        <v>0.15</v>
      </c>
      <c r="M60" s="84"/>
      <c r="N60" s="84"/>
      <c r="O60" s="84"/>
      <c r="P60" s="85" t="n">
        <v>0.85</v>
      </c>
      <c r="Q60" s="84"/>
      <c r="R60" s="76"/>
      <c r="S60" s="77" t="n">
        <f aca="false">SUM(F60:K60)</f>
        <v>1</v>
      </c>
      <c r="T60" s="48"/>
    </row>
    <row r="61" customFormat="false" ht="12.75" hidden="false" customHeight="false" outlineLevel="0" collapsed="false">
      <c r="A61" s="78" t="n">
        <v>67</v>
      </c>
      <c r="B61" s="79" t="n">
        <v>41</v>
      </c>
      <c r="C61" s="88" t="n">
        <v>1093074</v>
      </c>
      <c r="D61" s="89"/>
      <c r="E61" s="90" t="s">
        <v>34</v>
      </c>
      <c r="F61" s="83"/>
      <c r="G61" s="84"/>
      <c r="H61" s="85" t="n">
        <v>1</v>
      </c>
      <c r="I61" s="84"/>
      <c r="J61" s="84"/>
      <c r="K61" s="86"/>
      <c r="L61" s="84" t="n">
        <v>0.02</v>
      </c>
      <c r="M61" s="84" t="n">
        <v>0.00977564464580983</v>
      </c>
      <c r="N61" s="85" t="n">
        <v>0.97</v>
      </c>
      <c r="O61" s="84"/>
      <c r="P61" s="84"/>
      <c r="Q61" s="84"/>
      <c r="R61" s="76"/>
      <c r="S61" s="77" t="n">
        <f aca="false">SUM(F61:K61)</f>
        <v>1</v>
      </c>
      <c r="T61" s="48"/>
    </row>
    <row r="62" customFormat="false" ht="12.75" hidden="false" customHeight="false" outlineLevel="0" collapsed="false">
      <c r="A62" s="78" t="n">
        <v>8</v>
      </c>
      <c r="B62" s="79" t="n">
        <v>39</v>
      </c>
      <c r="C62" s="80" t="n">
        <v>1067593</v>
      </c>
      <c r="D62" s="81" t="s">
        <v>34</v>
      </c>
      <c r="E62" s="82"/>
      <c r="F62" s="83" t="n">
        <v>0</v>
      </c>
      <c r="G62" s="100" t="n">
        <f aca="false">M62+M62/$R62*$L62</f>
        <v>0.951492537313433</v>
      </c>
      <c r="H62" s="84"/>
      <c r="I62" s="84"/>
      <c r="J62" s="84"/>
      <c r="K62" s="103" t="n">
        <f aca="false">Q62+Q62/$R62*$L62</f>
        <v>0.0485074626865672</v>
      </c>
      <c r="L62" s="105" t="n">
        <v>0.196</v>
      </c>
      <c r="M62" s="106" t="n">
        <v>0.765</v>
      </c>
      <c r="N62" s="105"/>
      <c r="O62" s="105"/>
      <c r="P62" s="105"/>
      <c r="Q62" s="106" t="n">
        <v>0.039</v>
      </c>
      <c r="R62" s="76" t="n">
        <f aca="false">SUM(M62:Q62)</f>
        <v>0.804</v>
      </c>
      <c r="S62" s="77" t="n">
        <f aca="false">SUM(F62:K62)</f>
        <v>1</v>
      </c>
      <c r="T62" s="48"/>
    </row>
    <row r="63" customFormat="false" ht="12.75" hidden="false" customHeight="false" outlineLevel="0" collapsed="false">
      <c r="A63" s="78" t="n">
        <v>76</v>
      </c>
      <c r="B63" s="79" t="n">
        <v>35</v>
      </c>
      <c r="C63" s="88" t="n">
        <v>1046671</v>
      </c>
      <c r="D63" s="89"/>
      <c r="E63" s="90" t="s">
        <v>34</v>
      </c>
      <c r="F63" s="102" t="n">
        <v>1</v>
      </c>
      <c r="G63" s="84"/>
      <c r="H63" s="84"/>
      <c r="I63" s="84"/>
      <c r="J63" s="84"/>
      <c r="K63" s="86"/>
      <c r="L63" s="98"/>
      <c r="M63" s="98"/>
      <c r="N63" s="76"/>
      <c r="O63" s="76"/>
      <c r="P63" s="76"/>
      <c r="Q63" s="76"/>
      <c r="R63" s="76"/>
      <c r="S63" s="77" t="n">
        <f aca="false">SUM(F63:K63)</f>
        <v>1</v>
      </c>
      <c r="T63" s="48"/>
    </row>
    <row r="64" customFormat="false" ht="12.75" hidden="false" customHeight="false" outlineLevel="0" collapsed="false">
      <c r="A64" s="78" t="n">
        <v>51</v>
      </c>
      <c r="B64" s="79" t="n">
        <v>22</v>
      </c>
      <c r="C64" s="88" t="n">
        <v>1003337</v>
      </c>
      <c r="D64" s="89" t="s">
        <v>34</v>
      </c>
      <c r="E64" s="90"/>
      <c r="F64" s="83" t="n">
        <v>0</v>
      </c>
      <c r="G64" s="84"/>
      <c r="H64" s="84"/>
      <c r="I64" s="84"/>
      <c r="J64" s="87" t="n">
        <v>1</v>
      </c>
      <c r="K64" s="86"/>
      <c r="L64" s="98"/>
      <c r="M64" s="98"/>
      <c r="N64" s="76"/>
      <c r="O64" s="76"/>
      <c r="P64" s="76"/>
      <c r="Q64" s="76"/>
      <c r="R64" s="76"/>
      <c r="S64" s="77" t="n">
        <f aca="false">SUM(F64:K64)</f>
        <v>1</v>
      </c>
      <c r="T64" s="48"/>
    </row>
    <row r="65" customFormat="false" ht="12.75" hidden="false" customHeight="false" outlineLevel="0" collapsed="false">
      <c r="A65" s="78" t="n">
        <v>68</v>
      </c>
      <c r="B65" s="79" t="n">
        <v>41</v>
      </c>
      <c r="C65" s="88" t="n">
        <v>1002077</v>
      </c>
      <c r="D65" s="89"/>
      <c r="E65" s="90" t="s">
        <v>34</v>
      </c>
      <c r="F65" s="83"/>
      <c r="G65" s="84"/>
      <c r="H65" s="85" t="n">
        <v>1</v>
      </c>
      <c r="I65" s="84"/>
      <c r="J65" s="84"/>
      <c r="K65" s="86"/>
      <c r="L65" s="84" t="n">
        <v>0.02</v>
      </c>
      <c r="M65" s="84" t="n">
        <v>0.00977564464580983</v>
      </c>
      <c r="N65" s="85" t="n">
        <v>0.97</v>
      </c>
      <c r="O65" s="76"/>
      <c r="P65" s="76"/>
      <c r="Q65" s="76"/>
      <c r="R65" s="76"/>
      <c r="S65" s="77" t="n">
        <f aca="false">SUM(F65:K65)</f>
        <v>1</v>
      </c>
      <c r="T65" s="48"/>
    </row>
    <row r="66" customFormat="false" ht="12.75" hidden="false" customHeight="false" outlineLevel="0" collapsed="false">
      <c r="A66" s="78" t="n">
        <v>35</v>
      </c>
      <c r="B66" s="79" t="n">
        <v>25</v>
      </c>
      <c r="C66" s="88" t="n">
        <v>986135</v>
      </c>
      <c r="D66" s="89" t="s">
        <v>34</v>
      </c>
      <c r="E66" s="90"/>
      <c r="F66" s="83" t="n">
        <v>1</v>
      </c>
      <c r="G66" s="84"/>
      <c r="H66" s="84"/>
      <c r="I66" s="84"/>
      <c r="J66" s="84"/>
      <c r="K66" s="86"/>
      <c r="L66" s="98"/>
      <c r="M66" s="98"/>
      <c r="N66" s="76"/>
      <c r="O66" s="76"/>
      <c r="P66" s="76"/>
      <c r="Q66" s="76"/>
      <c r="R66" s="76"/>
      <c r="S66" s="77" t="n">
        <f aca="false">SUM(F66:K66)</f>
        <v>1</v>
      </c>
      <c r="T66" s="48"/>
    </row>
    <row r="67" customFormat="false" ht="12.75" hidden="false" customHeight="false" outlineLevel="0" collapsed="false">
      <c r="A67" s="78" t="n">
        <v>83</v>
      </c>
      <c r="B67" s="79" t="n">
        <v>32</v>
      </c>
      <c r="C67" s="88" t="n">
        <v>969750</v>
      </c>
      <c r="D67" s="89"/>
      <c r="E67" s="90" t="s">
        <v>34</v>
      </c>
      <c r="F67" s="83"/>
      <c r="G67" s="84"/>
      <c r="H67" s="84"/>
      <c r="I67" s="84"/>
      <c r="J67" s="85" t="n">
        <v>1</v>
      </c>
      <c r="K67" s="86"/>
      <c r="L67" s="84" t="n">
        <v>0.1</v>
      </c>
      <c r="M67" s="84"/>
      <c r="N67" s="84"/>
      <c r="O67" s="84"/>
      <c r="P67" s="85" t="n">
        <v>0.9</v>
      </c>
      <c r="Q67" s="76"/>
      <c r="R67" s="76"/>
      <c r="S67" s="77" t="n">
        <f aca="false">SUM(F67:K67)</f>
        <v>1</v>
      </c>
      <c r="T67" s="48"/>
    </row>
    <row r="68" customFormat="false" ht="12.75" hidden="false" customHeight="false" outlineLevel="0" collapsed="false">
      <c r="A68" s="78" t="n">
        <v>53</v>
      </c>
      <c r="B68" s="79" t="n">
        <v>31</v>
      </c>
      <c r="C68" s="88" t="n">
        <v>964959</v>
      </c>
      <c r="D68" s="89"/>
      <c r="E68" s="90" t="s">
        <v>34</v>
      </c>
      <c r="F68" s="83"/>
      <c r="G68" s="85" t="n">
        <v>1</v>
      </c>
      <c r="H68" s="84"/>
      <c r="I68" s="84"/>
      <c r="J68" s="84"/>
      <c r="K68" s="86"/>
      <c r="L68" s="84" t="n">
        <v>0.1</v>
      </c>
      <c r="M68" s="85" t="n">
        <v>0.9</v>
      </c>
      <c r="N68" s="84"/>
      <c r="O68" s="84"/>
      <c r="P68" s="84"/>
      <c r="Q68" s="76"/>
      <c r="R68" s="76"/>
      <c r="S68" s="77" t="n">
        <f aca="false">SUM(F68:K68)</f>
        <v>1</v>
      </c>
      <c r="T68" s="48"/>
    </row>
    <row r="69" customFormat="false" ht="12.75" hidden="false" customHeight="false" outlineLevel="0" collapsed="false">
      <c r="A69" s="78" t="n">
        <v>36</v>
      </c>
      <c r="B69" s="79" t="n">
        <v>30</v>
      </c>
      <c r="C69" s="80" t="n">
        <v>948133</v>
      </c>
      <c r="D69" s="81" t="s">
        <v>34</v>
      </c>
      <c r="E69" s="82"/>
      <c r="F69" s="83" t="n">
        <v>0</v>
      </c>
      <c r="G69" s="100" t="n">
        <f aca="false">M69+M69/$R69*$L69</f>
        <v>0.0789473667939894</v>
      </c>
      <c r="H69" s="84"/>
      <c r="I69" s="100" t="n">
        <f aca="false">O69+O69/$R69*$L69</f>
        <v>0.921052617498241</v>
      </c>
      <c r="J69" s="84"/>
      <c r="K69" s="86"/>
      <c r="L69" s="98" t="n">
        <v>0.359088592573734</v>
      </c>
      <c r="M69" s="101" t="n">
        <v>0.0505982675192323</v>
      </c>
      <c r="N69" s="98"/>
      <c r="O69" s="101" t="n">
        <v>0.590313124199264</v>
      </c>
      <c r="P69" s="98"/>
      <c r="Q69" s="98"/>
      <c r="R69" s="76" t="n">
        <f aca="false">SUM(M69:Q69)</f>
        <v>0.640911391718496</v>
      </c>
      <c r="S69" s="77" t="n">
        <f aca="false">SUM(F69:K69)</f>
        <v>0.99999998429223</v>
      </c>
      <c r="T69" s="48"/>
    </row>
    <row r="70" customFormat="false" ht="12.75" hidden="false" customHeight="false" outlineLevel="0" collapsed="false">
      <c r="A70" s="78" t="n">
        <v>30</v>
      </c>
      <c r="B70" s="79" t="n">
        <v>4</v>
      </c>
      <c r="C70" s="80" t="n">
        <v>940355</v>
      </c>
      <c r="D70" s="81"/>
      <c r="E70" s="82"/>
      <c r="F70" s="83"/>
      <c r="G70" s="84"/>
      <c r="H70" s="84"/>
      <c r="I70" s="84"/>
      <c r="J70" s="84"/>
      <c r="K70" s="86"/>
      <c r="L70" s="98"/>
      <c r="M70" s="98"/>
      <c r="N70" s="76"/>
      <c r="O70" s="76" t="n">
        <f aca="false">O69+O69/R69*L69</f>
        <v>0.921052617498241</v>
      </c>
      <c r="P70" s="76"/>
      <c r="Q70" s="76"/>
      <c r="R70" s="76"/>
      <c r="S70" s="77" t="n">
        <f aca="false">SUM(F70:K70)</f>
        <v>0</v>
      </c>
      <c r="T70" s="48"/>
    </row>
    <row r="71" customFormat="false" ht="12.75" hidden="false" customHeight="false" outlineLevel="0" collapsed="false">
      <c r="A71" s="78" t="n">
        <v>23</v>
      </c>
      <c r="B71" s="79" t="n">
        <v>46</v>
      </c>
      <c r="C71" s="88" t="n">
        <v>930710</v>
      </c>
      <c r="D71" s="89"/>
      <c r="E71" s="90" t="s">
        <v>34</v>
      </c>
      <c r="F71" s="102" t="n">
        <v>1</v>
      </c>
      <c r="G71" s="84"/>
      <c r="H71" s="84"/>
      <c r="I71" s="84"/>
      <c r="J71" s="84"/>
      <c r="K71" s="86"/>
      <c r="L71" s="98"/>
      <c r="M71" s="98"/>
      <c r="N71" s="76"/>
      <c r="O71" s="76"/>
      <c r="P71" s="76"/>
      <c r="Q71" s="76"/>
      <c r="R71" s="76"/>
      <c r="S71" s="77" t="n">
        <f aca="false">SUM(F71:K71)</f>
        <v>1</v>
      </c>
      <c r="T71" s="48"/>
    </row>
    <row r="72" customFormat="false" ht="12.75" hidden="false" customHeight="false" outlineLevel="0" collapsed="false">
      <c r="A72" s="78" t="n">
        <v>48</v>
      </c>
      <c r="B72" s="79" t="n">
        <v>19</v>
      </c>
      <c r="C72" s="80" t="n">
        <v>921137</v>
      </c>
      <c r="D72" s="81"/>
      <c r="E72" s="82" t="s">
        <v>34</v>
      </c>
      <c r="F72" s="102" t="n">
        <v>1</v>
      </c>
      <c r="G72" s="84"/>
      <c r="H72" s="84"/>
      <c r="I72" s="84"/>
      <c r="J72" s="84"/>
      <c r="K72" s="86"/>
      <c r="L72" s="98"/>
      <c r="M72" s="98"/>
      <c r="N72" s="76"/>
      <c r="O72" s="76"/>
      <c r="P72" s="76"/>
      <c r="Q72" s="76"/>
      <c r="R72" s="76"/>
      <c r="S72" s="77" t="n">
        <f aca="false">SUM(F72:K72)</f>
        <v>1</v>
      </c>
      <c r="T72" s="48"/>
    </row>
    <row r="73" customFormat="false" ht="12.75" hidden="false" customHeight="false" outlineLevel="0" collapsed="false">
      <c r="A73" s="78" t="n">
        <v>71</v>
      </c>
      <c r="B73" s="79" t="n">
        <v>10</v>
      </c>
      <c r="C73" s="88" t="n">
        <v>920323</v>
      </c>
      <c r="D73" s="89" t="s">
        <v>34</v>
      </c>
      <c r="E73" s="90"/>
      <c r="F73" s="83" t="n">
        <v>1</v>
      </c>
      <c r="G73" s="84"/>
      <c r="H73" s="84"/>
      <c r="I73" s="84"/>
      <c r="J73" s="84"/>
      <c r="K73" s="86"/>
      <c r="L73" s="98"/>
      <c r="M73" s="98"/>
      <c r="N73" s="76"/>
      <c r="O73" s="76"/>
      <c r="P73" s="76"/>
      <c r="Q73" s="76"/>
      <c r="R73" s="76"/>
      <c r="S73" s="77" t="n">
        <f aca="false">SUM(F73:K73)</f>
        <v>1</v>
      </c>
      <c r="T73" s="48"/>
    </row>
    <row r="74" customFormat="false" ht="12.75" hidden="false" customHeight="false" outlineLevel="0" collapsed="false">
      <c r="A74" s="78" t="n">
        <v>52</v>
      </c>
      <c r="B74" s="79" t="n">
        <v>42</v>
      </c>
      <c r="C74" s="80" t="n">
        <v>912083</v>
      </c>
      <c r="D74" s="81" t="s">
        <v>34</v>
      </c>
      <c r="E74" s="82"/>
      <c r="F74" s="83" t="n">
        <v>0</v>
      </c>
      <c r="G74" s="84"/>
      <c r="H74" s="87" t="n">
        <v>1</v>
      </c>
      <c r="I74" s="84"/>
      <c r="J74" s="84"/>
      <c r="K74" s="86"/>
      <c r="L74" s="98"/>
      <c r="M74" s="98"/>
      <c r="N74" s="76"/>
      <c r="O74" s="76"/>
      <c r="P74" s="76"/>
      <c r="Q74" s="76"/>
      <c r="R74" s="76"/>
      <c r="S74" s="77" t="n">
        <f aca="false">SUM(F74:K74)</f>
        <v>1</v>
      </c>
      <c r="T74" s="48"/>
    </row>
    <row r="75" customFormat="false" ht="12.75" hidden="false" customHeight="false" outlineLevel="0" collapsed="false">
      <c r="A75" s="78" t="n">
        <v>90</v>
      </c>
      <c r="B75" s="79" t="n">
        <v>9</v>
      </c>
      <c r="C75" s="88" t="n">
        <v>908877</v>
      </c>
      <c r="D75" s="89"/>
      <c r="E75" s="90" t="s">
        <v>34</v>
      </c>
      <c r="F75" s="83"/>
      <c r="G75" s="85" t="n">
        <v>1</v>
      </c>
      <c r="H75" s="84"/>
      <c r="I75" s="84"/>
      <c r="J75" s="84"/>
      <c r="K75" s="86"/>
      <c r="L75" s="84" t="n">
        <v>0.05</v>
      </c>
      <c r="M75" s="85" t="n">
        <v>0.95</v>
      </c>
      <c r="N75" s="76"/>
      <c r="O75" s="76"/>
      <c r="P75" s="76"/>
      <c r="Q75" s="76"/>
      <c r="R75" s="76"/>
      <c r="S75" s="77" t="n">
        <f aca="false">SUM(F75:K75)</f>
        <v>1</v>
      </c>
      <c r="T75" s="48"/>
    </row>
    <row r="76" customFormat="false" ht="12.75" hidden="false" customHeight="false" outlineLevel="0" collapsed="false">
      <c r="A76" s="78" t="n">
        <v>61</v>
      </c>
      <c r="B76" s="79" t="n">
        <v>29</v>
      </c>
      <c r="C76" s="80" t="n">
        <v>905657</v>
      </c>
      <c r="D76" s="81"/>
      <c r="E76" s="82" t="s">
        <v>34</v>
      </c>
      <c r="F76" s="83"/>
      <c r="G76" s="84"/>
      <c r="H76" s="85" t="n">
        <v>1</v>
      </c>
      <c r="I76" s="84"/>
      <c r="J76" s="84"/>
      <c r="K76" s="86"/>
      <c r="L76" s="98"/>
      <c r="M76" s="98"/>
      <c r="N76" s="76"/>
      <c r="O76" s="76"/>
      <c r="P76" s="76"/>
      <c r="Q76" s="76"/>
      <c r="R76" s="76"/>
      <c r="S76" s="77" t="n">
        <f aca="false">SUM(F76:K76)</f>
        <v>1</v>
      </c>
      <c r="T76" s="48"/>
    </row>
    <row r="77" customFormat="false" ht="12.75" hidden="false" customHeight="false" outlineLevel="0" collapsed="false">
      <c r="A77" s="78" t="n">
        <v>91</v>
      </c>
      <c r="B77" s="79" t="n">
        <v>37</v>
      </c>
      <c r="C77" s="88" t="n">
        <v>901387</v>
      </c>
      <c r="D77" s="89"/>
      <c r="E77" s="90" t="s">
        <v>34</v>
      </c>
      <c r="F77" s="83"/>
      <c r="G77" s="84"/>
      <c r="H77" s="84"/>
      <c r="I77" s="84"/>
      <c r="J77" s="85" t="n">
        <v>1</v>
      </c>
      <c r="K77" s="86"/>
      <c r="L77" s="84" t="n">
        <v>0.7</v>
      </c>
      <c r="M77" s="84"/>
      <c r="N77" s="84"/>
      <c r="O77" s="84"/>
      <c r="P77" s="85" t="n">
        <v>0.3</v>
      </c>
      <c r="Q77" s="84"/>
      <c r="R77" s="76"/>
      <c r="S77" s="77" t="n">
        <f aca="false">SUM(F77:K77)</f>
        <v>1</v>
      </c>
      <c r="T77" s="48"/>
    </row>
    <row r="78" customFormat="false" ht="12.75" hidden="false" customHeight="false" outlineLevel="0" collapsed="false">
      <c r="A78" s="78" t="n">
        <v>42</v>
      </c>
      <c r="B78" s="79" t="n">
        <v>30</v>
      </c>
      <c r="C78" s="80" t="n">
        <v>888185</v>
      </c>
      <c r="D78" s="81" t="s">
        <v>34</v>
      </c>
      <c r="E78" s="82"/>
      <c r="F78" s="83" t="n">
        <v>0</v>
      </c>
      <c r="G78" s="100" t="n">
        <f aca="false">M78+M78/$R78*$L78</f>
        <v>0.0789473667939894</v>
      </c>
      <c r="H78" s="84"/>
      <c r="I78" s="100" t="n">
        <f aca="false">O78+O78/$R78*$L78</f>
        <v>0.921052617498241</v>
      </c>
      <c r="J78" s="84"/>
      <c r="K78" s="86"/>
      <c r="L78" s="98" t="n">
        <v>0.359088592573734</v>
      </c>
      <c r="M78" s="101" t="n">
        <v>0.0505982675192323</v>
      </c>
      <c r="N78" s="98"/>
      <c r="O78" s="101" t="n">
        <v>0.590313124199264</v>
      </c>
      <c r="P78" s="98"/>
      <c r="Q78" s="98"/>
      <c r="R78" s="76" t="n">
        <f aca="false">SUM(M78:Q78)</f>
        <v>0.640911391718496</v>
      </c>
      <c r="S78" s="77" t="n">
        <f aca="false">SUM(F78:K78)</f>
        <v>0.99999998429223</v>
      </c>
      <c r="T78" s="48"/>
    </row>
    <row r="79" customFormat="false" ht="12.75" hidden="false" customHeight="false" outlineLevel="0" collapsed="false">
      <c r="A79" s="78" t="n">
        <v>88</v>
      </c>
      <c r="B79" s="79" t="n">
        <v>26</v>
      </c>
      <c r="C79" s="80" t="n">
        <v>881182</v>
      </c>
      <c r="D79" s="81" t="s">
        <v>34</v>
      </c>
      <c r="E79" s="82"/>
      <c r="F79" s="83" t="n">
        <v>0</v>
      </c>
      <c r="G79" s="100" t="n">
        <f aca="false">M79+M79/$R79*$L79</f>
        <v>0.888888888888889</v>
      </c>
      <c r="H79" s="84"/>
      <c r="I79" s="100" t="n">
        <f aca="false">O79+O79/$R79*$L79</f>
        <v>0</v>
      </c>
      <c r="J79" s="84"/>
      <c r="K79" s="103" t="n">
        <f aca="false">Q79+Q79/$R79*$L79</f>
        <v>0.111111111111111</v>
      </c>
      <c r="L79" s="98" t="n">
        <v>0.1</v>
      </c>
      <c r="M79" s="101" t="n">
        <v>0.8</v>
      </c>
      <c r="N79" s="98"/>
      <c r="O79" s="98"/>
      <c r="P79" s="98"/>
      <c r="Q79" s="101" t="n">
        <v>0.1</v>
      </c>
      <c r="R79" s="76" t="n">
        <f aca="false">SUM(M79:Q79)</f>
        <v>0.9</v>
      </c>
      <c r="S79" s="77" t="n">
        <f aca="false">SUM(F79:K79)</f>
        <v>1</v>
      </c>
      <c r="T79" s="48"/>
    </row>
    <row r="80" customFormat="false" ht="12.75" hidden="false" customHeight="false" outlineLevel="0" collapsed="false">
      <c r="A80" s="78" t="n">
        <v>73</v>
      </c>
      <c r="B80" s="79" t="n">
        <v>14</v>
      </c>
      <c r="C80" s="88" t="n">
        <v>875224</v>
      </c>
      <c r="D80" s="89" t="s">
        <v>34</v>
      </c>
      <c r="E80" s="90"/>
      <c r="F80" s="83" t="n">
        <v>1</v>
      </c>
      <c r="G80" s="84"/>
      <c r="H80" s="84"/>
      <c r="I80" s="84"/>
      <c r="J80" s="84"/>
      <c r="K80" s="86"/>
      <c r="L80" s="98"/>
      <c r="M80" s="98"/>
      <c r="N80" s="76"/>
      <c r="O80" s="76"/>
      <c r="P80" s="76"/>
      <c r="Q80" s="76"/>
      <c r="R80" s="76"/>
      <c r="S80" s="77" t="n">
        <f aca="false">SUM(F80:K80)</f>
        <v>1</v>
      </c>
      <c r="T80" s="48"/>
    </row>
    <row r="81" customFormat="false" ht="13.5" hidden="false" customHeight="false" outlineLevel="0" collapsed="false">
      <c r="A81" s="78" t="n">
        <v>39</v>
      </c>
      <c r="B81" s="79" t="n">
        <v>8</v>
      </c>
      <c r="C81" s="88" t="n">
        <v>874379</v>
      </c>
      <c r="D81" s="89"/>
      <c r="E81" s="90" t="s">
        <v>34</v>
      </c>
      <c r="F81" s="83"/>
      <c r="G81" s="84"/>
      <c r="H81" s="85" t="n">
        <v>1</v>
      </c>
      <c r="I81" s="84"/>
      <c r="J81" s="84"/>
      <c r="K81" s="86"/>
      <c r="L81" s="98"/>
      <c r="M81" s="98"/>
      <c r="N81" s="76"/>
      <c r="O81" s="76"/>
      <c r="P81" s="76"/>
      <c r="Q81" s="76"/>
      <c r="R81" s="76"/>
      <c r="S81" s="77" t="n">
        <f aca="false">SUM(F81:K81)</f>
        <v>1</v>
      </c>
      <c r="T81" s="48"/>
    </row>
    <row r="82" customFormat="false" ht="13.5" hidden="false" customHeight="false" outlineLevel="0" collapsed="false">
      <c r="A82" s="108"/>
      <c r="B82" s="109" t="s">
        <v>42</v>
      </c>
      <c r="C82" s="110" t="n">
        <f aca="false">SUM(C5:C81)</f>
        <v>245016740</v>
      </c>
      <c r="D82" s="111"/>
      <c r="E82" s="112"/>
      <c r="F82" s="113" t="n">
        <f aca="false">Volumes!C83</f>
        <v>0.101155597282129</v>
      </c>
      <c r="G82" s="114" t="n">
        <f aca="false">Volumes!D83</f>
        <v>0.235122750083206</v>
      </c>
      <c r="H82" s="114" t="n">
        <f aca="false">Volumes!E83</f>
        <v>0.586792433228301</v>
      </c>
      <c r="I82" s="114" t="n">
        <f aca="false">Volumes!F83</f>
        <v>0.00882042181526917</v>
      </c>
      <c r="J82" s="114" t="n">
        <f aca="false">Volumes!G83</f>
        <v>0.0529931694487257</v>
      </c>
      <c r="K82" s="115" t="n">
        <f aca="false">Volumes!H83</f>
        <v>0.0151156281423692</v>
      </c>
      <c r="L82" s="116"/>
      <c r="M82" s="98"/>
      <c r="N82" s="76"/>
      <c r="O82" s="76"/>
      <c r="P82" s="76"/>
      <c r="Q82" s="76"/>
      <c r="R82" s="76"/>
      <c r="S82" s="77" t="n">
        <f aca="false">SUM(F82:K82)</f>
        <v>1</v>
      </c>
      <c r="T82" s="48"/>
    </row>
    <row r="83" customFormat="false" ht="12.75" hidden="false" customHeight="false" outlineLevel="0" collapsed="false">
      <c r="A83" s="117"/>
      <c r="L83" s="98"/>
      <c r="M83" s="98"/>
      <c r="N83" s="76"/>
      <c r="O83" s="76"/>
      <c r="P83" s="76"/>
      <c r="Q83" s="76"/>
      <c r="R83" s="76"/>
      <c r="S83" s="77" t="n">
        <f aca="false">SUM(F83:K83)</f>
        <v>0</v>
      </c>
      <c r="T83" s="55"/>
    </row>
    <row r="84" customFormat="false" ht="12.75" hidden="false" customHeight="false" outlineLevel="0" collapsed="false">
      <c r="A84" s="33" t="s">
        <v>44</v>
      </c>
      <c r="B84" s="33"/>
      <c r="C84" s="33"/>
      <c r="D84" s="33"/>
      <c r="E84" s="33"/>
      <c r="F84" s="118" t="n">
        <f aca="false">Volumes!C86</f>
        <v>0.136019852014943</v>
      </c>
      <c r="G84" s="118" t="n">
        <f aca="false">Volumes!D86</f>
        <v>0.387683845751039</v>
      </c>
      <c r="H84" s="118" t="n">
        <f aca="false">Volumes!E86</f>
        <v>0.349451002833894</v>
      </c>
      <c r="I84" s="118" t="n">
        <f aca="false">Volumes!F86</f>
        <v>0.0145436162569543</v>
      </c>
      <c r="J84" s="118" t="n">
        <f aca="false">Volumes!G86</f>
        <v>0.0873781704371359</v>
      </c>
      <c r="K84" s="118" t="n">
        <f aca="false">Volumes!H86</f>
        <v>0.0249235127060335</v>
      </c>
      <c r="L84" s="119"/>
      <c r="M84" s="57"/>
      <c r="N84" s="56"/>
      <c r="O84" s="56"/>
      <c r="P84" s="56"/>
      <c r="Q84" s="56"/>
      <c r="R84" s="56"/>
      <c r="S84" s="77" t="n">
        <f aca="false">SUM(F84:K84)</f>
        <v>1</v>
      </c>
    </row>
    <row r="85" customFormat="false" ht="12.75" hidden="false" customHeight="false" outlineLevel="0" collapsed="false">
      <c r="A85" s="33"/>
      <c r="B85" s="33"/>
      <c r="C85" s="33"/>
      <c r="D85" s="33"/>
      <c r="E85" s="33"/>
      <c r="K85" s="48"/>
      <c r="L85" s="57"/>
      <c r="M85" s="57"/>
      <c r="N85" s="120"/>
      <c r="O85" s="120"/>
      <c r="P85" s="120"/>
      <c r="Q85" s="120"/>
      <c r="R85" s="120"/>
      <c r="S85" s="48"/>
      <c r="T85" s="48"/>
    </row>
    <row r="86" customFormat="false" ht="12.75" hidden="false" customHeight="false" outlineLevel="0" collapsed="false">
      <c r="A86" s="121" t="s">
        <v>45</v>
      </c>
      <c r="B86" s="122"/>
      <c r="C86" s="123"/>
      <c r="D86" s="122"/>
      <c r="E86" s="122"/>
      <c r="F86" s="123"/>
      <c r="G86" s="123"/>
      <c r="H86" s="124"/>
      <c r="L86" s="125"/>
      <c r="M86" s="57"/>
      <c r="N86" s="126"/>
      <c r="O86" s="126"/>
      <c r="P86" s="126"/>
      <c r="Q86" s="126"/>
      <c r="R86" s="126"/>
      <c r="S86" s="55"/>
      <c r="T86" s="55"/>
    </row>
    <row r="87" customFormat="false" ht="12.75" hidden="false" customHeight="false" outlineLevel="0" collapsed="false">
      <c r="A87" s="127" t="s">
        <v>46</v>
      </c>
      <c r="B87" s="128"/>
      <c r="C87" s="129"/>
      <c r="D87" s="128"/>
      <c r="E87" s="128"/>
      <c r="F87" s="129"/>
      <c r="G87" s="129"/>
      <c r="H87" s="129"/>
      <c r="I87" s="129"/>
      <c r="J87" s="129"/>
      <c r="L87" s="125"/>
      <c r="M87" s="57"/>
      <c r="N87" s="120"/>
      <c r="O87" s="120"/>
      <c r="P87" s="120"/>
      <c r="Q87" s="120"/>
      <c r="R87" s="120"/>
      <c r="S87" s="48"/>
      <c r="T87" s="48"/>
    </row>
    <row r="88" customFormat="false" ht="12.75" hidden="false" customHeight="false" outlineLevel="0" collapsed="false">
      <c r="A88" s="130" t="s">
        <v>47</v>
      </c>
      <c r="B88" s="131"/>
      <c r="C88" s="132"/>
      <c r="D88" s="133"/>
      <c r="E88" s="133"/>
      <c r="F88" s="134"/>
      <c r="G88" s="134"/>
      <c r="K88" s="56"/>
      <c r="L88" s="117"/>
      <c r="N88" s="48"/>
      <c r="O88" s="48"/>
      <c r="P88" s="48"/>
      <c r="Q88" s="48"/>
      <c r="R88" s="48"/>
      <c r="S88" s="48"/>
      <c r="T88" s="48"/>
    </row>
    <row r="89" customFormat="false" ht="12.75" hidden="false" customHeight="false" outlineLevel="0" collapsed="false">
      <c r="A89" s="135" t="s">
        <v>48</v>
      </c>
      <c r="B89" s="136"/>
      <c r="C89" s="137"/>
      <c r="D89" s="138"/>
      <c r="E89" s="138"/>
      <c r="F89" s="139"/>
      <c r="G89" s="139"/>
      <c r="H89" s="139"/>
      <c r="I89" s="139"/>
      <c r="L89" s="117"/>
      <c r="N89" s="55"/>
      <c r="O89" s="55"/>
      <c r="P89" s="55"/>
      <c r="Q89" s="55"/>
      <c r="R89" s="55"/>
      <c r="S89" s="55"/>
      <c r="T89" s="55"/>
    </row>
    <row r="90" customFormat="false" ht="12.75" hidden="false" customHeight="false" outlineLevel="0" collapsed="false">
      <c r="A90" s="57"/>
      <c r="L90" s="117"/>
    </row>
    <row r="91" customFormat="false" ht="12.75" hidden="false" customHeight="false" outlineLevel="0" collapsed="false">
      <c r="A91" s="140" t="s">
        <v>49</v>
      </c>
      <c r="L91" s="141"/>
      <c r="N91" s="48"/>
      <c r="O91" s="48"/>
      <c r="P91" s="48"/>
      <c r="Q91" s="48"/>
      <c r="R91" s="48"/>
      <c r="S91" s="48"/>
      <c r="T91" s="48"/>
    </row>
    <row r="92" customFormat="false" ht="12.75" hidden="false" customHeight="false" outlineLevel="0" collapsed="false">
      <c r="A92" s="117"/>
      <c r="L92" s="117"/>
      <c r="N92" s="55"/>
      <c r="O92" s="55"/>
      <c r="P92" s="55"/>
      <c r="Q92" s="55"/>
      <c r="R92" s="55"/>
      <c r="S92" s="55"/>
      <c r="T92" s="55"/>
    </row>
    <row r="93" customFormat="false" ht="12.75" hidden="false" customHeight="false" outlineLevel="0" collapsed="false">
      <c r="A93" s="141"/>
      <c r="L93" s="141"/>
      <c r="N93" s="48"/>
      <c r="O93" s="48"/>
      <c r="P93" s="48"/>
      <c r="Q93" s="48"/>
      <c r="R93" s="48"/>
      <c r="S93" s="48"/>
      <c r="T93" s="48"/>
    </row>
    <row r="94" customFormat="false" ht="12.75" hidden="false" customHeight="false" outlineLevel="0" collapsed="false">
      <c r="A94" s="141"/>
      <c r="L94" s="141"/>
    </row>
  </sheetData>
  <mergeCells count="1">
    <mergeCell ref="F3:K3"/>
  </mergeCells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EXHIBIT KE-1D
Page 3 of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2" width="9.14"/>
    <col collapsed="false" customWidth="true" hidden="false" outlineLevel="0" max="4" min="3" style="142" width="11.13"/>
    <col collapsed="false" customWidth="true" hidden="false" outlineLevel="0" max="5" min="5" style="142" width="11.99"/>
    <col collapsed="false" customWidth="true" hidden="false" outlineLevel="0" max="6" min="6" style="142" width="9.99"/>
    <col collapsed="false" customWidth="true" hidden="false" outlineLevel="0" max="7" min="7" style="142" width="10.99"/>
    <col collapsed="false" customWidth="true" hidden="false" outlineLevel="0" max="8" min="8" style="142" width="10.56"/>
    <col collapsed="false" customWidth="true" hidden="false" outlineLevel="0" max="9" min="9" style="142" width="12.85"/>
    <col collapsed="false" customWidth="false" hidden="false" outlineLevel="0" max="11" min="10" style="142" width="9.14"/>
    <col collapsed="false" customWidth="true" hidden="false" outlineLevel="0" max="12" min="12" style="142" width="12.85"/>
    <col collapsed="false" customWidth="true" hidden="false" outlineLevel="0" max="13" min="13" style="142" width="11.99"/>
    <col collapsed="false" customWidth="false" hidden="false" outlineLevel="0" max="257" min="14" style="142" width="9.14"/>
  </cols>
  <sheetData>
    <row r="1" customFormat="false" ht="12.75" hidden="false" customHeight="false" outlineLevel="0" collapsed="false">
      <c r="A1" s="58" t="s">
        <v>0</v>
      </c>
      <c r="B1" s="30"/>
      <c r="C1" s="29"/>
      <c r="D1" s="29"/>
      <c r="E1" s="29"/>
      <c r="F1" s="29"/>
      <c r="G1" s="29"/>
      <c r="H1" s="29"/>
      <c r="I1" s="143"/>
    </row>
    <row r="2" customFormat="false" ht="12.75" hidden="false" customHeight="false" outlineLevel="0" collapsed="false">
      <c r="A2" s="34" t="s">
        <v>1</v>
      </c>
      <c r="B2" s="30"/>
      <c r="C2" s="29"/>
      <c r="D2" s="29"/>
      <c r="E2" s="29"/>
      <c r="F2" s="29"/>
      <c r="G2" s="29"/>
      <c r="H2" s="29"/>
      <c r="I2" s="29"/>
    </row>
    <row r="3" customFormat="false" ht="13.5" hidden="false" customHeight="false" outlineLevel="0" collapsed="false">
      <c r="A3" s="30"/>
      <c r="B3" s="30"/>
      <c r="C3" s="144" t="s">
        <v>2</v>
      </c>
      <c r="D3" s="144"/>
      <c r="E3" s="144"/>
      <c r="F3" s="144"/>
      <c r="G3" s="144"/>
      <c r="H3" s="144"/>
      <c r="I3" s="29"/>
    </row>
    <row r="4" customFormat="false" ht="51" hidden="false" customHeight="false" outlineLevel="0" collapsed="false">
      <c r="A4" s="145" t="s">
        <v>29</v>
      </c>
      <c r="B4" s="146" t="s">
        <v>30</v>
      </c>
      <c r="C4" s="147" t="s">
        <v>4</v>
      </c>
      <c r="D4" s="148" t="s">
        <v>5</v>
      </c>
      <c r="E4" s="147" t="s">
        <v>6</v>
      </c>
      <c r="F4" s="147" t="s">
        <v>7</v>
      </c>
      <c r="G4" s="147" t="s">
        <v>8</v>
      </c>
      <c r="H4" s="149" t="s">
        <v>9</v>
      </c>
      <c r="I4" s="147" t="s">
        <v>10</v>
      </c>
      <c r="J4" s="147" t="s">
        <v>32</v>
      </c>
      <c r="K4" s="150" t="s">
        <v>33</v>
      </c>
    </row>
    <row r="5" customFormat="false" ht="12.75" hidden="false" customHeight="false" outlineLevel="0" collapsed="false">
      <c r="A5" s="151" t="s">
        <v>43</v>
      </c>
      <c r="B5" s="152" t="s">
        <v>43</v>
      </c>
      <c r="C5" s="153" t="n">
        <f aca="false">SUM('Data for # 1'!B40:C40)</f>
        <v>4505107</v>
      </c>
      <c r="D5" s="154"/>
      <c r="E5" s="153" t="n">
        <f aca="false">SUM('Data for # 1'!D40:E40)</f>
        <v>52108775</v>
      </c>
      <c r="F5" s="155"/>
      <c r="G5" s="154"/>
      <c r="H5" s="156"/>
      <c r="I5" s="155" t="n">
        <f aca="false">SUM(C5:H5)</f>
        <v>56613882</v>
      </c>
      <c r="J5" s="154"/>
      <c r="K5" s="157" t="s">
        <v>34</v>
      </c>
    </row>
    <row r="6" customFormat="false" ht="12.75" hidden="false" customHeight="false" outlineLevel="0" collapsed="false">
      <c r="A6" s="151" t="n">
        <v>2</v>
      </c>
      <c r="B6" s="152" t="n">
        <v>17</v>
      </c>
      <c r="C6" s="155" t="n">
        <f aca="false">'Modified %''s'!$C6*'Modified %''s'!F6</f>
        <v>0</v>
      </c>
      <c r="D6" s="155" t="n">
        <f aca="false">'Modified %''s'!$C6*'Modified %''s'!G6</f>
        <v>0</v>
      </c>
      <c r="E6" s="155" t="n">
        <f aca="false">'Modified %''s'!$C6*'Modified %''s'!H6</f>
        <v>38382839</v>
      </c>
      <c r="F6" s="155" t="n">
        <f aca="false">'Modified %''s'!$C6*'Modified %''s'!I6</f>
        <v>0</v>
      </c>
      <c r="G6" s="155" t="n">
        <f aca="false">'Modified %''s'!$C6*'Modified %''s'!J6</f>
        <v>0</v>
      </c>
      <c r="H6" s="155" t="n">
        <f aca="false">'Modified %''s'!$C6*'Modified %''s'!K6</f>
        <v>0</v>
      </c>
      <c r="I6" s="155" t="n">
        <f aca="false">SUM(C6:H6)</f>
        <v>38382839</v>
      </c>
      <c r="J6" s="158"/>
      <c r="K6" s="159" t="s">
        <v>34</v>
      </c>
      <c r="L6" s="160" t="str">
        <f aca="false">IF($J6="x",C6,"")</f>
        <v/>
      </c>
      <c r="M6" s="160" t="str">
        <f aca="false">IF($J6="x",D6,"")</f>
        <v/>
      </c>
    </row>
    <row r="7" customFormat="false" ht="12.75" hidden="false" customHeight="false" outlineLevel="0" collapsed="false">
      <c r="A7" s="151" t="n">
        <v>82</v>
      </c>
      <c r="B7" s="152" t="n">
        <v>6</v>
      </c>
      <c r="C7" s="161" t="n">
        <f aca="false">'Modified %''s'!$C7*'Modified %''s'!F7</f>
        <v>0</v>
      </c>
      <c r="D7" s="161" t="n">
        <f aca="false">'Modified %''s'!$C7*'Modified %''s'!G7</f>
        <v>9433164</v>
      </c>
      <c r="E7" s="161" t="n">
        <f aca="false">'Modified %''s'!$C7*'Modified %''s'!H7</f>
        <v>0</v>
      </c>
      <c r="F7" s="161" t="n">
        <f aca="false">'Modified %''s'!$C7*'Modified %''s'!I7</f>
        <v>0</v>
      </c>
      <c r="G7" s="161" t="n">
        <f aca="false">'Modified %''s'!$C7*'Modified %''s'!J7</f>
        <v>0</v>
      </c>
      <c r="H7" s="161" t="n">
        <f aca="false">'Modified %''s'!$C7*'Modified %''s'!K7</f>
        <v>0</v>
      </c>
      <c r="I7" s="161" t="n">
        <f aca="false">SUM(C7:H7)</f>
        <v>9433164</v>
      </c>
      <c r="J7" s="162" t="s">
        <v>34</v>
      </c>
      <c r="K7" s="163"/>
      <c r="L7" s="160"/>
      <c r="M7" s="160"/>
    </row>
    <row r="8" customFormat="false" ht="12.75" hidden="false" customHeight="false" outlineLevel="0" collapsed="false">
      <c r="A8" s="151" t="n">
        <v>86</v>
      </c>
      <c r="B8" s="152" t="n">
        <v>41</v>
      </c>
      <c r="C8" s="161" t="n">
        <f aca="false">'Modified %''s'!$C8*'Modified %''s'!F8</f>
        <v>0</v>
      </c>
      <c r="D8" s="161" t="n">
        <f aca="false">'Modified %''s'!$C8*'Modified %''s'!G8</f>
        <v>0</v>
      </c>
      <c r="E8" s="161" t="n">
        <f aca="false">'Modified %''s'!$C8*'Modified %''s'!H8</f>
        <v>8310062</v>
      </c>
      <c r="F8" s="161" t="n">
        <f aca="false">'Modified %''s'!$C8*'Modified %''s'!I8</f>
        <v>0</v>
      </c>
      <c r="G8" s="161" t="n">
        <f aca="false">'Modified %''s'!$C8*'Modified %''s'!J8</f>
        <v>0</v>
      </c>
      <c r="H8" s="161" t="n">
        <f aca="false">'Modified %''s'!$C8*'Modified %''s'!K8</f>
        <v>0</v>
      </c>
      <c r="I8" s="161" t="n">
        <f aca="false">SUM(C8:H8)</f>
        <v>8310062</v>
      </c>
      <c r="J8" s="164"/>
      <c r="K8" s="165" t="s">
        <v>34</v>
      </c>
      <c r="L8" s="160"/>
    </row>
    <row r="9" customFormat="false" ht="12.75" hidden="false" customHeight="false" outlineLevel="0" collapsed="false">
      <c r="A9" s="151" t="n">
        <v>49</v>
      </c>
      <c r="B9" s="152" t="n">
        <v>21</v>
      </c>
      <c r="C9" s="161" t="n">
        <f aca="false">'Modified %''s'!$C9*'Modified %''s'!F9</f>
        <v>0</v>
      </c>
      <c r="D9" s="161" t="n">
        <f aca="false">'Modified %''s'!$C9*'Modified %''s'!G9</f>
        <v>6936441</v>
      </c>
      <c r="E9" s="161" t="n">
        <f aca="false">'Modified %''s'!$C9*'Modified %''s'!H9</f>
        <v>0</v>
      </c>
      <c r="F9" s="161" t="n">
        <f aca="false">'Modified %''s'!$C9*'Modified %''s'!I9</f>
        <v>0</v>
      </c>
      <c r="G9" s="161" t="n">
        <f aca="false">'Modified %''s'!$C9*'Modified %''s'!J9</f>
        <v>0</v>
      </c>
      <c r="H9" s="161" t="n">
        <f aca="false">'Modified %''s'!$C9*'Modified %''s'!K9</f>
        <v>0</v>
      </c>
      <c r="I9" s="161" t="n">
        <f aca="false">SUM(C9:H9)</f>
        <v>6936441</v>
      </c>
      <c r="J9" s="162"/>
      <c r="K9" s="163" t="s">
        <v>34</v>
      </c>
      <c r="L9" s="160"/>
    </row>
    <row r="10" customFormat="false" ht="12.75" hidden="false" customHeight="false" outlineLevel="0" collapsed="false">
      <c r="A10" s="151" t="s">
        <v>43</v>
      </c>
      <c r="B10" s="152" t="s">
        <v>43</v>
      </c>
      <c r="C10" s="161" t="n">
        <f aca="false">'Modified %''s'!$C10*'Modified %''s'!F10</f>
        <v>0</v>
      </c>
      <c r="D10" s="161" t="n">
        <f aca="false">'Modified %''s'!$C10*'Modified %''s'!G10</f>
        <v>0</v>
      </c>
      <c r="E10" s="161" t="n">
        <f aca="false">'Modified %''s'!$C10*'Modified %''s'!H10</f>
        <v>0</v>
      </c>
      <c r="F10" s="161" t="n">
        <f aca="false">'Modified %''s'!$C10*'Modified %''s'!I10</f>
        <v>0</v>
      </c>
      <c r="G10" s="161" t="n">
        <f aca="false">'Modified %''s'!$C10*'Modified %''s'!J10</f>
        <v>5500000</v>
      </c>
      <c r="H10" s="161" t="n">
        <f aca="false">'Modified %''s'!$C10*'Modified %''s'!K10</f>
        <v>0</v>
      </c>
      <c r="I10" s="161" t="n">
        <f aca="false">SUM(C10:H10)</f>
        <v>5500000</v>
      </c>
      <c r="J10" s="162"/>
      <c r="K10" s="163" t="s">
        <v>34</v>
      </c>
      <c r="L10" s="160"/>
    </row>
    <row r="11" customFormat="false" ht="12.75" hidden="false" customHeight="false" outlineLevel="0" collapsed="false">
      <c r="A11" s="151" t="n">
        <v>9</v>
      </c>
      <c r="B11" s="152" t="n">
        <v>23</v>
      </c>
      <c r="C11" s="161" t="n">
        <f aca="false">'Modified %''s'!$C11*'Modified %''s'!F11</f>
        <v>0</v>
      </c>
      <c r="D11" s="161" t="n">
        <f aca="false">'Modified %''s'!$C11*'Modified %''s'!G11</f>
        <v>0</v>
      </c>
      <c r="E11" s="161" t="n">
        <f aca="false">'Modified %''s'!$C11*'Modified %''s'!H11</f>
        <v>4226212</v>
      </c>
      <c r="F11" s="161" t="n">
        <f aca="false">'Modified %''s'!$C11*'Modified %''s'!I11</f>
        <v>0</v>
      </c>
      <c r="G11" s="161" t="n">
        <f aca="false">'Modified %''s'!$C11*'Modified %''s'!J11</f>
        <v>0</v>
      </c>
      <c r="H11" s="161" t="n">
        <f aca="false">'Modified %''s'!$C11*'Modified %''s'!K11</f>
        <v>0</v>
      </c>
      <c r="I11" s="161" t="n">
        <f aca="false">SUM(C11:H11)</f>
        <v>4226212</v>
      </c>
      <c r="J11" s="164"/>
      <c r="K11" s="165" t="s">
        <v>34</v>
      </c>
      <c r="L11" s="160"/>
    </row>
    <row r="12" customFormat="false" ht="12.75" hidden="false" customHeight="false" outlineLevel="0" collapsed="false">
      <c r="A12" s="151" t="n">
        <v>66</v>
      </c>
      <c r="B12" s="152" t="n">
        <v>42</v>
      </c>
      <c r="C12" s="161" t="n">
        <f aca="false">'Modified %''s'!$C12*'Modified %''s'!F12</f>
        <v>0</v>
      </c>
      <c r="D12" s="161" t="n">
        <f aca="false">'Modified %''s'!$C12*'Modified %''s'!G12</f>
        <v>0</v>
      </c>
      <c r="E12" s="161" t="n">
        <f aca="false">'Modified %''s'!$C12*'Modified %''s'!H12</f>
        <v>4138339</v>
      </c>
      <c r="F12" s="161" t="n">
        <f aca="false">'Modified %''s'!$C12*'Modified %''s'!I12</f>
        <v>0</v>
      </c>
      <c r="G12" s="161" t="n">
        <f aca="false">'Modified %''s'!$C12*'Modified %''s'!J12</f>
        <v>0</v>
      </c>
      <c r="H12" s="161" t="n">
        <f aca="false">'Modified %''s'!$C12*'Modified %''s'!K12</f>
        <v>0</v>
      </c>
      <c r="I12" s="161" t="n">
        <f aca="false">SUM(C12:H12)</f>
        <v>4138339</v>
      </c>
      <c r="J12" s="162" t="s">
        <v>34</v>
      </c>
      <c r="K12" s="163"/>
      <c r="L12" s="160"/>
    </row>
    <row r="13" customFormat="false" ht="12.75" hidden="false" customHeight="false" outlineLevel="0" collapsed="false">
      <c r="A13" s="151" t="n">
        <v>39</v>
      </c>
      <c r="B13" s="152" t="n">
        <v>8</v>
      </c>
      <c r="C13" s="161" t="n">
        <f aca="false">'Modified %''s'!$C13*'Modified %''s'!F13</f>
        <v>0</v>
      </c>
      <c r="D13" s="161" t="n">
        <f aca="false">'Modified %''s'!$C13*'Modified %''s'!G13</f>
        <v>0</v>
      </c>
      <c r="E13" s="161" t="n">
        <f aca="false">'Modified %''s'!$C13*'Modified %''s'!H13</f>
        <v>3718409</v>
      </c>
      <c r="F13" s="161" t="n">
        <f aca="false">'Modified %''s'!$C13*'Modified %''s'!I13</f>
        <v>0</v>
      </c>
      <c r="G13" s="161" t="n">
        <f aca="false">'Modified %''s'!$C13*'Modified %''s'!J13</f>
        <v>0</v>
      </c>
      <c r="H13" s="161" t="n">
        <f aca="false">'Modified %''s'!$C13*'Modified %''s'!K13</f>
        <v>0</v>
      </c>
      <c r="I13" s="161" t="n">
        <f aca="false">SUM(C13:H13)</f>
        <v>3718409</v>
      </c>
      <c r="J13" s="162"/>
      <c r="K13" s="163" t="s">
        <v>34</v>
      </c>
    </row>
    <row r="14" customFormat="false" ht="12.75" hidden="false" customHeight="false" outlineLevel="0" collapsed="false">
      <c r="A14" s="151" t="n">
        <v>81</v>
      </c>
      <c r="B14" s="152" t="n">
        <v>16</v>
      </c>
      <c r="C14" s="161" t="n">
        <f aca="false">'Modified %''s'!$C14*'Modified %''s'!F14</f>
        <v>0</v>
      </c>
      <c r="D14" s="161" t="n">
        <f aca="false">'Modified %''s'!$C14*'Modified %''s'!G14</f>
        <v>3280373.1</v>
      </c>
      <c r="E14" s="161" t="n">
        <f aca="false">'Modified %''s'!$C14*'Modified %''s'!H14</f>
        <v>0</v>
      </c>
      <c r="F14" s="161" t="n">
        <f aca="false">'Modified %''s'!$C14*'Modified %''s'!I14</f>
        <v>0</v>
      </c>
      <c r="G14" s="161" t="n">
        <f aca="false">'Modified %''s'!$C14*'Modified %''s'!J14</f>
        <v>364485.9</v>
      </c>
      <c r="H14" s="161" t="n">
        <f aca="false">'Modified %''s'!$C14*'Modified %''s'!K14</f>
        <v>0</v>
      </c>
      <c r="I14" s="161" t="n">
        <f aca="false">SUM(C14:H14)</f>
        <v>3644859</v>
      </c>
      <c r="J14" s="164"/>
      <c r="K14" s="165" t="s">
        <v>34</v>
      </c>
    </row>
    <row r="15" customFormat="false" ht="12.75" hidden="false" customHeight="false" outlineLevel="0" collapsed="false">
      <c r="A15" s="151" t="n">
        <v>78</v>
      </c>
      <c r="B15" s="152" t="n">
        <v>35</v>
      </c>
      <c r="C15" s="161" t="n">
        <f aca="false">'Modified %''s'!$C15*'Modified %''s'!F15</f>
        <v>3527732</v>
      </c>
      <c r="D15" s="161" t="n">
        <f aca="false">'Modified %''s'!$C15*'Modified %''s'!G15</f>
        <v>0</v>
      </c>
      <c r="E15" s="161" t="n">
        <f aca="false">'Modified %''s'!$C15*'Modified %''s'!H15</f>
        <v>0</v>
      </c>
      <c r="F15" s="161" t="n">
        <f aca="false">'Modified %''s'!$C15*'Modified %''s'!I15</f>
        <v>0</v>
      </c>
      <c r="G15" s="161" t="n">
        <f aca="false">'Modified %''s'!$C15*'Modified %''s'!J15</f>
        <v>0</v>
      </c>
      <c r="H15" s="161" t="n">
        <f aca="false">'Modified %''s'!$C15*'Modified %''s'!K15</f>
        <v>0</v>
      </c>
      <c r="I15" s="161" t="n">
        <f aca="false">SUM(C15:H15)</f>
        <v>3527732</v>
      </c>
      <c r="J15" s="164"/>
      <c r="K15" s="165" t="s">
        <v>34</v>
      </c>
    </row>
    <row r="16" customFormat="false" ht="12.75" hidden="false" customHeight="false" outlineLevel="0" collapsed="false">
      <c r="A16" s="151" t="n">
        <v>57</v>
      </c>
      <c r="B16" s="152" t="n">
        <v>15</v>
      </c>
      <c r="C16" s="161" t="n">
        <f aca="false">'Modified %''s'!$C16*'Modified %''s'!F16</f>
        <v>0</v>
      </c>
      <c r="D16" s="161" t="n">
        <f aca="false">'Modified %''s'!$C16*'Modified %''s'!G16</f>
        <v>3507447</v>
      </c>
      <c r="E16" s="161" t="n">
        <f aca="false">'Modified %''s'!$C16*'Modified %''s'!H16</f>
        <v>0</v>
      </c>
      <c r="F16" s="161" t="n">
        <f aca="false">'Modified %''s'!$C16*'Modified %''s'!I16</f>
        <v>0</v>
      </c>
      <c r="G16" s="161" t="n">
        <f aca="false">'Modified %''s'!$C16*'Modified %''s'!J16</f>
        <v>0</v>
      </c>
      <c r="H16" s="161" t="n">
        <f aca="false">'Modified %''s'!$C16*'Modified %''s'!K16</f>
        <v>0</v>
      </c>
      <c r="I16" s="161" t="n">
        <f aca="false">SUM(C16:H16)</f>
        <v>3507447</v>
      </c>
      <c r="J16" s="162"/>
      <c r="K16" s="163" t="s">
        <v>34</v>
      </c>
    </row>
    <row r="17" customFormat="false" ht="12.75" hidden="false" customHeight="false" outlineLevel="0" collapsed="false">
      <c r="A17" s="151" t="n">
        <v>86</v>
      </c>
      <c r="B17" s="152" t="n">
        <v>41</v>
      </c>
      <c r="C17" s="161" t="n">
        <f aca="false">'Modified %''s'!$C17*'Modified %''s'!F17</f>
        <v>0</v>
      </c>
      <c r="D17" s="161" t="n">
        <f aca="false">'Modified %''s'!$C17*'Modified %''s'!G17</f>
        <v>0</v>
      </c>
      <c r="E17" s="161" t="n">
        <f aca="false">'Modified %''s'!$C17*'Modified %''s'!H17</f>
        <v>3204907</v>
      </c>
      <c r="F17" s="161" t="n">
        <f aca="false">'Modified %''s'!$C17*'Modified %''s'!I17</f>
        <v>0</v>
      </c>
      <c r="G17" s="161" t="n">
        <f aca="false">'Modified %''s'!$C17*'Modified %''s'!J17</f>
        <v>0</v>
      </c>
      <c r="H17" s="161" t="n">
        <f aca="false">'Modified %''s'!$C17*'Modified %''s'!K17</f>
        <v>0</v>
      </c>
      <c r="I17" s="161" t="n">
        <f aca="false">SUM(C17:H17)</f>
        <v>3204907</v>
      </c>
      <c r="J17" s="164"/>
      <c r="K17" s="165" t="s">
        <v>34</v>
      </c>
    </row>
    <row r="18" customFormat="false" ht="12.75" hidden="false" customHeight="false" outlineLevel="0" collapsed="false">
      <c r="A18" s="151" t="n">
        <v>84</v>
      </c>
      <c r="B18" s="152" t="n">
        <v>47</v>
      </c>
      <c r="C18" s="161" t="n">
        <f aca="false">'Modified %''s'!$C18*'Modified %''s'!F18</f>
        <v>0</v>
      </c>
      <c r="D18" s="161" t="n">
        <f aca="false">'Modified %''s'!$C18*'Modified %''s'!G18</f>
        <v>0</v>
      </c>
      <c r="E18" s="161" t="n">
        <f aca="false">'Modified %''s'!$C18*'Modified %''s'!H18</f>
        <v>0</v>
      </c>
      <c r="F18" s="161" t="n">
        <f aca="false">'Modified %''s'!$C18*'Modified %''s'!I18</f>
        <v>0</v>
      </c>
      <c r="G18" s="161" t="n">
        <f aca="false">'Modified %''s'!$C18*'Modified %''s'!J18</f>
        <v>2953486</v>
      </c>
      <c r="H18" s="161" t="n">
        <f aca="false">'Modified %''s'!$C18*'Modified %''s'!K18</f>
        <v>0</v>
      </c>
      <c r="I18" s="161" t="n">
        <f aca="false">SUM(C18:H18)</f>
        <v>2953486</v>
      </c>
      <c r="J18" s="162"/>
      <c r="K18" s="163" t="s">
        <v>34</v>
      </c>
    </row>
    <row r="19" customFormat="false" ht="12.75" hidden="false" customHeight="false" outlineLevel="0" collapsed="false">
      <c r="A19" s="151" t="n">
        <v>64</v>
      </c>
      <c r="B19" s="152" t="n">
        <v>41</v>
      </c>
      <c r="C19" s="161" t="n">
        <f aca="false">'Modified %''s'!$C19*'Modified %''s'!F19</f>
        <v>0</v>
      </c>
      <c r="D19" s="161" t="n">
        <f aca="false">'Modified %''s'!$C19*'Modified %''s'!G19</f>
        <v>0</v>
      </c>
      <c r="E19" s="161" t="n">
        <f aca="false">'Modified %''s'!$C19*'Modified %''s'!H19</f>
        <v>2812312</v>
      </c>
      <c r="F19" s="161" t="n">
        <f aca="false">'Modified %''s'!$C19*'Modified %''s'!I19</f>
        <v>0</v>
      </c>
      <c r="G19" s="161" t="n">
        <f aca="false">'Modified %''s'!$C19*'Modified %''s'!J19</f>
        <v>0</v>
      </c>
      <c r="H19" s="161" t="n">
        <f aca="false">'Modified %''s'!$C19*'Modified %''s'!K19</f>
        <v>0</v>
      </c>
      <c r="I19" s="161" t="n">
        <f aca="false">SUM(C19:H19)</f>
        <v>2812312</v>
      </c>
      <c r="J19" s="164"/>
      <c r="K19" s="165" t="s">
        <v>34</v>
      </c>
    </row>
    <row r="20" customFormat="false" ht="12.75" hidden="false" customHeight="false" outlineLevel="0" collapsed="false">
      <c r="A20" s="151" t="n">
        <v>7</v>
      </c>
      <c r="B20" s="152" t="n">
        <v>17</v>
      </c>
      <c r="C20" s="161" t="n">
        <f aca="false">'Modified %''s'!$C20*'Modified %''s'!F20</f>
        <v>0</v>
      </c>
      <c r="D20" s="161" t="n">
        <f aca="false">'Modified %''s'!$C20*'Modified %''s'!G20</f>
        <v>2712699</v>
      </c>
      <c r="E20" s="161" t="n">
        <f aca="false">'Modified %''s'!$C20*'Modified %''s'!H20</f>
        <v>0</v>
      </c>
      <c r="F20" s="161" t="n">
        <f aca="false">'Modified %''s'!$C20*'Modified %''s'!I20</f>
        <v>0</v>
      </c>
      <c r="G20" s="161" t="n">
        <f aca="false">'Modified %''s'!$C20*'Modified %''s'!J20</f>
        <v>0</v>
      </c>
      <c r="H20" s="161" t="n">
        <f aca="false">'Modified %''s'!$C20*'Modified %''s'!K20</f>
        <v>0</v>
      </c>
      <c r="I20" s="161" t="n">
        <f aca="false">SUM(C20:H20)</f>
        <v>2712699</v>
      </c>
      <c r="J20" s="162"/>
      <c r="K20" s="163" t="s">
        <v>34</v>
      </c>
    </row>
    <row r="21" customFormat="false" ht="12.75" hidden="false" customHeight="false" outlineLevel="0" collapsed="false">
      <c r="A21" s="151" t="n">
        <v>41</v>
      </c>
      <c r="B21" s="152" t="n">
        <v>34</v>
      </c>
      <c r="C21" s="161" t="n">
        <f aca="false">'Modified %''s'!$C21*'Modified %''s'!F21</f>
        <v>0</v>
      </c>
      <c r="D21" s="161" t="n">
        <f aca="false">'Modified %''s'!$C21*'Modified %''s'!G21</f>
        <v>2710945</v>
      </c>
      <c r="E21" s="161" t="n">
        <f aca="false">'Modified %''s'!$C21*'Modified %''s'!H21</f>
        <v>0</v>
      </c>
      <c r="F21" s="161" t="n">
        <f aca="false">'Modified %''s'!$C21*'Modified %''s'!I21</f>
        <v>0</v>
      </c>
      <c r="G21" s="161" t="n">
        <f aca="false">'Modified %''s'!$C21*'Modified %''s'!J21</f>
        <v>0</v>
      </c>
      <c r="H21" s="161" t="n">
        <f aca="false">'Modified %''s'!$C21*'Modified %''s'!K21</f>
        <v>0</v>
      </c>
      <c r="I21" s="161" t="n">
        <f aca="false">SUM(C21:H21)</f>
        <v>2710945</v>
      </c>
      <c r="J21" s="164"/>
      <c r="K21" s="165" t="s">
        <v>34</v>
      </c>
    </row>
    <row r="22" customFormat="false" ht="12.75" hidden="false" customHeight="false" outlineLevel="0" collapsed="false">
      <c r="A22" s="151" t="n">
        <v>40</v>
      </c>
      <c r="B22" s="152" t="n">
        <v>6</v>
      </c>
      <c r="C22" s="161" t="n">
        <f aca="false">'Modified %''s'!$C22*'Modified %''s'!F22</f>
        <v>0</v>
      </c>
      <c r="D22" s="161" t="n">
        <f aca="false">'Modified %''s'!$C22*'Modified %''s'!G22</f>
        <v>2634921</v>
      </c>
      <c r="E22" s="161" t="n">
        <f aca="false">'Modified %''s'!$C22*'Modified %''s'!H22</f>
        <v>0</v>
      </c>
      <c r="F22" s="161" t="n">
        <f aca="false">'Modified %''s'!$C22*'Modified %''s'!I22</f>
        <v>0</v>
      </c>
      <c r="G22" s="161" t="n">
        <f aca="false">'Modified %''s'!$C22*'Modified %''s'!J22</f>
        <v>0</v>
      </c>
      <c r="H22" s="161" t="n">
        <f aca="false">'Modified %''s'!$C22*'Modified %''s'!K22</f>
        <v>0</v>
      </c>
      <c r="I22" s="161" t="n">
        <f aca="false">SUM(C22:H22)</f>
        <v>2634921</v>
      </c>
      <c r="J22" s="162" t="s">
        <v>34</v>
      </c>
      <c r="K22" s="163"/>
    </row>
    <row r="23" customFormat="false" ht="12.75" hidden="false" customHeight="false" outlineLevel="0" collapsed="false">
      <c r="A23" s="151" t="n">
        <v>10</v>
      </c>
      <c r="B23" s="152" t="n">
        <v>3</v>
      </c>
      <c r="C23" s="161" t="n">
        <f aca="false">'Modified %''s'!$C23*'Modified %''s'!F23</f>
        <v>0</v>
      </c>
      <c r="D23" s="161" t="n">
        <f aca="false">'Modified %''s'!$C23*'Modified %''s'!G23</f>
        <v>2297744.21008403</v>
      </c>
      <c r="E23" s="161" t="n">
        <f aca="false">'Modified %''s'!$C23*'Modified %''s'!H23</f>
        <v>0</v>
      </c>
      <c r="F23" s="161" t="n">
        <f aca="false">'Modified %''s'!$C23*'Modified %''s'!I23</f>
        <v>0</v>
      </c>
      <c r="G23" s="161" t="n">
        <f aca="false">'Modified %''s'!$C23*'Modified %''s'!J23</f>
        <v>0</v>
      </c>
      <c r="H23" s="161" t="n">
        <f aca="false">'Modified %''s'!$C23*'Modified %''s'!K23</f>
        <v>171163.789915966</v>
      </c>
      <c r="I23" s="161" t="n">
        <f aca="false">SUM(C23:H23)</f>
        <v>2468908</v>
      </c>
      <c r="J23" s="164" t="s">
        <v>34</v>
      </c>
      <c r="K23" s="165"/>
    </row>
    <row r="24" customFormat="false" ht="12.75" hidden="false" customHeight="false" outlineLevel="0" collapsed="false">
      <c r="A24" s="151" t="n">
        <v>77</v>
      </c>
      <c r="B24" s="152" t="n">
        <v>35</v>
      </c>
      <c r="C24" s="161" t="n">
        <f aca="false">'Modified %''s'!$C24*'Modified %''s'!F24</f>
        <v>2400709</v>
      </c>
      <c r="D24" s="161" t="n">
        <f aca="false">'Modified %''s'!$C24*'Modified %''s'!G24</f>
        <v>0</v>
      </c>
      <c r="E24" s="161" t="n">
        <f aca="false">'Modified %''s'!$C24*'Modified %''s'!H24</f>
        <v>0</v>
      </c>
      <c r="F24" s="161" t="n">
        <f aca="false">'Modified %''s'!$C24*'Modified %''s'!I24</f>
        <v>0</v>
      </c>
      <c r="G24" s="161" t="n">
        <f aca="false">'Modified %''s'!$C24*'Modified %''s'!J24</f>
        <v>0</v>
      </c>
      <c r="H24" s="161" t="n">
        <f aca="false">'Modified %''s'!$C24*'Modified %''s'!K24</f>
        <v>0</v>
      </c>
      <c r="I24" s="161" t="n">
        <f aca="false">SUM(C24:H24)</f>
        <v>2400709</v>
      </c>
      <c r="J24" s="164"/>
      <c r="K24" s="165" t="s">
        <v>34</v>
      </c>
    </row>
    <row r="25" customFormat="false" ht="12.75" hidden="false" customHeight="false" outlineLevel="0" collapsed="false">
      <c r="A25" s="151" t="n">
        <v>14</v>
      </c>
      <c r="B25" s="152" t="n">
        <v>7</v>
      </c>
      <c r="C25" s="161" t="n">
        <f aca="false">'Modified %''s'!$C25*'Modified %''s'!F25</f>
        <v>0</v>
      </c>
      <c r="D25" s="161" t="n">
        <f aca="false">'Modified %''s'!$C25*'Modified %''s'!G25</f>
        <v>2136743</v>
      </c>
      <c r="E25" s="161" t="n">
        <f aca="false">'Modified %''s'!$C25*'Modified %''s'!H25</f>
        <v>0</v>
      </c>
      <c r="F25" s="161" t="n">
        <f aca="false">'Modified %''s'!$C25*'Modified %''s'!I25</f>
        <v>0</v>
      </c>
      <c r="G25" s="161" t="n">
        <f aca="false">'Modified %''s'!$C25*'Modified %''s'!J25</f>
        <v>0</v>
      </c>
      <c r="H25" s="161" t="n">
        <f aca="false">'Modified %''s'!$C25*'Modified %''s'!K25</f>
        <v>0</v>
      </c>
      <c r="I25" s="161" t="n">
        <f aca="false">SUM(C25:H25)</f>
        <v>2136743</v>
      </c>
      <c r="J25" s="164" t="s">
        <v>34</v>
      </c>
      <c r="K25" s="165"/>
    </row>
    <row r="26" customFormat="false" ht="12.75" hidden="false" customHeight="false" outlineLevel="0" collapsed="false">
      <c r="A26" s="151" t="n">
        <v>72</v>
      </c>
      <c r="B26" s="152" t="n">
        <v>1</v>
      </c>
      <c r="C26" s="161" t="n">
        <f aca="false">'Modified %''s'!$C26*'Modified %''s'!F26</f>
        <v>0</v>
      </c>
      <c r="D26" s="161" t="n">
        <f aca="false">'Modified %''s'!$C26*'Modified %''s'!G26</f>
        <v>111003.896173333</v>
      </c>
      <c r="E26" s="161" t="n">
        <f aca="false">'Modified %''s'!$C26*'Modified %''s'!H26</f>
        <v>1887066.25975796</v>
      </c>
      <c r="F26" s="161" t="n">
        <f aca="false">'Modified %''s'!$C26*'Modified %''s'!I26</f>
        <v>111003.896173333</v>
      </c>
      <c r="G26" s="161" t="n">
        <f aca="false">'Modified %''s'!$C26*'Modified %''s'!J26</f>
        <v>0</v>
      </c>
      <c r="H26" s="161" t="n">
        <f aca="false">'Modified %''s'!$C26*'Modified %''s'!K26</f>
        <v>0</v>
      </c>
      <c r="I26" s="161" t="n">
        <f aca="false">SUM(C26:H26)</f>
        <v>2109074.05210462</v>
      </c>
      <c r="J26" s="164" t="s">
        <v>34</v>
      </c>
      <c r="K26" s="165"/>
    </row>
    <row r="27" customFormat="false" ht="12.75" hidden="false" customHeight="false" outlineLevel="0" collapsed="false">
      <c r="A27" s="151" t="n">
        <v>37</v>
      </c>
      <c r="B27" s="152" t="n">
        <v>48</v>
      </c>
      <c r="C27" s="161" t="n">
        <f aca="false">'Modified %''s'!$C27*'Modified %''s'!F27</f>
        <v>2041766.72046433</v>
      </c>
      <c r="D27" s="161" t="n">
        <f aca="false">'Modified %''s'!$C27*'Modified %''s'!G27</f>
        <v>0</v>
      </c>
      <c r="E27" s="161" t="n">
        <f aca="false">'Modified %''s'!$C27*'Modified %''s'!H27</f>
        <v>32815.2795356718</v>
      </c>
      <c r="F27" s="161" t="n">
        <f aca="false">'Modified %''s'!$C27*'Modified %''s'!I27</f>
        <v>0</v>
      </c>
      <c r="G27" s="161" t="n">
        <f aca="false">'Modified %''s'!$C27*'Modified %''s'!J27</f>
        <v>0</v>
      </c>
      <c r="H27" s="161" t="n">
        <f aca="false">'Modified %''s'!$C27*'Modified %''s'!K27</f>
        <v>0</v>
      </c>
      <c r="I27" s="161" t="n">
        <f aca="false">SUM(C27:H27)</f>
        <v>2074582</v>
      </c>
      <c r="J27" s="164" t="s">
        <v>34</v>
      </c>
      <c r="K27" s="165"/>
    </row>
    <row r="28" customFormat="false" ht="12.75" hidden="false" customHeight="false" outlineLevel="0" collapsed="false">
      <c r="A28" s="151" t="n">
        <v>54</v>
      </c>
      <c r="B28" s="152" t="n">
        <v>27</v>
      </c>
      <c r="C28" s="161" t="n">
        <f aca="false">'Modified %''s'!$C28*'Modified %''s'!F28</f>
        <v>0</v>
      </c>
      <c r="D28" s="161" t="n">
        <f aca="false">'Modified %''s'!$C28*'Modified %''s'!G28</f>
        <v>0</v>
      </c>
      <c r="E28" s="161" t="n">
        <f aca="false">'Modified %''s'!$C28*'Modified %''s'!H28</f>
        <v>2061932</v>
      </c>
      <c r="F28" s="161" t="n">
        <f aca="false">'Modified %''s'!$C28*'Modified %''s'!I28</f>
        <v>0</v>
      </c>
      <c r="G28" s="161" t="n">
        <f aca="false">'Modified %''s'!$C28*'Modified %''s'!J28</f>
        <v>0</v>
      </c>
      <c r="H28" s="161" t="n">
        <f aca="false">'Modified %''s'!$C28*'Modified %''s'!K28</f>
        <v>0</v>
      </c>
      <c r="I28" s="161" t="n">
        <f aca="false">SUM(C28:H28)</f>
        <v>2061932</v>
      </c>
      <c r="J28" s="162"/>
      <c r="K28" s="163" t="s">
        <v>34</v>
      </c>
    </row>
    <row r="29" customFormat="false" ht="12.75" hidden="false" customHeight="false" outlineLevel="0" collapsed="false">
      <c r="A29" s="151" t="n">
        <v>37</v>
      </c>
      <c r="B29" s="152" t="n">
        <v>48</v>
      </c>
      <c r="C29" s="161" t="n">
        <f aca="false">'Modified %''s'!$C29*'Modified %''s'!F29</f>
        <v>2009548.53127676</v>
      </c>
      <c r="D29" s="161" t="n">
        <f aca="false">'Modified %''s'!$C29*'Modified %''s'!G29</f>
        <v>0</v>
      </c>
      <c r="E29" s="161" t="n">
        <f aca="false">'Modified %''s'!$C29*'Modified %''s'!H29</f>
        <v>32297.4687232383</v>
      </c>
      <c r="F29" s="161" t="n">
        <f aca="false">'Modified %''s'!$C29*'Modified %''s'!I29</f>
        <v>0</v>
      </c>
      <c r="G29" s="161" t="n">
        <f aca="false">'Modified %''s'!$C29*'Modified %''s'!J29</f>
        <v>0</v>
      </c>
      <c r="H29" s="161" t="n">
        <f aca="false">'Modified %''s'!$C29*'Modified %''s'!K29</f>
        <v>0</v>
      </c>
      <c r="I29" s="161" t="n">
        <f aca="false">SUM(C29:H29)</f>
        <v>2041846</v>
      </c>
      <c r="J29" s="164" t="s">
        <v>34</v>
      </c>
      <c r="K29" s="165"/>
    </row>
    <row r="30" customFormat="false" ht="12.75" hidden="false" customHeight="false" outlineLevel="0" collapsed="false">
      <c r="A30" s="151" t="n">
        <v>44</v>
      </c>
      <c r="B30" s="152" t="n">
        <v>33</v>
      </c>
      <c r="C30" s="161" t="n">
        <f aca="false">'Modified %''s'!$C30*'Modified %''s'!F30</f>
        <v>0</v>
      </c>
      <c r="D30" s="161" t="n">
        <f aca="false">'Modified %''s'!$C30*'Modified %''s'!G30</f>
        <v>0</v>
      </c>
      <c r="E30" s="161" t="n">
        <f aca="false">'Modified %''s'!$C30*'Modified %''s'!H30</f>
        <v>2031984</v>
      </c>
      <c r="F30" s="161" t="n">
        <f aca="false">'Modified %''s'!$C30*'Modified %''s'!I30</f>
        <v>0</v>
      </c>
      <c r="G30" s="161" t="n">
        <f aca="false">'Modified %''s'!$C30*'Modified %''s'!J30</f>
        <v>0</v>
      </c>
      <c r="H30" s="161" t="n">
        <f aca="false">'Modified %''s'!$C30*'Modified %''s'!K30</f>
        <v>0</v>
      </c>
      <c r="I30" s="161" t="n">
        <f aca="false">SUM(C30:H30)</f>
        <v>2031984</v>
      </c>
      <c r="J30" s="164" t="s">
        <v>34</v>
      </c>
      <c r="K30" s="165"/>
    </row>
    <row r="31" customFormat="false" ht="12.75" hidden="false" customHeight="false" outlineLevel="0" collapsed="false">
      <c r="A31" s="151" t="n">
        <v>9</v>
      </c>
      <c r="B31" s="152" t="n">
        <v>23</v>
      </c>
      <c r="C31" s="161" t="n">
        <f aca="false">'Modified %''s'!$C31*'Modified %''s'!F31</f>
        <v>0</v>
      </c>
      <c r="D31" s="161" t="n">
        <f aca="false">'Modified %''s'!$C31*'Modified %''s'!G31</f>
        <v>0</v>
      </c>
      <c r="E31" s="161" t="n">
        <f aca="false">'Modified %''s'!$C31*'Modified %''s'!H31</f>
        <v>1948174</v>
      </c>
      <c r="F31" s="161" t="n">
        <f aca="false">'Modified %''s'!$C31*'Modified %''s'!I31</f>
        <v>0</v>
      </c>
      <c r="G31" s="161" t="n">
        <f aca="false">'Modified %''s'!$C31*'Modified %''s'!J31</f>
        <v>0</v>
      </c>
      <c r="H31" s="161" t="n">
        <f aca="false">'Modified %''s'!$C31*'Modified %''s'!K31</f>
        <v>0</v>
      </c>
      <c r="I31" s="161" t="n">
        <f aca="false">SUM(C31:H31)</f>
        <v>1948174</v>
      </c>
      <c r="J31" s="164"/>
      <c r="K31" s="165" t="s">
        <v>34</v>
      </c>
    </row>
    <row r="32" customFormat="false" ht="12.75" hidden="false" customHeight="false" outlineLevel="0" collapsed="false">
      <c r="A32" s="151" t="n">
        <v>67</v>
      </c>
      <c r="B32" s="152" t="n">
        <v>12</v>
      </c>
      <c r="C32" s="161" t="n">
        <f aca="false">'Modified %''s'!$C32*'Modified %''s'!F32</f>
        <v>0</v>
      </c>
      <c r="D32" s="161" t="n">
        <f aca="false">'Modified %''s'!$C32*'Modified %''s'!G32</f>
        <v>39625.9035326087</v>
      </c>
      <c r="E32" s="161" t="n">
        <f aca="false">'Modified %''s'!$C32*'Modified %''s'!H32</f>
        <v>1603528.22961957</v>
      </c>
      <c r="F32" s="161" t="n">
        <f aca="false">'Modified %''s'!$C32*'Modified %''s'!I32</f>
        <v>200771.244565217</v>
      </c>
      <c r="G32" s="161" t="n">
        <f aca="false">'Modified %''s'!$C32*'Modified %''s'!J32</f>
        <v>0</v>
      </c>
      <c r="H32" s="161" t="n">
        <f aca="false">'Modified %''s'!$C32*'Modified %''s'!K32</f>
        <v>100385.622282609</v>
      </c>
      <c r="I32" s="161" t="n">
        <f aca="false">SUM(C32:H32)</f>
        <v>1944311</v>
      </c>
      <c r="J32" s="162" t="s">
        <v>34</v>
      </c>
      <c r="K32" s="163"/>
    </row>
    <row r="33" customFormat="false" ht="12.75" hidden="false" customHeight="false" outlineLevel="0" collapsed="false">
      <c r="A33" s="151" t="n">
        <v>89</v>
      </c>
      <c r="B33" s="152" t="n">
        <v>39</v>
      </c>
      <c r="C33" s="161" t="n">
        <f aca="false">'Modified %''s'!$C33*'Modified %''s'!F33</f>
        <v>0</v>
      </c>
      <c r="D33" s="161" t="n">
        <f aca="false">'Modified %''s'!$C33*'Modified %''s'!G33</f>
        <v>1777726.79104478</v>
      </c>
      <c r="E33" s="161" t="n">
        <f aca="false">'Modified %''s'!$C33*'Modified %''s'!H33</f>
        <v>0</v>
      </c>
      <c r="F33" s="161" t="n">
        <f aca="false">'Modified %''s'!$C33*'Modified %''s'!I33</f>
        <v>0</v>
      </c>
      <c r="G33" s="161" t="n">
        <f aca="false">'Modified %''s'!$C33*'Modified %''s'!J33</f>
        <v>0</v>
      </c>
      <c r="H33" s="161" t="n">
        <f aca="false">'Modified %''s'!$C33*'Modified %''s'!K33</f>
        <v>90629.2089552239</v>
      </c>
      <c r="I33" s="161" t="n">
        <f aca="false">SUM(C33:H33)</f>
        <v>1868356</v>
      </c>
      <c r="J33" s="162" t="s">
        <v>34</v>
      </c>
      <c r="K33" s="163"/>
    </row>
    <row r="34" customFormat="false" ht="12.75" hidden="false" customHeight="false" outlineLevel="0" collapsed="false">
      <c r="A34" s="151" t="n">
        <v>19</v>
      </c>
      <c r="B34" s="152" t="n">
        <v>38</v>
      </c>
      <c r="C34" s="161" t="n">
        <f aca="false">'Modified %''s'!$C34*'Modified %''s'!F34</f>
        <v>0</v>
      </c>
      <c r="D34" s="161" t="n">
        <f aca="false">'Modified %''s'!$C34*'Modified %''s'!G34</f>
        <v>1860129</v>
      </c>
      <c r="E34" s="161" t="n">
        <f aca="false">'Modified %''s'!$C34*'Modified %''s'!H34</f>
        <v>0</v>
      </c>
      <c r="F34" s="161" t="n">
        <f aca="false">'Modified %''s'!$C34*'Modified %''s'!I34</f>
        <v>0</v>
      </c>
      <c r="G34" s="161" t="n">
        <f aca="false">'Modified %''s'!$C34*'Modified %''s'!J34</f>
        <v>0</v>
      </c>
      <c r="H34" s="161" t="n">
        <f aca="false">'Modified %''s'!$C34*'Modified %''s'!K34</f>
        <v>0</v>
      </c>
      <c r="I34" s="161" t="n">
        <f aca="false">SUM(C34:H34)</f>
        <v>1860129</v>
      </c>
      <c r="J34" s="162" t="s">
        <v>34</v>
      </c>
      <c r="K34" s="163"/>
    </row>
    <row r="35" customFormat="false" ht="12.75" hidden="false" customHeight="false" outlineLevel="0" collapsed="false">
      <c r="A35" s="151" t="n">
        <v>63</v>
      </c>
      <c r="B35" s="152" t="n">
        <v>24</v>
      </c>
      <c r="C35" s="161" t="n">
        <f aca="false">'Modified %''s'!$C35*'Modified %''s'!F35</f>
        <v>0</v>
      </c>
      <c r="D35" s="161" t="n">
        <f aca="false">'Modified %''s'!$C35*'Modified %''s'!G35</f>
        <v>1818455</v>
      </c>
      <c r="E35" s="161" t="n">
        <f aca="false">'Modified %''s'!$C35*'Modified %''s'!H35</f>
        <v>0</v>
      </c>
      <c r="F35" s="161" t="n">
        <f aca="false">'Modified %''s'!$C35*'Modified %''s'!I35</f>
        <v>0</v>
      </c>
      <c r="G35" s="161" t="n">
        <f aca="false">'Modified %''s'!$C35*'Modified %''s'!J35</f>
        <v>0</v>
      </c>
      <c r="H35" s="161" t="n">
        <f aca="false">'Modified %''s'!$C35*'Modified %''s'!K35</f>
        <v>0</v>
      </c>
      <c r="I35" s="161" t="n">
        <f aca="false">SUM(C35:H35)</f>
        <v>1818455</v>
      </c>
      <c r="J35" s="162" t="s">
        <v>34</v>
      </c>
      <c r="K35" s="163"/>
    </row>
    <row r="36" customFormat="false" ht="12.75" hidden="false" customHeight="false" outlineLevel="0" collapsed="false">
      <c r="A36" s="151" t="n">
        <v>44</v>
      </c>
      <c r="B36" s="152" t="n">
        <v>33</v>
      </c>
      <c r="C36" s="161" t="n">
        <f aca="false">'Modified %''s'!$C36*'Modified %''s'!F36</f>
        <v>0</v>
      </c>
      <c r="D36" s="161" t="n">
        <f aca="false">'Modified %''s'!$C36*'Modified %''s'!G36</f>
        <v>0</v>
      </c>
      <c r="E36" s="161" t="n">
        <f aca="false">'Modified %''s'!$C36*'Modified %''s'!H36</f>
        <v>1808286</v>
      </c>
      <c r="F36" s="161" t="n">
        <f aca="false">'Modified %''s'!$C36*'Modified %''s'!I36</f>
        <v>0</v>
      </c>
      <c r="G36" s="161" t="n">
        <f aca="false">'Modified %''s'!$C36*'Modified %''s'!J36</f>
        <v>0</v>
      </c>
      <c r="H36" s="161" t="n">
        <f aca="false">'Modified %''s'!$C36*'Modified %''s'!K36</f>
        <v>0</v>
      </c>
      <c r="I36" s="161" t="n">
        <f aca="false">SUM(C36:H36)</f>
        <v>1808286</v>
      </c>
      <c r="J36" s="162" t="s">
        <v>34</v>
      </c>
      <c r="K36" s="163"/>
    </row>
    <row r="37" customFormat="false" ht="12.75" hidden="false" customHeight="false" outlineLevel="0" collapsed="false">
      <c r="A37" s="151" t="n">
        <v>38</v>
      </c>
      <c r="B37" s="152" t="n">
        <v>13</v>
      </c>
      <c r="C37" s="161" t="n">
        <f aca="false">'Modified %''s'!$C37*'Modified %''s'!F37</f>
        <v>0</v>
      </c>
      <c r="D37" s="161" t="n">
        <f aca="false">'Modified %''s'!$C37*'Modified %''s'!G37</f>
        <v>0</v>
      </c>
      <c r="E37" s="161" t="n">
        <f aca="false">'Modified %''s'!$C37*'Modified %''s'!H37</f>
        <v>0</v>
      </c>
      <c r="F37" s="161" t="n">
        <f aca="false">'Modified %''s'!$C37*'Modified %''s'!I37</f>
        <v>0</v>
      </c>
      <c r="G37" s="161" t="n">
        <f aca="false">'Modified %''s'!$C37*'Modified %''s'!J37</f>
        <v>0</v>
      </c>
      <c r="H37" s="161" t="n">
        <f aca="false">'Modified %''s'!$C37*'Modified %''s'!K37</f>
        <v>1774401</v>
      </c>
      <c r="I37" s="161" t="n">
        <f aca="false">SUM(C37:H37)</f>
        <v>1774401</v>
      </c>
      <c r="J37" s="164" t="s">
        <v>34</v>
      </c>
      <c r="K37" s="165"/>
    </row>
    <row r="38" customFormat="false" ht="12.75" hidden="false" customHeight="false" outlineLevel="0" collapsed="false">
      <c r="A38" s="151" t="n">
        <v>45</v>
      </c>
      <c r="B38" s="152" t="n">
        <v>45</v>
      </c>
      <c r="C38" s="161" t="n">
        <f aca="false">'Modified %''s'!$C38*'Modified %''s'!F38</f>
        <v>0</v>
      </c>
      <c r="D38" s="161" t="n">
        <f aca="false">'Modified %''s'!$C38*'Modified %''s'!G38</f>
        <v>0</v>
      </c>
      <c r="E38" s="161" t="n">
        <f aca="false">'Modified %''s'!$C38*'Modified %''s'!H38</f>
        <v>1672203</v>
      </c>
      <c r="F38" s="161" t="n">
        <f aca="false">'Modified %''s'!$C38*'Modified %''s'!I38</f>
        <v>0</v>
      </c>
      <c r="G38" s="161" t="n">
        <f aca="false">'Modified %''s'!$C38*'Modified %''s'!J38</f>
        <v>0</v>
      </c>
      <c r="H38" s="161" t="n">
        <f aca="false">'Modified %''s'!$C38*'Modified %''s'!K38</f>
        <v>0</v>
      </c>
      <c r="I38" s="161" t="n">
        <f aca="false">SUM(C38:H38)</f>
        <v>1672203</v>
      </c>
      <c r="J38" s="164"/>
      <c r="K38" s="165" t="s">
        <v>34</v>
      </c>
    </row>
    <row r="39" customFormat="false" ht="12.75" hidden="false" customHeight="false" outlineLevel="0" collapsed="false">
      <c r="A39" s="151" t="n">
        <v>50</v>
      </c>
      <c r="B39" s="152" t="n">
        <v>18</v>
      </c>
      <c r="C39" s="161" t="n">
        <f aca="false">'Modified %''s'!$C39*'Modified %''s'!F39</f>
        <v>0</v>
      </c>
      <c r="D39" s="161" t="n">
        <f aca="false">'Modified %''s'!$C39*'Modified %''s'!G39</f>
        <v>0</v>
      </c>
      <c r="E39" s="161" t="n">
        <f aca="false">'Modified %''s'!$C39*'Modified %''s'!H39</f>
        <v>0</v>
      </c>
      <c r="F39" s="161" t="n">
        <f aca="false">'Modified %''s'!$C39*'Modified %''s'!I39</f>
        <v>0</v>
      </c>
      <c r="G39" s="161" t="n">
        <f aca="false">'Modified %''s'!$C39*'Modified %''s'!J39</f>
        <v>0</v>
      </c>
      <c r="H39" s="161" t="n">
        <f aca="false">'Modified %''s'!$C39*'Modified %''s'!K39</f>
        <v>0</v>
      </c>
      <c r="I39" s="161" t="n">
        <f aca="false">SUM(C39:H39)</f>
        <v>0</v>
      </c>
      <c r="J39" s="164"/>
      <c r="K39" s="165"/>
    </row>
    <row r="40" customFormat="false" ht="12.75" hidden="false" customHeight="false" outlineLevel="0" collapsed="false">
      <c r="A40" s="151" t="n">
        <v>32</v>
      </c>
      <c r="B40" s="152" t="n">
        <v>48</v>
      </c>
      <c r="C40" s="161" t="n">
        <f aca="false">'Modified %''s'!$C40*'Modified %''s'!F40</f>
        <v>1479435.50901789</v>
      </c>
      <c r="D40" s="161" t="n">
        <f aca="false">'Modified %''s'!$C40*'Modified %''s'!G40</f>
        <v>0</v>
      </c>
      <c r="E40" s="161" t="n">
        <f aca="false">'Modified %''s'!$C40*'Modified %''s'!H40</f>
        <v>23777.4909821139</v>
      </c>
      <c r="F40" s="161" t="n">
        <f aca="false">'Modified %''s'!$C40*'Modified %''s'!I40</f>
        <v>0</v>
      </c>
      <c r="G40" s="161" t="n">
        <f aca="false">'Modified %''s'!$C40*'Modified %''s'!J40</f>
        <v>0</v>
      </c>
      <c r="H40" s="161" t="n">
        <f aca="false">'Modified %''s'!$C40*'Modified %''s'!K40</f>
        <v>0</v>
      </c>
      <c r="I40" s="161" t="n">
        <f aca="false">SUM(C40:H40)</f>
        <v>1503213</v>
      </c>
      <c r="J40" s="164" t="s">
        <v>34</v>
      </c>
      <c r="K40" s="165"/>
    </row>
    <row r="41" customFormat="false" ht="12.75" hidden="false" customHeight="false" outlineLevel="0" collapsed="false">
      <c r="A41" s="151" t="n">
        <v>4</v>
      </c>
      <c r="B41" s="152" t="n">
        <v>28</v>
      </c>
      <c r="C41" s="161" t="n">
        <f aca="false">'Modified %''s'!$C41*'Modified %''s'!F41</f>
        <v>1497313</v>
      </c>
      <c r="D41" s="161" t="n">
        <f aca="false">'Modified %''s'!$C41*'Modified %''s'!G41</f>
        <v>0</v>
      </c>
      <c r="E41" s="161" t="n">
        <f aca="false">'Modified %''s'!$C41*'Modified %''s'!H41</f>
        <v>0</v>
      </c>
      <c r="F41" s="161" t="n">
        <f aca="false">'Modified %''s'!$C41*'Modified %''s'!I41</f>
        <v>0</v>
      </c>
      <c r="G41" s="161" t="n">
        <f aca="false">'Modified %''s'!$C41*'Modified %''s'!J41</f>
        <v>0</v>
      </c>
      <c r="H41" s="161" t="n">
        <f aca="false">'Modified %''s'!$C41*'Modified %''s'!K41</f>
        <v>0</v>
      </c>
      <c r="I41" s="161" t="n">
        <f aca="false">SUM(C41:H41)</f>
        <v>1497313</v>
      </c>
      <c r="J41" s="164"/>
      <c r="K41" s="165" t="s">
        <v>34</v>
      </c>
    </row>
    <row r="42" customFormat="false" ht="12.75" hidden="false" customHeight="false" outlineLevel="0" collapsed="false">
      <c r="A42" s="151" t="n">
        <v>41</v>
      </c>
      <c r="B42" s="152" t="n">
        <v>34</v>
      </c>
      <c r="C42" s="161" t="n">
        <f aca="false">'Modified %''s'!$C42*'Modified %''s'!F42</f>
        <v>0</v>
      </c>
      <c r="D42" s="161" t="n">
        <f aca="false">'Modified %''s'!$C42*'Modified %''s'!G42</f>
        <v>1487567</v>
      </c>
      <c r="E42" s="161" t="n">
        <f aca="false">'Modified %''s'!$C42*'Modified %''s'!H42</f>
        <v>0</v>
      </c>
      <c r="F42" s="161" t="n">
        <f aca="false">'Modified %''s'!$C42*'Modified %''s'!I42</f>
        <v>0</v>
      </c>
      <c r="G42" s="161" t="n">
        <f aca="false">'Modified %''s'!$C42*'Modified %''s'!J42</f>
        <v>0</v>
      </c>
      <c r="H42" s="161" t="n">
        <f aca="false">'Modified %''s'!$C42*'Modified %''s'!K42</f>
        <v>0</v>
      </c>
      <c r="I42" s="161" t="n">
        <f aca="false">SUM(C42:H42)</f>
        <v>1487567</v>
      </c>
      <c r="J42" s="164"/>
      <c r="K42" s="165" t="s">
        <v>34</v>
      </c>
    </row>
    <row r="43" customFormat="false" ht="12.75" hidden="false" customHeight="false" outlineLevel="0" collapsed="false">
      <c r="A43" s="151" t="n">
        <v>79</v>
      </c>
      <c r="B43" s="152" t="n">
        <v>20</v>
      </c>
      <c r="C43" s="161" t="n">
        <f aca="false">'Modified %''s'!$C43*'Modified %''s'!F43</f>
        <v>0</v>
      </c>
      <c r="D43" s="161" t="n">
        <f aca="false">'Modified %''s'!$C43*'Modified %''s'!G43</f>
        <v>1484742</v>
      </c>
      <c r="E43" s="161" t="n">
        <f aca="false">'Modified %''s'!$C43*'Modified %''s'!H43</f>
        <v>0</v>
      </c>
      <c r="F43" s="161" t="n">
        <f aca="false">'Modified %''s'!$C43*'Modified %''s'!I43</f>
        <v>0</v>
      </c>
      <c r="G43" s="161" t="n">
        <f aca="false">'Modified %''s'!$C43*'Modified %''s'!J43</f>
        <v>0</v>
      </c>
      <c r="H43" s="161" t="n">
        <f aca="false">'Modified %''s'!$C43*'Modified %''s'!K43</f>
        <v>0</v>
      </c>
      <c r="I43" s="161" t="n">
        <f aca="false">SUM(C43:H43)</f>
        <v>1484742</v>
      </c>
      <c r="J43" s="162"/>
      <c r="K43" s="163" t="s">
        <v>34</v>
      </c>
    </row>
    <row r="44" customFormat="false" ht="12.75" hidden="false" customHeight="false" outlineLevel="0" collapsed="false">
      <c r="A44" s="151" t="n">
        <v>24</v>
      </c>
      <c r="B44" s="152" t="n">
        <v>11</v>
      </c>
      <c r="C44" s="161" t="n">
        <f aca="false">'Modified %''s'!$C44*'Modified %''s'!F44</f>
        <v>0</v>
      </c>
      <c r="D44" s="161" t="n">
        <f aca="false">'Modified %''s'!$C44*'Modified %''s'!G44</f>
        <v>1467578</v>
      </c>
      <c r="E44" s="161" t="n">
        <f aca="false">'Modified %''s'!$C44*'Modified %''s'!H44</f>
        <v>0</v>
      </c>
      <c r="F44" s="161" t="n">
        <f aca="false">'Modified %''s'!$C44*'Modified %''s'!I44</f>
        <v>0</v>
      </c>
      <c r="G44" s="161" t="n">
        <f aca="false">'Modified %''s'!$C44*'Modified %''s'!J44</f>
        <v>0</v>
      </c>
      <c r="H44" s="161" t="n">
        <f aca="false">'Modified %''s'!$C44*'Modified %''s'!K44</f>
        <v>0</v>
      </c>
      <c r="I44" s="161" t="n">
        <f aca="false">SUM(C44:H44)</f>
        <v>1467578</v>
      </c>
      <c r="J44" s="164"/>
      <c r="K44" s="165" t="s">
        <v>34</v>
      </c>
    </row>
    <row r="45" customFormat="false" ht="12.75" hidden="false" customHeight="false" outlineLevel="0" collapsed="false">
      <c r="A45" s="151" t="n">
        <v>60</v>
      </c>
      <c r="B45" s="152" t="n">
        <v>40</v>
      </c>
      <c r="C45" s="161" t="n">
        <f aca="false">'Modified %''s'!$C45*'Modified %''s'!F45</f>
        <v>0</v>
      </c>
      <c r="D45" s="161" t="n">
        <f aca="false">'Modified %''s'!$C45*'Modified %''s'!G45</f>
        <v>1327965</v>
      </c>
      <c r="E45" s="161" t="n">
        <f aca="false">'Modified %''s'!$C45*'Modified %''s'!H45</f>
        <v>0</v>
      </c>
      <c r="F45" s="161" t="n">
        <f aca="false">'Modified %''s'!$C45*'Modified %''s'!I45</f>
        <v>0</v>
      </c>
      <c r="G45" s="161" t="n">
        <f aca="false">'Modified %''s'!$C45*'Modified %''s'!J45</f>
        <v>0</v>
      </c>
      <c r="H45" s="161" t="n">
        <f aca="false">'Modified %''s'!$C45*'Modified %''s'!K45</f>
        <v>0</v>
      </c>
      <c r="I45" s="161" t="n">
        <f aca="false">SUM(C45:H45)</f>
        <v>1327965</v>
      </c>
      <c r="J45" s="162" t="s">
        <v>34</v>
      </c>
      <c r="K45" s="163"/>
    </row>
    <row r="46" customFormat="false" ht="12.75" hidden="false" customHeight="false" outlineLevel="0" collapsed="false">
      <c r="A46" s="151" t="n">
        <v>6</v>
      </c>
      <c r="B46" s="152" t="n">
        <v>48</v>
      </c>
      <c r="C46" s="161" t="n">
        <f aca="false">'Modified %''s'!$C46*'Modified %''s'!F46</f>
        <v>1277444.9025208</v>
      </c>
      <c r="D46" s="161" t="n">
        <f aca="false">'Modified %''s'!$C46*'Modified %''s'!G46</f>
        <v>0</v>
      </c>
      <c r="E46" s="161" t="n">
        <f aca="false">'Modified %''s'!$C46*'Modified %''s'!H46</f>
        <v>20531.0974791997</v>
      </c>
      <c r="F46" s="161" t="n">
        <f aca="false">'Modified %''s'!$C46*'Modified %''s'!I46</f>
        <v>0</v>
      </c>
      <c r="G46" s="161" t="n">
        <f aca="false">'Modified %''s'!$C46*'Modified %''s'!J46</f>
        <v>0</v>
      </c>
      <c r="H46" s="161" t="n">
        <f aca="false">'Modified %''s'!$C46*'Modified %''s'!K46</f>
        <v>0</v>
      </c>
      <c r="I46" s="161" t="n">
        <f aca="false">SUM(C46:H46)</f>
        <v>1297976</v>
      </c>
      <c r="J46" s="164" t="s">
        <v>34</v>
      </c>
      <c r="K46" s="165"/>
    </row>
    <row r="47" customFormat="false" ht="12.75" hidden="false" customHeight="false" outlineLevel="0" collapsed="false">
      <c r="A47" s="151" t="n">
        <v>46</v>
      </c>
      <c r="B47" s="152" t="n">
        <v>17</v>
      </c>
      <c r="C47" s="161" t="n">
        <f aca="false">'Modified %''s'!$C47*'Modified %''s'!F47</f>
        <v>0</v>
      </c>
      <c r="D47" s="161" t="n">
        <f aca="false">'Modified %''s'!$C47*'Modified %''s'!G47</f>
        <v>1268330</v>
      </c>
      <c r="E47" s="161" t="n">
        <f aca="false">'Modified %''s'!$C47*'Modified %''s'!H47</f>
        <v>0</v>
      </c>
      <c r="F47" s="161" t="n">
        <f aca="false">'Modified %''s'!$C47*'Modified %''s'!I47</f>
        <v>0</v>
      </c>
      <c r="G47" s="161" t="n">
        <f aca="false">'Modified %''s'!$C47*'Modified %''s'!J47</f>
        <v>0</v>
      </c>
      <c r="H47" s="161" t="n">
        <f aca="false">'Modified %''s'!$C47*'Modified %''s'!K47</f>
        <v>0</v>
      </c>
      <c r="I47" s="161" t="n">
        <f aca="false">SUM(C47:H47)</f>
        <v>1268330</v>
      </c>
      <c r="J47" s="162"/>
      <c r="K47" s="163" t="s">
        <v>34</v>
      </c>
    </row>
    <row r="48" customFormat="false" ht="12.75" hidden="false" customHeight="false" outlineLevel="0" collapsed="false">
      <c r="A48" s="151" t="n">
        <v>33</v>
      </c>
      <c r="B48" s="152" t="n">
        <v>38</v>
      </c>
      <c r="C48" s="161" t="n">
        <f aca="false">'Modified %''s'!$C48*'Modified %''s'!F48</f>
        <v>0</v>
      </c>
      <c r="D48" s="161" t="n">
        <f aca="false">'Modified %''s'!$C48*'Modified %''s'!G48</f>
        <v>1231997</v>
      </c>
      <c r="E48" s="161" t="n">
        <f aca="false">'Modified %''s'!$C48*'Modified %''s'!H48</f>
        <v>0</v>
      </c>
      <c r="F48" s="161" t="n">
        <f aca="false">'Modified %''s'!$C48*'Modified %''s'!I48</f>
        <v>0</v>
      </c>
      <c r="G48" s="161" t="n">
        <f aca="false">'Modified %''s'!$C48*'Modified %''s'!J48</f>
        <v>0</v>
      </c>
      <c r="H48" s="161" t="n">
        <f aca="false">'Modified %''s'!$C48*'Modified %''s'!K48</f>
        <v>0</v>
      </c>
      <c r="I48" s="161" t="n">
        <f aca="false">SUM(C48:H48)</f>
        <v>1231997</v>
      </c>
      <c r="J48" s="162" t="s">
        <v>34</v>
      </c>
      <c r="K48" s="163"/>
    </row>
    <row r="49" customFormat="false" ht="12.75" hidden="false" customHeight="false" outlineLevel="0" collapsed="false">
      <c r="A49" s="151" t="n">
        <v>67</v>
      </c>
      <c r="B49" s="152" t="n">
        <v>12</v>
      </c>
      <c r="C49" s="161" t="n">
        <f aca="false">'Modified %''s'!$C49*'Modified %''s'!F49</f>
        <v>0</v>
      </c>
      <c r="D49" s="161" t="n">
        <f aca="false">'Modified %''s'!$C49*'Modified %''s'!G49</f>
        <v>25230.9890197204</v>
      </c>
      <c r="E49" s="161" t="n">
        <f aca="false">'Modified %''s'!$C49*'Modified %''s'!H49</f>
        <v>1009239.59838592</v>
      </c>
      <c r="F49" s="161" t="n">
        <f aca="false">'Modified %''s'!$C49*'Modified %''s'!I49</f>
        <v>126154.94979824</v>
      </c>
      <c r="G49" s="161" t="n">
        <f aca="false">'Modified %''s'!$C49*'Modified %''s'!J49</f>
        <v>0</v>
      </c>
      <c r="H49" s="161" t="n">
        <f aca="false">'Modified %''s'!$C49*'Modified %''s'!K49</f>
        <v>63077.4748991199</v>
      </c>
      <c r="I49" s="161" t="n">
        <f aca="false">SUM(C49:H49)</f>
        <v>1223703.012103</v>
      </c>
      <c r="J49" s="162" t="s">
        <v>34</v>
      </c>
      <c r="K49" s="163"/>
    </row>
    <row r="50" customFormat="false" ht="12.75" hidden="false" customHeight="false" outlineLevel="0" collapsed="false">
      <c r="A50" s="151" t="n">
        <v>13</v>
      </c>
      <c r="B50" s="152" t="n">
        <v>2</v>
      </c>
      <c r="C50" s="161" t="n">
        <f aca="false">'Modified %''s'!$C50*'Modified %''s'!F50</f>
        <v>0</v>
      </c>
      <c r="D50" s="161" t="n">
        <f aca="false">'Modified %''s'!$C50*'Modified %''s'!G50</f>
        <v>0</v>
      </c>
      <c r="E50" s="161" t="n">
        <f aca="false">'Modified %''s'!$C50*'Modified %''s'!H50</f>
        <v>0</v>
      </c>
      <c r="F50" s="161" t="n">
        <f aca="false">'Modified %''s'!$C50*'Modified %''s'!I50</f>
        <v>0</v>
      </c>
      <c r="G50" s="161" t="n">
        <f aca="false">'Modified %''s'!$C50*'Modified %''s'!J50</f>
        <v>0</v>
      </c>
      <c r="H50" s="161" t="n">
        <f aca="false">'Modified %''s'!$C50*'Modified %''s'!K50</f>
        <v>1216770</v>
      </c>
      <c r="I50" s="161" t="n">
        <f aca="false">SUM(C50:H50)</f>
        <v>1216770</v>
      </c>
      <c r="J50" s="164" t="s">
        <v>34</v>
      </c>
      <c r="K50" s="165"/>
    </row>
    <row r="51" customFormat="false" ht="12.75" hidden="false" customHeight="false" outlineLevel="0" collapsed="false">
      <c r="A51" s="151" t="n">
        <v>28</v>
      </c>
      <c r="B51" s="152" t="n">
        <v>23</v>
      </c>
      <c r="C51" s="161" t="n">
        <f aca="false">'Modified %''s'!$C51*'Modified %''s'!F51</f>
        <v>0</v>
      </c>
      <c r="D51" s="161" t="n">
        <f aca="false">'Modified %''s'!$C51*'Modified %''s'!G51</f>
        <v>0</v>
      </c>
      <c r="E51" s="161" t="n">
        <f aca="false">'Modified %''s'!$C51*'Modified %''s'!H51</f>
        <v>1200441</v>
      </c>
      <c r="F51" s="161" t="n">
        <f aca="false">'Modified %''s'!$C51*'Modified %''s'!I51</f>
        <v>0</v>
      </c>
      <c r="G51" s="161" t="n">
        <f aca="false">'Modified %''s'!$C51*'Modified %''s'!J51</f>
        <v>0</v>
      </c>
      <c r="H51" s="161" t="n">
        <f aca="false">'Modified %''s'!$C51*'Modified %''s'!K51</f>
        <v>0</v>
      </c>
      <c r="I51" s="161" t="n">
        <f aca="false">SUM(C51:H51)</f>
        <v>1200441</v>
      </c>
      <c r="J51" s="164"/>
      <c r="K51" s="165" t="s">
        <v>34</v>
      </c>
    </row>
    <row r="52" customFormat="false" ht="12.75" hidden="false" customHeight="false" outlineLevel="0" collapsed="false">
      <c r="A52" s="151" t="n">
        <v>15</v>
      </c>
      <c r="B52" s="152" t="n">
        <v>3</v>
      </c>
      <c r="C52" s="161" t="n">
        <f aca="false">'Modified %''s'!$C52*'Modified %''s'!F52</f>
        <v>0</v>
      </c>
      <c r="D52" s="161" t="n">
        <f aca="false">'Modified %''s'!$C52*'Modified %''s'!G52</f>
        <v>1116373.65081637</v>
      </c>
      <c r="E52" s="161" t="n">
        <f aca="false">'Modified %''s'!$C52*'Modified %''s'!H52</f>
        <v>0</v>
      </c>
      <c r="F52" s="161" t="n">
        <f aca="false">'Modified %''s'!$C52*'Modified %''s'!I52</f>
        <v>0</v>
      </c>
      <c r="G52" s="161" t="n">
        <f aca="false">'Modified %''s'!$C52*'Modified %''s'!J52</f>
        <v>0</v>
      </c>
      <c r="H52" s="161" t="n">
        <f aca="false">'Modified %''s'!$C52*'Modified %''s'!K52</f>
        <v>82834.3521206913</v>
      </c>
      <c r="I52" s="161" t="n">
        <f aca="false">SUM(C52:H52)</f>
        <v>1199208.00293706</v>
      </c>
      <c r="J52" s="164" t="s">
        <v>34</v>
      </c>
      <c r="K52" s="165"/>
    </row>
    <row r="53" customFormat="false" ht="12.75" hidden="false" customHeight="false" outlineLevel="0" collapsed="false">
      <c r="A53" s="151" t="n">
        <v>12</v>
      </c>
      <c r="B53" s="152" t="n">
        <v>29</v>
      </c>
      <c r="C53" s="161" t="n">
        <f aca="false">'Modified %''s'!$C53*'Modified %''s'!F53</f>
        <v>0</v>
      </c>
      <c r="D53" s="161" t="n">
        <f aca="false">'Modified %''s'!$C53*'Modified %''s'!G53</f>
        <v>0</v>
      </c>
      <c r="E53" s="161" t="n">
        <f aca="false">'Modified %''s'!$C53*'Modified %''s'!H53</f>
        <v>1184575</v>
      </c>
      <c r="F53" s="161" t="n">
        <f aca="false">'Modified %''s'!$C53*'Modified %''s'!I53</f>
        <v>0</v>
      </c>
      <c r="G53" s="161" t="n">
        <f aca="false">'Modified %''s'!$C53*'Modified %''s'!J53</f>
        <v>0</v>
      </c>
      <c r="H53" s="161" t="n">
        <f aca="false">'Modified %''s'!$C53*'Modified %''s'!K53</f>
        <v>0</v>
      </c>
      <c r="I53" s="161" t="n">
        <f aca="false">SUM(C53:H53)</f>
        <v>1184575</v>
      </c>
      <c r="J53" s="162"/>
      <c r="K53" s="163" t="s">
        <v>34</v>
      </c>
    </row>
    <row r="54" customFormat="false" ht="12.75" hidden="false" customHeight="false" outlineLevel="0" collapsed="false">
      <c r="A54" s="151" t="n">
        <v>80</v>
      </c>
      <c r="B54" s="152" t="n">
        <v>45</v>
      </c>
      <c r="C54" s="161" t="n">
        <f aca="false">'Modified %''s'!$C54*'Modified %''s'!F54</f>
        <v>0</v>
      </c>
      <c r="D54" s="161" t="n">
        <f aca="false">'Modified %''s'!$C54*'Modified %''s'!G54</f>
        <v>0</v>
      </c>
      <c r="E54" s="161" t="n">
        <f aca="false">'Modified %''s'!$C54*'Modified %''s'!H54</f>
        <v>1178905</v>
      </c>
      <c r="F54" s="161" t="n">
        <f aca="false">'Modified %''s'!$C54*'Modified %''s'!I54</f>
        <v>0</v>
      </c>
      <c r="G54" s="161" t="n">
        <f aca="false">'Modified %''s'!$C54*'Modified %''s'!J54</f>
        <v>0</v>
      </c>
      <c r="H54" s="161" t="n">
        <f aca="false">'Modified %''s'!$C54*'Modified %''s'!K54</f>
        <v>0</v>
      </c>
      <c r="I54" s="161" t="n">
        <f aca="false">SUM(C54:H54)</f>
        <v>1178905</v>
      </c>
      <c r="J54" s="164"/>
      <c r="K54" s="165" t="s">
        <v>34</v>
      </c>
    </row>
    <row r="55" customFormat="false" ht="12.75" hidden="false" customHeight="false" outlineLevel="0" collapsed="false">
      <c r="A55" s="151" t="n">
        <v>5</v>
      </c>
      <c r="B55" s="152" t="n">
        <v>36</v>
      </c>
      <c r="C55" s="161" t="n">
        <f aca="false">'Modified %''s'!$C55*'Modified %''s'!F55</f>
        <v>0</v>
      </c>
      <c r="D55" s="161" t="n">
        <f aca="false">'Modified %''s'!$C55*'Modified %''s'!G55</f>
        <v>0</v>
      </c>
      <c r="E55" s="161" t="n">
        <f aca="false">'Modified %''s'!$C55*'Modified %''s'!H55</f>
        <v>0</v>
      </c>
      <c r="F55" s="161" t="n">
        <f aca="false">'Modified %''s'!$C55*'Modified %''s'!I55</f>
        <v>0</v>
      </c>
      <c r="G55" s="161" t="n">
        <f aca="false">'Modified %''s'!$C55*'Modified %''s'!J55</f>
        <v>0</v>
      </c>
      <c r="H55" s="161" t="n">
        <f aca="false">'Modified %''s'!$C55*'Modified %''s'!K55</f>
        <v>0</v>
      </c>
      <c r="I55" s="161" t="n">
        <f aca="false">SUM(C55:H55)</f>
        <v>0</v>
      </c>
      <c r="J55" s="162"/>
      <c r="K55" s="163"/>
    </row>
    <row r="56" customFormat="false" ht="12.75" hidden="false" customHeight="false" outlineLevel="0" collapsed="false">
      <c r="A56" s="151" t="n">
        <v>25</v>
      </c>
      <c r="B56" s="152" t="n">
        <v>29</v>
      </c>
      <c r="C56" s="161" t="n">
        <f aca="false">'Modified %''s'!$C56*'Modified %''s'!F56</f>
        <v>0</v>
      </c>
      <c r="D56" s="161" t="n">
        <f aca="false">'Modified %''s'!$C56*'Modified %''s'!G56</f>
        <v>0</v>
      </c>
      <c r="E56" s="161" t="n">
        <f aca="false">'Modified %''s'!$C56*'Modified %''s'!H56</f>
        <v>1161241</v>
      </c>
      <c r="F56" s="161" t="n">
        <f aca="false">'Modified %''s'!$C56*'Modified %''s'!I56</f>
        <v>0</v>
      </c>
      <c r="G56" s="161" t="n">
        <f aca="false">'Modified %''s'!$C56*'Modified %''s'!J56</f>
        <v>0</v>
      </c>
      <c r="H56" s="161" t="n">
        <f aca="false">'Modified %''s'!$C56*'Modified %''s'!K56</f>
        <v>0</v>
      </c>
      <c r="I56" s="161" t="n">
        <f aca="false">SUM(C56:H56)</f>
        <v>1161241</v>
      </c>
      <c r="J56" s="162"/>
      <c r="K56" s="163" t="s">
        <v>34</v>
      </c>
    </row>
    <row r="57" customFormat="false" ht="12.75" hidden="false" customHeight="false" outlineLevel="0" collapsed="false">
      <c r="A57" s="151" t="n">
        <v>27</v>
      </c>
      <c r="B57" s="152" t="n">
        <v>15</v>
      </c>
      <c r="C57" s="161" t="n">
        <f aca="false">'Modified %''s'!$C57*'Modified %''s'!F57</f>
        <v>0</v>
      </c>
      <c r="D57" s="161" t="n">
        <f aca="false">'Modified %''s'!$C57*'Modified %''s'!G57</f>
        <v>1147115</v>
      </c>
      <c r="E57" s="161" t="n">
        <f aca="false">'Modified %''s'!$C57*'Modified %''s'!H57</f>
        <v>0</v>
      </c>
      <c r="F57" s="161" t="n">
        <f aca="false">'Modified %''s'!$C57*'Modified %''s'!I57</f>
        <v>0</v>
      </c>
      <c r="G57" s="161" t="n">
        <f aca="false">'Modified %''s'!$C57*'Modified %''s'!J57</f>
        <v>0</v>
      </c>
      <c r="H57" s="161" t="n">
        <f aca="false">'Modified %''s'!$C57*'Modified %''s'!K57</f>
        <v>0</v>
      </c>
      <c r="I57" s="161" t="n">
        <f aca="false">SUM(C57:H57)</f>
        <v>1147115</v>
      </c>
      <c r="J57" s="162"/>
      <c r="K57" s="163" t="s">
        <v>34</v>
      </c>
    </row>
    <row r="58" customFormat="false" ht="12.75" hidden="false" customHeight="false" outlineLevel="0" collapsed="false">
      <c r="A58" s="151" t="n">
        <v>20</v>
      </c>
      <c r="B58" s="152" t="n">
        <v>5</v>
      </c>
      <c r="C58" s="161" t="n">
        <f aca="false">'Modified %''s'!$C58*'Modified %''s'!F58</f>
        <v>0</v>
      </c>
      <c r="D58" s="161" t="n">
        <f aca="false">'Modified %''s'!$C58*'Modified %''s'!G58</f>
        <v>1127114</v>
      </c>
      <c r="E58" s="161" t="n">
        <f aca="false">'Modified %''s'!$C58*'Modified %''s'!H58</f>
        <v>0</v>
      </c>
      <c r="F58" s="161" t="n">
        <f aca="false">'Modified %''s'!$C58*'Modified %''s'!I58</f>
        <v>0</v>
      </c>
      <c r="G58" s="161" t="n">
        <f aca="false">'Modified %''s'!$C58*'Modified %''s'!J58</f>
        <v>0</v>
      </c>
      <c r="H58" s="161" t="n">
        <f aca="false">'Modified %''s'!$C58*'Modified %''s'!K58</f>
        <v>0</v>
      </c>
      <c r="I58" s="161" t="n">
        <f aca="false">SUM(C58:H58)</f>
        <v>1127114</v>
      </c>
      <c r="J58" s="164" t="s">
        <v>34</v>
      </c>
      <c r="K58" s="165"/>
    </row>
    <row r="59" customFormat="false" ht="12.75" hidden="false" customHeight="false" outlineLevel="0" collapsed="false">
      <c r="A59" s="151" t="n">
        <v>1</v>
      </c>
      <c r="B59" s="152" t="n">
        <v>45</v>
      </c>
      <c r="C59" s="161" t="n">
        <f aca="false">'Modified %''s'!$C59*'Modified %''s'!F59</f>
        <v>0</v>
      </c>
      <c r="D59" s="161" t="n">
        <f aca="false">'Modified %''s'!$C59*'Modified %''s'!G59</f>
        <v>0</v>
      </c>
      <c r="E59" s="161" t="n">
        <f aca="false">'Modified %''s'!$C59*'Modified %''s'!H59</f>
        <v>1107286</v>
      </c>
      <c r="F59" s="161" t="n">
        <f aca="false">'Modified %''s'!$C59*'Modified %''s'!I59</f>
        <v>0</v>
      </c>
      <c r="G59" s="161" t="n">
        <f aca="false">'Modified %''s'!$C59*'Modified %''s'!J59</f>
        <v>0</v>
      </c>
      <c r="H59" s="161" t="n">
        <f aca="false">'Modified %''s'!$C59*'Modified %''s'!K59</f>
        <v>0</v>
      </c>
      <c r="I59" s="161" t="n">
        <f aca="false">SUM(C59:H59)</f>
        <v>1107286</v>
      </c>
      <c r="J59" s="164" t="s">
        <v>34</v>
      </c>
      <c r="K59" s="165"/>
    </row>
    <row r="60" customFormat="false" ht="12.75" hidden="false" customHeight="false" outlineLevel="0" collapsed="false">
      <c r="A60" s="151" t="n">
        <v>74</v>
      </c>
      <c r="B60" s="152" t="n">
        <v>44</v>
      </c>
      <c r="C60" s="161" t="n">
        <f aca="false">'Modified %''s'!$C60*'Modified %''s'!F60</f>
        <v>0</v>
      </c>
      <c r="D60" s="161" t="n">
        <f aca="false">'Modified %''s'!$C60*'Modified %''s'!G60</f>
        <v>0</v>
      </c>
      <c r="E60" s="161" t="n">
        <f aca="false">'Modified %''s'!$C60*'Modified %''s'!H60</f>
        <v>0</v>
      </c>
      <c r="F60" s="161" t="n">
        <f aca="false">'Modified %''s'!$C60*'Modified %''s'!I60</f>
        <v>0</v>
      </c>
      <c r="G60" s="161" t="n">
        <f aca="false">'Modified %''s'!$C60*'Modified %''s'!J60</f>
        <v>1100260</v>
      </c>
      <c r="H60" s="161" t="n">
        <f aca="false">'Modified %''s'!$C60*'Modified %''s'!K60</f>
        <v>0</v>
      </c>
      <c r="I60" s="161" t="n">
        <f aca="false">SUM(C60:H60)</f>
        <v>1100260</v>
      </c>
      <c r="J60" s="164"/>
      <c r="K60" s="165" t="s">
        <v>34</v>
      </c>
    </row>
    <row r="61" customFormat="false" ht="12.75" hidden="false" customHeight="false" outlineLevel="0" collapsed="false">
      <c r="A61" s="151" t="n">
        <v>67</v>
      </c>
      <c r="B61" s="152" t="n">
        <v>41</v>
      </c>
      <c r="C61" s="161" t="n">
        <f aca="false">'Modified %''s'!$C61*'Modified %''s'!F61</f>
        <v>0</v>
      </c>
      <c r="D61" s="161" t="n">
        <f aca="false">'Modified %''s'!$C61*'Modified %''s'!G61</f>
        <v>0</v>
      </c>
      <c r="E61" s="161" t="n">
        <f aca="false">'Modified %''s'!$C61*'Modified %''s'!H61</f>
        <v>1093074</v>
      </c>
      <c r="F61" s="161" t="n">
        <f aca="false">'Modified %''s'!$C61*'Modified %''s'!I61</f>
        <v>0</v>
      </c>
      <c r="G61" s="161" t="n">
        <f aca="false">'Modified %''s'!$C61*'Modified %''s'!J61</f>
        <v>0</v>
      </c>
      <c r="H61" s="161" t="n">
        <f aca="false">'Modified %''s'!$C61*'Modified %''s'!K61</f>
        <v>0</v>
      </c>
      <c r="I61" s="161" t="n">
        <f aca="false">SUM(C61:H61)</f>
        <v>1093074</v>
      </c>
      <c r="J61" s="164"/>
      <c r="K61" s="165" t="s">
        <v>34</v>
      </c>
    </row>
    <row r="62" customFormat="false" ht="12.75" hidden="false" customHeight="false" outlineLevel="0" collapsed="false">
      <c r="A62" s="151" t="n">
        <v>8</v>
      </c>
      <c r="B62" s="152" t="n">
        <v>39</v>
      </c>
      <c r="C62" s="161" t="n">
        <f aca="false">'Modified %''s'!$C62*'Modified %''s'!F62</f>
        <v>0</v>
      </c>
      <c r="D62" s="161" t="n">
        <f aca="false">'Modified %''s'!$C62*'Modified %''s'!G62</f>
        <v>1015806.77238806</v>
      </c>
      <c r="E62" s="161" t="n">
        <f aca="false">'Modified %''s'!$C62*'Modified %''s'!H62</f>
        <v>0</v>
      </c>
      <c r="F62" s="161" t="n">
        <f aca="false">'Modified %''s'!$C62*'Modified %''s'!I62</f>
        <v>0</v>
      </c>
      <c r="G62" s="161" t="n">
        <f aca="false">'Modified %''s'!$C62*'Modified %''s'!J62</f>
        <v>0</v>
      </c>
      <c r="H62" s="161" t="n">
        <f aca="false">'Modified %''s'!$C62*'Modified %''s'!K62</f>
        <v>51786.2276119403</v>
      </c>
      <c r="I62" s="161" t="n">
        <f aca="false">SUM(C62:H62)</f>
        <v>1067593</v>
      </c>
      <c r="J62" s="162" t="s">
        <v>34</v>
      </c>
      <c r="K62" s="163"/>
    </row>
    <row r="63" customFormat="false" ht="12.75" hidden="false" customHeight="false" outlineLevel="0" collapsed="false">
      <c r="A63" s="151" t="n">
        <v>76</v>
      </c>
      <c r="B63" s="152" t="n">
        <v>35</v>
      </c>
      <c r="C63" s="161" t="n">
        <f aca="false">'Modified %''s'!$C63*'Modified %''s'!F63</f>
        <v>1046671</v>
      </c>
      <c r="D63" s="161" t="n">
        <f aca="false">'Modified %''s'!$C63*'Modified %''s'!G63</f>
        <v>0</v>
      </c>
      <c r="E63" s="161" t="n">
        <f aca="false">'Modified %''s'!$C63*'Modified %''s'!H63</f>
        <v>0</v>
      </c>
      <c r="F63" s="161" t="n">
        <f aca="false">'Modified %''s'!$C63*'Modified %''s'!I63</f>
        <v>0</v>
      </c>
      <c r="G63" s="161" t="n">
        <f aca="false">'Modified %''s'!$C63*'Modified %''s'!J63</f>
        <v>0</v>
      </c>
      <c r="H63" s="161" t="n">
        <f aca="false">'Modified %''s'!$C63*'Modified %''s'!K63</f>
        <v>0</v>
      </c>
      <c r="I63" s="161" t="n">
        <f aca="false">SUM(C63:H63)</f>
        <v>1046671</v>
      </c>
      <c r="J63" s="164"/>
      <c r="K63" s="165" t="s">
        <v>34</v>
      </c>
    </row>
    <row r="64" customFormat="false" ht="12.75" hidden="false" customHeight="false" outlineLevel="0" collapsed="false">
      <c r="A64" s="151" t="n">
        <v>51</v>
      </c>
      <c r="B64" s="152" t="n">
        <v>22</v>
      </c>
      <c r="C64" s="161" t="n">
        <f aca="false">'Modified %''s'!$C64*'Modified %''s'!F64</f>
        <v>0</v>
      </c>
      <c r="D64" s="161" t="n">
        <f aca="false">'Modified %''s'!$C64*'Modified %''s'!G64</f>
        <v>0</v>
      </c>
      <c r="E64" s="161" t="n">
        <f aca="false">'Modified %''s'!$C64*'Modified %''s'!H64</f>
        <v>0</v>
      </c>
      <c r="F64" s="161" t="n">
        <f aca="false">'Modified %''s'!$C64*'Modified %''s'!I64</f>
        <v>0</v>
      </c>
      <c r="G64" s="161" t="n">
        <f aca="false">'Modified %''s'!$C64*'Modified %''s'!J64</f>
        <v>1003337</v>
      </c>
      <c r="H64" s="161" t="n">
        <f aca="false">'Modified %''s'!$C64*'Modified %''s'!K64</f>
        <v>0</v>
      </c>
      <c r="I64" s="161" t="n">
        <f aca="false">SUM(C64:H64)</f>
        <v>1003337</v>
      </c>
      <c r="J64" s="164" t="s">
        <v>34</v>
      </c>
      <c r="K64" s="165"/>
    </row>
    <row r="65" customFormat="false" ht="12.75" hidden="false" customHeight="false" outlineLevel="0" collapsed="false">
      <c r="A65" s="151" t="n">
        <v>68</v>
      </c>
      <c r="B65" s="152" t="n">
        <v>41</v>
      </c>
      <c r="C65" s="161" t="n">
        <f aca="false">'Modified %''s'!$C65*'Modified %''s'!F65</f>
        <v>0</v>
      </c>
      <c r="D65" s="161" t="n">
        <f aca="false">'Modified %''s'!$C65*'Modified %''s'!G65</f>
        <v>0</v>
      </c>
      <c r="E65" s="161" t="n">
        <f aca="false">'Modified %''s'!$C65*'Modified %''s'!H65</f>
        <v>1002077</v>
      </c>
      <c r="F65" s="161" t="n">
        <f aca="false">'Modified %''s'!$C65*'Modified %''s'!I65</f>
        <v>0</v>
      </c>
      <c r="G65" s="161" t="n">
        <f aca="false">'Modified %''s'!$C65*'Modified %''s'!J65</f>
        <v>0</v>
      </c>
      <c r="H65" s="161" t="n">
        <f aca="false">'Modified %''s'!$C65*'Modified %''s'!K65</f>
        <v>0</v>
      </c>
      <c r="I65" s="161" t="n">
        <f aca="false">SUM(C65:H65)</f>
        <v>1002077</v>
      </c>
      <c r="J65" s="164"/>
      <c r="K65" s="165" t="s">
        <v>34</v>
      </c>
    </row>
    <row r="66" customFormat="false" ht="12.75" hidden="false" customHeight="false" outlineLevel="0" collapsed="false">
      <c r="A66" s="151" t="n">
        <v>35</v>
      </c>
      <c r="B66" s="152" t="n">
        <v>25</v>
      </c>
      <c r="C66" s="161" t="n">
        <f aca="false">'Modified %''s'!$C66*'Modified %''s'!F66</f>
        <v>986135</v>
      </c>
      <c r="D66" s="161" t="n">
        <f aca="false">'Modified %''s'!$C66*'Modified %''s'!G66</f>
        <v>0</v>
      </c>
      <c r="E66" s="161" t="n">
        <f aca="false">'Modified %''s'!$C66*'Modified %''s'!H66</f>
        <v>0</v>
      </c>
      <c r="F66" s="161" t="n">
        <f aca="false">'Modified %''s'!$C66*'Modified %''s'!I66</f>
        <v>0</v>
      </c>
      <c r="G66" s="161" t="n">
        <f aca="false">'Modified %''s'!$C66*'Modified %''s'!J66</f>
        <v>0</v>
      </c>
      <c r="H66" s="161" t="n">
        <f aca="false">'Modified %''s'!$C66*'Modified %''s'!K66</f>
        <v>0</v>
      </c>
      <c r="I66" s="161" t="n">
        <f aca="false">SUM(C66:H66)</f>
        <v>986135</v>
      </c>
      <c r="J66" s="164" t="s">
        <v>34</v>
      </c>
      <c r="K66" s="165"/>
    </row>
    <row r="67" customFormat="false" ht="12.75" hidden="false" customHeight="false" outlineLevel="0" collapsed="false">
      <c r="A67" s="151" t="n">
        <v>83</v>
      </c>
      <c r="B67" s="152" t="n">
        <v>32</v>
      </c>
      <c r="C67" s="161" t="n">
        <f aca="false">'Modified %''s'!$C67*'Modified %''s'!F67</f>
        <v>0</v>
      </c>
      <c r="D67" s="161" t="n">
        <f aca="false">'Modified %''s'!$C67*'Modified %''s'!G67</f>
        <v>0</v>
      </c>
      <c r="E67" s="161" t="n">
        <f aca="false">'Modified %''s'!$C67*'Modified %''s'!H67</f>
        <v>0</v>
      </c>
      <c r="F67" s="161" t="n">
        <f aca="false">'Modified %''s'!$C67*'Modified %''s'!I67</f>
        <v>0</v>
      </c>
      <c r="G67" s="161" t="n">
        <f aca="false">'Modified %''s'!$C67*'Modified %''s'!J67</f>
        <v>969750</v>
      </c>
      <c r="H67" s="161" t="n">
        <f aca="false">'Modified %''s'!$C67*'Modified %''s'!K67</f>
        <v>0</v>
      </c>
      <c r="I67" s="161" t="n">
        <f aca="false">SUM(C67:H67)</f>
        <v>969750</v>
      </c>
      <c r="J67" s="164"/>
      <c r="K67" s="165" t="s">
        <v>34</v>
      </c>
    </row>
    <row r="68" customFormat="false" ht="12.75" hidden="false" customHeight="false" outlineLevel="0" collapsed="false">
      <c r="A68" s="151" t="n">
        <v>53</v>
      </c>
      <c r="B68" s="152" t="n">
        <v>31</v>
      </c>
      <c r="C68" s="161" t="n">
        <f aca="false">'Modified %''s'!$C68*'Modified %''s'!F68</f>
        <v>0</v>
      </c>
      <c r="D68" s="161" t="n">
        <f aca="false">'Modified %''s'!$C68*'Modified %''s'!G68</f>
        <v>964959</v>
      </c>
      <c r="E68" s="161" t="n">
        <f aca="false">'Modified %''s'!$C68*'Modified %''s'!H68</f>
        <v>0</v>
      </c>
      <c r="F68" s="161" t="n">
        <f aca="false">'Modified %''s'!$C68*'Modified %''s'!I68</f>
        <v>0</v>
      </c>
      <c r="G68" s="161" t="n">
        <f aca="false">'Modified %''s'!$C68*'Modified %''s'!J68</f>
        <v>0</v>
      </c>
      <c r="H68" s="161" t="n">
        <f aca="false">'Modified %''s'!$C68*'Modified %''s'!K68</f>
        <v>0</v>
      </c>
      <c r="I68" s="161" t="n">
        <f aca="false">SUM(C68:H68)</f>
        <v>964959</v>
      </c>
      <c r="J68" s="164"/>
      <c r="K68" s="165" t="s">
        <v>34</v>
      </c>
    </row>
    <row r="69" customFormat="false" ht="12.75" hidden="false" customHeight="false" outlineLevel="0" collapsed="false">
      <c r="A69" s="151" t="n">
        <v>36</v>
      </c>
      <c r="B69" s="152" t="n">
        <v>30</v>
      </c>
      <c r="C69" s="161" t="n">
        <f aca="false">'Modified %''s'!$C69*'Modified %''s'!F69</f>
        <v>0</v>
      </c>
      <c r="D69" s="161" t="n">
        <f aca="false">'Modified %''s'!$C69*'Modified %''s'!G69</f>
        <v>74852.6037204855</v>
      </c>
      <c r="E69" s="161" t="n">
        <f aca="false">'Modified %''s'!$C69*'Modified %''s'!H69</f>
        <v>0</v>
      </c>
      <c r="F69" s="161" t="n">
        <f aca="false">'Modified %''s'!$C69*'Modified %''s'!I69</f>
        <v>873280.38138646</v>
      </c>
      <c r="G69" s="161" t="n">
        <f aca="false">'Modified %''s'!$C69*'Modified %''s'!J69</f>
        <v>0</v>
      </c>
      <c r="H69" s="161" t="n">
        <f aca="false">'Modified %''s'!$C69*'Modified %''s'!K69</f>
        <v>0</v>
      </c>
      <c r="I69" s="161" t="n">
        <f aca="false">SUM(C69:H69)</f>
        <v>948132.985106945</v>
      </c>
      <c r="J69" s="162" t="s">
        <v>34</v>
      </c>
      <c r="K69" s="163"/>
    </row>
    <row r="70" customFormat="false" ht="12.75" hidden="false" customHeight="false" outlineLevel="0" collapsed="false">
      <c r="A70" s="151" t="n">
        <v>30</v>
      </c>
      <c r="B70" s="152" t="n">
        <v>4</v>
      </c>
      <c r="C70" s="161" t="n">
        <f aca="false">'Modified %''s'!$C70*'Modified %''s'!F70</f>
        <v>0</v>
      </c>
      <c r="D70" s="161" t="n">
        <f aca="false">'Modified %''s'!$C70*'Modified %''s'!G70</f>
        <v>0</v>
      </c>
      <c r="E70" s="161" t="n">
        <f aca="false">'Modified %''s'!$C70*'Modified %''s'!H70</f>
        <v>0</v>
      </c>
      <c r="F70" s="161" t="n">
        <f aca="false">'Modified %''s'!$C70*'Modified %''s'!I70</f>
        <v>0</v>
      </c>
      <c r="G70" s="161" t="n">
        <f aca="false">'Modified %''s'!$C70*'Modified %''s'!J70</f>
        <v>0</v>
      </c>
      <c r="H70" s="161" t="n">
        <f aca="false">'Modified %''s'!$C70*'Modified %''s'!K70</f>
        <v>0</v>
      </c>
      <c r="I70" s="161" t="n">
        <f aca="false">SUM(C70:H70)</f>
        <v>0</v>
      </c>
      <c r="J70" s="162"/>
      <c r="K70" s="163"/>
    </row>
    <row r="71" customFormat="false" ht="12.75" hidden="false" customHeight="false" outlineLevel="0" collapsed="false">
      <c r="A71" s="151" t="n">
        <v>23</v>
      </c>
      <c r="B71" s="152" t="n">
        <v>46</v>
      </c>
      <c r="C71" s="161" t="n">
        <f aca="false">'Modified %''s'!$C71*'Modified %''s'!F71</f>
        <v>930710</v>
      </c>
      <c r="D71" s="161" t="n">
        <f aca="false">'Modified %''s'!$C71*'Modified %''s'!G71</f>
        <v>0</v>
      </c>
      <c r="E71" s="161" t="n">
        <f aca="false">'Modified %''s'!$C71*'Modified %''s'!H71</f>
        <v>0</v>
      </c>
      <c r="F71" s="161" t="n">
        <f aca="false">'Modified %''s'!$C71*'Modified %''s'!I71</f>
        <v>0</v>
      </c>
      <c r="G71" s="161" t="n">
        <f aca="false">'Modified %''s'!$C71*'Modified %''s'!J71</f>
        <v>0</v>
      </c>
      <c r="H71" s="161" t="n">
        <f aca="false">'Modified %''s'!$C71*'Modified %''s'!K71</f>
        <v>0</v>
      </c>
      <c r="I71" s="161" t="n">
        <f aca="false">SUM(C71:H71)</f>
        <v>930710</v>
      </c>
      <c r="J71" s="164"/>
      <c r="K71" s="165" t="s">
        <v>34</v>
      </c>
    </row>
    <row r="72" customFormat="false" ht="12.75" hidden="false" customHeight="false" outlineLevel="0" collapsed="false">
      <c r="A72" s="151" t="n">
        <v>48</v>
      </c>
      <c r="B72" s="152" t="n">
        <v>19</v>
      </c>
      <c r="C72" s="161" t="n">
        <f aca="false">'Modified %''s'!$C72*'Modified %''s'!F72</f>
        <v>921137</v>
      </c>
      <c r="D72" s="161" t="n">
        <f aca="false">'Modified %''s'!$C72*'Modified %''s'!G72</f>
        <v>0</v>
      </c>
      <c r="E72" s="161" t="n">
        <f aca="false">'Modified %''s'!$C72*'Modified %''s'!H72</f>
        <v>0</v>
      </c>
      <c r="F72" s="161" t="n">
        <f aca="false">'Modified %''s'!$C72*'Modified %''s'!I72</f>
        <v>0</v>
      </c>
      <c r="G72" s="161" t="n">
        <f aca="false">'Modified %''s'!$C72*'Modified %''s'!J72</f>
        <v>0</v>
      </c>
      <c r="H72" s="161" t="n">
        <f aca="false">'Modified %''s'!$C72*'Modified %''s'!K72</f>
        <v>0</v>
      </c>
      <c r="I72" s="161" t="n">
        <f aca="false">SUM(C72:H72)</f>
        <v>921137</v>
      </c>
      <c r="J72" s="162"/>
      <c r="K72" s="163" t="s">
        <v>34</v>
      </c>
    </row>
    <row r="73" customFormat="false" ht="12.75" hidden="false" customHeight="false" outlineLevel="0" collapsed="false">
      <c r="A73" s="151" t="n">
        <v>71</v>
      </c>
      <c r="B73" s="152" t="n">
        <v>10</v>
      </c>
      <c r="C73" s="161" t="n">
        <f aca="false">'Modified %''s'!$C73*'Modified %''s'!F73</f>
        <v>920323</v>
      </c>
      <c r="D73" s="161" t="n">
        <f aca="false">'Modified %''s'!$C73*'Modified %''s'!G73</f>
        <v>0</v>
      </c>
      <c r="E73" s="161" t="n">
        <f aca="false">'Modified %''s'!$C73*'Modified %''s'!H73</f>
        <v>0</v>
      </c>
      <c r="F73" s="161" t="n">
        <f aca="false">'Modified %''s'!$C73*'Modified %''s'!I73</f>
        <v>0</v>
      </c>
      <c r="G73" s="161" t="n">
        <f aca="false">'Modified %''s'!$C73*'Modified %''s'!J73</f>
        <v>0</v>
      </c>
      <c r="H73" s="161" t="n">
        <f aca="false">'Modified %''s'!$C73*'Modified %''s'!K73</f>
        <v>0</v>
      </c>
      <c r="I73" s="161" t="n">
        <f aca="false">SUM(C73:H73)</f>
        <v>920323</v>
      </c>
      <c r="J73" s="164" t="s">
        <v>34</v>
      </c>
      <c r="K73" s="165"/>
    </row>
    <row r="74" customFormat="false" ht="12.75" hidden="false" customHeight="false" outlineLevel="0" collapsed="false">
      <c r="A74" s="151" t="n">
        <v>52</v>
      </c>
      <c r="B74" s="152" t="n">
        <v>42</v>
      </c>
      <c r="C74" s="161" t="n">
        <f aca="false">'Modified %''s'!$C74*'Modified %''s'!F74</f>
        <v>0</v>
      </c>
      <c r="D74" s="161" t="n">
        <f aca="false">'Modified %''s'!$C74*'Modified %''s'!G74</f>
        <v>0</v>
      </c>
      <c r="E74" s="161" t="n">
        <f aca="false">'Modified %''s'!$C74*'Modified %''s'!H74</f>
        <v>912083</v>
      </c>
      <c r="F74" s="161" t="n">
        <f aca="false">'Modified %''s'!$C74*'Modified %''s'!I74</f>
        <v>0</v>
      </c>
      <c r="G74" s="161" t="n">
        <f aca="false">'Modified %''s'!$C74*'Modified %''s'!J74</f>
        <v>0</v>
      </c>
      <c r="H74" s="161" t="n">
        <f aca="false">'Modified %''s'!$C74*'Modified %''s'!K74</f>
        <v>0</v>
      </c>
      <c r="I74" s="161" t="n">
        <f aca="false">SUM(C74:H74)</f>
        <v>912083</v>
      </c>
      <c r="J74" s="162" t="s">
        <v>34</v>
      </c>
      <c r="K74" s="163"/>
    </row>
    <row r="75" customFormat="false" ht="12.75" hidden="false" customHeight="false" outlineLevel="0" collapsed="false">
      <c r="A75" s="151" t="n">
        <v>90</v>
      </c>
      <c r="B75" s="152" t="n">
        <v>9</v>
      </c>
      <c r="C75" s="161" t="n">
        <f aca="false">'Modified %''s'!$C75*'Modified %''s'!F75</f>
        <v>0</v>
      </c>
      <c r="D75" s="161" t="n">
        <f aca="false">'Modified %''s'!$C75*'Modified %''s'!G75</f>
        <v>908877</v>
      </c>
      <c r="E75" s="161" t="n">
        <f aca="false">'Modified %''s'!$C75*'Modified %''s'!H75</f>
        <v>0</v>
      </c>
      <c r="F75" s="161" t="n">
        <f aca="false">'Modified %''s'!$C75*'Modified %''s'!I75</f>
        <v>0</v>
      </c>
      <c r="G75" s="161" t="n">
        <f aca="false">'Modified %''s'!$C75*'Modified %''s'!J75</f>
        <v>0</v>
      </c>
      <c r="H75" s="161" t="n">
        <f aca="false">'Modified %''s'!$C75*'Modified %''s'!K75</f>
        <v>0</v>
      </c>
      <c r="I75" s="161" t="n">
        <f aca="false">SUM(C75:H75)</f>
        <v>908877</v>
      </c>
      <c r="J75" s="164"/>
      <c r="K75" s="165" t="s">
        <v>34</v>
      </c>
    </row>
    <row r="76" customFormat="false" ht="12.75" hidden="false" customHeight="false" outlineLevel="0" collapsed="false">
      <c r="A76" s="151" t="n">
        <v>61</v>
      </c>
      <c r="B76" s="152" t="n">
        <v>29</v>
      </c>
      <c r="C76" s="161" t="n">
        <f aca="false">'Modified %''s'!$C76*'Modified %''s'!F76</f>
        <v>0</v>
      </c>
      <c r="D76" s="161" t="n">
        <f aca="false">'Modified %''s'!$C76*'Modified %''s'!G76</f>
        <v>0</v>
      </c>
      <c r="E76" s="161" t="n">
        <f aca="false">'Modified %''s'!$C76*'Modified %''s'!H76</f>
        <v>905657</v>
      </c>
      <c r="F76" s="161" t="n">
        <f aca="false">'Modified %''s'!$C76*'Modified %''s'!I76</f>
        <v>0</v>
      </c>
      <c r="G76" s="161" t="n">
        <f aca="false">'Modified %''s'!$C76*'Modified %''s'!J76</f>
        <v>0</v>
      </c>
      <c r="H76" s="161" t="n">
        <f aca="false">'Modified %''s'!$C76*'Modified %''s'!K76</f>
        <v>0</v>
      </c>
      <c r="I76" s="161" t="n">
        <f aca="false">SUM(C76:H76)</f>
        <v>905657</v>
      </c>
      <c r="J76" s="162"/>
      <c r="K76" s="163" t="s">
        <v>34</v>
      </c>
    </row>
    <row r="77" customFormat="false" ht="12.75" hidden="false" customHeight="false" outlineLevel="0" collapsed="false">
      <c r="A77" s="151" t="n">
        <v>91</v>
      </c>
      <c r="B77" s="152" t="n">
        <v>37</v>
      </c>
      <c r="C77" s="161" t="n">
        <f aca="false">'Modified %''s'!$C77*'Modified %''s'!F77</f>
        <v>0</v>
      </c>
      <c r="D77" s="161" t="n">
        <f aca="false">'Modified %''s'!$C77*'Modified %''s'!G77</f>
        <v>0</v>
      </c>
      <c r="E77" s="161" t="n">
        <f aca="false">'Modified %''s'!$C77*'Modified %''s'!H77</f>
        <v>0</v>
      </c>
      <c r="F77" s="161" t="n">
        <f aca="false">'Modified %''s'!$C77*'Modified %''s'!I77</f>
        <v>0</v>
      </c>
      <c r="G77" s="161" t="n">
        <f aca="false">'Modified %''s'!$C77*'Modified %''s'!J77</f>
        <v>901387</v>
      </c>
      <c r="H77" s="161" t="n">
        <f aca="false">'Modified %''s'!$C77*'Modified %''s'!K77</f>
        <v>0</v>
      </c>
      <c r="I77" s="161" t="n">
        <f aca="false">SUM(C77:H77)</f>
        <v>901387</v>
      </c>
      <c r="J77" s="164"/>
      <c r="K77" s="165" t="s">
        <v>34</v>
      </c>
    </row>
    <row r="78" customFormat="false" ht="12.75" hidden="false" customHeight="false" outlineLevel="0" collapsed="false">
      <c r="A78" s="151" t="n">
        <v>42</v>
      </c>
      <c r="B78" s="152" t="n">
        <v>30</v>
      </c>
      <c r="C78" s="161" t="n">
        <f aca="false">'Modified %''s'!$C78*'Modified %''s'!F78</f>
        <v>0</v>
      </c>
      <c r="D78" s="161" t="n">
        <f aca="false">'Modified %''s'!$C78*'Modified %''s'!G78</f>
        <v>70119.8669759195</v>
      </c>
      <c r="E78" s="161" t="n">
        <f aca="false">'Modified %''s'!$C78*'Modified %''s'!H78</f>
        <v>0</v>
      </c>
      <c r="F78" s="161" t="n">
        <f aca="false">'Modified %''s'!$C78*'Modified %''s'!I78</f>
        <v>818065.119072675</v>
      </c>
      <c r="G78" s="161" t="n">
        <f aca="false">'Modified %''s'!$C78*'Modified %''s'!J78</f>
        <v>0</v>
      </c>
      <c r="H78" s="161" t="n">
        <f aca="false">'Modified %''s'!$C78*'Modified %''s'!K78</f>
        <v>0</v>
      </c>
      <c r="I78" s="161" t="n">
        <f aca="false">SUM(C78:H78)</f>
        <v>888184.986048595</v>
      </c>
      <c r="J78" s="162" t="s">
        <v>34</v>
      </c>
      <c r="K78" s="163"/>
    </row>
    <row r="79" customFormat="false" ht="12.75" hidden="false" customHeight="false" outlineLevel="0" collapsed="false">
      <c r="A79" s="151" t="n">
        <v>88</v>
      </c>
      <c r="B79" s="152" t="n">
        <v>26</v>
      </c>
      <c r="C79" s="161" t="n">
        <f aca="false">'Modified %''s'!$C79*'Modified %''s'!F79</f>
        <v>0</v>
      </c>
      <c r="D79" s="161" t="n">
        <f aca="false">'Modified %''s'!$C79*'Modified %''s'!G79</f>
        <v>783272.888888889</v>
      </c>
      <c r="E79" s="161" t="n">
        <f aca="false">'Modified %''s'!$C79*'Modified %''s'!H79</f>
        <v>0</v>
      </c>
      <c r="F79" s="161" t="n">
        <f aca="false">'Modified %''s'!$C79*'Modified %''s'!I79</f>
        <v>0</v>
      </c>
      <c r="G79" s="161" t="n">
        <f aca="false">'Modified %''s'!$C79*'Modified %''s'!J79</f>
        <v>0</v>
      </c>
      <c r="H79" s="161" t="n">
        <f aca="false">'Modified %''s'!$C79*'Modified %''s'!K79</f>
        <v>97909.1111111111</v>
      </c>
      <c r="I79" s="161" t="n">
        <f aca="false">SUM(C79:H79)</f>
        <v>881182</v>
      </c>
      <c r="J79" s="162" t="s">
        <v>34</v>
      </c>
      <c r="K79" s="163"/>
    </row>
    <row r="80" customFormat="false" ht="12.75" hidden="false" customHeight="false" outlineLevel="0" collapsed="false">
      <c r="A80" s="151" t="n">
        <v>73</v>
      </c>
      <c r="B80" s="152" t="n">
        <v>14</v>
      </c>
      <c r="C80" s="161" t="n">
        <f aca="false">'Modified %''s'!$C80*'Modified %''s'!F80</f>
        <v>875224</v>
      </c>
      <c r="D80" s="161" t="n">
        <f aca="false">'Modified %''s'!$C80*'Modified %''s'!G80</f>
        <v>0</v>
      </c>
      <c r="E80" s="161" t="n">
        <f aca="false">'Modified %''s'!$C80*'Modified %''s'!H80</f>
        <v>0</v>
      </c>
      <c r="F80" s="161" t="n">
        <f aca="false">'Modified %''s'!$C80*'Modified %''s'!I80</f>
        <v>0</v>
      </c>
      <c r="G80" s="161" t="n">
        <f aca="false">'Modified %''s'!$C80*'Modified %''s'!J80</f>
        <v>0</v>
      </c>
      <c r="H80" s="161" t="n">
        <f aca="false">'Modified %''s'!$C80*'Modified %''s'!K80</f>
        <v>0</v>
      </c>
      <c r="I80" s="161" t="n">
        <f aca="false">SUM(C80:H80)</f>
        <v>875224</v>
      </c>
      <c r="J80" s="164" t="s">
        <v>34</v>
      </c>
      <c r="K80" s="165"/>
    </row>
    <row r="81" customFormat="false" ht="13.5" hidden="false" customHeight="false" outlineLevel="0" collapsed="false">
      <c r="A81" s="166" t="n">
        <v>39</v>
      </c>
      <c r="B81" s="167" t="n">
        <v>8</v>
      </c>
      <c r="C81" s="168" t="n">
        <f aca="false">'Modified %''s'!$C81*'Modified %''s'!F81</f>
        <v>0</v>
      </c>
      <c r="D81" s="169" t="n">
        <f aca="false">'Modified %''s'!$C81*'Modified %''s'!G81</f>
        <v>0</v>
      </c>
      <c r="E81" s="169" t="n">
        <f aca="false">'Modified %''s'!$C81*'Modified %''s'!H81</f>
        <v>874379</v>
      </c>
      <c r="F81" s="169" t="n">
        <f aca="false">'Modified %''s'!$C81*'Modified %''s'!I81</f>
        <v>0</v>
      </c>
      <c r="G81" s="169" t="n">
        <f aca="false">'Modified %''s'!$C81*'Modified %''s'!J81</f>
        <v>0</v>
      </c>
      <c r="H81" s="169" t="n">
        <f aca="false">'Modified %''s'!$C81*'Modified %''s'!K81</f>
        <v>0</v>
      </c>
      <c r="I81" s="169" t="n">
        <f aca="false">SUM(C81:H81)</f>
        <v>874379</v>
      </c>
      <c r="J81" s="170"/>
      <c r="K81" s="171" t="s">
        <v>34</v>
      </c>
    </row>
    <row r="82" customFormat="false" ht="12.75" hidden="false" customHeight="false" outlineLevel="0" collapsed="false">
      <c r="A82" s="172"/>
      <c r="B82" s="30"/>
      <c r="C82" s="173" t="n">
        <f aca="false">SUM(C5:C81)</f>
        <v>24419256.6632798</v>
      </c>
      <c r="D82" s="173" t="n">
        <f aca="false">SUM(D5:D81)</f>
        <v>56759318.6726442</v>
      </c>
      <c r="E82" s="173" t="n">
        <f aca="false">SUM(E5:E81)</f>
        <v>141653407.424484</v>
      </c>
      <c r="F82" s="173" t="n">
        <f aca="false">SUM(F5:F81)</f>
        <v>2129275.59099592</v>
      </c>
      <c r="G82" s="173" t="n">
        <f aca="false">SUM(G5:G81)</f>
        <v>12792705.9</v>
      </c>
      <c r="H82" s="173" t="n">
        <f aca="false">SUM(H5:H81)</f>
        <v>3648956.78689666</v>
      </c>
      <c r="I82" s="173" t="n">
        <f aca="false">SUM(I5:I81)</f>
        <v>241402921.0383</v>
      </c>
    </row>
    <row r="83" customFormat="false" ht="12.75" hidden="false" customHeight="false" outlineLevel="0" collapsed="false">
      <c r="A83" s="30"/>
      <c r="B83" s="30"/>
      <c r="C83" s="126" t="n">
        <f aca="false">C82/$I82</f>
        <v>0.101155597282129</v>
      </c>
      <c r="D83" s="126" t="n">
        <f aca="false">D82/$I82</f>
        <v>0.235122750083206</v>
      </c>
      <c r="E83" s="126" t="n">
        <f aca="false">E82/$I82</f>
        <v>0.586792433228301</v>
      </c>
      <c r="F83" s="126" t="n">
        <f aca="false">F82/$I82</f>
        <v>0.00882042181526917</v>
      </c>
      <c r="G83" s="126" t="n">
        <f aca="false">G82/$I82</f>
        <v>0.0529931694487257</v>
      </c>
      <c r="H83" s="126" t="n">
        <f aca="false">H82/$I82</f>
        <v>0.0151156281423692</v>
      </c>
      <c r="I83" s="126" t="n">
        <f aca="false">I82/$I82</f>
        <v>1</v>
      </c>
    </row>
    <row r="84" customFormat="false" ht="12.75" hidden="false" customHeight="false" outlineLevel="0" collapsed="false">
      <c r="A84" s="30"/>
      <c r="C84" s="53"/>
      <c r="D84" s="53"/>
      <c r="E84" s="53"/>
      <c r="F84" s="53"/>
      <c r="G84" s="53"/>
      <c r="H84" s="53"/>
      <c r="I84" s="53"/>
    </row>
    <row r="85" customFormat="false" ht="12.75" hidden="false" customHeight="false" outlineLevel="0" collapsed="false">
      <c r="A85" s="142" t="s">
        <v>50</v>
      </c>
      <c r="C85" s="160" t="n">
        <f aca="false">C82-C5-C6</f>
        <v>19914149.6632798</v>
      </c>
      <c r="D85" s="160" t="n">
        <f aca="false">D82-D5-D6</f>
        <v>56759318.6726442</v>
      </c>
      <c r="E85" s="160" t="n">
        <f aca="false">E82-E5-E6</f>
        <v>51161793.4244837</v>
      </c>
      <c r="F85" s="160" t="n">
        <f aca="false">F82-F5-F6</f>
        <v>2129275.59099592</v>
      </c>
      <c r="G85" s="160" t="n">
        <f aca="false">G82-G5-G6</f>
        <v>12792705.9</v>
      </c>
      <c r="H85" s="160" t="n">
        <f aca="false">H82-H5-H6</f>
        <v>3648956.78689666</v>
      </c>
      <c r="I85" s="160" t="n">
        <f aca="false">I82-I5-I6</f>
        <v>146406200.0383</v>
      </c>
    </row>
    <row r="86" customFormat="false" ht="12.75" hidden="false" customHeight="false" outlineLevel="0" collapsed="false">
      <c r="C86" s="174" t="n">
        <f aca="false">C85/$I85</f>
        <v>0.136019852014943</v>
      </c>
      <c r="D86" s="174" t="n">
        <f aca="false">D85/$I85</f>
        <v>0.387683845751039</v>
      </c>
      <c r="E86" s="174" t="n">
        <f aca="false">E85/$I85</f>
        <v>0.349451002833894</v>
      </c>
      <c r="F86" s="174" t="n">
        <f aca="false">F85/$I85</f>
        <v>0.0145436162569543</v>
      </c>
      <c r="G86" s="174" t="n">
        <f aca="false">G85/$I85</f>
        <v>0.0873781704371359</v>
      </c>
      <c r="H86" s="174" t="n">
        <f aca="false">H85/$I85</f>
        <v>0.0249235127060335</v>
      </c>
      <c r="I86" s="174" t="n">
        <f aca="false">I85/$I85</f>
        <v>1</v>
      </c>
    </row>
    <row r="87" customFormat="false" ht="12.75" hidden="false" customHeight="false" outlineLevel="0" collapsed="false">
      <c r="C87" s="53"/>
      <c r="D87" s="53"/>
      <c r="E87" s="53"/>
      <c r="F87" s="53"/>
      <c r="G87" s="53"/>
      <c r="H87" s="53"/>
      <c r="I87" s="53"/>
    </row>
    <row r="88" customFormat="false" ht="12.75" hidden="false" customHeight="false" outlineLevel="0" collapsed="false">
      <c r="A88" s="142" t="s">
        <v>51</v>
      </c>
      <c r="C88" s="126"/>
      <c r="D88" s="126"/>
      <c r="E88" s="126"/>
      <c r="F88" s="126"/>
      <c r="G88" s="126"/>
      <c r="H88" s="126"/>
      <c r="I88" s="126"/>
    </row>
    <row r="89" customFormat="false" ht="12.75" hidden="false" customHeight="false" outlineLevel="0" collapsed="false">
      <c r="A89" s="175"/>
      <c r="I89" s="173"/>
    </row>
    <row r="90" customFormat="false" ht="12.75" hidden="false" customHeight="false" outlineLevel="0" collapsed="false">
      <c r="C90" s="53"/>
      <c r="D90" s="53"/>
      <c r="E90" s="53"/>
      <c r="F90" s="53"/>
      <c r="G90" s="53"/>
      <c r="H90" s="53"/>
      <c r="I90" s="53"/>
    </row>
    <row r="91" customFormat="false" ht="12.75" hidden="false" customHeight="false" outlineLevel="0" collapsed="false">
      <c r="B91" s="30"/>
      <c r="C91" s="126"/>
      <c r="D91" s="126"/>
      <c r="E91" s="126"/>
      <c r="F91" s="126"/>
      <c r="G91" s="126"/>
      <c r="H91" s="126"/>
      <c r="I91" s="126"/>
    </row>
    <row r="92" customFormat="false" ht="12.75" hidden="false" customHeight="false" outlineLevel="0" collapsed="false">
      <c r="B92" s="30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175"/>
      <c r="C93" s="173"/>
    </row>
    <row r="94" customFormat="false" ht="12.75" hidden="false" customHeight="false" outlineLevel="0" collapsed="false">
      <c r="A94" s="175"/>
    </row>
    <row r="95" customFormat="false" ht="12.75" hidden="false" customHeight="false" outlineLevel="0" collapsed="false">
      <c r="A95" s="176"/>
      <c r="C95" s="173"/>
    </row>
    <row r="97" customFormat="false" ht="12.75" hidden="false" customHeight="false" outlineLevel="0" collapsed="false">
      <c r="C97" s="173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EXHIBIT KE-1D
Page 4 of 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99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58" t="s">
        <v>52</v>
      </c>
      <c r="B1" s="28"/>
      <c r="C1" s="31"/>
      <c r="D1" s="31"/>
      <c r="E1" s="31"/>
      <c r="F1" s="31"/>
      <c r="G1" s="31"/>
      <c r="H1" s="31"/>
      <c r="I1" s="177"/>
    </row>
    <row r="2" customFormat="false" ht="12.75" hidden="false" customHeight="false" outlineLevel="0" collapsed="false">
      <c r="A2" s="34" t="s">
        <v>1</v>
      </c>
      <c r="B2" s="28"/>
      <c r="C2" s="31"/>
      <c r="D2" s="31"/>
      <c r="E2" s="31"/>
      <c r="F2" s="31"/>
      <c r="G2" s="31"/>
      <c r="H2" s="31"/>
      <c r="I2" s="31"/>
    </row>
    <row r="3" customFormat="false" ht="13.5" hidden="false" customHeight="false" outlineLevel="0" collapsed="false">
      <c r="A3" s="28"/>
      <c r="B3" s="28"/>
      <c r="C3" s="178" t="s">
        <v>53</v>
      </c>
      <c r="D3" s="178"/>
      <c r="E3" s="178"/>
      <c r="F3" s="178"/>
      <c r="G3" s="178"/>
      <c r="H3" s="178"/>
      <c r="I3" s="31"/>
    </row>
    <row r="4" customFormat="false" ht="38.25" hidden="false" customHeight="false" outlineLevel="0" collapsed="false">
      <c r="A4" s="179" t="s">
        <v>29</v>
      </c>
      <c r="B4" s="180" t="s">
        <v>30</v>
      </c>
      <c r="C4" s="181" t="s">
        <v>4</v>
      </c>
      <c r="D4" s="181" t="s">
        <v>5</v>
      </c>
      <c r="E4" s="181" t="s">
        <v>6</v>
      </c>
      <c r="F4" s="181" t="s">
        <v>7</v>
      </c>
      <c r="G4" s="181" t="s">
        <v>8</v>
      </c>
      <c r="H4" s="182" t="s">
        <v>9</v>
      </c>
      <c r="I4" s="183" t="s">
        <v>10</v>
      </c>
    </row>
    <row r="5" customFormat="false" ht="12.75" hidden="false" customHeight="false" outlineLevel="0" collapsed="false">
      <c r="A5" s="184" t="s">
        <v>43</v>
      </c>
      <c r="B5" s="38" t="s">
        <v>43</v>
      </c>
      <c r="C5" s="185" t="n">
        <f aca="false">Volumes!C5</f>
        <v>4505107</v>
      </c>
      <c r="D5" s="185" t="n">
        <f aca="false">Volumes!D5</f>
        <v>0</v>
      </c>
      <c r="E5" s="185" t="n">
        <f aca="false">Volumes!E5</f>
        <v>52108775</v>
      </c>
      <c r="F5" s="185" t="n">
        <f aca="false">Volumes!F5</f>
        <v>0</v>
      </c>
      <c r="G5" s="185" t="n">
        <f aca="false">Volumes!G5</f>
        <v>0</v>
      </c>
      <c r="H5" s="185" t="n">
        <f aca="false">Volumes!H5</f>
        <v>0</v>
      </c>
      <c r="I5" s="186" t="n">
        <f aca="false">SUM(C5:H5)</f>
        <v>56613882</v>
      </c>
    </row>
    <row r="6" customFormat="false" ht="12.75" hidden="false" customHeight="false" outlineLevel="0" collapsed="false">
      <c r="A6" s="187" t="n">
        <v>2</v>
      </c>
      <c r="B6" s="43" t="n">
        <v>17</v>
      </c>
      <c r="C6" s="188" t="n">
        <f aca="false">IF(Volumes!$K6="X",Volumes!C6,"")</f>
        <v>0</v>
      </c>
      <c r="D6" s="188" t="n">
        <f aca="false">IF(Volumes!$K6="X",Volumes!D6,"")</f>
        <v>0</v>
      </c>
      <c r="E6" s="188" t="n">
        <f aca="false">IF(Volumes!$K6="X",Volumes!E6,"")</f>
        <v>38382839</v>
      </c>
      <c r="F6" s="188" t="n">
        <f aca="false">IF(Volumes!$K6="X",Volumes!F6,"")</f>
        <v>0</v>
      </c>
      <c r="G6" s="188" t="n">
        <f aca="false">IF(Volumes!$K6="X",Volumes!G6,"")</f>
        <v>0</v>
      </c>
      <c r="H6" s="189" t="n">
        <f aca="false">IF(Volumes!$K6="X",Volumes!H6,"")</f>
        <v>0</v>
      </c>
      <c r="I6" s="186" t="n">
        <f aca="false">SUM(C6:H6)</f>
        <v>38382839</v>
      </c>
    </row>
    <row r="7" customFormat="false" ht="12.75" hidden="false" customHeight="false" outlineLevel="0" collapsed="false">
      <c r="A7" s="187" t="n">
        <v>82</v>
      </c>
      <c r="B7" s="43" t="n">
        <v>6</v>
      </c>
      <c r="C7" s="188" t="str">
        <f aca="false">IF(Volumes!$K7="X",Volumes!C7,"")</f>
        <v/>
      </c>
      <c r="D7" s="188" t="str">
        <f aca="false">IF(Volumes!$K7="X",Volumes!D7,"")</f>
        <v/>
      </c>
      <c r="E7" s="188" t="str">
        <f aca="false">IF(Volumes!$K7="X",Volumes!E7,"")</f>
        <v/>
      </c>
      <c r="F7" s="188" t="str">
        <f aca="false">IF(Volumes!$K7="X",Volumes!F7,"")</f>
        <v/>
      </c>
      <c r="G7" s="188" t="str">
        <f aca="false">IF(Volumes!$K7="X",Volumes!G7,"")</f>
        <v/>
      </c>
      <c r="H7" s="189" t="str">
        <f aca="false">IF(Volumes!$K7="X",Volumes!H7,"")</f>
        <v/>
      </c>
      <c r="I7" s="186" t="n">
        <f aca="false">SUM(C7:H7)</f>
        <v>0</v>
      </c>
    </row>
    <row r="8" customFormat="false" ht="12.75" hidden="false" customHeight="false" outlineLevel="0" collapsed="false">
      <c r="A8" s="187" t="n">
        <v>86</v>
      </c>
      <c r="B8" s="43" t="n">
        <v>41</v>
      </c>
      <c r="C8" s="188" t="n">
        <f aca="false">IF(Volumes!$K8="X",Volumes!C8,"")</f>
        <v>0</v>
      </c>
      <c r="D8" s="188" t="n">
        <f aca="false">IF(Volumes!$K8="X",Volumes!D8,"")</f>
        <v>0</v>
      </c>
      <c r="E8" s="188" t="n">
        <f aca="false">IF(Volumes!$K8="X",Volumes!E8,"")</f>
        <v>8310062</v>
      </c>
      <c r="F8" s="188" t="n">
        <f aca="false">IF(Volumes!$K8="X",Volumes!F8,"")</f>
        <v>0</v>
      </c>
      <c r="G8" s="188" t="n">
        <f aca="false">IF(Volumes!$K8="X",Volumes!G8,"")</f>
        <v>0</v>
      </c>
      <c r="H8" s="189" t="n">
        <f aca="false">IF(Volumes!$K8="X",Volumes!H8,"")</f>
        <v>0</v>
      </c>
      <c r="I8" s="186" t="n">
        <f aca="false">SUM(C8:H8)</f>
        <v>8310062</v>
      </c>
    </row>
    <row r="9" customFormat="false" ht="12.75" hidden="false" customHeight="false" outlineLevel="0" collapsed="false">
      <c r="A9" s="187" t="n">
        <v>49</v>
      </c>
      <c r="B9" s="43" t="n">
        <v>21</v>
      </c>
      <c r="C9" s="188" t="n">
        <f aca="false">IF(Volumes!$K9="X",Volumes!C9,"")</f>
        <v>0</v>
      </c>
      <c r="D9" s="188" t="n">
        <f aca="false">IF(Volumes!$K9="X",Volumes!D9,"")</f>
        <v>6936441</v>
      </c>
      <c r="E9" s="188" t="n">
        <f aca="false">IF(Volumes!$K9="X",Volumes!E9,"")</f>
        <v>0</v>
      </c>
      <c r="F9" s="188" t="n">
        <f aca="false">IF(Volumes!$K9="X",Volumes!F9,"")</f>
        <v>0</v>
      </c>
      <c r="G9" s="188" t="n">
        <f aca="false">IF(Volumes!$K9="X",Volumes!G9,"")</f>
        <v>0</v>
      </c>
      <c r="H9" s="189" t="n">
        <f aca="false">IF(Volumes!$K9="X",Volumes!H9,"")</f>
        <v>0</v>
      </c>
      <c r="I9" s="186" t="n">
        <f aca="false">SUM(C9:H9)</f>
        <v>6936441</v>
      </c>
    </row>
    <row r="10" customFormat="false" ht="12.75" hidden="false" customHeight="false" outlineLevel="0" collapsed="false">
      <c r="A10" s="187" t="s">
        <v>43</v>
      </c>
      <c r="B10" s="43" t="s">
        <v>43</v>
      </c>
      <c r="C10" s="188"/>
      <c r="D10" s="188"/>
      <c r="E10" s="188"/>
      <c r="F10" s="188"/>
      <c r="G10" s="188" t="n">
        <f aca="false">IF(Volumes!$K10="X",Volumes!G10,"")</f>
        <v>5500000</v>
      </c>
      <c r="H10" s="189"/>
      <c r="I10" s="186" t="n">
        <f aca="false">SUM(C10:H10)</f>
        <v>5500000</v>
      </c>
    </row>
    <row r="11" customFormat="false" ht="12.75" hidden="false" customHeight="false" outlineLevel="0" collapsed="false">
      <c r="A11" s="187" t="n">
        <v>9</v>
      </c>
      <c r="B11" s="43" t="n">
        <v>23</v>
      </c>
      <c r="C11" s="188" t="n">
        <f aca="false">IF(Volumes!$K11="X",Volumes!C11,"")</f>
        <v>0</v>
      </c>
      <c r="D11" s="188" t="n">
        <f aca="false">IF(Volumes!$K11="X",Volumes!D11,"")</f>
        <v>0</v>
      </c>
      <c r="E11" s="188" t="n">
        <f aca="false">IF(Volumes!$K11="X",Volumes!E11,"")</f>
        <v>4226212</v>
      </c>
      <c r="F11" s="188" t="n">
        <f aca="false">IF(Volumes!$K11="X",Volumes!F11,"")</f>
        <v>0</v>
      </c>
      <c r="G11" s="188" t="n">
        <f aca="false">IF(Volumes!$K11="X",Volumes!G11,"")</f>
        <v>0</v>
      </c>
      <c r="H11" s="189" t="n">
        <f aca="false">IF(Volumes!$K11="X",Volumes!H11,"")</f>
        <v>0</v>
      </c>
      <c r="I11" s="186" t="n">
        <f aca="false">SUM(C11:H11)</f>
        <v>4226212</v>
      </c>
    </row>
    <row r="12" customFormat="false" ht="12.75" hidden="false" customHeight="false" outlineLevel="0" collapsed="false">
      <c r="A12" s="187" t="n">
        <v>66</v>
      </c>
      <c r="B12" s="43" t="n">
        <v>42</v>
      </c>
      <c r="C12" s="188" t="str">
        <f aca="false">IF(Volumes!$K12="X",Volumes!C12,"")</f>
        <v/>
      </c>
      <c r="D12" s="188" t="str">
        <f aca="false">IF(Volumes!$K12="X",Volumes!D12,"")</f>
        <v/>
      </c>
      <c r="E12" s="188" t="str">
        <f aca="false">IF(Volumes!$K12="X",Volumes!E12,"")</f>
        <v/>
      </c>
      <c r="F12" s="188" t="str">
        <f aca="false">IF(Volumes!$K12="X",Volumes!F12,"")</f>
        <v/>
      </c>
      <c r="G12" s="188" t="str">
        <f aca="false">IF(Volumes!$K12="X",Volumes!G12,"")</f>
        <v/>
      </c>
      <c r="H12" s="189" t="str">
        <f aca="false">IF(Volumes!$K12="X",Volumes!H12,"")</f>
        <v/>
      </c>
      <c r="I12" s="186" t="n">
        <f aca="false">SUM(C12:H12)</f>
        <v>0</v>
      </c>
    </row>
    <row r="13" customFormat="false" ht="12.75" hidden="false" customHeight="false" outlineLevel="0" collapsed="false">
      <c r="A13" s="187" t="n">
        <v>39</v>
      </c>
      <c r="B13" s="43" t="n">
        <v>8</v>
      </c>
      <c r="C13" s="188" t="n">
        <f aca="false">IF(Volumes!$K13="X",Volumes!C13,"")</f>
        <v>0</v>
      </c>
      <c r="D13" s="188" t="n">
        <f aca="false">IF(Volumes!$K13="X",Volumes!D13,"")</f>
        <v>0</v>
      </c>
      <c r="E13" s="188" t="n">
        <f aca="false">IF(Volumes!$K13="X",Volumes!E13,"")</f>
        <v>3718409</v>
      </c>
      <c r="F13" s="188" t="n">
        <f aca="false">IF(Volumes!$K13="X",Volumes!F13,"")</f>
        <v>0</v>
      </c>
      <c r="G13" s="188" t="n">
        <f aca="false">IF(Volumes!$K13="X",Volumes!G13,"")</f>
        <v>0</v>
      </c>
      <c r="H13" s="189" t="n">
        <f aca="false">IF(Volumes!$K13="X",Volumes!H13,"")</f>
        <v>0</v>
      </c>
      <c r="I13" s="186" t="n">
        <f aca="false">SUM(C13:H13)</f>
        <v>3718409</v>
      </c>
    </row>
    <row r="14" customFormat="false" ht="12.75" hidden="false" customHeight="false" outlineLevel="0" collapsed="false">
      <c r="A14" s="187" t="n">
        <v>81</v>
      </c>
      <c r="B14" s="43" t="n">
        <v>16</v>
      </c>
      <c r="C14" s="188" t="n">
        <f aca="false">IF(Volumes!$K14="X",Volumes!C14,"")</f>
        <v>0</v>
      </c>
      <c r="D14" s="188" t="n">
        <f aca="false">IF(Volumes!$K14="X",Volumes!D14,"")</f>
        <v>3280373.1</v>
      </c>
      <c r="E14" s="188" t="n">
        <f aca="false">IF(Volumes!$K14="X",Volumes!E14,"")</f>
        <v>0</v>
      </c>
      <c r="F14" s="188" t="n">
        <f aca="false">IF(Volumes!$K14="X",Volumes!F14,"")</f>
        <v>0</v>
      </c>
      <c r="G14" s="188" t="n">
        <f aca="false">IF(Volumes!$K14="X",Volumes!G14,"")</f>
        <v>364485.9</v>
      </c>
      <c r="H14" s="189" t="n">
        <f aca="false">IF(Volumes!$K14="X",Volumes!H14,"")</f>
        <v>0</v>
      </c>
      <c r="I14" s="186" t="n">
        <f aca="false">SUM(C14:H14)</f>
        <v>3644859</v>
      </c>
    </row>
    <row r="15" customFormat="false" ht="12.75" hidden="false" customHeight="false" outlineLevel="0" collapsed="false">
      <c r="A15" s="187" t="n">
        <v>78</v>
      </c>
      <c r="B15" s="43" t="n">
        <v>35</v>
      </c>
      <c r="C15" s="188" t="n">
        <f aca="false">IF(Volumes!$K15="X",Volumes!C15,"")</f>
        <v>3527732</v>
      </c>
      <c r="D15" s="188" t="n">
        <f aca="false">IF(Volumes!$K15="X",Volumes!D15,"")</f>
        <v>0</v>
      </c>
      <c r="E15" s="188" t="n">
        <f aca="false">IF(Volumes!$K15="X",Volumes!E15,"")</f>
        <v>0</v>
      </c>
      <c r="F15" s="188" t="n">
        <f aca="false">IF(Volumes!$K15="X",Volumes!F15,"")</f>
        <v>0</v>
      </c>
      <c r="G15" s="188" t="n">
        <f aca="false">IF(Volumes!$K15="X",Volumes!G15,"")</f>
        <v>0</v>
      </c>
      <c r="H15" s="189" t="n">
        <f aca="false">IF(Volumes!$K15="X",Volumes!H15,"")</f>
        <v>0</v>
      </c>
      <c r="I15" s="186" t="n">
        <f aca="false">SUM(C15:H15)</f>
        <v>3527732</v>
      </c>
    </row>
    <row r="16" customFormat="false" ht="12.75" hidden="false" customHeight="false" outlineLevel="0" collapsed="false">
      <c r="A16" s="187" t="n">
        <v>57</v>
      </c>
      <c r="B16" s="43" t="n">
        <v>15</v>
      </c>
      <c r="C16" s="188" t="n">
        <f aca="false">IF(Volumes!$K16="X",Volumes!C16,"")</f>
        <v>0</v>
      </c>
      <c r="D16" s="188" t="n">
        <f aca="false">IF(Volumes!$K16="X",Volumes!D16,"")</f>
        <v>3507447</v>
      </c>
      <c r="E16" s="188" t="n">
        <f aca="false">IF(Volumes!$K16="X",Volumes!E16,"")</f>
        <v>0</v>
      </c>
      <c r="F16" s="188" t="n">
        <f aca="false">IF(Volumes!$K16="X",Volumes!F16,"")</f>
        <v>0</v>
      </c>
      <c r="G16" s="188" t="n">
        <f aca="false">IF(Volumes!$K16="X",Volumes!G16,"")</f>
        <v>0</v>
      </c>
      <c r="H16" s="189" t="n">
        <f aca="false">IF(Volumes!$K16="X",Volumes!H16,"")</f>
        <v>0</v>
      </c>
      <c r="I16" s="186" t="n">
        <f aca="false">SUM(C16:H16)</f>
        <v>3507447</v>
      </c>
    </row>
    <row r="17" customFormat="false" ht="12.75" hidden="false" customHeight="false" outlineLevel="0" collapsed="false">
      <c r="A17" s="187" t="n">
        <v>86</v>
      </c>
      <c r="B17" s="43" t="n">
        <v>41</v>
      </c>
      <c r="C17" s="188" t="n">
        <f aca="false">IF(Volumes!$K17="X",Volumes!C17,"")</f>
        <v>0</v>
      </c>
      <c r="D17" s="188" t="n">
        <f aca="false">IF(Volumes!$K17="X",Volumes!D17,"")</f>
        <v>0</v>
      </c>
      <c r="E17" s="188" t="n">
        <f aca="false">IF(Volumes!$K17="X",Volumes!E17,"")</f>
        <v>3204907</v>
      </c>
      <c r="F17" s="188" t="n">
        <f aca="false">IF(Volumes!$K17="X",Volumes!F17,"")</f>
        <v>0</v>
      </c>
      <c r="G17" s="188" t="n">
        <f aca="false">IF(Volumes!$K17="X",Volumes!G17,"")</f>
        <v>0</v>
      </c>
      <c r="H17" s="189" t="n">
        <f aca="false">IF(Volumes!$K17="X",Volumes!H17,"")</f>
        <v>0</v>
      </c>
      <c r="I17" s="186" t="n">
        <f aca="false">SUM(C17:H17)</f>
        <v>3204907</v>
      </c>
    </row>
    <row r="18" customFormat="false" ht="12.75" hidden="false" customHeight="false" outlineLevel="0" collapsed="false">
      <c r="A18" s="187" t="n">
        <v>84</v>
      </c>
      <c r="B18" s="43" t="n">
        <v>47</v>
      </c>
      <c r="C18" s="188" t="n">
        <f aca="false">IF(Volumes!$K18="X",Volumes!C18,"")</f>
        <v>0</v>
      </c>
      <c r="D18" s="188" t="n">
        <f aca="false">IF(Volumes!$K18="X",Volumes!D18,"")</f>
        <v>0</v>
      </c>
      <c r="E18" s="188" t="n">
        <f aca="false">IF(Volumes!$K18="X",Volumes!E18,"")</f>
        <v>0</v>
      </c>
      <c r="F18" s="188" t="n">
        <f aca="false">IF(Volumes!$K18="X",Volumes!F18,"")</f>
        <v>0</v>
      </c>
      <c r="G18" s="188" t="n">
        <f aca="false">IF(Volumes!$K18="X",Volumes!G18,"")</f>
        <v>2953486</v>
      </c>
      <c r="H18" s="189" t="n">
        <f aca="false">IF(Volumes!$K18="X",Volumes!H18,"")</f>
        <v>0</v>
      </c>
      <c r="I18" s="186" t="n">
        <f aca="false">SUM(C18:H18)</f>
        <v>2953486</v>
      </c>
    </row>
    <row r="19" customFormat="false" ht="12.75" hidden="false" customHeight="false" outlineLevel="0" collapsed="false">
      <c r="A19" s="187" t="n">
        <v>64</v>
      </c>
      <c r="B19" s="43" t="n">
        <v>41</v>
      </c>
      <c r="C19" s="188" t="n">
        <f aca="false">IF(Volumes!$K19="X",Volumes!C19,"")</f>
        <v>0</v>
      </c>
      <c r="D19" s="188" t="n">
        <f aca="false">IF(Volumes!$K19="X",Volumes!D19,"")</f>
        <v>0</v>
      </c>
      <c r="E19" s="188" t="n">
        <f aca="false">IF(Volumes!$K19="X",Volumes!E19,"")</f>
        <v>2812312</v>
      </c>
      <c r="F19" s="188" t="n">
        <f aca="false">IF(Volumes!$K19="X",Volumes!F19,"")</f>
        <v>0</v>
      </c>
      <c r="G19" s="188" t="n">
        <f aca="false">IF(Volumes!$K19="X",Volumes!G19,"")</f>
        <v>0</v>
      </c>
      <c r="H19" s="189" t="n">
        <f aca="false">IF(Volumes!$K19="X",Volumes!H19,"")</f>
        <v>0</v>
      </c>
      <c r="I19" s="186" t="n">
        <f aca="false">SUM(C19:H19)</f>
        <v>2812312</v>
      </c>
    </row>
    <row r="20" customFormat="false" ht="12.75" hidden="false" customHeight="false" outlineLevel="0" collapsed="false">
      <c r="A20" s="187" t="n">
        <v>7</v>
      </c>
      <c r="B20" s="43" t="n">
        <v>17</v>
      </c>
      <c r="C20" s="188" t="n">
        <f aca="false">IF(Volumes!$K20="X",Volumes!C20,"")</f>
        <v>0</v>
      </c>
      <c r="D20" s="188" t="n">
        <f aca="false">IF(Volumes!$K20="X",Volumes!D20,"")</f>
        <v>2712699</v>
      </c>
      <c r="E20" s="188" t="n">
        <f aca="false">IF(Volumes!$K20="X",Volumes!E20,"")</f>
        <v>0</v>
      </c>
      <c r="F20" s="188" t="n">
        <f aca="false">IF(Volumes!$K20="X",Volumes!F20,"")</f>
        <v>0</v>
      </c>
      <c r="G20" s="188" t="n">
        <f aca="false">IF(Volumes!$K20="X",Volumes!G20,"")</f>
        <v>0</v>
      </c>
      <c r="H20" s="189" t="n">
        <f aca="false">IF(Volumes!$K20="X",Volumes!H20,"")</f>
        <v>0</v>
      </c>
      <c r="I20" s="186" t="n">
        <f aca="false">SUM(C20:H20)</f>
        <v>2712699</v>
      </c>
    </row>
    <row r="21" customFormat="false" ht="12.75" hidden="false" customHeight="false" outlineLevel="0" collapsed="false">
      <c r="A21" s="187" t="n">
        <v>41</v>
      </c>
      <c r="B21" s="43" t="n">
        <v>34</v>
      </c>
      <c r="C21" s="188" t="n">
        <f aca="false">IF(Volumes!$K21="X",Volumes!C21,"")</f>
        <v>0</v>
      </c>
      <c r="D21" s="188" t="n">
        <f aca="false">IF(Volumes!$K21="X",Volumes!D21,"")</f>
        <v>2710945</v>
      </c>
      <c r="E21" s="188" t="n">
        <f aca="false">IF(Volumes!$K21="X",Volumes!E21,"")</f>
        <v>0</v>
      </c>
      <c r="F21" s="188" t="n">
        <f aca="false">IF(Volumes!$K21="X",Volumes!F21,"")</f>
        <v>0</v>
      </c>
      <c r="G21" s="188" t="n">
        <f aca="false">IF(Volumes!$K21="X",Volumes!G21,"")</f>
        <v>0</v>
      </c>
      <c r="H21" s="189" t="n">
        <f aca="false">IF(Volumes!$K21="X",Volumes!H21,"")</f>
        <v>0</v>
      </c>
      <c r="I21" s="186" t="n">
        <f aca="false">SUM(C21:H21)</f>
        <v>2710945</v>
      </c>
    </row>
    <row r="22" customFormat="false" ht="12.75" hidden="false" customHeight="false" outlineLevel="0" collapsed="false">
      <c r="A22" s="187" t="n">
        <v>40</v>
      </c>
      <c r="B22" s="43" t="n">
        <v>6</v>
      </c>
      <c r="C22" s="188" t="str">
        <f aca="false">IF(Volumes!$K22="X",Volumes!C22,"")</f>
        <v/>
      </c>
      <c r="D22" s="188" t="str">
        <f aca="false">IF(Volumes!$K22="X",Volumes!D22,"")</f>
        <v/>
      </c>
      <c r="E22" s="188" t="str">
        <f aca="false">IF(Volumes!$K22="X",Volumes!E22,"")</f>
        <v/>
      </c>
      <c r="F22" s="188" t="str">
        <f aca="false">IF(Volumes!$K22="X",Volumes!F22,"")</f>
        <v/>
      </c>
      <c r="G22" s="188" t="str">
        <f aca="false">IF(Volumes!$K22="X",Volumes!G22,"")</f>
        <v/>
      </c>
      <c r="H22" s="189" t="str">
        <f aca="false">IF(Volumes!$K22="X",Volumes!H22,"")</f>
        <v/>
      </c>
      <c r="I22" s="186" t="n">
        <f aca="false">SUM(C22:H22)</f>
        <v>0</v>
      </c>
    </row>
    <row r="23" customFormat="false" ht="12.75" hidden="false" customHeight="false" outlineLevel="0" collapsed="false">
      <c r="A23" s="187" t="n">
        <v>10</v>
      </c>
      <c r="B23" s="43" t="n">
        <v>3</v>
      </c>
      <c r="C23" s="188" t="str">
        <f aca="false">IF(Volumes!$K23="X",Volumes!C23,"")</f>
        <v/>
      </c>
      <c r="D23" s="188" t="str">
        <f aca="false">IF(Volumes!$K23="X",Volumes!D23,"")</f>
        <v/>
      </c>
      <c r="E23" s="188" t="str">
        <f aca="false">IF(Volumes!$K23="X",Volumes!E23,"")</f>
        <v/>
      </c>
      <c r="F23" s="188" t="str">
        <f aca="false">IF(Volumes!$K23="X",Volumes!F23,"")</f>
        <v/>
      </c>
      <c r="G23" s="188" t="str">
        <f aca="false">IF(Volumes!$K23="X",Volumes!G23,"")</f>
        <v/>
      </c>
      <c r="H23" s="189" t="str">
        <f aca="false">IF(Volumes!$K23="X",Volumes!H23,"")</f>
        <v/>
      </c>
      <c r="I23" s="186" t="n">
        <f aca="false">SUM(C23:H23)</f>
        <v>0</v>
      </c>
    </row>
    <row r="24" customFormat="false" ht="12.75" hidden="false" customHeight="false" outlineLevel="0" collapsed="false">
      <c r="A24" s="187" t="n">
        <v>77</v>
      </c>
      <c r="B24" s="43" t="n">
        <v>35</v>
      </c>
      <c r="C24" s="188" t="n">
        <f aca="false">IF(Volumes!$K24="X",Volumes!C24,"")</f>
        <v>2400709</v>
      </c>
      <c r="D24" s="188" t="n">
        <f aca="false">IF(Volumes!$K24="X",Volumes!D24,"")</f>
        <v>0</v>
      </c>
      <c r="E24" s="188" t="n">
        <f aca="false">IF(Volumes!$K24="X",Volumes!E24,"")</f>
        <v>0</v>
      </c>
      <c r="F24" s="188" t="n">
        <f aca="false">IF(Volumes!$K24="X",Volumes!F24,"")</f>
        <v>0</v>
      </c>
      <c r="G24" s="188" t="n">
        <f aca="false">IF(Volumes!$K24="X",Volumes!G24,"")</f>
        <v>0</v>
      </c>
      <c r="H24" s="189" t="n">
        <f aca="false">IF(Volumes!$K24="X",Volumes!H24,"")</f>
        <v>0</v>
      </c>
      <c r="I24" s="186" t="n">
        <f aca="false">SUM(C24:H24)</f>
        <v>2400709</v>
      </c>
    </row>
    <row r="25" customFormat="false" ht="12.75" hidden="false" customHeight="false" outlineLevel="0" collapsed="false">
      <c r="A25" s="187" t="n">
        <v>14</v>
      </c>
      <c r="B25" s="43" t="n">
        <v>7</v>
      </c>
      <c r="C25" s="188" t="str">
        <f aca="false">IF(Volumes!$K25="X",Volumes!C25,"")</f>
        <v/>
      </c>
      <c r="D25" s="188" t="str">
        <f aca="false">IF(Volumes!$K25="X",Volumes!D25,"")</f>
        <v/>
      </c>
      <c r="E25" s="188" t="str">
        <f aca="false">IF(Volumes!$K25="X",Volumes!E25,"")</f>
        <v/>
      </c>
      <c r="F25" s="188" t="str">
        <f aca="false">IF(Volumes!$K25="X",Volumes!F25,"")</f>
        <v/>
      </c>
      <c r="G25" s="188" t="str">
        <f aca="false">IF(Volumes!$K25="X",Volumes!G25,"")</f>
        <v/>
      </c>
      <c r="H25" s="189" t="str">
        <f aca="false">IF(Volumes!$K25="X",Volumes!H25,"")</f>
        <v/>
      </c>
      <c r="I25" s="186" t="n">
        <f aca="false">SUM(C25:H25)</f>
        <v>0</v>
      </c>
    </row>
    <row r="26" customFormat="false" ht="12.75" hidden="false" customHeight="false" outlineLevel="0" collapsed="false">
      <c r="A26" s="187" t="n">
        <v>72</v>
      </c>
      <c r="B26" s="43" t="n">
        <v>1</v>
      </c>
      <c r="C26" s="188" t="str">
        <f aca="false">IF(Volumes!$K26="X",Volumes!C26,"")</f>
        <v/>
      </c>
      <c r="D26" s="188" t="str">
        <f aca="false">IF(Volumes!$K26="X",Volumes!D26,"")</f>
        <v/>
      </c>
      <c r="E26" s="188" t="str">
        <f aca="false">IF(Volumes!$K26="X",Volumes!E26,"")</f>
        <v/>
      </c>
      <c r="F26" s="188" t="str">
        <f aca="false">IF(Volumes!$K26="X",Volumes!F26,"")</f>
        <v/>
      </c>
      <c r="G26" s="188" t="str">
        <f aca="false">IF(Volumes!$K26="X",Volumes!G26,"")</f>
        <v/>
      </c>
      <c r="H26" s="189" t="str">
        <f aca="false">IF(Volumes!$K26="X",Volumes!H26,"")</f>
        <v/>
      </c>
      <c r="I26" s="186" t="n">
        <f aca="false">SUM(C26:H26)</f>
        <v>0</v>
      </c>
    </row>
    <row r="27" customFormat="false" ht="12.75" hidden="false" customHeight="false" outlineLevel="0" collapsed="false">
      <c r="A27" s="187" t="n">
        <v>37</v>
      </c>
      <c r="B27" s="43" t="n">
        <v>48</v>
      </c>
      <c r="C27" s="188" t="str">
        <f aca="false">IF(Volumes!$K27="X",Volumes!C27,"")</f>
        <v/>
      </c>
      <c r="D27" s="188" t="str">
        <f aca="false">IF(Volumes!$K27="X",Volumes!D27,"")</f>
        <v/>
      </c>
      <c r="E27" s="188" t="str">
        <f aca="false">IF(Volumes!$K27="X",Volumes!E27,"")</f>
        <v/>
      </c>
      <c r="F27" s="188" t="str">
        <f aca="false">IF(Volumes!$K27="X",Volumes!F27,"")</f>
        <v/>
      </c>
      <c r="G27" s="188" t="str">
        <f aca="false">IF(Volumes!$K27="X",Volumes!G27,"")</f>
        <v/>
      </c>
      <c r="H27" s="189" t="str">
        <f aca="false">IF(Volumes!$K27="X",Volumes!H27,"")</f>
        <v/>
      </c>
      <c r="I27" s="186" t="n">
        <f aca="false">SUM(C27:H27)</f>
        <v>0</v>
      </c>
    </row>
    <row r="28" customFormat="false" ht="12.75" hidden="false" customHeight="false" outlineLevel="0" collapsed="false">
      <c r="A28" s="187" t="n">
        <v>54</v>
      </c>
      <c r="B28" s="43" t="n">
        <v>27</v>
      </c>
      <c r="C28" s="188" t="n">
        <f aca="false">IF(Volumes!$K28="X",Volumes!C28,"")</f>
        <v>0</v>
      </c>
      <c r="D28" s="188" t="n">
        <f aca="false">IF(Volumes!$K28="X",Volumes!D28,"")</f>
        <v>0</v>
      </c>
      <c r="E28" s="188" t="n">
        <f aca="false">IF(Volumes!$K28="X",Volumes!E28,"")</f>
        <v>2061932</v>
      </c>
      <c r="F28" s="188" t="n">
        <f aca="false">IF(Volumes!$K28="X",Volumes!F28,"")</f>
        <v>0</v>
      </c>
      <c r="G28" s="188" t="n">
        <f aca="false">IF(Volumes!$K28="X",Volumes!G28,"")</f>
        <v>0</v>
      </c>
      <c r="H28" s="189" t="n">
        <f aca="false">IF(Volumes!$K28="X",Volumes!H28,"")</f>
        <v>0</v>
      </c>
      <c r="I28" s="186" t="n">
        <f aca="false">SUM(C28:H28)</f>
        <v>2061932</v>
      </c>
    </row>
    <row r="29" customFormat="false" ht="12.75" hidden="false" customHeight="false" outlineLevel="0" collapsed="false">
      <c r="A29" s="187" t="n">
        <v>37</v>
      </c>
      <c r="B29" s="43" t="n">
        <v>48</v>
      </c>
      <c r="C29" s="188" t="str">
        <f aca="false">IF(Volumes!$K29="X",Volumes!C29,"")</f>
        <v/>
      </c>
      <c r="D29" s="188" t="str">
        <f aca="false">IF(Volumes!$K29="X",Volumes!D29,"")</f>
        <v/>
      </c>
      <c r="E29" s="188" t="str">
        <f aca="false">IF(Volumes!$K29="X",Volumes!E29,"")</f>
        <v/>
      </c>
      <c r="F29" s="188" t="str">
        <f aca="false">IF(Volumes!$K29="X",Volumes!F29,"")</f>
        <v/>
      </c>
      <c r="G29" s="188" t="str">
        <f aca="false">IF(Volumes!$K29="X",Volumes!G29,"")</f>
        <v/>
      </c>
      <c r="H29" s="189" t="str">
        <f aca="false">IF(Volumes!$K29="X",Volumes!H29,"")</f>
        <v/>
      </c>
      <c r="I29" s="186" t="n">
        <f aca="false">SUM(C29:H29)</f>
        <v>0</v>
      </c>
    </row>
    <row r="30" customFormat="false" ht="12.75" hidden="false" customHeight="false" outlineLevel="0" collapsed="false">
      <c r="A30" s="187" t="n">
        <v>44</v>
      </c>
      <c r="B30" s="43" t="n">
        <v>33</v>
      </c>
      <c r="C30" s="188" t="str">
        <f aca="false">IF(Volumes!$K30="X",Volumes!C30,"")</f>
        <v/>
      </c>
      <c r="D30" s="188" t="str">
        <f aca="false">IF(Volumes!$K30="X",Volumes!D30,"")</f>
        <v/>
      </c>
      <c r="E30" s="188" t="str">
        <f aca="false">IF(Volumes!$K30="X",Volumes!E30,"")</f>
        <v/>
      </c>
      <c r="F30" s="188" t="str">
        <f aca="false">IF(Volumes!$K30="X",Volumes!F30,"")</f>
        <v/>
      </c>
      <c r="G30" s="188" t="str">
        <f aca="false">IF(Volumes!$K30="X",Volumes!G30,"")</f>
        <v/>
      </c>
      <c r="H30" s="189" t="str">
        <f aca="false">IF(Volumes!$K30="X",Volumes!H30,"")</f>
        <v/>
      </c>
      <c r="I30" s="186" t="n">
        <f aca="false">SUM(C30:H30)</f>
        <v>0</v>
      </c>
    </row>
    <row r="31" customFormat="false" ht="12.75" hidden="false" customHeight="false" outlineLevel="0" collapsed="false">
      <c r="A31" s="187" t="n">
        <v>9</v>
      </c>
      <c r="B31" s="43" t="n">
        <v>23</v>
      </c>
      <c r="C31" s="188" t="n">
        <f aca="false">IF(Volumes!$K31="X",Volumes!C31,"")</f>
        <v>0</v>
      </c>
      <c r="D31" s="188" t="n">
        <f aca="false">IF(Volumes!$K31="X",Volumes!D31,"")</f>
        <v>0</v>
      </c>
      <c r="E31" s="188" t="n">
        <f aca="false">IF(Volumes!$K31="X",Volumes!E31,"")</f>
        <v>1948174</v>
      </c>
      <c r="F31" s="188" t="n">
        <f aca="false">IF(Volumes!$K31="X",Volumes!F31,"")</f>
        <v>0</v>
      </c>
      <c r="G31" s="188" t="n">
        <f aca="false">IF(Volumes!$K31="X",Volumes!G31,"")</f>
        <v>0</v>
      </c>
      <c r="H31" s="189" t="n">
        <f aca="false">IF(Volumes!$K31="X",Volumes!H31,"")</f>
        <v>0</v>
      </c>
      <c r="I31" s="186" t="n">
        <f aca="false">SUM(C31:H31)</f>
        <v>1948174</v>
      </c>
    </row>
    <row r="32" customFormat="false" ht="12.75" hidden="false" customHeight="false" outlineLevel="0" collapsed="false">
      <c r="A32" s="187" t="n">
        <v>67</v>
      </c>
      <c r="B32" s="43" t="n">
        <v>12</v>
      </c>
      <c r="C32" s="188" t="str">
        <f aca="false">IF(Volumes!$K32="X",Volumes!C32,"")</f>
        <v/>
      </c>
      <c r="D32" s="188" t="str">
        <f aca="false">IF(Volumes!$K32="X",Volumes!D32,"")</f>
        <v/>
      </c>
      <c r="E32" s="188" t="str">
        <f aca="false">IF(Volumes!$K32="X",Volumes!E32,"")</f>
        <v/>
      </c>
      <c r="F32" s="188" t="str">
        <f aca="false">IF(Volumes!$K32="X",Volumes!F32,"")</f>
        <v/>
      </c>
      <c r="G32" s="188" t="str">
        <f aca="false">IF(Volumes!$K32="X",Volumes!G32,"")</f>
        <v/>
      </c>
      <c r="H32" s="189" t="str">
        <f aca="false">IF(Volumes!$K32="X",Volumes!H32,"")</f>
        <v/>
      </c>
      <c r="I32" s="186" t="n">
        <f aca="false">SUM(C32:H32)</f>
        <v>0</v>
      </c>
    </row>
    <row r="33" customFormat="false" ht="12.75" hidden="false" customHeight="false" outlineLevel="0" collapsed="false">
      <c r="A33" s="187" t="n">
        <v>89</v>
      </c>
      <c r="B33" s="43" t="n">
        <v>39</v>
      </c>
      <c r="C33" s="188" t="str">
        <f aca="false">IF(Volumes!$K33="X",Volumes!C33,"")</f>
        <v/>
      </c>
      <c r="D33" s="188" t="str">
        <f aca="false">IF(Volumes!$K33="X",Volumes!D33,"")</f>
        <v/>
      </c>
      <c r="E33" s="188" t="str">
        <f aca="false">IF(Volumes!$K33="X",Volumes!E33,"")</f>
        <v/>
      </c>
      <c r="F33" s="188" t="str">
        <f aca="false">IF(Volumes!$K33="X",Volumes!F33,"")</f>
        <v/>
      </c>
      <c r="G33" s="188" t="str">
        <f aca="false">IF(Volumes!$K33="X",Volumes!G33,"")</f>
        <v/>
      </c>
      <c r="H33" s="189" t="str">
        <f aca="false">IF(Volumes!$K33="X",Volumes!H33,"")</f>
        <v/>
      </c>
      <c r="I33" s="186" t="n">
        <f aca="false">SUM(C33:H33)</f>
        <v>0</v>
      </c>
    </row>
    <row r="34" customFormat="false" ht="12.75" hidden="false" customHeight="false" outlineLevel="0" collapsed="false">
      <c r="A34" s="187" t="n">
        <v>19</v>
      </c>
      <c r="B34" s="43" t="n">
        <v>38</v>
      </c>
      <c r="C34" s="188" t="str">
        <f aca="false">IF(Volumes!$K34="X",Volumes!C34,"")</f>
        <v/>
      </c>
      <c r="D34" s="188" t="str">
        <f aca="false">IF(Volumes!$K34="X",Volumes!D34,"")</f>
        <v/>
      </c>
      <c r="E34" s="188" t="str">
        <f aca="false">IF(Volumes!$K34="X",Volumes!E34,"")</f>
        <v/>
      </c>
      <c r="F34" s="188" t="str">
        <f aca="false">IF(Volumes!$K34="X",Volumes!F34,"")</f>
        <v/>
      </c>
      <c r="G34" s="188" t="str">
        <f aca="false">IF(Volumes!$K34="X",Volumes!G34,"")</f>
        <v/>
      </c>
      <c r="H34" s="189" t="str">
        <f aca="false">IF(Volumes!$K34="X",Volumes!H34,"")</f>
        <v/>
      </c>
      <c r="I34" s="186" t="n">
        <f aca="false">SUM(C34:H34)</f>
        <v>0</v>
      </c>
    </row>
    <row r="35" customFormat="false" ht="12.75" hidden="false" customHeight="false" outlineLevel="0" collapsed="false">
      <c r="A35" s="187" t="n">
        <v>63</v>
      </c>
      <c r="B35" s="43" t="n">
        <v>24</v>
      </c>
      <c r="C35" s="188" t="str">
        <f aca="false">IF(Volumes!$K35="X",Volumes!C35,"")</f>
        <v/>
      </c>
      <c r="D35" s="188" t="str">
        <f aca="false">IF(Volumes!$K35="X",Volumes!D35,"")</f>
        <v/>
      </c>
      <c r="E35" s="188" t="str">
        <f aca="false">IF(Volumes!$K35="X",Volumes!E35,"")</f>
        <v/>
      </c>
      <c r="F35" s="188" t="str">
        <f aca="false">IF(Volumes!$K35="X",Volumes!F35,"")</f>
        <v/>
      </c>
      <c r="G35" s="188" t="str">
        <f aca="false">IF(Volumes!$K35="X",Volumes!G35,"")</f>
        <v/>
      </c>
      <c r="H35" s="189" t="str">
        <f aca="false">IF(Volumes!$K35="X",Volumes!H35,"")</f>
        <v/>
      </c>
      <c r="I35" s="186" t="n">
        <f aca="false">SUM(C35:H35)</f>
        <v>0</v>
      </c>
    </row>
    <row r="36" customFormat="false" ht="12.75" hidden="false" customHeight="false" outlineLevel="0" collapsed="false">
      <c r="A36" s="187" t="n">
        <v>44</v>
      </c>
      <c r="B36" s="43" t="n">
        <v>33</v>
      </c>
      <c r="C36" s="188" t="str">
        <f aca="false">IF(Volumes!$K36="X",Volumes!C36,"")</f>
        <v/>
      </c>
      <c r="D36" s="188" t="str">
        <f aca="false">IF(Volumes!$K36="X",Volumes!D36,"")</f>
        <v/>
      </c>
      <c r="E36" s="188" t="str">
        <f aca="false">IF(Volumes!$K36="X",Volumes!E36,"")</f>
        <v/>
      </c>
      <c r="F36" s="188" t="str">
        <f aca="false">IF(Volumes!$K36="X",Volumes!F36,"")</f>
        <v/>
      </c>
      <c r="G36" s="188" t="str">
        <f aca="false">IF(Volumes!$K36="X",Volumes!G36,"")</f>
        <v/>
      </c>
      <c r="H36" s="189" t="str">
        <f aca="false">IF(Volumes!$K36="X",Volumes!H36,"")</f>
        <v/>
      </c>
      <c r="I36" s="186" t="n">
        <f aca="false">SUM(C36:H36)</f>
        <v>0</v>
      </c>
    </row>
    <row r="37" customFormat="false" ht="12.75" hidden="false" customHeight="false" outlineLevel="0" collapsed="false">
      <c r="A37" s="187" t="n">
        <v>38</v>
      </c>
      <c r="B37" s="43" t="n">
        <v>13</v>
      </c>
      <c r="C37" s="188" t="str">
        <f aca="false">IF(Volumes!$K37="X",Volumes!C37,"")</f>
        <v/>
      </c>
      <c r="D37" s="188" t="str">
        <f aca="false">IF(Volumes!$K37="X",Volumes!D37,"")</f>
        <v/>
      </c>
      <c r="E37" s="188" t="str">
        <f aca="false">IF(Volumes!$K37="X",Volumes!E37,"")</f>
        <v/>
      </c>
      <c r="F37" s="188" t="str">
        <f aca="false">IF(Volumes!$K37="X",Volumes!F37,"")</f>
        <v/>
      </c>
      <c r="G37" s="188" t="str">
        <f aca="false">IF(Volumes!$K37="X",Volumes!G37,"")</f>
        <v/>
      </c>
      <c r="H37" s="189" t="str">
        <f aca="false">IF(Volumes!$K37="X",Volumes!H37,"")</f>
        <v/>
      </c>
      <c r="I37" s="186" t="n">
        <f aca="false">SUM(C37:H37)</f>
        <v>0</v>
      </c>
    </row>
    <row r="38" customFormat="false" ht="12.75" hidden="false" customHeight="false" outlineLevel="0" collapsed="false">
      <c r="A38" s="187" t="n">
        <v>45</v>
      </c>
      <c r="B38" s="43" t="n">
        <v>45</v>
      </c>
      <c r="C38" s="188" t="n">
        <f aca="false">IF(Volumes!$K38="X",Volumes!C38,"")</f>
        <v>0</v>
      </c>
      <c r="D38" s="188" t="n">
        <f aca="false">IF(Volumes!$K38="X",Volumes!D38,"")</f>
        <v>0</v>
      </c>
      <c r="E38" s="188" t="n">
        <f aca="false">IF(Volumes!$K38="X",Volumes!E38,"")</f>
        <v>1672203</v>
      </c>
      <c r="F38" s="188" t="n">
        <f aca="false">IF(Volumes!$K38="X",Volumes!F38,"")</f>
        <v>0</v>
      </c>
      <c r="G38" s="188" t="n">
        <f aca="false">IF(Volumes!$K38="X",Volumes!G38,"")</f>
        <v>0</v>
      </c>
      <c r="H38" s="189" t="n">
        <f aca="false">IF(Volumes!$K38="X",Volumes!H38,"")</f>
        <v>0</v>
      </c>
      <c r="I38" s="186" t="n">
        <f aca="false">SUM(C38:H38)</f>
        <v>1672203</v>
      </c>
    </row>
    <row r="39" customFormat="false" ht="12.75" hidden="false" customHeight="false" outlineLevel="0" collapsed="false">
      <c r="A39" s="187" t="n">
        <v>50</v>
      </c>
      <c r="B39" s="43" t="n">
        <v>18</v>
      </c>
      <c r="C39" s="188" t="str">
        <f aca="false">IF(Volumes!$K39="X",Volumes!C39,"")</f>
        <v/>
      </c>
      <c r="D39" s="188" t="str">
        <f aca="false">IF(Volumes!$K39="X",Volumes!D39,"")</f>
        <v/>
      </c>
      <c r="E39" s="188" t="str">
        <f aca="false">IF(Volumes!$K39="X",Volumes!E39,"")</f>
        <v/>
      </c>
      <c r="F39" s="188" t="str">
        <f aca="false">IF(Volumes!$K39="X",Volumes!F39,"")</f>
        <v/>
      </c>
      <c r="G39" s="188" t="str">
        <f aca="false">IF(Volumes!$K39="X",Volumes!G39,"")</f>
        <v/>
      </c>
      <c r="H39" s="189" t="str">
        <f aca="false">IF(Volumes!$K39="X",Volumes!H39,"")</f>
        <v/>
      </c>
      <c r="I39" s="186" t="n">
        <f aca="false">SUM(C39:H39)</f>
        <v>0</v>
      </c>
    </row>
    <row r="40" customFormat="false" ht="12.75" hidden="false" customHeight="false" outlineLevel="0" collapsed="false">
      <c r="A40" s="187" t="n">
        <v>32</v>
      </c>
      <c r="B40" s="43" t="n">
        <v>48</v>
      </c>
      <c r="C40" s="188" t="str">
        <f aca="false">IF(Volumes!$K40="X",Volumes!C40,"")</f>
        <v/>
      </c>
      <c r="D40" s="188" t="str">
        <f aca="false">IF(Volumes!$K40="X",Volumes!D40,"")</f>
        <v/>
      </c>
      <c r="E40" s="188" t="str">
        <f aca="false">IF(Volumes!$K40="X",Volumes!E40,"")</f>
        <v/>
      </c>
      <c r="F40" s="188" t="str">
        <f aca="false">IF(Volumes!$K40="X",Volumes!F40,"")</f>
        <v/>
      </c>
      <c r="G40" s="188" t="str">
        <f aca="false">IF(Volumes!$K40="X",Volumes!G40,"")</f>
        <v/>
      </c>
      <c r="H40" s="189" t="str">
        <f aca="false">IF(Volumes!$K40="X",Volumes!H40,"")</f>
        <v/>
      </c>
      <c r="I40" s="186" t="n">
        <f aca="false">SUM(C40:H40)</f>
        <v>0</v>
      </c>
    </row>
    <row r="41" customFormat="false" ht="12.75" hidden="false" customHeight="false" outlineLevel="0" collapsed="false">
      <c r="A41" s="187" t="n">
        <v>4</v>
      </c>
      <c r="B41" s="43" t="n">
        <v>28</v>
      </c>
      <c r="C41" s="188" t="n">
        <f aca="false">IF(Volumes!$K41="X",Volumes!C41,"")</f>
        <v>1497313</v>
      </c>
      <c r="D41" s="188" t="n">
        <f aca="false">IF(Volumes!$K41="X",Volumes!D41,"")</f>
        <v>0</v>
      </c>
      <c r="E41" s="188" t="n">
        <f aca="false">IF(Volumes!$K41="X",Volumes!E41,"")</f>
        <v>0</v>
      </c>
      <c r="F41" s="188" t="n">
        <f aca="false">IF(Volumes!$K41="X",Volumes!F41,"")</f>
        <v>0</v>
      </c>
      <c r="G41" s="188" t="n">
        <f aca="false">IF(Volumes!$K41="X",Volumes!G41,"")</f>
        <v>0</v>
      </c>
      <c r="H41" s="189" t="n">
        <f aca="false">IF(Volumes!$K41="X",Volumes!H41,"")</f>
        <v>0</v>
      </c>
      <c r="I41" s="186" t="n">
        <f aca="false">SUM(C41:H41)</f>
        <v>1497313</v>
      </c>
    </row>
    <row r="42" customFormat="false" ht="12.75" hidden="false" customHeight="false" outlineLevel="0" collapsed="false">
      <c r="A42" s="187" t="n">
        <v>41</v>
      </c>
      <c r="B42" s="43" t="n">
        <v>34</v>
      </c>
      <c r="C42" s="188" t="n">
        <f aca="false">IF(Volumes!$K42="X",Volumes!C42,"")</f>
        <v>0</v>
      </c>
      <c r="D42" s="188" t="n">
        <f aca="false">IF(Volumes!$K42="X",Volumes!D42,"")</f>
        <v>1487567</v>
      </c>
      <c r="E42" s="188" t="n">
        <f aca="false">IF(Volumes!$K42="X",Volumes!E42,"")</f>
        <v>0</v>
      </c>
      <c r="F42" s="188" t="n">
        <f aca="false">IF(Volumes!$K42="X",Volumes!F42,"")</f>
        <v>0</v>
      </c>
      <c r="G42" s="188" t="n">
        <f aca="false">IF(Volumes!$K42="X",Volumes!G42,"")</f>
        <v>0</v>
      </c>
      <c r="H42" s="189" t="n">
        <f aca="false">IF(Volumes!$K42="X",Volumes!H42,"")</f>
        <v>0</v>
      </c>
      <c r="I42" s="186" t="n">
        <f aca="false">SUM(C42:H42)</f>
        <v>1487567</v>
      </c>
    </row>
    <row r="43" customFormat="false" ht="12.75" hidden="false" customHeight="false" outlineLevel="0" collapsed="false">
      <c r="A43" s="187" t="n">
        <v>79</v>
      </c>
      <c r="B43" s="43" t="n">
        <v>20</v>
      </c>
      <c r="C43" s="188" t="n">
        <f aca="false">IF(Volumes!$K43="X",Volumes!C43,"")</f>
        <v>0</v>
      </c>
      <c r="D43" s="188" t="n">
        <f aca="false">IF(Volumes!$K43="X",Volumes!D43,"")</f>
        <v>1484742</v>
      </c>
      <c r="E43" s="188" t="n">
        <f aca="false">IF(Volumes!$K43="X",Volumes!E43,"")</f>
        <v>0</v>
      </c>
      <c r="F43" s="188" t="n">
        <f aca="false">IF(Volumes!$K43="X",Volumes!F43,"")</f>
        <v>0</v>
      </c>
      <c r="G43" s="188" t="n">
        <f aca="false">IF(Volumes!$K43="X",Volumes!G43,"")</f>
        <v>0</v>
      </c>
      <c r="H43" s="189" t="n">
        <f aca="false">IF(Volumes!$K43="X",Volumes!H43,"")</f>
        <v>0</v>
      </c>
      <c r="I43" s="186" t="n">
        <f aca="false">SUM(C43:H43)</f>
        <v>1484742</v>
      </c>
    </row>
    <row r="44" customFormat="false" ht="12.75" hidden="false" customHeight="false" outlineLevel="0" collapsed="false">
      <c r="A44" s="187" t="n">
        <v>24</v>
      </c>
      <c r="B44" s="43" t="n">
        <v>11</v>
      </c>
      <c r="C44" s="188" t="n">
        <f aca="false">IF(Volumes!$K44="X",Volumes!C44,"")</f>
        <v>0</v>
      </c>
      <c r="D44" s="188" t="n">
        <f aca="false">IF(Volumes!$K44="X",Volumes!D44,"")</f>
        <v>1467578</v>
      </c>
      <c r="E44" s="188" t="n">
        <f aca="false">IF(Volumes!$K44="X",Volumes!E44,"")</f>
        <v>0</v>
      </c>
      <c r="F44" s="188" t="n">
        <f aca="false">IF(Volumes!$K44="X",Volumes!F44,"")</f>
        <v>0</v>
      </c>
      <c r="G44" s="188" t="n">
        <f aca="false">IF(Volumes!$K44="X",Volumes!G44,"")</f>
        <v>0</v>
      </c>
      <c r="H44" s="189" t="n">
        <f aca="false">IF(Volumes!$K44="X",Volumes!H44,"")</f>
        <v>0</v>
      </c>
      <c r="I44" s="186" t="n">
        <f aca="false">SUM(C44:H44)</f>
        <v>1467578</v>
      </c>
    </row>
    <row r="45" customFormat="false" ht="12.75" hidden="false" customHeight="false" outlineLevel="0" collapsed="false">
      <c r="A45" s="187" t="n">
        <v>60</v>
      </c>
      <c r="B45" s="43" t="n">
        <v>40</v>
      </c>
      <c r="C45" s="188" t="str">
        <f aca="false">IF(Volumes!$K45="X",Volumes!C45,"")</f>
        <v/>
      </c>
      <c r="D45" s="188" t="str">
        <f aca="false">IF(Volumes!$K45="X",Volumes!D45,"")</f>
        <v/>
      </c>
      <c r="E45" s="188" t="str">
        <f aca="false">IF(Volumes!$K45="X",Volumes!E45,"")</f>
        <v/>
      </c>
      <c r="F45" s="188" t="str">
        <f aca="false">IF(Volumes!$K45="X",Volumes!F45,"")</f>
        <v/>
      </c>
      <c r="G45" s="188" t="str">
        <f aca="false">IF(Volumes!$K45="X",Volumes!G45,"")</f>
        <v/>
      </c>
      <c r="H45" s="189" t="str">
        <f aca="false">IF(Volumes!$K45="X",Volumes!H45,"")</f>
        <v/>
      </c>
      <c r="I45" s="186" t="n">
        <f aca="false">SUM(C45:H45)</f>
        <v>0</v>
      </c>
    </row>
    <row r="46" customFormat="false" ht="12.75" hidden="false" customHeight="false" outlineLevel="0" collapsed="false">
      <c r="A46" s="187" t="n">
        <v>6</v>
      </c>
      <c r="B46" s="43" t="n">
        <v>48</v>
      </c>
      <c r="C46" s="188" t="str">
        <f aca="false">IF(Volumes!$K46="X",Volumes!C46,"")</f>
        <v/>
      </c>
      <c r="D46" s="188" t="str">
        <f aca="false">IF(Volumes!$K46="X",Volumes!D46,"")</f>
        <v/>
      </c>
      <c r="E46" s="188" t="str">
        <f aca="false">IF(Volumes!$K46="X",Volumes!E46,"")</f>
        <v/>
      </c>
      <c r="F46" s="188" t="str">
        <f aca="false">IF(Volumes!$K46="X",Volumes!F46,"")</f>
        <v/>
      </c>
      <c r="G46" s="188" t="str">
        <f aca="false">IF(Volumes!$K46="X",Volumes!G46,"")</f>
        <v/>
      </c>
      <c r="H46" s="189" t="str">
        <f aca="false">IF(Volumes!$K46="X",Volumes!H46,"")</f>
        <v/>
      </c>
      <c r="I46" s="186" t="n">
        <f aca="false">SUM(C46:H46)</f>
        <v>0</v>
      </c>
    </row>
    <row r="47" customFormat="false" ht="12.75" hidden="false" customHeight="false" outlineLevel="0" collapsed="false">
      <c r="A47" s="187" t="n">
        <v>46</v>
      </c>
      <c r="B47" s="43" t="n">
        <v>17</v>
      </c>
      <c r="C47" s="188" t="n">
        <f aca="false">IF(Volumes!$K47="X",Volumes!C47,"")</f>
        <v>0</v>
      </c>
      <c r="D47" s="188" t="n">
        <f aca="false">IF(Volumes!$K47="X",Volumes!D47,"")</f>
        <v>1268330</v>
      </c>
      <c r="E47" s="188" t="n">
        <f aca="false">IF(Volumes!$K47="X",Volumes!E47,"")</f>
        <v>0</v>
      </c>
      <c r="F47" s="188" t="n">
        <f aca="false">IF(Volumes!$K47="X",Volumes!F47,"")</f>
        <v>0</v>
      </c>
      <c r="G47" s="188" t="n">
        <f aca="false">IF(Volumes!$K47="X",Volumes!G47,"")</f>
        <v>0</v>
      </c>
      <c r="H47" s="189" t="n">
        <f aca="false">IF(Volumes!$K47="X",Volumes!H47,"")</f>
        <v>0</v>
      </c>
      <c r="I47" s="186" t="n">
        <f aca="false">SUM(C47:H47)</f>
        <v>1268330</v>
      </c>
    </row>
    <row r="48" customFormat="false" ht="12.75" hidden="false" customHeight="false" outlineLevel="0" collapsed="false">
      <c r="A48" s="187" t="n">
        <v>33</v>
      </c>
      <c r="B48" s="43" t="n">
        <v>38</v>
      </c>
      <c r="C48" s="188" t="str">
        <f aca="false">IF(Volumes!$K48="X",Volumes!C48,"")</f>
        <v/>
      </c>
      <c r="D48" s="188" t="str">
        <f aca="false">IF(Volumes!$K48="X",Volumes!D48,"")</f>
        <v/>
      </c>
      <c r="E48" s="188" t="str">
        <f aca="false">IF(Volumes!$K48="X",Volumes!E48,"")</f>
        <v/>
      </c>
      <c r="F48" s="188" t="str">
        <f aca="false">IF(Volumes!$K48="X",Volumes!F48,"")</f>
        <v/>
      </c>
      <c r="G48" s="188" t="str">
        <f aca="false">IF(Volumes!$K48="X",Volumes!G48,"")</f>
        <v/>
      </c>
      <c r="H48" s="189" t="str">
        <f aca="false">IF(Volumes!$K48="X",Volumes!H48,"")</f>
        <v/>
      </c>
      <c r="I48" s="186" t="n">
        <f aca="false">SUM(C48:H48)</f>
        <v>0</v>
      </c>
    </row>
    <row r="49" customFormat="false" ht="12.75" hidden="false" customHeight="false" outlineLevel="0" collapsed="false">
      <c r="A49" s="187" t="n">
        <v>67</v>
      </c>
      <c r="B49" s="43" t="n">
        <v>12</v>
      </c>
      <c r="C49" s="188" t="str">
        <f aca="false">IF(Volumes!$K49="X",Volumes!C49,"")</f>
        <v/>
      </c>
      <c r="D49" s="188" t="str">
        <f aca="false">IF(Volumes!$K49="X",Volumes!D49,"")</f>
        <v/>
      </c>
      <c r="E49" s="188" t="str">
        <f aca="false">IF(Volumes!$K49="X",Volumes!E49,"")</f>
        <v/>
      </c>
      <c r="F49" s="188" t="str">
        <f aca="false">IF(Volumes!$K49="X",Volumes!F49,"")</f>
        <v/>
      </c>
      <c r="G49" s="188" t="str">
        <f aca="false">IF(Volumes!$K49="X",Volumes!G49,"")</f>
        <v/>
      </c>
      <c r="H49" s="189" t="str">
        <f aca="false">IF(Volumes!$K49="X",Volumes!H49,"")</f>
        <v/>
      </c>
      <c r="I49" s="186" t="n">
        <f aca="false">SUM(C49:H49)</f>
        <v>0</v>
      </c>
    </row>
    <row r="50" customFormat="false" ht="12.75" hidden="false" customHeight="false" outlineLevel="0" collapsed="false">
      <c r="A50" s="187" t="n">
        <v>13</v>
      </c>
      <c r="B50" s="43" t="n">
        <v>2</v>
      </c>
      <c r="C50" s="188" t="str">
        <f aca="false">IF(Volumes!$K50="X",Volumes!C50,"")</f>
        <v/>
      </c>
      <c r="D50" s="188" t="str">
        <f aca="false">IF(Volumes!$K50="X",Volumes!D50,"")</f>
        <v/>
      </c>
      <c r="E50" s="188" t="str">
        <f aca="false">IF(Volumes!$K50="X",Volumes!E50,"")</f>
        <v/>
      </c>
      <c r="F50" s="188" t="str">
        <f aca="false">IF(Volumes!$K50="X",Volumes!F50,"")</f>
        <v/>
      </c>
      <c r="G50" s="188" t="str">
        <f aca="false">IF(Volumes!$K50="X",Volumes!G50,"")</f>
        <v/>
      </c>
      <c r="H50" s="189" t="str">
        <f aca="false">IF(Volumes!$K50="X",Volumes!H50,"")</f>
        <v/>
      </c>
      <c r="I50" s="186" t="n">
        <f aca="false">SUM(C50:H50)</f>
        <v>0</v>
      </c>
    </row>
    <row r="51" customFormat="false" ht="12.75" hidden="false" customHeight="false" outlineLevel="0" collapsed="false">
      <c r="A51" s="187" t="n">
        <v>28</v>
      </c>
      <c r="B51" s="43" t="n">
        <v>23</v>
      </c>
      <c r="C51" s="188" t="n">
        <f aca="false">IF(Volumes!$K51="X",Volumes!C51,"")</f>
        <v>0</v>
      </c>
      <c r="D51" s="188" t="n">
        <f aca="false">IF(Volumes!$K51="X",Volumes!D51,"")</f>
        <v>0</v>
      </c>
      <c r="E51" s="188" t="n">
        <f aca="false">IF(Volumes!$K51="X",Volumes!E51,"")</f>
        <v>1200441</v>
      </c>
      <c r="F51" s="188" t="n">
        <f aca="false">IF(Volumes!$K51="X",Volumes!F51,"")</f>
        <v>0</v>
      </c>
      <c r="G51" s="188" t="n">
        <f aca="false">IF(Volumes!$K51="X",Volumes!G51,"")</f>
        <v>0</v>
      </c>
      <c r="H51" s="189" t="n">
        <f aca="false">IF(Volumes!$K51="X",Volumes!H51,"")</f>
        <v>0</v>
      </c>
      <c r="I51" s="186" t="n">
        <f aca="false">SUM(C51:H51)</f>
        <v>1200441</v>
      </c>
    </row>
    <row r="52" customFormat="false" ht="12.75" hidden="false" customHeight="false" outlineLevel="0" collapsed="false">
      <c r="A52" s="187" t="n">
        <v>15</v>
      </c>
      <c r="B52" s="43" t="n">
        <v>3</v>
      </c>
      <c r="C52" s="188" t="str">
        <f aca="false">IF(Volumes!$K52="X",Volumes!C52,"")</f>
        <v/>
      </c>
      <c r="D52" s="188" t="str">
        <f aca="false">IF(Volumes!$K52="X",Volumes!D52,"")</f>
        <v/>
      </c>
      <c r="E52" s="188" t="str">
        <f aca="false">IF(Volumes!$K52="X",Volumes!E52,"")</f>
        <v/>
      </c>
      <c r="F52" s="188" t="str">
        <f aca="false">IF(Volumes!$K52="X",Volumes!F52,"")</f>
        <v/>
      </c>
      <c r="G52" s="188" t="str">
        <f aca="false">IF(Volumes!$K52="X",Volumes!G52,"")</f>
        <v/>
      </c>
      <c r="H52" s="189" t="str">
        <f aca="false">IF(Volumes!$K52="X",Volumes!H52,"")</f>
        <v/>
      </c>
      <c r="I52" s="186" t="n">
        <f aca="false">SUM(C52:H52)</f>
        <v>0</v>
      </c>
    </row>
    <row r="53" customFormat="false" ht="12.75" hidden="false" customHeight="false" outlineLevel="0" collapsed="false">
      <c r="A53" s="187" t="n">
        <v>12</v>
      </c>
      <c r="B53" s="43" t="n">
        <v>29</v>
      </c>
      <c r="C53" s="188" t="n">
        <f aca="false">IF(Volumes!$K53="X",Volumes!C53,"")</f>
        <v>0</v>
      </c>
      <c r="D53" s="188" t="n">
        <f aca="false">IF(Volumes!$K53="X",Volumes!D53,"")</f>
        <v>0</v>
      </c>
      <c r="E53" s="188" t="n">
        <f aca="false">IF(Volumes!$K53="X",Volumes!E53,"")</f>
        <v>1184575</v>
      </c>
      <c r="F53" s="188" t="n">
        <f aca="false">IF(Volumes!$K53="X",Volumes!F53,"")</f>
        <v>0</v>
      </c>
      <c r="G53" s="188" t="n">
        <f aca="false">IF(Volumes!$K53="X",Volumes!G53,"")</f>
        <v>0</v>
      </c>
      <c r="H53" s="189" t="n">
        <f aca="false">IF(Volumes!$K53="X",Volumes!H53,"")</f>
        <v>0</v>
      </c>
      <c r="I53" s="186" t="n">
        <f aca="false">SUM(C53:H53)</f>
        <v>1184575</v>
      </c>
    </row>
    <row r="54" customFormat="false" ht="12.75" hidden="false" customHeight="false" outlineLevel="0" collapsed="false">
      <c r="A54" s="187" t="n">
        <v>80</v>
      </c>
      <c r="B54" s="43" t="n">
        <v>45</v>
      </c>
      <c r="C54" s="188" t="n">
        <f aca="false">IF(Volumes!$K54="X",Volumes!C54,"")</f>
        <v>0</v>
      </c>
      <c r="D54" s="188" t="n">
        <f aca="false">IF(Volumes!$K54="X",Volumes!D54,"")</f>
        <v>0</v>
      </c>
      <c r="E54" s="188" t="n">
        <f aca="false">IF(Volumes!$K54="X",Volumes!E54,"")</f>
        <v>1178905</v>
      </c>
      <c r="F54" s="188" t="n">
        <f aca="false">IF(Volumes!$K54="X",Volumes!F54,"")</f>
        <v>0</v>
      </c>
      <c r="G54" s="188" t="n">
        <f aca="false">IF(Volumes!$K54="X",Volumes!G54,"")</f>
        <v>0</v>
      </c>
      <c r="H54" s="189" t="n">
        <f aca="false">IF(Volumes!$K54="X",Volumes!H54,"")</f>
        <v>0</v>
      </c>
      <c r="I54" s="186" t="n">
        <f aca="false">SUM(C54:H54)</f>
        <v>1178905</v>
      </c>
    </row>
    <row r="55" customFormat="false" ht="12.75" hidden="false" customHeight="false" outlineLevel="0" collapsed="false">
      <c r="A55" s="187" t="n">
        <v>5</v>
      </c>
      <c r="B55" s="43" t="n">
        <v>36</v>
      </c>
      <c r="C55" s="188" t="str">
        <f aca="false">IF(Volumes!$K55="X",Volumes!C55,"")</f>
        <v/>
      </c>
      <c r="D55" s="188" t="str">
        <f aca="false">IF(Volumes!$K55="X",Volumes!D55,"")</f>
        <v/>
      </c>
      <c r="E55" s="188" t="str">
        <f aca="false">IF(Volumes!$K55="X",Volumes!E55,"")</f>
        <v/>
      </c>
      <c r="F55" s="188" t="str">
        <f aca="false">IF(Volumes!$K55="X",Volumes!F55,"")</f>
        <v/>
      </c>
      <c r="G55" s="188" t="str">
        <f aca="false">IF(Volumes!$K55="X",Volumes!G55,"")</f>
        <v/>
      </c>
      <c r="H55" s="189" t="str">
        <f aca="false">IF(Volumes!$K55="X",Volumes!H55,"")</f>
        <v/>
      </c>
      <c r="I55" s="186" t="n">
        <f aca="false">SUM(C55:H55)</f>
        <v>0</v>
      </c>
    </row>
    <row r="56" customFormat="false" ht="12.75" hidden="false" customHeight="false" outlineLevel="0" collapsed="false">
      <c r="A56" s="187" t="n">
        <v>25</v>
      </c>
      <c r="B56" s="43" t="n">
        <v>29</v>
      </c>
      <c r="C56" s="188" t="n">
        <f aca="false">IF(Volumes!$K56="X",Volumes!C56,"")</f>
        <v>0</v>
      </c>
      <c r="D56" s="188" t="n">
        <f aca="false">IF(Volumes!$K56="X",Volumes!D56,"")</f>
        <v>0</v>
      </c>
      <c r="E56" s="188" t="n">
        <f aca="false">IF(Volumes!$K56="X",Volumes!E56,"")</f>
        <v>1161241</v>
      </c>
      <c r="F56" s="188" t="n">
        <f aca="false">IF(Volumes!$K56="X",Volumes!F56,"")</f>
        <v>0</v>
      </c>
      <c r="G56" s="188" t="n">
        <f aca="false">IF(Volumes!$K56="X",Volumes!G56,"")</f>
        <v>0</v>
      </c>
      <c r="H56" s="189" t="n">
        <f aca="false">IF(Volumes!$K56="X",Volumes!H56,"")</f>
        <v>0</v>
      </c>
      <c r="I56" s="186" t="n">
        <f aca="false">SUM(C56:H56)</f>
        <v>1161241</v>
      </c>
    </row>
    <row r="57" customFormat="false" ht="12.75" hidden="false" customHeight="false" outlineLevel="0" collapsed="false">
      <c r="A57" s="187" t="n">
        <v>27</v>
      </c>
      <c r="B57" s="43" t="n">
        <v>15</v>
      </c>
      <c r="C57" s="188" t="n">
        <f aca="false">IF(Volumes!$K57="X",Volumes!C57,"")</f>
        <v>0</v>
      </c>
      <c r="D57" s="188" t="n">
        <f aca="false">IF(Volumes!$K57="X",Volumes!D57,"")</f>
        <v>1147115</v>
      </c>
      <c r="E57" s="188" t="n">
        <f aca="false">IF(Volumes!$K57="X",Volumes!E57,"")</f>
        <v>0</v>
      </c>
      <c r="F57" s="188" t="n">
        <f aca="false">IF(Volumes!$K57="X",Volumes!F57,"")</f>
        <v>0</v>
      </c>
      <c r="G57" s="188" t="n">
        <f aca="false">IF(Volumes!$K57="X",Volumes!G57,"")</f>
        <v>0</v>
      </c>
      <c r="H57" s="189" t="n">
        <f aca="false">IF(Volumes!$K57="X",Volumes!H57,"")</f>
        <v>0</v>
      </c>
      <c r="I57" s="186" t="n">
        <f aca="false">SUM(C57:H57)</f>
        <v>1147115</v>
      </c>
    </row>
    <row r="58" customFormat="false" ht="12.75" hidden="false" customHeight="false" outlineLevel="0" collapsed="false">
      <c r="A58" s="187" t="n">
        <v>20</v>
      </c>
      <c r="B58" s="43" t="n">
        <v>5</v>
      </c>
      <c r="C58" s="188" t="str">
        <f aca="false">IF(Volumes!$K58="X",Volumes!C58,"")</f>
        <v/>
      </c>
      <c r="D58" s="188" t="str">
        <f aca="false">IF(Volumes!$K58="X",Volumes!D58,"")</f>
        <v/>
      </c>
      <c r="E58" s="188" t="str">
        <f aca="false">IF(Volumes!$K58="X",Volumes!E58,"")</f>
        <v/>
      </c>
      <c r="F58" s="188" t="str">
        <f aca="false">IF(Volumes!$K58="X",Volumes!F58,"")</f>
        <v/>
      </c>
      <c r="G58" s="188" t="str">
        <f aca="false">IF(Volumes!$K58="X",Volumes!G58,"")</f>
        <v/>
      </c>
      <c r="H58" s="189" t="str">
        <f aca="false">IF(Volumes!$K58="X",Volumes!H58,"")</f>
        <v/>
      </c>
      <c r="I58" s="186" t="n">
        <f aca="false">SUM(C58:H58)</f>
        <v>0</v>
      </c>
    </row>
    <row r="59" customFormat="false" ht="12.75" hidden="false" customHeight="false" outlineLevel="0" collapsed="false">
      <c r="A59" s="187" t="n">
        <v>1</v>
      </c>
      <c r="B59" s="43" t="n">
        <v>45</v>
      </c>
      <c r="C59" s="188" t="str">
        <f aca="false">IF(Volumes!$K59="X",Volumes!C59,"")</f>
        <v/>
      </c>
      <c r="D59" s="188" t="str">
        <f aca="false">IF(Volumes!$K59="X",Volumes!D59,"")</f>
        <v/>
      </c>
      <c r="E59" s="188" t="str">
        <f aca="false">IF(Volumes!$K59="X",Volumes!E59,"")</f>
        <v/>
      </c>
      <c r="F59" s="188" t="str">
        <f aca="false">IF(Volumes!$K59="X",Volumes!F59,"")</f>
        <v/>
      </c>
      <c r="G59" s="188" t="str">
        <f aca="false">IF(Volumes!$K59="X",Volumes!G59,"")</f>
        <v/>
      </c>
      <c r="H59" s="189" t="str">
        <f aca="false">IF(Volumes!$K59="X",Volumes!H59,"")</f>
        <v/>
      </c>
      <c r="I59" s="186" t="n">
        <f aca="false">SUM(C59:H59)</f>
        <v>0</v>
      </c>
    </row>
    <row r="60" customFormat="false" ht="12.75" hidden="false" customHeight="false" outlineLevel="0" collapsed="false">
      <c r="A60" s="187" t="n">
        <v>74</v>
      </c>
      <c r="B60" s="43" t="n">
        <v>44</v>
      </c>
      <c r="C60" s="188" t="n">
        <f aca="false">IF(Volumes!$K60="X",Volumes!C60,"")</f>
        <v>0</v>
      </c>
      <c r="D60" s="188" t="n">
        <f aca="false">IF(Volumes!$K60="X",Volumes!D60,"")</f>
        <v>0</v>
      </c>
      <c r="E60" s="188" t="n">
        <f aca="false">IF(Volumes!$K60="X",Volumes!E60,"")</f>
        <v>0</v>
      </c>
      <c r="F60" s="188" t="n">
        <f aca="false">IF(Volumes!$K60="X",Volumes!F60,"")</f>
        <v>0</v>
      </c>
      <c r="G60" s="188" t="n">
        <f aca="false">IF(Volumes!$K60="X",Volumes!G60,"")</f>
        <v>1100260</v>
      </c>
      <c r="H60" s="189" t="n">
        <f aca="false">IF(Volumes!$K60="X",Volumes!H60,"")</f>
        <v>0</v>
      </c>
      <c r="I60" s="186" t="n">
        <f aca="false">SUM(C60:H60)</f>
        <v>1100260</v>
      </c>
    </row>
    <row r="61" customFormat="false" ht="12.75" hidden="false" customHeight="false" outlineLevel="0" collapsed="false">
      <c r="A61" s="187" t="n">
        <v>67</v>
      </c>
      <c r="B61" s="43" t="n">
        <v>41</v>
      </c>
      <c r="C61" s="188" t="n">
        <f aca="false">IF(Volumes!$K61="X",Volumes!C61,"")</f>
        <v>0</v>
      </c>
      <c r="D61" s="188" t="n">
        <f aca="false">IF(Volumes!$K61="X",Volumes!D61,"")</f>
        <v>0</v>
      </c>
      <c r="E61" s="188" t="n">
        <f aca="false">IF(Volumes!$K61="X",Volumes!E61,"")</f>
        <v>1093074</v>
      </c>
      <c r="F61" s="188" t="n">
        <f aca="false">IF(Volumes!$K61="X",Volumes!F61,"")</f>
        <v>0</v>
      </c>
      <c r="G61" s="188" t="n">
        <f aca="false">IF(Volumes!$K61="X",Volumes!G61,"")</f>
        <v>0</v>
      </c>
      <c r="H61" s="189" t="n">
        <f aca="false">IF(Volumes!$K61="X",Volumes!H61,"")</f>
        <v>0</v>
      </c>
      <c r="I61" s="186" t="n">
        <f aca="false">SUM(C61:H61)</f>
        <v>1093074</v>
      </c>
    </row>
    <row r="62" customFormat="false" ht="12.75" hidden="false" customHeight="false" outlineLevel="0" collapsed="false">
      <c r="A62" s="187" t="n">
        <v>8</v>
      </c>
      <c r="B62" s="43" t="n">
        <v>39</v>
      </c>
      <c r="C62" s="188" t="str">
        <f aca="false">IF(Volumes!$K62="X",Volumes!C62,"")</f>
        <v/>
      </c>
      <c r="D62" s="188" t="str">
        <f aca="false">IF(Volumes!$K62="X",Volumes!D62,"")</f>
        <v/>
      </c>
      <c r="E62" s="188" t="str">
        <f aca="false">IF(Volumes!$K62="X",Volumes!E62,"")</f>
        <v/>
      </c>
      <c r="F62" s="188" t="str">
        <f aca="false">IF(Volumes!$K62="X",Volumes!F62,"")</f>
        <v/>
      </c>
      <c r="G62" s="188" t="str">
        <f aca="false">IF(Volumes!$K62="X",Volumes!G62,"")</f>
        <v/>
      </c>
      <c r="H62" s="189" t="str">
        <f aca="false">IF(Volumes!$K62="X",Volumes!H62,"")</f>
        <v/>
      </c>
      <c r="I62" s="186" t="n">
        <f aca="false">SUM(C62:H62)</f>
        <v>0</v>
      </c>
    </row>
    <row r="63" customFormat="false" ht="12.75" hidden="false" customHeight="false" outlineLevel="0" collapsed="false">
      <c r="A63" s="187" t="n">
        <v>76</v>
      </c>
      <c r="B63" s="43" t="n">
        <v>35</v>
      </c>
      <c r="C63" s="188" t="n">
        <f aca="false">IF(Volumes!$K63="X",Volumes!C63,"")</f>
        <v>1046671</v>
      </c>
      <c r="D63" s="188" t="n">
        <f aca="false">IF(Volumes!$K63="X",Volumes!D63,"")</f>
        <v>0</v>
      </c>
      <c r="E63" s="188" t="n">
        <f aca="false">IF(Volumes!$K63="X",Volumes!E63,"")</f>
        <v>0</v>
      </c>
      <c r="F63" s="188" t="n">
        <f aca="false">IF(Volumes!$K63="X",Volumes!F63,"")</f>
        <v>0</v>
      </c>
      <c r="G63" s="188" t="n">
        <f aca="false">IF(Volumes!$K63="X",Volumes!G63,"")</f>
        <v>0</v>
      </c>
      <c r="H63" s="189" t="n">
        <f aca="false">IF(Volumes!$K63="X",Volumes!H63,"")</f>
        <v>0</v>
      </c>
      <c r="I63" s="186" t="n">
        <f aca="false">SUM(C63:H63)</f>
        <v>1046671</v>
      </c>
    </row>
    <row r="64" customFormat="false" ht="12.75" hidden="false" customHeight="false" outlineLevel="0" collapsed="false">
      <c r="A64" s="187" t="n">
        <v>51</v>
      </c>
      <c r="B64" s="43" t="n">
        <v>22</v>
      </c>
      <c r="C64" s="188" t="str">
        <f aca="false">IF(Volumes!$K64="X",Volumes!C64,"")</f>
        <v/>
      </c>
      <c r="D64" s="188" t="str">
        <f aca="false">IF(Volumes!$K64="X",Volumes!D64,"")</f>
        <v/>
      </c>
      <c r="E64" s="188" t="str">
        <f aca="false">IF(Volumes!$K64="X",Volumes!E64,"")</f>
        <v/>
      </c>
      <c r="F64" s="188" t="str">
        <f aca="false">IF(Volumes!$K64="X",Volumes!F64,"")</f>
        <v/>
      </c>
      <c r="G64" s="188" t="str">
        <f aca="false">IF(Volumes!$K64="X",Volumes!G64,"")</f>
        <v/>
      </c>
      <c r="H64" s="189" t="str">
        <f aca="false">IF(Volumes!$K64="X",Volumes!H64,"")</f>
        <v/>
      </c>
      <c r="I64" s="186" t="n">
        <f aca="false">SUM(C64:H64)</f>
        <v>0</v>
      </c>
    </row>
    <row r="65" customFormat="false" ht="12.75" hidden="false" customHeight="false" outlineLevel="0" collapsed="false">
      <c r="A65" s="187" t="n">
        <v>68</v>
      </c>
      <c r="B65" s="43" t="n">
        <v>41</v>
      </c>
      <c r="C65" s="188" t="n">
        <f aca="false">IF(Volumes!$K65="X",Volumes!C65,"")</f>
        <v>0</v>
      </c>
      <c r="D65" s="188" t="n">
        <f aca="false">IF(Volumes!$K65="X",Volumes!D65,"")</f>
        <v>0</v>
      </c>
      <c r="E65" s="188" t="n">
        <f aca="false">IF(Volumes!$K65="X",Volumes!E65,"")</f>
        <v>1002077</v>
      </c>
      <c r="F65" s="188" t="n">
        <f aca="false">IF(Volumes!$K65="X",Volumes!F65,"")</f>
        <v>0</v>
      </c>
      <c r="G65" s="188" t="n">
        <f aca="false">IF(Volumes!$K65="X",Volumes!G65,"")</f>
        <v>0</v>
      </c>
      <c r="H65" s="189" t="n">
        <f aca="false">IF(Volumes!$K65="X",Volumes!H65,"")</f>
        <v>0</v>
      </c>
      <c r="I65" s="186" t="n">
        <f aca="false">SUM(C65:H65)</f>
        <v>1002077</v>
      </c>
    </row>
    <row r="66" customFormat="false" ht="12.75" hidden="false" customHeight="false" outlineLevel="0" collapsed="false">
      <c r="A66" s="187" t="n">
        <v>35</v>
      </c>
      <c r="B66" s="43" t="n">
        <v>25</v>
      </c>
      <c r="C66" s="188" t="str">
        <f aca="false">IF(Volumes!$K66="X",Volumes!C66,"")</f>
        <v/>
      </c>
      <c r="D66" s="188" t="str">
        <f aca="false">IF(Volumes!$K66="X",Volumes!D66,"")</f>
        <v/>
      </c>
      <c r="E66" s="188" t="str">
        <f aca="false">IF(Volumes!$K66="X",Volumes!E66,"")</f>
        <v/>
      </c>
      <c r="F66" s="188" t="str">
        <f aca="false">IF(Volumes!$K66="X",Volumes!F66,"")</f>
        <v/>
      </c>
      <c r="G66" s="188" t="str">
        <f aca="false">IF(Volumes!$K66="X",Volumes!G66,"")</f>
        <v/>
      </c>
      <c r="H66" s="189" t="str">
        <f aca="false">IF(Volumes!$K66="X",Volumes!H66,"")</f>
        <v/>
      </c>
      <c r="I66" s="186" t="n">
        <f aca="false">SUM(C66:H66)</f>
        <v>0</v>
      </c>
    </row>
    <row r="67" customFormat="false" ht="12.75" hidden="false" customHeight="false" outlineLevel="0" collapsed="false">
      <c r="A67" s="187" t="n">
        <v>83</v>
      </c>
      <c r="B67" s="43" t="n">
        <v>32</v>
      </c>
      <c r="C67" s="188" t="n">
        <f aca="false">IF(Volumes!$K67="X",Volumes!C67,"")</f>
        <v>0</v>
      </c>
      <c r="D67" s="188" t="n">
        <f aca="false">IF(Volumes!$K67="X",Volumes!D67,"")</f>
        <v>0</v>
      </c>
      <c r="E67" s="188" t="n">
        <f aca="false">IF(Volumes!$K67="X",Volumes!E67,"")</f>
        <v>0</v>
      </c>
      <c r="F67" s="188" t="n">
        <f aca="false">IF(Volumes!$K67="X",Volumes!F67,"")</f>
        <v>0</v>
      </c>
      <c r="G67" s="188" t="n">
        <f aca="false">IF(Volumes!$K67="X",Volumes!G67,"")</f>
        <v>969750</v>
      </c>
      <c r="H67" s="189" t="n">
        <f aca="false">IF(Volumes!$K67="X",Volumes!H67,"")</f>
        <v>0</v>
      </c>
      <c r="I67" s="186" t="n">
        <f aca="false">SUM(C67:H67)</f>
        <v>969750</v>
      </c>
    </row>
    <row r="68" customFormat="false" ht="12.75" hidden="false" customHeight="false" outlineLevel="0" collapsed="false">
      <c r="A68" s="187" t="n">
        <v>53</v>
      </c>
      <c r="B68" s="43" t="n">
        <v>31</v>
      </c>
      <c r="C68" s="188" t="n">
        <f aca="false">IF(Volumes!$K68="X",Volumes!C68,"")</f>
        <v>0</v>
      </c>
      <c r="D68" s="188" t="n">
        <f aca="false">IF(Volumes!$K68="X",Volumes!D68,"")</f>
        <v>964959</v>
      </c>
      <c r="E68" s="188" t="n">
        <f aca="false">IF(Volumes!$K68="X",Volumes!E68,"")</f>
        <v>0</v>
      </c>
      <c r="F68" s="188" t="n">
        <f aca="false">IF(Volumes!$K68="X",Volumes!F68,"")</f>
        <v>0</v>
      </c>
      <c r="G68" s="188" t="n">
        <f aca="false">IF(Volumes!$K68="X",Volumes!G68,"")</f>
        <v>0</v>
      </c>
      <c r="H68" s="189" t="n">
        <f aca="false">IF(Volumes!$K68="X",Volumes!H68,"")</f>
        <v>0</v>
      </c>
      <c r="I68" s="186" t="n">
        <f aca="false">SUM(C68:H68)</f>
        <v>964959</v>
      </c>
    </row>
    <row r="69" customFormat="false" ht="12.75" hidden="false" customHeight="false" outlineLevel="0" collapsed="false">
      <c r="A69" s="187" t="n">
        <v>36</v>
      </c>
      <c r="B69" s="43" t="n">
        <v>30</v>
      </c>
      <c r="C69" s="188" t="str">
        <f aca="false">IF(Volumes!$K69="X",Volumes!C69,"")</f>
        <v/>
      </c>
      <c r="D69" s="188" t="str">
        <f aca="false">IF(Volumes!$K69="X",Volumes!D69,"")</f>
        <v/>
      </c>
      <c r="E69" s="188" t="str">
        <f aca="false">IF(Volumes!$K69="X",Volumes!E69,"")</f>
        <v/>
      </c>
      <c r="F69" s="188" t="str">
        <f aca="false">IF(Volumes!$K69="X",Volumes!F69,"")</f>
        <v/>
      </c>
      <c r="G69" s="188" t="str">
        <f aca="false">IF(Volumes!$K69="X",Volumes!G69,"")</f>
        <v/>
      </c>
      <c r="H69" s="189" t="str">
        <f aca="false">IF(Volumes!$K69="X",Volumes!H69,"")</f>
        <v/>
      </c>
      <c r="I69" s="186" t="n">
        <f aca="false">SUM(C69:H69)</f>
        <v>0</v>
      </c>
    </row>
    <row r="70" customFormat="false" ht="12.75" hidden="false" customHeight="false" outlineLevel="0" collapsed="false">
      <c r="A70" s="187" t="n">
        <v>30</v>
      </c>
      <c r="B70" s="43" t="n">
        <v>4</v>
      </c>
      <c r="C70" s="188" t="str">
        <f aca="false">IF(Volumes!$K70="X",Volumes!C70,"")</f>
        <v/>
      </c>
      <c r="D70" s="188" t="str">
        <f aca="false">IF(Volumes!$K70="X",Volumes!D70,"")</f>
        <v/>
      </c>
      <c r="E70" s="188" t="str">
        <f aca="false">IF(Volumes!$K70="X",Volumes!E70,"")</f>
        <v/>
      </c>
      <c r="F70" s="188" t="str">
        <f aca="false">IF(Volumes!$K70="X",Volumes!F70,"")</f>
        <v/>
      </c>
      <c r="G70" s="188" t="str">
        <f aca="false">IF(Volumes!$K70="X",Volumes!G70,"")</f>
        <v/>
      </c>
      <c r="H70" s="189" t="str">
        <f aca="false">IF(Volumes!$K70="X",Volumes!H70,"")</f>
        <v/>
      </c>
      <c r="I70" s="186" t="n">
        <f aca="false">SUM(C70:H70)</f>
        <v>0</v>
      </c>
    </row>
    <row r="71" customFormat="false" ht="12.75" hidden="false" customHeight="false" outlineLevel="0" collapsed="false">
      <c r="A71" s="187" t="n">
        <v>23</v>
      </c>
      <c r="B71" s="43" t="n">
        <v>46</v>
      </c>
      <c r="C71" s="188" t="n">
        <f aca="false">IF(Volumes!$K71="X",Volumes!C71,"")</f>
        <v>930710</v>
      </c>
      <c r="D71" s="188" t="n">
        <f aca="false">IF(Volumes!$K71="X",Volumes!D71,"")</f>
        <v>0</v>
      </c>
      <c r="E71" s="188" t="n">
        <f aca="false">IF(Volumes!$K71="X",Volumes!E71,"")</f>
        <v>0</v>
      </c>
      <c r="F71" s="188" t="n">
        <f aca="false">IF(Volumes!$K71="X",Volumes!F71,"")</f>
        <v>0</v>
      </c>
      <c r="G71" s="188" t="n">
        <f aca="false">IF(Volumes!$K71="X",Volumes!G71,"")</f>
        <v>0</v>
      </c>
      <c r="H71" s="189" t="n">
        <f aca="false">IF(Volumes!$K71="X",Volumes!H71,"")</f>
        <v>0</v>
      </c>
      <c r="I71" s="186" t="n">
        <f aca="false">SUM(C71:H71)</f>
        <v>930710</v>
      </c>
    </row>
    <row r="72" customFormat="false" ht="12.75" hidden="false" customHeight="false" outlineLevel="0" collapsed="false">
      <c r="A72" s="187" t="n">
        <v>48</v>
      </c>
      <c r="B72" s="43" t="n">
        <v>19</v>
      </c>
      <c r="C72" s="188" t="n">
        <f aca="false">IF(Volumes!$K72="X",Volumes!C72,"")</f>
        <v>921137</v>
      </c>
      <c r="D72" s="188" t="n">
        <f aca="false">IF(Volumes!$K72="X",Volumes!D72,"")</f>
        <v>0</v>
      </c>
      <c r="E72" s="188" t="n">
        <f aca="false">IF(Volumes!$K72="X",Volumes!E72,"")</f>
        <v>0</v>
      </c>
      <c r="F72" s="188" t="n">
        <f aca="false">IF(Volumes!$K72="X",Volumes!F72,"")</f>
        <v>0</v>
      </c>
      <c r="G72" s="188" t="n">
        <f aca="false">IF(Volumes!$K72="X",Volumes!G72,"")</f>
        <v>0</v>
      </c>
      <c r="H72" s="189" t="n">
        <f aca="false">IF(Volumes!$K72="X",Volumes!H72,"")</f>
        <v>0</v>
      </c>
      <c r="I72" s="186" t="n">
        <f aca="false">SUM(C72:H72)</f>
        <v>921137</v>
      </c>
    </row>
    <row r="73" customFormat="false" ht="12.75" hidden="false" customHeight="false" outlineLevel="0" collapsed="false">
      <c r="A73" s="187" t="n">
        <v>71</v>
      </c>
      <c r="B73" s="43" t="n">
        <v>10</v>
      </c>
      <c r="C73" s="188" t="str">
        <f aca="false">IF(Volumes!$K73="X",Volumes!C73,"")</f>
        <v/>
      </c>
      <c r="D73" s="188" t="str">
        <f aca="false">IF(Volumes!$K73="X",Volumes!D73,"")</f>
        <v/>
      </c>
      <c r="E73" s="188" t="str">
        <f aca="false">IF(Volumes!$K73="X",Volumes!E73,"")</f>
        <v/>
      </c>
      <c r="F73" s="188" t="str">
        <f aca="false">IF(Volumes!$K73="X",Volumes!F73,"")</f>
        <v/>
      </c>
      <c r="G73" s="188" t="str">
        <f aca="false">IF(Volumes!$K73="X",Volumes!G73,"")</f>
        <v/>
      </c>
      <c r="H73" s="189" t="str">
        <f aca="false">IF(Volumes!$K73="X",Volumes!H73,"")</f>
        <v/>
      </c>
      <c r="I73" s="186" t="n">
        <f aca="false">SUM(C73:H73)</f>
        <v>0</v>
      </c>
    </row>
    <row r="74" customFormat="false" ht="12.75" hidden="false" customHeight="false" outlineLevel="0" collapsed="false">
      <c r="A74" s="187" t="n">
        <v>52</v>
      </c>
      <c r="B74" s="43" t="n">
        <v>42</v>
      </c>
      <c r="C74" s="188" t="str">
        <f aca="false">IF(Volumes!$K74="X",Volumes!C74,"")</f>
        <v/>
      </c>
      <c r="D74" s="188" t="str">
        <f aca="false">IF(Volumes!$K74="X",Volumes!D74,"")</f>
        <v/>
      </c>
      <c r="E74" s="188" t="str">
        <f aca="false">IF(Volumes!$K74="X",Volumes!E74,"")</f>
        <v/>
      </c>
      <c r="F74" s="188" t="str">
        <f aca="false">IF(Volumes!$K74="X",Volumes!F74,"")</f>
        <v/>
      </c>
      <c r="G74" s="188" t="str">
        <f aca="false">IF(Volumes!$K74="X",Volumes!G74,"")</f>
        <v/>
      </c>
      <c r="H74" s="189" t="str">
        <f aca="false">IF(Volumes!$K74="X",Volumes!H74,"")</f>
        <v/>
      </c>
      <c r="I74" s="186" t="n">
        <f aca="false">SUM(C74:H74)</f>
        <v>0</v>
      </c>
    </row>
    <row r="75" customFormat="false" ht="12.75" hidden="false" customHeight="false" outlineLevel="0" collapsed="false">
      <c r="A75" s="187" t="n">
        <v>90</v>
      </c>
      <c r="B75" s="43" t="n">
        <v>9</v>
      </c>
      <c r="C75" s="188" t="n">
        <f aca="false">IF(Volumes!$K75="X",Volumes!C75,"")</f>
        <v>0</v>
      </c>
      <c r="D75" s="188" t="n">
        <f aca="false">IF(Volumes!$K75="X",Volumes!D75,"")</f>
        <v>908877</v>
      </c>
      <c r="E75" s="188" t="n">
        <f aca="false">IF(Volumes!$K75="X",Volumes!E75,"")</f>
        <v>0</v>
      </c>
      <c r="F75" s="188" t="n">
        <f aca="false">IF(Volumes!$K75="X",Volumes!F75,"")</f>
        <v>0</v>
      </c>
      <c r="G75" s="188" t="n">
        <f aca="false">IF(Volumes!$K75="X",Volumes!G75,"")</f>
        <v>0</v>
      </c>
      <c r="H75" s="189" t="n">
        <f aca="false">IF(Volumes!$K75="X",Volumes!H75,"")</f>
        <v>0</v>
      </c>
      <c r="I75" s="186" t="n">
        <f aca="false">SUM(C75:H75)</f>
        <v>908877</v>
      </c>
    </row>
    <row r="76" customFormat="false" ht="12.75" hidden="false" customHeight="false" outlineLevel="0" collapsed="false">
      <c r="A76" s="187" t="n">
        <v>61</v>
      </c>
      <c r="B76" s="43" t="n">
        <v>29</v>
      </c>
      <c r="C76" s="188" t="n">
        <f aca="false">IF(Volumes!$K76="X",Volumes!C76,"")</f>
        <v>0</v>
      </c>
      <c r="D76" s="188" t="n">
        <f aca="false">IF(Volumes!$K76="X",Volumes!D76,"")</f>
        <v>0</v>
      </c>
      <c r="E76" s="188" t="n">
        <f aca="false">IF(Volumes!$K76="X",Volumes!E76,"")</f>
        <v>905657</v>
      </c>
      <c r="F76" s="188" t="n">
        <f aca="false">IF(Volumes!$K76="X",Volumes!F76,"")</f>
        <v>0</v>
      </c>
      <c r="G76" s="188" t="n">
        <f aca="false">IF(Volumes!$K76="X",Volumes!G76,"")</f>
        <v>0</v>
      </c>
      <c r="H76" s="189" t="n">
        <f aca="false">IF(Volumes!$K76="X",Volumes!H76,"")</f>
        <v>0</v>
      </c>
      <c r="I76" s="186" t="n">
        <f aca="false">SUM(C76:H76)</f>
        <v>905657</v>
      </c>
    </row>
    <row r="77" customFormat="false" ht="12.75" hidden="false" customHeight="false" outlineLevel="0" collapsed="false">
      <c r="A77" s="187" t="n">
        <v>91</v>
      </c>
      <c r="B77" s="43" t="n">
        <v>37</v>
      </c>
      <c r="C77" s="188" t="n">
        <f aca="false">IF(Volumes!$K77="X",Volumes!C77,"")</f>
        <v>0</v>
      </c>
      <c r="D77" s="188" t="n">
        <f aca="false">IF(Volumes!$K77="X",Volumes!D77,"")</f>
        <v>0</v>
      </c>
      <c r="E77" s="188" t="n">
        <f aca="false">IF(Volumes!$K77="X",Volumes!E77,"")</f>
        <v>0</v>
      </c>
      <c r="F77" s="188" t="n">
        <f aca="false">IF(Volumes!$K77="X",Volumes!F77,"")</f>
        <v>0</v>
      </c>
      <c r="G77" s="188" t="n">
        <f aca="false">IF(Volumes!$K77="X",Volumes!G77,"")</f>
        <v>901387</v>
      </c>
      <c r="H77" s="189" t="n">
        <f aca="false">IF(Volumes!$K77="X",Volumes!H77,"")</f>
        <v>0</v>
      </c>
      <c r="I77" s="186" t="n">
        <f aca="false">SUM(C77:H77)</f>
        <v>901387</v>
      </c>
    </row>
    <row r="78" customFormat="false" ht="12.75" hidden="false" customHeight="false" outlineLevel="0" collapsed="false">
      <c r="A78" s="187" t="n">
        <v>42</v>
      </c>
      <c r="B78" s="43" t="n">
        <v>30</v>
      </c>
      <c r="C78" s="188" t="str">
        <f aca="false">IF(Volumes!$K78="X",Volumes!C78,"")</f>
        <v/>
      </c>
      <c r="D78" s="188" t="str">
        <f aca="false">IF(Volumes!$K78="X",Volumes!D78,"")</f>
        <v/>
      </c>
      <c r="E78" s="188" t="str">
        <f aca="false">IF(Volumes!$K78="X",Volumes!E78,"")</f>
        <v/>
      </c>
      <c r="F78" s="188" t="str">
        <f aca="false">IF(Volumes!$K78="X",Volumes!F78,"")</f>
        <v/>
      </c>
      <c r="G78" s="188" t="str">
        <f aca="false">IF(Volumes!$K78="X",Volumes!G78,"")</f>
        <v/>
      </c>
      <c r="H78" s="189" t="str">
        <f aca="false">IF(Volumes!$K78="X",Volumes!H78,"")</f>
        <v/>
      </c>
      <c r="I78" s="186" t="n">
        <f aca="false">SUM(C78:H78)</f>
        <v>0</v>
      </c>
    </row>
    <row r="79" customFormat="false" ht="12.75" hidden="false" customHeight="false" outlineLevel="0" collapsed="false">
      <c r="A79" s="187" t="n">
        <v>88</v>
      </c>
      <c r="B79" s="43" t="n">
        <v>26</v>
      </c>
      <c r="C79" s="188" t="str">
        <f aca="false">IF(Volumes!$K79="X",Volumes!C79,"")</f>
        <v/>
      </c>
      <c r="D79" s="188" t="str">
        <f aca="false">IF(Volumes!$K79="X",Volumes!D79,"")</f>
        <v/>
      </c>
      <c r="E79" s="188" t="str">
        <f aca="false">IF(Volumes!$K79="X",Volumes!E79,"")</f>
        <v/>
      </c>
      <c r="F79" s="188" t="str">
        <f aca="false">IF(Volumes!$K79="X",Volumes!F79,"")</f>
        <v/>
      </c>
      <c r="G79" s="188" t="str">
        <f aca="false">IF(Volumes!$K79="X",Volumes!G79,"")</f>
        <v/>
      </c>
      <c r="H79" s="189" t="str">
        <f aca="false">IF(Volumes!$K79="X",Volumes!H79,"")</f>
        <v/>
      </c>
      <c r="I79" s="186" t="n">
        <f aca="false">SUM(C79:H79)</f>
        <v>0</v>
      </c>
    </row>
    <row r="80" customFormat="false" ht="12.75" hidden="false" customHeight="false" outlineLevel="0" collapsed="false">
      <c r="A80" s="187" t="n">
        <v>73</v>
      </c>
      <c r="B80" s="43" t="n">
        <v>14</v>
      </c>
      <c r="C80" s="188" t="str">
        <f aca="false">IF(Volumes!$K80="X",Volumes!C80,"")</f>
        <v/>
      </c>
      <c r="D80" s="188" t="str">
        <f aca="false">IF(Volumes!$K80="X",Volumes!D80,"")</f>
        <v/>
      </c>
      <c r="E80" s="188" t="str">
        <f aca="false">IF(Volumes!$K80="X",Volumes!E80,"")</f>
        <v/>
      </c>
      <c r="F80" s="188" t="str">
        <f aca="false">IF(Volumes!$K80="X",Volumes!F80,"")</f>
        <v/>
      </c>
      <c r="G80" s="188" t="str">
        <f aca="false">IF(Volumes!$K80="X",Volumes!G80,"")</f>
        <v/>
      </c>
      <c r="H80" s="189" t="str">
        <f aca="false">IF(Volumes!$K80="X",Volumes!H80,"")</f>
        <v/>
      </c>
      <c r="I80" s="186" t="n">
        <f aca="false">SUM(C80:H80)</f>
        <v>0</v>
      </c>
    </row>
    <row r="81" customFormat="false" ht="13.5" hidden="false" customHeight="false" outlineLevel="0" collapsed="false">
      <c r="A81" s="190" t="n">
        <v>39</v>
      </c>
      <c r="B81" s="191" t="n">
        <v>8</v>
      </c>
      <c r="C81" s="192" t="n">
        <f aca="false">IF(Volumes!$K81="X",Volumes!C81,"")</f>
        <v>0</v>
      </c>
      <c r="D81" s="192" t="n">
        <f aca="false">IF(Volumes!$K81="X",Volumes!D81,"")</f>
        <v>0</v>
      </c>
      <c r="E81" s="192" t="n">
        <f aca="false">IF(Volumes!$K81="X",Volumes!E81,"")</f>
        <v>874379</v>
      </c>
      <c r="F81" s="192" t="n">
        <f aca="false">IF(Volumes!$K81="X",Volumes!F81,"")</f>
        <v>0</v>
      </c>
      <c r="G81" s="192" t="n">
        <f aca="false">IF(Volumes!$K81="X",Volumes!G81,"")</f>
        <v>0</v>
      </c>
      <c r="H81" s="193" t="n">
        <f aca="false">IF(Volumes!$K81="X",Volumes!H81,"")</f>
        <v>0</v>
      </c>
      <c r="I81" s="194" t="n">
        <f aca="false">SUM(C81:H81)</f>
        <v>874379</v>
      </c>
    </row>
    <row r="82" customFormat="false" ht="12.75" hidden="false" customHeight="false" outlineLevel="0" collapsed="false">
      <c r="A82" s="195" t="s">
        <v>10</v>
      </c>
      <c r="C82" s="196" t="n">
        <f aca="false">SUM(C5:C81)</f>
        <v>14829379</v>
      </c>
      <c r="D82" s="196" t="n">
        <f aca="false">SUM(D5:D81)</f>
        <v>27877073.1</v>
      </c>
      <c r="E82" s="196" t="n">
        <f aca="false">SUM(E5:E81)</f>
        <v>127046174</v>
      </c>
      <c r="F82" s="196" t="n">
        <f aca="false">SUM(F5:F81)</f>
        <v>0</v>
      </c>
      <c r="G82" s="196" t="n">
        <f aca="false">SUM(G5:G81)</f>
        <v>11789368.9</v>
      </c>
      <c r="H82" s="196" t="n">
        <f aca="false">SUM(H5:H81)</f>
        <v>0</v>
      </c>
      <c r="I82" s="196" t="n">
        <f aca="false">SUM(I5:I81)</f>
        <v>181541995</v>
      </c>
    </row>
    <row r="83" customFormat="false" ht="12.75" hidden="false" customHeight="false" outlineLevel="0" collapsed="false">
      <c r="A83" s="195" t="s">
        <v>54</v>
      </c>
      <c r="C83" s="55" t="n">
        <f aca="false">C82/$I82</f>
        <v>0.0816856672749465</v>
      </c>
      <c r="D83" s="55" t="n">
        <f aca="false">D82/$I82</f>
        <v>0.153557159598252</v>
      </c>
      <c r="E83" s="55" t="n">
        <f aca="false">E82/$I82</f>
        <v>0.699816998265333</v>
      </c>
      <c r="F83" s="55" t="n">
        <f aca="false">F82/$I82</f>
        <v>0</v>
      </c>
      <c r="G83" s="55" t="n">
        <f aca="false">G82/$I82</f>
        <v>0.0649401748614694</v>
      </c>
      <c r="H83" s="55" t="n">
        <f aca="false">H82/$I82</f>
        <v>0</v>
      </c>
      <c r="I83" s="55" t="n">
        <f aca="false">I82/$I82</f>
        <v>1</v>
      </c>
    </row>
    <row r="85" customFormat="false" ht="12.75" hidden="false" customHeight="false" outlineLevel="0" collapsed="false">
      <c r="A85" s="0" t="s">
        <v>55</v>
      </c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EXHIBIT KE-1D
Page 5 of 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58" t="s">
        <v>56</v>
      </c>
      <c r="B1" s="28"/>
      <c r="C1" s="31"/>
      <c r="D1" s="31"/>
      <c r="E1" s="31"/>
      <c r="F1" s="31"/>
      <c r="G1" s="31"/>
      <c r="H1" s="31"/>
      <c r="I1" s="177"/>
    </row>
    <row r="2" customFormat="false" ht="12.75" hidden="false" customHeight="false" outlineLevel="0" collapsed="false">
      <c r="A2" s="34" t="s">
        <v>1</v>
      </c>
      <c r="B2" s="28"/>
      <c r="C2" s="31"/>
      <c r="D2" s="31"/>
      <c r="E2" s="31"/>
      <c r="F2" s="31"/>
      <c r="G2" s="31"/>
      <c r="H2" s="31"/>
      <c r="I2" s="31"/>
    </row>
    <row r="3" customFormat="false" ht="13.5" hidden="false" customHeight="false" outlineLevel="0" collapsed="false">
      <c r="A3" s="28"/>
      <c r="B3" s="28"/>
      <c r="C3" s="178" t="s">
        <v>57</v>
      </c>
      <c r="D3" s="178"/>
      <c r="E3" s="178"/>
      <c r="F3" s="178"/>
      <c r="G3" s="178"/>
      <c r="H3" s="178"/>
      <c r="I3" s="31"/>
    </row>
    <row r="4" customFormat="false" ht="38.25" hidden="false" customHeight="false" outlineLevel="0" collapsed="false">
      <c r="A4" s="179" t="s">
        <v>29</v>
      </c>
      <c r="B4" s="180" t="s">
        <v>30</v>
      </c>
      <c r="C4" s="181" t="s">
        <v>4</v>
      </c>
      <c r="D4" s="181" t="s">
        <v>5</v>
      </c>
      <c r="E4" s="181" t="s">
        <v>6</v>
      </c>
      <c r="F4" s="182" t="s">
        <v>7</v>
      </c>
      <c r="G4" s="181" t="s">
        <v>8</v>
      </c>
      <c r="H4" s="182" t="s">
        <v>9</v>
      </c>
      <c r="I4" s="183" t="s">
        <v>10</v>
      </c>
    </row>
    <row r="5" customFormat="false" ht="12.75" hidden="false" customHeight="false" outlineLevel="0" collapsed="false">
      <c r="A5" s="187" t="n">
        <v>2</v>
      </c>
      <c r="B5" s="43" t="n">
        <v>17</v>
      </c>
      <c r="C5" s="189" t="str">
        <f aca="false">IF(Volumes!$J6="X",Volumes!C6,"")</f>
        <v/>
      </c>
      <c r="D5" s="189" t="str">
        <f aca="false">IF(Volumes!$J6="X",Volumes!D6,"")</f>
        <v/>
      </c>
      <c r="E5" s="189" t="str">
        <f aca="false">IF(Volumes!$J6="X",Volumes!E6,"")</f>
        <v/>
      </c>
      <c r="F5" s="189" t="str">
        <f aca="false">IF(Volumes!$J6="X",Volumes!F6,"")</f>
        <v/>
      </c>
      <c r="G5" s="189" t="str">
        <f aca="false">IF(Volumes!$J6="X",Volumes!G6,"")</f>
        <v/>
      </c>
      <c r="H5" s="189" t="str">
        <f aca="false">IF(Volumes!$J6="X",Volumes!H6,"")</f>
        <v/>
      </c>
      <c r="I5" s="186" t="n">
        <f aca="false">SUM(C5:H5)</f>
        <v>0</v>
      </c>
    </row>
    <row r="6" customFormat="false" ht="12.75" hidden="false" customHeight="false" outlineLevel="0" collapsed="false">
      <c r="A6" s="187" t="n">
        <v>82</v>
      </c>
      <c r="B6" s="43" t="n">
        <v>6</v>
      </c>
      <c r="C6" s="197" t="n">
        <f aca="false">IF(Volumes!$J7="X",Volumes!C7,"")</f>
        <v>0</v>
      </c>
      <c r="D6" s="197" t="n">
        <f aca="false">IF(Volumes!$J7="X",Volumes!D7,"")</f>
        <v>9433164</v>
      </c>
      <c r="E6" s="197" t="n">
        <f aca="false">IF(Volumes!$J7="X",Volumes!E7," ")</f>
        <v>0</v>
      </c>
      <c r="F6" s="197" t="n">
        <f aca="false">IF(Volumes!$J7="X",Volumes!F7,"")</f>
        <v>0</v>
      </c>
      <c r="G6" s="197" t="n">
        <f aca="false">IF(Volumes!$J7="X",Volumes!G7,"")</f>
        <v>0</v>
      </c>
      <c r="H6" s="197" t="n">
        <f aca="false">IF(Volumes!$J7="X",Volumes!H7,"")</f>
        <v>0</v>
      </c>
      <c r="I6" s="198" t="n">
        <f aca="false">SUM(C6:H6)</f>
        <v>9433164</v>
      </c>
    </row>
    <row r="7" customFormat="false" ht="12.75" hidden="false" customHeight="false" outlineLevel="0" collapsed="false">
      <c r="A7" s="187" t="n">
        <v>86</v>
      </c>
      <c r="B7" s="43" t="n">
        <v>41</v>
      </c>
      <c r="C7" s="197" t="str">
        <f aca="false">IF(Volumes!$J8="X",Volumes!C8,"")</f>
        <v/>
      </c>
      <c r="D7" s="197" t="str">
        <f aca="false">IF(Volumes!$J8="X",Volumes!D8,"")</f>
        <v/>
      </c>
      <c r="E7" s="197" t="str">
        <f aca="false">IF(Volumes!$J8="X",Volumes!E8,"")</f>
        <v/>
      </c>
      <c r="F7" s="197" t="str">
        <f aca="false">IF(Volumes!$J8="X",Volumes!F8,"")</f>
        <v/>
      </c>
      <c r="G7" s="197" t="str">
        <f aca="false">IF(Volumes!$J8="X",Volumes!G8,"")</f>
        <v/>
      </c>
      <c r="H7" s="197" t="str">
        <f aca="false">IF(Volumes!$J8="X",Volumes!H8,"")</f>
        <v/>
      </c>
      <c r="I7" s="198" t="n">
        <f aca="false">SUM(C7:H7)</f>
        <v>0</v>
      </c>
    </row>
    <row r="8" customFormat="false" ht="12.75" hidden="false" customHeight="false" outlineLevel="0" collapsed="false">
      <c r="A8" s="187" t="n">
        <v>49</v>
      </c>
      <c r="B8" s="43" t="n">
        <v>21</v>
      </c>
      <c r="C8" s="197" t="str">
        <f aca="false">IF(Volumes!$J9="X",Volumes!C9,"")</f>
        <v/>
      </c>
      <c r="D8" s="197" t="str">
        <f aca="false">IF(Volumes!$J9="X",Volumes!D9,"")</f>
        <v/>
      </c>
      <c r="E8" s="197" t="str">
        <f aca="false">IF(Volumes!$J9="X",Volumes!E9,"")</f>
        <v/>
      </c>
      <c r="F8" s="197" t="str">
        <f aca="false">IF(Volumes!$J9="X",Volumes!F9,"")</f>
        <v/>
      </c>
      <c r="G8" s="197" t="str">
        <f aca="false">IF(Volumes!$J9="X",Volumes!G9,"")</f>
        <v/>
      </c>
      <c r="H8" s="197" t="str">
        <f aca="false">IF(Volumes!$J9="X",Volumes!H9,"")</f>
        <v/>
      </c>
      <c r="I8" s="198" t="n">
        <f aca="false">SUM(C8:H8)</f>
        <v>0</v>
      </c>
    </row>
    <row r="9" customFormat="false" ht="12.75" hidden="false" customHeight="false" outlineLevel="0" collapsed="false">
      <c r="A9" s="187" t="n">
        <v>9</v>
      </c>
      <c r="B9" s="43" t="n">
        <v>23</v>
      </c>
      <c r="C9" s="197" t="str">
        <f aca="false">IF(Volumes!$J11="X",Volumes!C11,"")</f>
        <v/>
      </c>
      <c r="D9" s="197" t="str">
        <f aca="false">IF(Volumes!$J11="X",Volumes!D11,"")</f>
        <v/>
      </c>
      <c r="E9" s="197" t="str">
        <f aca="false">IF(Volumes!$J11="X",Volumes!E11,"")</f>
        <v/>
      </c>
      <c r="F9" s="197" t="str">
        <f aca="false">IF(Volumes!$J11="X",Volumes!F11,"")</f>
        <v/>
      </c>
      <c r="G9" s="197" t="str">
        <f aca="false">IF(Volumes!$J11="X",Volumes!G11,"")</f>
        <v/>
      </c>
      <c r="H9" s="197" t="str">
        <f aca="false">IF(Volumes!$J11="X",Volumes!H11,"")</f>
        <v/>
      </c>
      <c r="I9" s="198" t="n">
        <f aca="false">SUM(C9:H9)</f>
        <v>0</v>
      </c>
    </row>
    <row r="10" customFormat="false" ht="12.75" hidden="false" customHeight="false" outlineLevel="0" collapsed="false">
      <c r="A10" s="187" t="n">
        <v>66</v>
      </c>
      <c r="B10" s="43" t="n">
        <v>42</v>
      </c>
      <c r="C10" s="197" t="n">
        <f aca="false">IF(Volumes!$J12="X",Volumes!C12,"")</f>
        <v>0</v>
      </c>
      <c r="D10" s="197" t="n">
        <f aca="false">IF(Volumes!$J12="X",Volumes!D12,"")</f>
        <v>0</v>
      </c>
      <c r="E10" s="197" t="n">
        <f aca="false">IF(Volumes!$J12="X",Volumes!E12,"")</f>
        <v>4138339</v>
      </c>
      <c r="F10" s="197" t="n">
        <f aca="false">IF(Volumes!$J12="X",Volumes!F12,"")</f>
        <v>0</v>
      </c>
      <c r="G10" s="197" t="n">
        <f aca="false">IF(Volumes!$J12="X",Volumes!G12,"")</f>
        <v>0</v>
      </c>
      <c r="H10" s="197" t="n">
        <f aca="false">IF(Volumes!$J12="X",Volumes!H12,"")</f>
        <v>0</v>
      </c>
      <c r="I10" s="198" t="n">
        <f aca="false">SUM(C10:H10)</f>
        <v>4138339</v>
      </c>
    </row>
    <row r="11" customFormat="false" ht="12.75" hidden="false" customHeight="false" outlineLevel="0" collapsed="false">
      <c r="A11" s="187" t="n">
        <v>39</v>
      </c>
      <c r="B11" s="43" t="n">
        <v>8</v>
      </c>
      <c r="C11" s="197" t="str">
        <f aca="false">IF(Volumes!$J13="X",Volumes!C13,"")</f>
        <v/>
      </c>
      <c r="D11" s="197" t="str">
        <f aca="false">IF(Volumes!$J13="X",Volumes!D13,"")</f>
        <v/>
      </c>
      <c r="E11" s="197" t="str">
        <f aca="false">IF(Volumes!$J13="X",Volumes!E13,"")</f>
        <v/>
      </c>
      <c r="F11" s="197" t="str">
        <f aca="false">IF(Volumes!$J13="X",Volumes!F13,"")</f>
        <v/>
      </c>
      <c r="G11" s="197" t="str">
        <f aca="false">IF(Volumes!$J13="X",Volumes!G13,"")</f>
        <v/>
      </c>
      <c r="H11" s="197" t="str">
        <f aca="false">IF(Volumes!$J13="X",Volumes!H13,"")</f>
        <v/>
      </c>
      <c r="I11" s="198" t="n">
        <f aca="false">SUM(C11:H11)</f>
        <v>0</v>
      </c>
    </row>
    <row r="12" customFormat="false" ht="12.75" hidden="false" customHeight="false" outlineLevel="0" collapsed="false">
      <c r="A12" s="187" t="n">
        <v>81</v>
      </c>
      <c r="B12" s="43" t="n">
        <v>16</v>
      </c>
      <c r="C12" s="197" t="str">
        <f aca="false">IF(Volumes!$J14="X",Volumes!C14,"")</f>
        <v/>
      </c>
      <c r="D12" s="197" t="str">
        <f aca="false">IF(Volumes!$J14="X",Volumes!D14,"")</f>
        <v/>
      </c>
      <c r="E12" s="197" t="str">
        <f aca="false">IF(Volumes!$J14="X",Volumes!E14,"")</f>
        <v/>
      </c>
      <c r="F12" s="197" t="str">
        <f aca="false">IF(Volumes!$J14="X",Volumes!F14,"")</f>
        <v/>
      </c>
      <c r="G12" s="197" t="str">
        <f aca="false">IF(Volumes!$J14="X",Volumes!G14,"")</f>
        <v/>
      </c>
      <c r="H12" s="197" t="str">
        <f aca="false">IF(Volumes!$J14="X",Volumes!H14,"")</f>
        <v/>
      </c>
      <c r="I12" s="198" t="n">
        <f aca="false">SUM(C12:H12)</f>
        <v>0</v>
      </c>
    </row>
    <row r="13" customFormat="false" ht="12.75" hidden="false" customHeight="false" outlineLevel="0" collapsed="false">
      <c r="A13" s="187" t="n">
        <v>78</v>
      </c>
      <c r="B13" s="43" t="n">
        <v>35</v>
      </c>
      <c r="C13" s="197" t="str">
        <f aca="false">IF(Volumes!$J15="X",Volumes!C15,"")</f>
        <v/>
      </c>
      <c r="D13" s="197" t="str">
        <f aca="false">IF(Volumes!$J15="X",Volumes!D15,"")</f>
        <v/>
      </c>
      <c r="E13" s="197" t="str">
        <f aca="false">IF(Volumes!$J15="X",Volumes!E15,"")</f>
        <v/>
      </c>
      <c r="F13" s="197" t="str">
        <f aca="false">IF(Volumes!$J15="X",Volumes!F15,"")</f>
        <v/>
      </c>
      <c r="G13" s="197" t="str">
        <f aca="false">IF(Volumes!$J15="X",Volumes!G15,"")</f>
        <v/>
      </c>
      <c r="H13" s="197" t="str">
        <f aca="false">IF(Volumes!$J15="X",Volumes!H15,"")</f>
        <v/>
      </c>
      <c r="I13" s="198" t="n">
        <f aca="false">SUM(C13:H13)</f>
        <v>0</v>
      </c>
    </row>
    <row r="14" customFormat="false" ht="12.75" hidden="false" customHeight="false" outlineLevel="0" collapsed="false">
      <c r="A14" s="187" t="n">
        <v>57</v>
      </c>
      <c r="B14" s="43" t="n">
        <v>15</v>
      </c>
      <c r="C14" s="197" t="str">
        <f aca="false">IF(Volumes!$J16="X",Volumes!C16,"")</f>
        <v/>
      </c>
      <c r="D14" s="197" t="str">
        <f aca="false">IF(Volumes!$J16="X",Volumes!D16,"")</f>
        <v/>
      </c>
      <c r="E14" s="197" t="str">
        <f aca="false">IF(Volumes!$J16="X",Volumes!E16,"")</f>
        <v/>
      </c>
      <c r="F14" s="197" t="str">
        <f aca="false">IF(Volumes!$J16="X",Volumes!F16,"")</f>
        <v/>
      </c>
      <c r="G14" s="197" t="str">
        <f aca="false">IF(Volumes!$J16="X",Volumes!G16,"")</f>
        <v/>
      </c>
      <c r="H14" s="197" t="str">
        <f aca="false">IF(Volumes!$J16="X",Volumes!H16,"")</f>
        <v/>
      </c>
      <c r="I14" s="198" t="n">
        <f aca="false">SUM(C14:H14)</f>
        <v>0</v>
      </c>
    </row>
    <row r="15" customFormat="false" ht="12.75" hidden="false" customHeight="false" outlineLevel="0" collapsed="false">
      <c r="A15" s="187" t="n">
        <v>86</v>
      </c>
      <c r="B15" s="43" t="n">
        <v>41</v>
      </c>
      <c r="C15" s="197" t="str">
        <f aca="false">IF(Volumes!$J17="X",Volumes!C17,"")</f>
        <v/>
      </c>
      <c r="D15" s="197" t="str">
        <f aca="false">IF(Volumes!$J17="X",Volumes!D17,"")</f>
        <v/>
      </c>
      <c r="E15" s="197" t="str">
        <f aca="false">IF(Volumes!$J17="X",Volumes!E17,"")</f>
        <v/>
      </c>
      <c r="F15" s="197" t="str">
        <f aca="false">IF(Volumes!$J17="X",Volumes!F17,"")</f>
        <v/>
      </c>
      <c r="G15" s="197" t="str">
        <f aca="false">IF(Volumes!$J17="X",Volumes!G17,"")</f>
        <v/>
      </c>
      <c r="H15" s="197" t="str">
        <f aca="false">IF(Volumes!$J17="X",Volumes!H17,"")</f>
        <v/>
      </c>
      <c r="I15" s="198" t="n">
        <f aca="false">SUM(C15:H15)</f>
        <v>0</v>
      </c>
    </row>
    <row r="16" customFormat="false" ht="12.75" hidden="false" customHeight="false" outlineLevel="0" collapsed="false">
      <c r="A16" s="187" t="n">
        <v>84</v>
      </c>
      <c r="B16" s="43" t="n">
        <v>47</v>
      </c>
      <c r="C16" s="197" t="str">
        <f aca="false">IF(Volumes!$J18="X",Volumes!C18,"")</f>
        <v/>
      </c>
      <c r="D16" s="197" t="str">
        <f aca="false">IF(Volumes!$J18="X",Volumes!D18,"")</f>
        <v/>
      </c>
      <c r="E16" s="197" t="str">
        <f aca="false">IF(Volumes!$J18="X",Volumes!E18,"")</f>
        <v/>
      </c>
      <c r="F16" s="197" t="str">
        <f aca="false">IF(Volumes!$J18="X",Volumes!F18,"")</f>
        <v/>
      </c>
      <c r="G16" s="197" t="str">
        <f aca="false">IF(Volumes!$J18="X",Volumes!G18,"")</f>
        <v/>
      </c>
      <c r="H16" s="197" t="str">
        <f aca="false">IF(Volumes!$J18="X",Volumes!H18,"")</f>
        <v/>
      </c>
      <c r="I16" s="198" t="n">
        <f aca="false">SUM(C16:H16)</f>
        <v>0</v>
      </c>
    </row>
    <row r="17" customFormat="false" ht="12.75" hidden="false" customHeight="false" outlineLevel="0" collapsed="false">
      <c r="A17" s="187" t="n">
        <v>64</v>
      </c>
      <c r="B17" s="43" t="n">
        <v>41</v>
      </c>
      <c r="C17" s="197" t="str">
        <f aca="false">IF(Volumes!$J19="X",Volumes!C19,"")</f>
        <v/>
      </c>
      <c r="D17" s="197" t="str">
        <f aca="false">IF(Volumes!$J19="X",Volumes!D19,"")</f>
        <v/>
      </c>
      <c r="E17" s="197" t="str">
        <f aca="false">IF(Volumes!$J19="X",Volumes!E19,"")</f>
        <v/>
      </c>
      <c r="F17" s="197" t="str">
        <f aca="false">IF(Volumes!$J19="X",Volumes!F19,"")</f>
        <v/>
      </c>
      <c r="G17" s="197" t="str">
        <f aca="false">IF(Volumes!$J19="X",Volumes!G19,"")</f>
        <v/>
      </c>
      <c r="H17" s="197" t="str">
        <f aca="false">IF(Volumes!$J19="X",Volumes!H19,"")</f>
        <v/>
      </c>
      <c r="I17" s="198" t="n">
        <f aca="false">SUM(C17:H17)</f>
        <v>0</v>
      </c>
    </row>
    <row r="18" customFormat="false" ht="12.75" hidden="false" customHeight="false" outlineLevel="0" collapsed="false">
      <c r="A18" s="187" t="n">
        <v>7</v>
      </c>
      <c r="B18" s="43" t="n">
        <v>17</v>
      </c>
      <c r="C18" s="197" t="str">
        <f aca="false">IF(Volumes!$J20="X",Volumes!C20,"")</f>
        <v/>
      </c>
      <c r="D18" s="197" t="str">
        <f aca="false">IF(Volumes!$J20="X",Volumes!D20,"")</f>
        <v/>
      </c>
      <c r="E18" s="197" t="str">
        <f aca="false">IF(Volumes!$J20="X",Volumes!E20,"")</f>
        <v/>
      </c>
      <c r="F18" s="197" t="str">
        <f aca="false">IF(Volumes!$J20="X",Volumes!F20,"")</f>
        <v/>
      </c>
      <c r="G18" s="197" t="str">
        <f aca="false">IF(Volumes!$J20="X",Volumes!G20,"")</f>
        <v/>
      </c>
      <c r="H18" s="197" t="str">
        <f aca="false">IF(Volumes!$J20="X",Volumes!H20,"")</f>
        <v/>
      </c>
      <c r="I18" s="198" t="n">
        <f aca="false">SUM(C18:H18)</f>
        <v>0</v>
      </c>
    </row>
    <row r="19" customFormat="false" ht="12.75" hidden="false" customHeight="false" outlineLevel="0" collapsed="false">
      <c r="A19" s="187" t="n">
        <v>41</v>
      </c>
      <c r="B19" s="43" t="n">
        <v>34</v>
      </c>
      <c r="C19" s="197" t="str">
        <f aca="false">IF(Volumes!$J21="X",Volumes!C21,"")</f>
        <v/>
      </c>
      <c r="D19" s="197" t="str">
        <f aca="false">IF(Volumes!$J21="X",Volumes!D21,"")</f>
        <v/>
      </c>
      <c r="E19" s="197" t="str">
        <f aca="false">IF(Volumes!$J21="X",Volumes!E21,"")</f>
        <v/>
      </c>
      <c r="F19" s="197" t="str">
        <f aca="false">IF(Volumes!$J21="X",Volumes!F21,"")</f>
        <v/>
      </c>
      <c r="G19" s="197" t="str">
        <f aca="false">IF(Volumes!$J21="X",Volumes!G21,"")</f>
        <v/>
      </c>
      <c r="H19" s="197" t="str">
        <f aca="false">IF(Volumes!$J21="X",Volumes!H21,"")</f>
        <v/>
      </c>
      <c r="I19" s="198" t="n">
        <f aca="false">SUM(C19:H19)</f>
        <v>0</v>
      </c>
    </row>
    <row r="20" customFormat="false" ht="12.75" hidden="false" customHeight="false" outlineLevel="0" collapsed="false">
      <c r="A20" s="187" t="n">
        <v>40</v>
      </c>
      <c r="B20" s="43" t="n">
        <v>6</v>
      </c>
      <c r="C20" s="197" t="n">
        <f aca="false">IF(Volumes!$J22="X",Volumes!C22,"")</f>
        <v>0</v>
      </c>
      <c r="D20" s="197" t="n">
        <f aca="false">IF(Volumes!$J22="X",Volumes!D22,"")</f>
        <v>2634921</v>
      </c>
      <c r="E20" s="197" t="n">
        <f aca="false">IF(Volumes!$J22="X",Volumes!E22,"")</f>
        <v>0</v>
      </c>
      <c r="F20" s="197" t="n">
        <f aca="false">IF(Volumes!$J22="X",Volumes!F22,"")</f>
        <v>0</v>
      </c>
      <c r="G20" s="197" t="n">
        <f aca="false">IF(Volumes!$J22="X",Volumes!G22,"")</f>
        <v>0</v>
      </c>
      <c r="H20" s="197" t="n">
        <f aca="false">IF(Volumes!$J22="X",Volumes!H22,"")</f>
        <v>0</v>
      </c>
      <c r="I20" s="198" t="n">
        <f aca="false">SUM(C20:H20)</f>
        <v>2634921</v>
      </c>
    </row>
    <row r="21" customFormat="false" ht="12.75" hidden="false" customHeight="false" outlineLevel="0" collapsed="false">
      <c r="A21" s="187" t="n">
        <v>10</v>
      </c>
      <c r="B21" s="43" t="n">
        <v>3</v>
      </c>
      <c r="C21" s="197" t="n">
        <f aca="false">IF(Volumes!$J23="X",Volumes!C23,"")</f>
        <v>0</v>
      </c>
      <c r="D21" s="197" t="n">
        <f aca="false">IF(Volumes!$J23="X",Volumes!D23,"")</f>
        <v>2297744.21008403</v>
      </c>
      <c r="E21" s="197" t="n">
        <f aca="false">IF(Volumes!$J23="X",Volumes!E23,"")</f>
        <v>0</v>
      </c>
      <c r="F21" s="197" t="n">
        <f aca="false">IF(Volumes!$J23="X",Volumes!F23,"")</f>
        <v>0</v>
      </c>
      <c r="G21" s="197" t="n">
        <f aca="false">IF(Volumes!$J23="X",Volumes!G23,"")</f>
        <v>0</v>
      </c>
      <c r="H21" s="197" t="n">
        <f aca="false">IF(Volumes!$J23="X",Volumes!H23,"")</f>
        <v>171163.789915966</v>
      </c>
      <c r="I21" s="198" t="n">
        <f aca="false">SUM(C21:H21)</f>
        <v>2468908</v>
      </c>
    </row>
    <row r="22" customFormat="false" ht="12.75" hidden="false" customHeight="false" outlineLevel="0" collapsed="false">
      <c r="A22" s="187" t="n">
        <v>77</v>
      </c>
      <c r="B22" s="43" t="n">
        <v>35</v>
      </c>
      <c r="C22" s="197" t="str">
        <f aca="false">IF(Volumes!$J24="X",Volumes!C24,"")</f>
        <v/>
      </c>
      <c r="D22" s="197" t="str">
        <f aca="false">IF(Volumes!$J24="X",Volumes!D24,"")</f>
        <v/>
      </c>
      <c r="E22" s="197" t="str">
        <f aca="false">IF(Volumes!$J24="X",Volumes!E24,"")</f>
        <v/>
      </c>
      <c r="F22" s="197" t="str">
        <f aca="false">IF(Volumes!$J24="X",Volumes!F24,"")</f>
        <v/>
      </c>
      <c r="G22" s="197" t="str">
        <f aca="false">IF(Volumes!$J24="X",Volumes!G24,"")</f>
        <v/>
      </c>
      <c r="H22" s="197" t="str">
        <f aca="false">IF(Volumes!$J24="X",Volumes!H24,"")</f>
        <v/>
      </c>
      <c r="I22" s="198" t="n">
        <f aca="false">SUM(C22:H22)</f>
        <v>0</v>
      </c>
    </row>
    <row r="23" customFormat="false" ht="12.75" hidden="false" customHeight="false" outlineLevel="0" collapsed="false">
      <c r="A23" s="187" t="n">
        <v>14</v>
      </c>
      <c r="B23" s="43" t="n">
        <v>7</v>
      </c>
      <c r="C23" s="197" t="n">
        <f aca="false">IF(Volumes!$J25="X",Volumes!C25,"")</f>
        <v>0</v>
      </c>
      <c r="D23" s="197" t="n">
        <f aca="false">IF(Volumes!$J25="X",Volumes!D25,"")</f>
        <v>2136743</v>
      </c>
      <c r="E23" s="197" t="n">
        <f aca="false">IF(Volumes!$J25="X",Volumes!E25,"")</f>
        <v>0</v>
      </c>
      <c r="F23" s="197" t="n">
        <f aca="false">IF(Volumes!$J25="X",Volumes!F25,"")</f>
        <v>0</v>
      </c>
      <c r="G23" s="197" t="n">
        <f aca="false">IF(Volumes!$J25="X",Volumes!G25,"")</f>
        <v>0</v>
      </c>
      <c r="H23" s="197" t="n">
        <f aca="false">IF(Volumes!$J25="X",Volumes!H25,"")</f>
        <v>0</v>
      </c>
      <c r="I23" s="198" t="n">
        <f aca="false">SUM(C23:H23)</f>
        <v>2136743</v>
      </c>
    </row>
    <row r="24" customFormat="false" ht="12.75" hidden="false" customHeight="false" outlineLevel="0" collapsed="false">
      <c r="A24" s="187" t="n">
        <v>72</v>
      </c>
      <c r="B24" s="43" t="n">
        <v>1</v>
      </c>
      <c r="C24" s="197" t="n">
        <f aca="false">IF(Volumes!$J26="X",Volumes!C26,"")</f>
        <v>0</v>
      </c>
      <c r="D24" s="197" t="n">
        <f aca="false">IF(Volumes!$J26="X",Volumes!D26,"")</f>
        <v>111003.896173333</v>
      </c>
      <c r="E24" s="197" t="n">
        <f aca="false">IF(Volumes!$J26="X",Volumes!E26,"")</f>
        <v>1887066.25975796</v>
      </c>
      <c r="F24" s="197" t="n">
        <f aca="false">IF(Volumes!$J26="X",Volumes!F26,"")</f>
        <v>111003.896173333</v>
      </c>
      <c r="G24" s="197" t="n">
        <f aca="false">IF(Volumes!$J26="X",Volumes!G26,"")</f>
        <v>0</v>
      </c>
      <c r="H24" s="197" t="n">
        <f aca="false">IF(Volumes!$J26="X",Volumes!H26,"")</f>
        <v>0</v>
      </c>
      <c r="I24" s="198" t="n">
        <f aca="false">SUM(C24:H24)</f>
        <v>2109074.05210462</v>
      </c>
    </row>
    <row r="25" customFormat="false" ht="12.75" hidden="false" customHeight="false" outlineLevel="0" collapsed="false">
      <c r="A25" s="187" t="n">
        <v>37</v>
      </c>
      <c r="B25" s="43" t="n">
        <v>48</v>
      </c>
      <c r="C25" s="197" t="n">
        <f aca="false">IF(Volumes!$J27="X",Volumes!C27,"")</f>
        <v>2041766.72046433</v>
      </c>
      <c r="D25" s="197" t="n">
        <f aca="false">IF(Volumes!$J27="X",Volumes!D27,"")</f>
        <v>0</v>
      </c>
      <c r="E25" s="197" t="n">
        <f aca="false">IF(Volumes!$J27="X",Volumes!E27,"")</f>
        <v>32815.2795356718</v>
      </c>
      <c r="F25" s="197" t="n">
        <f aca="false">IF(Volumes!$J27="X",Volumes!F27,"")</f>
        <v>0</v>
      </c>
      <c r="G25" s="197" t="n">
        <f aca="false">IF(Volumes!$J27="X",Volumes!G27,"")</f>
        <v>0</v>
      </c>
      <c r="H25" s="197" t="n">
        <f aca="false">IF(Volumes!$J27="X",Volumes!H27,"")</f>
        <v>0</v>
      </c>
      <c r="I25" s="198" t="n">
        <f aca="false">SUM(C25:H25)</f>
        <v>2074582</v>
      </c>
    </row>
    <row r="26" customFormat="false" ht="12.75" hidden="false" customHeight="false" outlineLevel="0" collapsed="false">
      <c r="A26" s="187" t="n">
        <v>54</v>
      </c>
      <c r="B26" s="43" t="n">
        <v>27</v>
      </c>
      <c r="C26" s="197" t="str">
        <f aca="false">IF(Volumes!$J28="X",Volumes!C28,"")</f>
        <v/>
      </c>
      <c r="D26" s="197" t="str">
        <f aca="false">IF(Volumes!$J28="X",Volumes!D28,"")</f>
        <v/>
      </c>
      <c r="E26" s="197" t="str">
        <f aca="false">IF(Volumes!$J28="X",Volumes!E28,"")</f>
        <v/>
      </c>
      <c r="F26" s="197" t="str">
        <f aca="false">IF(Volumes!$J28="X",Volumes!F28,"")</f>
        <v/>
      </c>
      <c r="G26" s="197" t="str">
        <f aca="false">IF(Volumes!$J28="X",Volumes!G28,"")</f>
        <v/>
      </c>
      <c r="H26" s="197" t="str">
        <f aca="false">IF(Volumes!$J28="X",Volumes!H28,"")</f>
        <v/>
      </c>
      <c r="I26" s="198" t="n">
        <f aca="false">SUM(C26:H26)</f>
        <v>0</v>
      </c>
    </row>
    <row r="27" customFormat="false" ht="12.75" hidden="false" customHeight="false" outlineLevel="0" collapsed="false">
      <c r="A27" s="187" t="n">
        <v>37</v>
      </c>
      <c r="B27" s="43" t="n">
        <v>48</v>
      </c>
      <c r="C27" s="197" t="n">
        <f aca="false">IF(Volumes!$J29="X",Volumes!C29,"")</f>
        <v>2009548.53127676</v>
      </c>
      <c r="D27" s="197" t="n">
        <f aca="false">IF(Volumes!$J29="X",Volumes!D29,"")</f>
        <v>0</v>
      </c>
      <c r="E27" s="197" t="n">
        <f aca="false">IF(Volumes!$J29="X",Volumes!E29,"")</f>
        <v>32297.4687232383</v>
      </c>
      <c r="F27" s="197" t="n">
        <f aca="false">IF(Volumes!$J29="X",Volumes!F29,"")</f>
        <v>0</v>
      </c>
      <c r="G27" s="197" t="n">
        <f aca="false">IF(Volumes!$J29="X",Volumes!G29,"")</f>
        <v>0</v>
      </c>
      <c r="H27" s="197" t="n">
        <f aca="false">IF(Volumes!$J29="X",Volumes!H29,"")</f>
        <v>0</v>
      </c>
      <c r="I27" s="198" t="n">
        <f aca="false">SUM(C27:H27)</f>
        <v>2041846</v>
      </c>
    </row>
    <row r="28" customFormat="false" ht="12.75" hidden="false" customHeight="false" outlineLevel="0" collapsed="false">
      <c r="A28" s="187" t="n">
        <v>44</v>
      </c>
      <c r="B28" s="43" t="n">
        <v>33</v>
      </c>
      <c r="C28" s="197" t="n">
        <f aca="false">IF(Volumes!$J30="X",Volumes!C30,"")</f>
        <v>0</v>
      </c>
      <c r="D28" s="197" t="n">
        <f aca="false">IF(Volumes!$J30="X",Volumes!D30,"")</f>
        <v>0</v>
      </c>
      <c r="E28" s="197" t="n">
        <f aca="false">IF(Volumes!$J30="X",Volumes!E30,"")</f>
        <v>2031984</v>
      </c>
      <c r="F28" s="197" t="n">
        <f aca="false">IF(Volumes!$J30="X",Volumes!F30,"")</f>
        <v>0</v>
      </c>
      <c r="G28" s="197" t="n">
        <f aca="false">IF(Volumes!$J30="X",Volumes!G30,"")</f>
        <v>0</v>
      </c>
      <c r="H28" s="197" t="n">
        <f aca="false">IF(Volumes!$J30="X",Volumes!H30,"")</f>
        <v>0</v>
      </c>
      <c r="I28" s="198" t="n">
        <f aca="false">SUM(C28:H28)</f>
        <v>2031984</v>
      </c>
    </row>
    <row r="29" customFormat="false" ht="12.75" hidden="false" customHeight="false" outlineLevel="0" collapsed="false">
      <c r="A29" s="187" t="n">
        <v>9</v>
      </c>
      <c r="B29" s="43" t="n">
        <v>23</v>
      </c>
      <c r="C29" s="197" t="str">
        <f aca="false">IF(Volumes!$J31="X",Volumes!C31,"")</f>
        <v/>
      </c>
      <c r="D29" s="197" t="str">
        <f aca="false">IF(Volumes!$J31="X",Volumes!D31,"")</f>
        <v/>
      </c>
      <c r="E29" s="197" t="str">
        <f aca="false">IF(Volumes!$J31="X",Volumes!E31,"")</f>
        <v/>
      </c>
      <c r="F29" s="197" t="str">
        <f aca="false">IF(Volumes!$J31="X",Volumes!F31,"")</f>
        <v/>
      </c>
      <c r="G29" s="197" t="str">
        <f aca="false">IF(Volumes!$J31="X",Volumes!G31,"")</f>
        <v/>
      </c>
      <c r="H29" s="197" t="str">
        <f aca="false">IF(Volumes!$J31="X",Volumes!H31,"")</f>
        <v/>
      </c>
      <c r="I29" s="198" t="n">
        <f aca="false">SUM(C29:H29)</f>
        <v>0</v>
      </c>
    </row>
    <row r="30" customFormat="false" ht="12.75" hidden="false" customHeight="false" outlineLevel="0" collapsed="false">
      <c r="A30" s="187" t="n">
        <v>67</v>
      </c>
      <c r="B30" s="43" t="n">
        <v>12</v>
      </c>
      <c r="C30" s="197" t="n">
        <f aca="false">IF(Volumes!$J32="X",Volumes!C32,"")</f>
        <v>0</v>
      </c>
      <c r="D30" s="197" t="n">
        <f aca="false">IF(Volumes!$J32="X",Volumes!D32,"")</f>
        <v>39625.9035326087</v>
      </c>
      <c r="E30" s="197" t="n">
        <f aca="false">IF(Volumes!$J32="X",Volumes!E32,"")</f>
        <v>1603528.22961957</v>
      </c>
      <c r="F30" s="197" t="n">
        <f aca="false">IF(Volumes!$J32="X",Volumes!F32,"")</f>
        <v>200771.244565217</v>
      </c>
      <c r="G30" s="197" t="n">
        <f aca="false">IF(Volumes!$J32="X",Volumes!G32,"")</f>
        <v>0</v>
      </c>
      <c r="H30" s="197" t="n">
        <f aca="false">IF(Volumes!$J32="X",Volumes!H32,"")</f>
        <v>100385.622282609</v>
      </c>
      <c r="I30" s="198" t="n">
        <f aca="false">SUM(C30:H30)</f>
        <v>1944311</v>
      </c>
    </row>
    <row r="31" customFormat="false" ht="12.75" hidden="false" customHeight="false" outlineLevel="0" collapsed="false">
      <c r="A31" s="187" t="n">
        <v>89</v>
      </c>
      <c r="B31" s="43" t="n">
        <v>39</v>
      </c>
      <c r="C31" s="197" t="n">
        <f aca="false">IF(Volumes!$J33="X",Volumes!C33,"")</f>
        <v>0</v>
      </c>
      <c r="D31" s="197" t="n">
        <f aca="false">IF(Volumes!$J33="X",Volumes!D33,"")</f>
        <v>1777726.79104478</v>
      </c>
      <c r="E31" s="197" t="n">
        <f aca="false">IF(Volumes!$J33="X",Volumes!E33,"")</f>
        <v>0</v>
      </c>
      <c r="F31" s="197" t="n">
        <f aca="false">IF(Volumes!$J33="X",Volumes!F33,"")</f>
        <v>0</v>
      </c>
      <c r="G31" s="197" t="n">
        <f aca="false">IF(Volumes!$J33="X",Volumes!G33,"")</f>
        <v>0</v>
      </c>
      <c r="H31" s="197" t="n">
        <f aca="false">IF(Volumes!$J33="X",Volumes!H33,"")</f>
        <v>90629.2089552239</v>
      </c>
      <c r="I31" s="198" t="n">
        <f aca="false">SUM(C31:H31)</f>
        <v>1868356</v>
      </c>
    </row>
    <row r="32" customFormat="false" ht="12.75" hidden="false" customHeight="false" outlineLevel="0" collapsed="false">
      <c r="A32" s="187" t="n">
        <v>19</v>
      </c>
      <c r="B32" s="43" t="n">
        <v>38</v>
      </c>
      <c r="C32" s="197" t="n">
        <f aca="false">IF(Volumes!$J34="X",Volumes!C34,"")</f>
        <v>0</v>
      </c>
      <c r="D32" s="197" t="n">
        <f aca="false">IF(Volumes!$J34="X",Volumes!D34,"")</f>
        <v>1860129</v>
      </c>
      <c r="E32" s="197" t="n">
        <f aca="false">IF(Volumes!$J34="X",Volumes!E34,"")</f>
        <v>0</v>
      </c>
      <c r="F32" s="197" t="n">
        <f aca="false">IF(Volumes!$J34="X",Volumes!F34,"")</f>
        <v>0</v>
      </c>
      <c r="G32" s="197" t="n">
        <f aca="false">IF(Volumes!$J34="X",Volumes!G34,"")</f>
        <v>0</v>
      </c>
      <c r="H32" s="197" t="n">
        <f aca="false">IF(Volumes!$J34="X",Volumes!H34,"")</f>
        <v>0</v>
      </c>
      <c r="I32" s="198" t="n">
        <f aca="false">SUM(C32:H32)</f>
        <v>1860129</v>
      </c>
    </row>
    <row r="33" customFormat="false" ht="12.75" hidden="false" customHeight="false" outlineLevel="0" collapsed="false">
      <c r="A33" s="187" t="n">
        <v>63</v>
      </c>
      <c r="B33" s="43" t="n">
        <v>24</v>
      </c>
      <c r="C33" s="197" t="n">
        <f aca="false">IF(Volumes!$J35="X",Volumes!C35,"")</f>
        <v>0</v>
      </c>
      <c r="D33" s="197" t="n">
        <f aca="false">IF(Volumes!$J35="X",Volumes!D35,"")</f>
        <v>1818455</v>
      </c>
      <c r="E33" s="197" t="n">
        <f aca="false">IF(Volumes!$J35="X",Volumes!E35,"")</f>
        <v>0</v>
      </c>
      <c r="F33" s="197" t="n">
        <f aca="false">IF(Volumes!$J35="X",Volumes!F35,"")</f>
        <v>0</v>
      </c>
      <c r="G33" s="197" t="n">
        <f aca="false">IF(Volumes!$J35="X",Volumes!G35,"")</f>
        <v>0</v>
      </c>
      <c r="H33" s="197" t="n">
        <f aca="false">IF(Volumes!$J35="X",Volumes!H35,"")</f>
        <v>0</v>
      </c>
      <c r="I33" s="198" t="n">
        <f aca="false">SUM(C33:H33)</f>
        <v>1818455</v>
      </c>
    </row>
    <row r="34" customFormat="false" ht="12.75" hidden="false" customHeight="false" outlineLevel="0" collapsed="false">
      <c r="A34" s="187" t="n">
        <v>44</v>
      </c>
      <c r="B34" s="43" t="n">
        <v>33</v>
      </c>
      <c r="C34" s="197" t="n">
        <f aca="false">IF(Volumes!$J36="X",Volumes!C36,"")</f>
        <v>0</v>
      </c>
      <c r="D34" s="197" t="n">
        <f aca="false">IF(Volumes!$J36="X",Volumes!D36,"")</f>
        <v>0</v>
      </c>
      <c r="E34" s="197" t="n">
        <f aca="false">IF(Volumes!$J36="X",Volumes!E36,"")</f>
        <v>1808286</v>
      </c>
      <c r="F34" s="197" t="n">
        <f aca="false">IF(Volumes!$J36="X",Volumes!F36,"")</f>
        <v>0</v>
      </c>
      <c r="G34" s="197" t="n">
        <f aca="false">IF(Volumes!$J36="X",Volumes!G36,"")</f>
        <v>0</v>
      </c>
      <c r="H34" s="197" t="n">
        <f aca="false">IF(Volumes!$J36="X",Volumes!H36,"")</f>
        <v>0</v>
      </c>
      <c r="I34" s="198" t="n">
        <f aca="false">SUM(C34:H34)</f>
        <v>1808286</v>
      </c>
    </row>
    <row r="35" customFormat="false" ht="12.75" hidden="false" customHeight="false" outlineLevel="0" collapsed="false">
      <c r="A35" s="187" t="n">
        <v>38</v>
      </c>
      <c r="B35" s="43" t="n">
        <v>13</v>
      </c>
      <c r="C35" s="197" t="n">
        <f aca="false">IF(Volumes!$J37="X",Volumes!C37,"")</f>
        <v>0</v>
      </c>
      <c r="D35" s="197" t="n">
        <f aca="false">IF(Volumes!$J37="X",Volumes!D37,"")</f>
        <v>0</v>
      </c>
      <c r="E35" s="197" t="n">
        <f aca="false">IF(Volumes!$J37="X",Volumes!E37,"")</f>
        <v>0</v>
      </c>
      <c r="F35" s="197" t="n">
        <f aca="false">IF(Volumes!$J37="X",Volumes!F37,"")</f>
        <v>0</v>
      </c>
      <c r="G35" s="197" t="n">
        <f aca="false">IF(Volumes!$J37="X",Volumes!G37,"")</f>
        <v>0</v>
      </c>
      <c r="H35" s="197" t="n">
        <f aca="false">IF(Volumes!$J37="X",Volumes!H37,"")</f>
        <v>1774401</v>
      </c>
      <c r="I35" s="198" t="n">
        <f aca="false">SUM(C35:H35)</f>
        <v>1774401</v>
      </c>
    </row>
    <row r="36" customFormat="false" ht="12.75" hidden="false" customHeight="false" outlineLevel="0" collapsed="false">
      <c r="A36" s="187" t="n">
        <v>45</v>
      </c>
      <c r="B36" s="43" t="n">
        <v>45</v>
      </c>
      <c r="C36" s="197" t="str">
        <f aca="false">IF(Volumes!$J38="X",Volumes!C38,"")</f>
        <v/>
      </c>
      <c r="D36" s="197" t="str">
        <f aca="false">IF(Volumes!$J38="X",Volumes!D38,"")</f>
        <v/>
      </c>
      <c r="E36" s="197" t="str">
        <f aca="false">IF(Volumes!$J38="X",Volumes!E38,"")</f>
        <v/>
      </c>
      <c r="F36" s="197" t="str">
        <f aca="false">IF(Volumes!$J38="X",Volumes!F38,"")</f>
        <v/>
      </c>
      <c r="G36" s="197" t="str">
        <f aca="false">IF(Volumes!$J38="X",Volumes!G38,"")</f>
        <v/>
      </c>
      <c r="H36" s="197" t="str">
        <f aca="false">IF(Volumes!$J38="X",Volumes!H38,"")</f>
        <v/>
      </c>
      <c r="I36" s="198" t="n">
        <f aca="false">SUM(C36:H36)</f>
        <v>0</v>
      </c>
    </row>
    <row r="37" customFormat="false" ht="12.75" hidden="false" customHeight="false" outlineLevel="0" collapsed="false">
      <c r="A37" s="187" t="n">
        <v>50</v>
      </c>
      <c r="B37" s="43" t="n">
        <v>18</v>
      </c>
      <c r="C37" s="197" t="str">
        <f aca="false">IF(Volumes!$J39="X",Volumes!C39,"")</f>
        <v/>
      </c>
      <c r="D37" s="197" t="str">
        <f aca="false">IF(Volumes!$J39="X",Volumes!D39,"")</f>
        <v/>
      </c>
      <c r="E37" s="197" t="str">
        <f aca="false">IF(Volumes!$J39="X",Volumes!E39,"")</f>
        <v/>
      </c>
      <c r="F37" s="197" t="str">
        <f aca="false">IF(Volumes!$J39="X",Volumes!F39,"")</f>
        <v/>
      </c>
      <c r="G37" s="197" t="str">
        <f aca="false">IF(Volumes!$J39="X",Volumes!G39,"")</f>
        <v/>
      </c>
      <c r="H37" s="197" t="str">
        <f aca="false">IF(Volumes!$J39="X",Volumes!H39,"")</f>
        <v/>
      </c>
      <c r="I37" s="198" t="n">
        <f aca="false">SUM(C37:H37)</f>
        <v>0</v>
      </c>
    </row>
    <row r="38" customFormat="false" ht="12.75" hidden="false" customHeight="false" outlineLevel="0" collapsed="false">
      <c r="A38" s="187" t="n">
        <v>32</v>
      </c>
      <c r="B38" s="43" t="n">
        <v>48</v>
      </c>
      <c r="C38" s="197" t="n">
        <f aca="false">IF(Volumes!$J40="X",Volumes!C40,"")</f>
        <v>1479435.50901789</v>
      </c>
      <c r="D38" s="197" t="n">
        <f aca="false">IF(Volumes!$J40="X",Volumes!D40,"")</f>
        <v>0</v>
      </c>
      <c r="E38" s="197" t="n">
        <f aca="false">IF(Volumes!$J40="X",Volumes!E40,"")</f>
        <v>23777.4909821139</v>
      </c>
      <c r="F38" s="197" t="n">
        <f aca="false">IF(Volumes!$J40="X",Volumes!F40,"")</f>
        <v>0</v>
      </c>
      <c r="G38" s="197" t="n">
        <f aca="false">IF(Volumes!$J40="X",Volumes!G40,"")</f>
        <v>0</v>
      </c>
      <c r="H38" s="197" t="n">
        <f aca="false">IF(Volumes!$J40="X",Volumes!H40,"")</f>
        <v>0</v>
      </c>
      <c r="I38" s="198" t="n">
        <f aca="false">SUM(C38:H38)</f>
        <v>1503213</v>
      </c>
    </row>
    <row r="39" customFormat="false" ht="12.75" hidden="false" customHeight="false" outlineLevel="0" collapsed="false">
      <c r="A39" s="187" t="n">
        <v>4</v>
      </c>
      <c r="B39" s="43" t="n">
        <v>28</v>
      </c>
      <c r="C39" s="197" t="str">
        <f aca="false">IF(Volumes!$J41="X",Volumes!C41,"")</f>
        <v/>
      </c>
      <c r="D39" s="197" t="str">
        <f aca="false">IF(Volumes!$J41="X",Volumes!D41,"")</f>
        <v/>
      </c>
      <c r="E39" s="197" t="str">
        <f aca="false">IF(Volumes!$J41="X",Volumes!E41,"")</f>
        <v/>
      </c>
      <c r="F39" s="197" t="str">
        <f aca="false">IF(Volumes!$J41="X",Volumes!F41,"")</f>
        <v/>
      </c>
      <c r="G39" s="197" t="str">
        <f aca="false">IF(Volumes!$J41="X",Volumes!G41,"")</f>
        <v/>
      </c>
      <c r="H39" s="197" t="str">
        <f aca="false">IF(Volumes!$J41="X",Volumes!H41,"")</f>
        <v/>
      </c>
      <c r="I39" s="198" t="n">
        <f aca="false">SUM(C39:H39)</f>
        <v>0</v>
      </c>
    </row>
    <row r="40" customFormat="false" ht="12.75" hidden="false" customHeight="false" outlineLevel="0" collapsed="false">
      <c r="A40" s="187" t="n">
        <v>41</v>
      </c>
      <c r="B40" s="43" t="n">
        <v>34</v>
      </c>
      <c r="C40" s="197" t="str">
        <f aca="false">IF(Volumes!$J42="X",Volumes!C42,"")</f>
        <v/>
      </c>
      <c r="D40" s="197" t="str">
        <f aca="false">IF(Volumes!$J42="X",Volumes!D42,"")</f>
        <v/>
      </c>
      <c r="E40" s="197" t="str">
        <f aca="false">IF(Volumes!$J42="X",Volumes!E42,"")</f>
        <v/>
      </c>
      <c r="F40" s="197" t="str">
        <f aca="false">IF(Volumes!$J42="X",Volumes!F42,"")</f>
        <v/>
      </c>
      <c r="G40" s="197" t="str">
        <f aca="false">IF(Volumes!$J42="X",Volumes!G42,"")</f>
        <v/>
      </c>
      <c r="H40" s="197" t="str">
        <f aca="false">IF(Volumes!$J42="X",Volumes!H42,"")</f>
        <v/>
      </c>
      <c r="I40" s="198" t="n">
        <f aca="false">SUM(C40:H40)</f>
        <v>0</v>
      </c>
    </row>
    <row r="41" customFormat="false" ht="12.75" hidden="false" customHeight="false" outlineLevel="0" collapsed="false">
      <c r="A41" s="187" t="n">
        <v>79</v>
      </c>
      <c r="B41" s="43" t="n">
        <v>20</v>
      </c>
      <c r="C41" s="197" t="str">
        <f aca="false">IF(Volumes!$J43="X",Volumes!C43,"")</f>
        <v/>
      </c>
      <c r="D41" s="197" t="str">
        <f aca="false">IF(Volumes!$J43="X",Volumes!D43,"")</f>
        <v/>
      </c>
      <c r="E41" s="197" t="str">
        <f aca="false">IF(Volumes!$J43="X",Volumes!E43,"")</f>
        <v/>
      </c>
      <c r="F41" s="197" t="str">
        <f aca="false">IF(Volumes!$J43="X",Volumes!F43,"")</f>
        <v/>
      </c>
      <c r="G41" s="197" t="str">
        <f aca="false">IF(Volumes!$J43="X",Volumes!G43,"")</f>
        <v/>
      </c>
      <c r="H41" s="197" t="str">
        <f aca="false">IF(Volumes!$J43="X",Volumes!H43,"")</f>
        <v/>
      </c>
      <c r="I41" s="198" t="n">
        <f aca="false">SUM(C41:H41)</f>
        <v>0</v>
      </c>
    </row>
    <row r="42" customFormat="false" ht="12.75" hidden="false" customHeight="false" outlineLevel="0" collapsed="false">
      <c r="A42" s="187" t="n">
        <v>24</v>
      </c>
      <c r="B42" s="43" t="n">
        <v>11</v>
      </c>
      <c r="C42" s="197" t="str">
        <f aca="false">IF(Volumes!$J44="X",Volumes!C44,"")</f>
        <v/>
      </c>
      <c r="D42" s="197" t="str">
        <f aca="false">IF(Volumes!$J44="X",Volumes!D44,"")</f>
        <v/>
      </c>
      <c r="E42" s="197" t="str">
        <f aca="false">IF(Volumes!$J44="X",Volumes!E44,"")</f>
        <v/>
      </c>
      <c r="F42" s="197" t="str">
        <f aca="false">IF(Volumes!$J44="X",Volumes!F44,"")</f>
        <v/>
      </c>
      <c r="G42" s="197" t="str">
        <f aca="false">IF(Volumes!$J44="X",Volumes!G44,"")</f>
        <v/>
      </c>
      <c r="H42" s="197" t="str">
        <f aca="false">IF(Volumes!$J44="X",Volumes!H44,"")</f>
        <v/>
      </c>
      <c r="I42" s="198" t="n">
        <f aca="false">SUM(C42:H42)</f>
        <v>0</v>
      </c>
    </row>
    <row r="43" customFormat="false" ht="12.75" hidden="false" customHeight="false" outlineLevel="0" collapsed="false">
      <c r="A43" s="187" t="n">
        <v>60</v>
      </c>
      <c r="B43" s="43" t="n">
        <v>40</v>
      </c>
      <c r="C43" s="197" t="n">
        <f aca="false">IF(Volumes!$J45="X",Volumes!C45,"")</f>
        <v>0</v>
      </c>
      <c r="D43" s="197" t="n">
        <f aca="false">IF(Volumes!$J45="X",Volumes!D45,"")</f>
        <v>1327965</v>
      </c>
      <c r="E43" s="197" t="n">
        <f aca="false">IF(Volumes!$J45="X",Volumes!E45,"")</f>
        <v>0</v>
      </c>
      <c r="F43" s="197" t="n">
        <f aca="false">IF(Volumes!$J45="X",Volumes!F45,"")</f>
        <v>0</v>
      </c>
      <c r="G43" s="197" t="n">
        <f aca="false">IF(Volumes!$J45="X",Volumes!G45,"")</f>
        <v>0</v>
      </c>
      <c r="H43" s="197" t="n">
        <f aca="false">IF(Volumes!$J45="X",Volumes!H45,"")</f>
        <v>0</v>
      </c>
      <c r="I43" s="198" t="n">
        <f aca="false">SUM(C43:H43)</f>
        <v>1327965</v>
      </c>
    </row>
    <row r="44" customFormat="false" ht="12.75" hidden="false" customHeight="false" outlineLevel="0" collapsed="false">
      <c r="A44" s="187" t="n">
        <v>6</v>
      </c>
      <c r="B44" s="43" t="n">
        <v>48</v>
      </c>
      <c r="C44" s="197" t="n">
        <f aca="false">IF(Volumes!$J46="X",Volumes!C46,"")</f>
        <v>1277444.9025208</v>
      </c>
      <c r="D44" s="197" t="n">
        <f aca="false">IF(Volumes!$J46="X",Volumes!D46,"")</f>
        <v>0</v>
      </c>
      <c r="E44" s="197" t="n">
        <f aca="false">IF(Volumes!$J46="X",Volumes!E46,"")</f>
        <v>20531.0974791997</v>
      </c>
      <c r="F44" s="197" t="n">
        <f aca="false">IF(Volumes!$J46="X",Volumes!F46,"")</f>
        <v>0</v>
      </c>
      <c r="G44" s="197" t="n">
        <f aca="false">IF(Volumes!$J46="X",Volumes!G46,"")</f>
        <v>0</v>
      </c>
      <c r="H44" s="197" t="n">
        <f aca="false">IF(Volumes!$J46="X",Volumes!H46,"")</f>
        <v>0</v>
      </c>
      <c r="I44" s="198" t="n">
        <f aca="false">SUM(C44:H44)</f>
        <v>1297976</v>
      </c>
    </row>
    <row r="45" customFormat="false" ht="12.75" hidden="false" customHeight="false" outlineLevel="0" collapsed="false">
      <c r="A45" s="187" t="n">
        <v>46</v>
      </c>
      <c r="B45" s="43" t="n">
        <v>17</v>
      </c>
      <c r="C45" s="197" t="str">
        <f aca="false">IF(Volumes!$J47="X",Volumes!C47,"")</f>
        <v/>
      </c>
      <c r="D45" s="197" t="str">
        <f aca="false">IF(Volumes!$J47="X",Volumes!D47,"")</f>
        <v/>
      </c>
      <c r="E45" s="197" t="str">
        <f aca="false">IF(Volumes!$J47="X",Volumes!E47,"")</f>
        <v/>
      </c>
      <c r="F45" s="197" t="str">
        <f aca="false">IF(Volumes!$J47="X",Volumes!F47,"")</f>
        <v/>
      </c>
      <c r="G45" s="197" t="str">
        <f aca="false">IF(Volumes!$J47="X",Volumes!G47,"")</f>
        <v/>
      </c>
      <c r="H45" s="197" t="str">
        <f aca="false">IF(Volumes!$J47="X",Volumes!H47,"")</f>
        <v/>
      </c>
      <c r="I45" s="198" t="n">
        <f aca="false">SUM(C45:H45)</f>
        <v>0</v>
      </c>
    </row>
    <row r="46" customFormat="false" ht="12.75" hidden="false" customHeight="false" outlineLevel="0" collapsed="false">
      <c r="A46" s="187" t="n">
        <v>33</v>
      </c>
      <c r="B46" s="43" t="n">
        <v>38</v>
      </c>
      <c r="C46" s="197" t="n">
        <f aca="false">IF(Volumes!$J48="X",Volumes!C48,"")</f>
        <v>0</v>
      </c>
      <c r="D46" s="197" t="n">
        <f aca="false">IF(Volumes!$J48="X",Volumes!D48,"")</f>
        <v>1231997</v>
      </c>
      <c r="E46" s="197" t="n">
        <f aca="false">IF(Volumes!$J48="X",Volumes!E48,"")</f>
        <v>0</v>
      </c>
      <c r="F46" s="197" t="n">
        <f aca="false">IF(Volumes!$J48="X",Volumes!F48,"")</f>
        <v>0</v>
      </c>
      <c r="G46" s="197" t="n">
        <f aca="false">IF(Volumes!$J48="X",Volumes!G48,"")</f>
        <v>0</v>
      </c>
      <c r="H46" s="197" t="n">
        <f aca="false">IF(Volumes!$J48="X",Volumes!H48,"")</f>
        <v>0</v>
      </c>
      <c r="I46" s="198" t="n">
        <f aca="false">SUM(C46:H46)</f>
        <v>1231997</v>
      </c>
    </row>
    <row r="47" customFormat="false" ht="12.75" hidden="false" customHeight="false" outlineLevel="0" collapsed="false">
      <c r="A47" s="187" t="n">
        <v>67</v>
      </c>
      <c r="B47" s="43" t="n">
        <v>12</v>
      </c>
      <c r="C47" s="197" t="n">
        <f aca="false">IF(Volumes!$J49="X",Volumes!C49,"")</f>
        <v>0</v>
      </c>
      <c r="D47" s="197" t="n">
        <f aca="false">IF(Volumes!$J49="X",Volumes!D49,"")</f>
        <v>25230.9890197204</v>
      </c>
      <c r="E47" s="197" t="n">
        <f aca="false">IF(Volumes!$J49="X",Volumes!E49,"")</f>
        <v>1009239.59838592</v>
      </c>
      <c r="F47" s="197" t="n">
        <f aca="false">IF(Volumes!$J49="X",Volumes!F49,"")</f>
        <v>126154.94979824</v>
      </c>
      <c r="G47" s="197" t="n">
        <f aca="false">IF(Volumes!$J49="X",Volumes!G49,"")</f>
        <v>0</v>
      </c>
      <c r="H47" s="197" t="n">
        <f aca="false">IF(Volumes!$J49="X",Volumes!H49,"")</f>
        <v>63077.4748991199</v>
      </c>
      <c r="I47" s="198" t="n">
        <f aca="false">SUM(C47:H47)</f>
        <v>1223703.012103</v>
      </c>
    </row>
    <row r="48" customFormat="false" ht="12.75" hidden="false" customHeight="false" outlineLevel="0" collapsed="false">
      <c r="A48" s="187" t="n">
        <v>13</v>
      </c>
      <c r="B48" s="43" t="n">
        <v>2</v>
      </c>
      <c r="C48" s="197" t="n">
        <f aca="false">IF(Volumes!$J50="X",Volumes!C50,"")</f>
        <v>0</v>
      </c>
      <c r="D48" s="197" t="n">
        <f aca="false">IF(Volumes!$J50="X",Volumes!D50,"")</f>
        <v>0</v>
      </c>
      <c r="E48" s="197" t="n">
        <f aca="false">IF(Volumes!$J50="X",Volumes!E50,"")</f>
        <v>0</v>
      </c>
      <c r="F48" s="197" t="n">
        <f aca="false">IF(Volumes!$J50="X",Volumes!F50,"")</f>
        <v>0</v>
      </c>
      <c r="G48" s="197" t="n">
        <f aca="false">IF(Volumes!$J50="X",Volumes!G50,"")</f>
        <v>0</v>
      </c>
      <c r="H48" s="197" t="n">
        <f aca="false">IF(Volumes!$J50="X",Volumes!H50,"")</f>
        <v>1216770</v>
      </c>
      <c r="I48" s="198" t="n">
        <f aca="false">SUM(C48:H48)</f>
        <v>1216770</v>
      </c>
    </row>
    <row r="49" customFormat="false" ht="12.75" hidden="false" customHeight="false" outlineLevel="0" collapsed="false">
      <c r="A49" s="187" t="n">
        <v>28</v>
      </c>
      <c r="B49" s="43" t="n">
        <v>23</v>
      </c>
      <c r="C49" s="197" t="str">
        <f aca="false">IF(Volumes!$J51="X",Volumes!C51,"")</f>
        <v/>
      </c>
      <c r="D49" s="197" t="str">
        <f aca="false">IF(Volumes!$J51="X",Volumes!D51,"")</f>
        <v/>
      </c>
      <c r="E49" s="197" t="str">
        <f aca="false">IF(Volumes!$J51="X",Volumes!E51,"")</f>
        <v/>
      </c>
      <c r="F49" s="197" t="str">
        <f aca="false">IF(Volumes!$J51="X",Volumes!F51,"")</f>
        <v/>
      </c>
      <c r="G49" s="197" t="str">
        <f aca="false">IF(Volumes!$J51="X",Volumes!G51,"")</f>
        <v/>
      </c>
      <c r="H49" s="197" t="str">
        <f aca="false">IF(Volumes!$J51="X",Volumes!H51,"")</f>
        <v/>
      </c>
      <c r="I49" s="198" t="n">
        <f aca="false">SUM(C49:H49)</f>
        <v>0</v>
      </c>
    </row>
    <row r="50" customFormat="false" ht="12.75" hidden="false" customHeight="false" outlineLevel="0" collapsed="false">
      <c r="A50" s="187" t="n">
        <v>15</v>
      </c>
      <c r="B50" s="43" t="n">
        <v>3</v>
      </c>
      <c r="C50" s="197" t="n">
        <f aca="false">IF(Volumes!$J52="X",Volumes!C52,"")</f>
        <v>0</v>
      </c>
      <c r="D50" s="197" t="n">
        <f aca="false">IF(Volumes!$J52="X",Volumes!D52,"")</f>
        <v>1116373.65081637</v>
      </c>
      <c r="E50" s="197" t="n">
        <f aca="false">IF(Volumes!$J52="X",Volumes!E52,"")</f>
        <v>0</v>
      </c>
      <c r="F50" s="197" t="n">
        <f aca="false">IF(Volumes!$J52="X",Volumes!F52,"")</f>
        <v>0</v>
      </c>
      <c r="G50" s="197" t="n">
        <f aca="false">IF(Volumes!$J52="X",Volumes!G52,"")</f>
        <v>0</v>
      </c>
      <c r="H50" s="197" t="n">
        <f aca="false">IF(Volumes!$J52="X",Volumes!H52,"")</f>
        <v>82834.3521206913</v>
      </c>
      <c r="I50" s="198" t="n">
        <f aca="false">SUM(C50:H50)</f>
        <v>1199208.00293706</v>
      </c>
    </row>
    <row r="51" customFormat="false" ht="12.75" hidden="false" customHeight="false" outlineLevel="0" collapsed="false">
      <c r="A51" s="187" t="n">
        <v>12</v>
      </c>
      <c r="B51" s="43" t="n">
        <v>29</v>
      </c>
      <c r="C51" s="197" t="str">
        <f aca="false">IF(Volumes!$J53="X",Volumes!C53,"")</f>
        <v/>
      </c>
      <c r="D51" s="197" t="str">
        <f aca="false">IF(Volumes!$J53="X",Volumes!D53,"")</f>
        <v/>
      </c>
      <c r="E51" s="197" t="str">
        <f aca="false">IF(Volumes!$J53="X",Volumes!E53,"")</f>
        <v/>
      </c>
      <c r="F51" s="197" t="str">
        <f aca="false">IF(Volumes!$J53="X",Volumes!F53,"")</f>
        <v/>
      </c>
      <c r="G51" s="197" t="str">
        <f aca="false">IF(Volumes!$J53="X",Volumes!G53,"")</f>
        <v/>
      </c>
      <c r="H51" s="197" t="str">
        <f aca="false">IF(Volumes!$J53="X",Volumes!H53,"")</f>
        <v/>
      </c>
      <c r="I51" s="198" t="n">
        <f aca="false">SUM(C51:H51)</f>
        <v>0</v>
      </c>
    </row>
    <row r="52" customFormat="false" ht="12.75" hidden="false" customHeight="false" outlineLevel="0" collapsed="false">
      <c r="A52" s="187" t="n">
        <v>80</v>
      </c>
      <c r="B52" s="43" t="n">
        <v>45</v>
      </c>
      <c r="C52" s="197" t="str">
        <f aca="false">IF(Volumes!$J54="X",Volumes!C54,"")</f>
        <v/>
      </c>
      <c r="D52" s="197" t="str">
        <f aca="false">IF(Volumes!$J54="X",Volumes!D54,"")</f>
        <v/>
      </c>
      <c r="E52" s="197" t="str">
        <f aca="false">IF(Volumes!$J54="X",Volumes!E54,"")</f>
        <v/>
      </c>
      <c r="F52" s="197" t="str">
        <f aca="false">IF(Volumes!$J54="X",Volumes!F54,"")</f>
        <v/>
      </c>
      <c r="G52" s="197" t="str">
        <f aca="false">IF(Volumes!$J54="X",Volumes!G54,"")</f>
        <v/>
      </c>
      <c r="H52" s="197" t="str">
        <f aca="false">IF(Volumes!$J54="X",Volumes!H54,"")</f>
        <v/>
      </c>
      <c r="I52" s="198" t="n">
        <f aca="false">SUM(C52:H52)</f>
        <v>0</v>
      </c>
    </row>
    <row r="53" customFormat="false" ht="12.75" hidden="false" customHeight="false" outlineLevel="0" collapsed="false">
      <c r="A53" s="187" t="n">
        <v>5</v>
      </c>
      <c r="B53" s="43" t="n">
        <v>36</v>
      </c>
      <c r="C53" s="197" t="str">
        <f aca="false">IF(Volumes!$J55="X",Volumes!C55,"")</f>
        <v/>
      </c>
      <c r="D53" s="197" t="str">
        <f aca="false">IF(Volumes!$J55="X",Volumes!D55,"")</f>
        <v/>
      </c>
      <c r="E53" s="197" t="str">
        <f aca="false">IF(Volumes!$J55="X",Volumes!E55,"")</f>
        <v/>
      </c>
      <c r="F53" s="197" t="str">
        <f aca="false">IF(Volumes!$J55="X",Volumes!F55,"")</f>
        <v/>
      </c>
      <c r="G53" s="197" t="str">
        <f aca="false">IF(Volumes!$J55="X",Volumes!G55,"")</f>
        <v/>
      </c>
      <c r="H53" s="197" t="str">
        <f aca="false">IF(Volumes!$J55="X",Volumes!H55,"")</f>
        <v/>
      </c>
      <c r="I53" s="198" t="n">
        <f aca="false">SUM(C53:H53)</f>
        <v>0</v>
      </c>
    </row>
    <row r="54" customFormat="false" ht="12.75" hidden="false" customHeight="false" outlineLevel="0" collapsed="false">
      <c r="A54" s="187" t="n">
        <v>25</v>
      </c>
      <c r="B54" s="43" t="n">
        <v>29</v>
      </c>
      <c r="C54" s="197" t="str">
        <f aca="false">IF(Volumes!$J56="X",Volumes!C56,"")</f>
        <v/>
      </c>
      <c r="D54" s="197" t="str">
        <f aca="false">IF(Volumes!$J56="X",Volumes!D56,"")</f>
        <v/>
      </c>
      <c r="E54" s="197" t="str">
        <f aca="false">IF(Volumes!$J56="X",Volumes!E56,"")</f>
        <v/>
      </c>
      <c r="F54" s="197" t="str">
        <f aca="false">IF(Volumes!$J56="X",Volumes!F56,"")</f>
        <v/>
      </c>
      <c r="G54" s="197" t="str">
        <f aca="false">IF(Volumes!$J56="X",Volumes!G56,"")</f>
        <v/>
      </c>
      <c r="H54" s="197" t="str">
        <f aca="false">IF(Volumes!$J56="X",Volumes!H56,"")</f>
        <v/>
      </c>
      <c r="I54" s="198" t="n">
        <f aca="false">SUM(C54:H54)</f>
        <v>0</v>
      </c>
    </row>
    <row r="55" customFormat="false" ht="12.75" hidden="false" customHeight="false" outlineLevel="0" collapsed="false">
      <c r="A55" s="187" t="n">
        <v>27</v>
      </c>
      <c r="B55" s="43" t="n">
        <v>15</v>
      </c>
      <c r="C55" s="197" t="str">
        <f aca="false">IF(Volumes!$J57="X",Volumes!C57,"")</f>
        <v/>
      </c>
      <c r="D55" s="197" t="str">
        <f aca="false">IF(Volumes!$J57="X",Volumes!D57,"")</f>
        <v/>
      </c>
      <c r="E55" s="197" t="str">
        <f aca="false">IF(Volumes!$J57="X",Volumes!E57,"")</f>
        <v/>
      </c>
      <c r="F55" s="197" t="str">
        <f aca="false">IF(Volumes!$J57="X",Volumes!F57,"")</f>
        <v/>
      </c>
      <c r="G55" s="197" t="str">
        <f aca="false">IF(Volumes!$J57="X",Volumes!G57,"")</f>
        <v/>
      </c>
      <c r="H55" s="197" t="str">
        <f aca="false">IF(Volumes!$J57="X",Volumes!H57,"")</f>
        <v/>
      </c>
      <c r="I55" s="198" t="n">
        <f aca="false">SUM(C55:H55)</f>
        <v>0</v>
      </c>
    </row>
    <row r="56" customFormat="false" ht="12.75" hidden="false" customHeight="false" outlineLevel="0" collapsed="false">
      <c r="A56" s="187" t="n">
        <v>20</v>
      </c>
      <c r="B56" s="43" t="n">
        <v>5</v>
      </c>
      <c r="C56" s="197" t="n">
        <f aca="false">IF(Volumes!$J58="X",Volumes!C58,"")</f>
        <v>0</v>
      </c>
      <c r="D56" s="197" t="n">
        <f aca="false">IF(Volumes!$J58="X",Volumes!D58,"")</f>
        <v>1127114</v>
      </c>
      <c r="E56" s="197" t="n">
        <f aca="false">IF(Volumes!$J58="X",Volumes!E58,"")</f>
        <v>0</v>
      </c>
      <c r="F56" s="197" t="n">
        <f aca="false">IF(Volumes!$J58="X",Volumes!F58,"")</f>
        <v>0</v>
      </c>
      <c r="G56" s="197" t="n">
        <f aca="false">IF(Volumes!$J58="X",Volumes!G58,"")</f>
        <v>0</v>
      </c>
      <c r="H56" s="197" t="n">
        <f aca="false">IF(Volumes!$J58="X",Volumes!H58,"")</f>
        <v>0</v>
      </c>
      <c r="I56" s="198" t="n">
        <f aca="false">SUM(C56:H56)</f>
        <v>1127114</v>
      </c>
    </row>
    <row r="57" customFormat="false" ht="12.75" hidden="false" customHeight="false" outlineLevel="0" collapsed="false">
      <c r="A57" s="187" t="n">
        <v>1</v>
      </c>
      <c r="B57" s="43" t="n">
        <v>45</v>
      </c>
      <c r="C57" s="197" t="n">
        <f aca="false">IF(Volumes!$J59="X",Volumes!C59,"")</f>
        <v>0</v>
      </c>
      <c r="D57" s="197" t="n">
        <f aca="false">IF(Volumes!$J59="X",Volumes!D59,"")</f>
        <v>0</v>
      </c>
      <c r="E57" s="197" t="n">
        <f aca="false">IF(Volumes!$J59="X",Volumes!E59,"")</f>
        <v>1107286</v>
      </c>
      <c r="F57" s="197" t="n">
        <f aca="false">IF(Volumes!$J59="X",Volumes!F59,"")</f>
        <v>0</v>
      </c>
      <c r="G57" s="197" t="n">
        <f aca="false">IF(Volumes!$J59="X",Volumes!G59,"")</f>
        <v>0</v>
      </c>
      <c r="H57" s="197" t="n">
        <f aca="false">IF(Volumes!$J59="X",Volumes!H59,"")</f>
        <v>0</v>
      </c>
      <c r="I57" s="198" t="n">
        <f aca="false">SUM(C57:H57)</f>
        <v>1107286</v>
      </c>
    </row>
    <row r="58" customFormat="false" ht="12.75" hidden="false" customHeight="false" outlineLevel="0" collapsed="false">
      <c r="A58" s="187" t="n">
        <v>74</v>
      </c>
      <c r="B58" s="43" t="n">
        <v>44</v>
      </c>
      <c r="C58" s="197" t="str">
        <f aca="false">IF(Volumes!$J60="X",Volumes!C60,"")</f>
        <v/>
      </c>
      <c r="D58" s="197" t="str">
        <f aca="false">IF(Volumes!$J60="X",Volumes!D60,"")</f>
        <v/>
      </c>
      <c r="E58" s="197" t="str">
        <f aca="false">IF(Volumes!$J60="X",Volumes!E60,"")</f>
        <v/>
      </c>
      <c r="F58" s="197" t="str">
        <f aca="false">IF(Volumes!$J60="X",Volumes!F60,"")</f>
        <v/>
      </c>
      <c r="G58" s="197" t="str">
        <f aca="false">IF(Volumes!$J60="X",Volumes!G60,"")</f>
        <v/>
      </c>
      <c r="H58" s="197" t="str">
        <f aca="false">IF(Volumes!$J60="X",Volumes!H60,"")</f>
        <v/>
      </c>
      <c r="I58" s="198" t="n">
        <f aca="false">SUM(C58:H58)</f>
        <v>0</v>
      </c>
    </row>
    <row r="59" customFormat="false" ht="12.75" hidden="false" customHeight="false" outlineLevel="0" collapsed="false">
      <c r="A59" s="187" t="n">
        <v>67</v>
      </c>
      <c r="B59" s="43" t="n">
        <v>41</v>
      </c>
      <c r="C59" s="197" t="str">
        <f aca="false">IF(Volumes!$J61="X",Volumes!C61,"")</f>
        <v/>
      </c>
      <c r="D59" s="197" t="str">
        <f aca="false">IF(Volumes!$J61="X",Volumes!D61,"")</f>
        <v/>
      </c>
      <c r="E59" s="197" t="str">
        <f aca="false">IF(Volumes!$J61="X",Volumes!E61,"")</f>
        <v/>
      </c>
      <c r="F59" s="197" t="str">
        <f aca="false">IF(Volumes!$J61="X",Volumes!F61,"")</f>
        <v/>
      </c>
      <c r="G59" s="197" t="str">
        <f aca="false">IF(Volumes!$J61="X",Volumes!G61,"")</f>
        <v/>
      </c>
      <c r="H59" s="197" t="str">
        <f aca="false">IF(Volumes!$J61="X",Volumes!H61,"")</f>
        <v/>
      </c>
      <c r="I59" s="198" t="n">
        <f aca="false">SUM(C59:H59)</f>
        <v>0</v>
      </c>
    </row>
    <row r="60" customFormat="false" ht="12.75" hidden="false" customHeight="false" outlineLevel="0" collapsed="false">
      <c r="A60" s="187" t="n">
        <v>8</v>
      </c>
      <c r="B60" s="43" t="n">
        <v>39</v>
      </c>
      <c r="C60" s="197" t="n">
        <f aca="false">IF(Volumes!$J62="X",Volumes!C62,"")</f>
        <v>0</v>
      </c>
      <c r="D60" s="197" t="n">
        <f aca="false">IF(Volumes!$J62="X",Volumes!D62,"")</f>
        <v>1015806.77238806</v>
      </c>
      <c r="E60" s="197" t="n">
        <f aca="false">IF(Volumes!$J62="X",Volumes!E62,"")</f>
        <v>0</v>
      </c>
      <c r="F60" s="197" t="n">
        <f aca="false">IF(Volumes!$J62="X",Volumes!F62,"")</f>
        <v>0</v>
      </c>
      <c r="G60" s="197" t="n">
        <f aca="false">IF(Volumes!$J62="X",Volumes!G62,"")</f>
        <v>0</v>
      </c>
      <c r="H60" s="197" t="n">
        <f aca="false">IF(Volumes!$J62="X",Volumes!H62,"")</f>
        <v>51786.2276119403</v>
      </c>
      <c r="I60" s="198" t="n">
        <f aca="false">SUM(C60:H60)</f>
        <v>1067593</v>
      </c>
    </row>
    <row r="61" customFormat="false" ht="12.75" hidden="false" customHeight="false" outlineLevel="0" collapsed="false">
      <c r="A61" s="187" t="n">
        <v>76</v>
      </c>
      <c r="B61" s="43" t="n">
        <v>35</v>
      </c>
      <c r="C61" s="197" t="str">
        <f aca="false">IF(Volumes!$J63="X",Volumes!C63,"")</f>
        <v/>
      </c>
      <c r="D61" s="197" t="str">
        <f aca="false">IF(Volumes!$J63="X",Volumes!D63,"")</f>
        <v/>
      </c>
      <c r="E61" s="197" t="str">
        <f aca="false">IF(Volumes!$J63="X",Volumes!E63,"")</f>
        <v/>
      </c>
      <c r="F61" s="197" t="str">
        <f aca="false">IF(Volumes!$J63="X",Volumes!F63,"")</f>
        <v/>
      </c>
      <c r="G61" s="197" t="str">
        <f aca="false">IF(Volumes!$J63="X",Volumes!G63,"")</f>
        <v/>
      </c>
      <c r="H61" s="197" t="str">
        <f aca="false">IF(Volumes!$J63="X",Volumes!H63,"")</f>
        <v/>
      </c>
      <c r="I61" s="198" t="n">
        <f aca="false">SUM(C61:H61)</f>
        <v>0</v>
      </c>
    </row>
    <row r="62" customFormat="false" ht="12.75" hidden="false" customHeight="false" outlineLevel="0" collapsed="false">
      <c r="A62" s="187" t="n">
        <v>51</v>
      </c>
      <c r="B62" s="43" t="n">
        <v>22</v>
      </c>
      <c r="C62" s="197" t="n">
        <f aca="false">IF(Volumes!$J64="X",Volumes!C64,"")</f>
        <v>0</v>
      </c>
      <c r="D62" s="197" t="n">
        <f aca="false">IF(Volumes!$J64="X",Volumes!D64,"")</f>
        <v>0</v>
      </c>
      <c r="E62" s="197" t="n">
        <f aca="false">IF(Volumes!$J64="X",Volumes!E64,"")</f>
        <v>0</v>
      </c>
      <c r="F62" s="197" t="n">
        <f aca="false">IF(Volumes!$J64="X",Volumes!F64,"")</f>
        <v>0</v>
      </c>
      <c r="G62" s="197" t="n">
        <f aca="false">IF(Volumes!$J64="X",Volumes!G64,"")</f>
        <v>1003337</v>
      </c>
      <c r="H62" s="197" t="n">
        <f aca="false">IF(Volumes!$J64="X",Volumes!H64,"")</f>
        <v>0</v>
      </c>
      <c r="I62" s="198" t="n">
        <f aca="false">SUM(C62:H62)</f>
        <v>1003337</v>
      </c>
    </row>
    <row r="63" customFormat="false" ht="12.75" hidden="false" customHeight="false" outlineLevel="0" collapsed="false">
      <c r="A63" s="187" t="n">
        <v>68</v>
      </c>
      <c r="B63" s="43" t="n">
        <v>41</v>
      </c>
      <c r="C63" s="197" t="str">
        <f aca="false">IF(Volumes!$J65="X",Volumes!C65,"")</f>
        <v/>
      </c>
      <c r="D63" s="197" t="str">
        <f aca="false">IF(Volumes!$J65="X",Volumes!D65,"")</f>
        <v/>
      </c>
      <c r="E63" s="197" t="str">
        <f aca="false">IF(Volumes!$J65="X",Volumes!E65,"")</f>
        <v/>
      </c>
      <c r="F63" s="197" t="str">
        <f aca="false">IF(Volumes!$J65="X",Volumes!F65,"")</f>
        <v/>
      </c>
      <c r="G63" s="197" t="str">
        <f aca="false">IF(Volumes!$J65="X",Volumes!G65,"")</f>
        <v/>
      </c>
      <c r="H63" s="197" t="str">
        <f aca="false">IF(Volumes!$J65="X",Volumes!H65,"")</f>
        <v/>
      </c>
      <c r="I63" s="198" t="n">
        <f aca="false">SUM(C63:H63)</f>
        <v>0</v>
      </c>
    </row>
    <row r="64" customFormat="false" ht="12.75" hidden="false" customHeight="false" outlineLevel="0" collapsed="false">
      <c r="A64" s="187" t="n">
        <v>35</v>
      </c>
      <c r="B64" s="43" t="n">
        <v>25</v>
      </c>
      <c r="C64" s="197" t="n">
        <f aca="false">IF(Volumes!$J66="X",Volumes!C66,"")</f>
        <v>986135</v>
      </c>
      <c r="D64" s="197" t="n">
        <f aca="false">IF(Volumes!$J66="X",Volumes!D66,"")</f>
        <v>0</v>
      </c>
      <c r="E64" s="197" t="n">
        <f aca="false">IF(Volumes!$J66="X",Volumes!E66,"")</f>
        <v>0</v>
      </c>
      <c r="F64" s="197" t="n">
        <f aca="false">IF(Volumes!$J66="X",Volumes!F66,"")</f>
        <v>0</v>
      </c>
      <c r="G64" s="197" t="n">
        <f aca="false">IF(Volumes!$J66="X",Volumes!G66,"")</f>
        <v>0</v>
      </c>
      <c r="H64" s="197" t="n">
        <f aca="false">IF(Volumes!$J66="X",Volumes!H66,"")</f>
        <v>0</v>
      </c>
      <c r="I64" s="198" t="n">
        <f aca="false">SUM(C64:H64)</f>
        <v>986135</v>
      </c>
    </row>
    <row r="65" customFormat="false" ht="12.75" hidden="false" customHeight="false" outlineLevel="0" collapsed="false">
      <c r="A65" s="187" t="n">
        <v>83</v>
      </c>
      <c r="B65" s="43" t="n">
        <v>32</v>
      </c>
      <c r="C65" s="197" t="str">
        <f aca="false">IF(Volumes!$J67="X",Volumes!C67,"")</f>
        <v/>
      </c>
      <c r="D65" s="197" t="str">
        <f aca="false">IF(Volumes!$J67="X",Volumes!D67,"")</f>
        <v/>
      </c>
      <c r="E65" s="197" t="str">
        <f aca="false">IF(Volumes!$J67="X",Volumes!E67,"")</f>
        <v/>
      </c>
      <c r="F65" s="197" t="str">
        <f aca="false">IF(Volumes!$J67="X",Volumes!F67,"")</f>
        <v/>
      </c>
      <c r="G65" s="197" t="str">
        <f aca="false">IF(Volumes!$J67="X",Volumes!G67,"")</f>
        <v/>
      </c>
      <c r="H65" s="197" t="str">
        <f aca="false">IF(Volumes!$J67="X",Volumes!H67,"")</f>
        <v/>
      </c>
      <c r="I65" s="198" t="n">
        <f aca="false">SUM(C65:H65)</f>
        <v>0</v>
      </c>
    </row>
    <row r="66" customFormat="false" ht="12.75" hidden="false" customHeight="false" outlineLevel="0" collapsed="false">
      <c r="A66" s="187" t="n">
        <v>53</v>
      </c>
      <c r="B66" s="43" t="n">
        <v>31</v>
      </c>
      <c r="C66" s="197" t="str">
        <f aca="false">IF(Volumes!$J68="X",Volumes!C68,"")</f>
        <v/>
      </c>
      <c r="D66" s="197" t="str">
        <f aca="false">IF(Volumes!$J68="X",Volumes!D68,"")</f>
        <v/>
      </c>
      <c r="E66" s="197" t="str">
        <f aca="false">IF(Volumes!$J68="X",Volumes!E68,"")</f>
        <v/>
      </c>
      <c r="F66" s="197" t="str">
        <f aca="false">IF(Volumes!$J68="X",Volumes!F68,"")</f>
        <v/>
      </c>
      <c r="G66" s="197" t="str">
        <f aca="false">IF(Volumes!$J68="X",Volumes!G68,"")</f>
        <v/>
      </c>
      <c r="H66" s="197" t="str">
        <f aca="false">IF(Volumes!$J68="X",Volumes!H68,"")</f>
        <v/>
      </c>
      <c r="I66" s="198" t="n">
        <f aca="false">SUM(C66:H66)</f>
        <v>0</v>
      </c>
    </row>
    <row r="67" customFormat="false" ht="12.75" hidden="false" customHeight="false" outlineLevel="0" collapsed="false">
      <c r="A67" s="187" t="n">
        <v>36</v>
      </c>
      <c r="B67" s="43" t="n">
        <v>30</v>
      </c>
      <c r="C67" s="197" t="n">
        <f aca="false">IF(Volumes!$J69="X",Volumes!C69,"")</f>
        <v>0</v>
      </c>
      <c r="D67" s="197" t="n">
        <f aca="false">IF(Volumes!$J69="X",Volumes!D69,"")</f>
        <v>74852.6037204855</v>
      </c>
      <c r="E67" s="197" t="n">
        <f aca="false">IF(Volumes!$J69="X",Volumes!E69,"")</f>
        <v>0</v>
      </c>
      <c r="F67" s="197" t="n">
        <f aca="false">IF(Volumes!$J69="X",Volumes!F69,"")</f>
        <v>873280.38138646</v>
      </c>
      <c r="G67" s="197" t="n">
        <f aca="false">IF(Volumes!$J69="X",Volumes!G69,"")</f>
        <v>0</v>
      </c>
      <c r="H67" s="197" t="n">
        <f aca="false">IF(Volumes!$J69="X",Volumes!H69,"")</f>
        <v>0</v>
      </c>
      <c r="I67" s="198" t="n">
        <f aca="false">SUM(C67:H67)</f>
        <v>948132.985106945</v>
      </c>
    </row>
    <row r="68" customFormat="false" ht="12.75" hidden="false" customHeight="false" outlineLevel="0" collapsed="false">
      <c r="A68" s="187" t="n">
        <v>30</v>
      </c>
      <c r="B68" s="43" t="n">
        <v>4</v>
      </c>
      <c r="C68" s="197" t="str">
        <f aca="false">IF(Volumes!$J70="X",Volumes!C70,"")</f>
        <v/>
      </c>
      <c r="D68" s="197" t="str">
        <f aca="false">IF(Volumes!$J70="X",Volumes!D70,"")</f>
        <v/>
      </c>
      <c r="E68" s="197" t="str">
        <f aca="false">IF(Volumes!$J70="X",Volumes!E70,"")</f>
        <v/>
      </c>
      <c r="F68" s="197" t="str">
        <f aca="false">IF(Volumes!$J70="X",Volumes!F70,"")</f>
        <v/>
      </c>
      <c r="G68" s="197" t="str">
        <f aca="false">IF(Volumes!$J70="X",Volumes!G70,"")</f>
        <v/>
      </c>
      <c r="H68" s="197" t="str">
        <f aca="false">IF(Volumes!$J70="X",Volumes!H70,"")</f>
        <v/>
      </c>
      <c r="I68" s="198" t="n">
        <f aca="false">SUM(C68:H68)</f>
        <v>0</v>
      </c>
    </row>
    <row r="69" customFormat="false" ht="12.75" hidden="false" customHeight="false" outlineLevel="0" collapsed="false">
      <c r="A69" s="187" t="n">
        <v>23</v>
      </c>
      <c r="B69" s="43" t="n">
        <v>46</v>
      </c>
      <c r="C69" s="197" t="str">
        <f aca="false">IF(Volumes!$J71="X",Volumes!C71,"")</f>
        <v/>
      </c>
      <c r="D69" s="197" t="str">
        <f aca="false">IF(Volumes!$J71="X",Volumes!D71,"")</f>
        <v/>
      </c>
      <c r="E69" s="197" t="str">
        <f aca="false">IF(Volumes!$J71="X",Volumes!E71,"")</f>
        <v/>
      </c>
      <c r="F69" s="197" t="str">
        <f aca="false">IF(Volumes!$J71="X",Volumes!F71,"")</f>
        <v/>
      </c>
      <c r="G69" s="197" t="str">
        <f aca="false">IF(Volumes!$J71="X",Volumes!G71,"")</f>
        <v/>
      </c>
      <c r="H69" s="197" t="str">
        <f aca="false">IF(Volumes!$J71="X",Volumes!H71,"")</f>
        <v/>
      </c>
      <c r="I69" s="198" t="n">
        <f aca="false">SUM(C69:H69)</f>
        <v>0</v>
      </c>
    </row>
    <row r="70" customFormat="false" ht="12.75" hidden="false" customHeight="false" outlineLevel="0" collapsed="false">
      <c r="A70" s="187" t="n">
        <v>48</v>
      </c>
      <c r="B70" s="43" t="n">
        <v>19</v>
      </c>
      <c r="C70" s="197" t="str">
        <f aca="false">IF(Volumes!$J72="X",Volumes!C72,"")</f>
        <v/>
      </c>
      <c r="D70" s="197" t="str">
        <f aca="false">IF(Volumes!$J72="X",Volumes!D72,"")</f>
        <v/>
      </c>
      <c r="E70" s="197" t="str">
        <f aca="false">IF(Volumes!$J72="X",Volumes!E72,"")</f>
        <v/>
      </c>
      <c r="F70" s="197" t="str">
        <f aca="false">IF(Volumes!$J72="X",Volumes!F72,"")</f>
        <v/>
      </c>
      <c r="G70" s="197" t="str">
        <f aca="false">IF(Volumes!$J72="X",Volumes!G72,"")</f>
        <v/>
      </c>
      <c r="H70" s="197" t="str">
        <f aca="false">IF(Volumes!$J72="X",Volumes!H72,"")</f>
        <v/>
      </c>
      <c r="I70" s="198" t="n">
        <f aca="false">SUM(C70:H70)</f>
        <v>0</v>
      </c>
    </row>
    <row r="71" customFormat="false" ht="12.75" hidden="false" customHeight="false" outlineLevel="0" collapsed="false">
      <c r="A71" s="187" t="n">
        <v>71</v>
      </c>
      <c r="B71" s="43" t="n">
        <v>10</v>
      </c>
      <c r="C71" s="197" t="n">
        <f aca="false">IF(Volumes!$J73="X",Volumes!C73,"")</f>
        <v>920323</v>
      </c>
      <c r="D71" s="197" t="n">
        <f aca="false">IF(Volumes!$J73="X",Volumes!D73,"")</f>
        <v>0</v>
      </c>
      <c r="E71" s="197" t="n">
        <f aca="false">IF(Volumes!$J73="X",Volumes!E73,"")</f>
        <v>0</v>
      </c>
      <c r="F71" s="197" t="n">
        <f aca="false">IF(Volumes!$J73="X",Volumes!F73,"")</f>
        <v>0</v>
      </c>
      <c r="G71" s="197" t="n">
        <f aca="false">IF(Volumes!$J73="X",Volumes!G73,"")</f>
        <v>0</v>
      </c>
      <c r="H71" s="197" t="n">
        <f aca="false">IF(Volumes!$J73="X",Volumes!H73,"")</f>
        <v>0</v>
      </c>
      <c r="I71" s="198" t="n">
        <f aca="false">SUM(C71:H71)</f>
        <v>920323</v>
      </c>
    </row>
    <row r="72" customFormat="false" ht="12.75" hidden="false" customHeight="false" outlineLevel="0" collapsed="false">
      <c r="A72" s="187" t="n">
        <v>52</v>
      </c>
      <c r="B72" s="43" t="n">
        <v>42</v>
      </c>
      <c r="C72" s="197" t="n">
        <f aca="false">IF(Volumes!$J74="X",Volumes!C74,"")</f>
        <v>0</v>
      </c>
      <c r="D72" s="197" t="n">
        <f aca="false">IF(Volumes!$J74="X",Volumes!D74,"")</f>
        <v>0</v>
      </c>
      <c r="E72" s="197" t="n">
        <f aca="false">IF(Volumes!$J74="X",Volumes!E74,"")</f>
        <v>912083</v>
      </c>
      <c r="F72" s="197" t="n">
        <f aca="false">IF(Volumes!$J74="X",Volumes!F74,"")</f>
        <v>0</v>
      </c>
      <c r="G72" s="197" t="n">
        <f aca="false">IF(Volumes!$J74="X",Volumes!G74,"")</f>
        <v>0</v>
      </c>
      <c r="H72" s="197" t="n">
        <f aca="false">IF(Volumes!$J74="X",Volumes!H74,"")</f>
        <v>0</v>
      </c>
      <c r="I72" s="198" t="n">
        <f aca="false">SUM(C72:H72)</f>
        <v>912083</v>
      </c>
    </row>
    <row r="73" customFormat="false" ht="12.75" hidden="false" customHeight="false" outlineLevel="0" collapsed="false">
      <c r="A73" s="187" t="n">
        <v>90</v>
      </c>
      <c r="B73" s="43" t="n">
        <v>9</v>
      </c>
      <c r="C73" s="197" t="str">
        <f aca="false">IF(Volumes!$J75="X",Volumes!C75,"")</f>
        <v/>
      </c>
      <c r="D73" s="197" t="str">
        <f aca="false">IF(Volumes!$J75="X",Volumes!D75,"")</f>
        <v/>
      </c>
      <c r="E73" s="197" t="str">
        <f aca="false">IF(Volumes!$J75="X",Volumes!E75,"")</f>
        <v/>
      </c>
      <c r="F73" s="197" t="str">
        <f aca="false">IF(Volumes!$J75="X",Volumes!F75,"")</f>
        <v/>
      </c>
      <c r="G73" s="197" t="str">
        <f aca="false">IF(Volumes!$J75="X",Volumes!G75,"")</f>
        <v/>
      </c>
      <c r="H73" s="197" t="str">
        <f aca="false">IF(Volumes!$J75="X",Volumes!H75,"")</f>
        <v/>
      </c>
      <c r="I73" s="198" t="n">
        <f aca="false">SUM(C73:H73)</f>
        <v>0</v>
      </c>
    </row>
    <row r="74" customFormat="false" ht="12.75" hidden="false" customHeight="false" outlineLevel="0" collapsed="false">
      <c r="A74" s="187" t="n">
        <v>61</v>
      </c>
      <c r="B74" s="43" t="n">
        <v>29</v>
      </c>
      <c r="C74" s="197" t="str">
        <f aca="false">IF(Volumes!$J76="X",Volumes!C76,"")</f>
        <v/>
      </c>
      <c r="D74" s="197" t="str">
        <f aca="false">IF(Volumes!$J76="X",Volumes!D76,"")</f>
        <v/>
      </c>
      <c r="E74" s="197" t="str">
        <f aca="false">IF(Volumes!$J76="X",Volumes!E76,"")</f>
        <v/>
      </c>
      <c r="F74" s="197" t="str">
        <f aca="false">IF(Volumes!$J76="X",Volumes!F76,"")</f>
        <v/>
      </c>
      <c r="G74" s="197" t="str">
        <f aca="false">IF(Volumes!$J76="X",Volumes!G76,"")</f>
        <v/>
      </c>
      <c r="H74" s="197" t="str">
        <f aca="false">IF(Volumes!$J76="X",Volumes!H76,"")</f>
        <v/>
      </c>
      <c r="I74" s="198" t="n">
        <f aca="false">SUM(C74:H74)</f>
        <v>0</v>
      </c>
    </row>
    <row r="75" customFormat="false" ht="12.75" hidden="false" customHeight="false" outlineLevel="0" collapsed="false">
      <c r="A75" s="187" t="n">
        <v>91</v>
      </c>
      <c r="B75" s="43" t="n">
        <v>37</v>
      </c>
      <c r="C75" s="197" t="str">
        <f aca="false">IF(Volumes!$J77="X",Volumes!C77,"")</f>
        <v/>
      </c>
      <c r="D75" s="197" t="str">
        <f aca="false">IF(Volumes!$J77="X",Volumes!D77,"")</f>
        <v/>
      </c>
      <c r="E75" s="197" t="str">
        <f aca="false">IF(Volumes!$J77="X",Volumes!E77,"")</f>
        <v/>
      </c>
      <c r="F75" s="197" t="str">
        <f aca="false">IF(Volumes!$J77="X",Volumes!F77,"")</f>
        <v/>
      </c>
      <c r="G75" s="197" t="str">
        <f aca="false">IF(Volumes!$J77="X",Volumes!G77,"")</f>
        <v/>
      </c>
      <c r="H75" s="197" t="str">
        <f aca="false">IF(Volumes!$J77="X",Volumes!H77,"")</f>
        <v/>
      </c>
      <c r="I75" s="198" t="n">
        <f aca="false">SUM(C75:H75)</f>
        <v>0</v>
      </c>
    </row>
    <row r="76" customFormat="false" ht="12.75" hidden="false" customHeight="false" outlineLevel="0" collapsed="false">
      <c r="A76" s="187" t="n">
        <v>42</v>
      </c>
      <c r="B76" s="43" t="n">
        <v>30</v>
      </c>
      <c r="C76" s="197" t="n">
        <f aca="false">IF(Volumes!$J78="X",Volumes!C78,"")</f>
        <v>0</v>
      </c>
      <c r="D76" s="197" t="n">
        <f aca="false">IF(Volumes!$J78="X",Volumes!D78,"")</f>
        <v>70119.8669759195</v>
      </c>
      <c r="E76" s="197" t="n">
        <f aca="false">IF(Volumes!$J78="X",Volumes!E78,"")</f>
        <v>0</v>
      </c>
      <c r="F76" s="197" t="n">
        <f aca="false">IF(Volumes!$J78="X",Volumes!F78,"")</f>
        <v>818065.119072675</v>
      </c>
      <c r="G76" s="197" t="n">
        <f aca="false">IF(Volumes!$J78="X",Volumes!G78,"")</f>
        <v>0</v>
      </c>
      <c r="H76" s="197" t="n">
        <f aca="false">IF(Volumes!$J78="X",Volumes!H78,"")</f>
        <v>0</v>
      </c>
      <c r="I76" s="198" t="n">
        <f aca="false">SUM(C76:H76)</f>
        <v>888184.986048595</v>
      </c>
    </row>
    <row r="77" customFormat="false" ht="12.75" hidden="false" customHeight="false" outlineLevel="0" collapsed="false">
      <c r="A77" s="187" t="n">
        <v>88</v>
      </c>
      <c r="B77" s="43" t="n">
        <v>26</v>
      </c>
      <c r="C77" s="197" t="n">
        <f aca="false">IF(Volumes!$J79="X",Volumes!C79,"")</f>
        <v>0</v>
      </c>
      <c r="D77" s="197" t="n">
        <f aca="false">IF(Volumes!$J79="X",Volumes!D79,"")</f>
        <v>783272.888888889</v>
      </c>
      <c r="E77" s="197" t="n">
        <f aca="false">IF(Volumes!$J79="X",Volumes!E79,"")</f>
        <v>0</v>
      </c>
      <c r="F77" s="197" t="n">
        <f aca="false">IF(Volumes!$J79="X",Volumes!F79,"")</f>
        <v>0</v>
      </c>
      <c r="G77" s="197" t="n">
        <f aca="false">IF(Volumes!$J79="X",Volumes!G79,"")</f>
        <v>0</v>
      </c>
      <c r="H77" s="197" t="n">
        <f aca="false">IF(Volumes!$J79="X",Volumes!H79,"")</f>
        <v>97909.1111111111</v>
      </c>
      <c r="I77" s="198" t="n">
        <f aca="false">SUM(C77:H77)</f>
        <v>881182</v>
      </c>
    </row>
    <row r="78" customFormat="false" ht="12.75" hidden="false" customHeight="false" outlineLevel="0" collapsed="false">
      <c r="A78" s="187" t="n">
        <v>73</v>
      </c>
      <c r="B78" s="43" t="n">
        <v>14</v>
      </c>
      <c r="C78" s="197" t="n">
        <f aca="false">IF(Volumes!$J80="X",Volumes!C80,"")</f>
        <v>875224</v>
      </c>
      <c r="D78" s="197" t="n">
        <f aca="false">IF(Volumes!$J80="X",Volumes!D80,"")</f>
        <v>0</v>
      </c>
      <c r="E78" s="197" t="n">
        <f aca="false">IF(Volumes!$J80="X",Volumes!E80,"")</f>
        <v>0</v>
      </c>
      <c r="F78" s="197" t="n">
        <f aca="false">IF(Volumes!$J80="X",Volumes!F80,"")</f>
        <v>0</v>
      </c>
      <c r="G78" s="197" t="n">
        <f aca="false">IF(Volumes!$J80="X",Volumes!G80,"")</f>
        <v>0</v>
      </c>
      <c r="H78" s="197" t="n">
        <f aca="false">IF(Volumes!$J80="X",Volumes!H80,"")</f>
        <v>0</v>
      </c>
      <c r="I78" s="198" t="n">
        <f aca="false">SUM(C78:H78)</f>
        <v>875224</v>
      </c>
    </row>
    <row r="79" customFormat="false" ht="13.5" hidden="false" customHeight="false" outlineLevel="0" collapsed="false">
      <c r="A79" s="190" t="n">
        <v>39</v>
      </c>
      <c r="B79" s="191" t="n">
        <v>8</v>
      </c>
      <c r="C79" s="199" t="str">
        <f aca="false">IF(Volumes!$J81="X",Volumes!C81,"")</f>
        <v/>
      </c>
      <c r="D79" s="199" t="str">
        <f aca="false">IF(Volumes!$J81="X",Volumes!D81,"")</f>
        <v/>
      </c>
      <c r="E79" s="199" t="str">
        <f aca="false">IF(Volumes!$J81="X",Volumes!E81,"")</f>
        <v/>
      </c>
      <c r="F79" s="199" t="str">
        <f aca="false">IF(Volumes!$J81="X",Volumes!F81,"")</f>
        <v/>
      </c>
      <c r="G79" s="199" t="str">
        <f aca="false">IF(Volumes!$J81="X",Volumes!G81,"")</f>
        <v/>
      </c>
      <c r="H79" s="199" t="str">
        <f aca="false">IF(Volumes!$J81="X",Volumes!H81,"")</f>
        <v/>
      </c>
      <c r="I79" s="200" t="n">
        <f aca="false">SUM(C79:H79)</f>
        <v>0</v>
      </c>
    </row>
    <row r="80" customFormat="false" ht="12.75" hidden="false" customHeight="false" outlineLevel="0" collapsed="false">
      <c r="A80" s="195" t="s">
        <v>10</v>
      </c>
      <c r="C80" s="196" t="n">
        <f aca="false">SUM(C5:C79)</f>
        <v>9589877.66327978</v>
      </c>
      <c r="D80" s="196" t="n">
        <f aca="false">SUM(D5:D79)</f>
        <v>28882245.5726442</v>
      </c>
      <c r="E80" s="196" t="n">
        <f aca="false">SUM(E5:E79)</f>
        <v>14607233.4244837</v>
      </c>
      <c r="F80" s="196" t="n">
        <f aca="false">SUM(F5:F79)</f>
        <v>2129275.59099592</v>
      </c>
      <c r="G80" s="196" t="n">
        <f aca="false">SUM(G5:G79)</f>
        <v>1003337</v>
      </c>
      <c r="H80" s="196" t="n">
        <f aca="false">SUM(H5:H79)</f>
        <v>3648956.78689666</v>
      </c>
      <c r="I80" s="196" t="n">
        <f aca="false">SUM(I5:I79)</f>
        <v>59860926.0383002</v>
      </c>
    </row>
    <row r="81" customFormat="false" ht="12.75" hidden="false" customHeight="false" outlineLevel="0" collapsed="false">
      <c r="A81" s="195" t="s">
        <v>54</v>
      </c>
      <c r="C81" s="55" t="n">
        <f aca="false">C80/$I80</f>
        <v>0.160202627957075</v>
      </c>
      <c r="D81" s="55" t="n">
        <f aca="false">D80/$I80</f>
        <v>0.48248912076911</v>
      </c>
      <c r="E81" s="55" t="n">
        <f aca="false">E80/$I80</f>
        <v>0.244019503058434</v>
      </c>
      <c r="F81" s="55" t="n">
        <f aca="false">F80/$I80</f>
        <v>0.0355703750662589</v>
      </c>
      <c r="G81" s="55" t="n">
        <f aca="false">G80/$I80</f>
        <v>0.0167611339550284</v>
      </c>
      <c r="H81" s="55" t="n">
        <f aca="false">H80/$I80</f>
        <v>0.0609572391940944</v>
      </c>
      <c r="I81" s="55" t="n">
        <f aca="false">I80/$I80</f>
        <v>1</v>
      </c>
    </row>
    <row r="82" customFormat="false" ht="12.75" hidden="false" customHeight="false" outlineLevel="0" collapsed="false">
      <c r="C82" s="196" t="str">
        <f aca="false">IF(Volumes!$J84="X",Volumes!C84,"")</f>
        <v/>
      </c>
      <c r="D82" s="196" t="str">
        <f aca="false">IF(Volumes!$J84="X",Volumes!D84,"")</f>
        <v/>
      </c>
      <c r="E82" s="196" t="str">
        <f aca="false">IF(Volumes!$J84="X",Volumes!E84,"")</f>
        <v/>
      </c>
      <c r="F82" s="196" t="str">
        <f aca="false">IF(Volumes!$J84="X",Volumes!F84,"")</f>
        <v/>
      </c>
      <c r="G82" s="196" t="str">
        <f aca="false">IF(Volumes!$J84="X",Volumes!G84,"")</f>
        <v/>
      </c>
      <c r="H82" s="196" t="str">
        <f aca="false">IF(Volumes!$J84="X",Volumes!H84,"")</f>
        <v/>
      </c>
      <c r="I82" s="196"/>
    </row>
    <row r="83" customFormat="false" ht="12.75" hidden="false" customHeight="false" outlineLevel="0" collapsed="false">
      <c r="A83" s="0" t="s">
        <v>58</v>
      </c>
    </row>
    <row r="84" customFormat="false" ht="12.75" hidden="false" customHeight="false" outlineLevel="0" collapsed="false">
      <c r="I84" s="201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EXHIBIT KE-1D
Page 6 of 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41"/>
    <col collapsed="false" customWidth="true" hidden="false" outlineLevel="0" max="3" min="2" style="2" width="14.56"/>
    <col collapsed="false" customWidth="true" hidden="false" outlineLevel="0" max="5" min="4" style="2" width="15.56"/>
    <col collapsed="false" customWidth="true" hidden="false" outlineLevel="0" max="6" min="6" style="2" width="15.41"/>
    <col collapsed="false" customWidth="true" hidden="false" outlineLevel="0" max="7" min="7" style="2" width="23.56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202" t="s">
        <v>59</v>
      </c>
    </row>
    <row r="2" customFormat="false" ht="8.25" hidden="false" customHeight="true" outlineLevel="0" collapsed="false"/>
    <row r="3" s="203" customFormat="true" ht="14.25" hidden="false" customHeight="false" outlineLevel="0" collapsed="false">
      <c r="B3" s="204" t="s">
        <v>4</v>
      </c>
      <c r="C3" s="204"/>
      <c r="D3" s="204" t="s">
        <v>60</v>
      </c>
      <c r="E3" s="204"/>
    </row>
    <row r="4" s="203" customFormat="true" ht="14.25" hidden="false" customHeight="false" outlineLevel="0" collapsed="false">
      <c r="A4" s="205" t="s">
        <v>61</v>
      </c>
      <c r="B4" s="205" t="s">
        <v>62</v>
      </c>
      <c r="C4" s="205" t="s">
        <v>63</v>
      </c>
      <c r="D4" s="205" t="s">
        <v>62</v>
      </c>
      <c r="E4" s="205" t="s">
        <v>63</v>
      </c>
      <c r="F4" s="206" t="s">
        <v>42</v>
      </c>
    </row>
    <row r="5" customFormat="false" ht="14.1" hidden="false" customHeight="true" outlineLevel="0" collapsed="false">
      <c r="A5" s="203" t="s">
        <v>64</v>
      </c>
      <c r="B5" s="207" t="n">
        <v>289113</v>
      </c>
      <c r="C5" s="207" t="n">
        <v>389609</v>
      </c>
      <c r="D5" s="207" t="n">
        <v>1617626</v>
      </c>
      <c r="E5" s="207" t="n">
        <v>2941505</v>
      </c>
      <c r="F5" s="208" t="n">
        <f aca="false">SUM(B5:E5)</f>
        <v>5237853</v>
      </c>
    </row>
    <row r="6" customFormat="false" ht="14.1" hidden="false" customHeight="true" outlineLevel="0" collapsed="false">
      <c r="A6" s="203" t="s">
        <v>65</v>
      </c>
      <c r="B6" s="207" t="n">
        <v>220694</v>
      </c>
      <c r="C6" s="207" t="n">
        <v>138099</v>
      </c>
      <c r="D6" s="207" t="n">
        <v>1467970</v>
      </c>
      <c r="E6" s="207" t="n">
        <v>2785669</v>
      </c>
      <c r="F6" s="208" t="n">
        <f aca="false">SUM(B6:E6)</f>
        <v>4612432</v>
      </c>
    </row>
    <row r="7" customFormat="false" ht="14.1" hidden="false" customHeight="true" outlineLevel="0" collapsed="false">
      <c r="A7" s="203" t="s">
        <v>66</v>
      </c>
      <c r="B7" s="207" t="n">
        <v>267803</v>
      </c>
      <c r="C7" s="207" t="n">
        <v>403226</v>
      </c>
      <c r="D7" s="207" t="n">
        <v>1130961</v>
      </c>
      <c r="E7" s="207" t="n">
        <v>2621494</v>
      </c>
      <c r="F7" s="208" t="n">
        <f aca="false">SUM(B7:E7)</f>
        <v>4423484</v>
      </c>
    </row>
    <row r="8" customFormat="false" ht="14.1" hidden="false" customHeight="true" outlineLevel="0" collapsed="false">
      <c r="A8" s="203" t="s">
        <v>67</v>
      </c>
      <c r="B8" s="207" t="n">
        <v>201268</v>
      </c>
      <c r="C8" s="207" t="n">
        <v>247416</v>
      </c>
      <c r="D8" s="207" t="n">
        <v>1377375</v>
      </c>
      <c r="E8" s="207" t="n">
        <v>2671590</v>
      </c>
      <c r="F8" s="208" t="n">
        <f aca="false">SUM(B8:E8)</f>
        <v>4497649</v>
      </c>
    </row>
    <row r="9" customFormat="false" ht="14.1" hidden="false" customHeight="true" outlineLevel="0" collapsed="false">
      <c r="A9" s="203" t="s">
        <v>68</v>
      </c>
      <c r="B9" s="207" t="n">
        <v>487859</v>
      </c>
      <c r="C9" s="207" t="n">
        <v>520920</v>
      </c>
      <c r="D9" s="207" t="n">
        <v>2596920</v>
      </c>
      <c r="E9" s="207" t="n">
        <v>4090587</v>
      </c>
      <c r="F9" s="208" t="n">
        <f aca="false">SUM(B9:E9)</f>
        <v>7696286</v>
      </c>
    </row>
    <row r="10" customFormat="false" ht="14.1" hidden="false" customHeight="true" outlineLevel="0" collapsed="false">
      <c r="A10" s="203" t="s">
        <v>69</v>
      </c>
      <c r="B10" s="207" t="n">
        <v>242221</v>
      </c>
      <c r="C10" s="207" t="n">
        <v>236369</v>
      </c>
      <c r="D10" s="207" t="n">
        <v>1409848</v>
      </c>
      <c r="E10" s="207" t="n">
        <v>2816066</v>
      </c>
      <c r="F10" s="208" t="n">
        <f aca="false">SUM(B10:E10)</f>
        <v>4704504</v>
      </c>
    </row>
    <row r="11" customFormat="false" ht="14.1" hidden="false" customHeight="true" outlineLevel="0" collapsed="false">
      <c r="A11" s="203" t="s">
        <v>70</v>
      </c>
      <c r="B11" s="207" t="n">
        <v>193370</v>
      </c>
      <c r="C11" s="207" t="n">
        <v>173846</v>
      </c>
      <c r="D11" s="207" t="n">
        <v>1334641</v>
      </c>
      <c r="E11" s="207" t="n">
        <v>2744806</v>
      </c>
      <c r="F11" s="208" t="n">
        <f aca="false">SUM(B11:E11)</f>
        <v>4446663</v>
      </c>
    </row>
    <row r="12" customFormat="false" ht="14.1" hidden="false" customHeight="true" outlineLevel="0" collapsed="false">
      <c r="A12" s="203" t="s">
        <v>71</v>
      </c>
      <c r="B12" s="207" t="n">
        <v>172191</v>
      </c>
      <c r="C12" s="207" t="n">
        <v>206532</v>
      </c>
      <c r="D12" s="207" t="n">
        <v>1354768</v>
      </c>
      <c r="E12" s="207" t="n">
        <v>2537293</v>
      </c>
      <c r="F12" s="208" t="n">
        <f aca="false">SUM(B12:E12)</f>
        <v>4270784</v>
      </c>
    </row>
    <row r="13" customFormat="false" ht="14.1" hidden="false" customHeight="true" outlineLevel="0" collapsed="false">
      <c r="A13" s="203" t="s">
        <v>72</v>
      </c>
      <c r="B13" s="207" t="n">
        <v>187020</v>
      </c>
      <c r="C13" s="207" t="n">
        <v>305927</v>
      </c>
      <c r="D13" s="207" t="n">
        <v>1226599</v>
      </c>
      <c r="E13" s="207" t="n">
        <v>2181384</v>
      </c>
      <c r="F13" s="208" t="n">
        <f aca="false">SUM(B13:E13)</f>
        <v>3900930</v>
      </c>
    </row>
    <row r="14" customFormat="false" ht="14.1" hidden="false" customHeight="true" outlineLevel="0" collapsed="false">
      <c r="A14" s="203" t="s">
        <v>73</v>
      </c>
      <c r="B14" s="207" t="n">
        <v>191306</v>
      </c>
      <c r="C14" s="207" t="n">
        <v>169857</v>
      </c>
      <c r="D14" s="207" t="n">
        <v>1276901</v>
      </c>
      <c r="E14" s="207" t="n">
        <v>2479647</v>
      </c>
      <c r="F14" s="208" t="n">
        <f aca="false">SUM(B14:E14)</f>
        <v>4117711</v>
      </c>
    </row>
    <row r="15" customFormat="false" ht="14.1" hidden="false" customHeight="true" outlineLevel="0" collapsed="false">
      <c r="A15" s="203" t="s">
        <v>74</v>
      </c>
      <c r="B15" s="207" t="n">
        <v>242213</v>
      </c>
      <c r="C15" s="207" t="n">
        <v>296405</v>
      </c>
      <c r="D15" s="207" t="n">
        <v>1645780</v>
      </c>
      <c r="E15" s="207" t="n">
        <v>3046572</v>
      </c>
      <c r="F15" s="208" t="n">
        <f aca="false">SUM(B15:E15)</f>
        <v>5230970</v>
      </c>
    </row>
    <row r="16" customFormat="false" ht="14.1" hidden="false" customHeight="true" outlineLevel="0" collapsed="false">
      <c r="A16" s="203" t="s">
        <v>75</v>
      </c>
      <c r="B16" s="207" t="n">
        <v>267081</v>
      </c>
      <c r="C16" s="207" t="n">
        <v>370479</v>
      </c>
      <c r="D16" s="207" t="n">
        <v>1144748</v>
      </c>
      <c r="E16" s="207" t="n">
        <v>2916878</v>
      </c>
      <c r="F16" s="208" t="n">
        <f aca="false">SUM(B16:E16)</f>
        <v>4699186</v>
      </c>
    </row>
    <row r="17" customFormat="false" ht="14.1" hidden="false" customHeight="true" outlineLevel="0" collapsed="false">
      <c r="A17" s="203" t="s">
        <v>76</v>
      </c>
      <c r="B17" s="207" t="n">
        <f aca="false">SUM(B5:B16)</f>
        <v>2962139</v>
      </c>
      <c r="C17" s="207" t="n">
        <f aca="false">SUM(C5:C16)</f>
        <v>3458685</v>
      </c>
      <c r="D17" s="207" t="n">
        <f aca="false">SUM(D5:D16)</f>
        <v>17584137</v>
      </c>
      <c r="E17" s="207" t="n">
        <f aca="false">SUM(E5:E16)</f>
        <v>33833491</v>
      </c>
      <c r="F17" s="207" t="n">
        <f aca="false">SUM(F5:F16)</f>
        <v>57838452</v>
      </c>
    </row>
    <row r="18" customFormat="false" ht="14.1" hidden="false" customHeight="true" outlineLevel="0" collapsed="false">
      <c r="A18" s="203" t="s">
        <v>77</v>
      </c>
      <c r="B18" s="207" t="n">
        <v>218170</v>
      </c>
      <c r="C18" s="207" t="n">
        <v>405946</v>
      </c>
      <c r="D18" s="207" t="n">
        <v>1420062</v>
      </c>
      <c r="E18" s="207" t="n">
        <v>2821088</v>
      </c>
      <c r="F18" s="208" t="n">
        <f aca="false">SUM(B18:E18)</f>
        <v>4865266</v>
      </c>
    </row>
    <row r="19" customFormat="false" ht="14.1" hidden="false" customHeight="true" outlineLevel="0" collapsed="false">
      <c r="A19" s="203" t="s">
        <v>78</v>
      </c>
      <c r="B19" s="207" t="n">
        <v>196352</v>
      </c>
      <c r="C19" s="207" t="n">
        <v>273125</v>
      </c>
      <c r="D19" s="207" t="n">
        <v>1448258</v>
      </c>
      <c r="E19" s="207" t="n">
        <v>2833391</v>
      </c>
      <c r="F19" s="208" t="n">
        <f aca="false">SUM(B19:E19)</f>
        <v>4751126</v>
      </c>
    </row>
    <row r="20" customFormat="false" ht="14.1" hidden="false" customHeight="true" outlineLevel="0" collapsed="false">
      <c r="A20" s="203" t="s">
        <v>79</v>
      </c>
      <c r="B20" s="207" t="n">
        <v>226006</v>
      </c>
      <c r="C20" s="207" t="n">
        <v>290337</v>
      </c>
      <c r="D20" s="207" t="n">
        <v>1201446</v>
      </c>
      <c r="E20" s="207" t="n">
        <v>2444471</v>
      </c>
      <c r="F20" s="208" t="n">
        <f aca="false">SUM(B20:E20)</f>
        <v>4162260</v>
      </c>
    </row>
    <row r="21" customFormat="false" ht="14.1" hidden="false" customHeight="true" outlineLevel="0" collapsed="false">
      <c r="A21" s="203" t="s">
        <v>80</v>
      </c>
      <c r="B21" s="207" t="n">
        <v>146202</v>
      </c>
      <c r="C21" s="207" t="n">
        <v>113217</v>
      </c>
      <c r="D21" s="207" t="n">
        <v>1282591</v>
      </c>
      <c r="E21" s="207" t="n">
        <v>2638561</v>
      </c>
      <c r="F21" s="208" t="n">
        <f aca="false">SUM(B21:E21)</f>
        <v>4180571</v>
      </c>
    </row>
    <row r="22" customFormat="false" ht="14.1" hidden="false" customHeight="true" outlineLevel="0" collapsed="false">
      <c r="A22" s="203" t="s">
        <v>81</v>
      </c>
      <c r="B22" s="207" t="n">
        <v>431445</v>
      </c>
      <c r="C22" s="207" t="n">
        <v>489713</v>
      </c>
      <c r="D22" s="207" t="n">
        <v>2202492</v>
      </c>
      <c r="E22" s="207" t="n">
        <v>4217141</v>
      </c>
      <c r="F22" s="208" t="n">
        <f aca="false">SUM(B22:E22)</f>
        <v>7340791</v>
      </c>
    </row>
    <row r="23" customFormat="false" ht="14.1" hidden="false" customHeight="true" outlineLevel="0" collapsed="false">
      <c r="A23" s="203" t="s">
        <v>82</v>
      </c>
      <c r="B23" s="207" t="n">
        <v>316848</v>
      </c>
      <c r="C23" s="207" t="n">
        <v>425357</v>
      </c>
      <c r="D23" s="207" t="n">
        <v>1467934</v>
      </c>
      <c r="E23" s="207" t="n">
        <v>2391940</v>
      </c>
      <c r="F23" s="208" t="n">
        <f aca="false">SUM(B23:E23)</f>
        <v>4602079</v>
      </c>
    </row>
    <row r="24" customFormat="false" ht="14.1" hidden="false" customHeight="true" outlineLevel="0" collapsed="false">
      <c r="A24" s="203" t="s">
        <v>83</v>
      </c>
      <c r="B24" s="207" t="n">
        <v>195755</v>
      </c>
      <c r="C24" s="207" t="n">
        <v>209555</v>
      </c>
      <c r="D24" s="207" t="n">
        <v>1450084</v>
      </c>
      <c r="E24" s="207" t="n">
        <v>2574950</v>
      </c>
      <c r="F24" s="208" t="n">
        <f aca="false">SUM(B24:E24)</f>
        <v>4430344</v>
      </c>
    </row>
    <row r="25" customFormat="false" ht="14.1" hidden="false" customHeight="true" outlineLevel="0" collapsed="false">
      <c r="A25" s="203" t="s">
        <v>84</v>
      </c>
      <c r="B25" s="207" t="n">
        <v>257668</v>
      </c>
      <c r="C25" s="207" t="n">
        <v>401069</v>
      </c>
      <c r="D25" s="207" t="n">
        <v>1178000</v>
      </c>
      <c r="E25" s="207" t="n">
        <v>2262974</v>
      </c>
      <c r="F25" s="208" t="n">
        <f aca="false">SUM(B25:E25)</f>
        <v>4099711</v>
      </c>
      <c r="G25" s="209"/>
    </row>
    <row r="26" customFormat="false" ht="14.1" hidden="false" customHeight="true" outlineLevel="0" collapsed="false">
      <c r="A26" s="203" t="s">
        <v>85</v>
      </c>
      <c r="B26" s="207" t="n">
        <v>181640</v>
      </c>
      <c r="C26" s="207" t="n">
        <v>166695</v>
      </c>
      <c r="D26" s="207" t="n">
        <v>1230694</v>
      </c>
      <c r="E26" s="207" t="n">
        <v>2352370</v>
      </c>
      <c r="F26" s="208" t="n">
        <f aca="false">SUM(B26:E26)</f>
        <v>3931399</v>
      </c>
      <c r="G26" s="209"/>
    </row>
    <row r="27" customFormat="false" ht="14.1" hidden="false" customHeight="true" outlineLevel="0" collapsed="false">
      <c r="A27" s="203" t="s">
        <v>86</v>
      </c>
      <c r="B27" s="207" t="n">
        <v>151324</v>
      </c>
      <c r="C27" s="207" t="n">
        <v>130608</v>
      </c>
      <c r="D27" s="207" t="n">
        <v>1339055</v>
      </c>
      <c r="E27" s="207" t="n">
        <v>2398187</v>
      </c>
      <c r="F27" s="208" t="n">
        <f aca="false">SUM(B27:E27)</f>
        <v>4019174</v>
      </c>
    </row>
    <row r="28" customFormat="false" ht="14.1" hidden="false" customHeight="true" outlineLevel="0" collapsed="false">
      <c r="A28" s="203" t="s">
        <v>87</v>
      </c>
      <c r="B28" s="207" t="n">
        <v>173254</v>
      </c>
      <c r="C28" s="207" t="n">
        <v>153215</v>
      </c>
      <c r="D28" s="207" t="n">
        <v>1682620</v>
      </c>
      <c r="E28" s="207" t="n">
        <v>2810203</v>
      </c>
      <c r="F28" s="208" t="n">
        <f aca="false">SUM(B28:E28)</f>
        <v>4819292</v>
      </c>
    </row>
    <row r="29" customFormat="false" ht="14.1" hidden="false" customHeight="true" outlineLevel="0" collapsed="false">
      <c r="A29" s="203" t="s">
        <v>88</v>
      </c>
      <c r="B29" s="207" t="n">
        <v>165889</v>
      </c>
      <c r="C29" s="207" t="n">
        <v>163992</v>
      </c>
      <c r="D29" s="207" t="n">
        <v>1494790</v>
      </c>
      <c r="E29" s="207" t="n">
        <v>2526972</v>
      </c>
      <c r="F29" s="208" t="n">
        <f aca="false">SUM(B29:E29)</f>
        <v>4351643</v>
      </c>
    </row>
    <row r="30" customFormat="false" ht="14.1" hidden="false" customHeight="true" outlineLevel="0" collapsed="false">
      <c r="A30" s="203" t="s">
        <v>89</v>
      </c>
      <c r="B30" s="207" t="n">
        <v>111392</v>
      </c>
      <c r="C30" s="207" t="n">
        <v>63954</v>
      </c>
      <c r="D30" s="207" t="n">
        <v>1289844</v>
      </c>
      <c r="E30" s="207" t="n">
        <v>2326261</v>
      </c>
      <c r="F30" s="208" t="n">
        <f aca="false">SUM(B30:E30)</f>
        <v>3791451</v>
      </c>
    </row>
    <row r="31" customFormat="false" ht="14.1" hidden="false" customHeight="true" outlineLevel="0" collapsed="false">
      <c r="A31" s="203" t="s">
        <v>90</v>
      </c>
      <c r="B31" s="207" t="n">
        <f aca="false">SUM(B18:B30)</f>
        <v>2771945</v>
      </c>
      <c r="C31" s="207" t="n">
        <f aca="false">SUM(C18:C30)</f>
        <v>3286783</v>
      </c>
      <c r="D31" s="207" t="n">
        <f aca="false">SUM(D18:D30)</f>
        <v>18687870</v>
      </c>
      <c r="E31" s="207" t="n">
        <f aca="false">SUM(E18:E30)</f>
        <v>34598509</v>
      </c>
      <c r="F31" s="207" t="n">
        <f aca="false">SUM(F18:F30)</f>
        <v>59345107</v>
      </c>
    </row>
    <row r="32" customFormat="false" ht="14.1" hidden="false" customHeight="true" outlineLevel="0" collapsed="false">
      <c r="A32" s="203" t="s">
        <v>91</v>
      </c>
      <c r="B32" s="207" t="n">
        <v>178006</v>
      </c>
      <c r="C32" s="207" t="n">
        <v>220810</v>
      </c>
      <c r="D32" s="207" t="n">
        <v>1359500</v>
      </c>
      <c r="E32" s="207" t="n">
        <v>2742526</v>
      </c>
      <c r="F32" s="208" t="n">
        <f aca="false">SUM(B32:E32)</f>
        <v>4500842</v>
      </c>
    </row>
    <row r="33" customFormat="false" ht="14.1" hidden="false" customHeight="true" outlineLevel="0" collapsed="false">
      <c r="A33" s="203" t="s">
        <v>92</v>
      </c>
      <c r="B33" s="207" t="n">
        <v>133444</v>
      </c>
      <c r="C33" s="207" t="n">
        <v>112088</v>
      </c>
      <c r="D33" s="207" t="n">
        <v>1378950</v>
      </c>
      <c r="E33" s="207" t="n">
        <v>2634280</v>
      </c>
      <c r="F33" s="208" t="n">
        <f aca="false">SUM(B33:E33)</f>
        <v>4258762</v>
      </c>
    </row>
    <row r="34" customFormat="false" ht="14.1" hidden="false" customHeight="true" outlineLevel="0" collapsed="false">
      <c r="A34" s="203" t="s">
        <v>93</v>
      </c>
      <c r="B34" s="207" t="n">
        <v>105551</v>
      </c>
      <c r="C34" s="207" t="n">
        <v>56368</v>
      </c>
      <c r="D34" s="207" t="n">
        <v>1145560</v>
      </c>
      <c r="E34" s="207" t="n">
        <v>2596141</v>
      </c>
      <c r="F34" s="208" t="n">
        <f aca="false">SUM(B34:E34)</f>
        <v>3903620</v>
      </c>
    </row>
    <row r="35" customFormat="false" ht="14.1" hidden="false" customHeight="true" outlineLevel="0" collapsed="false">
      <c r="A35" s="203" t="s">
        <v>94</v>
      </c>
      <c r="B35" s="207" t="n">
        <v>106796</v>
      </c>
      <c r="C35" s="207" t="n">
        <v>113951</v>
      </c>
      <c r="D35" s="207" t="n">
        <v>1044445</v>
      </c>
      <c r="E35" s="207" t="n">
        <v>2083761</v>
      </c>
      <c r="F35" s="208" t="n">
        <f aca="false">SUM(B35:E35)</f>
        <v>3348953</v>
      </c>
    </row>
    <row r="36" customFormat="false" ht="14.1" hidden="false" customHeight="true" outlineLevel="0" collapsed="false">
      <c r="A36" s="203" t="s">
        <v>95</v>
      </c>
      <c r="B36" s="207" t="n">
        <v>127505</v>
      </c>
      <c r="C36" s="207" t="n">
        <v>82373</v>
      </c>
      <c r="D36" s="207" t="n">
        <v>2236777</v>
      </c>
      <c r="E36" s="207" t="n">
        <v>4109957</v>
      </c>
      <c r="F36" s="208" t="n">
        <f aca="false">SUM(B36:E36)</f>
        <v>6556612</v>
      </c>
    </row>
    <row r="37" customFormat="false" ht="14.1" hidden="false" customHeight="true" outlineLevel="0" collapsed="false">
      <c r="A37" s="203" t="s">
        <v>96</v>
      </c>
      <c r="B37" s="207" t="n">
        <v>153786</v>
      </c>
      <c r="C37" s="207" t="n">
        <v>114870</v>
      </c>
      <c r="D37" s="207" t="n">
        <v>1795059</v>
      </c>
      <c r="E37" s="207" t="n">
        <v>2636111</v>
      </c>
      <c r="F37" s="208" t="n">
        <f aca="false">SUM(B37:E37)</f>
        <v>4699826</v>
      </c>
    </row>
    <row r="38" customFormat="false" ht="14.1" hidden="false" customHeight="true" outlineLevel="0" collapsed="false">
      <c r="A38" s="203" t="s">
        <v>97</v>
      </c>
      <c r="B38" s="207" t="n">
        <v>116450</v>
      </c>
      <c r="C38" s="207" t="n">
        <v>94185</v>
      </c>
      <c r="D38" s="207" t="n">
        <v>1488674</v>
      </c>
      <c r="E38" s="207" t="n">
        <v>2438646</v>
      </c>
      <c r="F38" s="208" t="n">
        <f aca="false">SUM(B38:E38)</f>
        <v>4137955</v>
      </c>
    </row>
    <row r="39" customFormat="false" ht="14.1" hidden="false" customHeight="true" outlineLevel="0" collapsed="false">
      <c r="A39" s="203" t="s">
        <v>98</v>
      </c>
      <c r="B39" s="207" t="n">
        <v>86243</v>
      </c>
      <c r="C39" s="207" t="n">
        <v>65248</v>
      </c>
      <c r="D39" s="207" t="n">
        <v>1264155</v>
      </c>
      <c r="E39" s="207" t="n">
        <v>2587905</v>
      </c>
      <c r="F39" s="208" t="n">
        <f aca="false">SUM(B39:E39)</f>
        <v>4003551</v>
      </c>
    </row>
    <row r="40" customFormat="false" ht="14.1" hidden="false" customHeight="true" outlineLevel="0" collapsed="false">
      <c r="A40" s="203" t="s">
        <v>99</v>
      </c>
      <c r="B40" s="208" t="n">
        <f aca="false">SUM(B23:B30,B32:B36)</f>
        <v>2205072</v>
      </c>
      <c r="C40" s="208" t="n">
        <f aca="false">SUM(C23:C30,C32:C36)</f>
        <v>2300035</v>
      </c>
      <c r="D40" s="208" t="n">
        <f aca="false">SUM(D23:D30,D32:D36)</f>
        <v>18298253</v>
      </c>
      <c r="E40" s="208" t="n">
        <f aca="false">SUM(E23:E30,E32:E36)</f>
        <v>33810522</v>
      </c>
      <c r="F40" s="208" t="n">
        <f aca="false">SUM(F23:F30,F32:F36)</f>
        <v>56613882</v>
      </c>
    </row>
    <row r="41" customFormat="false" ht="14.1" hidden="false" customHeight="true" outlineLevel="0" collapsed="false">
      <c r="A41" s="203"/>
      <c r="B41" s="203"/>
      <c r="C41" s="208" t="n">
        <f aca="false">SUM(B40:C40)</f>
        <v>4505107</v>
      </c>
      <c r="D41" s="203"/>
      <c r="E41" s="208" t="n">
        <f aca="false">SUM(D40:E40)</f>
        <v>52108775</v>
      </c>
      <c r="F41" s="203"/>
    </row>
    <row r="42" customFormat="false" ht="14.1" hidden="false" customHeight="true" outlineLevel="0" collapsed="false">
      <c r="A42" s="203"/>
      <c r="B42" s="203"/>
      <c r="C42" s="203"/>
      <c r="D42" s="203"/>
      <c r="E42" s="203"/>
      <c r="F42" s="203"/>
    </row>
    <row r="43" customFormat="false" ht="14.1" hidden="false" customHeight="true" outlineLevel="0" collapsed="false">
      <c r="A43" s="203" t="s">
        <v>100</v>
      </c>
      <c r="B43" s="208" t="n">
        <f aca="false">SUM(B17,B31,B32:B39)</f>
        <v>6741865</v>
      </c>
      <c r="C43" s="208" t="n">
        <f aca="false">SUM(C17,C31,C32:C39)</f>
        <v>7605361</v>
      </c>
      <c r="D43" s="208" t="n">
        <f aca="false">SUM(D17,D31,D32:D39)</f>
        <v>47985127</v>
      </c>
      <c r="E43" s="208" t="n">
        <f aca="false">SUM(E17,E31,E32:E39)</f>
        <v>90261327</v>
      </c>
      <c r="F43" s="208" t="n">
        <f aca="false">SUM(F17,F31,F32:F39)</f>
        <v>152593680</v>
      </c>
    </row>
    <row r="44" customFormat="false" ht="14.1" hidden="false" customHeight="true" outlineLevel="0" collapsed="false">
      <c r="A44" s="203"/>
      <c r="B44" s="203"/>
      <c r="C44" s="203"/>
      <c r="D44" s="203"/>
      <c r="E44" s="203"/>
      <c r="F44" s="203"/>
    </row>
    <row r="45" customFormat="false" ht="14.1" hidden="false" customHeight="true" outlineLevel="0" collapsed="false">
      <c r="A45" s="203" t="s">
        <v>101</v>
      </c>
      <c r="B45" s="203"/>
      <c r="C45" s="203"/>
      <c r="D45" s="203"/>
      <c r="E45" s="203"/>
      <c r="F45" s="203"/>
    </row>
  </sheetData>
  <mergeCells count="2"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KE-1D
Page 7 of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6:27:26Z</dcterms:created>
  <dc:creator>Preferred Customer</dc:creator>
  <dc:description/>
  <dc:language>en-US</dc:language>
  <cp:lastModifiedBy>Richard Bentley</cp:lastModifiedBy>
  <cp:lastPrinted>2000-05-19T20:39:42Z</cp:lastPrinted>
  <dcterms:modified xsi:type="dcterms:W3CDTF">2005-05-17T19:42:54Z</dcterms:modified>
  <cp:revision>0</cp:revision>
  <dc:subject/>
  <dc:title/>
</cp:coreProperties>
</file>