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Volume QBRM" sheetId="1" state="visible" r:id="rId2"/>
    <sheet name="Low Volume QBRM" sheetId="2" state="visible" r:id="rId3"/>
    <sheet name="All QBRM" sheetId="3" state="visible" r:id="rId4"/>
    <sheet name="Counting % (High Vol)" sheetId="4" state="visible" r:id="rId5"/>
    <sheet name="Counting % (Low Vol)" sheetId="5" state="visible" r:id="rId6"/>
    <sheet name="Counting % (All QBRM)" sheetId="6" state="visible" r:id="rId7"/>
  </sheets>
  <externalReferences>
    <externalReference r:id="rId8"/>
  </externalReferences>
  <definedNames>
    <definedName function="false" hidden="false" name="ssr104p2" vbProcedure="false">#REF!</definedName>
    <definedName function="false" hidden="false" name="ssr104p4" vbProcedure="false">#REF!</definedName>
    <definedName function="false" hidden="false" name="ssr104p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7">
  <si>
    <t xml:space="preserve">Determination of Per-Piece Costs for QBRM (high-volume)</t>
  </si>
  <si>
    <t xml:space="preserve">Counting Activities</t>
  </si>
  <si>
    <t xml:space="preserve">TY01</t>
  </si>
  <si>
    <t xml:space="preserve">Method of final piece count:</t>
  </si>
  <si>
    <t xml:space="preserve">% Volume</t>
  </si>
  <si>
    <t xml:space="preserve">BRMAS software report</t>
  </si>
  <si>
    <t xml:space="preserve">[1]</t>
  </si>
  <si>
    <t xml:space="preserve">EOR report</t>
  </si>
  <si>
    <t xml:space="preserve">Manual </t>
  </si>
  <si>
    <t xml:space="preserve">Weight Averaging/Counting Machines</t>
  </si>
  <si>
    <t xml:space="preserve">Hourly wage rate, Postage Due Clerk</t>
  </si>
  <si>
    <t xml:space="preserve">[2]</t>
  </si>
  <si>
    <t xml:space="preserve">Piggyback factor, Business Reply</t>
  </si>
  <si>
    <t xml:space="preserve">[3]</t>
  </si>
  <si>
    <t xml:space="preserve">(1)</t>
  </si>
  <si>
    <t xml:space="preserve">(2)</t>
  </si>
  <si>
    <t xml:space="preserve">(3)</t>
  </si>
  <si>
    <t xml:space="preserve">(4)</t>
  </si>
  <si>
    <t xml:space="preserve">Direct &amp;</t>
  </si>
  <si>
    <t xml:space="preserve">Pieces</t>
  </si>
  <si>
    <t xml:space="preserve">Direct</t>
  </si>
  <si>
    <t xml:space="preserve">Indirect</t>
  </si>
  <si>
    <t xml:space="preserve">% of </t>
  </si>
  <si>
    <t xml:space="preserve">QBRM Counting</t>
  </si>
  <si>
    <t xml:space="preserve">Per Hour</t>
  </si>
  <si>
    <t xml:space="preserve">Cost/Piece</t>
  </si>
  <si>
    <t xml:space="preserve">Manual Hand Counting, Postage Due Unit</t>
  </si>
  <si>
    <t xml:space="preserve">Manual Counting by Weight Averaging, Postage Due Unit</t>
  </si>
  <si>
    <t xml:space="preserve">Weighted cost per piece (direct &amp; indirect)</t>
  </si>
  <si>
    <t xml:space="preserve">[4]</t>
  </si>
  <si>
    <t xml:space="preserve">Footnotes:</t>
  </si>
  <si>
    <t xml:space="preserve">Counting % (High Vol) spreadsheet (page 4)</t>
  </si>
  <si>
    <t xml:space="preserve">USPS-LR-I-106, Part VIII, Table VIII, p. VIII-2</t>
  </si>
  <si>
    <t xml:space="preserve">MODS 18 piggyback, USPS-T-21, Attachment 14</t>
  </si>
  <si>
    <t xml:space="preserve">Sum [(3) * (4)]</t>
  </si>
  <si>
    <t xml:space="preserve">Exhibit KE-1C at 3</t>
  </si>
  <si>
    <t xml:space="preserve">[2] / (1)</t>
  </si>
  <si>
    <t xml:space="preserve">[3] * (2)</t>
  </si>
  <si>
    <t xml:space="preserve">[1] as appropriate</t>
  </si>
  <si>
    <t xml:space="preserve">Determination of Volume Variable Costs of QBRM (Low Volume)</t>
  </si>
  <si>
    <t xml:space="preserve"> Counting, Rating and Billing Activities</t>
  </si>
  <si>
    <t xml:space="preserve">Adj % Volume</t>
  </si>
  <si>
    <t xml:space="preserve">Method of Postage Due Activities:</t>
  </si>
  <si>
    <t xml:space="preserve">BRMAS</t>
  </si>
  <si>
    <t xml:space="preserve">PERMITS/other software</t>
  </si>
  <si>
    <t xml:space="preserve">[5]</t>
  </si>
  <si>
    <t xml:space="preserve">Manual Other</t>
  </si>
  <si>
    <t xml:space="preserve">[6]</t>
  </si>
  <si>
    <t xml:space="preserve">[7]</t>
  </si>
  <si>
    <t xml:space="preserve">QBRM Processing</t>
  </si>
  <si>
    <t xml:space="preserve">per hour</t>
  </si>
  <si>
    <t xml:space="preserve">PERMITS Rating and Bill Generation Productivity, Postage Due Unit</t>
  </si>
  <si>
    <t xml:space="preserve">[8]</t>
  </si>
  <si>
    <t xml:space="preserve">Manual Rating/Billing Productivity, Postage Due Unit </t>
  </si>
  <si>
    <t xml:space="preserve">[9]</t>
  </si>
  <si>
    <t xml:space="preserve">Counting by Weight Averaging &amp; SCM's, Postage Due Unit</t>
  </si>
  <si>
    <t xml:space="preserve">[10]</t>
  </si>
  <si>
    <t xml:space="preserve">Footnotes</t>
  </si>
  <si>
    <t xml:space="preserve">BRM Practices Survey for all QBRM</t>
  </si>
  <si>
    <t xml:space="preserve">[6] / (1)</t>
  </si>
  <si>
    <t xml:space="preserve">Counting % (Low Vol) spreadsheet (page 5)</t>
  </si>
  <si>
    <t xml:space="preserve">[7] * (2)</t>
  </si>
  <si>
    <t xml:space="preserve">1999 Survey, see Appendix 1, Table 2</t>
  </si>
  <si>
    <t xml:space="preserve">[2], [4] or [5] as appropriate</t>
  </si>
  <si>
    <t xml:space="preserve">[3] adjusted to reflect % of pieces (rated by BRMAS/counted by BRMAS)</t>
  </si>
  <si>
    <t xml:space="preserve">Based on [3] for remaining percentage</t>
  </si>
  <si>
    <t xml:space="preserve">USPS-LR-I-160, Section B at 3 (Revised 3/2/00)</t>
  </si>
  <si>
    <t xml:space="preserve">Determination of Per-Piece Costs for All QBRM </t>
  </si>
  <si>
    <t xml:space="preserve">Counting, Rating and Billing Activities</t>
  </si>
  <si>
    <t xml:space="preserve">(5)</t>
  </si>
  <si>
    <t xml:space="preserve">Annual</t>
  </si>
  <si>
    <t xml:space="preserve">Total </t>
  </si>
  <si>
    <t xml:space="preserve">Volume</t>
  </si>
  <si>
    <t xml:space="preserve">Number of</t>
  </si>
  <si>
    <t xml:space="preserve">Annual Cost</t>
  </si>
  <si>
    <t xml:space="preserve">(000)</t>
  </si>
  <si>
    <t xml:space="preserve">Accounts</t>
  </si>
  <si>
    <t xml:space="preserve">Cost/Acc't</t>
  </si>
  <si>
    <t xml:space="preserve">High Volume Counting</t>
  </si>
  <si>
    <t xml:space="preserve">High Volume Rating and Billing</t>
  </si>
  <si>
    <t xml:space="preserve">Low Volume Counting, Rating and Billing</t>
  </si>
  <si>
    <t xml:space="preserve">     Total </t>
  </si>
  <si>
    <t xml:space="preserve">Unit Cost</t>
  </si>
  <si>
    <t xml:space="preserve">[1] + [2]</t>
  </si>
  <si>
    <t xml:space="preserve">KE-LR-1 at 1</t>
  </si>
  <si>
    <t xml:space="preserve">High Volume QBRM spreadsheet (page 1)</t>
  </si>
  <si>
    <t xml:space="preserve">Low Volume QBRM spreadsheet (page 2)</t>
  </si>
  <si>
    <t xml:space="preserve">USPS-LR-I-160, Section B at 1 </t>
  </si>
  <si>
    <t xml:space="preserve">Sum (Col 5)</t>
  </si>
  <si>
    <t xml:space="preserve">[8] / [3]</t>
  </si>
  <si>
    <t xml:space="preserve">(1) x (3) and (2) x (4)</t>
  </si>
  <si>
    <t xml:space="preserve">Derivation of Counting Method %'s for QBRM</t>
  </si>
  <si>
    <t xml:space="preserve">High Volume (300,000+ Pieces)</t>
  </si>
  <si>
    <t xml:space="preserve">Volumes By Counting Method</t>
  </si>
  <si>
    <t xml:space="preserve">Customer Category</t>
  </si>
  <si>
    <t xml:space="preserve">Manual</t>
  </si>
  <si>
    <t xml:space="preserve">EOR </t>
  </si>
  <si>
    <t xml:space="preserve">Counting Machine</t>
  </si>
  <si>
    <t xml:space="preserve">Weight Averaging</t>
  </si>
  <si>
    <t xml:space="preserve">Total Volume</t>
  </si>
  <si>
    <t xml:space="preserve">Top 77</t>
  </si>
  <si>
    <t xml:space="preserve">%</t>
  </si>
  <si>
    <t xml:space="preserve">Top 77 less #1,2</t>
  </si>
  <si>
    <t xml:space="preserve">Remaining Vol</t>
  </si>
  <si>
    <t xml:space="preserve">Total High Vol</t>
  </si>
  <si>
    <t xml:space="preserve">Exhibit KE-1D at 1</t>
  </si>
  <si>
    <t xml:space="preserve">Id.</t>
  </si>
  <si>
    <t xml:space="preserve">LR-KE-1 at 1</t>
  </si>
  <si>
    <t xml:space="preserve">[3] - [1] for total, counting methods based on [2]</t>
  </si>
  <si>
    <t xml:space="preserve">[1] + [4]</t>
  </si>
  <si>
    <t xml:space="preserve">Low Volume (Less than 300,000 Pieces Per Account)</t>
  </si>
  <si>
    <t xml:space="preserve">Vol 100,000+ Pcs/Acc't</t>
  </si>
  <si>
    <t xml:space="preserve">Vol Small but 100,000+</t>
  </si>
  <si>
    <t xml:space="preserve">Total TY QBRM Vol</t>
  </si>
  <si>
    <t xml:space="preserve">Remaining Small Vol</t>
  </si>
  <si>
    <t xml:space="preserve">Total Low Volume</t>
  </si>
  <si>
    <t xml:space="preserve">Counting % (High Vol) spreadsheet (p. 4)</t>
  </si>
  <si>
    <t xml:space="preserve">USPS-LR-I-168 (total TY QBRM Volume)</t>
  </si>
  <si>
    <t xml:space="preserve">KE-LR-1 at 2</t>
  </si>
  <si>
    <t xml:space="preserve">Assume remaining volume is manually counted</t>
  </si>
  <si>
    <t xml:space="preserve">[4] + [6]</t>
  </si>
  <si>
    <t xml:space="preserve">[3] - [1] for total, counting methods based on [3]</t>
  </si>
  <si>
    <t xml:space="preserve">All QBRM </t>
  </si>
  <si>
    <t xml:space="preserve">Low Volume</t>
  </si>
  <si>
    <t xml:space="preserve">High Volume</t>
  </si>
  <si>
    <t xml:space="preserve">Counting % (Low Volume) spreadsheet (page 5)</t>
  </si>
  <si>
    <t xml:space="preserve">Counting % (High Volume) spreadsheet (page 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\$#,##0.00_);[RED]&quot;($&quot;#,##0.00\)"/>
    <numFmt numFmtId="167" formatCode="\$#,##0.0000_);[RED]&quot;($&quot;#,##0.0000\)"/>
    <numFmt numFmtId="168" formatCode="_(* #,##0.00_);_(* \(#,##0.00\);_(* \-??_);_(@_)"/>
    <numFmt numFmtId="169" formatCode="_(* #,##0_);_(* \(#,##0\);_(* \-??_);_(@_)"/>
    <numFmt numFmtId="170" formatCode="0.0000_);[RED]\(0.0000\)"/>
    <numFmt numFmtId="171" formatCode="0%"/>
    <numFmt numFmtId="172" formatCode="\$#,##0.00"/>
    <numFmt numFmtId="173" formatCode="#,##0"/>
    <numFmt numFmtId="174" formatCode="\$#,##0.0000"/>
    <numFmt numFmtId="175" formatCode="\$#,##0"/>
    <numFmt numFmtId="176" formatCode="_(\$* #,##0.00_);_(\$* \(#,##0.00\);_(\$* \-??_);_(@_)"/>
    <numFmt numFmtId="17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hibit%20KE-1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rig %'s"/>
      <sheetName val="Modified %'s"/>
      <sheetName val="Volumes"/>
      <sheetName val="2000 Data"/>
      <sheetName val="1996 Data"/>
      <sheetName val="Data for # 1"/>
    </sheetNames>
    <sheetDataSet>
      <sheetData sheetId="0">
        <row r="15">
          <cell r="C15">
            <v>24419256.6632798</v>
          </cell>
          <cell r="D15">
            <v>56759318.6726442</v>
          </cell>
          <cell r="E15">
            <v>141653407.424484</v>
          </cell>
          <cell r="F15">
            <v>2129275.59099592</v>
          </cell>
          <cell r="G15">
            <v>12792705.9</v>
          </cell>
          <cell r="H15">
            <v>3648956.78689666</v>
          </cell>
        </row>
        <row r="18">
          <cell r="C18">
            <v>19914149.6632798</v>
          </cell>
          <cell r="D18">
            <v>56759318.6726442</v>
          </cell>
          <cell r="E18">
            <v>51161793.4244837</v>
          </cell>
          <cell r="F18">
            <v>2129275.59099592</v>
          </cell>
          <cell r="G18">
            <v>12792705.9</v>
          </cell>
          <cell r="H18">
            <v>3648956.7868966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7"/>
    <col collapsed="false" customWidth="true" hidden="false" outlineLevel="0" max="3" min="3" style="0" width="11.7"/>
    <col collapsed="false" customWidth="true" hidden="false" outlineLevel="0" max="4" min="4" style="0" width="4.56"/>
    <col collapsed="false" customWidth="true" hidden="false" outlineLevel="0" max="5" min="5" style="0" width="11.85"/>
    <col collapsed="false" customWidth="true" hidden="false" outlineLevel="0" max="6" min="6" style="0" width="3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3" t="s">
        <v>3</v>
      </c>
      <c r="C5" s="1"/>
      <c r="D5" s="1"/>
      <c r="E5" s="1"/>
      <c r="F5" s="1"/>
      <c r="G5" s="3" t="s">
        <v>4</v>
      </c>
      <c r="H5" s="1"/>
    </row>
    <row r="6" customFormat="false" ht="15" hidden="false" customHeight="false" outlineLevel="0" collapsed="false">
      <c r="A6" s="1"/>
      <c r="B6" s="1" t="s">
        <v>5</v>
      </c>
      <c r="C6" s="1"/>
      <c r="D6" s="1"/>
      <c r="E6" s="1"/>
      <c r="F6" s="1"/>
      <c r="G6" s="4" t="n">
        <f aca="false">'Counting % (High Vol)'!E18</f>
        <v>0.515523219009599</v>
      </c>
      <c r="H6" s="4" t="s">
        <v>6</v>
      </c>
    </row>
    <row r="7" customFormat="false" ht="15" hidden="false" customHeight="false" outlineLevel="0" collapsed="false">
      <c r="A7" s="1"/>
      <c r="B7" s="1" t="s">
        <v>7</v>
      </c>
      <c r="C7" s="1"/>
      <c r="D7" s="1"/>
      <c r="E7" s="1"/>
      <c r="F7" s="1"/>
      <c r="G7" s="4" t="n">
        <f aca="false">'Counting % (High Vol)'!D18</f>
        <v>0.280934007690116</v>
      </c>
      <c r="H7" s="4" t="s">
        <v>6</v>
      </c>
    </row>
    <row r="8" customFormat="false" ht="15" hidden="false" customHeight="false" outlineLevel="0" collapsed="false">
      <c r="A8" s="1"/>
      <c r="B8" s="1" t="s">
        <v>8</v>
      </c>
      <c r="C8" s="1"/>
      <c r="D8" s="1"/>
      <c r="E8" s="1"/>
      <c r="F8" s="1"/>
      <c r="G8" s="4" t="n">
        <f aca="false">'Counting % (High Vol)'!C18</f>
        <v>0.111624684095161</v>
      </c>
      <c r="H8" s="4" t="s">
        <v>6</v>
      </c>
    </row>
    <row r="9" customFormat="false" ht="15" hidden="false" customHeight="false" outlineLevel="0" collapsed="false">
      <c r="A9" s="1"/>
      <c r="B9" s="1" t="s">
        <v>9</v>
      </c>
      <c r="C9" s="1"/>
      <c r="D9" s="1"/>
      <c r="E9" s="1"/>
      <c r="F9" s="1"/>
      <c r="G9" s="4" t="n">
        <f aca="false">SUM('Counting % (High Vol)'!F18:G18)</f>
        <v>0.0919180892051236</v>
      </c>
      <c r="H9" s="4" t="s">
        <v>6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4"/>
      <c r="H10" s="1"/>
    </row>
    <row r="11" customFormat="false" ht="15" hidden="false" customHeight="false" outlineLevel="0" collapsed="false">
      <c r="A11" s="1"/>
      <c r="B11" s="1" t="s">
        <v>10</v>
      </c>
      <c r="C11" s="5"/>
      <c r="D11" s="5"/>
      <c r="E11" s="5"/>
      <c r="F11" s="5"/>
      <c r="G11" s="6" t="n">
        <v>28.24</v>
      </c>
      <c r="H11" s="1" t="s">
        <v>11</v>
      </c>
    </row>
    <row r="12" customFormat="false" ht="15" hidden="false" customHeight="false" outlineLevel="0" collapsed="false">
      <c r="A12" s="1"/>
      <c r="B12" s="5" t="s">
        <v>12</v>
      </c>
      <c r="C12" s="5"/>
      <c r="D12" s="5"/>
      <c r="E12" s="5"/>
      <c r="F12" s="5"/>
      <c r="G12" s="7" t="n">
        <v>1.456</v>
      </c>
      <c r="H12" s="1" t="s">
        <v>13</v>
      </c>
    </row>
    <row r="13" customFormat="false" ht="15" hidden="false" customHeight="false" outlineLevel="0" collapsed="false">
      <c r="A13" s="1"/>
      <c r="B13" s="5"/>
      <c r="C13" s="5"/>
      <c r="D13" s="5"/>
      <c r="E13" s="5"/>
      <c r="F13" s="5"/>
      <c r="G13" s="8"/>
      <c r="H13" s="1"/>
    </row>
    <row r="14" customFormat="false" ht="15" hidden="false" customHeight="false" outlineLevel="0" collapsed="false">
      <c r="A14" s="1"/>
      <c r="B14" s="5"/>
      <c r="C14" s="9" t="s">
        <v>14</v>
      </c>
      <c r="D14" s="5"/>
      <c r="E14" s="9" t="s">
        <v>15</v>
      </c>
      <c r="F14" s="5"/>
      <c r="G14" s="9" t="s">
        <v>16</v>
      </c>
      <c r="H14" s="9" t="s">
        <v>17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0" t="s">
        <v>18</v>
      </c>
    </row>
    <row r="16" customFormat="false" ht="15" hidden="false" customHeight="false" outlineLevel="0" collapsed="false">
      <c r="A16" s="1"/>
      <c r="B16" s="1"/>
      <c r="C16" s="10" t="s">
        <v>19</v>
      </c>
      <c r="D16" s="11"/>
      <c r="E16" s="10" t="s">
        <v>20</v>
      </c>
      <c r="F16" s="11"/>
      <c r="G16" s="10" t="s">
        <v>21</v>
      </c>
      <c r="H16" s="10" t="s">
        <v>22</v>
      </c>
    </row>
    <row r="17" customFormat="false" ht="15" hidden="false" customHeight="false" outlineLevel="0" collapsed="false">
      <c r="A17" s="1"/>
      <c r="B17" s="10" t="s">
        <v>23</v>
      </c>
      <c r="C17" s="12" t="s">
        <v>24</v>
      </c>
      <c r="D17" s="11"/>
      <c r="E17" s="13" t="s">
        <v>25</v>
      </c>
      <c r="F17" s="14"/>
      <c r="G17" s="12" t="s">
        <v>25</v>
      </c>
      <c r="H17" s="12" t="s">
        <v>19</v>
      </c>
    </row>
    <row r="18" customFormat="false" ht="15" hidden="false" customHeight="false" outlineLevel="0" collapsed="false">
      <c r="A18" s="1"/>
      <c r="B18" s="1" t="s">
        <v>26</v>
      </c>
      <c r="C18" s="15" t="n">
        <v>2746</v>
      </c>
      <c r="E18" s="14" t="n">
        <f aca="false">G11/C18</f>
        <v>0.0102840495265841</v>
      </c>
      <c r="F18" s="1"/>
      <c r="G18" s="14" t="n">
        <f aca="false">E18*G12</f>
        <v>0.0149735761107065</v>
      </c>
      <c r="H18" s="4" t="n">
        <f aca="false">G8</f>
        <v>0.111624684095161</v>
      </c>
    </row>
    <row r="19" customFormat="false" ht="15" hidden="false" customHeight="false" outlineLevel="0" collapsed="false">
      <c r="A19" s="1"/>
      <c r="B19" s="1" t="s">
        <v>27</v>
      </c>
      <c r="C19" s="16" t="n">
        <v>68078</v>
      </c>
      <c r="D19" s="14"/>
      <c r="E19" s="14" t="n">
        <f aca="false">G11/C19</f>
        <v>0.000414818296659714</v>
      </c>
      <c r="F19" s="1"/>
      <c r="G19" s="14" t="n">
        <f aca="false">E19*G12</f>
        <v>0.000603975439936543</v>
      </c>
      <c r="H19" s="4" t="n">
        <f aca="false">G9</f>
        <v>0.0919180892051236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 t="s">
        <v>28</v>
      </c>
      <c r="C21" s="1"/>
      <c r="D21" s="1"/>
      <c r="E21" s="1"/>
      <c r="F21" s="1"/>
      <c r="G21" s="17" t="n">
        <f aca="false">G18*H18+G19*H19</f>
        <v>0.00172693697149825</v>
      </c>
      <c r="H21" s="1" t="s">
        <v>29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4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8"/>
      <c r="H23" s="1"/>
    </row>
    <row r="24" customFormat="false" ht="15" hidden="false" customHeight="false" outlineLevel="0" collapsed="false">
      <c r="A24" s="5" t="s">
        <v>30</v>
      </c>
      <c r="B24" s="5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9" t="s">
        <v>6</v>
      </c>
      <c r="B25" s="1" t="s">
        <v>31</v>
      </c>
      <c r="C25" s="1"/>
      <c r="D25" s="1"/>
      <c r="E25" s="1"/>
      <c r="F25" s="1"/>
      <c r="G25" s="19"/>
      <c r="H25" s="1"/>
    </row>
    <row r="26" customFormat="false" ht="15" hidden="false" customHeight="false" outlineLevel="0" collapsed="false">
      <c r="A26" s="9" t="s">
        <v>11</v>
      </c>
      <c r="B26" s="5" t="s">
        <v>32</v>
      </c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9" t="s">
        <v>13</v>
      </c>
      <c r="B27" s="1" t="s">
        <v>33</v>
      </c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9" t="s">
        <v>29</v>
      </c>
      <c r="B28" s="1" t="s">
        <v>34</v>
      </c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0" t="s">
        <v>14</v>
      </c>
      <c r="B29" s="5" t="s">
        <v>35</v>
      </c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0" t="s">
        <v>15</v>
      </c>
      <c r="B30" s="1" t="s">
        <v>36</v>
      </c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0" t="s">
        <v>16</v>
      </c>
      <c r="B31" s="1" t="s">
        <v>37</v>
      </c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0" t="s">
        <v>17</v>
      </c>
      <c r="B32" s="1" t="s">
        <v>38</v>
      </c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KE-1B
Page 1 of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56"/>
    <col collapsed="false" customWidth="true" hidden="false" outlineLevel="0" max="3" min="3" style="0" width="11.13"/>
    <col collapsed="false" customWidth="true" hidden="false" outlineLevel="0" max="4" min="4" style="20" width="4.14"/>
    <col collapsed="false" customWidth="true" hidden="false" outlineLevel="0" max="5" min="5" style="0" width="12.85"/>
    <col collapsed="false" customWidth="true" hidden="false" outlineLevel="0" max="6" min="6" style="0" width="15.28"/>
  </cols>
  <sheetData>
    <row r="1" customFormat="false" ht="15.75" hidden="false" customHeight="false" outlineLevel="0" collapsed="false">
      <c r="B1" s="2" t="s">
        <v>39</v>
      </c>
    </row>
    <row r="2" customFormat="false" ht="15" hidden="false" customHeight="false" outlineLevel="0" collapsed="false">
      <c r="B2" s="1" t="s">
        <v>40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A5" s="1"/>
      <c r="B5" s="3" t="s">
        <v>3</v>
      </c>
      <c r="C5" s="3" t="s">
        <v>4</v>
      </c>
      <c r="D5" s="10"/>
      <c r="E5" s="1"/>
      <c r="F5" s="3" t="s">
        <v>41</v>
      </c>
      <c r="G5" s="1"/>
      <c r="H5" s="1"/>
    </row>
    <row r="6" customFormat="false" ht="15" hidden="false" customHeight="false" outlineLevel="0" collapsed="false">
      <c r="A6" s="1"/>
      <c r="B6" s="1" t="s">
        <v>5</v>
      </c>
      <c r="C6" s="21" t="n">
        <v>0.142</v>
      </c>
      <c r="D6" s="11" t="s">
        <v>6</v>
      </c>
      <c r="E6" s="1"/>
      <c r="F6" s="4" t="n">
        <f aca="false">'Counting % (Low Vol)'!E22</f>
        <v>0.210275420743703</v>
      </c>
      <c r="G6" s="11" t="s">
        <v>11</v>
      </c>
      <c r="H6" s="1"/>
    </row>
    <row r="7" customFormat="false" ht="15" hidden="false" customHeight="false" outlineLevel="0" collapsed="false">
      <c r="A7" s="1"/>
      <c r="B7" s="1" t="s">
        <v>7</v>
      </c>
      <c r="C7" s="21" t="n">
        <v>0.193</v>
      </c>
      <c r="D7" s="11" t="s">
        <v>6</v>
      </c>
      <c r="E7" s="1"/>
      <c r="F7" s="4" t="n">
        <f aca="false">'Counting % (Low Vol)'!D22</f>
        <v>0.233281298722116</v>
      </c>
      <c r="G7" s="11" t="s">
        <v>11</v>
      </c>
      <c r="H7" s="1"/>
    </row>
    <row r="8" customFormat="false" ht="15" hidden="false" customHeight="false" outlineLevel="0" collapsed="false">
      <c r="A8" s="1"/>
      <c r="B8" s="1" t="s">
        <v>8</v>
      </c>
      <c r="C8" s="21" t="n">
        <v>0.472</v>
      </c>
      <c r="D8" s="11" t="s">
        <v>6</v>
      </c>
      <c r="E8" s="1"/>
      <c r="F8" s="4" t="n">
        <f aca="false">'Counting % (Low Vol)'!C22</f>
        <v>0.480116560952838</v>
      </c>
      <c r="G8" s="11" t="s">
        <v>11</v>
      </c>
      <c r="H8" s="1"/>
    </row>
    <row r="9" customFormat="false" ht="15" hidden="false" customHeight="false" outlineLevel="0" collapsed="false">
      <c r="A9" s="1"/>
      <c r="B9" s="1" t="s">
        <v>9</v>
      </c>
      <c r="C9" s="21" t="n">
        <f aca="false">0.048+0.041+0.104</f>
        <v>0.193</v>
      </c>
      <c r="D9" s="11" t="s">
        <v>6</v>
      </c>
      <c r="E9" s="1"/>
      <c r="F9" s="4" t="n">
        <f aca="false">'Counting % (Low Vol)'!F22+'Counting % (Low Vol)'!G22</f>
        <v>0.0763267195813436</v>
      </c>
      <c r="G9" s="11" t="s">
        <v>11</v>
      </c>
      <c r="H9" s="1"/>
    </row>
    <row r="10" customFormat="false" ht="15" hidden="false" customHeight="false" outlineLevel="0" collapsed="false">
      <c r="A10" s="1"/>
      <c r="B10" s="1"/>
      <c r="C10" s="1"/>
      <c r="D10" s="10"/>
      <c r="E10" s="1"/>
      <c r="F10" s="4"/>
      <c r="G10" s="1"/>
      <c r="H10" s="1"/>
    </row>
    <row r="11" customFormat="false" ht="15.75" hidden="false" customHeight="false" outlineLevel="0" collapsed="false">
      <c r="A11" s="1"/>
      <c r="B11" s="3" t="s">
        <v>42</v>
      </c>
      <c r="C11" s="22" t="s">
        <v>4</v>
      </c>
      <c r="D11" s="1"/>
      <c r="E11" s="1"/>
      <c r="F11" s="3" t="s">
        <v>41</v>
      </c>
      <c r="H11" s="1"/>
    </row>
    <row r="12" customFormat="false" ht="15" hidden="false" customHeight="false" outlineLevel="0" collapsed="false">
      <c r="A12" s="1"/>
      <c r="B12" s="1" t="s">
        <v>43</v>
      </c>
      <c r="C12" s="23" t="n">
        <v>0.065</v>
      </c>
      <c r="D12" s="11" t="s">
        <v>13</v>
      </c>
      <c r="E12" s="1"/>
      <c r="F12" s="21" t="n">
        <f aca="false">C12/C6*F6</f>
        <v>0.0962528334390188</v>
      </c>
      <c r="G12" s="11" t="s">
        <v>29</v>
      </c>
      <c r="H12" s="1"/>
    </row>
    <row r="13" customFormat="false" ht="15" hidden="false" customHeight="false" outlineLevel="0" collapsed="false">
      <c r="A13" s="1"/>
      <c r="B13" s="1" t="s">
        <v>44</v>
      </c>
      <c r="C13" s="23" t="n">
        <v>0.476</v>
      </c>
      <c r="D13" s="11" t="s">
        <v>13</v>
      </c>
      <c r="E13" s="1"/>
      <c r="F13" s="21" t="n">
        <f aca="false">C13/(C$13+C$14)*(1-F$12)</f>
        <v>0.460089466612863</v>
      </c>
      <c r="G13" s="11" t="s">
        <v>45</v>
      </c>
      <c r="H13" s="1"/>
    </row>
    <row r="14" customFormat="false" ht="15" hidden="false" customHeight="false" outlineLevel="0" collapsed="false">
      <c r="A14" s="1"/>
      <c r="B14" s="1" t="s">
        <v>46</v>
      </c>
      <c r="C14" s="23" t="n">
        <v>0.459</v>
      </c>
      <c r="D14" s="11" t="s">
        <v>13</v>
      </c>
      <c r="E14" s="1"/>
      <c r="F14" s="21" t="n">
        <f aca="false">C14/(C$13+C$14)*(1-F$12)</f>
        <v>0.443657699948118</v>
      </c>
      <c r="G14" s="11" t="s">
        <v>45</v>
      </c>
      <c r="H14" s="1"/>
    </row>
    <row r="15" customFormat="false" ht="15" hidden="false" customHeight="false" outlineLevel="0" collapsed="false">
      <c r="A15" s="1"/>
      <c r="B15" s="1"/>
      <c r="C15" s="4"/>
      <c r="D15" s="10"/>
      <c r="E15" s="1"/>
      <c r="F15" s="23"/>
      <c r="G15" s="1"/>
      <c r="H15" s="1"/>
    </row>
    <row r="16" customFormat="false" ht="15" hidden="false" customHeight="false" outlineLevel="0" collapsed="false">
      <c r="A16" s="1"/>
      <c r="B16" s="1" t="s">
        <v>10</v>
      </c>
      <c r="C16" s="5"/>
      <c r="D16" s="9"/>
      <c r="E16" s="5"/>
      <c r="F16" s="24" t="n">
        <v>28.24</v>
      </c>
      <c r="G16" s="11" t="s">
        <v>47</v>
      </c>
      <c r="H16" s="1"/>
    </row>
    <row r="17" customFormat="false" ht="15" hidden="false" customHeight="false" outlineLevel="0" collapsed="false">
      <c r="A17" s="1"/>
      <c r="B17" s="5" t="s">
        <v>12</v>
      </c>
      <c r="C17" s="5"/>
      <c r="D17" s="9"/>
      <c r="E17" s="25"/>
      <c r="F17" s="5" t="n">
        <v>1.456</v>
      </c>
      <c r="G17" s="1" t="s">
        <v>48</v>
      </c>
      <c r="H17" s="1"/>
    </row>
    <row r="18" customFormat="false" ht="15" hidden="false" customHeight="false" outlineLevel="0" collapsed="false">
      <c r="A18" s="1"/>
      <c r="B18" s="5"/>
      <c r="C18" s="5"/>
      <c r="D18" s="5"/>
      <c r="E18" s="5"/>
      <c r="F18" s="26"/>
      <c r="G18" s="1"/>
      <c r="H18" s="1"/>
    </row>
    <row r="19" customFormat="false" ht="15" hidden="false" customHeight="false" outlineLevel="0" collapsed="false">
      <c r="A19" s="1"/>
      <c r="B19" s="1"/>
      <c r="C19" s="9" t="s">
        <v>14</v>
      </c>
      <c r="D19" s="5"/>
      <c r="E19" s="9" t="s">
        <v>15</v>
      </c>
      <c r="F19" s="9" t="s">
        <v>16</v>
      </c>
      <c r="G19" s="9" t="s">
        <v>17</v>
      </c>
      <c r="H19" s="1"/>
    </row>
    <row r="20" customFormat="false" ht="15" hidden="false" customHeight="false" outlineLevel="0" collapsed="false">
      <c r="A20" s="1"/>
      <c r="B20" s="1"/>
      <c r="C20" s="12"/>
      <c r="D20" s="12"/>
      <c r="E20" s="12"/>
      <c r="F20" s="10" t="s">
        <v>18</v>
      </c>
      <c r="H20" s="1"/>
    </row>
    <row r="21" customFormat="false" ht="15" hidden="false" customHeight="false" outlineLevel="0" collapsed="false">
      <c r="A21" s="1"/>
      <c r="B21" s="1"/>
      <c r="C21" s="10" t="s">
        <v>19</v>
      </c>
      <c r="D21" s="12"/>
      <c r="E21" s="10" t="s">
        <v>20</v>
      </c>
      <c r="F21" s="10" t="s">
        <v>21</v>
      </c>
      <c r="G21" s="10" t="s">
        <v>22</v>
      </c>
      <c r="H21" s="1"/>
    </row>
    <row r="22" customFormat="false" ht="15" hidden="false" customHeight="false" outlineLevel="0" collapsed="false">
      <c r="A22" s="1"/>
      <c r="B22" s="10" t="s">
        <v>49</v>
      </c>
      <c r="C22" s="12" t="s">
        <v>50</v>
      </c>
      <c r="D22" s="12"/>
      <c r="E22" s="12" t="s">
        <v>25</v>
      </c>
      <c r="F22" s="12" t="s">
        <v>25</v>
      </c>
      <c r="G22" s="12" t="s">
        <v>19</v>
      </c>
      <c r="H22" s="1"/>
    </row>
    <row r="23" customFormat="false" ht="15" hidden="false" customHeight="false" outlineLevel="0" collapsed="false">
      <c r="A23" s="1"/>
      <c r="B23" s="1" t="s">
        <v>51</v>
      </c>
      <c r="C23" s="27" t="n">
        <v>7461</v>
      </c>
      <c r="D23" s="10" t="s">
        <v>52</v>
      </c>
      <c r="E23" s="28" t="n">
        <f aca="false">$F$16/C23</f>
        <v>0.00378501541348345</v>
      </c>
      <c r="F23" s="28" t="n">
        <f aca="false">E23*$F17</f>
        <v>0.0055109824420319</v>
      </c>
      <c r="G23" s="4" t="n">
        <f aca="false">F13</f>
        <v>0.460089466612863</v>
      </c>
      <c r="H23" s="1"/>
    </row>
    <row r="24" customFormat="false" ht="15" hidden="false" customHeight="false" outlineLevel="0" collapsed="false">
      <c r="A24" s="1"/>
      <c r="B24" s="1" t="s">
        <v>53</v>
      </c>
      <c r="C24" s="27" t="n">
        <v>745</v>
      </c>
      <c r="D24" s="10" t="s">
        <v>52</v>
      </c>
      <c r="E24" s="28" t="n">
        <f aca="false">$F$16/C24</f>
        <v>0.0379060402684564</v>
      </c>
      <c r="F24" s="28" t="n">
        <f aca="false">E24*$F$17</f>
        <v>0.0551911946308725</v>
      </c>
      <c r="G24" s="4" t="n">
        <f aca="false">F14</f>
        <v>0.443657699948118</v>
      </c>
      <c r="H24" s="1"/>
    </row>
    <row r="25" customFormat="false" ht="15" hidden="false" customHeight="false" outlineLevel="0" collapsed="false">
      <c r="A25" s="1"/>
      <c r="B25" s="1" t="s">
        <v>26</v>
      </c>
      <c r="C25" s="29" t="n">
        <v>2746</v>
      </c>
      <c r="D25" s="10" t="s">
        <v>54</v>
      </c>
      <c r="E25" s="28" t="n">
        <f aca="false">$F$16/C25</f>
        <v>0.0102840495265841</v>
      </c>
      <c r="F25" s="28" t="n">
        <f aca="false">E25*$F$17</f>
        <v>0.0149735761107065</v>
      </c>
      <c r="G25" s="4" t="n">
        <f aca="false">F8</f>
        <v>0.480116560952838</v>
      </c>
      <c r="H25" s="1"/>
    </row>
    <row r="26" customFormat="false" ht="15" hidden="false" customHeight="false" outlineLevel="0" collapsed="false">
      <c r="A26" s="1"/>
      <c r="B26" s="1" t="s">
        <v>55</v>
      </c>
      <c r="C26" s="30" t="n">
        <v>68078</v>
      </c>
      <c r="D26" s="10" t="s">
        <v>54</v>
      </c>
      <c r="E26" s="28" t="n">
        <f aca="false">$F$16/C26</f>
        <v>0.000414818296659714</v>
      </c>
      <c r="F26" s="28" t="n">
        <f aca="false">E26*$F$17</f>
        <v>0.000603975439936543</v>
      </c>
      <c r="G26" s="4" t="n">
        <f aca="false">F9</f>
        <v>0.0763267195813436</v>
      </c>
      <c r="H26" s="1"/>
    </row>
    <row r="27" customFormat="false" ht="15" hidden="false" customHeight="false" outlineLevel="0" collapsed="false">
      <c r="A27" s="1"/>
      <c r="B27" s="1"/>
      <c r="C27" s="1"/>
      <c r="D27" s="10"/>
      <c r="E27" s="1"/>
      <c r="F27" s="1"/>
      <c r="G27" s="1"/>
      <c r="H27" s="1"/>
    </row>
    <row r="28" customFormat="false" ht="15" hidden="false" customHeight="false" outlineLevel="0" collapsed="false">
      <c r="A28" s="1"/>
      <c r="B28" s="1" t="s">
        <v>28</v>
      </c>
      <c r="C28" s="1"/>
      <c r="D28" s="10"/>
      <c r="E28" s="1"/>
      <c r="F28" s="28" t="n">
        <f aca="false">F23*G23+F24*G24+F25*G25+F26*G26</f>
        <v>0.0342567047710651</v>
      </c>
      <c r="G28" s="1" t="s">
        <v>56</v>
      </c>
      <c r="H28" s="1"/>
    </row>
    <row r="29" customFormat="false" ht="15" hidden="false" customHeight="false" outlineLevel="0" collapsed="false">
      <c r="A29" s="1"/>
      <c r="B29" s="1"/>
      <c r="C29" s="1"/>
      <c r="D29" s="10"/>
      <c r="E29" s="1"/>
      <c r="F29" s="1"/>
      <c r="G29" s="1"/>
      <c r="H29" s="1"/>
    </row>
    <row r="30" customFormat="false" ht="15.75" hidden="false" customHeight="false" outlineLevel="0" collapsed="false">
      <c r="A30" s="1" t="s">
        <v>57</v>
      </c>
      <c r="B30" s="1"/>
      <c r="C30" s="1"/>
      <c r="D30" s="10"/>
      <c r="E30" s="1"/>
      <c r="F30" s="31"/>
      <c r="G30" s="1"/>
      <c r="H30" s="1"/>
    </row>
    <row r="31" customFormat="false" ht="15" hidden="false" customHeight="false" outlineLevel="0" collapsed="false">
      <c r="A31" s="9" t="s">
        <v>6</v>
      </c>
      <c r="B31" s="1" t="s">
        <v>58</v>
      </c>
      <c r="C31" s="10" t="s">
        <v>15</v>
      </c>
      <c r="D31" s="1" t="s">
        <v>59</v>
      </c>
      <c r="E31" s="1"/>
      <c r="G31" s="1"/>
      <c r="H31" s="1"/>
    </row>
    <row r="32" customFormat="false" ht="15" hidden="false" customHeight="false" outlineLevel="0" collapsed="false">
      <c r="A32" s="9" t="s">
        <v>11</v>
      </c>
      <c r="B32" s="1" t="s">
        <v>60</v>
      </c>
      <c r="C32" s="10" t="s">
        <v>16</v>
      </c>
      <c r="D32" s="5" t="s">
        <v>61</v>
      </c>
      <c r="E32" s="1"/>
      <c r="G32" s="1"/>
      <c r="H32" s="1"/>
    </row>
    <row r="33" customFormat="false" ht="15" hidden="false" customHeight="false" outlineLevel="0" collapsed="false">
      <c r="A33" s="9" t="s">
        <v>13</v>
      </c>
      <c r="B33" s="5" t="s">
        <v>62</v>
      </c>
      <c r="C33" s="10" t="s">
        <v>17</v>
      </c>
      <c r="D33" s="1" t="s">
        <v>63</v>
      </c>
      <c r="E33" s="1"/>
      <c r="G33" s="1"/>
      <c r="H33" s="1"/>
    </row>
    <row r="34" customFormat="false" ht="15" hidden="false" customHeight="false" outlineLevel="0" collapsed="false">
      <c r="A34" s="9" t="s">
        <v>29</v>
      </c>
      <c r="B34" s="1" t="s">
        <v>64</v>
      </c>
      <c r="C34" s="1"/>
      <c r="D34" s="1"/>
      <c r="E34" s="1"/>
      <c r="G34" s="1"/>
      <c r="H34" s="1"/>
    </row>
    <row r="35" customFormat="false" ht="15" hidden="false" customHeight="false" outlineLevel="0" collapsed="false">
      <c r="A35" s="9" t="s">
        <v>45</v>
      </c>
      <c r="B35" s="1" t="s">
        <v>65</v>
      </c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9" t="s">
        <v>47</v>
      </c>
      <c r="B36" s="1" t="s">
        <v>33</v>
      </c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9" t="s">
        <v>48</v>
      </c>
      <c r="B37" s="1" t="s">
        <v>34</v>
      </c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0" t="s">
        <v>52</v>
      </c>
      <c r="B38" s="1" t="s">
        <v>66</v>
      </c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0" t="s">
        <v>54</v>
      </c>
      <c r="B39" s="5" t="s">
        <v>35</v>
      </c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 t="s">
        <v>56</v>
      </c>
      <c r="B40" s="1" t="s">
        <v>34</v>
      </c>
      <c r="C40" s="1"/>
      <c r="D40" s="10"/>
      <c r="E40" s="1"/>
      <c r="F40" s="1"/>
      <c r="G40" s="1"/>
      <c r="H40" s="1"/>
    </row>
    <row r="41" customFormat="false" ht="15" hidden="false" customHeight="false" outlineLevel="0" collapsed="false">
      <c r="F41" s="1"/>
      <c r="G41" s="1"/>
      <c r="H41" s="1"/>
    </row>
    <row r="42" customFormat="false" ht="15" hidden="false" customHeight="false" outlineLevel="0" collapsed="false">
      <c r="F42" s="1"/>
      <c r="G42" s="1"/>
      <c r="H42" s="1"/>
    </row>
    <row r="43" customFormat="false" ht="15" hidden="false" customHeight="false" outlineLevel="0" collapsed="false">
      <c r="F43" s="1"/>
    </row>
    <row r="44" customFormat="false" ht="15" hidden="false" customHeight="false" outlineLevel="0" collapsed="false">
      <c r="F44" s="1"/>
    </row>
    <row r="45" customFormat="false" ht="15" hidden="false" customHeight="false" outlineLevel="0" collapsed="false">
      <c r="F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KE-1B
Page 2 of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56"/>
    <col collapsed="false" customWidth="true" hidden="false" outlineLevel="0" max="3" min="3" style="0" width="11.56"/>
    <col collapsed="false" customWidth="true" hidden="false" outlineLevel="0" max="4" min="4" style="20" width="3.14"/>
    <col collapsed="false" customWidth="true" hidden="false" outlineLevel="0" max="5" min="5" style="0" width="11.85"/>
    <col collapsed="false" customWidth="true" hidden="false" outlineLevel="0" max="6" min="6" style="20" width="2.7"/>
    <col collapsed="false" customWidth="true" hidden="false" outlineLevel="0" max="7" min="7" style="0" width="12.14"/>
    <col collapsed="false" customWidth="true" hidden="false" outlineLevel="0" max="8" min="8" style="20" width="3.14"/>
    <col collapsed="false" customWidth="true" hidden="false" outlineLevel="0" max="9" min="9" style="0" width="10.99"/>
    <col collapsed="false" customWidth="true" hidden="false" outlineLevel="0" max="10" min="10" style="20" width="2.99"/>
    <col collapsed="false" customWidth="true" hidden="false" outlineLevel="0" max="11" min="11" style="0" width="13.7"/>
    <col collapsed="false" customWidth="true" hidden="false" outlineLevel="0" max="12" min="12" style="20" width="3.85"/>
  </cols>
  <sheetData>
    <row r="1" customFormat="false" ht="15.75" hidden="false" customHeight="false" outlineLevel="0" collapsed="false">
      <c r="A1" s="1"/>
      <c r="B1" s="2" t="s">
        <v>67</v>
      </c>
      <c r="C1" s="1"/>
      <c r="D1" s="10"/>
      <c r="E1" s="1"/>
      <c r="F1" s="10"/>
      <c r="G1" s="1"/>
      <c r="H1" s="10"/>
      <c r="I1" s="1"/>
      <c r="J1" s="10"/>
      <c r="K1" s="1"/>
    </row>
    <row r="2" customFormat="false" ht="15" hidden="false" customHeight="false" outlineLevel="0" collapsed="false">
      <c r="A2" s="1"/>
      <c r="B2" s="1" t="s">
        <v>68</v>
      </c>
      <c r="C2" s="1"/>
      <c r="D2" s="10"/>
      <c r="E2" s="1"/>
      <c r="F2" s="10"/>
      <c r="G2" s="1"/>
      <c r="H2" s="10"/>
      <c r="I2" s="1"/>
      <c r="J2" s="10"/>
      <c r="K2" s="1"/>
    </row>
    <row r="3" customFormat="false" ht="15" hidden="false" customHeight="false" outlineLevel="0" collapsed="false">
      <c r="A3" s="1"/>
      <c r="B3" s="1" t="s">
        <v>2</v>
      </c>
      <c r="C3" s="1"/>
      <c r="D3" s="10"/>
      <c r="E3" s="1"/>
      <c r="F3" s="10"/>
      <c r="G3" s="1"/>
      <c r="H3" s="10"/>
      <c r="I3" s="1"/>
      <c r="J3" s="10"/>
      <c r="K3" s="1"/>
    </row>
    <row r="4" customFormat="false" ht="15" hidden="false" customHeight="false" outlineLevel="0" collapsed="false">
      <c r="A4" s="1"/>
      <c r="B4" s="1"/>
      <c r="C4" s="1"/>
      <c r="D4" s="10"/>
      <c r="E4" s="1"/>
      <c r="F4" s="10"/>
      <c r="G4" s="1"/>
      <c r="H4" s="10"/>
      <c r="I4" s="1"/>
      <c r="J4" s="10"/>
      <c r="K4" s="1"/>
    </row>
    <row r="5" customFormat="false" ht="15" hidden="false" customHeight="false" outlineLevel="0" collapsed="false">
      <c r="A5" s="1"/>
      <c r="C5" s="1"/>
      <c r="D5" s="10"/>
      <c r="E5" s="1"/>
      <c r="F5" s="10"/>
      <c r="G5" s="23"/>
      <c r="H5" s="32"/>
      <c r="I5" s="10"/>
      <c r="J5" s="10"/>
      <c r="K5" s="1"/>
    </row>
    <row r="6" customFormat="false" ht="15" hidden="false" customHeight="false" outlineLevel="0" collapsed="false">
      <c r="A6" s="1"/>
      <c r="C6" s="9" t="s">
        <v>14</v>
      </c>
      <c r="D6" s="9"/>
      <c r="E6" s="9" t="s">
        <v>15</v>
      </c>
      <c r="G6" s="9" t="s">
        <v>16</v>
      </c>
      <c r="I6" s="9" t="s">
        <v>17</v>
      </c>
      <c r="K6" s="9" t="s">
        <v>69</v>
      </c>
      <c r="L6" s="9"/>
      <c r="M6" s="9"/>
      <c r="N6" s="9"/>
      <c r="O6" s="9"/>
    </row>
    <row r="7" customFormat="false" ht="15" hidden="false" customHeight="false" outlineLevel="0" collapsed="false">
      <c r="A7" s="1"/>
      <c r="C7" s="10" t="s">
        <v>70</v>
      </c>
      <c r="D7" s="10"/>
      <c r="G7" s="10" t="s">
        <v>18</v>
      </c>
      <c r="H7" s="10"/>
      <c r="I7" s="10" t="s">
        <v>18</v>
      </c>
      <c r="J7" s="10"/>
      <c r="K7" s="10" t="s">
        <v>71</v>
      </c>
      <c r="L7" s="10"/>
      <c r="M7" s="1"/>
      <c r="N7" s="10"/>
    </row>
    <row r="8" customFormat="false" ht="15" hidden="false" customHeight="false" outlineLevel="0" collapsed="false">
      <c r="A8" s="1"/>
      <c r="C8" s="10" t="s">
        <v>72</v>
      </c>
      <c r="D8" s="10"/>
      <c r="E8" s="10" t="s">
        <v>73</v>
      </c>
      <c r="F8" s="10"/>
      <c r="G8" s="10" t="s">
        <v>21</v>
      </c>
      <c r="H8" s="10"/>
      <c r="I8" s="10" t="s">
        <v>21</v>
      </c>
      <c r="J8" s="10"/>
      <c r="K8" s="10" t="s">
        <v>74</v>
      </c>
      <c r="M8" s="10"/>
      <c r="N8" s="10"/>
      <c r="O8" s="10"/>
    </row>
    <row r="9" customFormat="false" ht="15" hidden="false" customHeight="false" outlineLevel="0" collapsed="false">
      <c r="A9" s="1"/>
      <c r="B9" s="12" t="s">
        <v>49</v>
      </c>
      <c r="C9" s="12" t="s">
        <v>75</v>
      </c>
      <c r="D9" s="10"/>
      <c r="E9" s="12" t="s">
        <v>76</v>
      </c>
      <c r="F9" s="12"/>
      <c r="G9" s="12" t="s">
        <v>25</v>
      </c>
      <c r="H9" s="12"/>
      <c r="I9" s="12" t="s">
        <v>77</v>
      </c>
      <c r="J9" s="12"/>
      <c r="K9" s="12" t="s">
        <v>75</v>
      </c>
      <c r="L9" s="10"/>
      <c r="M9" s="13"/>
      <c r="N9" s="12"/>
      <c r="O9" s="12"/>
    </row>
    <row r="10" customFormat="false" ht="15" hidden="false" customHeight="false" outlineLevel="0" collapsed="false">
      <c r="A10" s="1"/>
      <c r="B10" s="1" t="s">
        <v>78</v>
      </c>
      <c r="C10" s="27" t="n">
        <v>345000</v>
      </c>
      <c r="D10" s="10" t="s">
        <v>6</v>
      </c>
      <c r="E10" s="1"/>
      <c r="F10" s="10"/>
      <c r="G10" s="28" t="n">
        <f aca="false">'High Volume QBRM'!G21</f>
        <v>0.00172693697149825</v>
      </c>
      <c r="H10" s="33" t="s">
        <v>45</v>
      </c>
      <c r="I10" s="1"/>
      <c r="J10" s="10"/>
      <c r="K10" s="34" t="n">
        <f aca="false">C10*G10</f>
        <v>595.793255166897</v>
      </c>
    </row>
    <row r="11" customFormat="false" ht="15" hidden="false" customHeight="false" outlineLevel="0" collapsed="false">
      <c r="A11" s="1"/>
      <c r="B11" s="1" t="s">
        <v>79</v>
      </c>
      <c r="C11" s="27"/>
      <c r="D11" s="10"/>
      <c r="E11" s="1" t="n">
        <v>300</v>
      </c>
      <c r="F11" s="33" t="s">
        <v>29</v>
      </c>
      <c r="G11" s="28"/>
      <c r="H11" s="33"/>
      <c r="I11" s="35" t="n">
        <f aca="false">232.1*12</f>
        <v>2785.2</v>
      </c>
      <c r="J11" s="36" t="s">
        <v>48</v>
      </c>
      <c r="K11" s="34" t="n">
        <f aca="false">E11*I11/1000</f>
        <v>835.56</v>
      </c>
    </row>
    <row r="12" customFormat="false" ht="15" hidden="false" customHeight="false" outlineLevel="0" collapsed="false">
      <c r="A12" s="1"/>
      <c r="B12" s="1" t="s">
        <v>80</v>
      </c>
      <c r="C12" s="29" t="n">
        <f aca="false">'Counting % (Low Vol)'!H21/1000</f>
        <v>116610</v>
      </c>
      <c r="D12" s="10" t="s">
        <v>11</v>
      </c>
      <c r="E12" s="1"/>
      <c r="F12" s="10"/>
      <c r="G12" s="28" t="n">
        <f aca="false">'Low Volume QBRM'!F28</f>
        <v>0.0342567047710651</v>
      </c>
      <c r="H12" s="10" t="s">
        <v>47</v>
      </c>
      <c r="I12" s="1"/>
      <c r="J12" s="10"/>
      <c r="K12" s="34" t="n">
        <f aca="false">C12*G12</f>
        <v>3994.67434335391</v>
      </c>
    </row>
    <row r="13" customFormat="false" ht="15" hidden="false" customHeight="false" outlineLevel="0" collapsed="false">
      <c r="A13" s="1"/>
      <c r="B13" s="1" t="s">
        <v>81</v>
      </c>
      <c r="C13" s="16" t="n">
        <f aca="false">SUM(C10:C12)</f>
        <v>461610</v>
      </c>
      <c r="D13" s="10" t="s">
        <v>13</v>
      </c>
      <c r="E13" s="1"/>
      <c r="F13" s="10"/>
      <c r="G13" s="28"/>
      <c r="H13" s="33"/>
      <c r="I13" s="28"/>
      <c r="J13" s="33"/>
      <c r="K13" s="37" t="n">
        <f aca="false">SUM(K10:K12)</f>
        <v>5426.0275985208</v>
      </c>
      <c r="L13" s="10" t="s">
        <v>52</v>
      </c>
    </row>
    <row r="14" customFormat="false" ht="15" hidden="false" customHeight="false" outlineLevel="0" collapsed="false">
      <c r="A14" s="1"/>
      <c r="B14" s="1"/>
      <c r="C14" s="16"/>
      <c r="D14" s="38"/>
      <c r="E14" s="28"/>
      <c r="F14" s="33"/>
      <c r="G14" s="28"/>
      <c r="H14" s="33"/>
      <c r="I14" s="39"/>
      <c r="J14" s="39"/>
      <c r="K14" s="40"/>
    </row>
    <row r="15" customFormat="false" ht="15" hidden="false" customHeight="false" outlineLevel="0" collapsed="false">
      <c r="A15" s="1"/>
      <c r="B15" s="1" t="s">
        <v>82</v>
      </c>
      <c r="G15" s="17"/>
      <c r="H15" s="41"/>
      <c r="I15" s="1"/>
      <c r="J15" s="10"/>
      <c r="K15" s="42" t="n">
        <f aca="false">K13/C13</f>
        <v>0.0117545711715968</v>
      </c>
      <c r="L15" s="10" t="s">
        <v>54</v>
      </c>
    </row>
    <row r="16" customFormat="false" ht="15" hidden="false" customHeight="false" outlineLevel="0" collapsed="false">
      <c r="A16" s="1"/>
      <c r="C16" s="1"/>
      <c r="D16" s="10"/>
      <c r="E16" s="1"/>
      <c r="F16" s="10"/>
      <c r="I16" s="14"/>
      <c r="J16" s="38"/>
      <c r="K16" s="1"/>
    </row>
    <row r="17" customFormat="false" ht="15" hidden="false" customHeight="false" outlineLevel="0" collapsed="false">
      <c r="C17" s="1"/>
      <c r="D17" s="10"/>
      <c r="E17" s="1"/>
      <c r="F17" s="10"/>
      <c r="G17" s="1"/>
      <c r="H17" s="10"/>
      <c r="I17" s="1"/>
      <c r="J17" s="10"/>
      <c r="K17" s="1"/>
    </row>
    <row r="18" customFormat="false" ht="15.75" hidden="false" customHeight="false" outlineLevel="0" collapsed="false">
      <c r="C18" s="1"/>
      <c r="D18" s="10"/>
      <c r="E18" s="1"/>
      <c r="F18" s="10"/>
      <c r="G18" s="19"/>
      <c r="H18" s="43"/>
      <c r="I18" s="14"/>
      <c r="J18" s="38"/>
      <c r="K18" s="1"/>
    </row>
    <row r="19" customFormat="false" ht="15" hidden="false" customHeight="false" outlineLevel="0" collapsed="false">
      <c r="A19" s="5" t="s">
        <v>30</v>
      </c>
      <c r="B19" s="5"/>
      <c r="C19" s="1"/>
      <c r="D19" s="10"/>
      <c r="E19" s="1"/>
      <c r="F19" s="10"/>
      <c r="G19" s="1"/>
      <c r="H19" s="10"/>
      <c r="I19" s="1"/>
      <c r="J19" s="10"/>
    </row>
    <row r="20" customFormat="false" ht="15" hidden="false" customHeight="false" outlineLevel="0" collapsed="false">
      <c r="A20" s="9" t="s">
        <v>6</v>
      </c>
      <c r="B20" s="1" t="s">
        <v>31</v>
      </c>
      <c r="C20" s="1"/>
      <c r="D20" s="10"/>
      <c r="E20" s="1"/>
      <c r="F20" s="10"/>
      <c r="G20" s="1"/>
      <c r="H20" s="10"/>
      <c r="I20" s="1"/>
      <c r="J20" s="10"/>
    </row>
    <row r="21" customFormat="false" ht="15" hidden="false" customHeight="false" outlineLevel="0" collapsed="false">
      <c r="A21" s="9" t="s">
        <v>11</v>
      </c>
      <c r="B21" s="1" t="s">
        <v>60</v>
      </c>
      <c r="C21" s="1"/>
      <c r="D21" s="10"/>
      <c r="E21" s="1"/>
      <c r="F21" s="10"/>
      <c r="G21" s="1"/>
      <c r="H21" s="10"/>
      <c r="I21" s="1"/>
      <c r="J21" s="10"/>
    </row>
    <row r="22" customFormat="false" ht="15" hidden="false" customHeight="false" outlineLevel="0" collapsed="false">
      <c r="A22" s="9" t="s">
        <v>13</v>
      </c>
      <c r="B22" s="1" t="s">
        <v>83</v>
      </c>
      <c r="C22" s="1"/>
      <c r="D22" s="10"/>
      <c r="E22" s="1"/>
      <c r="F22" s="10"/>
      <c r="G22" s="1"/>
      <c r="H22" s="10"/>
      <c r="I22" s="1"/>
      <c r="J22" s="10"/>
    </row>
    <row r="23" customFormat="false" ht="15" hidden="false" customHeight="false" outlineLevel="0" collapsed="false">
      <c r="A23" s="9" t="s">
        <v>29</v>
      </c>
      <c r="B23" s="1" t="s">
        <v>84</v>
      </c>
      <c r="C23" s="1"/>
      <c r="D23" s="10"/>
      <c r="E23" s="1"/>
      <c r="F23" s="10"/>
      <c r="G23" s="1"/>
      <c r="H23" s="10"/>
      <c r="I23" s="1"/>
      <c r="J23" s="10"/>
    </row>
    <row r="24" customFormat="false" ht="15" hidden="false" customHeight="false" outlineLevel="0" collapsed="false">
      <c r="A24" s="10" t="s">
        <v>45</v>
      </c>
      <c r="B24" s="1" t="s">
        <v>85</v>
      </c>
      <c r="C24" s="1"/>
      <c r="D24" s="10"/>
      <c r="E24" s="1"/>
      <c r="F24" s="10"/>
      <c r="G24" s="1"/>
      <c r="H24" s="10"/>
      <c r="I24" s="1"/>
      <c r="J24" s="10"/>
    </row>
    <row r="25" customFormat="false" ht="15" hidden="false" customHeight="false" outlineLevel="0" collapsed="false">
      <c r="A25" s="10" t="s">
        <v>47</v>
      </c>
      <c r="B25" s="1" t="s">
        <v>86</v>
      </c>
    </row>
    <row r="26" customFormat="false" ht="15" hidden="false" customHeight="false" outlineLevel="0" collapsed="false">
      <c r="A26" s="9" t="s">
        <v>48</v>
      </c>
      <c r="B26" s="5" t="s">
        <v>87</v>
      </c>
    </row>
    <row r="27" customFormat="false" ht="15" hidden="false" customHeight="false" outlineLevel="0" collapsed="false">
      <c r="A27" s="10" t="s">
        <v>52</v>
      </c>
      <c r="B27" s="1" t="s">
        <v>88</v>
      </c>
    </row>
    <row r="28" customFormat="false" ht="15" hidden="false" customHeight="false" outlineLevel="0" collapsed="false">
      <c r="A28" s="10" t="s">
        <v>54</v>
      </c>
      <c r="B28" s="1" t="s">
        <v>89</v>
      </c>
    </row>
    <row r="29" customFormat="false" ht="15" hidden="false" customHeight="false" outlineLevel="0" collapsed="false">
      <c r="A29" s="10" t="s">
        <v>69</v>
      </c>
      <c r="B29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KE-1B
Page 3 of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0" width="18.56"/>
    <col collapsed="false" customWidth="true" hidden="false" outlineLevel="0" max="4" min="3" style="0" width="14.28"/>
    <col collapsed="false" customWidth="true" hidden="false" outlineLevel="0" max="5" min="5" style="0" width="17.99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6.99"/>
    <col collapsed="false" customWidth="true" hidden="false" outlineLevel="0" max="9" min="9" style="0" width="11.7"/>
  </cols>
  <sheetData>
    <row r="1" customFormat="false" ht="18" hidden="false" customHeight="false" outlineLevel="0" collapsed="false">
      <c r="B1" s="44" t="s">
        <v>91</v>
      </c>
    </row>
    <row r="2" customFormat="false" ht="15" hidden="false" customHeight="false" outlineLevel="0" collapsed="false">
      <c r="B2" s="1" t="s">
        <v>92</v>
      </c>
    </row>
    <row r="5" customFormat="false" ht="15" hidden="false" customHeight="false" outlineLevel="0" collapsed="false">
      <c r="A5" s="10"/>
      <c r="B5" s="1"/>
      <c r="C5" s="45" t="s">
        <v>93</v>
      </c>
      <c r="D5" s="45"/>
      <c r="E5" s="45"/>
      <c r="F5" s="45"/>
      <c r="G5" s="45"/>
      <c r="H5" s="1"/>
    </row>
    <row r="6" customFormat="false" ht="30" hidden="false" customHeight="false" outlineLevel="0" collapsed="false">
      <c r="A6" s="10"/>
      <c r="B6" s="46" t="s">
        <v>94</v>
      </c>
      <c r="C6" s="46" t="s">
        <v>95</v>
      </c>
      <c r="D6" s="46" t="s">
        <v>96</v>
      </c>
      <c r="E6" s="46" t="s">
        <v>43</v>
      </c>
      <c r="F6" s="46" t="s">
        <v>97</v>
      </c>
      <c r="G6" s="46" t="s">
        <v>98</v>
      </c>
      <c r="H6" s="46" t="s">
        <v>99</v>
      </c>
    </row>
    <row r="7" customFormat="false" ht="15" hidden="false" customHeight="false" outlineLevel="0" collapsed="false">
      <c r="A7" s="10" t="s">
        <v>6</v>
      </c>
      <c r="B7" s="47" t="s">
        <v>100</v>
      </c>
      <c r="C7" s="48" t="n">
        <f aca="false">[1]Summary!C$15</f>
        <v>24419256.6632798</v>
      </c>
      <c r="D7" s="48" t="n">
        <f aca="false">[1]Summary!D$15</f>
        <v>56759318.6726442</v>
      </c>
      <c r="E7" s="48" t="n">
        <f aca="false">[1]Summary!E$15</f>
        <v>141653407.424484</v>
      </c>
      <c r="F7" s="48" t="n">
        <f aca="false">[1]Summary!F$15</f>
        <v>2129275.59099592</v>
      </c>
      <c r="G7" s="48" t="n">
        <f aca="false">SUM([1]Summary!$G$15,[1]Summary!$H$15)</f>
        <v>16441662.6868967</v>
      </c>
      <c r="H7" s="48" t="n">
        <f aca="false">SUM(C7:G7)</f>
        <v>241402921.0383</v>
      </c>
    </row>
    <row r="8" customFormat="false" ht="15" hidden="false" customHeight="false" outlineLevel="0" collapsed="false">
      <c r="A8" s="10"/>
      <c r="B8" s="49" t="s">
        <v>101</v>
      </c>
      <c r="C8" s="50" t="n">
        <f aca="false">C7/$H7</f>
        <v>0.101155597282129</v>
      </c>
      <c r="D8" s="50" t="n">
        <f aca="false">D7/$H7</f>
        <v>0.235122750083206</v>
      </c>
      <c r="E8" s="50" t="n">
        <f aca="false">E7/$H7</f>
        <v>0.586792433228301</v>
      </c>
      <c r="F8" s="50" t="n">
        <f aca="false">F7/$H7</f>
        <v>0.00882042181526917</v>
      </c>
      <c r="G8" s="50" t="n">
        <f aca="false">G7/$H7</f>
        <v>0.0681087975910949</v>
      </c>
      <c r="H8" s="50" t="n">
        <f aca="false">H7/$H7</f>
        <v>1</v>
      </c>
    </row>
    <row r="9" customFormat="false" ht="15" hidden="false" customHeight="false" outlineLevel="0" collapsed="false">
      <c r="A9" s="10"/>
      <c r="B9" s="49"/>
      <c r="C9" s="49"/>
      <c r="D9" s="49"/>
      <c r="E9" s="49"/>
      <c r="F9" s="49"/>
      <c r="G9" s="49"/>
      <c r="H9" s="49"/>
    </row>
    <row r="10" customFormat="false" ht="15" hidden="false" customHeight="false" outlineLevel="0" collapsed="false">
      <c r="A10" s="10" t="s">
        <v>11</v>
      </c>
      <c r="B10" s="49" t="s">
        <v>102</v>
      </c>
      <c r="C10" s="51" t="n">
        <f aca="false">[1]Summary!C18</f>
        <v>19914149.6632798</v>
      </c>
      <c r="D10" s="51" t="n">
        <f aca="false">[1]Summary!D18</f>
        <v>56759318.6726442</v>
      </c>
      <c r="E10" s="51" t="n">
        <f aca="false">[1]Summary!E18</f>
        <v>51161793.4244837</v>
      </c>
      <c r="F10" s="51" t="n">
        <f aca="false">[1]Summary!F18</f>
        <v>2129275.59099592</v>
      </c>
      <c r="G10" s="51" t="n">
        <f aca="false">SUM([1]Summary!$G$18:$H$18)</f>
        <v>16441662.6868967</v>
      </c>
      <c r="H10" s="51" t="n">
        <f aca="false">SUM(C10:G10)</f>
        <v>146406200.0383</v>
      </c>
    </row>
    <row r="11" customFormat="false" ht="15" hidden="false" customHeight="false" outlineLevel="0" collapsed="false">
      <c r="A11" s="10"/>
      <c r="B11" s="52" t="s">
        <v>101</v>
      </c>
      <c r="C11" s="53" t="n">
        <f aca="false">C10/$H10</f>
        <v>0.136019852014943</v>
      </c>
      <c r="D11" s="53" t="n">
        <f aca="false">D10/$H10</f>
        <v>0.387683845751039</v>
      </c>
      <c r="E11" s="53" t="n">
        <f aca="false">E10/$H10</f>
        <v>0.349451002833894</v>
      </c>
      <c r="F11" s="53" t="n">
        <f aca="false">F10/$H10</f>
        <v>0.0145436162569543</v>
      </c>
      <c r="G11" s="53" t="n">
        <f aca="false">G10/$H10</f>
        <v>0.112301683143169</v>
      </c>
      <c r="H11" s="53" t="n">
        <f aca="false">H10/$H10</f>
        <v>1</v>
      </c>
    </row>
    <row r="12" customFormat="false" ht="15" hidden="false" customHeight="false" outlineLevel="0" collapsed="false">
      <c r="A12" s="10"/>
      <c r="B12" s="49"/>
      <c r="C12" s="49"/>
      <c r="D12" s="49"/>
      <c r="E12" s="49"/>
      <c r="F12" s="49"/>
      <c r="G12" s="49"/>
      <c r="H12" s="49"/>
    </row>
    <row r="13" customFormat="false" ht="15" hidden="false" customHeight="false" outlineLevel="0" collapsed="false">
      <c r="A13" s="10" t="s">
        <v>13</v>
      </c>
      <c r="B13" s="49" t="s">
        <v>99</v>
      </c>
      <c r="C13" s="49"/>
      <c r="D13" s="49"/>
      <c r="E13" s="49"/>
      <c r="F13" s="49"/>
      <c r="G13" s="49"/>
      <c r="H13" s="54" t="n">
        <v>345000000</v>
      </c>
    </row>
    <row r="14" customFormat="false" ht="15" hidden="false" customHeight="false" outlineLevel="0" collapsed="false">
      <c r="A14" s="10"/>
      <c r="B14" s="49"/>
      <c r="C14" s="49"/>
      <c r="D14" s="49"/>
      <c r="E14" s="49"/>
      <c r="F14" s="49"/>
      <c r="G14" s="49"/>
      <c r="H14" s="49"/>
    </row>
    <row r="15" customFormat="false" ht="15" hidden="false" customHeight="false" outlineLevel="0" collapsed="false">
      <c r="A15" s="10" t="s">
        <v>29</v>
      </c>
      <c r="B15" s="49" t="s">
        <v>103</v>
      </c>
      <c r="C15" s="51" t="n">
        <f aca="false">C11*$H15</f>
        <v>14091259.3495508</v>
      </c>
      <c r="D15" s="51" t="n">
        <f aca="false">D11*$H15</f>
        <v>40162913.9804459</v>
      </c>
      <c r="E15" s="51" t="n">
        <f aca="false">E11*$H15</f>
        <v>36202103.1338281</v>
      </c>
      <c r="F15" s="51" t="n">
        <f aca="false">F11*$H15</f>
        <v>1506676.16176035</v>
      </c>
      <c r="G15" s="51" t="n">
        <f aca="false">G11*$H15</f>
        <v>11634126.3361147</v>
      </c>
      <c r="H15" s="55" t="n">
        <f aca="false">H13-H7</f>
        <v>103597078.9617</v>
      </c>
    </row>
    <row r="16" customFormat="false" ht="15" hidden="false" customHeight="false" outlineLevel="0" collapsed="false">
      <c r="A16" s="10"/>
      <c r="B16" s="49"/>
      <c r="C16" s="49"/>
      <c r="D16" s="49"/>
      <c r="E16" s="49"/>
      <c r="F16" s="49"/>
      <c r="G16" s="49"/>
      <c r="H16" s="49"/>
    </row>
    <row r="17" customFormat="false" ht="15" hidden="false" customHeight="false" outlineLevel="0" collapsed="false">
      <c r="A17" s="10" t="s">
        <v>45</v>
      </c>
      <c r="B17" s="49" t="s">
        <v>104</v>
      </c>
      <c r="C17" s="56" t="n">
        <f aca="false">SUM(C15,C7)</f>
        <v>38510516.0128306</v>
      </c>
      <c r="D17" s="51" t="n">
        <f aca="false">SUM(D15,D7)</f>
        <v>96922232.6530901</v>
      </c>
      <c r="E17" s="51" t="n">
        <f aca="false">SUM(E15,E7)</f>
        <v>177855510.558312</v>
      </c>
      <c r="F17" s="51" t="n">
        <f aca="false">SUM(F15,F7)</f>
        <v>3635951.75275628</v>
      </c>
      <c r="G17" s="51" t="n">
        <f aca="false">SUM(G15,G7)</f>
        <v>28075789.0230114</v>
      </c>
      <c r="H17" s="55" t="n">
        <f aca="false">SUM(H15,H7)</f>
        <v>345000000</v>
      </c>
    </row>
    <row r="18" customFormat="false" ht="15" hidden="false" customHeight="false" outlineLevel="0" collapsed="false">
      <c r="A18" s="10"/>
      <c r="B18" s="57" t="s">
        <v>101</v>
      </c>
      <c r="C18" s="58" t="n">
        <f aca="false">C17/$H17</f>
        <v>0.111624684095161</v>
      </c>
      <c r="D18" s="58" t="n">
        <f aca="false">D17/$H17</f>
        <v>0.280934007690116</v>
      </c>
      <c r="E18" s="58" t="n">
        <f aca="false">E17/$H17</f>
        <v>0.515523219009599</v>
      </c>
      <c r="F18" s="58" t="n">
        <f aca="false">F17/$H17</f>
        <v>0.0105389905876994</v>
      </c>
      <c r="G18" s="58" t="n">
        <f aca="false">G17/$H17</f>
        <v>0.0813790986174243</v>
      </c>
      <c r="H18" s="59" t="n">
        <f aca="false">H17/$H17</f>
        <v>1</v>
      </c>
    </row>
    <row r="19" customFormat="false" ht="15" hidden="false" customHeight="false" outlineLevel="0" collapsed="false">
      <c r="A19" s="10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0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0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0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0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0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0" t="s">
        <v>6</v>
      </c>
      <c r="B25" s="1" t="s">
        <v>105</v>
      </c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0" t="s">
        <v>11</v>
      </c>
      <c r="B26" s="1" t="s">
        <v>106</v>
      </c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0" t="s">
        <v>13</v>
      </c>
      <c r="B27" s="1" t="s">
        <v>107</v>
      </c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0" t="s">
        <v>29</v>
      </c>
      <c r="B28" s="1" t="s">
        <v>108</v>
      </c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0" t="s">
        <v>45</v>
      </c>
      <c r="B29" s="1" t="s">
        <v>109</v>
      </c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</row>
  </sheetData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KE-1B
Page 4 of 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9" min="8" style="0" width="16.56"/>
  </cols>
  <sheetData>
    <row r="1" customFormat="false" ht="18" hidden="false" customHeight="false" outlineLevel="0" collapsed="false">
      <c r="A1" s="20"/>
      <c r="B1" s="44" t="s">
        <v>91</v>
      </c>
    </row>
    <row r="2" customFormat="false" ht="15" hidden="false" customHeight="false" outlineLevel="0" collapsed="false">
      <c r="A2" s="10"/>
      <c r="B2" s="1" t="s">
        <v>11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0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0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0"/>
      <c r="B5" s="1"/>
      <c r="C5" s="45" t="s">
        <v>93</v>
      </c>
      <c r="D5" s="45"/>
      <c r="E5" s="45"/>
      <c r="F5" s="45"/>
      <c r="G5" s="45"/>
      <c r="H5" s="1"/>
    </row>
    <row r="6" customFormat="false" ht="30" hidden="false" customHeight="false" outlineLevel="0" collapsed="false">
      <c r="A6" s="10"/>
      <c r="B6" s="46" t="s">
        <v>94</v>
      </c>
      <c r="C6" s="60" t="s">
        <v>95</v>
      </c>
      <c r="D6" s="46" t="s">
        <v>96</v>
      </c>
      <c r="E6" s="46" t="s">
        <v>43</v>
      </c>
      <c r="F6" s="46" t="s">
        <v>97</v>
      </c>
      <c r="G6" s="46" t="s">
        <v>98</v>
      </c>
      <c r="H6" s="46" t="s">
        <v>99</v>
      </c>
    </row>
    <row r="7" customFormat="false" ht="15" hidden="false" customHeight="false" outlineLevel="0" collapsed="false">
      <c r="A7" s="10" t="s">
        <v>6</v>
      </c>
      <c r="B7" s="61" t="str">
        <f aca="false">'Counting % (High Vol)'!B17</f>
        <v>Total High Vol</v>
      </c>
      <c r="C7" s="48" t="n">
        <f aca="false">'Counting % (High Vol)'!C17</f>
        <v>38510516.0128306</v>
      </c>
      <c r="D7" s="62" t="n">
        <f aca="false">'Counting % (High Vol)'!D17</f>
        <v>96922232.6530901</v>
      </c>
      <c r="E7" s="48" t="n">
        <f aca="false">'Counting % (High Vol)'!E17</f>
        <v>177855510.558312</v>
      </c>
      <c r="F7" s="48" t="n">
        <f aca="false">'Counting % (High Vol)'!F17</f>
        <v>3635951.75275628</v>
      </c>
      <c r="G7" s="48" t="n">
        <f aca="false">'Counting % (High Vol)'!G17</f>
        <v>28075789.0230114</v>
      </c>
      <c r="H7" s="48" t="n">
        <f aca="false">'Counting % (High Vol)'!H17</f>
        <v>345000000</v>
      </c>
    </row>
    <row r="8" customFormat="false" ht="15" hidden="false" customHeight="false" outlineLevel="0" collapsed="false">
      <c r="A8" s="10"/>
      <c r="B8" s="63" t="s">
        <v>101</v>
      </c>
      <c r="C8" s="50" t="n">
        <f aca="false">C7/$H7</f>
        <v>0.111624684095161</v>
      </c>
      <c r="D8" s="64" t="n">
        <f aca="false">D7/$H7</f>
        <v>0.280934007690116</v>
      </c>
      <c r="E8" s="50" t="n">
        <f aca="false">E7/$H7</f>
        <v>0.515523219009599</v>
      </c>
      <c r="F8" s="50" t="n">
        <f aca="false">F7/$H7</f>
        <v>0.0105389905876994</v>
      </c>
      <c r="G8" s="50" t="n">
        <f aca="false">G7/$H7</f>
        <v>0.0813790986174243</v>
      </c>
      <c r="H8" s="50" t="n">
        <f aca="false">H7/$H7</f>
        <v>1</v>
      </c>
    </row>
    <row r="9" customFormat="false" ht="15" hidden="false" customHeight="false" outlineLevel="0" collapsed="false">
      <c r="A9" s="10"/>
      <c r="B9" s="65"/>
      <c r="C9" s="49"/>
      <c r="D9" s="66"/>
      <c r="E9" s="49"/>
      <c r="F9" s="49"/>
      <c r="G9" s="49"/>
      <c r="H9" s="49"/>
    </row>
    <row r="10" customFormat="false" ht="15" hidden="false" customHeight="false" outlineLevel="0" collapsed="false">
      <c r="A10" s="10" t="s">
        <v>11</v>
      </c>
      <c r="B10" s="65" t="s">
        <v>111</v>
      </c>
      <c r="C10" s="49"/>
      <c r="D10" s="66"/>
      <c r="E10" s="49"/>
      <c r="F10" s="49"/>
      <c r="G10" s="49"/>
      <c r="H10" s="54" t="n">
        <v>415167825</v>
      </c>
      <c r="I10" s="54"/>
    </row>
    <row r="11" customFormat="false" ht="15" hidden="false" customHeight="false" outlineLevel="0" collapsed="false">
      <c r="A11" s="10"/>
      <c r="B11" s="65"/>
      <c r="C11" s="49"/>
      <c r="D11" s="66"/>
      <c r="E11" s="49"/>
      <c r="F11" s="49"/>
      <c r="G11" s="49"/>
      <c r="H11" s="49"/>
    </row>
    <row r="12" customFormat="false" ht="15" hidden="false" customHeight="false" outlineLevel="0" collapsed="false">
      <c r="A12" s="10" t="s">
        <v>13</v>
      </c>
      <c r="B12" s="63" t="s">
        <v>102</v>
      </c>
      <c r="C12" s="54" t="n">
        <f aca="false">[1]Summary!C$18</f>
        <v>19914149.6632798</v>
      </c>
      <c r="D12" s="67" t="n">
        <f aca="false">[1]Summary!D$18</f>
        <v>56759318.6726442</v>
      </c>
      <c r="E12" s="54" t="n">
        <f aca="false">[1]Summary!E$18</f>
        <v>51161793.4244837</v>
      </c>
      <c r="F12" s="54" t="n">
        <f aca="false">[1]Summary!F$18</f>
        <v>2129275.59099592</v>
      </c>
      <c r="G12" s="54" t="n">
        <f aca="false">SUM([1]Summary!$G$15,[1]Summary!$H$15)</f>
        <v>16441662.6868967</v>
      </c>
      <c r="H12" s="54" t="n">
        <f aca="false">SUM(C12:G12)</f>
        <v>146406200.0383</v>
      </c>
    </row>
    <row r="13" customFormat="false" ht="15" hidden="false" customHeight="false" outlineLevel="0" collapsed="false">
      <c r="A13" s="10"/>
      <c r="B13" s="63" t="s">
        <v>101</v>
      </c>
      <c r="C13" s="50" t="n">
        <f aca="false">C12/$H12</f>
        <v>0.136019852014943</v>
      </c>
      <c r="D13" s="64" t="n">
        <f aca="false">D12/$H12</f>
        <v>0.387683845751039</v>
      </c>
      <c r="E13" s="50" t="n">
        <f aca="false">E12/$H12</f>
        <v>0.349451002833894</v>
      </c>
      <c r="F13" s="50" t="n">
        <f aca="false">F12/$H12</f>
        <v>0.0145436162569543</v>
      </c>
      <c r="G13" s="50" t="n">
        <f aca="false">G12/$H12</f>
        <v>0.112301683143169</v>
      </c>
      <c r="H13" s="50" t="n">
        <f aca="false">H12/$H12</f>
        <v>1</v>
      </c>
    </row>
    <row r="14" customFormat="false" ht="15" hidden="false" customHeight="false" outlineLevel="0" collapsed="false">
      <c r="A14" s="1"/>
      <c r="B14" s="65"/>
      <c r="C14" s="49"/>
      <c r="D14" s="66"/>
      <c r="E14" s="49"/>
      <c r="F14" s="49"/>
      <c r="G14" s="49"/>
      <c r="H14" s="49"/>
    </row>
    <row r="15" customFormat="false" ht="15" hidden="false" customHeight="false" outlineLevel="0" collapsed="false">
      <c r="A15" s="10" t="s">
        <v>29</v>
      </c>
      <c r="B15" s="65" t="s">
        <v>112</v>
      </c>
      <c r="C15" s="54" t="n">
        <f aca="false">C13*$H15</f>
        <v>9544217.17271044</v>
      </c>
      <c r="D15" s="67" t="n">
        <f aca="false">D13*$H15</f>
        <v>27202932.2439859</v>
      </c>
      <c r="E15" s="54" t="n">
        <f aca="false">E13*$H15</f>
        <v>24520216.8129232</v>
      </c>
      <c r="F15" s="54" t="n">
        <f aca="false">F13*$H15</f>
        <v>1020493.92038512</v>
      </c>
      <c r="G15" s="54" t="n">
        <f aca="false">G13*$H15</f>
        <v>7879964.84999536</v>
      </c>
      <c r="H15" s="55" t="n">
        <f aca="false">H10-H7</f>
        <v>70167825</v>
      </c>
    </row>
    <row r="16" customFormat="false" ht="15" hidden="false" customHeight="false" outlineLevel="0" collapsed="false">
      <c r="A16" s="10"/>
      <c r="B16" s="65"/>
      <c r="C16" s="49"/>
      <c r="D16" s="66"/>
      <c r="E16" s="49"/>
      <c r="F16" s="49"/>
      <c r="G16" s="49"/>
      <c r="H16" s="49"/>
    </row>
    <row r="17" customFormat="false" ht="15" hidden="false" customHeight="false" outlineLevel="0" collapsed="false">
      <c r="A17" s="10" t="s">
        <v>45</v>
      </c>
      <c r="B17" s="65" t="s">
        <v>113</v>
      </c>
      <c r="C17" s="49"/>
      <c r="D17" s="66"/>
      <c r="E17" s="49"/>
      <c r="F17" s="49"/>
      <c r="G17" s="49"/>
      <c r="H17" s="54" t="n">
        <v>461610000</v>
      </c>
    </row>
    <row r="18" customFormat="false" ht="15" hidden="false" customHeight="false" outlineLevel="0" collapsed="false">
      <c r="A18" s="1"/>
      <c r="B18" s="65"/>
      <c r="C18" s="49"/>
      <c r="D18" s="66"/>
      <c r="E18" s="49"/>
      <c r="F18" s="49"/>
      <c r="G18" s="49"/>
      <c r="H18" s="49"/>
    </row>
    <row r="19" customFormat="false" ht="15" hidden="false" customHeight="false" outlineLevel="0" collapsed="false">
      <c r="A19" s="10" t="s">
        <v>47</v>
      </c>
      <c r="B19" s="65" t="s">
        <v>114</v>
      </c>
      <c r="C19" s="55" t="n">
        <f aca="false">H19</f>
        <v>46442175</v>
      </c>
      <c r="D19" s="66"/>
      <c r="E19" s="49"/>
      <c r="F19" s="49"/>
      <c r="G19" s="49"/>
      <c r="H19" s="55" t="n">
        <f aca="false">H17-H10</f>
        <v>46442175</v>
      </c>
    </row>
    <row r="20" customFormat="false" ht="15" hidden="false" customHeight="false" outlineLevel="0" collapsed="false">
      <c r="A20" s="10"/>
      <c r="B20" s="65"/>
      <c r="C20" s="49"/>
      <c r="D20" s="66"/>
      <c r="E20" s="49"/>
      <c r="F20" s="49"/>
      <c r="G20" s="49"/>
      <c r="H20" s="49"/>
    </row>
    <row r="21" customFormat="false" ht="15" hidden="false" customHeight="false" outlineLevel="0" collapsed="false">
      <c r="A21" s="10" t="s">
        <v>48</v>
      </c>
      <c r="B21" s="65" t="s">
        <v>115</v>
      </c>
      <c r="C21" s="54" t="n">
        <f aca="false">SUM(C15,C19)</f>
        <v>55986392.1727104</v>
      </c>
      <c r="D21" s="67" t="n">
        <f aca="false">SUM(D15,D19)</f>
        <v>27202932.2439859</v>
      </c>
      <c r="E21" s="54" t="n">
        <f aca="false">SUM(E15,E19)</f>
        <v>24520216.8129232</v>
      </c>
      <c r="F21" s="54" t="n">
        <f aca="false">SUM(F15,F19)</f>
        <v>1020493.92038512</v>
      </c>
      <c r="G21" s="54" t="n">
        <f aca="false">SUM(G15,G19)</f>
        <v>7879964.84999536</v>
      </c>
      <c r="H21" s="54" t="n">
        <f aca="false">SUM(H15,H19)</f>
        <v>116610000</v>
      </c>
    </row>
    <row r="22" customFormat="false" ht="15" hidden="false" customHeight="false" outlineLevel="0" collapsed="false">
      <c r="A22" s="10"/>
      <c r="B22" s="68" t="s">
        <v>101</v>
      </c>
      <c r="C22" s="59" t="n">
        <f aca="false">C21/$H21</f>
        <v>0.480116560952838</v>
      </c>
      <c r="D22" s="69" t="n">
        <f aca="false">D21/$H21</f>
        <v>0.233281298722116</v>
      </c>
      <c r="E22" s="59" t="n">
        <f aca="false">E21/$H21</f>
        <v>0.210275420743703</v>
      </c>
      <c r="F22" s="59" t="n">
        <f aca="false">F21/$H21</f>
        <v>0.00875134139769423</v>
      </c>
      <c r="G22" s="59" t="n">
        <f aca="false">G21/$H21</f>
        <v>0.0675753781836494</v>
      </c>
      <c r="H22" s="59" t="n">
        <f aca="false">H21/$H21</f>
        <v>1</v>
      </c>
    </row>
    <row r="23" customFormat="false" ht="15" hidden="false" customHeight="false" outlineLevel="0" collapsed="false">
      <c r="A23" s="10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0" t="s">
        <v>6</v>
      </c>
      <c r="B26" s="1" t="s">
        <v>116</v>
      </c>
      <c r="C26" s="1"/>
      <c r="D26" s="70" t="s">
        <v>45</v>
      </c>
      <c r="E26" s="1" t="s">
        <v>117</v>
      </c>
      <c r="G26" s="1"/>
      <c r="H26" s="1"/>
    </row>
    <row r="27" customFormat="false" ht="15" hidden="false" customHeight="false" outlineLevel="0" collapsed="false">
      <c r="A27" s="10" t="s">
        <v>11</v>
      </c>
      <c r="B27" s="1" t="s">
        <v>118</v>
      </c>
      <c r="C27" s="1"/>
      <c r="D27" s="70" t="s">
        <v>47</v>
      </c>
      <c r="E27" s="1" t="s">
        <v>119</v>
      </c>
      <c r="G27" s="1"/>
      <c r="H27" s="1"/>
    </row>
    <row r="28" customFormat="false" ht="15" hidden="false" customHeight="false" outlineLevel="0" collapsed="false">
      <c r="A28" s="10" t="s">
        <v>13</v>
      </c>
      <c r="B28" s="1" t="s">
        <v>105</v>
      </c>
      <c r="C28" s="1"/>
      <c r="D28" s="70" t="s">
        <v>48</v>
      </c>
      <c r="E28" s="1" t="s">
        <v>120</v>
      </c>
      <c r="G28" s="1"/>
      <c r="H28" s="1"/>
    </row>
    <row r="29" customFormat="false" ht="15" hidden="false" customHeight="false" outlineLevel="0" collapsed="false">
      <c r="A29" s="10" t="s">
        <v>29</v>
      </c>
      <c r="B29" s="1" t="s">
        <v>121</v>
      </c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</row>
  </sheetData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KE-1B
Page 5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6.56"/>
  </cols>
  <sheetData>
    <row r="1" customFormat="false" ht="18" hidden="false" customHeight="false" outlineLevel="0" collapsed="false">
      <c r="A1" s="20"/>
      <c r="B1" s="44" t="s">
        <v>91</v>
      </c>
    </row>
    <row r="2" customFormat="false" ht="15" hidden="false" customHeight="false" outlineLevel="0" collapsed="false">
      <c r="A2" s="10"/>
      <c r="B2" s="1" t="s">
        <v>122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0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0"/>
      <c r="B4" s="1"/>
      <c r="C4" s="45" t="s">
        <v>93</v>
      </c>
      <c r="D4" s="45"/>
      <c r="E4" s="45"/>
      <c r="F4" s="45"/>
      <c r="G4" s="45"/>
      <c r="H4" s="1"/>
    </row>
    <row r="5" customFormat="false" ht="30" hidden="false" customHeight="false" outlineLevel="0" collapsed="false">
      <c r="A5" s="10"/>
      <c r="B5" s="46" t="s">
        <v>94</v>
      </c>
      <c r="C5" s="46" t="s">
        <v>95</v>
      </c>
      <c r="D5" s="46" t="s">
        <v>96</v>
      </c>
      <c r="E5" s="46" t="s">
        <v>43</v>
      </c>
      <c r="F5" s="46" t="s">
        <v>97</v>
      </c>
      <c r="G5" s="46" t="s">
        <v>98</v>
      </c>
      <c r="H5" s="46" t="s">
        <v>99</v>
      </c>
    </row>
    <row r="6" customFormat="false" ht="15" hidden="false" customHeight="false" outlineLevel="0" collapsed="false">
      <c r="A6" s="10" t="s">
        <v>6</v>
      </c>
      <c r="B6" s="47" t="s">
        <v>123</v>
      </c>
      <c r="C6" s="48" t="n">
        <f aca="false">'Counting % (Low Vol)'!C21</f>
        <v>55986392.1727104</v>
      </c>
      <c r="D6" s="48" t="n">
        <f aca="false">'Counting % (Low Vol)'!D21</f>
        <v>27202932.2439859</v>
      </c>
      <c r="E6" s="48" t="n">
        <f aca="false">'Counting % (Low Vol)'!E21</f>
        <v>24520216.8129232</v>
      </c>
      <c r="F6" s="48" t="n">
        <f aca="false">'Counting % (Low Vol)'!F21</f>
        <v>1020493.92038512</v>
      </c>
      <c r="G6" s="48" t="n">
        <f aca="false">'Counting % (Low Vol)'!G21</f>
        <v>7879964.84999536</v>
      </c>
      <c r="H6" s="48" t="n">
        <f aca="false">SUM(C6:G6)</f>
        <v>116610000</v>
      </c>
    </row>
    <row r="7" customFormat="false" ht="15" hidden="false" customHeight="false" outlineLevel="0" collapsed="false">
      <c r="A7" s="10"/>
      <c r="B7" s="49"/>
      <c r="C7" s="49"/>
      <c r="D7" s="49"/>
      <c r="E7" s="49"/>
      <c r="F7" s="49"/>
      <c r="G7" s="49"/>
      <c r="H7" s="49"/>
    </row>
    <row r="8" customFormat="false" ht="15" hidden="false" customHeight="false" outlineLevel="0" collapsed="false">
      <c r="A8" s="10" t="s">
        <v>11</v>
      </c>
      <c r="B8" s="49" t="s">
        <v>124</v>
      </c>
      <c r="C8" s="54" t="n">
        <f aca="false">'Counting % (High Vol)'!C17</f>
        <v>38510516.0128306</v>
      </c>
      <c r="D8" s="54" t="n">
        <f aca="false">'Counting % (High Vol)'!D17</f>
        <v>96922232.6530901</v>
      </c>
      <c r="E8" s="54" t="n">
        <f aca="false">'Counting % (High Vol)'!E17</f>
        <v>177855510.558312</v>
      </c>
      <c r="F8" s="54" t="n">
        <f aca="false">'Counting % (High Vol)'!F17</f>
        <v>3635951.75275628</v>
      </c>
      <c r="G8" s="54" t="n">
        <f aca="false">'Counting % (High Vol)'!G17</f>
        <v>28075789.0230114</v>
      </c>
      <c r="H8" s="54" t="n">
        <f aca="false">SUM(C8:G8)</f>
        <v>345000000</v>
      </c>
    </row>
    <row r="9" customFormat="false" ht="15" hidden="false" customHeight="false" outlineLevel="0" collapsed="false">
      <c r="A9" s="10"/>
      <c r="B9" s="49"/>
      <c r="C9" s="53"/>
      <c r="D9" s="53"/>
      <c r="E9" s="53"/>
      <c r="F9" s="53"/>
      <c r="G9" s="53"/>
      <c r="H9" s="53"/>
    </row>
    <row r="10" customFormat="false" ht="15" hidden="false" customHeight="false" outlineLevel="0" collapsed="false">
      <c r="A10" s="10" t="s">
        <v>13</v>
      </c>
      <c r="B10" s="49" t="s">
        <v>99</v>
      </c>
      <c r="C10" s="55" t="n">
        <f aca="false">SUM(C6:C8)</f>
        <v>94496908.185541</v>
      </c>
      <c r="D10" s="55" t="n">
        <f aca="false">SUM(D6:D8)</f>
        <v>124125164.897076</v>
      </c>
      <c r="E10" s="55" t="n">
        <f aca="false">SUM(E6:E8)</f>
        <v>202375727.371235</v>
      </c>
      <c r="F10" s="55" t="n">
        <f aca="false">SUM(F6:F8)</f>
        <v>4656445.6731414</v>
      </c>
      <c r="G10" s="55" t="n">
        <f aca="false">SUM(G6:G8)</f>
        <v>35955753.8730067</v>
      </c>
      <c r="H10" s="55" t="n">
        <f aca="false">SUM(H6:H8)</f>
        <v>461610000</v>
      </c>
    </row>
    <row r="11" customFormat="false" ht="15" hidden="false" customHeight="false" outlineLevel="0" collapsed="false">
      <c r="A11" s="10"/>
      <c r="B11" s="57" t="s">
        <v>101</v>
      </c>
      <c r="C11" s="59" t="n">
        <f aca="false">C10/$H10</f>
        <v>0.204711570775202</v>
      </c>
      <c r="D11" s="59" t="n">
        <f aca="false">D10/$H10</f>
        <v>0.268896178369351</v>
      </c>
      <c r="E11" s="59" t="n">
        <f aca="false">E10/$H10</f>
        <v>0.438412788655434</v>
      </c>
      <c r="F11" s="59" t="n">
        <f aca="false">F10/$H10</f>
        <v>0.0100874020778176</v>
      </c>
      <c r="G11" s="59" t="n">
        <f aca="false">G10/$H10</f>
        <v>0.0778920601221956</v>
      </c>
      <c r="H11" s="59" t="n">
        <f aca="false">H10/$H10</f>
        <v>1</v>
      </c>
    </row>
    <row r="12" customFormat="false" ht="15" hidden="false" customHeight="false" outlineLevel="0" collapsed="false">
      <c r="A12" s="10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0"/>
      <c r="B13" s="1"/>
      <c r="C13" s="15"/>
      <c r="D13" s="71"/>
      <c r="E13" s="71"/>
      <c r="F13" s="71"/>
      <c r="G13" s="71"/>
      <c r="H13" s="71"/>
    </row>
    <row r="14" customFormat="false" ht="15" hidden="false" customHeight="false" outlineLevel="0" collapsed="false">
      <c r="A14" s="10"/>
      <c r="B14" s="1"/>
      <c r="C14" s="72"/>
      <c r="D14" s="72"/>
      <c r="E14" s="72"/>
      <c r="F14" s="72"/>
      <c r="G14" s="72"/>
      <c r="H14" s="7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0" t="s">
        <v>6</v>
      </c>
      <c r="B16" s="1" t="s">
        <v>125</v>
      </c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10" t="s">
        <v>11</v>
      </c>
      <c r="B17" s="1" t="s">
        <v>126</v>
      </c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0" t="s">
        <v>13</v>
      </c>
      <c r="B18" s="1" t="s">
        <v>83</v>
      </c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20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KE-1B
Page 6 of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5:45:16Z</dcterms:created>
  <dc:creator>Richard Bentley</dc:creator>
  <dc:description/>
  <dc:language>en-US</dc:language>
  <cp:lastModifiedBy>Richard Bentley</cp:lastModifiedBy>
  <cp:lastPrinted>2000-05-19T21:59:38Z</cp:lastPrinted>
  <dcterms:modified xsi:type="dcterms:W3CDTF">2005-05-17T04:48:41Z</dcterms:modified>
  <cp:revision>0</cp:revision>
  <dc:subject/>
  <dc:title/>
</cp:coreProperties>
</file>