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" sheetId="1" state="visible" r:id="rId2"/>
    <sheet name="L-2" sheetId="2" state="visible" r:id="rId3"/>
    <sheet name="L-3" sheetId="3" state="visible" r:id="rId4"/>
    <sheet name="L-4" sheetId="4" state="visible" r:id="rId5"/>
    <sheet name="L-5" sheetId="5" state="visible" r:id="rId6"/>
    <sheet name="L-6" sheetId="6" state="visible" r:id="rId7"/>
    <sheet name="L-7" sheetId="7" state="visible" r:id="rId8"/>
    <sheet name="L-8" sheetId="8" state="visible" r:id="rId9"/>
    <sheet name="L-9" sheetId="9" state="visible" r:id="rId10"/>
    <sheet name="L-10" sheetId="10" state="visible" r:id="rId11"/>
    <sheet name="L-11" sheetId="11" state="visible" r:id="rId12"/>
    <sheet name="L-12" sheetId="12" state="visible" r:id="rId13"/>
    <sheet name="L-13" sheetId="13" state="visible" r:id="rId14"/>
    <sheet name="L-14" sheetId="14" state="visible" r:id="rId15"/>
    <sheet name="L-15" sheetId="15" state="visible" r:id="rId16"/>
  </sheets>
  <definedNames>
    <definedName function="false" hidden="false" name="ssr104p2" vbProcedure="false">#REF!</definedName>
    <definedName function="false" hidden="false" name="ssr104p4" vbProcedure="false">#REF!</definedName>
    <definedName function="false" hidden="false" name="ssr104p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90">
  <si>
    <t xml:space="preserve">Cost Avoidance Calculation for QBRM Discount </t>
  </si>
  <si>
    <t xml:space="preserve">CRA Proportional Adjustment</t>
  </si>
  <si>
    <t xml:space="preserve">[1]</t>
  </si>
  <si>
    <t xml:space="preserve">Total</t>
  </si>
  <si>
    <t xml:space="preserve">Worksharing</t>
  </si>
  <si>
    <t xml:space="preserve">Related</t>
  </si>
  <si>
    <t xml:space="preserve">Model Cost</t>
  </si>
  <si>
    <t xml:space="preserve">Unit Cost</t>
  </si>
  <si>
    <t xml:space="preserve">HANDWRITTEN</t>
  </si>
  <si>
    <t xml:space="preserve">[2]</t>
  </si>
  <si>
    <t xml:space="preserve">[3]</t>
  </si>
  <si>
    <t xml:space="preserve">QBRM</t>
  </si>
  <si>
    <t xml:space="preserve">[4]</t>
  </si>
  <si>
    <t xml:space="preserve">[5]</t>
  </si>
  <si>
    <t xml:space="preserve">Processing Cost Avoidance</t>
  </si>
  <si>
    <t xml:space="preserve">[6]</t>
  </si>
  <si>
    <t xml:space="preserve">Window Service Savings</t>
  </si>
  <si>
    <t xml:space="preserve">[7]</t>
  </si>
  <si>
    <t xml:space="preserve">Stamp Printing Costs ($000)</t>
  </si>
  <si>
    <t xml:space="preserve">[8]</t>
  </si>
  <si>
    <t xml:space="preserve">TY First-Class Volume</t>
  </si>
  <si>
    <t xml:space="preserve">[9]</t>
  </si>
  <si>
    <t xml:space="preserve">Avoided Unit Stamp Printing Cost</t>
  </si>
  <si>
    <t xml:space="preserve">[10]</t>
  </si>
  <si>
    <t xml:space="preserve">Total QBRM Savings</t>
  </si>
  <si>
    <t xml:space="preserve">[11]</t>
  </si>
  <si>
    <t xml:space="preserve">See LR-MMA-1A, CRA PROP ADJ (ALL PRESORT) spreadsheet (page 8)</t>
  </si>
  <si>
    <t xml:space="preserve">See L-2 (handwritten cost sheet)</t>
  </si>
  <si>
    <t xml:space="preserve">[1] * [2]</t>
  </si>
  <si>
    <t xml:space="preserve">See L-3 (QBRM cost sheet)</t>
  </si>
  <si>
    <t xml:space="preserve">[1] * [4]</t>
  </si>
  <si>
    <t xml:space="preserve">[3] - [5]</t>
  </si>
  <si>
    <t xml:space="preserve">TR 21/8909</t>
  </si>
  <si>
    <t xml:space="preserve">TR 14/6038</t>
  </si>
  <si>
    <t xml:space="preserve">Exhibit MMA-1B at 1A</t>
  </si>
  <si>
    <t xml:space="preserve">[8] / [9]</t>
  </si>
  <si>
    <t xml:space="preserve">[6] + [7] + [8]</t>
  </si>
  <si>
    <t xml:space="preserve">HANDWRITTEN </t>
  </si>
  <si>
    <t xml:space="preserve">COST SHEET</t>
  </si>
  <si>
    <t xml:space="preserve">Direct</t>
  </si>
  <si>
    <t xml:space="preserve">Premium</t>
  </si>
  <si>
    <t xml:space="preserve">Weighted</t>
  </si>
  <si>
    <t xml:space="preserve">Pieces</t>
  </si>
  <si>
    <t xml:space="preserve">Wage</t>
  </si>
  <si>
    <t xml:space="preserve">Cents</t>
  </si>
  <si>
    <t xml:space="preserve">Piggyback</t>
  </si>
  <si>
    <t xml:space="preserve">Pay</t>
  </si>
  <si>
    <t xml:space="preserve">Entry Activities</t>
  </si>
  <si>
    <t xml:space="preserve">TPH</t>
  </si>
  <si>
    <t xml:space="preserve">Per Hour</t>
  </si>
  <si>
    <t xml:space="preserve">Rate</t>
  </si>
  <si>
    <t xml:space="preserve">Per Piece</t>
  </si>
  <si>
    <t xml:space="preserve">Factor</t>
  </si>
  <si>
    <t xml:space="preserve">Adjust</t>
  </si>
  <si>
    <t xml:space="preserve">Bundle Sorting</t>
  </si>
  <si>
    <t xml:space="preserve">Outgoing RBCS</t>
  </si>
  <si>
    <t xml:space="preserve">ISS</t>
  </si>
  <si>
    <t xml:space="preserve">RCR</t>
  </si>
  <si>
    <t xml:space="preserve">REC</t>
  </si>
  <si>
    <t xml:space="preserve">OSS</t>
  </si>
  <si>
    <t xml:space="preserve">LMLM</t>
  </si>
  <si>
    <t xml:space="preserve">Outgoing Primary</t>
  </si>
  <si>
    <t xml:space="preserve">Automation</t>
  </si>
  <si>
    <t xml:space="preserve">Manual</t>
  </si>
  <si>
    <t xml:space="preserve">Outgoing Secondary</t>
  </si>
  <si>
    <t xml:space="preserve">Incoming RBCS</t>
  </si>
  <si>
    <t xml:space="preserve">Incoming MMP</t>
  </si>
  <si>
    <t xml:space="preserve">Automation AADC</t>
  </si>
  <si>
    <t xml:space="preserve">Manual ADC</t>
  </si>
  <si>
    <t xml:space="preserve">Incoming SCF/Primary</t>
  </si>
  <si>
    <t xml:space="preserve">5-Digit Barcode Sort</t>
  </si>
  <si>
    <t xml:space="preserve">Incoming Secondaries</t>
  </si>
  <si>
    <t xml:space="preserve">Auto Carrier Route</t>
  </si>
  <si>
    <t xml:space="preserve">Auto 3-Pass DPS</t>
  </si>
  <si>
    <t xml:space="preserve">Auto 2-Pass DPS</t>
  </si>
  <si>
    <t xml:space="preserve">Man Inc Sec Final At Plant</t>
  </si>
  <si>
    <t xml:space="preserve">Man Inc Sec Final At DU</t>
  </si>
  <si>
    <t xml:space="preserve">Box Section Sort, DPS</t>
  </si>
  <si>
    <t xml:space="preserve">Box Section Sort, Other</t>
  </si>
  <si>
    <t xml:space="preserve">MODEL COST = </t>
  </si>
  <si>
    <t xml:space="preserve">Source: LR-I-146</t>
  </si>
  <si>
    <t xml:space="preserve">Values From Handwritten Mail Flow Spreadsheet (L-4)</t>
  </si>
  <si>
    <t xml:space="preserve">[ (6) - 1 ] * (4)</t>
  </si>
  <si>
    <t xml:space="preserve">Values From Productivities Spreadsheet (L-12)</t>
  </si>
  <si>
    <t xml:space="preserve">(4) * (5) + (7)</t>
  </si>
  <si>
    <t xml:space="preserve">Values From Wage Rates Spreadsheet (L-13)</t>
  </si>
  <si>
    <t xml:space="preserve">(1) * (8) / 10,000 Pieces</t>
  </si>
  <si>
    <t xml:space="preserve">[ (3) * (100 cents/dollar) ] / (2) </t>
  </si>
  <si>
    <t xml:space="preserve">Sum (9)</t>
  </si>
  <si>
    <t xml:space="preserve">Values From Piggybacks Spreadsheet (L-15)</t>
  </si>
  <si>
    <t xml:space="preserve">Values From QBRM FLOW MODEL Spreadsheet (L-5)</t>
  </si>
  <si>
    <t xml:space="preserve">MAIL FLOW MODEL</t>
  </si>
  <si>
    <t xml:space="preserve">ENTERED = </t>
  </si>
  <si>
    <t xml:space="preserve">PROCESSED = </t>
  </si>
  <si>
    <t xml:space="preserve">ENTRY POINTS:</t>
  </si>
  <si>
    <t xml:space="preserve">Out ISS</t>
  </si>
  <si>
    <t xml:space="preserve">Inc ISS</t>
  </si>
  <si>
    <t xml:space="preserve">Out RCR</t>
  </si>
  <si>
    <t xml:space="preserve">Inc MMP Auto</t>
  </si>
  <si>
    <t xml:space="preserve">Out Prim Auto</t>
  </si>
  <si>
    <t xml:space="preserve">Inc SCF/Prim Auto</t>
  </si>
  <si>
    <t xml:space="preserve">Out Sec Auto</t>
  </si>
  <si>
    <t xml:space="preserve">Inc Sec Auto</t>
  </si>
  <si>
    <t xml:space="preserve">Out Prim Man</t>
  </si>
  <si>
    <t xml:space="preserve">Inc ADC Man</t>
  </si>
  <si>
    <t xml:space="preserve">Out Sec Man</t>
  </si>
  <si>
    <t xml:space="preserve">Inc SCF/Prim Man</t>
  </si>
  <si>
    <t xml:space="preserve">Inc Sec Man</t>
  </si>
  <si>
    <t xml:space="preserve">OUTGOING RBCS</t>
  </si>
  <si>
    <t xml:space="preserve">TPH:</t>
  </si>
  <si>
    <t xml:space="preserve">TPF:</t>
  </si>
  <si>
    <t xml:space="preserve">Out LMLM</t>
  </si>
  <si>
    <t xml:space="preserve">Out REC</t>
  </si>
  <si>
    <t xml:space="preserve">Out OSS</t>
  </si>
  <si>
    <t xml:space="preserve">Leakage</t>
  </si>
  <si>
    <t xml:space="preserve">(Pass 1 Manual Rejects)</t>
  </si>
  <si>
    <t xml:space="preserve">(Accepted and Upgraded)</t>
  </si>
  <si>
    <t xml:space="preserve">(Pass 1 5-Digit Local)</t>
  </si>
  <si>
    <t xml:space="preserve">(Pass 1 5-Digit Nonlocal)</t>
  </si>
  <si>
    <t xml:space="preserve">(Pass 2 5-Digit Local)</t>
  </si>
  <si>
    <t xml:space="preserve">(Pass 2 5-Digit Nonlocal)</t>
  </si>
  <si>
    <t xml:space="preserve">INCOMING RBCS</t>
  </si>
  <si>
    <t xml:space="preserve">5-Digit</t>
  </si>
  <si>
    <t xml:space="preserve">Inc RCR</t>
  </si>
  <si>
    <t xml:space="preserve">Inc LMLM</t>
  </si>
  <si>
    <t xml:space="preserve">Inc REC</t>
  </si>
  <si>
    <t xml:space="preserve">Finalized At Plant:</t>
  </si>
  <si>
    <t xml:space="preserve">Inc OSS</t>
  </si>
  <si>
    <t xml:space="preserve">Finalized At DU:</t>
  </si>
  <si>
    <t xml:space="preserve">Delivery</t>
  </si>
  <si>
    <t xml:space="preserve">Unit</t>
  </si>
  <si>
    <t xml:space="preserve">Finalized For Carrier Sortation</t>
  </si>
  <si>
    <t xml:space="preserve">Carrier</t>
  </si>
  <si>
    <t xml:space="preserve">Route</t>
  </si>
  <si>
    <t xml:space="preserve">Finalized for Carrier Sortation</t>
  </si>
  <si>
    <t xml:space="preserve">3-Pass</t>
  </si>
  <si>
    <t xml:space="preserve">DPS</t>
  </si>
  <si>
    <t xml:space="preserve">Finalized For Street Delivery</t>
  </si>
  <si>
    <t xml:space="preserve">Inc 5-Digit BC Sort</t>
  </si>
  <si>
    <t xml:space="preserve">2-Pass</t>
  </si>
  <si>
    <t xml:space="preserve">       AUTOMATION INCOMING SECONDARIES</t>
  </si>
  <si>
    <t xml:space="preserve">to PDU</t>
  </si>
  <si>
    <t xml:space="preserve">To PDU for counting and rating</t>
  </si>
  <si>
    <t xml:space="preserve">Finalized - to PDU</t>
  </si>
  <si>
    <t xml:space="preserve">ACCEPT/UPGRADE RATES</t>
  </si>
  <si>
    <t xml:space="preserve">FCM</t>
  </si>
  <si>
    <t xml:space="preserve">Sing Pc</t>
  </si>
  <si>
    <t xml:space="preserve">Description</t>
  </si>
  <si>
    <t xml:space="preserve">Source</t>
  </si>
  <si>
    <t xml:space="preserve">Hand</t>
  </si>
  <si>
    <t xml:space="preserve">MLOCR Accept</t>
  </si>
  <si>
    <t xml:space="preserve">MLOCR Upgrade</t>
  </si>
  <si>
    <t xml:space="preserve">MPBCS OSS Accept</t>
  </si>
  <si>
    <t xml:space="preserve">MPBCS OSS Upgrade</t>
  </si>
  <si>
    <t xml:space="preserve">MPBCS OSS Errors:</t>
  </si>
  <si>
    <t xml:space="preserve">OSS Refeeds</t>
  </si>
  <si>
    <t xml:space="preserve">LMLM - ID Tag</t>
  </si>
  <si>
    <t xml:space="preserve">LMLM - Postnet Barcode</t>
  </si>
  <si>
    <t xml:space="preserve">Other Accept Rates</t>
  </si>
  <si>
    <t xml:space="preserve">Outgoing BCS Primary</t>
  </si>
  <si>
    <t xml:space="preserve">Outgoing BCS Secondary</t>
  </si>
  <si>
    <t xml:space="preserve">Incoming BCS MMP</t>
  </si>
  <si>
    <t xml:space="preserve">Incoming BCS SCF/Primary</t>
  </si>
  <si>
    <t xml:space="preserve">Incoming BCS Secondary Carrier Route</t>
  </si>
  <si>
    <t xml:space="preserve">Incoming BCS Secondary DPS Pass 1</t>
  </si>
  <si>
    <t xml:space="preserve">Incoming BCS Secondary DPS Pass 2</t>
  </si>
  <si>
    <t xml:space="preserve">Incoming CSBCS Secondary Pass1</t>
  </si>
  <si>
    <t xml:space="preserve">Incoming CSBCS Secondary Pass2,3</t>
  </si>
  <si>
    <t xml:space="preserve">MAIL FLOW DENSITIES</t>
  </si>
  <si>
    <t xml:space="preserve">Mgd Mail</t>
  </si>
  <si>
    <t xml:space="preserve">SCF/</t>
  </si>
  <si>
    <t xml:space="preserve">From Operation</t>
  </si>
  <si>
    <t xml:space="preserve">Refeeds</t>
  </si>
  <si>
    <t xml:space="preserve">Primary</t>
  </si>
  <si>
    <t xml:space="preserve">Secondary</t>
  </si>
  <si>
    <t xml:space="preserve">Program</t>
  </si>
  <si>
    <t xml:space="preserve">Inc Sec</t>
  </si>
  <si>
    <t xml:space="preserve">Out ISS Auto</t>
  </si>
  <si>
    <t xml:space="preserve">Out OSS Auto</t>
  </si>
  <si>
    <t xml:space="preserve">Inc ISS Auto</t>
  </si>
  <si>
    <t xml:space="preserve">Inc OSS Auto</t>
  </si>
  <si>
    <t xml:space="preserve">FY 99 REMOTE BAR CODE SYSTEM (RBCS) STATISTICS</t>
  </si>
  <si>
    <t xml:space="preserve">Source:  Corporate Information System (CIS)</t>
  </si>
  <si>
    <t xml:space="preserve">LEAKAGE</t>
  </si>
  <si>
    <t xml:space="preserve">RCR FINAL</t>
  </si>
  <si>
    <t xml:space="preserve">AP</t>
  </si>
  <si>
    <t xml:space="preserve">PERCENT</t>
  </si>
  <si>
    <t xml:space="preserve">MISCELLANEOUS FACTORS</t>
  </si>
  <si>
    <t xml:space="preserve">Value</t>
  </si>
  <si>
    <t xml:space="preserve">AADC Trays Entered At</t>
  </si>
  <si>
    <t xml:space="preserve">Docket No. R97-1, LR-H-128</t>
  </si>
  <si>
    <t xml:space="preserve">MMP Operation</t>
  </si>
  <si>
    <t xml:space="preserve">Local Originating </t>
  </si>
  <si>
    <t xml:space="preserve">FY 98 ODIS</t>
  </si>
  <si>
    <t xml:space="preserve">RCR Finalization Rate</t>
  </si>
  <si>
    <t xml:space="preserve">RCR 2000 D.A.R.</t>
  </si>
  <si>
    <t xml:space="preserve">RBCS Leakage Rate</t>
  </si>
  <si>
    <t xml:space="preserve">Operations Leakage Target</t>
  </si>
  <si>
    <t xml:space="preserve">Automation Incoming Secondaries</t>
  </si>
  <si>
    <t xml:space="preserve">Delivery Unit (ZIP Code)</t>
  </si>
  <si>
    <t xml:space="preserve">F.A.S.T. (AP 8 FY 99)</t>
  </si>
  <si>
    <t xml:space="preserve">Carrier Route</t>
  </si>
  <si>
    <t xml:space="preserve">3-Pass DPS (CSBCS)</t>
  </si>
  <si>
    <t xml:space="preserve">2-Pass DPS (DBCS)</t>
  </si>
  <si>
    <t xml:space="preserve">Finalized At Least To</t>
  </si>
  <si>
    <t xml:space="preserve">Carrier Route At Plant</t>
  </si>
  <si>
    <t xml:space="preserve">Post Office Box Destination</t>
  </si>
  <si>
    <t xml:space="preserve">MC95-1, USPS-T-10I</t>
  </si>
  <si>
    <t xml:space="preserve">MARGINAL PRODUCTIVITIES</t>
  </si>
  <si>
    <t xml:space="preserve">Variability</t>
  </si>
  <si>
    <t xml:space="preserve">MODS</t>
  </si>
  <si>
    <t xml:space="preserve">Marginal</t>
  </si>
  <si>
    <t xml:space="preserve">Cents/</t>
  </si>
  <si>
    <t xml:space="preserve">Productivity</t>
  </si>
  <si>
    <t xml:space="preserve">Piece</t>
  </si>
  <si>
    <t xml:space="preserve">Outgoing ISS</t>
  </si>
  <si>
    <t xml:space="preserve">USPS LR-I-107</t>
  </si>
  <si>
    <t xml:space="preserve">Incoming ISS</t>
  </si>
  <si>
    <t xml:space="preserve">Outgoing OSS</t>
  </si>
  <si>
    <t xml:space="preserve">Incoming OSS</t>
  </si>
  <si>
    <t xml:space="preserve">Incoming BCS Secondary DPS (2 Pass)</t>
  </si>
  <si>
    <t xml:space="preserve">Incoming CSBCS Secondary DPS (3 Pass)</t>
  </si>
  <si>
    <t xml:space="preserve">Manual Outgoing Primary</t>
  </si>
  <si>
    <t xml:space="preserve">Manual Outgoing Secondary</t>
  </si>
  <si>
    <t xml:space="preserve">Manual MMP</t>
  </si>
  <si>
    <t xml:space="preserve">Manual Incoming SCF/Primary</t>
  </si>
  <si>
    <t xml:space="preserve">Manual Incoming Secondary, MODS Site</t>
  </si>
  <si>
    <t xml:space="preserve">Manual Incoming Secondary Non MODS Sites</t>
  </si>
  <si>
    <t xml:space="preserve">P.O. Box Sort DPS</t>
  </si>
  <si>
    <t xml:space="preserve">P.O. Box Sort Other</t>
  </si>
  <si>
    <t xml:space="preserve">TEST YEAR WAGE RATES</t>
  </si>
  <si>
    <t xml:space="preserve">Remote Encoding Centers (REC)</t>
  </si>
  <si>
    <t xml:space="preserve">Other Mail Processing</t>
  </si>
  <si>
    <t xml:space="preserve">Premium Pay Adjustment Factor</t>
  </si>
  <si>
    <t xml:space="preserve">FY 99 AP 11 MODS VOLUMES</t>
  </si>
  <si>
    <t xml:space="preserve">OPER</t>
  </si>
  <si>
    <t xml:space="preserve">%</t>
  </si>
  <si>
    <t xml:space="preserve">NO.</t>
  </si>
  <si>
    <t xml:space="preserve">DESCRIPTION</t>
  </si>
  <si>
    <t xml:space="preserve">VOLUME</t>
  </si>
  <si>
    <t xml:space="preserve">VOL</t>
  </si>
  <si>
    <t xml:space="preserve">Outgoing Primary OSS - MPBCS</t>
  </si>
  <si>
    <t xml:space="preserve">Outgoing Secondary OSS - MPBCS</t>
  </si>
  <si>
    <t xml:space="preserve">Outgoing Primary OSS - DBCS</t>
  </si>
  <si>
    <t xml:space="preserve">Outgoing Secondary OSS - DBCS</t>
  </si>
  <si>
    <t xml:space="preserve">Outgoing Primary - MPBCS</t>
  </si>
  <si>
    <t xml:space="preserve">Outgoing Primary - DBCS</t>
  </si>
  <si>
    <t xml:space="preserve">Outgoing Secondary - MPBCS</t>
  </si>
  <si>
    <t xml:space="preserve">Outgoing Secondary - DBCS</t>
  </si>
  <si>
    <t xml:space="preserve">Incoming MMP OSS - MPBCS</t>
  </si>
  <si>
    <t xml:space="preserve">Incoming SCF OSS - MPBCS</t>
  </si>
  <si>
    <t xml:space="preserve">Incoming Primary OSS - MPBCS</t>
  </si>
  <si>
    <t xml:space="preserve">Incoming MMP OSS - DBCS</t>
  </si>
  <si>
    <t xml:space="preserve">Incoming SCF OSS - DBCS</t>
  </si>
  <si>
    <t xml:space="preserve">Incoming Primary OSS - DBCS</t>
  </si>
  <si>
    <t xml:space="preserve">Incoming MMP - MPBCS</t>
  </si>
  <si>
    <t xml:space="preserve">Incoming MMP - DBCS</t>
  </si>
  <si>
    <t xml:space="preserve">Incoming SCF - MPBCS</t>
  </si>
  <si>
    <t xml:space="preserve">Incoming Primary - MPBCS</t>
  </si>
  <si>
    <t xml:space="preserve">Incoming SCF - DBCS</t>
  </si>
  <si>
    <t xml:space="preserve">Incoiming Primary DBCS</t>
  </si>
  <si>
    <t xml:space="preserve">Incoming Secondary Carrier Route - MPBCS</t>
  </si>
  <si>
    <t xml:space="preserve">Incoming Secondary Carrier Route - DBCS</t>
  </si>
  <si>
    <t xml:space="preserve">PIGGYBACK FACTORS</t>
  </si>
  <si>
    <t xml:space="preserve">EQUIPMENT</t>
  </si>
  <si>
    <t xml:space="preserve">SOURCE</t>
  </si>
  <si>
    <t xml:space="preserve">VALUE</t>
  </si>
  <si>
    <t xml:space="preserve">MLOCR</t>
  </si>
  <si>
    <t xml:space="preserve">USPS LR-I-136</t>
  </si>
  <si>
    <t xml:space="preserve">MPBCS</t>
  </si>
  <si>
    <t xml:space="preserve">DBCS</t>
  </si>
  <si>
    <t xml:space="preserve">CSBCS</t>
  </si>
  <si>
    <t xml:space="preserve">Manual P.O. Box</t>
  </si>
  <si>
    <t xml:space="preserve">OPERATION</t>
  </si>
  <si>
    <t xml:space="preserve">Outgoing REC</t>
  </si>
  <si>
    <t xml:space="preserve">Outgoing LMLM</t>
  </si>
  <si>
    <t xml:space="preserve">Outgoing Prim Auto</t>
  </si>
  <si>
    <t xml:space="preserve">Outgoing Prim Man</t>
  </si>
  <si>
    <t xml:space="preserve">Outgoing Sec Auto</t>
  </si>
  <si>
    <t xml:space="preserve">Outgoing State Dist Man</t>
  </si>
  <si>
    <t xml:space="preserve">Incoming REC</t>
  </si>
  <si>
    <t xml:space="preserve">Incoming LMLM</t>
  </si>
  <si>
    <t xml:space="preserve">Incoming MMP Auto</t>
  </si>
  <si>
    <t xml:space="preserve">Incoming ADC Man</t>
  </si>
  <si>
    <t xml:space="preserve">Incoming SCF/Prim Auto</t>
  </si>
  <si>
    <t xml:space="preserve">Incoming SCF/Prim Man</t>
  </si>
  <si>
    <t xml:space="preserve">Incoming 5-Digit Barcode Sort</t>
  </si>
  <si>
    <t xml:space="preserve">Incoming Sec Auto Carrier Route</t>
  </si>
  <si>
    <t xml:space="preserve">Incoming Sec Auto 3-Pass DPS</t>
  </si>
  <si>
    <t xml:space="preserve">Incoming Sec Auto 2-Pass DP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.000"/>
    <numFmt numFmtId="175" formatCode="_(\$* #,##0_);_(\$* \(#,##0\);_(\$* \-??_);_(@_)"/>
    <numFmt numFmtId="176" formatCode="_(* #,##0_);_(* \(#,##0\);_(* \-??_);_(@_)"/>
    <numFmt numFmtId="177" formatCode="_(* #,##0.0000_);_(* \(#,##0.0000\);_(* \-??_);_(@_)"/>
    <numFmt numFmtId="178" formatCode="_(* #,##0.000_);_(* \(#,##0.000\);_(* \-??_);_(@_)"/>
    <numFmt numFmtId="179" formatCode="#,##0"/>
    <numFmt numFmtId="180" formatCode="\$#,##0.00"/>
    <numFmt numFmtId="181" formatCode="0.0000"/>
    <numFmt numFmtId="182" formatCode="0%"/>
    <numFmt numFmtId="183" formatCode="0.00%"/>
    <numFmt numFmtId="184" formatCode="General"/>
    <numFmt numFmtId="185" formatCode="0"/>
    <numFmt numFmtId="186" formatCode="0.0%"/>
    <numFmt numFmtId="187" formatCode="#,##0.000"/>
    <numFmt numFmtId="188" formatCode="\$#,##0.000_);&quot;($&quot;#,##0.0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b val="true"/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ml01" xfId="20"/>
    <cellStyle name="Comma [0]_distribution" xfId="21"/>
    <cellStyle name="Comma [0]_env_wp" xfId="22"/>
    <cellStyle name="Comma [0]_Periodicals01" xfId="23"/>
    <cellStyle name="Comma [0]_Permit01" xfId="24"/>
    <cellStyle name="Comma [0]_Selling" xfId="25"/>
    <cellStyle name="Comma [0]_ZipCode01" xfId="26"/>
    <cellStyle name="Comma_cml01" xfId="27"/>
    <cellStyle name="Comma_distribution" xfId="28"/>
    <cellStyle name="Comma_env_wp" xfId="29"/>
    <cellStyle name="Comma_Periodicals01" xfId="30"/>
    <cellStyle name="Comma_Permit01" xfId="31"/>
    <cellStyle name="Comma_Selling" xfId="32"/>
    <cellStyle name="Comma_ZipCode01" xfId="33"/>
    <cellStyle name="Currency [0]_cml01" xfId="34"/>
    <cellStyle name="Currency [0]_distribution" xfId="35"/>
    <cellStyle name="Currency [0]_env_wp" xfId="36"/>
    <cellStyle name="Currency [0]_Periodicals01" xfId="37"/>
    <cellStyle name="Currency [0]_Permit01" xfId="38"/>
    <cellStyle name="Currency [0]_Selling" xfId="39"/>
    <cellStyle name="Currency [0]_ZipCode01" xfId="40"/>
    <cellStyle name="Currency_cml01" xfId="41"/>
    <cellStyle name="Currency_distribution" xfId="42"/>
    <cellStyle name="Currency_env_wp" xfId="43"/>
    <cellStyle name="Currency_Periodicals01" xfId="44"/>
    <cellStyle name="Currency_Permit01" xfId="45"/>
    <cellStyle name="Currency_Selling" xfId="46"/>
    <cellStyle name="Currency_ZipCode01" xfId="47"/>
    <cellStyle name="Normal_cml01" xfId="48"/>
    <cellStyle name="Normal_distribution" xfId="49"/>
    <cellStyle name="Normal_env_wp" xfId="50"/>
    <cellStyle name="Normal_Periodicals01" xfId="51"/>
    <cellStyle name="Normal_Permit01" xfId="52"/>
    <cellStyle name="Normal_Selling" xfId="53"/>
    <cellStyle name="Normal_ZipCode0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4</xdr:row>
      <xdr:rowOff>0</xdr:rowOff>
    </xdr:from>
    <xdr:to>
      <xdr:col>12</xdr:col>
      <xdr:colOff>720</xdr:colOff>
      <xdr:row>34</xdr:row>
      <xdr:rowOff>0</xdr:rowOff>
    </xdr:to>
    <xdr:sp>
      <xdr:nvSpPr>
        <xdr:cNvPr id="0" name="Line 1"/>
        <xdr:cNvSpPr/>
      </xdr:nvSpPr>
      <xdr:spPr>
        <a:xfrm>
          <a:off x="5147280" y="602928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8</xdr:col>
      <xdr:colOff>720</xdr:colOff>
      <xdr:row>38</xdr:row>
      <xdr:rowOff>0</xdr:rowOff>
    </xdr:to>
    <xdr:sp>
      <xdr:nvSpPr>
        <xdr:cNvPr id="1" name="Line 2"/>
        <xdr:cNvSpPr/>
      </xdr:nvSpPr>
      <xdr:spPr>
        <a:xfrm>
          <a:off x="2975760" y="667692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720</xdr:colOff>
      <xdr:row>69</xdr:row>
      <xdr:rowOff>162000</xdr:rowOff>
    </xdr:to>
    <xdr:sp>
      <xdr:nvSpPr>
        <xdr:cNvPr id="2" name="Line 3"/>
        <xdr:cNvSpPr/>
      </xdr:nvSpPr>
      <xdr:spPr>
        <a:xfrm>
          <a:off x="4463280" y="1124892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2</xdr:col>
      <xdr:colOff>720</xdr:colOff>
      <xdr:row>74</xdr:row>
      <xdr:rowOff>0</xdr:rowOff>
    </xdr:to>
    <xdr:sp>
      <xdr:nvSpPr>
        <xdr:cNvPr id="3" name="Line 4"/>
        <xdr:cNvSpPr/>
      </xdr:nvSpPr>
      <xdr:spPr>
        <a:xfrm>
          <a:off x="5147280" y="1238256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2</xdr:col>
      <xdr:colOff>720</xdr:colOff>
      <xdr:row>75</xdr:row>
      <xdr:rowOff>0</xdr:rowOff>
    </xdr:to>
    <xdr:sp>
      <xdr:nvSpPr>
        <xdr:cNvPr id="4" name="Line 5"/>
        <xdr:cNvSpPr/>
      </xdr:nvSpPr>
      <xdr:spPr>
        <a:xfrm>
          <a:off x="5147280" y="1254456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8</xdr:col>
      <xdr:colOff>720</xdr:colOff>
      <xdr:row>65</xdr:row>
      <xdr:rowOff>0</xdr:rowOff>
    </xdr:to>
    <xdr:sp>
      <xdr:nvSpPr>
        <xdr:cNvPr id="5" name="Line 6"/>
        <xdr:cNvSpPr/>
      </xdr:nvSpPr>
      <xdr:spPr>
        <a:xfrm>
          <a:off x="2291760" y="10925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8</xdr:col>
      <xdr:colOff>720</xdr:colOff>
      <xdr:row>78</xdr:row>
      <xdr:rowOff>0</xdr:rowOff>
    </xdr:to>
    <xdr:sp>
      <xdr:nvSpPr>
        <xdr:cNvPr id="6" name="Line 7"/>
        <xdr:cNvSpPr/>
      </xdr:nvSpPr>
      <xdr:spPr>
        <a:xfrm>
          <a:off x="2975760" y="1303020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9360</xdr:rowOff>
    </xdr:from>
    <xdr:to>
      <xdr:col>9</xdr:col>
      <xdr:colOff>720</xdr:colOff>
      <xdr:row>29</xdr:row>
      <xdr:rowOff>162000</xdr:rowOff>
    </xdr:to>
    <xdr:sp>
      <xdr:nvSpPr>
        <xdr:cNvPr id="7" name="Line 8"/>
        <xdr:cNvSpPr/>
      </xdr:nvSpPr>
      <xdr:spPr>
        <a:xfrm>
          <a:off x="4463280" y="49053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8</xdr:col>
      <xdr:colOff>720</xdr:colOff>
      <xdr:row>73</xdr:row>
      <xdr:rowOff>0</xdr:rowOff>
    </xdr:to>
    <xdr:sp>
      <xdr:nvSpPr>
        <xdr:cNvPr id="8" name="Line 9"/>
        <xdr:cNvSpPr/>
      </xdr:nvSpPr>
      <xdr:spPr>
        <a:xfrm>
          <a:off x="16367760" y="12220560"/>
          <a:ext cx="39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8</xdr:col>
      <xdr:colOff>392040</xdr:colOff>
      <xdr:row>49</xdr:row>
      <xdr:rowOff>0</xdr:rowOff>
    </xdr:to>
    <xdr:sp>
      <xdr:nvSpPr>
        <xdr:cNvPr id="9" name="Line 10"/>
        <xdr:cNvSpPr/>
      </xdr:nvSpPr>
      <xdr:spPr>
        <a:xfrm>
          <a:off x="11098440" y="8296200"/>
          <a:ext cx="39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32</xdr:col>
      <xdr:colOff>360</xdr:colOff>
      <xdr:row>57</xdr:row>
      <xdr:rowOff>0</xdr:rowOff>
    </xdr:to>
    <xdr:sp>
      <xdr:nvSpPr>
        <xdr:cNvPr id="10" name="Line 11"/>
        <xdr:cNvSpPr/>
      </xdr:nvSpPr>
      <xdr:spPr>
        <a:xfrm>
          <a:off x="12868200" y="9591840"/>
          <a:ext cx="39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5</xdr:row>
      <xdr:rowOff>-360</xdr:rowOff>
    </xdr:from>
    <xdr:to>
      <xdr:col>42</xdr:col>
      <xdr:colOff>720</xdr:colOff>
      <xdr:row>106</xdr:row>
      <xdr:rowOff>161640</xdr:rowOff>
    </xdr:to>
    <xdr:sp>
      <xdr:nvSpPr>
        <xdr:cNvPr id="11" name="Line 12"/>
        <xdr:cNvSpPr/>
      </xdr:nvSpPr>
      <xdr:spPr>
        <a:xfrm flipV="1">
          <a:off x="22762800" y="14163480"/>
          <a:ext cx="720" cy="35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5</xdr:row>
      <xdr:rowOff>0</xdr:rowOff>
    </xdr:from>
    <xdr:to>
      <xdr:col>41</xdr:col>
      <xdr:colOff>720</xdr:colOff>
      <xdr:row>90</xdr:row>
      <xdr:rowOff>161640</xdr:rowOff>
    </xdr:to>
    <xdr:sp>
      <xdr:nvSpPr>
        <xdr:cNvPr id="12" name="Line 13"/>
        <xdr:cNvSpPr/>
      </xdr:nvSpPr>
      <xdr:spPr>
        <a:xfrm flipV="1">
          <a:off x="22078800" y="14163840"/>
          <a:ext cx="72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6</xdr:row>
      <xdr:rowOff>0</xdr:rowOff>
    </xdr:from>
    <xdr:to>
      <xdr:col>39</xdr:col>
      <xdr:colOff>720</xdr:colOff>
      <xdr:row>69</xdr:row>
      <xdr:rowOff>162000</xdr:rowOff>
    </xdr:to>
    <xdr:sp>
      <xdr:nvSpPr>
        <xdr:cNvPr id="13" name="Line 14"/>
        <xdr:cNvSpPr/>
      </xdr:nvSpPr>
      <xdr:spPr>
        <a:xfrm>
          <a:off x="20993040" y="11087280"/>
          <a:ext cx="7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0</xdr:row>
      <xdr:rowOff>0</xdr:rowOff>
    </xdr:from>
    <xdr:to>
      <xdr:col>41</xdr:col>
      <xdr:colOff>720</xdr:colOff>
      <xdr:row>80</xdr:row>
      <xdr:rowOff>0</xdr:rowOff>
    </xdr:to>
    <xdr:sp>
      <xdr:nvSpPr>
        <xdr:cNvPr id="14" name="Line 15"/>
        <xdr:cNvSpPr/>
      </xdr:nvSpPr>
      <xdr:spPr>
        <a:xfrm>
          <a:off x="20993040" y="13354200"/>
          <a:ext cx="10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360</xdr:colOff>
      <xdr:row>53</xdr:row>
      <xdr:rowOff>152640</xdr:rowOff>
    </xdr:to>
    <xdr:sp>
      <xdr:nvSpPr>
        <xdr:cNvPr id="15" name="Line 16"/>
        <xdr:cNvSpPr/>
      </xdr:nvSpPr>
      <xdr:spPr>
        <a:xfrm>
          <a:off x="12184560" y="86202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3</xdr:col>
      <xdr:colOff>720</xdr:colOff>
      <xdr:row>53</xdr:row>
      <xdr:rowOff>152640</xdr:rowOff>
    </xdr:to>
    <xdr:sp>
      <xdr:nvSpPr>
        <xdr:cNvPr id="16" name="Line 17"/>
        <xdr:cNvSpPr/>
      </xdr:nvSpPr>
      <xdr:spPr>
        <a:xfrm>
          <a:off x="17453520" y="86202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7</xdr:row>
      <xdr:rowOff>0</xdr:rowOff>
    </xdr:from>
    <xdr:to>
      <xdr:col>30</xdr:col>
      <xdr:colOff>720</xdr:colOff>
      <xdr:row>69</xdr:row>
      <xdr:rowOff>162000</xdr:rowOff>
    </xdr:to>
    <xdr:sp>
      <xdr:nvSpPr>
        <xdr:cNvPr id="17" name="Line 18"/>
        <xdr:cNvSpPr/>
      </xdr:nvSpPr>
      <xdr:spPr>
        <a:xfrm>
          <a:off x="15723720" y="1124892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2</xdr:row>
      <xdr:rowOff>0</xdr:rowOff>
    </xdr:from>
    <xdr:to>
      <xdr:col>44</xdr:col>
      <xdr:colOff>720</xdr:colOff>
      <xdr:row>82</xdr:row>
      <xdr:rowOff>0</xdr:rowOff>
    </xdr:to>
    <xdr:sp>
      <xdr:nvSpPr>
        <xdr:cNvPr id="18" name="Line 19"/>
        <xdr:cNvSpPr/>
      </xdr:nvSpPr>
      <xdr:spPr>
        <a:xfrm flipH="1">
          <a:off x="23446800" y="1367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9</xdr:row>
      <xdr:rowOff>0</xdr:rowOff>
    </xdr:from>
    <xdr:to>
      <xdr:col>36</xdr:col>
      <xdr:colOff>720</xdr:colOff>
      <xdr:row>61</xdr:row>
      <xdr:rowOff>181080</xdr:rowOff>
    </xdr:to>
    <xdr:sp>
      <xdr:nvSpPr>
        <xdr:cNvPr id="19" name="Line 20"/>
        <xdr:cNvSpPr/>
      </xdr:nvSpPr>
      <xdr:spPr>
        <a:xfrm>
          <a:off x="19223280" y="9915480"/>
          <a:ext cx="72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720</xdr:colOff>
      <xdr:row>61</xdr:row>
      <xdr:rowOff>199800</xdr:rowOff>
    </xdr:to>
    <xdr:sp>
      <xdr:nvSpPr>
        <xdr:cNvPr id="20" name="Line 21"/>
        <xdr:cNvSpPr/>
      </xdr:nvSpPr>
      <xdr:spPr>
        <a:xfrm>
          <a:off x="13953960" y="99154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2</xdr:row>
      <xdr:rowOff>0</xdr:rowOff>
    </xdr:from>
    <xdr:to>
      <xdr:col>41</xdr:col>
      <xdr:colOff>720</xdr:colOff>
      <xdr:row>72</xdr:row>
      <xdr:rowOff>0</xdr:rowOff>
    </xdr:to>
    <xdr:sp>
      <xdr:nvSpPr>
        <xdr:cNvPr id="21" name="Line 22"/>
        <xdr:cNvSpPr/>
      </xdr:nvSpPr>
      <xdr:spPr>
        <a:xfrm flipH="1">
          <a:off x="21677040" y="1205856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8</xdr:col>
      <xdr:colOff>720</xdr:colOff>
      <xdr:row>64</xdr:row>
      <xdr:rowOff>0</xdr:rowOff>
    </xdr:to>
    <xdr:sp>
      <xdr:nvSpPr>
        <xdr:cNvPr id="22" name="Line 23"/>
        <xdr:cNvSpPr/>
      </xdr:nvSpPr>
      <xdr:spPr>
        <a:xfrm flipH="1">
          <a:off x="19907280" y="10763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35</xdr:col>
      <xdr:colOff>360</xdr:colOff>
      <xdr:row>65</xdr:row>
      <xdr:rowOff>0</xdr:rowOff>
    </xdr:to>
    <xdr:sp>
      <xdr:nvSpPr>
        <xdr:cNvPr id="23" name="Line 24"/>
        <xdr:cNvSpPr/>
      </xdr:nvSpPr>
      <xdr:spPr>
        <a:xfrm>
          <a:off x="14637960" y="10925280"/>
          <a:ext cx="39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152280</xdr:rowOff>
    </xdr:from>
    <xdr:to>
      <xdr:col>5</xdr:col>
      <xdr:colOff>720</xdr:colOff>
      <xdr:row>81</xdr:row>
      <xdr:rowOff>162000</xdr:rowOff>
    </xdr:to>
    <xdr:sp>
      <xdr:nvSpPr>
        <xdr:cNvPr id="24" name="Line 25"/>
        <xdr:cNvSpPr/>
      </xdr:nvSpPr>
      <xdr:spPr>
        <a:xfrm flipV="1">
          <a:off x="2291760" y="1318248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20</xdr:colOff>
      <xdr:row>42</xdr:row>
      <xdr:rowOff>9720</xdr:rowOff>
    </xdr:to>
    <xdr:sp>
      <xdr:nvSpPr>
        <xdr:cNvPr id="25" name="Line 26"/>
        <xdr:cNvSpPr/>
      </xdr:nvSpPr>
      <xdr:spPr>
        <a:xfrm flipV="1">
          <a:off x="2291760" y="68389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9</xdr:col>
      <xdr:colOff>720</xdr:colOff>
      <xdr:row>72</xdr:row>
      <xdr:rowOff>0</xdr:rowOff>
    </xdr:to>
    <xdr:sp>
      <xdr:nvSpPr>
        <xdr:cNvPr id="26" name="Line 27"/>
        <xdr:cNvSpPr/>
      </xdr:nvSpPr>
      <xdr:spPr>
        <a:xfrm>
          <a:off x="12868200" y="12058560"/>
          <a:ext cx="21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40</xdr:col>
      <xdr:colOff>392040</xdr:colOff>
      <xdr:row>82</xdr:row>
      <xdr:rowOff>0</xdr:rowOff>
    </xdr:to>
    <xdr:sp>
      <xdr:nvSpPr>
        <xdr:cNvPr id="27" name="Line 28"/>
        <xdr:cNvSpPr/>
      </xdr:nvSpPr>
      <xdr:spPr>
        <a:xfrm>
          <a:off x="16367760" y="13677840"/>
          <a:ext cx="57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7</xdr:row>
      <xdr:rowOff>0</xdr:rowOff>
    </xdr:from>
    <xdr:to>
      <xdr:col>32</xdr:col>
      <xdr:colOff>360</xdr:colOff>
      <xdr:row>107</xdr:row>
      <xdr:rowOff>0</xdr:rowOff>
    </xdr:to>
    <xdr:sp>
      <xdr:nvSpPr>
        <xdr:cNvPr id="28" name="Line 29"/>
        <xdr:cNvSpPr/>
      </xdr:nvSpPr>
      <xdr:spPr>
        <a:xfrm>
          <a:off x="16367760" y="177260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9</xdr:col>
      <xdr:colOff>720</xdr:colOff>
      <xdr:row>73</xdr:row>
      <xdr:rowOff>0</xdr:rowOff>
    </xdr:to>
    <xdr:sp>
      <xdr:nvSpPr>
        <xdr:cNvPr id="29" name="Line 30"/>
        <xdr:cNvSpPr/>
      </xdr:nvSpPr>
      <xdr:spPr>
        <a:xfrm>
          <a:off x="10414800" y="12220560"/>
          <a:ext cx="462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8</xdr:col>
      <xdr:colOff>720</xdr:colOff>
      <xdr:row>27</xdr:row>
      <xdr:rowOff>0</xdr:rowOff>
    </xdr:to>
    <xdr:sp>
      <xdr:nvSpPr>
        <xdr:cNvPr id="30" name="Line 31"/>
        <xdr:cNvSpPr/>
      </xdr:nvSpPr>
      <xdr:spPr>
        <a:xfrm>
          <a:off x="2291760" y="4896000"/>
          <a:ext cx="14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29</xdr:col>
      <xdr:colOff>720</xdr:colOff>
      <xdr:row>75</xdr:row>
      <xdr:rowOff>0</xdr:rowOff>
    </xdr:to>
    <xdr:sp>
      <xdr:nvSpPr>
        <xdr:cNvPr id="31" name="Line 32"/>
        <xdr:cNvSpPr/>
      </xdr:nvSpPr>
      <xdr:spPr>
        <a:xfrm>
          <a:off x="9328680" y="12544560"/>
          <a:ext cx="57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26</xdr:col>
      <xdr:colOff>720</xdr:colOff>
      <xdr:row>67</xdr:row>
      <xdr:rowOff>0</xdr:rowOff>
    </xdr:to>
    <xdr:sp>
      <xdr:nvSpPr>
        <xdr:cNvPr id="32" name="Line 33"/>
        <xdr:cNvSpPr/>
      </xdr:nvSpPr>
      <xdr:spPr>
        <a:xfrm>
          <a:off x="9328680" y="11248920"/>
          <a:ext cx="39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9360</xdr:rowOff>
    </xdr:from>
    <xdr:to>
      <xdr:col>29</xdr:col>
      <xdr:colOff>720</xdr:colOff>
      <xdr:row>74</xdr:row>
      <xdr:rowOff>9360</xdr:rowOff>
    </xdr:to>
    <xdr:sp>
      <xdr:nvSpPr>
        <xdr:cNvPr id="33" name="Line 34"/>
        <xdr:cNvSpPr/>
      </xdr:nvSpPr>
      <xdr:spPr>
        <a:xfrm>
          <a:off x="8926920" y="12391920"/>
          <a:ext cx="61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6</xdr:row>
      <xdr:rowOff>0</xdr:rowOff>
    </xdr:from>
    <xdr:to>
      <xdr:col>26</xdr:col>
      <xdr:colOff>720</xdr:colOff>
      <xdr:row>66</xdr:row>
      <xdr:rowOff>0</xdr:rowOff>
    </xdr:to>
    <xdr:sp>
      <xdr:nvSpPr>
        <xdr:cNvPr id="34" name="Line 35"/>
        <xdr:cNvSpPr/>
      </xdr:nvSpPr>
      <xdr:spPr>
        <a:xfrm>
          <a:off x="5157360" y="11087280"/>
          <a:ext cx="81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9720</xdr:rowOff>
    </xdr:from>
    <xdr:to>
      <xdr:col>29</xdr:col>
      <xdr:colOff>720</xdr:colOff>
      <xdr:row>45</xdr:row>
      <xdr:rowOff>162000</xdr:rowOff>
    </xdr:to>
    <xdr:sp>
      <xdr:nvSpPr>
        <xdr:cNvPr id="35" name="Line 36"/>
        <xdr:cNvSpPr/>
      </xdr:nvSpPr>
      <xdr:spPr>
        <a:xfrm>
          <a:off x="15040080" y="74962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26</xdr:col>
      <xdr:colOff>720</xdr:colOff>
      <xdr:row>65</xdr:row>
      <xdr:rowOff>0</xdr:rowOff>
    </xdr:to>
    <xdr:sp>
      <xdr:nvSpPr>
        <xdr:cNvPr id="36" name="Line 37"/>
        <xdr:cNvSpPr/>
      </xdr:nvSpPr>
      <xdr:spPr>
        <a:xfrm>
          <a:off x="8524800" y="10925280"/>
          <a:ext cx="474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3</xdr:row>
      <xdr:rowOff>0</xdr:rowOff>
    </xdr:from>
    <xdr:to>
      <xdr:col>25</xdr:col>
      <xdr:colOff>392040</xdr:colOff>
      <xdr:row>63</xdr:row>
      <xdr:rowOff>0</xdr:rowOff>
    </xdr:to>
    <xdr:sp>
      <xdr:nvSpPr>
        <xdr:cNvPr id="37" name="Line 38"/>
        <xdr:cNvSpPr/>
      </xdr:nvSpPr>
      <xdr:spPr>
        <a:xfrm>
          <a:off x="11098440" y="10601280"/>
          <a:ext cx="216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29</xdr:col>
      <xdr:colOff>720</xdr:colOff>
      <xdr:row>71</xdr:row>
      <xdr:rowOff>0</xdr:rowOff>
    </xdr:to>
    <xdr:sp>
      <xdr:nvSpPr>
        <xdr:cNvPr id="38" name="Line 39"/>
        <xdr:cNvSpPr/>
      </xdr:nvSpPr>
      <xdr:spPr>
        <a:xfrm>
          <a:off x="8524800" y="11896560"/>
          <a:ext cx="651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23</xdr:col>
      <xdr:colOff>720</xdr:colOff>
      <xdr:row>57</xdr:row>
      <xdr:rowOff>0</xdr:rowOff>
    </xdr:to>
    <xdr:sp>
      <xdr:nvSpPr>
        <xdr:cNvPr id="39" name="Line 40"/>
        <xdr:cNvSpPr/>
      </xdr:nvSpPr>
      <xdr:spPr>
        <a:xfrm>
          <a:off x="8524800" y="9591840"/>
          <a:ext cx="297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9360</xdr:rowOff>
    </xdr:from>
    <xdr:to>
      <xdr:col>29</xdr:col>
      <xdr:colOff>720</xdr:colOff>
      <xdr:row>70</xdr:row>
      <xdr:rowOff>9360</xdr:rowOff>
    </xdr:to>
    <xdr:sp>
      <xdr:nvSpPr>
        <xdr:cNvPr id="40" name="Line 41"/>
        <xdr:cNvSpPr/>
      </xdr:nvSpPr>
      <xdr:spPr>
        <a:xfrm>
          <a:off x="8123040" y="11744280"/>
          <a:ext cx="691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26</xdr:col>
      <xdr:colOff>720</xdr:colOff>
      <xdr:row>64</xdr:row>
      <xdr:rowOff>0</xdr:rowOff>
    </xdr:to>
    <xdr:sp>
      <xdr:nvSpPr>
        <xdr:cNvPr id="41" name="Line 42"/>
        <xdr:cNvSpPr/>
      </xdr:nvSpPr>
      <xdr:spPr>
        <a:xfrm>
          <a:off x="8123040" y="10763280"/>
          <a:ext cx="514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23</xdr:col>
      <xdr:colOff>720</xdr:colOff>
      <xdr:row>56</xdr:row>
      <xdr:rowOff>0</xdr:rowOff>
    </xdr:to>
    <xdr:sp>
      <xdr:nvSpPr>
        <xdr:cNvPr id="42" name="Line 43"/>
        <xdr:cNvSpPr/>
      </xdr:nvSpPr>
      <xdr:spPr>
        <a:xfrm>
          <a:off x="8123040" y="9429840"/>
          <a:ext cx="337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20</xdr:col>
      <xdr:colOff>720</xdr:colOff>
      <xdr:row>48</xdr:row>
      <xdr:rowOff>0</xdr:rowOff>
    </xdr:to>
    <xdr:sp>
      <xdr:nvSpPr>
        <xdr:cNvPr id="43" name="Line 44"/>
        <xdr:cNvSpPr/>
      </xdr:nvSpPr>
      <xdr:spPr>
        <a:xfrm>
          <a:off x="8123040" y="8134200"/>
          <a:ext cx="16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360</xdr:rowOff>
    </xdr:from>
    <xdr:to>
      <xdr:col>10</xdr:col>
      <xdr:colOff>360</xdr:colOff>
      <xdr:row>29</xdr:row>
      <xdr:rowOff>162000</xdr:rowOff>
    </xdr:to>
    <xdr:sp>
      <xdr:nvSpPr>
        <xdr:cNvPr id="44" name="Line 45"/>
        <xdr:cNvSpPr/>
      </xdr:nvSpPr>
      <xdr:spPr>
        <a:xfrm>
          <a:off x="5147280" y="49053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9360</xdr:rowOff>
    </xdr:from>
    <xdr:to>
      <xdr:col>10</xdr:col>
      <xdr:colOff>360</xdr:colOff>
      <xdr:row>37</xdr:row>
      <xdr:rowOff>161640</xdr:rowOff>
    </xdr:to>
    <xdr:sp>
      <xdr:nvSpPr>
        <xdr:cNvPr id="45" name="Line 46"/>
        <xdr:cNvSpPr/>
      </xdr:nvSpPr>
      <xdr:spPr>
        <a:xfrm>
          <a:off x="5147280" y="62006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9720</xdr:rowOff>
    </xdr:from>
    <xdr:to>
      <xdr:col>10</xdr:col>
      <xdr:colOff>360</xdr:colOff>
      <xdr:row>69</xdr:row>
      <xdr:rowOff>162000</xdr:rowOff>
    </xdr:to>
    <xdr:sp>
      <xdr:nvSpPr>
        <xdr:cNvPr id="46" name="Line 47"/>
        <xdr:cNvSpPr/>
      </xdr:nvSpPr>
      <xdr:spPr>
        <a:xfrm>
          <a:off x="5147280" y="112586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9360</xdr:rowOff>
    </xdr:from>
    <xdr:to>
      <xdr:col>10</xdr:col>
      <xdr:colOff>360</xdr:colOff>
      <xdr:row>77</xdr:row>
      <xdr:rowOff>162000</xdr:rowOff>
    </xdr:to>
    <xdr:sp>
      <xdr:nvSpPr>
        <xdr:cNvPr id="47" name="Line 48"/>
        <xdr:cNvSpPr/>
      </xdr:nvSpPr>
      <xdr:spPr>
        <a:xfrm>
          <a:off x="5147280" y="125539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41</xdr:row>
      <xdr:rowOff>0</xdr:rowOff>
    </xdr:from>
    <xdr:to>
      <xdr:col>30</xdr:col>
      <xdr:colOff>10800</xdr:colOff>
      <xdr:row>45</xdr:row>
      <xdr:rowOff>162000</xdr:rowOff>
    </xdr:to>
    <xdr:sp>
      <xdr:nvSpPr>
        <xdr:cNvPr id="48" name="Line 49"/>
        <xdr:cNvSpPr/>
      </xdr:nvSpPr>
      <xdr:spPr>
        <a:xfrm>
          <a:off x="15733800" y="71629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720</xdr:colOff>
      <xdr:row>39</xdr:row>
      <xdr:rowOff>0</xdr:rowOff>
    </xdr:to>
    <xdr:sp>
      <xdr:nvSpPr>
        <xdr:cNvPr id="49" name="Line 50"/>
        <xdr:cNvSpPr/>
      </xdr:nvSpPr>
      <xdr:spPr>
        <a:xfrm>
          <a:off x="3377520" y="683892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9</xdr:row>
      <xdr:rowOff>0</xdr:rowOff>
    </xdr:from>
    <xdr:to>
      <xdr:col>8</xdr:col>
      <xdr:colOff>720</xdr:colOff>
      <xdr:row>79</xdr:row>
      <xdr:rowOff>0</xdr:rowOff>
    </xdr:to>
    <xdr:sp>
      <xdr:nvSpPr>
        <xdr:cNvPr id="50" name="Line 51"/>
        <xdr:cNvSpPr/>
      </xdr:nvSpPr>
      <xdr:spPr>
        <a:xfrm>
          <a:off x="3387600" y="1319220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0</xdr:row>
      <xdr:rowOff>9360</xdr:rowOff>
    </xdr:from>
    <xdr:to>
      <xdr:col>13</xdr:col>
      <xdr:colOff>360</xdr:colOff>
      <xdr:row>40</xdr:row>
      <xdr:rowOff>9360</xdr:rowOff>
    </xdr:to>
    <xdr:sp>
      <xdr:nvSpPr>
        <xdr:cNvPr id="51" name="Line 52"/>
        <xdr:cNvSpPr/>
      </xdr:nvSpPr>
      <xdr:spPr>
        <a:xfrm flipH="1">
          <a:off x="5146920" y="701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2</xdr:col>
      <xdr:colOff>720</xdr:colOff>
      <xdr:row>35</xdr:row>
      <xdr:rowOff>0</xdr:rowOff>
    </xdr:to>
    <xdr:sp>
      <xdr:nvSpPr>
        <xdr:cNvPr id="52" name="Line 53"/>
        <xdr:cNvSpPr/>
      </xdr:nvSpPr>
      <xdr:spPr>
        <a:xfrm>
          <a:off x="5147280" y="619128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9</xdr:row>
      <xdr:rowOff>0</xdr:rowOff>
    </xdr:from>
    <xdr:to>
      <xdr:col>11</xdr:col>
      <xdr:colOff>402120</xdr:colOff>
      <xdr:row>39</xdr:row>
      <xdr:rowOff>0</xdr:rowOff>
    </xdr:to>
    <xdr:sp>
      <xdr:nvSpPr>
        <xdr:cNvPr id="53" name="Line 54"/>
        <xdr:cNvSpPr/>
      </xdr:nvSpPr>
      <xdr:spPr>
        <a:xfrm flipH="1">
          <a:off x="5146920" y="683892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80</xdr:row>
      <xdr:rowOff>0</xdr:rowOff>
    </xdr:from>
    <xdr:to>
      <xdr:col>12</xdr:col>
      <xdr:colOff>674280</xdr:colOff>
      <xdr:row>80</xdr:row>
      <xdr:rowOff>0</xdr:rowOff>
    </xdr:to>
    <xdr:sp>
      <xdr:nvSpPr>
        <xdr:cNvPr id="54" name="Line 55"/>
        <xdr:cNvSpPr/>
      </xdr:nvSpPr>
      <xdr:spPr>
        <a:xfrm flipH="1">
          <a:off x="5146920" y="13354200"/>
          <a:ext cx="147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9</xdr:row>
      <xdr:rowOff>0</xdr:rowOff>
    </xdr:from>
    <xdr:to>
      <xdr:col>11</xdr:col>
      <xdr:colOff>402120</xdr:colOff>
      <xdr:row>79</xdr:row>
      <xdr:rowOff>0</xdr:rowOff>
    </xdr:to>
    <xdr:sp>
      <xdr:nvSpPr>
        <xdr:cNvPr id="55" name="Line 56"/>
        <xdr:cNvSpPr/>
      </xdr:nvSpPr>
      <xdr:spPr>
        <a:xfrm flipH="1">
          <a:off x="5146920" y="1319220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7</xdr:row>
      <xdr:rowOff>9360</xdr:rowOff>
    </xdr:from>
    <xdr:to>
      <xdr:col>36</xdr:col>
      <xdr:colOff>720</xdr:colOff>
      <xdr:row>77</xdr:row>
      <xdr:rowOff>161640</xdr:rowOff>
    </xdr:to>
    <xdr:sp>
      <xdr:nvSpPr>
        <xdr:cNvPr id="56" name="Line 57"/>
        <xdr:cNvSpPr/>
      </xdr:nvSpPr>
      <xdr:spPr>
        <a:xfrm flipV="1">
          <a:off x="19223280" y="11258280"/>
          <a:ext cx="72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1</xdr:row>
      <xdr:rowOff>0</xdr:rowOff>
    </xdr:from>
    <xdr:to>
      <xdr:col>32</xdr:col>
      <xdr:colOff>360</xdr:colOff>
      <xdr:row>91</xdr:row>
      <xdr:rowOff>0</xdr:rowOff>
    </xdr:to>
    <xdr:sp>
      <xdr:nvSpPr>
        <xdr:cNvPr id="57" name="Line 58"/>
        <xdr:cNvSpPr/>
      </xdr:nvSpPr>
      <xdr:spPr>
        <a:xfrm>
          <a:off x="16367760" y="15135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3</xdr:row>
      <xdr:rowOff>0</xdr:rowOff>
    </xdr:from>
    <xdr:to>
      <xdr:col>33</xdr:col>
      <xdr:colOff>720</xdr:colOff>
      <xdr:row>95</xdr:row>
      <xdr:rowOff>162000</xdr:rowOff>
    </xdr:to>
    <xdr:sp>
      <xdr:nvSpPr>
        <xdr:cNvPr id="58" name="Line 59"/>
        <xdr:cNvSpPr/>
      </xdr:nvSpPr>
      <xdr:spPr>
        <a:xfrm>
          <a:off x="17453520" y="1545912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8</xdr:col>
      <xdr:colOff>720</xdr:colOff>
      <xdr:row>107</xdr:row>
      <xdr:rowOff>0</xdr:rowOff>
    </xdr:to>
    <xdr:sp>
      <xdr:nvSpPr>
        <xdr:cNvPr id="59" name="Line 60"/>
        <xdr:cNvSpPr/>
      </xdr:nvSpPr>
      <xdr:spPr>
        <a:xfrm>
          <a:off x="803880" y="17726040"/>
          <a:ext cx="297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20</xdr:col>
      <xdr:colOff>720</xdr:colOff>
      <xdr:row>49</xdr:row>
      <xdr:rowOff>0</xdr:rowOff>
    </xdr:to>
    <xdr:sp>
      <xdr:nvSpPr>
        <xdr:cNvPr id="60" name="Line 61"/>
        <xdr:cNvSpPr/>
      </xdr:nvSpPr>
      <xdr:spPr>
        <a:xfrm>
          <a:off x="8524800" y="829620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7</xdr:row>
      <xdr:rowOff>0</xdr:rowOff>
    </xdr:from>
    <xdr:to>
      <xdr:col>26</xdr:col>
      <xdr:colOff>684000</xdr:colOff>
      <xdr:row>107</xdr:row>
      <xdr:rowOff>0</xdr:rowOff>
    </xdr:to>
    <xdr:sp>
      <xdr:nvSpPr>
        <xdr:cNvPr id="61" name="Line 62"/>
        <xdr:cNvSpPr/>
      </xdr:nvSpPr>
      <xdr:spPr>
        <a:xfrm flipH="1">
          <a:off x="5146920" y="17726040"/>
          <a:ext cx="880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73</xdr:row>
      <xdr:rowOff>0</xdr:rowOff>
    </xdr:from>
    <xdr:to>
      <xdr:col>45</xdr:col>
      <xdr:colOff>360</xdr:colOff>
      <xdr:row>73</xdr:row>
      <xdr:rowOff>0</xdr:rowOff>
    </xdr:to>
    <xdr:sp>
      <xdr:nvSpPr>
        <xdr:cNvPr id="62" name="Line 63"/>
        <xdr:cNvSpPr/>
      </xdr:nvSpPr>
      <xdr:spPr>
        <a:xfrm flipH="1">
          <a:off x="21676680" y="12220560"/>
          <a:ext cx="281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9360</xdr:rowOff>
    </xdr:from>
    <xdr:to>
      <xdr:col>9</xdr:col>
      <xdr:colOff>720</xdr:colOff>
      <xdr:row>37</xdr:row>
      <xdr:rowOff>161640</xdr:rowOff>
    </xdr:to>
    <xdr:sp>
      <xdr:nvSpPr>
        <xdr:cNvPr id="63" name="Line 64"/>
        <xdr:cNvSpPr/>
      </xdr:nvSpPr>
      <xdr:spPr>
        <a:xfrm>
          <a:off x="4463280" y="62006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360</xdr:rowOff>
    </xdr:from>
    <xdr:to>
      <xdr:col>9</xdr:col>
      <xdr:colOff>720</xdr:colOff>
      <xdr:row>77</xdr:row>
      <xdr:rowOff>162000</xdr:rowOff>
    </xdr:to>
    <xdr:sp>
      <xdr:nvSpPr>
        <xdr:cNvPr id="64" name="Line 65"/>
        <xdr:cNvSpPr/>
      </xdr:nvSpPr>
      <xdr:spPr>
        <a:xfrm>
          <a:off x="4463280" y="1255392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4</xdr:row>
      <xdr:rowOff>0</xdr:rowOff>
    </xdr:from>
    <xdr:to>
      <xdr:col>12</xdr:col>
      <xdr:colOff>720</xdr:colOff>
      <xdr:row>34</xdr:row>
      <xdr:rowOff>0</xdr:rowOff>
    </xdr:to>
    <xdr:sp>
      <xdr:nvSpPr>
        <xdr:cNvPr id="65" name="Line 1"/>
        <xdr:cNvSpPr/>
      </xdr:nvSpPr>
      <xdr:spPr>
        <a:xfrm>
          <a:off x="5147280" y="602928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8</xdr:col>
      <xdr:colOff>720</xdr:colOff>
      <xdr:row>38</xdr:row>
      <xdr:rowOff>0</xdr:rowOff>
    </xdr:to>
    <xdr:sp>
      <xdr:nvSpPr>
        <xdr:cNvPr id="66" name="Line 2"/>
        <xdr:cNvSpPr/>
      </xdr:nvSpPr>
      <xdr:spPr>
        <a:xfrm>
          <a:off x="2975760" y="667692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0</xdr:rowOff>
    </xdr:from>
    <xdr:to>
      <xdr:col>9</xdr:col>
      <xdr:colOff>720</xdr:colOff>
      <xdr:row>69</xdr:row>
      <xdr:rowOff>162000</xdr:rowOff>
    </xdr:to>
    <xdr:sp>
      <xdr:nvSpPr>
        <xdr:cNvPr id="67" name="Line 3"/>
        <xdr:cNvSpPr/>
      </xdr:nvSpPr>
      <xdr:spPr>
        <a:xfrm>
          <a:off x="4463280" y="1124892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2</xdr:col>
      <xdr:colOff>720</xdr:colOff>
      <xdr:row>74</xdr:row>
      <xdr:rowOff>0</xdr:rowOff>
    </xdr:to>
    <xdr:sp>
      <xdr:nvSpPr>
        <xdr:cNvPr id="68" name="Line 4"/>
        <xdr:cNvSpPr/>
      </xdr:nvSpPr>
      <xdr:spPr>
        <a:xfrm>
          <a:off x="5147280" y="1238256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2</xdr:col>
      <xdr:colOff>720</xdr:colOff>
      <xdr:row>75</xdr:row>
      <xdr:rowOff>0</xdr:rowOff>
    </xdr:to>
    <xdr:sp>
      <xdr:nvSpPr>
        <xdr:cNvPr id="69" name="Line 5"/>
        <xdr:cNvSpPr/>
      </xdr:nvSpPr>
      <xdr:spPr>
        <a:xfrm>
          <a:off x="5147280" y="1254456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8</xdr:col>
      <xdr:colOff>720</xdr:colOff>
      <xdr:row>65</xdr:row>
      <xdr:rowOff>0</xdr:rowOff>
    </xdr:to>
    <xdr:sp>
      <xdr:nvSpPr>
        <xdr:cNvPr id="70" name="Line 6"/>
        <xdr:cNvSpPr/>
      </xdr:nvSpPr>
      <xdr:spPr>
        <a:xfrm>
          <a:off x="2291760" y="10925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8</xdr:row>
      <xdr:rowOff>0</xdr:rowOff>
    </xdr:from>
    <xdr:to>
      <xdr:col>8</xdr:col>
      <xdr:colOff>720</xdr:colOff>
      <xdr:row>78</xdr:row>
      <xdr:rowOff>0</xdr:rowOff>
    </xdr:to>
    <xdr:sp>
      <xdr:nvSpPr>
        <xdr:cNvPr id="71" name="Line 7"/>
        <xdr:cNvSpPr/>
      </xdr:nvSpPr>
      <xdr:spPr>
        <a:xfrm>
          <a:off x="2975760" y="1303020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9360</xdr:rowOff>
    </xdr:from>
    <xdr:to>
      <xdr:col>9</xdr:col>
      <xdr:colOff>720</xdr:colOff>
      <xdr:row>29</xdr:row>
      <xdr:rowOff>162000</xdr:rowOff>
    </xdr:to>
    <xdr:sp>
      <xdr:nvSpPr>
        <xdr:cNvPr id="72" name="Line 8"/>
        <xdr:cNvSpPr/>
      </xdr:nvSpPr>
      <xdr:spPr>
        <a:xfrm>
          <a:off x="4463280" y="49053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3</xdr:row>
      <xdr:rowOff>0</xdr:rowOff>
    </xdr:from>
    <xdr:to>
      <xdr:col>38</xdr:col>
      <xdr:colOff>720</xdr:colOff>
      <xdr:row>73</xdr:row>
      <xdr:rowOff>0</xdr:rowOff>
    </xdr:to>
    <xdr:sp>
      <xdr:nvSpPr>
        <xdr:cNvPr id="73" name="Line 9"/>
        <xdr:cNvSpPr/>
      </xdr:nvSpPr>
      <xdr:spPr>
        <a:xfrm>
          <a:off x="16367760" y="12220560"/>
          <a:ext cx="3942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28</xdr:col>
      <xdr:colOff>392040</xdr:colOff>
      <xdr:row>49</xdr:row>
      <xdr:rowOff>0</xdr:rowOff>
    </xdr:to>
    <xdr:sp>
      <xdr:nvSpPr>
        <xdr:cNvPr id="74" name="Line 10"/>
        <xdr:cNvSpPr/>
      </xdr:nvSpPr>
      <xdr:spPr>
        <a:xfrm>
          <a:off x="11098440" y="8296200"/>
          <a:ext cx="39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7</xdr:row>
      <xdr:rowOff>0</xdr:rowOff>
    </xdr:from>
    <xdr:to>
      <xdr:col>32</xdr:col>
      <xdr:colOff>360</xdr:colOff>
      <xdr:row>57</xdr:row>
      <xdr:rowOff>0</xdr:rowOff>
    </xdr:to>
    <xdr:sp>
      <xdr:nvSpPr>
        <xdr:cNvPr id="75" name="Line 11"/>
        <xdr:cNvSpPr/>
      </xdr:nvSpPr>
      <xdr:spPr>
        <a:xfrm>
          <a:off x="12868200" y="9591840"/>
          <a:ext cx="39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85</xdr:row>
      <xdr:rowOff>-360</xdr:rowOff>
    </xdr:from>
    <xdr:to>
      <xdr:col>42</xdr:col>
      <xdr:colOff>720</xdr:colOff>
      <xdr:row>106</xdr:row>
      <xdr:rowOff>161640</xdr:rowOff>
    </xdr:to>
    <xdr:sp>
      <xdr:nvSpPr>
        <xdr:cNvPr id="76" name="Line 12"/>
        <xdr:cNvSpPr/>
      </xdr:nvSpPr>
      <xdr:spPr>
        <a:xfrm flipV="1">
          <a:off x="22762800" y="14163480"/>
          <a:ext cx="720" cy="356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85</xdr:row>
      <xdr:rowOff>0</xdr:rowOff>
    </xdr:from>
    <xdr:to>
      <xdr:col>41</xdr:col>
      <xdr:colOff>720</xdr:colOff>
      <xdr:row>90</xdr:row>
      <xdr:rowOff>161640</xdr:rowOff>
    </xdr:to>
    <xdr:sp>
      <xdr:nvSpPr>
        <xdr:cNvPr id="77" name="Line 13"/>
        <xdr:cNvSpPr/>
      </xdr:nvSpPr>
      <xdr:spPr>
        <a:xfrm flipV="1">
          <a:off x="22078800" y="14163840"/>
          <a:ext cx="72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6</xdr:row>
      <xdr:rowOff>0</xdr:rowOff>
    </xdr:from>
    <xdr:to>
      <xdr:col>39</xdr:col>
      <xdr:colOff>720</xdr:colOff>
      <xdr:row>69</xdr:row>
      <xdr:rowOff>162000</xdr:rowOff>
    </xdr:to>
    <xdr:sp>
      <xdr:nvSpPr>
        <xdr:cNvPr id="78" name="Line 14"/>
        <xdr:cNvSpPr/>
      </xdr:nvSpPr>
      <xdr:spPr>
        <a:xfrm>
          <a:off x="20993040" y="11087280"/>
          <a:ext cx="7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80</xdr:row>
      <xdr:rowOff>0</xdr:rowOff>
    </xdr:from>
    <xdr:to>
      <xdr:col>41</xdr:col>
      <xdr:colOff>720</xdr:colOff>
      <xdr:row>80</xdr:row>
      <xdr:rowOff>0</xdr:rowOff>
    </xdr:to>
    <xdr:sp>
      <xdr:nvSpPr>
        <xdr:cNvPr id="79" name="Line 15"/>
        <xdr:cNvSpPr/>
      </xdr:nvSpPr>
      <xdr:spPr>
        <a:xfrm>
          <a:off x="20993040" y="13354200"/>
          <a:ext cx="108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1</xdr:row>
      <xdr:rowOff>0</xdr:rowOff>
    </xdr:from>
    <xdr:to>
      <xdr:col>24</xdr:col>
      <xdr:colOff>360</xdr:colOff>
      <xdr:row>53</xdr:row>
      <xdr:rowOff>152640</xdr:rowOff>
    </xdr:to>
    <xdr:sp>
      <xdr:nvSpPr>
        <xdr:cNvPr id="80" name="Line 16"/>
        <xdr:cNvSpPr/>
      </xdr:nvSpPr>
      <xdr:spPr>
        <a:xfrm>
          <a:off x="12184560" y="862020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1</xdr:row>
      <xdr:rowOff>0</xdr:rowOff>
    </xdr:from>
    <xdr:to>
      <xdr:col>33</xdr:col>
      <xdr:colOff>720</xdr:colOff>
      <xdr:row>53</xdr:row>
      <xdr:rowOff>152640</xdr:rowOff>
    </xdr:to>
    <xdr:sp>
      <xdr:nvSpPr>
        <xdr:cNvPr id="81" name="Line 17"/>
        <xdr:cNvSpPr/>
      </xdr:nvSpPr>
      <xdr:spPr>
        <a:xfrm>
          <a:off x="17453520" y="862020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7</xdr:row>
      <xdr:rowOff>0</xdr:rowOff>
    </xdr:from>
    <xdr:to>
      <xdr:col>30</xdr:col>
      <xdr:colOff>720</xdr:colOff>
      <xdr:row>69</xdr:row>
      <xdr:rowOff>162000</xdr:rowOff>
    </xdr:to>
    <xdr:sp>
      <xdr:nvSpPr>
        <xdr:cNvPr id="82" name="Line 18"/>
        <xdr:cNvSpPr/>
      </xdr:nvSpPr>
      <xdr:spPr>
        <a:xfrm>
          <a:off x="15723720" y="11248920"/>
          <a:ext cx="72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2</xdr:row>
      <xdr:rowOff>0</xdr:rowOff>
    </xdr:from>
    <xdr:to>
      <xdr:col>44</xdr:col>
      <xdr:colOff>720</xdr:colOff>
      <xdr:row>82</xdr:row>
      <xdr:rowOff>0</xdr:rowOff>
    </xdr:to>
    <xdr:sp>
      <xdr:nvSpPr>
        <xdr:cNvPr id="83" name="Line 19"/>
        <xdr:cNvSpPr/>
      </xdr:nvSpPr>
      <xdr:spPr>
        <a:xfrm flipH="1">
          <a:off x="23446800" y="136778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9</xdr:row>
      <xdr:rowOff>0</xdr:rowOff>
    </xdr:from>
    <xdr:to>
      <xdr:col>36</xdr:col>
      <xdr:colOff>720</xdr:colOff>
      <xdr:row>61</xdr:row>
      <xdr:rowOff>181080</xdr:rowOff>
    </xdr:to>
    <xdr:sp>
      <xdr:nvSpPr>
        <xdr:cNvPr id="84" name="Line 20"/>
        <xdr:cNvSpPr/>
      </xdr:nvSpPr>
      <xdr:spPr>
        <a:xfrm>
          <a:off x="19223280" y="9915480"/>
          <a:ext cx="72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9</xdr:row>
      <xdr:rowOff>0</xdr:rowOff>
    </xdr:from>
    <xdr:to>
      <xdr:col>27</xdr:col>
      <xdr:colOff>720</xdr:colOff>
      <xdr:row>61</xdr:row>
      <xdr:rowOff>199800</xdr:rowOff>
    </xdr:to>
    <xdr:sp>
      <xdr:nvSpPr>
        <xdr:cNvPr id="85" name="Line 21"/>
        <xdr:cNvSpPr/>
      </xdr:nvSpPr>
      <xdr:spPr>
        <a:xfrm>
          <a:off x="13953960" y="9915480"/>
          <a:ext cx="72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2</xdr:row>
      <xdr:rowOff>0</xdr:rowOff>
    </xdr:from>
    <xdr:to>
      <xdr:col>41</xdr:col>
      <xdr:colOff>720</xdr:colOff>
      <xdr:row>72</xdr:row>
      <xdr:rowOff>0</xdr:rowOff>
    </xdr:to>
    <xdr:sp>
      <xdr:nvSpPr>
        <xdr:cNvPr id="86" name="Line 22"/>
        <xdr:cNvSpPr/>
      </xdr:nvSpPr>
      <xdr:spPr>
        <a:xfrm flipH="1">
          <a:off x="21677040" y="1205856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4</xdr:row>
      <xdr:rowOff>0</xdr:rowOff>
    </xdr:from>
    <xdr:to>
      <xdr:col>38</xdr:col>
      <xdr:colOff>720</xdr:colOff>
      <xdr:row>64</xdr:row>
      <xdr:rowOff>0</xdr:rowOff>
    </xdr:to>
    <xdr:sp>
      <xdr:nvSpPr>
        <xdr:cNvPr id="87" name="Line 23"/>
        <xdr:cNvSpPr/>
      </xdr:nvSpPr>
      <xdr:spPr>
        <a:xfrm flipH="1">
          <a:off x="19907280" y="1076328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0</xdr:rowOff>
    </xdr:from>
    <xdr:to>
      <xdr:col>35</xdr:col>
      <xdr:colOff>360</xdr:colOff>
      <xdr:row>65</xdr:row>
      <xdr:rowOff>0</xdr:rowOff>
    </xdr:to>
    <xdr:sp>
      <xdr:nvSpPr>
        <xdr:cNvPr id="88" name="Line 24"/>
        <xdr:cNvSpPr/>
      </xdr:nvSpPr>
      <xdr:spPr>
        <a:xfrm>
          <a:off x="14637960" y="10925280"/>
          <a:ext cx="39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152280</xdr:rowOff>
    </xdr:from>
    <xdr:to>
      <xdr:col>5</xdr:col>
      <xdr:colOff>720</xdr:colOff>
      <xdr:row>81</xdr:row>
      <xdr:rowOff>162000</xdr:rowOff>
    </xdr:to>
    <xdr:sp>
      <xdr:nvSpPr>
        <xdr:cNvPr id="89" name="Line 25"/>
        <xdr:cNvSpPr/>
      </xdr:nvSpPr>
      <xdr:spPr>
        <a:xfrm flipV="1">
          <a:off x="2291760" y="1318248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720</xdr:colOff>
      <xdr:row>42</xdr:row>
      <xdr:rowOff>9720</xdr:rowOff>
    </xdr:to>
    <xdr:sp>
      <xdr:nvSpPr>
        <xdr:cNvPr id="90" name="Line 26"/>
        <xdr:cNvSpPr/>
      </xdr:nvSpPr>
      <xdr:spPr>
        <a:xfrm flipV="1">
          <a:off x="2291760" y="6838920"/>
          <a:ext cx="72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9</xdr:col>
      <xdr:colOff>720</xdr:colOff>
      <xdr:row>72</xdr:row>
      <xdr:rowOff>0</xdr:rowOff>
    </xdr:to>
    <xdr:sp>
      <xdr:nvSpPr>
        <xdr:cNvPr id="91" name="Line 27"/>
        <xdr:cNvSpPr/>
      </xdr:nvSpPr>
      <xdr:spPr>
        <a:xfrm>
          <a:off x="12868200" y="12058560"/>
          <a:ext cx="2172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2</xdr:row>
      <xdr:rowOff>0</xdr:rowOff>
    </xdr:from>
    <xdr:to>
      <xdr:col>40</xdr:col>
      <xdr:colOff>392040</xdr:colOff>
      <xdr:row>82</xdr:row>
      <xdr:rowOff>0</xdr:rowOff>
    </xdr:to>
    <xdr:sp>
      <xdr:nvSpPr>
        <xdr:cNvPr id="92" name="Line 28"/>
        <xdr:cNvSpPr/>
      </xdr:nvSpPr>
      <xdr:spPr>
        <a:xfrm>
          <a:off x="16367760" y="13677840"/>
          <a:ext cx="57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7</xdr:row>
      <xdr:rowOff>0</xdr:rowOff>
    </xdr:from>
    <xdr:to>
      <xdr:col>32</xdr:col>
      <xdr:colOff>360</xdr:colOff>
      <xdr:row>107</xdr:row>
      <xdr:rowOff>0</xdr:rowOff>
    </xdr:to>
    <xdr:sp>
      <xdr:nvSpPr>
        <xdr:cNvPr id="93" name="Line 29"/>
        <xdr:cNvSpPr/>
      </xdr:nvSpPr>
      <xdr:spPr>
        <a:xfrm>
          <a:off x="16367760" y="1772604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9</xdr:col>
      <xdr:colOff>720</xdr:colOff>
      <xdr:row>73</xdr:row>
      <xdr:rowOff>0</xdr:rowOff>
    </xdr:to>
    <xdr:sp>
      <xdr:nvSpPr>
        <xdr:cNvPr id="94" name="Line 30"/>
        <xdr:cNvSpPr/>
      </xdr:nvSpPr>
      <xdr:spPr>
        <a:xfrm>
          <a:off x="10414800" y="12220560"/>
          <a:ext cx="462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8</xdr:col>
      <xdr:colOff>720</xdr:colOff>
      <xdr:row>27</xdr:row>
      <xdr:rowOff>0</xdr:rowOff>
    </xdr:to>
    <xdr:sp>
      <xdr:nvSpPr>
        <xdr:cNvPr id="95" name="Line 31"/>
        <xdr:cNvSpPr/>
      </xdr:nvSpPr>
      <xdr:spPr>
        <a:xfrm>
          <a:off x="2291760" y="4896000"/>
          <a:ext cx="14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5</xdr:row>
      <xdr:rowOff>0</xdr:rowOff>
    </xdr:from>
    <xdr:to>
      <xdr:col>29</xdr:col>
      <xdr:colOff>720</xdr:colOff>
      <xdr:row>75</xdr:row>
      <xdr:rowOff>0</xdr:rowOff>
    </xdr:to>
    <xdr:sp>
      <xdr:nvSpPr>
        <xdr:cNvPr id="96" name="Line 32"/>
        <xdr:cNvSpPr/>
      </xdr:nvSpPr>
      <xdr:spPr>
        <a:xfrm>
          <a:off x="9328680" y="12544560"/>
          <a:ext cx="57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7</xdr:row>
      <xdr:rowOff>0</xdr:rowOff>
    </xdr:from>
    <xdr:to>
      <xdr:col>26</xdr:col>
      <xdr:colOff>720</xdr:colOff>
      <xdr:row>67</xdr:row>
      <xdr:rowOff>0</xdr:rowOff>
    </xdr:to>
    <xdr:sp>
      <xdr:nvSpPr>
        <xdr:cNvPr id="97" name="Line 33"/>
        <xdr:cNvSpPr/>
      </xdr:nvSpPr>
      <xdr:spPr>
        <a:xfrm>
          <a:off x="9328680" y="11248920"/>
          <a:ext cx="394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4</xdr:row>
      <xdr:rowOff>9360</xdr:rowOff>
    </xdr:from>
    <xdr:to>
      <xdr:col>29</xdr:col>
      <xdr:colOff>720</xdr:colOff>
      <xdr:row>74</xdr:row>
      <xdr:rowOff>9360</xdr:rowOff>
    </xdr:to>
    <xdr:sp>
      <xdr:nvSpPr>
        <xdr:cNvPr id="98" name="Line 34"/>
        <xdr:cNvSpPr/>
      </xdr:nvSpPr>
      <xdr:spPr>
        <a:xfrm>
          <a:off x="8926920" y="12391920"/>
          <a:ext cx="61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6</xdr:row>
      <xdr:rowOff>0</xdr:rowOff>
    </xdr:from>
    <xdr:to>
      <xdr:col>26</xdr:col>
      <xdr:colOff>720</xdr:colOff>
      <xdr:row>66</xdr:row>
      <xdr:rowOff>0</xdr:rowOff>
    </xdr:to>
    <xdr:sp>
      <xdr:nvSpPr>
        <xdr:cNvPr id="99" name="Line 35"/>
        <xdr:cNvSpPr/>
      </xdr:nvSpPr>
      <xdr:spPr>
        <a:xfrm>
          <a:off x="5157360" y="11087280"/>
          <a:ext cx="811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9720</xdr:rowOff>
    </xdr:from>
    <xdr:to>
      <xdr:col>29</xdr:col>
      <xdr:colOff>720</xdr:colOff>
      <xdr:row>45</xdr:row>
      <xdr:rowOff>162000</xdr:rowOff>
    </xdr:to>
    <xdr:sp>
      <xdr:nvSpPr>
        <xdr:cNvPr id="100" name="Line 36"/>
        <xdr:cNvSpPr/>
      </xdr:nvSpPr>
      <xdr:spPr>
        <a:xfrm>
          <a:off x="15040080" y="74962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26</xdr:col>
      <xdr:colOff>720</xdr:colOff>
      <xdr:row>65</xdr:row>
      <xdr:rowOff>0</xdr:rowOff>
    </xdr:to>
    <xdr:sp>
      <xdr:nvSpPr>
        <xdr:cNvPr id="101" name="Line 37"/>
        <xdr:cNvSpPr/>
      </xdr:nvSpPr>
      <xdr:spPr>
        <a:xfrm>
          <a:off x="8524800" y="10925280"/>
          <a:ext cx="474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3</xdr:row>
      <xdr:rowOff>0</xdr:rowOff>
    </xdr:from>
    <xdr:to>
      <xdr:col>25</xdr:col>
      <xdr:colOff>392040</xdr:colOff>
      <xdr:row>63</xdr:row>
      <xdr:rowOff>0</xdr:rowOff>
    </xdr:to>
    <xdr:sp>
      <xdr:nvSpPr>
        <xdr:cNvPr id="102" name="Line 38"/>
        <xdr:cNvSpPr/>
      </xdr:nvSpPr>
      <xdr:spPr>
        <a:xfrm>
          <a:off x="11098440" y="10601280"/>
          <a:ext cx="216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29</xdr:col>
      <xdr:colOff>720</xdr:colOff>
      <xdr:row>71</xdr:row>
      <xdr:rowOff>0</xdr:rowOff>
    </xdr:to>
    <xdr:sp>
      <xdr:nvSpPr>
        <xdr:cNvPr id="103" name="Line 39"/>
        <xdr:cNvSpPr/>
      </xdr:nvSpPr>
      <xdr:spPr>
        <a:xfrm>
          <a:off x="8524800" y="11896560"/>
          <a:ext cx="6516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23</xdr:col>
      <xdr:colOff>720</xdr:colOff>
      <xdr:row>57</xdr:row>
      <xdr:rowOff>0</xdr:rowOff>
    </xdr:to>
    <xdr:sp>
      <xdr:nvSpPr>
        <xdr:cNvPr id="104" name="Line 40"/>
        <xdr:cNvSpPr/>
      </xdr:nvSpPr>
      <xdr:spPr>
        <a:xfrm>
          <a:off x="8524800" y="9591840"/>
          <a:ext cx="297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9360</xdr:rowOff>
    </xdr:from>
    <xdr:to>
      <xdr:col>29</xdr:col>
      <xdr:colOff>720</xdr:colOff>
      <xdr:row>70</xdr:row>
      <xdr:rowOff>9360</xdr:rowOff>
    </xdr:to>
    <xdr:sp>
      <xdr:nvSpPr>
        <xdr:cNvPr id="105" name="Line 41"/>
        <xdr:cNvSpPr/>
      </xdr:nvSpPr>
      <xdr:spPr>
        <a:xfrm>
          <a:off x="8123040" y="11744280"/>
          <a:ext cx="691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0</xdr:rowOff>
    </xdr:from>
    <xdr:to>
      <xdr:col>26</xdr:col>
      <xdr:colOff>720</xdr:colOff>
      <xdr:row>64</xdr:row>
      <xdr:rowOff>0</xdr:rowOff>
    </xdr:to>
    <xdr:sp>
      <xdr:nvSpPr>
        <xdr:cNvPr id="106" name="Line 42"/>
        <xdr:cNvSpPr/>
      </xdr:nvSpPr>
      <xdr:spPr>
        <a:xfrm>
          <a:off x="8123040" y="10763280"/>
          <a:ext cx="514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23</xdr:col>
      <xdr:colOff>720</xdr:colOff>
      <xdr:row>56</xdr:row>
      <xdr:rowOff>0</xdr:rowOff>
    </xdr:to>
    <xdr:sp>
      <xdr:nvSpPr>
        <xdr:cNvPr id="107" name="Line 43"/>
        <xdr:cNvSpPr/>
      </xdr:nvSpPr>
      <xdr:spPr>
        <a:xfrm>
          <a:off x="8123040" y="9429840"/>
          <a:ext cx="337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20</xdr:col>
      <xdr:colOff>720</xdr:colOff>
      <xdr:row>48</xdr:row>
      <xdr:rowOff>0</xdr:rowOff>
    </xdr:to>
    <xdr:sp>
      <xdr:nvSpPr>
        <xdr:cNvPr id="108" name="Line 44"/>
        <xdr:cNvSpPr/>
      </xdr:nvSpPr>
      <xdr:spPr>
        <a:xfrm>
          <a:off x="8123040" y="8134200"/>
          <a:ext cx="160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9360</xdr:rowOff>
    </xdr:from>
    <xdr:to>
      <xdr:col>10</xdr:col>
      <xdr:colOff>360</xdr:colOff>
      <xdr:row>29</xdr:row>
      <xdr:rowOff>162000</xdr:rowOff>
    </xdr:to>
    <xdr:sp>
      <xdr:nvSpPr>
        <xdr:cNvPr id="109" name="Line 45"/>
        <xdr:cNvSpPr/>
      </xdr:nvSpPr>
      <xdr:spPr>
        <a:xfrm>
          <a:off x="5147280" y="490536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9360</xdr:rowOff>
    </xdr:from>
    <xdr:to>
      <xdr:col>10</xdr:col>
      <xdr:colOff>360</xdr:colOff>
      <xdr:row>37</xdr:row>
      <xdr:rowOff>161640</xdr:rowOff>
    </xdr:to>
    <xdr:sp>
      <xdr:nvSpPr>
        <xdr:cNvPr id="110" name="Line 46"/>
        <xdr:cNvSpPr/>
      </xdr:nvSpPr>
      <xdr:spPr>
        <a:xfrm>
          <a:off x="5147280" y="62006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7</xdr:row>
      <xdr:rowOff>9720</xdr:rowOff>
    </xdr:from>
    <xdr:to>
      <xdr:col>10</xdr:col>
      <xdr:colOff>360</xdr:colOff>
      <xdr:row>69</xdr:row>
      <xdr:rowOff>162000</xdr:rowOff>
    </xdr:to>
    <xdr:sp>
      <xdr:nvSpPr>
        <xdr:cNvPr id="111" name="Line 47"/>
        <xdr:cNvSpPr/>
      </xdr:nvSpPr>
      <xdr:spPr>
        <a:xfrm>
          <a:off x="5147280" y="1125864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9360</xdr:rowOff>
    </xdr:from>
    <xdr:to>
      <xdr:col>10</xdr:col>
      <xdr:colOff>360</xdr:colOff>
      <xdr:row>77</xdr:row>
      <xdr:rowOff>162000</xdr:rowOff>
    </xdr:to>
    <xdr:sp>
      <xdr:nvSpPr>
        <xdr:cNvPr id="112" name="Line 48"/>
        <xdr:cNvSpPr/>
      </xdr:nvSpPr>
      <xdr:spPr>
        <a:xfrm>
          <a:off x="5147280" y="12553920"/>
          <a:ext cx="3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41</xdr:row>
      <xdr:rowOff>0</xdr:rowOff>
    </xdr:from>
    <xdr:to>
      <xdr:col>30</xdr:col>
      <xdr:colOff>10800</xdr:colOff>
      <xdr:row>45</xdr:row>
      <xdr:rowOff>162000</xdr:rowOff>
    </xdr:to>
    <xdr:sp>
      <xdr:nvSpPr>
        <xdr:cNvPr id="113" name="Line 49"/>
        <xdr:cNvSpPr/>
      </xdr:nvSpPr>
      <xdr:spPr>
        <a:xfrm>
          <a:off x="15733800" y="7162920"/>
          <a:ext cx="72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8</xdr:col>
      <xdr:colOff>720</xdr:colOff>
      <xdr:row>39</xdr:row>
      <xdr:rowOff>0</xdr:rowOff>
    </xdr:to>
    <xdr:sp>
      <xdr:nvSpPr>
        <xdr:cNvPr id="114" name="Line 50"/>
        <xdr:cNvSpPr/>
      </xdr:nvSpPr>
      <xdr:spPr>
        <a:xfrm>
          <a:off x="3377520" y="683892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9</xdr:row>
      <xdr:rowOff>0</xdr:rowOff>
    </xdr:from>
    <xdr:to>
      <xdr:col>8</xdr:col>
      <xdr:colOff>720</xdr:colOff>
      <xdr:row>79</xdr:row>
      <xdr:rowOff>0</xdr:rowOff>
    </xdr:to>
    <xdr:sp>
      <xdr:nvSpPr>
        <xdr:cNvPr id="115" name="Line 51"/>
        <xdr:cNvSpPr/>
      </xdr:nvSpPr>
      <xdr:spPr>
        <a:xfrm>
          <a:off x="3387600" y="1319220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0</xdr:row>
      <xdr:rowOff>9360</xdr:rowOff>
    </xdr:from>
    <xdr:to>
      <xdr:col>13</xdr:col>
      <xdr:colOff>360</xdr:colOff>
      <xdr:row>40</xdr:row>
      <xdr:rowOff>9360</xdr:rowOff>
    </xdr:to>
    <xdr:sp>
      <xdr:nvSpPr>
        <xdr:cNvPr id="116" name="Line 52"/>
        <xdr:cNvSpPr/>
      </xdr:nvSpPr>
      <xdr:spPr>
        <a:xfrm flipH="1">
          <a:off x="5146920" y="7010280"/>
          <a:ext cx="14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2</xdr:col>
      <xdr:colOff>720</xdr:colOff>
      <xdr:row>35</xdr:row>
      <xdr:rowOff>0</xdr:rowOff>
    </xdr:to>
    <xdr:sp>
      <xdr:nvSpPr>
        <xdr:cNvPr id="117" name="Line 53"/>
        <xdr:cNvSpPr/>
      </xdr:nvSpPr>
      <xdr:spPr>
        <a:xfrm>
          <a:off x="5147280" y="619128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9</xdr:row>
      <xdr:rowOff>0</xdr:rowOff>
    </xdr:from>
    <xdr:to>
      <xdr:col>11</xdr:col>
      <xdr:colOff>402120</xdr:colOff>
      <xdr:row>39</xdr:row>
      <xdr:rowOff>0</xdr:rowOff>
    </xdr:to>
    <xdr:sp>
      <xdr:nvSpPr>
        <xdr:cNvPr id="118" name="Line 54"/>
        <xdr:cNvSpPr/>
      </xdr:nvSpPr>
      <xdr:spPr>
        <a:xfrm flipH="1">
          <a:off x="5146920" y="683892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80</xdr:row>
      <xdr:rowOff>0</xdr:rowOff>
    </xdr:from>
    <xdr:to>
      <xdr:col>12</xdr:col>
      <xdr:colOff>674280</xdr:colOff>
      <xdr:row>80</xdr:row>
      <xdr:rowOff>0</xdr:rowOff>
    </xdr:to>
    <xdr:sp>
      <xdr:nvSpPr>
        <xdr:cNvPr id="119" name="Line 55"/>
        <xdr:cNvSpPr/>
      </xdr:nvSpPr>
      <xdr:spPr>
        <a:xfrm flipH="1">
          <a:off x="5146920" y="13354200"/>
          <a:ext cx="1478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9</xdr:row>
      <xdr:rowOff>0</xdr:rowOff>
    </xdr:from>
    <xdr:to>
      <xdr:col>11</xdr:col>
      <xdr:colOff>402120</xdr:colOff>
      <xdr:row>79</xdr:row>
      <xdr:rowOff>0</xdr:rowOff>
    </xdr:to>
    <xdr:sp>
      <xdr:nvSpPr>
        <xdr:cNvPr id="120" name="Line 56"/>
        <xdr:cNvSpPr/>
      </xdr:nvSpPr>
      <xdr:spPr>
        <a:xfrm flipH="1">
          <a:off x="5146920" y="13192200"/>
          <a:ext cx="80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7</xdr:row>
      <xdr:rowOff>9360</xdr:rowOff>
    </xdr:from>
    <xdr:to>
      <xdr:col>36</xdr:col>
      <xdr:colOff>720</xdr:colOff>
      <xdr:row>77</xdr:row>
      <xdr:rowOff>161640</xdr:rowOff>
    </xdr:to>
    <xdr:sp>
      <xdr:nvSpPr>
        <xdr:cNvPr id="121" name="Line 57"/>
        <xdr:cNvSpPr/>
      </xdr:nvSpPr>
      <xdr:spPr>
        <a:xfrm flipV="1">
          <a:off x="19223280" y="11258280"/>
          <a:ext cx="720" cy="177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1</xdr:row>
      <xdr:rowOff>0</xdr:rowOff>
    </xdr:from>
    <xdr:to>
      <xdr:col>32</xdr:col>
      <xdr:colOff>360</xdr:colOff>
      <xdr:row>91</xdr:row>
      <xdr:rowOff>0</xdr:rowOff>
    </xdr:to>
    <xdr:sp>
      <xdr:nvSpPr>
        <xdr:cNvPr id="122" name="Line 58"/>
        <xdr:cNvSpPr/>
      </xdr:nvSpPr>
      <xdr:spPr>
        <a:xfrm>
          <a:off x="16367760" y="15135120"/>
          <a:ext cx="40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93</xdr:row>
      <xdr:rowOff>0</xdr:rowOff>
    </xdr:from>
    <xdr:to>
      <xdr:col>33</xdr:col>
      <xdr:colOff>720</xdr:colOff>
      <xdr:row>95</xdr:row>
      <xdr:rowOff>162000</xdr:rowOff>
    </xdr:to>
    <xdr:sp>
      <xdr:nvSpPr>
        <xdr:cNvPr id="123" name="Line 59"/>
        <xdr:cNvSpPr/>
      </xdr:nvSpPr>
      <xdr:spPr>
        <a:xfrm>
          <a:off x="17453520" y="15459120"/>
          <a:ext cx="7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8</xdr:col>
      <xdr:colOff>720</xdr:colOff>
      <xdr:row>107</xdr:row>
      <xdr:rowOff>0</xdr:rowOff>
    </xdr:to>
    <xdr:sp>
      <xdr:nvSpPr>
        <xdr:cNvPr id="124" name="Line 60"/>
        <xdr:cNvSpPr/>
      </xdr:nvSpPr>
      <xdr:spPr>
        <a:xfrm>
          <a:off x="803880" y="17726040"/>
          <a:ext cx="297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9</xdr:row>
      <xdr:rowOff>0</xdr:rowOff>
    </xdr:from>
    <xdr:to>
      <xdr:col>20</xdr:col>
      <xdr:colOff>720</xdr:colOff>
      <xdr:row>49</xdr:row>
      <xdr:rowOff>0</xdr:rowOff>
    </xdr:to>
    <xdr:sp>
      <xdr:nvSpPr>
        <xdr:cNvPr id="125" name="Line 61"/>
        <xdr:cNvSpPr/>
      </xdr:nvSpPr>
      <xdr:spPr>
        <a:xfrm>
          <a:off x="8524800" y="8296200"/>
          <a:ext cx="120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07</xdr:row>
      <xdr:rowOff>0</xdr:rowOff>
    </xdr:from>
    <xdr:to>
      <xdr:col>26</xdr:col>
      <xdr:colOff>684000</xdr:colOff>
      <xdr:row>107</xdr:row>
      <xdr:rowOff>0</xdr:rowOff>
    </xdr:to>
    <xdr:sp>
      <xdr:nvSpPr>
        <xdr:cNvPr id="126" name="Line 62"/>
        <xdr:cNvSpPr/>
      </xdr:nvSpPr>
      <xdr:spPr>
        <a:xfrm flipH="1">
          <a:off x="5146920" y="17726040"/>
          <a:ext cx="8807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73</xdr:row>
      <xdr:rowOff>0</xdr:rowOff>
    </xdr:from>
    <xdr:to>
      <xdr:col>45</xdr:col>
      <xdr:colOff>360</xdr:colOff>
      <xdr:row>73</xdr:row>
      <xdr:rowOff>0</xdr:rowOff>
    </xdr:to>
    <xdr:sp>
      <xdr:nvSpPr>
        <xdr:cNvPr id="127" name="Line 63"/>
        <xdr:cNvSpPr/>
      </xdr:nvSpPr>
      <xdr:spPr>
        <a:xfrm flipH="1">
          <a:off x="21676680" y="12220560"/>
          <a:ext cx="2816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9360</xdr:rowOff>
    </xdr:from>
    <xdr:to>
      <xdr:col>9</xdr:col>
      <xdr:colOff>720</xdr:colOff>
      <xdr:row>37</xdr:row>
      <xdr:rowOff>161640</xdr:rowOff>
    </xdr:to>
    <xdr:sp>
      <xdr:nvSpPr>
        <xdr:cNvPr id="128" name="Line 64"/>
        <xdr:cNvSpPr/>
      </xdr:nvSpPr>
      <xdr:spPr>
        <a:xfrm>
          <a:off x="4463280" y="620064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9360</xdr:rowOff>
    </xdr:from>
    <xdr:to>
      <xdr:col>9</xdr:col>
      <xdr:colOff>720</xdr:colOff>
      <xdr:row>77</xdr:row>
      <xdr:rowOff>162000</xdr:rowOff>
    </xdr:to>
    <xdr:sp>
      <xdr:nvSpPr>
        <xdr:cNvPr id="129" name="Line 65"/>
        <xdr:cNvSpPr/>
      </xdr:nvSpPr>
      <xdr:spPr>
        <a:xfrm>
          <a:off x="4463280" y="1255392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9.85"/>
    <col collapsed="false" customWidth="true" hidden="false" outlineLevel="0" max="3" min="3" style="0" width="19.14"/>
    <col collapsed="false" customWidth="true" hidden="false" outlineLevel="0" max="4" min="4" style="1" width="4.99"/>
    <col collapsed="false" customWidth="true" hidden="false" outlineLevel="0" max="5" min="5" style="0" width="11.85"/>
    <col collapsed="false" customWidth="true" hidden="false" outlineLevel="0" max="6" min="6" style="1" width="4.41"/>
    <col collapsed="false" customWidth="true" hidden="false" outlineLevel="0" max="8" min="8" style="0" width="14.85"/>
  </cols>
  <sheetData>
    <row r="1" customFormat="false" ht="18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/>
    </row>
    <row r="4" customFormat="false" ht="15.75" hidden="false" customHeight="false" outlineLevel="0" collapsed="false">
      <c r="A4" s="4"/>
      <c r="B4" s="5" t="s">
        <v>1</v>
      </c>
      <c r="C4" s="6"/>
      <c r="D4" s="4"/>
      <c r="E4" s="7" t="n">
        <v>1.19</v>
      </c>
      <c r="F4" s="4" t="s">
        <v>2</v>
      </c>
      <c r="G4" s="6"/>
    </row>
    <row r="5" customFormat="false" ht="15" hidden="false" customHeight="false" outlineLevel="0" collapsed="false">
      <c r="A5" s="4"/>
      <c r="B5" s="6"/>
      <c r="C5" s="6"/>
      <c r="D5" s="4"/>
      <c r="E5" s="7"/>
      <c r="F5" s="4"/>
      <c r="G5" s="6"/>
    </row>
    <row r="6" customFormat="false" ht="15" hidden="false" customHeight="false" outlineLevel="0" collapsed="false">
      <c r="A6" s="4"/>
      <c r="B6" s="6"/>
      <c r="C6" s="6"/>
      <c r="D6" s="4"/>
      <c r="E6" s="7"/>
      <c r="F6" s="4"/>
      <c r="G6" s="6"/>
    </row>
    <row r="7" customFormat="false" ht="15.75" hidden="false" customHeight="false" outlineLevel="0" collapsed="false">
      <c r="A7" s="4"/>
      <c r="B7" s="6"/>
      <c r="C7" s="6"/>
      <c r="D7" s="4"/>
      <c r="E7" s="8" t="s">
        <v>3</v>
      </c>
      <c r="F7" s="4"/>
      <c r="G7" s="6"/>
    </row>
    <row r="8" customFormat="false" ht="15.75" hidden="false" customHeight="false" outlineLevel="0" collapsed="false">
      <c r="A8" s="4"/>
      <c r="B8" s="5"/>
      <c r="C8" s="6"/>
      <c r="D8" s="4"/>
      <c r="E8" s="5" t="s">
        <v>4</v>
      </c>
      <c r="F8" s="4"/>
      <c r="G8" s="6"/>
    </row>
    <row r="9" customFormat="false" ht="15.75" hidden="false" customHeight="false" outlineLevel="0" collapsed="false">
      <c r="A9" s="4"/>
      <c r="B9" s="6"/>
      <c r="C9" s="9"/>
      <c r="D9" s="9"/>
      <c r="E9" s="9" t="s">
        <v>5</v>
      </c>
      <c r="F9" s="4"/>
      <c r="G9" s="6"/>
    </row>
    <row r="10" customFormat="false" ht="15.75" hidden="false" customHeight="false" outlineLevel="0" collapsed="false">
      <c r="A10" s="4"/>
      <c r="B10" s="10"/>
      <c r="C10" s="11" t="s">
        <v>6</v>
      </c>
      <c r="D10" s="11"/>
      <c r="E10" s="12" t="s">
        <v>7</v>
      </c>
      <c r="F10" s="4"/>
      <c r="G10" s="6"/>
    </row>
    <row r="11" customFormat="false" ht="15.75" hidden="false" customHeight="false" outlineLevel="0" collapsed="false">
      <c r="A11" s="4"/>
      <c r="B11" s="10" t="s">
        <v>8</v>
      </c>
      <c r="C11" s="13" t="n">
        <f aca="false">'L-2'!$K$53</f>
        <v>7.59518636708369</v>
      </c>
      <c r="D11" s="14" t="s">
        <v>9</v>
      </c>
      <c r="E11" s="15" t="n">
        <f aca="false">E4*C11</f>
        <v>9.03827177682959</v>
      </c>
      <c r="F11" s="4" t="s">
        <v>10</v>
      </c>
      <c r="G11" s="6"/>
    </row>
    <row r="12" customFormat="false" ht="15.75" hidden="false" customHeight="false" outlineLevel="0" collapsed="false">
      <c r="A12" s="4"/>
      <c r="B12" s="5"/>
      <c r="C12" s="6"/>
      <c r="D12" s="4"/>
      <c r="E12" s="6"/>
      <c r="F12" s="4"/>
      <c r="G12" s="6"/>
    </row>
    <row r="13" customFormat="false" ht="15.75" hidden="false" customHeight="false" outlineLevel="0" collapsed="false">
      <c r="A13" s="4"/>
      <c r="B13" s="5" t="s">
        <v>11</v>
      </c>
      <c r="C13" s="7" t="n">
        <f aca="false">'L-3'!$K$53</f>
        <v>4.5868390570613</v>
      </c>
      <c r="D13" s="4" t="s">
        <v>12</v>
      </c>
      <c r="E13" s="7" t="n">
        <f aca="false">C13*E4</f>
        <v>5.45833847790294</v>
      </c>
      <c r="F13" s="4" t="s">
        <v>13</v>
      </c>
      <c r="G13" s="6"/>
    </row>
    <row r="14" customFormat="false" ht="15" hidden="false" customHeight="false" outlineLevel="0" collapsed="false">
      <c r="A14" s="4"/>
      <c r="B14" s="6"/>
      <c r="C14" s="6"/>
      <c r="D14" s="4"/>
      <c r="E14" s="6"/>
      <c r="F14" s="4"/>
      <c r="G14" s="6"/>
    </row>
    <row r="15" customFormat="false" ht="15.75" hidden="false" customHeight="false" outlineLevel="0" collapsed="false">
      <c r="A15" s="4"/>
      <c r="B15" s="5" t="s">
        <v>14</v>
      </c>
      <c r="C15" s="16"/>
      <c r="D15" s="4"/>
      <c r="E15" s="17" t="n">
        <f aca="false">E11-E13</f>
        <v>3.57993329892665</v>
      </c>
      <c r="F15" s="4" t="s">
        <v>15</v>
      </c>
      <c r="G15" s="6"/>
    </row>
    <row r="16" customFormat="false" ht="15" hidden="false" customHeight="false" outlineLevel="0" collapsed="false">
      <c r="A16" s="4"/>
      <c r="B16" s="6"/>
      <c r="C16" s="6"/>
      <c r="D16" s="4"/>
      <c r="E16" s="18"/>
      <c r="F16" s="4"/>
      <c r="G16" s="6"/>
    </row>
    <row r="17" customFormat="false" ht="15.75" hidden="false" customHeight="false" outlineLevel="0" collapsed="false">
      <c r="B17" s="5" t="s">
        <v>16</v>
      </c>
      <c r="C17" s="6"/>
      <c r="D17" s="4"/>
      <c r="E17" s="7" t="n">
        <v>1.1619</v>
      </c>
      <c r="F17" s="4" t="s">
        <v>17</v>
      </c>
      <c r="G17" s="6"/>
    </row>
    <row r="18" customFormat="false" ht="15.75" hidden="false" customHeight="false" outlineLevel="0" collapsed="false">
      <c r="B18" s="5"/>
      <c r="C18" s="6"/>
      <c r="D18" s="4"/>
      <c r="E18" s="7"/>
      <c r="F18" s="4"/>
      <c r="G18" s="6"/>
    </row>
    <row r="19" customFormat="false" ht="15.75" hidden="false" customHeight="false" outlineLevel="0" collapsed="false">
      <c r="B19" s="19" t="s">
        <v>18</v>
      </c>
      <c r="C19" s="20" t="n">
        <v>209827</v>
      </c>
      <c r="D19" s="4" t="s">
        <v>19</v>
      </c>
      <c r="E19" s="7"/>
      <c r="F19" s="4"/>
      <c r="G19" s="6"/>
    </row>
    <row r="20" customFormat="false" ht="15.75" hidden="false" customHeight="false" outlineLevel="0" collapsed="false">
      <c r="B20" s="19"/>
      <c r="C20" s="20"/>
      <c r="D20" s="4"/>
      <c r="E20" s="7"/>
      <c r="F20" s="4"/>
      <c r="G20" s="6"/>
    </row>
    <row r="21" customFormat="false" ht="15.75" hidden="false" customHeight="false" outlineLevel="0" collapsed="false">
      <c r="B21" s="19" t="s">
        <v>20</v>
      </c>
      <c r="C21" s="21" t="n">
        <v>52877658</v>
      </c>
      <c r="D21" s="4" t="s">
        <v>21</v>
      </c>
      <c r="E21" s="7"/>
      <c r="F21" s="4"/>
      <c r="G21" s="6"/>
      <c r="H21" s="21"/>
      <c r="I21" s="22"/>
    </row>
    <row r="22" customFormat="false" ht="15" hidden="false" customHeight="false" outlineLevel="0" collapsed="false">
      <c r="B22" s="6"/>
      <c r="C22" s="6"/>
      <c r="D22" s="4"/>
      <c r="E22" s="18"/>
      <c r="F22" s="4"/>
      <c r="G22" s="6"/>
    </row>
    <row r="23" customFormat="false" ht="15.75" hidden="false" customHeight="false" outlineLevel="0" collapsed="false">
      <c r="B23" s="5" t="s">
        <v>22</v>
      </c>
      <c r="E23" s="23" t="n">
        <f aca="false">C19/C21</f>
        <v>0.00396815986063528</v>
      </c>
      <c r="F23" s="4" t="s">
        <v>23</v>
      </c>
      <c r="G23" s="6"/>
    </row>
    <row r="24" customFormat="false" ht="15" hidden="false" customHeight="false" outlineLevel="0" collapsed="false">
      <c r="B24" s="6"/>
      <c r="C24" s="6"/>
      <c r="D24" s="4"/>
      <c r="E24" s="6"/>
      <c r="F24" s="4"/>
      <c r="G24" s="6"/>
    </row>
    <row r="25" customFormat="false" ht="15.75" hidden="false" customHeight="false" outlineLevel="0" collapsed="false">
      <c r="B25" s="5" t="s">
        <v>24</v>
      </c>
      <c r="C25" s="4"/>
      <c r="E25" s="24" t="n">
        <f aca="false">SUM(E15,E17)</f>
        <v>4.74183329892665</v>
      </c>
      <c r="F25" s="4" t="s">
        <v>25</v>
      </c>
      <c r="G25" s="6"/>
    </row>
    <row r="26" customFormat="false" ht="15" hidden="false" customHeight="false" outlineLevel="0" collapsed="false">
      <c r="C26" s="6"/>
      <c r="D26" s="4"/>
      <c r="E26" s="6"/>
      <c r="F26" s="4"/>
      <c r="G26" s="6"/>
    </row>
    <row r="29" customFormat="false" ht="15" hidden="false" customHeight="false" outlineLevel="0" collapsed="false">
      <c r="A29" s="4" t="s">
        <v>2</v>
      </c>
      <c r="B29" s="6" t="s">
        <v>26</v>
      </c>
    </row>
    <row r="30" customFormat="false" ht="15" hidden="false" customHeight="false" outlineLevel="0" collapsed="false">
      <c r="A30" s="4" t="s">
        <v>9</v>
      </c>
      <c r="B30" s="25" t="s">
        <v>27</v>
      </c>
    </row>
    <row r="31" customFormat="false" ht="15" hidden="false" customHeight="false" outlineLevel="0" collapsed="false">
      <c r="A31" s="4" t="s">
        <v>10</v>
      </c>
      <c r="B31" s="6" t="s">
        <v>28</v>
      </c>
    </row>
    <row r="32" customFormat="false" ht="15" hidden="false" customHeight="false" outlineLevel="0" collapsed="false">
      <c r="A32" s="4" t="s">
        <v>12</v>
      </c>
      <c r="B32" s="25" t="s">
        <v>29</v>
      </c>
    </row>
    <row r="33" customFormat="false" ht="15" hidden="false" customHeight="false" outlineLevel="0" collapsed="false">
      <c r="A33" s="4" t="s">
        <v>13</v>
      </c>
      <c r="B33" s="6" t="s">
        <v>30</v>
      </c>
    </row>
    <row r="34" customFormat="false" ht="15" hidden="false" customHeight="false" outlineLevel="0" collapsed="false">
      <c r="A34" s="4" t="s">
        <v>15</v>
      </c>
      <c r="B34" s="6" t="s">
        <v>31</v>
      </c>
    </row>
    <row r="35" customFormat="false" ht="15" hidden="false" customHeight="false" outlineLevel="0" collapsed="false">
      <c r="A35" s="4" t="s">
        <v>17</v>
      </c>
      <c r="B35" s="6" t="s">
        <v>32</v>
      </c>
    </row>
    <row r="36" customFormat="false" ht="15" hidden="false" customHeight="false" outlineLevel="0" collapsed="false">
      <c r="A36" s="4" t="s">
        <v>19</v>
      </c>
      <c r="B36" s="6" t="s">
        <v>33</v>
      </c>
    </row>
    <row r="37" customFormat="false" ht="15" hidden="false" customHeight="false" outlineLevel="0" collapsed="false">
      <c r="A37" s="4" t="s">
        <v>21</v>
      </c>
      <c r="B37" s="6" t="s">
        <v>34</v>
      </c>
    </row>
    <row r="38" customFormat="false" ht="15" hidden="false" customHeight="false" outlineLevel="0" collapsed="false">
      <c r="A38" s="4" t="s">
        <v>23</v>
      </c>
      <c r="B38" s="6" t="s">
        <v>35</v>
      </c>
    </row>
    <row r="39" customFormat="false" ht="15" hidden="false" customHeight="false" outlineLevel="0" collapsed="false">
      <c r="A39" s="4" t="s">
        <v>25</v>
      </c>
      <c r="B39" s="6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1 of 1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2.7"/>
    <col collapsed="false" customWidth="true" hidden="false" outlineLevel="0" max="4" min="4" style="0" width="25.7"/>
    <col collapsed="false" customWidth="true" hidden="false" outlineLevel="0" max="5" min="5" style="141" width="9.14"/>
  </cols>
  <sheetData>
    <row r="1" s="142" customFormat="true" ht="18" hidden="false" customHeight="false" outlineLevel="0" collapsed="false">
      <c r="A1" s="2" t="s">
        <v>8</v>
      </c>
      <c r="E1" s="143"/>
    </row>
    <row r="2" customFormat="false" ht="18" hidden="false" customHeight="false" outlineLevel="0" collapsed="false">
      <c r="A2" s="2" t="s">
        <v>187</v>
      </c>
    </row>
    <row r="3" s="6" customFormat="true" ht="15.75" hidden="false" customHeight="false" outlineLevel="0" collapsed="false">
      <c r="A3" s="5"/>
      <c r="E3" s="144"/>
    </row>
    <row r="4" customFormat="false" ht="12.75" hidden="false" customHeight="false" outlineLevel="0" collapsed="false">
      <c r="A4" s="41" t="s">
        <v>147</v>
      </c>
      <c r="D4" s="41" t="s">
        <v>148</v>
      </c>
      <c r="E4" s="138" t="s">
        <v>188</v>
      </c>
    </row>
    <row r="6" customFormat="false" ht="12.75" hidden="false" customHeight="false" outlineLevel="0" collapsed="false">
      <c r="A6" s="3" t="s">
        <v>189</v>
      </c>
      <c r="D6" s="0" t="s">
        <v>190</v>
      </c>
      <c r="E6" s="141" t="n">
        <v>0.796</v>
      </c>
    </row>
    <row r="7" customFormat="false" ht="12.75" hidden="false" customHeight="false" outlineLevel="0" collapsed="false">
      <c r="A7" s="3" t="s">
        <v>191</v>
      </c>
    </row>
    <row r="9" customFormat="false" ht="12.75" hidden="false" customHeight="false" outlineLevel="0" collapsed="false">
      <c r="A9" s="3" t="s">
        <v>192</v>
      </c>
      <c r="D9" s="0" t="s">
        <v>193</v>
      </c>
      <c r="E9" s="141" t="n">
        <v>0.1165</v>
      </c>
    </row>
    <row r="11" customFormat="false" ht="12.75" hidden="false" customHeight="false" outlineLevel="0" collapsed="false">
      <c r="A11" s="3" t="s">
        <v>194</v>
      </c>
      <c r="D11" s="0" t="s">
        <v>195</v>
      </c>
      <c r="E11" s="141" t="n">
        <v>0.6903</v>
      </c>
    </row>
    <row r="13" customFormat="false" ht="12.75" hidden="false" customHeight="false" outlineLevel="0" collapsed="false">
      <c r="A13" s="3" t="s">
        <v>196</v>
      </c>
      <c r="D13" s="0" t="s">
        <v>197</v>
      </c>
      <c r="E13" s="141" t="n">
        <v>0.05</v>
      </c>
    </row>
    <row r="15" customFormat="false" ht="12.75" hidden="false" customHeight="false" outlineLevel="0" collapsed="false">
      <c r="A15" s="3" t="s">
        <v>198</v>
      </c>
    </row>
    <row r="16" customFormat="false" ht="12.75" hidden="false" customHeight="false" outlineLevel="0" collapsed="false">
      <c r="B16" s="58" t="s">
        <v>199</v>
      </c>
      <c r="D16" s="0" t="s">
        <v>200</v>
      </c>
      <c r="E16" s="141" t="n">
        <v>0.0213</v>
      </c>
    </row>
    <row r="17" customFormat="false" ht="12.75" hidden="false" customHeight="false" outlineLevel="0" collapsed="false">
      <c r="B17" s="3" t="s">
        <v>201</v>
      </c>
      <c r="D17" s="0" t="s">
        <v>200</v>
      </c>
      <c r="E17" s="141" t="n">
        <v>0.1574</v>
      </c>
    </row>
    <row r="18" customFormat="false" ht="12.75" hidden="false" customHeight="false" outlineLevel="0" collapsed="false">
      <c r="B18" s="3" t="s">
        <v>202</v>
      </c>
      <c r="D18" s="0" t="s">
        <v>200</v>
      </c>
      <c r="E18" s="141" t="n">
        <v>0.144</v>
      </c>
      <c r="F18" s="141"/>
    </row>
    <row r="19" customFormat="false" ht="12.75" hidden="false" customHeight="false" outlineLevel="0" collapsed="false">
      <c r="B19" s="3" t="s">
        <v>203</v>
      </c>
      <c r="D19" s="0" t="s">
        <v>200</v>
      </c>
      <c r="E19" s="145" t="n">
        <f aca="false">0.6381+0.0392</f>
        <v>0.6773</v>
      </c>
    </row>
    <row r="20" customFormat="false" ht="12.75" hidden="false" customHeight="false" outlineLevel="0" collapsed="false">
      <c r="E20" s="141" t="n">
        <f aca="false">SUM(E16:E19)</f>
        <v>1</v>
      </c>
    </row>
    <row r="22" customFormat="false" ht="12.75" hidden="false" customHeight="false" outlineLevel="0" collapsed="false">
      <c r="A22" s="3" t="s">
        <v>204</v>
      </c>
      <c r="D22" s="0" t="s">
        <v>200</v>
      </c>
      <c r="E22" s="141" t="n">
        <v>0.738120161015511</v>
      </c>
    </row>
    <row r="23" customFormat="false" ht="12.75" hidden="false" customHeight="false" outlineLevel="0" collapsed="false">
      <c r="A23" s="3" t="s">
        <v>205</v>
      </c>
    </row>
    <row r="25" customFormat="false" ht="12.75" hidden="false" customHeight="false" outlineLevel="0" collapsed="false">
      <c r="A25" s="3" t="s">
        <v>206</v>
      </c>
      <c r="D25" s="0" t="s">
        <v>207</v>
      </c>
      <c r="E25" s="141" t="n">
        <v>0.089</v>
      </c>
    </row>
    <row r="27" customFormat="false" ht="12.75" hidden="false" customHeight="false" outlineLevel="0" collapsed="false">
      <c r="A27" s="0" t="s">
        <v>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10 of 15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12.7"/>
    <col collapsed="false" customWidth="true" hidden="false" outlineLevel="0" max="4" min="4" style="0" width="25.7"/>
    <col collapsed="false" customWidth="true" hidden="false" outlineLevel="0" max="5" min="5" style="141" width="9.14"/>
  </cols>
  <sheetData>
    <row r="1" customFormat="false" ht="18" hidden="false" customHeight="false" outlineLevel="0" collapsed="false">
      <c r="A1" s="2" t="s">
        <v>11</v>
      </c>
    </row>
    <row r="2" customFormat="false" ht="18" hidden="false" customHeight="false" outlineLevel="0" collapsed="false">
      <c r="A2" s="2" t="s">
        <v>187</v>
      </c>
    </row>
    <row r="3" s="6" customFormat="true" ht="15.75" hidden="false" customHeight="false" outlineLevel="0" collapsed="false">
      <c r="A3" s="5"/>
      <c r="E3" s="144"/>
    </row>
    <row r="4" customFormat="false" ht="12.75" hidden="false" customHeight="false" outlineLevel="0" collapsed="false">
      <c r="A4" s="41" t="s">
        <v>147</v>
      </c>
      <c r="D4" s="41" t="s">
        <v>148</v>
      </c>
      <c r="E4" s="138" t="s">
        <v>188</v>
      </c>
    </row>
    <row r="6" customFormat="false" ht="12.75" hidden="false" customHeight="false" outlineLevel="0" collapsed="false">
      <c r="A6" s="3" t="s">
        <v>189</v>
      </c>
      <c r="D6" s="0" t="s">
        <v>190</v>
      </c>
      <c r="E6" s="141" t="n">
        <v>0.796</v>
      </c>
    </row>
    <row r="7" customFormat="false" ht="12.75" hidden="false" customHeight="false" outlineLevel="0" collapsed="false">
      <c r="A7" s="3" t="s">
        <v>191</v>
      </c>
    </row>
    <row r="9" customFormat="false" ht="12.75" hidden="false" customHeight="false" outlineLevel="0" collapsed="false">
      <c r="A9" s="3" t="s">
        <v>192</v>
      </c>
      <c r="D9" s="0" t="s">
        <v>193</v>
      </c>
      <c r="E9" s="141" t="n">
        <v>0.1165</v>
      </c>
    </row>
    <row r="11" customFormat="false" ht="12.75" hidden="false" customHeight="false" outlineLevel="0" collapsed="false">
      <c r="A11" s="3" t="s">
        <v>194</v>
      </c>
      <c r="D11" s="0" t="s">
        <v>195</v>
      </c>
      <c r="E11" s="141" t="n">
        <v>0.6903</v>
      </c>
    </row>
    <row r="13" customFormat="false" ht="12.75" hidden="false" customHeight="false" outlineLevel="0" collapsed="false">
      <c r="A13" s="3" t="s">
        <v>196</v>
      </c>
      <c r="D13" s="0" t="s">
        <v>197</v>
      </c>
      <c r="E13" s="141" t="n">
        <v>0.05</v>
      </c>
    </row>
    <row r="15" customFormat="false" ht="12.75" hidden="false" customHeight="false" outlineLevel="0" collapsed="false">
      <c r="A15" s="3" t="s">
        <v>198</v>
      </c>
    </row>
    <row r="16" customFormat="false" ht="12.75" hidden="false" customHeight="false" outlineLevel="0" collapsed="false">
      <c r="B16" s="58" t="s">
        <v>199</v>
      </c>
      <c r="D16" s="0" t="s">
        <v>200</v>
      </c>
      <c r="E16" s="141" t="n">
        <v>0</v>
      </c>
    </row>
    <row r="17" customFormat="false" ht="12.75" hidden="false" customHeight="false" outlineLevel="0" collapsed="false">
      <c r="B17" s="3" t="s">
        <v>201</v>
      </c>
      <c r="D17" s="0" t="s">
        <v>200</v>
      </c>
      <c r="E17" s="141" t="n">
        <v>0</v>
      </c>
    </row>
    <row r="18" customFormat="false" ht="12.75" hidden="false" customHeight="false" outlineLevel="0" collapsed="false">
      <c r="B18" s="3" t="s">
        <v>202</v>
      </c>
      <c r="D18" s="0" t="s">
        <v>200</v>
      </c>
      <c r="E18" s="141" t="n">
        <v>0</v>
      </c>
      <c r="F18" s="141"/>
    </row>
    <row r="19" customFormat="false" ht="12.75" hidden="false" customHeight="false" outlineLevel="0" collapsed="false">
      <c r="B19" s="3" t="s">
        <v>203</v>
      </c>
      <c r="D19" s="0" t="s">
        <v>200</v>
      </c>
      <c r="E19" s="145" t="n">
        <v>1</v>
      </c>
    </row>
    <row r="20" customFormat="false" ht="12.75" hidden="false" customHeight="false" outlineLevel="0" collapsed="false">
      <c r="E20" s="141" t="n">
        <f aca="false">SUM(E16:E19)</f>
        <v>1</v>
      </c>
    </row>
    <row r="22" customFormat="false" ht="12.75" hidden="false" customHeight="false" outlineLevel="0" collapsed="false">
      <c r="A22" s="3" t="s">
        <v>204</v>
      </c>
      <c r="D22" s="0" t="s">
        <v>200</v>
      </c>
      <c r="E22" s="141" t="n">
        <v>0.738120161015511</v>
      </c>
    </row>
    <row r="23" customFormat="false" ht="12.75" hidden="false" customHeight="false" outlineLevel="0" collapsed="false">
      <c r="A23" s="3" t="s">
        <v>205</v>
      </c>
    </row>
    <row r="25" customFormat="false" ht="12.75" hidden="false" customHeight="false" outlineLevel="0" collapsed="false">
      <c r="A25" s="3" t="s">
        <v>206</v>
      </c>
      <c r="D25" s="0" t="s">
        <v>207</v>
      </c>
      <c r="E25" s="141" t="n">
        <v>0.089</v>
      </c>
    </row>
    <row r="27" customFormat="false" ht="12.75" hidden="false" customHeight="false" outlineLevel="0" collapsed="false">
      <c r="A27" s="0" t="s">
        <v>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11 of 15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1" width="25.7"/>
    <col collapsed="false" customWidth="true" hidden="false" outlineLevel="0" max="5" min="5" style="146" width="12.7"/>
    <col collapsed="false" customWidth="true" hidden="false" outlineLevel="0" max="7" min="6" style="26" width="12.7"/>
    <col collapsed="false" customWidth="true" hidden="false" outlineLevel="0" max="8" min="8" style="26" width="5.71"/>
    <col collapsed="false" customWidth="true" hidden="false" outlineLevel="0" max="9" min="9" style="1" width="9.14"/>
  </cols>
  <sheetData>
    <row r="1" customFormat="false" ht="18" hidden="false" customHeight="false" outlineLevel="0" collapsed="false">
      <c r="A1" s="133" t="s">
        <v>208</v>
      </c>
      <c r="E1" s="147"/>
      <c r="F1" s="48"/>
      <c r="G1" s="48"/>
      <c r="H1" s="48"/>
    </row>
    <row r="2" customFormat="false" ht="12.75" hidden="false" customHeight="false" outlineLevel="0" collapsed="false">
      <c r="E2" s="147"/>
      <c r="F2" s="48"/>
      <c r="G2" s="48"/>
      <c r="H2" s="48"/>
    </row>
    <row r="3" customFormat="false" ht="12.75" hidden="false" customHeight="false" outlineLevel="0" collapsed="false">
      <c r="E3" s="148" t="str">
        <f aca="false">"(A)"</f>
        <v>(A)</v>
      </c>
      <c r="F3" s="36" t="str">
        <f aca="false">"(B)"</f>
        <v>(B)</v>
      </c>
      <c r="G3" s="36" t="str">
        <f aca="false">"(B) / (A)"</f>
        <v>(B) / (A)</v>
      </c>
      <c r="H3" s="36"/>
    </row>
    <row r="4" customFormat="false" ht="12.75" hidden="false" customHeight="false" outlineLevel="0" collapsed="false">
      <c r="E4" s="147"/>
      <c r="F4" s="48"/>
      <c r="G4" s="48"/>
      <c r="H4" s="48"/>
    </row>
    <row r="5" customFormat="false" ht="12.75" hidden="false" customHeight="false" outlineLevel="0" collapsed="false">
      <c r="E5" s="148" t="s">
        <v>209</v>
      </c>
      <c r="F5" s="36" t="s">
        <v>210</v>
      </c>
      <c r="G5" s="36" t="s">
        <v>211</v>
      </c>
      <c r="H5" s="36"/>
      <c r="I5" s="39" t="s">
        <v>212</v>
      </c>
    </row>
    <row r="6" customFormat="false" ht="12.75" hidden="false" customHeight="false" outlineLevel="0" collapsed="false">
      <c r="A6" s="149" t="s">
        <v>147</v>
      </c>
      <c r="D6" s="47" t="s">
        <v>148</v>
      </c>
      <c r="E6" s="150" t="s">
        <v>52</v>
      </c>
      <c r="F6" s="43" t="s">
        <v>213</v>
      </c>
      <c r="G6" s="43" t="s">
        <v>213</v>
      </c>
      <c r="H6" s="43"/>
      <c r="I6" s="47" t="s">
        <v>214</v>
      </c>
    </row>
    <row r="7" customFormat="false" ht="12.75" hidden="false" customHeight="false" outlineLevel="0" collapsed="false">
      <c r="E7" s="147"/>
      <c r="F7" s="48"/>
      <c r="G7" s="48"/>
      <c r="H7" s="48"/>
    </row>
    <row r="8" customFormat="false" ht="12.75" hidden="false" customHeight="false" outlineLevel="0" collapsed="false">
      <c r="A8" s="0" t="s">
        <v>215</v>
      </c>
      <c r="D8" s="151" t="s">
        <v>216</v>
      </c>
      <c r="E8" s="152" t="n">
        <v>0.999</v>
      </c>
      <c r="F8" s="48" t="n">
        <v>6847</v>
      </c>
      <c r="G8" s="48" t="n">
        <f aca="false">F8/E8</f>
        <v>6853.85385385385</v>
      </c>
      <c r="H8" s="48"/>
    </row>
    <row r="9" customFormat="false" ht="12.75" hidden="false" customHeight="false" outlineLevel="0" collapsed="false">
      <c r="A9" s="0" t="s">
        <v>217</v>
      </c>
      <c r="D9" s="151" t="s">
        <v>216</v>
      </c>
      <c r="E9" s="152" t="n">
        <v>0.999</v>
      </c>
      <c r="F9" s="48" t="n">
        <v>4370</v>
      </c>
      <c r="G9" s="48" t="n">
        <f aca="false">F9/E9</f>
        <v>4374.37437437437</v>
      </c>
      <c r="H9" s="48"/>
    </row>
    <row r="10" customFormat="false" ht="12.75" hidden="false" customHeight="false" outlineLevel="0" collapsed="false">
      <c r="A10" s="0" t="s">
        <v>57</v>
      </c>
      <c r="D10" s="151"/>
      <c r="E10" s="152" t="str">
        <f aca="false">"---"</f>
        <v>---</v>
      </c>
      <c r="F10" s="48" t="str">
        <f aca="false">"---"</f>
        <v>---</v>
      </c>
      <c r="G10" s="48" t="str">
        <f aca="false">"---"</f>
        <v>---</v>
      </c>
      <c r="H10" s="48"/>
      <c r="I10" s="29" t="n">
        <v>0.486</v>
      </c>
    </row>
    <row r="11" customFormat="false" ht="12.75" hidden="false" customHeight="false" outlineLevel="0" collapsed="false">
      <c r="A11" s="0" t="s">
        <v>58</v>
      </c>
      <c r="D11" s="151" t="s">
        <v>216</v>
      </c>
      <c r="E11" s="152" t="n">
        <v>0.995</v>
      </c>
      <c r="F11" s="48" t="n">
        <v>673</v>
      </c>
      <c r="G11" s="48" t="n">
        <f aca="false">F11/E11</f>
        <v>676.381909547739</v>
      </c>
      <c r="H11" s="48"/>
    </row>
    <row r="12" customFormat="false" ht="12" hidden="false" customHeight="true" outlineLevel="0" collapsed="false">
      <c r="A12" s="0" t="s">
        <v>60</v>
      </c>
      <c r="D12" s="151" t="s">
        <v>216</v>
      </c>
      <c r="E12" s="152" t="n">
        <v>0.995</v>
      </c>
      <c r="F12" s="48" t="n">
        <v>3871</v>
      </c>
      <c r="G12" s="48" t="n">
        <f aca="false">F12/E12</f>
        <v>3890.45226130653</v>
      </c>
      <c r="H12" s="48"/>
    </row>
    <row r="13" customFormat="false" ht="12.75" hidden="false" customHeight="false" outlineLevel="0" collapsed="false">
      <c r="A13" s="0" t="s">
        <v>218</v>
      </c>
      <c r="D13" s="151" t="s">
        <v>216</v>
      </c>
      <c r="E13" s="152" t="n">
        <v>0.998</v>
      </c>
      <c r="F13" s="48" t="n">
        <v>8976</v>
      </c>
      <c r="G13" s="48" t="n">
        <f aca="false">F13/E13</f>
        <v>8993.9879759519</v>
      </c>
      <c r="H13" s="48"/>
    </row>
    <row r="14" customFormat="false" ht="12.75" hidden="false" customHeight="false" outlineLevel="0" collapsed="false">
      <c r="A14" s="0" t="s">
        <v>219</v>
      </c>
      <c r="D14" s="151" t="s">
        <v>216</v>
      </c>
      <c r="E14" s="152" t="n">
        <v>0.998</v>
      </c>
      <c r="F14" s="48" t="n">
        <v>8118</v>
      </c>
      <c r="G14" s="48" t="n">
        <f aca="false">F14/E14</f>
        <v>8134.26853707415</v>
      </c>
      <c r="H14" s="48"/>
    </row>
    <row r="15" customFormat="false" ht="12.75" hidden="false" customHeight="false" outlineLevel="0" collapsed="false">
      <c r="A15" s="0" t="s">
        <v>159</v>
      </c>
      <c r="D15" s="151" t="s">
        <v>216</v>
      </c>
      <c r="E15" s="152" t="n">
        <v>0.998</v>
      </c>
      <c r="F15" s="48" t="n">
        <v>5729</v>
      </c>
      <c r="G15" s="48" t="n">
        <f aca="false">F15/E15</f>
        <v>5740.48096192385</v>
      </c>
      <c r="H15" s="48"/>
    </row>
    <row r="16" customFormat="false" ht="12.75" hidden="false" customHeight="false" outlineLevel="0" collapsed="false">
      <c r="A16" s="0" t="s">
        <v>160</v>
      </c>
      <c r="D16" s="151" t="s">
        <v>216</v>
      </c>
      <c r="E16" s="152" t="n">
        <v>0.998</v>
      </c>
      <c r="F16" s="48" t="n">
        <v>8323</v>
      </c>
      <c r="G16" s="48" t="n">
        <f aca="false">F16/E16</f>
        <v>8339.67935871743</v>
      </c>
      <c r="H16" s="48"/>
    </row>
    <row r="17" customFormat="false" ht="12.75" hidden="false" customHeight="false" outlineLevel="0" collapsed="false">
      <c r="A17" s="0" t="s">
        <v>161</v>
      </c>
      <c r="D17" s="151" t="s">
        <v>216</v>
      </c>
      <c r="E17" s="152" t="n">
        <v>0.998</v>
      </c>
      <c r="F17" s="48" t="n">
        <v>5565</v>
      </c>
      <c r="G17" s="48" t="n">
        <f aca="false">F17/E17</f>
        <v>5576.15230460922</v>
      </c>
      <c r="H17" s="48"/>
    </row>
    <row r="18" customFormat="false" ht="12.75" hidden="false" customHeight="false" outlineLevel="0" collapsed="false">
      <c r="A18" s="0" t="s">
        <v>162</v>
      </c>
      <c r="D18" s="151" t="s">
        <v>216</v>
      </c>
      <c r="E18" s="152" t="n">
        <v>0.998</v>
      </c>
      <c r="F18" s="48" t="n">
        <v>5896</v>
      </c>
      <c r="G18" s="48" t="n">
        <f aca="false">F18/E18</f>
        <v>5907.81563126253</v>
      </c>
      <c r="H18" s="48"/>
    </row>
    <row r="19" customFormat="false" ht="12.75" hidden="false" customHeight="false" outlineLevel="0" collapsed="false">
      <c r="A19" s="0" t="s">
        <v>163</v>
      </c>
      <c r="D19" s="151" t="s">
        <v>216</v>
      </c>
      <c r="E19" s="152" t="n">
        <v>0.998</v>
      </c>
      <c r="F19" s="48" t="n">
        <v>5214</v>
      </c>
      <c r="G19" s="48" t="n">
        <f aca="false">F19/E19</f>
        <v>5224.44889779559</v>
      </c>
      <c r="H19" s="48"/>
    </row>
    <row r="20" customFormat="false" ht="12.75" hidden="false" customHeight="false" outlineLevel="0" collapsed="false">
      <c r="A20" s="0" t="s">
        <v>220</v>
      </c>
      <c r="D20" s="151" t="s">
        <v>216</v>
      </c>
      <c r="E20" s="152" t="n">
        <v>0.998</v>
      </c>
      <c r="F20" s="48" t="n">
        <v>8737</v>
      </c>
      <c r="G20" s="48" t="n">
        <f aca="false">F20/E20</f>
        <v>8754.50901803607</v>
      </c>
      <c r="H20" s="48"/>
    </row>
    <row r="21" customFormat="false" ht="12.75" hidden="false" customHeight="false" outlineLevel="0" collapsed="false">
      <c r="A21" s="0" t="s">
        <v>221</v>
      </c>
      <c r="D21" s="151" t="s">
        <v>216</v>
      </c>
      <c r="E21" s="152" t="n">
        <v>0.998</v>
      </c>
      <c r="F21" s="48" t="n">
        <v>13334</v>
      </c>
      <c r="G21" s="48" t="n">
        <f aca="false">F21/E21</f>
        <v>13360.7214428858</v>
      </c>
      <c r="H21" s="48"/>
    </row>
    <row r="22" customFormat="false" ht="12.75" hidden="false" customHeight="false" outlineLevel="0" collapsed="false">
      <c r="A22" s="0" t="s">
        <v>222</v>
      </c>
      <c r="D22" s="151" t="s">
        <v>216</v>
      </c>
      <c r="E22" s="152" t="n">
        <v>0.995</v>
      </c>
      <c r="F22" s="48" t="n">
        <v>486</v>
      </c>
      <c r="G22" s="48" t="n">
        <f aca="false">F22/E22</f>
        <v>488.442211055276</v>
      </c>
      <c r="H22" s="48"/>
    </row>
    <row r="23" customFormat="false" ht="12.75" hidden="false" customHeight="false" outlineLevel="0" collapsed="false">
      <c r="A23" s="0" t="s">
        <v>223</v>
      </c>
      <c r="D23" s="151" t="s">
        <v>216</v>
      </c>
      <c r="E23" s="152" t="n">
        <v>0.995</v>
      </c>
      <c r="F23" s="48" t="n">
        <v>477</v>
      </c>
      <c r="G23" s="48" t="n">
        <f aca="false">F23/E23</f>
        <v>479.396984924623</v>
      </c>
      <c r="H23" s="48"/>
    </row>
    <row r="24" customFormat="false" ht="12.75" hidden="false" customHeight="false" outlineLevel="0" collapsed="false">
      <c r="A24" s="0" t="s">
        <v>224</v>
      </c>
      <c r="D24" s="151" t="s">
        <v>216</v>
      </c>
      <c r="E24" s="152" t="n">
        <v>0.995</v>
      </c>
      <c r="F24" s="48" t="n">
        <v>601</v>
      </c>
      <c r="G24" s="48" t="n">
        <f aca="false">F24/E24</f>
        <v>604.020100502513</v>
      </c>
      <c r="H24" s="48"/>
    </row>
    <row r="25" customFormat="false" ht="12.75" hidden="false" customHeight="false" outlineLevel="0" collapsed="false">
      <c r="A25" s="0" t="s">
        <v>225</v>
      </c>
      <c r="D25" s="151" t="s">
        <v>216</v>
      </c>
      <c r="E25" s="152" t="n">
        <v>0.995</v>
      </c>
      <c r="F25" s="48" t="n">
        <v>638</v>
      </c>
      <c r="G25" s="48" t="n">
        <f aca="false">F25/E25</f>
        <v>641.206030150754</v>
      </c>
      <c r="H25" s="48"/>
    </row>
    <row r="26" customFormat="false" ht="12.75" hidden="false" customHeight="false" outlineLevel="0" collapsed="false">
      <c r="A26" s="0" t="s">
        <v>226</v>
      </c>
      <c r="D26" s="151" t="s">
        <v>216</v>
      </c>
      <c r="E26" s="152" t="n">
        <v>0.977</v>
      </c>
      <c r="F26" s="48" t="n">
        <v>511</v>
      </c>
      <c r="G26" s="48" t="n">
        <f aca="false">F26/E26</f>
        <v>523.029682702149</v>
      </c>
      <c r="H26" s="48"/>
    </row>
    <row r="27" customFormat="false" ht="12.75" hidden="false" customHeight="false" outlineLevel="0" collapsed="false">
      <c r="A27" s="0" t="s">
        <v>227</v>
      </c>
      <c r="D27" s="151" t="s">
        <v>216</v>
      </c>
      <c r="E27" s="152" t="n">
        <v>0.99</v>
      </c>
      <c r="F27" s="48" t="n">
        <v>1143</v>
      </c>
      <c r="G27" s="48" t="n">
        <f aca="false">F27/E27</f>
        <v>1154.54545454545</v>
      </c>
      <c r="H27" s="48"/>
    </row>
    <row r="28" customFormat="false" ht="12.75" hidden="false" customHeight="false" outlineLevel="0" collapsed="false">
      <c r="A28" s="0" t="s">
        <v>228</v>
      </c>
      <c r="D28" s="151" t="s">
        <v>216</v>
      </c>
      <c r="E28" s="152" t="n">
        <v>0.99</v>
      </c>
      <c r="F28" s="48" t="n">
        <v>2341</v>
      </c>
      <c r="G28" s="48" t="n">
        <f aca="false">F28/E28</f>
        <v>2364.64646464646</v>
      </c>
      <c r="H28" s="48"/>
    </row>
    <row r="29" customFormat="false" ht="12.75" hidden="false" customHeight="false" outlineLevel="0" collapsed="false">
      <c r="A29" s="0" t="s">
        <v>229</v>
      </c>
      <c r="D29" s="151" t="s">
        <v>216</v>
      </c>
      <c r="E29" s="152" t="n">
        <v>0.993</v>
      </c>
      <c r="F29" s="48" t="n">
        <v>1171</v>
      </c>
      <c r="G29" s="48" t="n">
        <f aca="false">F29/E29</f>
        <v>1179.25478348439</v>
      </c>
      <c r="H29" s="48"/>
    </row>
    <row r="30" customFormat="false" ht="12.75" hidden="false" customHeight="false" outlineLevel="0" collapsed="false">
      <c r="E30" s="147"/>
      <c r="F30" s="48"/>
      <c r="G30" s="48"/>
      <c r="H30" s="48"/>
    </row>
    <row r="31" customFormat="false" ht="12.75" hidden="false" customHeight="false" outlineLevel="0" collapsed="false">
      <c r="A31" s="0" t="s">
        <v>80</v>
      </c>
      <c r="E31" s="147"/>
      <c r="F31" s="48"/>
      <c r="G31" s="48"/>
      <c r="H31" s="48"/>
    </row>
    <row r="32" customFormat="false" ht="12.75" hidden="false" customHeight="false" outlineLevel="0" collapsed="false">
      <c r="E32" s="147"/>
      <c r="F32" s="48"/>
      <c r="G32" s="48"/>
      <c r="H32" s="4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EXHIBIT KE-1A
Page 12 of 1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10.71"/>
    <col collapsed="false" customWidth="true" hidden="false" outlineLevel="0" max="4" min="4" style="0" width="38.14"/>
  </cols>
  <sheetData>
    <row r="1" customFormat="false" ht="18" hidden="false" customHeight="false" outlineLevel="0" collapsed="false">
      <c r="A1" s="133" t="s">
        <v>230</v>
      </c>
      <c r="D1" s="1"/>
      <c r="E1" s="1"/>
    </row>
    <row r="2" customFormat="false" ht="12.75" hidden="false" customHeight="false" outlineLevel="0" collapsed="false">
      <c r="D2" s="1"/>
      <c r="E2" s="1"/>
    </row>
    <row r="3" customFormat="false" ht="12.75" hidden="false" customHeight="false" outlineLevel="0" collapsed="false">
      <c r="D3" s="1"/>
      <c r="E3" s="39" t="s">
        <v>43</v>
      </c>
    </row>
    <row r="4" customFormat="false" ht="12.75" hidden="false" customHeight="false" outlineLevel="0" collapsed="false">
      <c r="A4" s="149" t="s">
        <v>147</v>
      </c>
      <c r="D4" s="47" t="s">
        <v>148</v>
      </c>
      <c r="E4" s="47" t="s">
        <v>50</v>
      </c>
    </row>
    <row r="5" customFormat="false" ht="12.75" hidden="false" customHeight="false" outlineLevel="0" collapsed="false">
      <c r="D5" s="1"/>
      <c r="E5" s="1"/>
    </row>
    <row r="6" customFormat="false" ht="12.75" hidden="false" customHeight="false" outlineLevel="0" collapsed="false">
      <c r="A6" s="0" t="s">
        <v>231</v>
      </c>
      <c r="D6" s="1" t="str">
        <f aca="false">"USPS LR-I-106, Part VIII, Table VIII, p. VIII-2"</f>
        <v>USPS LR-I-106, Part VIII, Table VIII, p. VIII-2</v>
      </c>
      <c r="E6" s="153" t="n">
        <v>17.787</v>
      </c>
    </row>
    <row r="7" customFormat="false" ht="12.75" hidden="false" customHeight="false" outlineLevel="0" collapsed="false">
      <c r="A7" s="0" t="s">
        <v>232</v>
      </c>
      <c r="D7" s="1" t="str">
        <f aca="false">"USPS LR-I-106, Part VIII, Table VIII, p. VIII-2"</f>
        <v>USPS LR-I-106, Part VIII, Table VIII, p. VIII-2</v>
      </c>
      <c r="E7" s="153" t="n">
        <v>28.246</v>
      </c>
    </row>
    <row r="8" customFormat="false" ht="12.75" hidden="false" customHeight="false" outlineLevel="0" collapsed="false">
      <c r="A8" s="154" t="s">
        <v>233</v>
      </c>
      <c r="D8" s="1" t="str">
        <f aca="false">"USPS-T-21, Attachment 15"</f>
        <v>USPS-T-21, Attachment 15</v>
      </c>
      <c r="E8" s="155" t="n">
        <v>1.02192</v>
      </c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A10" s="0" t="s">
        <v>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13 of 15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26" width="15.7"/>
    <col collapsed="false" customWidth="true" hidden="false" outlineLevel="0" max="4" min="4" style="135" width="9.14"/>
  </cols>
  <sheetData>
    <row r="1" customFormat="false" ht="18" hidden="false" customHeight="false" outlineLevel="0" collapsed="false">
      <c r="A1" s="2" t="s">
        <v>234</v>
      </c>
    </row>
    <row r="3" customFormat="false" ht="12.75" hidden="false" customHeight="false" outlineLevel="0" collapsed="false">
      <c r="A3" s="39" t="s">
        <v>235</v>
      </c>
      <c r="C3" s="36" t="s">
        <v>210</v>
      </c>
      <c r="D3" s="137" t="s">
        <v>236</v>
      </c>
    </row>
    <row r="4" customFormat="false" ht="12.75" hidden="false" customHeight="false" outlineLevel="0" collapsed="false">
      <c r="A4" s="47" t="s">
        <v>237</v>
      </c>
      <c r="B4" s="41" t="s">
        <v>238</v>
      </c>
      <c r="C4" s="43" t="s">
        <v>239</v>
      </c>
      <c r="D4" s="138" t="s">
        <v>240</v>
      </c>
    </row>
    <row r="5" customFormat="false" ht="12.75" hidden="false" customHeight="false" outlineLevel="0" collapsed="false">
      <c r="A5" s="47"/>
      <c r="B5" s="41"/>
      <c r="C5" s="43"/>
      <c r="D5" s="156"/>
    </row>
    <row r="6" s="30" customFormat="true" ht="12.75" hidden="false" customHeight="false" outlineLevel="0" collapsed="false">
      <c r="A6" s="35" t="n">
        <v>971</v>
      </c>
      <c r="B6" s="30" t="s">
        <v>241</v>
      </c>
      <c r="C6" s="26" t="n">
        <v>1165065900</v>
      </c>
      <c r="D6" s="157" t="n">
        <f aca="false">C6/$C$10</f>
        <v>0.666399683349358</v>
      </c>
      <c r="E6" s="158" t="n">
        <f aca="false">D6+D7</f>
        <v>0.74351881457348</v>
      </c>
    </row>
    <row r="7" s="30" customFormat="true" ht="12.75" hidden="false" customHeight="false" outlineLevel="0" collapsed="false">
      <c r="A7" s="35" t="n">
        <v>972</v>
      </c>
      <c r="B7" s="30" t="s">
        <v>242</v>
      </c>
      <c r="C7" s="26" t="n">
        <v>134827300</v>
      </c>
      <c r="D7" s="159" t="n">
        <f aca="false">C7/$C$10</f>
        <v>0.0771191312241213</v>
      </c>
    </row>
    <row r="8" s="30" customFormat="true" ht="12.75" hidden="false" customHeight="false" outlineLevel="0" collapsed="false">
      <c r="A8" s="35" t="n">
        <v>271</v>
      </c>
      <c r="B8" s="30" t="s">
        <v>243</v>
      </c>
      <c r="C8" s="26" t="n">
        <v>10881900</v>
      </c>
      <c r="D8" s="157" t="n">
        <f aca="false">C8/$C$10</f>
        <v>0.00622427857019881</v>
      </c>
      <c r="E8" s="158" t="n">
        <f aca="false">D8+D9</f>
        <v>0.25648118542652</v>
      </c>
    </row>
    <row r="9" s="30" customFormat="true" ht="12.75" hidden="false" customHeight="false" outlineLevel="0" collapsed="false">
      <c r="A9" s="35" t="n">
        <v>272</v>
      </c>
      <c r="B9" s="30" t="s">
        <v>244</v>
      </c>
      <c r="C9" s="160" t="n">
        <v>437523900</v>
      </c>
      <c r="D9" s="159" t="n">
        <f aca="false">C9/$C$10</f>
        <v>0.250256906856322</v>
      </c>
    </row>
    <row r="10" s="30" customFormat="true" ht="12.75" hidden="false" customHeight="false" outlineLevel="0" collapsed="false">
      <c r="A10" s="35"/>
      <c r="C10" s="26" t="n">
        <f aca="false">SUM(C6:C9)</f>
        <v>1748299000</v>
      </c>
      <c r="D10" s="135" t="n">
        <f aca="false">SUM(D6:D9)</f>
        <v>1</v>
      </c>
    </row>
    <row r="11" customFormat="false" ht="12.75" hidden="false" customHeight="false" outlineLevel="0" collapsed="false">
      <c r="A11" s="47"/>
      <c r="B11" s="41"/>
      <c r="C11" s="43"/>
    </row>
    <row r="12" customFormat="false" ht="12.75" hidden="false" customHeight="false" outlineLevel="0" collapsed="false">
      <c r="A12" s="1" t="n">
        <v>871</v>
      </c>
      <c r="B12" s="0" t="s">
        <v>245</v>
      </c>
      <c r="C12" s="26" t="n">
        <v>44560100</v>
      </c>
      <c r="D12" s="135" t="n">
        <f aca="false">C12/C14</f>
        <v>0.0378579998548893</v>
      </c>
    </row>
    <row r="13" customFormat="false" ht="12.75" hidden="false" customHeight="false" outlineLevel="0" collapsed="false">
      <c r="A13" s="1" t="n">
        <v>891</v>
      </c>
      <c r="B13" s="0" t="s">
        <v>246</v>
      </c>
      <c r="C13" s="160" t="n">
        <v>1132472500</v>
      </c>
      <c r="D13" s="161" t="n">
        <f aca="false">C13/C14</f>
        <v>0.962142000145111</v>
      </c>
    </row>
    <row r="14" customFormat="false" ht="12.75" hidden="false" customHeight="false" outlineLevel="0" collapsed="false">
      <c r="A14" s="1"/>
      <c r="C14" s="26" t="n">
        <f aca="false">SUM(C12:C13)</f>
        <v>1177032600</v>
      </c>
      <c r="D14" s="135" t="n">
        <f aca="false">SUM(D12:D13)</f>
        <v>1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n">
        <v>872</v>
      </c>
      <c r="B16" s="0" t="s">
        <v>247</v>
      </c>
      <c r="C16" s="26" t="n">
        <v>78226000</v>
      </c>
      <c r="D16" s="135" t="n">
        <f aca="false">C16/C18</f>
        <v>0.0757318693348857</v>
      </c>
    </row>
    <row r="17" customFormat="false" ht="12.75" hidden="false" customHeight="false" outlineLevel="0" collapsed="false">
      <c r="A17" s="1" t="n">
        <v>892</v>
      </c>
      <c r="B17" s="0" t="s">
        <v>248</v>
      </c>
      <c r="C17" s="160" t="n">
        <v>954707700</v>
      </c>
      <c r="D17" s="161" t="n">
        <f aca="false">C17/C18</f>
        <v>0.924268130665114</v>
      </c>
    </row>
    <row r="18" customFormat="false" ht="12.75" hidden="false" customHeight="false" outlineLevel="0" collapsed="false">
      <c r="A18" s="1"/>
      <c r="C18" s="26" t="n">
        <f aca="false">SUM(C16:C17)</f>
        <v>1032933700</v>
      </c>
      <c r="D18" s="135" t="n">
        <f aca="false">SUM(D16:D17)</f>
        <v>1</v>
      </c>
    </row>
    <row r="19" customFormat="false" ht="12.75" hidden="false" customHeight="false" outlineLevel="0" collapsed="false">
      <c r="A19" s="1"/>
      <c r="D19" s="156"/>
    </row>
    <row r="20" customFormat="false" ht="12.75" hidden="false" customHeight="false" outlineLevel="0" collapsed="false">
      <c r="A20" s="1" t="n">
        <v>973</v>
      </c>
      <c r="B20" s="0" t="s">
        <v>249</v>
      </c>
      <c r="C20" s="26" t="n">
        <v>214099200</v>
      </c>
      <c r="D20" s="157" t="n">
        <f aca="false">C20/$C$26</f>
        <v>0.497171499264458</v>
      </c>
    </row>
    <row r="21" customFormat="false" ht="12.75" hidden="false" customHeight="false" outlineLevel="0" collapsed="false">
      <c r="A21" s="1" t="n">
        <v>974</v>
      </c>
      <c r="B21" s="0" t="s">
        <v>250</v>
      </c>
      <c r="C21" s="26" t="n">
        <v>108182800</v>
      </c>
      <c r="D21" s="162" t="n">
        <f aca="false">C21/$C$26</f>
        <v>0.251217215527321</v>
      </c>
      <c r="E21" s="141" t="n">
        <f aca="false">SUM(D20:D22)</f>
        <v>0.933590086256443</v>
      </c>
    </row>
    <row r="22" customFormat="false" ht="12.75" hidden="false" customHeight="false" outlineLevel="0" collapsed="false">
      <c r="A22" s="1" t="n">
        <v>975</v>
      </c>
      <c r="B22" s="0" t="s">
        <v>251</v>
      </c>
      <c r="C22" s="26" t="n">
        <v>79754100</v>
      </c>
      <c r="D22" s="159" t="n">
        <f aca="false">C22/$C$26</f>
        <v>0.185201371464664</v>
      </c>
    </row>
    <row r="23" customFormat="false" ht="12.75" hidden="false" customHeight="false" outlineLevel="0" collapsed="false">
      <c r="A23" s="1" t="n">
        <v>273</v>
      </c>
      <c r="B23" s="0" t="s">
        <v>252</v>
      </c>
      <c r="C23" s="26" t="n">
        <v>11669200</v>
      </c>
      <c r="D23" s="162" t="n">
        <f aca="false">C23/$C$26</f>
        <v>0.0270976895720153</v>
      </c>
    </row>
    <row r="24" customFormat="false" ht="12.75" hidden="false" customHeight="false" outlineLevel="0" collapsed="false">
      <c r="A24" s="1" t="n">
        <v>274</v>
      </c>
      <c r="B24" s="0" t="s">
        <v>253</v>
      </c>
      <c r="C24" s="26" t="n">
        <v>14820100</v>
      </c>
      <c r="D24" s="162" t="n">
        <f aca="false">C24/$C$26</f>
        <v>0.0344145673419106</v>
      </c>
      <c r="E24" s="141" t="n">
        <f aca="false">SUM(D23:D25)</f>
        <v>0.0664099137435575</v>
      </c>
    </row>
    <row r="25" customFormat="false" ht="12.75" hidden="false" customHeight="false" outlineLevel="0" collapsed="false">
      <c r="A25" s="1" t="n">
        <v>275</v>
      </c>
      <c r="B25" s="0" t="s">
        <v>254</v>
      </c>
      <c r="C25" s="160" t="n">
        <v>2109100</v>
      </c>
      <c r="D25" s="159" t="n">
        <f aca="false">C25/$C$26</f>
        <v>0.00489765682963163</v>
      </c>
    </row>
    <row r="26" customFormat="false" ht="12.75" hidden="false" customHeight="false" outlineLevel="0" collapsed="false">
      <c r="A26" s="1"/>
      <c r="C26" s="26" t="n">
        <f aca="false">SUM(C20:C25)</f>
        <v>430634500</v>
      </c>
      <c r="D26" s="135" t="n">
        <f aca="false">SUM(D20:D25)</f>
        <v>1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 t="n">
        <v>873</v>
      </c>
      <c r="B28" s="0" t="s">
        <v>255</v>
      </c>
      <c r="C28" s="26" t="n">
        <v>401941100</v>
      </c>
      <c r="D28" s="135" t="n">
        <f aca="false">C28/C30</f>
        <v>0.193437894617591</v>
      </c>
    </row>
    <row r="29" customFormat="false" ht="12.75" hidden="false" customHeight="false" outlineLevel="0" collapsed="false">
      <c r="A29" s="1" t="n">
        <v>893</v>
      </c>
      <c r="B29" s="0" t="s">
        <v>256</v>
      </c>
      <c r="C29" s="160" t="n">
        <v>1675940800</v>
      </c>
      <c r="D29" s="161" t="n">
        <f aca="false">C29/C30</f>
        <v>0.806562105382409</v>
      </c>
    </row>
    <row r="30" customFormat="false" ht="12.75" hidden="false" customHeight="false" outlineLevel="0" collapsed="false">
      <c r="A30" s="1"/>
      <c r="C30" s="26" t="n">
        <f aca="false">C29+C28</f>
        <v>2077881900</v>
      </c>
      <c r="D30" s="135" t="n">
        <f aca="false">D28+D29</f>
        <v>1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n">
        <v>874</v>
      </c>
      <c r="B32" s="0" t="s">
        <v>257</v>
      </c>
      <c r="C32" s="26" t="n">
        <v>878379200</v>
      </c>
      <c r="D32" s="157" t="n">
        <f aca="false">C32/$C$36</f>
        <v>0.255550470027328</v>
      </c>
      <c r="E32" s="158" t="n">
        <f aca="false">D32+D33</f>
        <v>0.370646156510215</v>
      </c>
    </row>
    <row r="33" customFormat="false" ht="12.75" hidden="false" customHeight="false" outlineLevel="0" collapsed="false">
      <c r="A33" s="1" t="n">
        <v>875</v>
      </c>
      <c r="B33" s="0" t="s">
        <v>258</v>
      </c>
      <c r="C33" s="26" t="n">
        <v>395607400</v>
      </c>
      <c r="D33" s="159" t="n">
        <f aca="false">C33/$C$36</f>
        <v>0.115095686482887</v>
      </c>
      <c r="E33" s="30"/>
    </row>
    <row r="34" customFormat="false" ht="12.75" hidden="false" customHeight="false" outlineLevel="0" collapsed="false">
      <c r="A34" s="1" t="n">
        <v>894</v>
      </c>
      <c r="B34" s="0" t="s">
        <v>259</v>
      </c>
      <c r="C34" s="26" t="n">
        <v>1411489600</v>
      </c>
      <c r="D34" s="157" t="n">
        <f aca="false">C34/$C$36</f>
        <v>0.410650469317449</v>
      </c>
      <c r="E34" s="158" t="n">
        <f aca="false">D34+D35</f>
        <v>0.629353843489785</v>
      </c>
    </row>
    <row r="35" customFormat="false" ht="12.75" hidden="false" customHeight="false" outlineLevel="0" collapsed="false">
      <c r="A35" s="1" t="n">
        <v>895</v>
      </c>
      <c r="B35" s="0" t="s">
        <v>260</v>
      </c>
      <c r="C35" s="160" t="n">
        <v>751728200</v>
      </c>
      <c r="D35" s="159" t="n">
        <f aca="false">C35/$C$36</f>
        <v>0.218703374172336</v>
      </c>
      <c r="E35" s="30"/>
    </row>
    <row r="36" customFormat="false" ht="12.75" hidden="false" customHeight="false" outlineLevel="0" collapsed="false">
      <c r="A36" s="1"/>
      <c r="C36" s="26" t="n">
        <f aca="false">SUM(C32:C35)</f>
        <v>3437204400</v>
      </c>
      <c r="D36" s="135" t="n">
        <f aca="false">SUM(D32:D35)</f>
        <v>1</v>
      </c>
      <c r="E36" s="30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n">
        <v>876</v>
      </c>
      <c r="B38" s="0" t="s">
        <v>261</v>
      </c>
      <c r="C38" s="26" t="n">
        <v>562735000</v>
      </c>
      <c r="D38" s="135" t="n">
        <f aca="false">C38/C40</f>
        <v>0.316543935472479</v>
      </c>
    </row>
    <row r="39" customFormat="false" ht="12.75" hidden="false" customHeight="false" outlineLevel="0" collapsed="false">
      <c r="A39" s="1" t="n">
        <v>896</v>
      </c>
      <c r="B39" s="0" t="s">
        <v>262</v>
      </c>
      <c r="C39" s="160" t="n">
        <v>1215011900</v>
      </c>
      <c r="D39" s="161" t="n">
        <f aca="false">C39/C40</f>
        <v>0.683456064527521</v>
      </c>
    </row>
    <row r="40" customFormat="false" ht="12.75" hidden="false" customHeight="false" outlineLevel="0" collapsed="false">
      <c r="A40" s="1"/>
      <c r="C40" s="26" t="n">
        <f aca="false">C39+C38</f>
        <v>1777746900</v>
      </c>
      <c r="D40" s="135" t="n">
        <f aca="false">D38+D39</f>
        <v>1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14 of 15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3" min="3" style="0" width="22.85"/>
    <col collapsed="false" customWidth="true" hidden="false" outlineLevel="0" max="4" min="4" style="29" width="9.14"/>
  </cols>
  <sheetData>
    <row r="1" customFormat="false" ht="18" hidden="false" customHeight="false" outlineLevel="0" collapsed="false">
      <c r="A1" s="133" t="s">
        <v>263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3" t="s">
        <v>264</v>
      </c>
      <c r="C4" s="1"/>
    </row>
    <row r="5" customFormat="false" ht="12.75" hidden="false" customHeight="false" outlineLevel="0" collapsed="false">
      <c r="A5" s="149" t="s">
        <v>238</v>
      </c>
      <c r="C5" s="47" t="s">
        <v>265</v>
      </c>
      <c r="D5" s="46" t="s">
        <v>266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0" t="s">
        <v>267</v>
      </c>
      <c r="C7" s="1" t="s">
        <v>268</v>
      </c>
      <c r="D7" s="155" t="n">
        <v>2.001</v>
      </c>
    </row>
    <row r="8" customFormat="false" ht="12.75" hidden="false" customHeight="false" outlineLevel="0" collapsed="false">
      <c r="A8" s="0" t="s">
        <v>58</v>
      </c>
      <c r="C8" s="1" t="s">
        <v>268</v>
      </c>
      <c r="D8" s="155" t="n">
        <v>1.563</v>
      </c>
    </row>
    <row r="9" customFormat="false" ht="12.75" hidden="false" customHeight="false" outlineLevel="0" collapsed="false">
      <c r="A9" s="0" t="s">
        <v>60</v>
      </c>
      <c r="C9" s="1" t="s">
        <v>268</v>
      </c>
      <c r="D9" s="155" t="n">
        <v>2.722</v>
      </c>
    </row>
    <row r="10" customFormat="false" ht="12.75" hidden="false" customHeight="false" outlineLevel="0" collapsed="false">
      <c r="A10" s="0" t="s">
        <v>269</v>
      </c>
      <c r="C10" s="1" t="s">
        <v>268</v>
      </c>
      <c r="D10" s="155" t="n">
        <v>1.61</v>
      </c>
    </row>
    <row r="11" customFormat="false" ht="12.75" hidden="false" customHeight="false" outlineLevel="0" collapsed="false">
      <c r="A11" s="0" t="s">
        <v>270</v>
      </c>
      <c r="C11" s="1" t="s">
        <v>268</v>
      </c>
      <c r="D11" s="155" t="n">
        <v>2.328</v>
      </c>
    </row>
    <row r="12" customFormat="false" ht="12.75" hidden="false" customHeight="false" outlineLevel="0" collapsed="false">
      <c r="A12" s="0" t="s">
        <v>271</v>
      </c>
      <c r="C12" s="1" t="s">
        <v>268</v>
      </c>
      <c r="D12" s="155" t="n">
        <v>1.915</v>
      </c>
    </row>
    <row r="13" customFormat="false" ht="12.75" hidden="false" customHeight="false" outlineLevel="0" collapsed="false">
      <c r="A13" s="0" t="s">
        <v>63</v>
      </c>
      <c r="C13" s="1" t="s">
        <v>268</v>
      </c>
      <c r="D13" s="155" t="n">
        <v>1.36</v>
      </c>
    </row>
    <row r="14" customFormat="false" ht="12.75" hidden="false" customHeight="false" outlineLevel="0" collapsed="false">
      <c r="A14" s="0" t="s">
        <v>272</v>
      </c>
      <c r="C14" s="1" t="s">
        <v>268</v>
      </c>
      <c r="D14" s="155" t="n">
        <v>1.36</v>
      </c>
    </row>
    <row r="16" customFormat="false" ht="12.75" hidden="false" customHeight="false" outlineLevel="0" collapsed="false">
      <c r="A16" s="3" t="s">
        <v>273</v>
      </c>
    </row>
    <row r="17" customFormat="false" ht="12.75" hidden="false" customHeight="false" outlineLevel="0" collapsed="false">
      <c r="A17" s="41" t="s">
        <v>238</v>
      </c>
      <c r="D17" s="46" t="s">
        <v>266</v>
      </c>
    </row>
    <row r="18" customFormat="false" ht="12.75" hidden="false" customHeight="false" outlineLevel="0" collapsed="false">
      <c r="A18" s="0" t="s">
        <v>215</v>
      </c>
      <c r="D18" s="29" t="n">
        <f aca="false">D7</f>
        <v>2.001</v>
      </c>
    </row>
    <row r="19" customFormat="false" ht="12.75" hidden="false" customHeight="false" outlineLevel="0" collapsed="false">
      <c r="A19" s="0" t="s">
        <v>274</v>
      </c>
      <c r="D19" s="29" t="n">
        <f aca="false">D8</f>
        <v>1.563</v>
      </c>
    </row>
    <row r="20" customFormat="false" ht="12.75" hidden="false" customHeight="false" outlineLevel="0" collapsed="false">
      <c r="A20" s="0" t="s">
        <v>218</v>
      </c>
      <c r="D20" s="29" t="n">
        <f aca="false">'L-14'!E6*'L-15'!D10+'L-14'!E8*'L-15'!D11</f>
        <v>1.79415349113624</v>
      </c>
    </row>
    <row r="21" customFormat="false" ht="12.75" hidden="false" customHeight="false" outlineLevel="0" collapsed="false">
      <c r="A21" s="0" t="s">
        <v>275</v>
      </c>
      <c r="D21" s="29" t="n">
        <f aca="false">D9</f>
        <v>2.722</v>
      </c>
    </row>
    <row r="22" customFormat="false" ht="12.75" hidden="false" customHeight="false" outlineLevel="0" collapsed="false">
      <c r="A22" s="0" t="s">
        <v>276</v>
      </c>
      <c r="D22" s="29" t="n">
        <f aca="false">'L-14'!D12*'L-15'!D10+'L-14'!D13*'L-15'!D11</f>
        <v>2.30081795610419</v>
      </c>
    </row>
    <row r="23" customFormat="false" ht="12.75" hidden="false" customHeight="false" outlineLevel="0" collapsed="false">
      <c r="A23" s="0" t="s">
        <v>277</v>
      </c>
      <c r="D23" s="29" t="n">
        <f aca="false">D13</f>
        <v>1.36</v>
      </c>
    </row>
    <row r="24" customFormat="false" ht="12.75" hidden="false" customHeight="false" outlineLevel="0" collapsed="false">
      <c r="A24" s="0" t="s">
        <v>278</v>
      </c>
      <c r="D24" s="29" t="n">
        <f aca="false">'L-14'!D16*'L-15'!D10+'L-14'!D17*'L-15'!D11</f>
        <v>2.27362451781755</v>
      </c>
    </row>
    <row r="25" customFormat="false" ht="12.75" hidden="false" customHeight="false" outlineLevel="0" collapsed="false">
      <c r="A25" s="0" t="s">
        <v>279</v>
      </c>
      <c r="D25" s="29" t="n">
        <f aca="false">D13</f>
        <v>1.36</v>
      </c>
    </row>
    <row r="26" customFormat="false" ht="12.75" hidden="false" customHeight="false" outlineLevel="0" collapsed="false">
      <c r="A26" s="0" t="s">
        <v>217</v>
      </c>
      <c r="D26" s="29" t="n">
        <f aca="false">D7</f>
        <v>2.001</v>
      </c>
    </row>
    <row r="27" customFormat="false" ht="12.75" hidden="false" customHeight="false" outlineLevel="0" collapsed="false">
      <c r="A27" s="0" t="s">
        <v>280</v>
      </c>
      <c r="D27" s="29" t="n">
        <f aca="false">D8</f>
        <v>1.563</v>
      </c>
    </row>
    <row r="28" customFormat="false" ht="12.75" hidden="false" customHeight="false" outlineLevel="0" collapsed="false">
      <c r="A28" s="0" t="s">
        <v>219</v>
      </c>
      <c r="D28" s="29" t="n">
        <f aca="false">'L-14'!E21*'L-15'!D10+'L-14'!E24*'L-15'!D11</f>
        <v>1.65768231806787</v>
      </c>
    </row>
    <row r="29" customFormat="false" ht="12.75" hidden="false" customHeight="false" outlineLevel="0" collapsed="false">
      <c r="A29" s="0" t="s">
        <v>281</v>
      </c>
      <c r="D29" s="29" t="n">
        <f aca="false">D9</f>
        <v>2.722</v>
      </c>
    </row>
    <row r="30" customFormat="false" ht="12.75" hidden="false" customHeight="false" outlineLevel="0" collapsed="false">
      <c r="A30" s="0" t="s">
        <v>282</v>
      </c>
      <c r="D30" s="29" t="n">
        <f aca="false">'L-14'!D28*'L-15'!D10+'L-14'!D29*'L-15'!D11</f>
        <v>2.18911159166457</v>
      </c>
    </row>
    <row r="31" customFormat="false" ht="12.75" hidden="false" customHeight="false" outlineLevel="0" collapsed="false">
      <c r="A31" s="0" t="s">
        <v>283</v>
      </c>
      <c r="D31" s="29" t="n">
        <f aca="false">D14</f>
        <v>1.36</v>
      </c>
    </row>
    <row r="32" customFormat="false" ht="12.75" hidden="false" customHeight="false" outlineLevel="0" collapsed="false">
      <c r="A32" s="0" t="s">
        <v>284</v>
      </c>
      <c r="D32" s="29" t="n">
        <f aca="false">'L-14'!E32*'L-15'!D10+'L-14'!E34*'L-15'!D11</f>
        <v>2.06187605962567</v>
      </c>
    </row>
    <row r="33" customFormat="false" ht="12.75" hidden="false" customHeight="false" outlineLevel="0" collapsed="false">
      <c r="A33" s="0" t="s">
        <v>285</v>
      </c>
      <c r="D33" s="29" t="n">
        <f aca="false">D13</f>
        <v>1.36</v>
      </c>
    </row>
    <row r="34" customFormat="false" ht="12.75" hidden="false" customHeight="false" outlineLevel="0" collapsed="false">
      <c r="A34" s="0" t="s">
        <v>286</v>
      </c>
      <c r="D34" s="29" t="n">
        <f aca="false">D32</f>
        <v>2.06187605962567</v>
      </c>
    </row>
    <row r="35" customFormat="false" ht="12.75" hidden="false" customHeight="false" outlineLevel="0" collapsed="false">
      <c r="A35" s="0" t="s">
        <v>287</v>
      </c>
      <c r="D35" s="29" t="n">
        <f aca="false">'L-14'!D38*'L-15'!D10+'L-14'!D39*'L-15'!D11</f>
        <v>2.10072145433076</v>
      </c>
    </row>
    <row r="36" customFormat="false" ht="12.75" hidden="false" customHeight="false" outlineLevel="0" collapsed="false">
      <c r="A36" s="0" t="s">
        <v>288</v>
      </c>
      <c r="D36" s="29" t="n">
        <f aca="false">D12</f>
        <v>1.915</v>
      </c>
    </row>
    <row r="37" customFormat="false" ht="12.75" hidden="false" customHeight="false" outlineLevel="0" collapsed="false">
      <c r="A37" s="0" t="s">
        <v>289</v>
      </c>
      <c r="D37" s="29" t="n">
        <f aca="false">D11</f>
        <v>2.328</v>
      </c>
    </row>
    <row r="38" customFormat="false" ht="12.75" hidden="false" customHeight="false" outlineLevel="0" collapsed="false">
      <c r="A38" s="0" t="s">
        <v>75</v>
      </c>
      <c r="D38" s="29" t="n">
        <f aca="false">D13</f>
        <v>1.36</v>
      </c>
    </row>
    <row r="39" customFormat="false" ht="12.75" hidden="false" customHeight="false" outlineLevel="0" collapsed="false">
      <c r="A39" s="0" t="s">
        <v>76</v>
      </c>
      <c r="D39" s="29" t="n">
        <f aca="false">D13</f>
        <v>1.36</v>
      </c>
    </row>
    <row r="40" customFormat="false" ht="12.75" hidden="false" customHeight="false" outlineLevel="0" collapsed="false">
      <c r="A40" s="0" t="s">
        <v>77</v>
      </c>
      <c r="D40" s="29" t="n">
        <f aca="false">D14</f>
        <v>1.36</v>
      </c>
    </row>
    <row r="41" customFormat="false" ht="12.75" hidden="false" customHeight="false" outlineLevel="0" collapsed="false">
      <c r="A41" s="0" t="s">
        <v>78</v>
      </c>
      <c r="D41" s="29" t="n">
        <f aca="false">D14</f>
        <v>1.36</v>
      </c>
    </row>
    <row r="43" customFormat="false" ht="12.75" hidden="false" customHeight="false" outlineLevel="0" collapsed="false">
      <c r="A43" s="0" t="s">
        <v>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15 of 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4" min="3" style="26" width="10.71"/>
    <col collapsed="false" customWidth="true" hidden="false" outlineLevel="0" max="5" min="5" style="27" width="10.71"/>
    <col collapsed="false" customWidth="true" hidden="false" outlineLevel="0" max="6" min="6" style="28" width="10.71"/>
    <col collapsed="false" customWidth="true" hidden="false" outlineLevel="0" max="7" min="7" style="29" width="10.71"/>
    <col collapsed="false" customWidth="true" hidden="false" outlineLevel="0" max="9" min="8" style="1" width="10.71"/>
    <col collapsed="false" customWidth="true" hidden="false" outlineLevel="0" max="11" min="10" style="28" width="10.7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29" min="14" style="0" width="9.7"/>
  </cols>
  <sheetData>
    <row r="1" customFormat="false" ht="18" hidden="false" customHeight="false" outlineLevel="0" collapsed="false">
      <c r="A1" s="2" t="s">
        <v>37</v>
      </c>
    </row>
    <row r="2" customFormat="false" ht="18" hidden="false" customHeight="false" outlineLevel="0" collapsed="false">
      <c r="A2" s="2" t="s">
        <v>38</v>
      </c>
    </row>
    <row r="3" s="30" customFormat="true" ht="12.75" hidden="false" customHeight="true" outlineLevel="0" collapsed="false">
      <c r="A3" s="3"/>
      <c r="C3" s="31"/>
      <c r="D3" s="31"/>
      <c r="E3" s="32"/>
      <c r="F3" s="33"/>
      <c r="G3" s="34"/>
      <c r="H3" s="35"/>
      <c r="I3" s="35"/>
      <c r="J3" s="33"/>
      <c r="K3" s="33"/>
    </row>
    <row r="4" s="30" customFormat="true" ht="12.75" hidden="false" customHeight="true" outlineLevel="0" collapsed="false">
      <c r="A4" s="3"/>
      <c r="C4" s="36" t="str">
        <f aca="false">"(1)"</f>
        <v>(1)</v>
      </c>
      <c r="D4" s="36" t="str">
        <f aca="false">"(2)"</f>
        <v>(2)</v>
      </c>
      <c r="E4" s="36" t="str">
        <f aca="false">"(3)"</f>
        <v>(3)</v>
      </c>
      <c r="F4" s="36" t="str">
        <f aca="false">"(4)"</f>
        <v>(4)</v>
      </c>
      <c r="G4" s="37" t="str">
        <f aca="false">"(5)"</f>
        <v>(5)</v>
      </c>
      <c r="H4" s="36" t="str">
        <f aca="false">"(6)"</f>
        <v>(6)</v>
      </c>
      <c r="I4" s="36" t="str">
        <f aca="false">"(7)"</f>
        <v>(7)</v>
      </c>
      <c r="J4" s="36" t="str">
        <f aca="false">"(8)"</f>
        <v>(8)</v>
      </c>
      <c r="K4" s="36" t="str">
        <f aca="false">"(9)"</f>
        <v>(9)</v>
      </c>
    </row>
    <row r="5" s="30" customFormat="true" ht="12.75" hidden="false" customHeight="true" outlineLevel="0" collapsed="false">
      <c r="A5" s="3"/>
      <c r="C5" s="31"/>
      <c r="D5" s="31"/>
      <c r="E5" s="32"/>
      <c r="F5" s="33"/>
      <c r="G5" s="34"/>
      <c r="H5" s="35"/>
      <c r="I5" s="35"/>
      <c r="J5" s="33"/>
      <c r="K5" s="33"/>
    </row>
    <row r="6" customFormat="false" ht="12.75" hidden="false" customHeight="false" outlineLevel="0" collapsed="false">
      <c r="F6" s="38" t="s">
        <v>39</v>
      </c>
      <c r="H6" s="39" t="s">
        <v>40</v>
      </c>
      <c r="I6" s="39" t="s">
        <v>40</v>
      </c>
      <c r="J6" s="38" t="s">
        <v>3</v>
      </c>
      <c r="K6" s="38" t="s">
        <v>41</v>
      </c>
    </row>
    <row r="7" customFormat="false" ht="12.75" hidden="false" customHeight="false" outlineLevel="0" collapsed="false">
      <c r="D7" s="36" t="s">
        <v>42</v>
      </c>
      <c r="E7" s="40" t="s">
        <v>43</v>
      </c>
      <c r="F7" s="38" t="s">
        <v>44</v>
      </c>
      <c r="G7" s="37" t="s">
        <v>45</v>
      </c>
      <c r="H7" s="39" t="s">
        <v>46</v>
      </c>
      <c r="I7" s="39" t="s">
        <v>46</v>
      </c>
      <c r="J7" s="38" t="s">
        <v>44</v>
      </c>
      <c r="K7" s="38" t="s">
        <v>44</v>
      </c>
    </row>
    <row r="8" customFormat="false" ht="12.75" hidden="false" customHeight="false" outlineLevel="0" collapsed="false">
      <c r="A8" s="41" t="s">
        <v>47</v>
      </c>
      <c r="C8" s="42" t="s">
        <v>48</v>
      </c>
      <c r="D8" s="43" t="s">
        <v>49</v>
      </c>
      <c r="E8" s="44" t="s">
        <v>50</v>
      </c>
      <c r="F8" s="45" t="s">
        <v>51</v>
      </c>
      <c r="G8" s="46" t="s">
        <v>52</v>
      </c>
      <c r="H8" s="47" t="s">
        <v>52</v>
      </c>
      <c r="I8" s="47" t="s">
        <v>53</v>
      </c>
      <c r="J8" s="45" t="s">
        <v>51</v>
      </c>
      <c r="K8" s="45" t="s">
        <v>51</v>
      </c>
      <c r="L8" s="1"/>
      <c r="M8" s="1"/>
    </row>
    <row r="9" customFormat="false" ht="12.75" hidden="false" customHeight="false" outlineLevel="0" collapsed="false">
      <c r="A9" s="41"/>
      <c r="B9" s="0" t="s">
        <v>54</v>
      </c>
      <c r="C9" s="26" t="n">
        <f aca="false">'L-4'!$E$5</f>
        <v>10000</v>
      </c>
      <c r="D9" s="48" t="str">
        <f aca="false">"---"</f>
        <v>---</v>
      </c>
      <c r="E9" s="1" t="str">
        <f aca="false">"---"</f>
        <v>---</v>
      </c>
      <c r="F9" s="1" t="str">
        <f aca="false">"---"</f>
        <v>---</v>
      </c>
      <c r="G9" s="29" t="str">
        <f aca="false">"---"</f>
        <v>---</v>
      </c>
      <c r="H9" s="1" t="str">
        <f aca="false">"---"</f>
        <v>---</v>
      </c>
      <c r="I9" s="1" t="str">
        <f aca="false">"---"</f>
        <v>---</v>
      </c>
      <c r="J9" s="28" t="n">
        <v>0</v>
      </c>
      <c r="K9" s="28" t="n">
        <f aca="false">J9*C9/'L-4'!E5</f>
        <v>0</v>
      </c>
    </row>
    <row r="11" customFormat="false" ht="12.75" hidden="false" customHeight="false" outlineLevel="0" collapsed="false">
      <c r="A11" s="41" t="s">
        <v>55</v>
      </c>
      <c r="N11" s="49"/>
    </row>
    <row r="12" customFormat="false" ht="12.75" hidden="false" customHeight="false" outlineLevel="0" collapsed="false">
      <c r="B12" s="0" t="s">
        <v>56</v>
      </c>
      <c r="C12" s="26" t="n">
        <f aca="false">'L-4'!I26</f>
        <v>375.25</v>
      </c>
      <c r="D12" s="26" t="n">
        <f aca="false">'L-12'!$G$8</f>
        <v>6853.85385385385</v>
      </c>
      <c r="E12" s="27" t="n">
        <f aca="false">'L-13'!$E$7</f>
        <v>28.246</v>
      </c>
      <c r="F12" s="28" t="n">
        <f aca="false">E12*100/D12</f>
        <v>0.412118504454506</v>
      </c>
      <c r="G12" s="29" t="n">
        <f aca="false">'L-15'!$D$18</f>
        <v>2.001</v>
      </c>
      <c r="H12" s="28" t="n">
        <f aca="false">'L-13'!$E$8</f>
        <v>1.02192</v>
      </c>
      <c r="I12" s="28" t="n">
        <f aca="false">(H12-1)*F12</f>
        <v>0.00903363761764274</v>
      </c>
      <c r="J12" s="28" t="n">
        <f aca="false">F12*G12+I12</f>
        <v>0.833682765031108</v>
      </c>
      <c r="K12" s="28" t="n">
        <f aca="false">J12*C12/'L-4'!$E$5</f>
        <v>0.0312839457577923</v>
      </c>
      <c r="N12" s="49"/>
    </row>
    <row r="13" customFormat="false" ht="12.75" hidden="false" customHeight="false" outlineLevel="0" collapsed="false">
      <c r="B13" s="0" t="s">
        <v>57</v>
      </c>
      <c r="C13" s="26" t="n">
        <f aca="false">'L-4'!I34</f>
        <v>10375.25</v>
      </c>
      <c r="H13" s="28"/>
      <c r="I13" s="28"/>
      <c r="J13" s="28" t="n">
        <f aca="false">'L-12'!$I$10</f>
        <v>0.486</v>
      </c>
      <c r="K13" s="28" t="n">
        <f aca="false">J13*C13/'L-4'!$E$5</f>
        <v>0.50423715</v>
      </c>
    </row>
    <row r="14" customFormat="false" ht="12.75" hidden="false" customHeight="false" outlineLevel="0" collapsed="false">
      <c r="B14" s="0" t="s">
        <v>58</v>
      </c>
      <c r="C14" s="26" t="n">
        <f aca="false">'L-4'!M38</f>
        <v>3213.214925</v>
      </c>
      <c r="D14" s="26" t="n">
        <f aca="false">'L-12'!$G$11</f>
        <v>676.381909547739</v>
      </c>
      <c r="E14" s="27" t="n">
        <f aca="false">'L-13'!$E$6</f>
        <v>17.787</v>
      </c>
      <c r="F14" s="28" t="n">
        <f aca="false">E14*100/D14</f>
        <v>2.62972734026746</v>
      </c>
      <c r="G14" s="29" t="n">
        <f aca="false">'L-15'!$D$19</f>
        <v>1.563</v>
      </c>
      <c r="H14" s="28" t="n">
        <f aca="false">'L-13'!$E$8</f>
        <v>1.02192</v>
      </c>
      <c r="I14" s="28" t="n">
        <f aca="false">(H14-1)*F14</f>
        <v>0.0576436232986625</v>
      </c>
      <c r="J14" s="28" t="n">
        <f aca="false">F14*G14+I14</f>
        <v>4.1679074561367</v>
      </c>
      <c r="K14" s="28" t="n">
        <f aca="false">J14*C14/'L-4'!$E$5</f>
        <v>1.33923824440772</v>
      </c>
      <c r="L14" s="50"/>
      <c r="M14" s="50"/>
      <c r="N14" s="50"/>
    </row>
    <row r="15" customFormat="false" ht="12.75" hidden="false" customHeight="false" outlineLevel="0" collapsed="false">
      <c r="B15" s="0" t="s">
        <v>59</v>
      </c>
      <c r="C15" s="26" t="n">
        <f aca="false">'L-4'!I42</f>
        <v>10611.5</v>
      </c>
      <c r="D15" s="26" t="n">
        <f aca="false">'L-12'!$G$13</f>
        <v>8993.9879759519</v>
      </c>
      <c r="E15" s="27" t="n">
        <f aca="false">'L-13'!$E$7</f>
        <v>28.246</v>
      </c>
      <c r="F15" s="28" t="n">
        <f aca="false">E15*100/D15</f>
        <v>0.314054233511586</v>
      </c>
      <c r="G15" s="29" t="n">
        <f aca="false">'L-15'!$D$20</f>
        <v>1.79415349113624</v>
      </c>
      <c r="H15" s="28" t="n">
        <f aca="false">'L-13'!$E$8</f>
        <v>1.02192</v>
      </c>
      <c r="I15" s="28" t="n">
        <f aca="false">(H15-1)*F15</f>
        <v>0.00688406879857395</v>
      </c>
      <c r="J15" s="28" t="n">
        <f aca="false">F15*G15+I15</f>
        <v>0.570345568259503</v>
      </c>
      <c r="K15" s="28" t="n">
        <f aca="false">J15*C15/'L-4'!$E$5</f>
        <v>0.605222199758572</v>
      </c>
      <c r="N15" s="50"/>
    </row>
    <row r="16" customFormat="false" ht="12.75" hidden="false" customHeight="false" outlineLevel="0" collapsed="false">
      <c r="B16" s="0" t="s">
        <v>60</v>
      </c>
      <c r="C16" s="26" t="n">
        <f aca="false">'L-4'!E38</f>
        <v>1020.3</v>
      </c>
      <c r="D16" s="26" t="n">
        <f aca="false">'L-12'!$G$12</f>
        <v>3890.45226130653</v>
      </c>
      <c r="E16" s="27" t="n">
        <f aca="false">'L-13'!$E$7</f>
        <v>28.246</v>
      </c>
      <c r="F16" s="28" t="n">
        <f aca="false">E16*100/D16</f>
        <v>0.726033841384655</v>
      </c>
      <c r="G16" s="29" t="n">
        <f aca="false">'L-15'!$D$21</f>
        <v>2.722</v>
      </c>
      <c r="H16" s="28" t="n">
        <f aca="false">'L-13'!$E$8</f>
        <v>1.02192</v>
      </c>
      <c r="I16" s="28" t="n">
        <f aca="false">(H16-1)*F16</f>
        <v>0.0159146618031516</v>
      </c>
      <c r="J16" s="28" t="n">
        <f aca="false">F16*G16+I16</f>
        <v>1.99217877805218</v>
      </c>
      <c r="K16" s="28" t="n">
        <f aca="false">J16*C16/'L-4'!$E$5</f>
        <v>0.203262000724664</v>
      </c>
      <c r="N16" s="50"/>
    </row>
    <row r="17" customFormat="false" ht="12.75" hidden="false" customHeight="false" outlineLevel="0" collapsed="false">
      <c r="N17" s="50"/>
    </row>
    <row r="18" customFormat="false" ht="12.75" hidden="false" customHeight="false" outlineLevel="0" collapsed="false">
      <c r="A18" s="41" t="s">
        <v>61</v>
      </c>
      <c r="N18" s="50"/>
    </row>
    <row r="19" customFormat="false" ht="12.75" hidden="false" customHeight="false" outlineLevel="0" collapsed="false">
      <c r="B19" s="0" t="s">
        <v>62</v>
      </c>
      <c r="C19" s="26" t="n">
        <f aca="false">'L-4'!U50</f>
        <v>185.617720559047</v>
      </c>
      <c r="D19" s="26" t="n">
        <f aca="false">'L-12'!$G$15</f>
        <v>5740.48096192385</v>
      </c>
      <c r="E19" s="27" t="n">
        <f aca="false">'L-13'!$E$7</f>
        <v>28.246</v>
      </c>
      <c r="F19" s="28" t="n">
        <f aca="false">E19*100/D19</f>
        <v>0.492049362890557</v>
      </c>
      <c r="G19" s="29" t="n">
        <f aca="false">'L-15'!$D$22</f>
        <v>2.30081795610419</v>
      </c>
      <c r="H19" s="28" t="n">
        <f aca="false">'L-13'!$E$8</f>
        <v>1.02192</v>
      </c>
      <c r="I19" s="28" t="n">
        <f aca="false">(H19-1)*F19</f>
        <v>0.010785722034561</v>
      </c>
      <c r="J19" s="28" t="n">
        <f aca="false">F19*G19+I19</f>
        <v>1.14290173146278</v>
      </c>
      <c r="K19" s="28" t="n">
        <f aca="false">J19*C19/'L-4'!$E$5</f>
        <v>0.0212142814217109</v>
      </c>
      <c r="L19" s="50"/>
      <c r="M19" s="50"/>
      <c r="N19" s="50"/>
    </row>
    <row r="20" customFormat="false" ht="12.75" hidden="false" customHeight="false" outlineLevel="0" collapsed="false">
      <c r="B20" s="0" t="s">
        <v>63</v>
      </c>
      <c r="C20" s="26" t="n">
        <f aca="false">'L-4'!AD50</f>
        <v>599.155183893587</v>
      </c>
      <c r="D20" s="26" t="n">
        <f aca="false">'L-12'!$G$22</f>
        <v>488.442211055276</v>
      </c>
      <c r="E20" s="27" t="n">
        <f aca="false">'L-13'!$E$7</f>
        <v>28.246</v>
      </c>
      <c r="F20" s="28" t="n">
        <f aca="false">E20*100/D20</f>
        <v>5.78287448559671</v>
      </c>
      <c r="G20" s="29" t="n">
        <f aca="false">'L-15'!$D$23</f>
        <v>1.36</v>
      </c>
      <c r="H20" s="28" t="n">
        <f aca="false">'L-13'!$E$8</f>
        <v>1.02192</v>
      </c>
      <c r="I20" s="28" t="n">
        <f aca="false">(H20-1)*F20</f>
        <v>0.126760608724279</v>
      </c>
      <c r="J20" s="28" t="n">
        <f aca="false">F20*G20+I20</f>
        <v>7.9914699091358</v>
      </c>
      <c r="K20" s="28" t="n">
        <f aca="false">J20*C20/'L-4'!$E$5</f>
        <v>0.478813062298833</v>
      </c>
      <c r="N20" s="50"/>
    </row>
    <row r="21" customFormat="false" ht="12.75" hidden="false" customHeight="false" outlineLevel="0" collapsed="false">
      <c r="N21" s="50"/>
    </row>
    <row r="22" customFormat="false" ht="12.75" hidden="false" customHeight="false" outlineLevel="0" collapsed="false">
      <c r="A22" s="41" t="s">
        <v>64</v>
      </c>
      <c r="N22" s="50"/>
    </row>
    <row r="23" customFormat="false" ht="12.75" hidden="false" customHeight="false" outlineLevel="0" collapsed="false">
      <c r="B23" s="0" t="s">
        <v>62</v>
      </c>
      <c r="C23" s="26" t="n">
        <f aca="false">'L-4'!X58</f>
        <v>2080.57040561721</v>
      </c>
      <c r="D23" s="26" t="n">
        <f aca="false">'L-12'!$G$16</f>
        <v>8339.67935871743</v>
      </c>
      <c r="E23" s="27" t="n">
        <f aca="false">'L-13'!$E$7</f>
        <v>28.246</v>
      </c>
      <c r="F23" s="28" t="n">
        <f aca="false">E23*100/D23</f>
        <v>0.338694076655052</v>
      </c>
      <c r="G23" s="29" t="n">
        <f aca="false">'L-15'!$D$24</f>
        <v>2.27362451781755</v>
      </c>
      <c r="H23" s="28" t="n">
        <f aca="false">'L-13'!$E$8</f>
        <v>1.02192</v>
      </c>
      <c r="I23" s="28" t="n">
        <f aca="false">(H23-1)*F23</f>
        <v>0.00742417416027873</v>
      </c>
      <c r="J23" s="28" t="n">
        <f aca="false">F23*G23+I23</f>
        <v>0.777487330882783</v>
      </c>
      <c r="K23" s="28" t="n">
        <f aca="false">J23*C23/'L-4'!$E$5</f>
        <v>0.161761713137704</v>
      </c>
      <c r="L23" s="50"/>
      <c r="M23" s="50"/>
      <c r="N23" s="50"/>
    </row>
    <row r="24" customFormat="false" ht="12.75" hidden="false" customHeight="false" outlineLevel="0" collapsed="false">
      <c r="B24" s="0" t="s">
        <v>63</v>
      </c>
      <c r="C24" s="26" t="n">
        <f aca="false">'L-4'!AG58</f>
        <v>197.753088420144</v>
      </c>
      <c r="D24" s="26" t="n">
        <f aca="false">'L-12'!$G$23</f>
        <v>479.396984924623</v>
      </c>
      <c r="E24" s="27" t="n">
        <f aca="false">'L-13'!$E$7</f>
        <v>28.246</v>
      </c>
      <c r="F24" s="28" t="n">
        <f aca="false">E24*100/D24</f>
        <v>5.89198532494759</v>
      </c>
      <c r="G24" s="29" t="n">
        <f aca="false">'L-15'!$D$25</f>
        <v>1.36</v>
      </c>
      <c r="H24" s="28" t="n">
        <f aca="false">'L-13'!$E$8</f>
        <v>1.02192</v>
      </c>
      <c r="I24" s="28" t="n">
        <f aca="false">(H24-1)*F24</f>
        <v>0.129152318322851</v>
      </c>
      <c r="J24" s="28" t="n">
        <f aca="false">F24*G24+I24</f>
        <v>8.14225236025157</v>
      </c>
      <c r="K24" s="28" t="n">
        <f aca="false">J24*C24/'L-4'!$E$5</f>
        <v>0.161015555093596</v>
      </c>
      <c r="N24" s="50"/>
    </row>
    <row r="25" customFormat="false" ht="12.75" hidden="false" customHeight="false" outlineLevel="0" collapsed="false">
      <c r="N25" s="50"/>
    </row>
    <row r="26" customFormat="false" ht="12.75" hidden="false" customHeight="false" outlineLevel="0" collapsed="false">
      <c r="A26" s="41" t="s">
        <v>65</v>
      </c>
      <c r="L26" s="51"/>
      <c r="M26" s="51"/>
      <c r="N26" s="51"/>
    </row>
    <row r="27" customFormat="false" ht="12.75" hidden="false" customHeight="false" outlineLevel="0" collapsed="false">
      <c r="B27" s="0" t="s">
        <v>56</v>
      </c>
      <c r="C27" s="26" t="n">
        <f aca="false">'L-4'!I66</f>
        <v>0</v>
      </c>
      <c r="D27" s="26" t="n">
        <f aca="false">'L-12'!$G$9</f>
        <v>4374.37437437437</v>
      </c>
      <c r="E27" s="27" t="n">
        <f aca="false">'L-13'!$E$7</f>
        <v>28.246</v>
      </c>
      <c r="F27" s="28" t="n">
        <f aca="false">E27*100/D27</f>
        <v>0.645715194508009</v>
      </c>
      <c r="G27" s="29" t="n">
        <f aca="false">'L-15'!$D$26</f>
        <v>2.001</v>
      </c>
      <c r="H27" s="28" t="n">
        <f aca="false">'L-13'!$E$8</f>
        <v>1.02192</v>
      </c>
      <c r="I27" s="28" t="n">
        <f aca="false">(H27-1)*F27</f>
        <v>0.0141540770636155</v>
      </c>
      <c r="J27" s="28" t="n">
        <f aca="false">F27*G27+I27</f>
        <v>1.30623018127414</v>
      </c>
      <c r="K27" s="28" t="n">
        <f aca="false">J27*C27/'L-4'!$E$5</f>
        <v>0</v>
      </c>
      <c r="N27" s="50"/>
    </row>
    <row r="28" customFormat="false" ht="12.75" hidden="false" customHeight="false" outlineLevel="0" collapsed="false">
      <c r="B28" s="0" t="s">
        <v>57</v>
      </c>
      <c r="C28" s="26" t="n">
        <f aca="false">'L-4'!I74</f>
        <v>0</v>
      </c>
      <c r="H28" s="28"/>
      <c r="I28" s="28"/>
      <c r="J28" s="28" t="n">
        <f aca="false">'L-12'!$I$10</f>
        <v>0.486</v>
      </c>
      <c r="K28" s="28" t="n">
        <f aca="false">J28*C28/'L-4'!$E$5</f>
        <v>0</v>
      </c>
      <c r="N28" s="50"/>
    </row>
    <row r="29" customFormat="false" ht="12.75" hidden="false" customHeight="false" outlineLevel="0" collapsed="false">
      <c r="B29" s="0" t="s">
        <v>58</v>
      </c>
      <c r="C29" s="26" t="n">
        <f aca="false">'L-4'!M78</f>
        <v>0</v>
      </c>
      <c r="D29" s="26" t="n">
        <f aca="false">'L-12'!$G$11</f>
        <v>676.381909547739</v>
      </c>
      <c r="E29" s="27" t="n">
        <f aca="false">'L-13'!$E$6</f>
        <v>17.787</v>
      </c>
      <c r="F29" s="28" t="n">
        <f aca="false">E29*100/D29</f>
        <v>2.62972734026746</v>
      </c>
      <c r="G29" s="29" t="n">
        <f aca="false">'L-15'!$D$27</f>
        <v>1.563</v>
      </c>
      <c r="H29" s="28" t="n">
        <f aca="false">'L-13'!$E$8</f>
        <v>1.02192</v>
      </c>
      <c r="I29" s="28" t="n">
        <f aca="false">(H29-1)*F29</f>
        <v>0.0576436232986625</v>
      </c>
      <c r="J29" s="28" t="n">
        <f aca="false">F29*G29+I29</f>
        <v>4.1679074561367</v>
      </c>
      <c r="K29" s="28" t="n">
        <f aca="false">J29*C29/'L-4'!$E$5</f>
        <v>0</v>
      </c>
      <c r="N29" s="50"/>
    </row>
    <row r="30" customFormat="false" ht="12.75" hidden="false" customHeight="false" outlineLevel="0" collapsed="false">
      <c r="B30" s="0" t="s">
        <v>59</v>
      </c>
      <c r="C30" s="26" t="n">
        <f aca="false">'L-4'!I82</f>
        <v>0</v>
      </c>
      <c r="D30" s="26" t="n">
        <f aca="false">'L-12'!$G$14</f>
        <v>8134.26853707415</v>
      </c>
      <c r="E30" s="27" t="n">
        <f aca="false">'L-13'!$E$7</f>
        <v>28.246</v>
      </c>
      <c r="F30" s="28" t="n">
        <f aca="false">E30*100/D30</f>
        <v>0.347246957378665</v>
      </c>
      <c r="G30" s="29" t="n">
        <f aca="false">'L-15'!$D$28</f>
        <v>1.65768231806787</v>
      </c>
      <c r="H30" s="28" t="n">
        <f aca="false">'L-13'!$E$8</f>
        <v>1.02192</v>
      </c>
      <c r="I30" s="28" t="n">
        <f aca="false">(H30-1)*F30</f>
        <v>0.00761165330574031</v>
      </c>
      <c r="J30" s="28" t="n">
        <f aca="false">F30*G30+I30</f>
        <v>0.583236794555222</v>
      </c>
      <c r="K30" s="28" t="n">
        <f aca="false">J30*C30/'L-4'!$E$5</f>
        <v>0</v>
      </c>
      <c r="N30" s="50"/>
    </row>
    <row r="31" customFormat="false" ht="12.75" hidden="false" customHeight="false" outlineLevel="0" collapsed="false">
      <c r="B31" s="0" t="s">
        <v>60</v>
      </c>
      <c r="C31" s="26" t="n">
        <f aca="false">'L-4'!E78</f>
        <v>0</v>
      </c>
      <c r="D31" s="26" t="n">
        <f aca="false">'L-12'!$G$12</f>
        <v>3890.45226130653</v>
      </c>
      <c r="E31" s="27" t="n">
        <f aca="false">'L-13'!$E$7</f>
        <v>28.246</v>
      </c>
      <c r="F31" s="28" t="n">
        <f aca="false">E31*100/D31</f>
        <v>0.726033841384655</v>
      </c>
      <c r="G31" s="29" t="n">
        <f aca="false">'L-15'!$D$29</f>
        <v>2.722</v>
      </c>
      <c r="H31" s="28" t="n">
        <f aca="false">'L-13'!$E$8</f>
        <v>1.02192</v>
      </c>
      <c r="I31" s="28" t="n">
        <f aca="false">(H31-1)*F31</f>
        <v>0.0159146618031516</v>
      </c>
      <c r="J31" s="28" t="n">
        <f aca="false">F31*G31+I31</f>
        <v>1.99217877805218</v>
      </c>
      <c r="K31" s="28" t="n">
        <f aca="false">J31*C31/'L-4'!$E$5</f>
        <v>0</v>
      </c>
      <c r="N31" s="50"/>
    </row>
    <row r="32" customFormat="false" ht="12.75" hidden="false" customHeight="false" outlineLevel="0" collapsed="false">
      <c r="N32" s="50"/>
    </row>
    <row r="33" customFormat="false" ht="12.75" hidden="false" customHeight="false" outlineLevel="0" collapsed="false">
      <c r="A33" s="41" t="s">
        <v>66</v>
      </c>
      <c r="N33" s="50"/>
    </row>
    <row r="34" customFormat="false" ht="12.75" hidden="false" customHeight="false" outlineLevel="0" collapsed="false">
      <c r="B34" s="0" t="s">
        <v>67</v>
      </c>
      <c r="C34" s="26" t="n">
        <f aca="false">'L-4'!AA66</f>
        <v>1929.00964436065</v>
      </c>
      <c r="D34" s="26" t="n">
        <f aca="false">'L-12'!$G$17</f>
        <v>5576.15230460922</v>
      </c>
      <c r="E34" s="27" t="n">
        <f aca="false">'L-13'!$E$7</f>
        <v>28.246</v>
      </c>
      <c r="F34" s="28" t="n">
        <f aca="false">E34*100/D34</f>
        <v>0.506550008984726</v>
      </c>
      <c r="G34" s="29" t="n">
        <f aca="false">'L-15'!$D$30</f>
        <v>2.18911159166457</v>
      </c>
      <c r="H34" s="28" t="n">
        <f aca="false">'L-13'!$E$8</f>
        <v>1.02192</v>
      </c>
      <c r="I34" s="28" t="n">
        <f aca="false">(H34-1)*F34</f>
        <v>0.0111035761969452</v>
      </c>
      <c r="J34" s="28" t="n">
        <f aca="false">F34*G34+I34</f>
        <v>1.1199980726232</v>
      </c>
      <c r="K34" s="28" t="n">
        <f aca="false">J34*C34/'L-4'!$E$5</f>
        <v>0.21604870837555</v>
      </c>
      <c r="L34" s="50"/>
      <c r="M34" s="50"/>
      <c r="N34" s="50"/>
    </row>
    <row r="35" customFormat="false" ht="12.75" hidden="false" customHeight="false" outlineLevel="0" collapsed="false">
      <c r="B35" s="0" t="s">
        <v>68</v>
      </c>
      <c r="C35" s="26" t="n">
        <f aca="false">'L-4'!AJ66</f>
        <v>344.903776370167</v>
      </c>
      <c r="D35" s="26" t="n">
        <f aca="false">'L-12'!$G$24</f>
        <v>604.020100502513</v>
      </c>
      <c r="E35" s="27" t="n">
        <f aca="false">'L-13'!$E$7</f>
        <v>28.246</v>
      </c>
      <c r="F35" s="28" t="n">
        <f aca="false">E35*100/D35</f>
        <v>4.67633444259567</v>
      </c>
      <c r="G35" s="29" t="n">
        <f aca="false">'L-15'!$D$31</f>
        <v>1.36</v>
      </c>
      <c r="H35" s="28" t="n">
        <f aca="false">'L-13'!$E$8</f>
        <v>1.02192</v>
      </c>
      <c r="I35" s="28" t="n">
        <f aca="false">(H35-1)*F35</f>
        <v>0.102505250981697</v>
      </c>
      <c r="J35" s="28" t="n">
        <f aca="false">F35*G35+I35</f>
        <v>6.46232009291181</v>
      </c>
      <c r="K35" s="28" t="n">
        <f aca="false">J35*C35/'L-4'!$E$5</f>
        <v>0.222887860415809</v>
      </c>
      <c r="N35" s="50"/>
    </row>
    <row r="36" customFormat="false" ht="12.75" hidden="false" customHeight="false" outlineLevel="0" collapsed="false">
      <c r="N36" s="50"/>
    </row>
    <row r="37" customFormat="false" ht="12.75" hidden="false" customHeight="false" outlineLevel="0" collapsed="false">
      <c r="A37" s="41" t="s">
        <v>69</v>
      </c>
      <c r="N37" s="50"/>
    </row>
    <row r="38" customFormat="false" ht="12.75" hidden="false" customHeight="false" outlineLevel="0" collapsed="false">
      <c r="B38" s="0" t="s">
        <v>62</v>
      </c>
      <c r="C38" s="26" t="n">
        <f aca="false">'L-4'!AD74</f>
        <v>4567.27703574248</v>
      </c>
      <c r="D38" s="26" t="n">
        <f aca="false">'L-12'!$G$18</f>
        <v>5907.81563126253</v>
      </c>
      <c r="E38" s="27" t="n">
        <f aca="false">'L-13'!$E$7</f>
        <v>28.246</v>
      </c>
      <c r="F38" s="28" t="n">
        <f aca="false">E38*100/D38</f>
        <v>0.478112415196744</v>
      </c>
      <c r="G38" s="29" t="n">
        <f aca="false">'L-15'!$D$32</f>
        <v>2.06187605962567</v>
      </c>
      <c r="H38" s="28" t="n">
        <f aca="false">'L-13'!$E$8</f>
        <v>1.02192</v>
      </c>
      <c r="I38" s="28" t="n">
        <f aca="false">(H38-1)*F38</f>
        <v>0.0104802241411126</v>
      </c>
      <c r="J38" s="28" t="n">
        <f aca="false">F38*G38+I38</f>
        <v>0.996288766845084</v>
      </c>
      <c r="K38" s="28" t="n">
        <f aca="false">J38*C38/'L-4'!$E$5</f>
        <v>0.455032680577975</v>
      </c>
      <c r="L38" s="50"/>
      <c r="M38" s="50"/>
      <c r="N38" s="50"/>
    </row>
    <row r="39" customFormat="false" ht="12.75" hidden="false" customHeight="false" outlineLevel="0" collapsed="false">
      <c r="B39" s="0" t="s">
        <v>63</v>
      </c>
      <c r="C39" s="26" t="n">
        <f aca="false">'L-4'!AM74</f>
        <v>451.689294919849</v>
      </c>
      <c r="D39" s="26" t="n">
        <f aca="false">'L-12'!$G$25</f>
        <v>641.206030150754</v>
      </c>
      <c r="E39" s="27" t="n">
        <f aca="false">'L-13'!$E$7</f>
        <v>28.246</v>
      </c>
      <c r="F39" s="28" t="n">
        <f aca="false">E39*100/D39</f>
        <v>4.40513636363636</v>
      </c>
      <c r="G39" s="29" t="n">
        <f aca="false">'L-15'!$D$33</f>
        <v>1.36</v>
      </c>
      <c r="H39" s="28" t="n">
        <f aca="false">'L-13'!$E$8</f>
        <v>1.02192</v>
      </c>
      <c r="I39" s="28" t="n">
        <f aca="false">(H39-1)*F39</f>
        <v>0.0965605890909088</v>
      </c>
      <c r="J39" s="28" t="n">
        <f aca="false">F39*G39+I39</f>
        <v>6.08754604363636</v>
      </c>
      <c r="K39" s="28" t="n">
        <f aca="false">J39*C39/'L-4'!$E$5</f>
        <v>0.274967938024223</v>
      </c>
      <c r="N39" s="50"/>
    </row>
    <row r="40" customFormat="false" ht="12.75" hidden="false" customHeight="false" outlineLevel="0" collapsed="false">
      <c r="H40" s="28"/>
      <c r="I40" s="28"/>
      <c r="N40" s="50"/>
    </row>
    <row r="41" customFormat="false" ht="12.75" hidden="false" customHeight="false" outlineLevel="0" collapsed="false">
      <c r="A41" s="41" t="s">
        <v>70</v>
      </c>
      <c r="C41" s="26" t="n">
        <f aca="false">'L-4'!I108</f>
        <v>585.402361904812</v>
      </c>
      <c r="D41" s="26" t="n">
        <f aca="false">'L-12'!$G$18</f>
        <v>5907.81563126253</v>
      </c>
      <c r="E41" s="27" t="n">
        <f aca="false">'L-13'!$E$7</f>
        <v>28.246</v>
      </c>
      <c r="F41" s="28" t="n">
        <f aca="false">E41*100/D41</f>
        <v>0.478112415196744</v>
      </c>
      <c r="G41" s="29" t="n">
        <f aca="false">'L-15'!$D$34</f>
        <v>2.06187605962567</v>
      </c>
      <c r="H41" s="28" t="n">
        <f aca="false">'L-13'!$E$8</f>
        <v>1.02192</v>
      </c>
      <c r="I41" s="28" t="n">
        <f aca="false">(H41-1)*F41</f>
        <v>0.0104802241411126</v>
      </c>
      <c r="J41" s="28" t="n">
        <f aca="false">F41*G41+I41</f>
        <v>0.996288766845084</v>
      </c>
      <c r="K41" s="28" t="n">
        <f aca="false">J41*C41/'L-4'!$E$5</f>
        <v>0.0583229797250345</v>
      </c>
      <c r="L41" s="50"/>
      <c r="N41" s="50"/>
    </row>
    <row r="42" customFormat="false" ht="12.75" hidden="false" customHeight="false" outlineLevel="0" collapsed="false">
      <c r="N42" s="50"/>
    </row>
    <row r="43" customFormat="false" ht="12.75" hidden="false" customHeight="false" outlineLevel="0" collapsed="false">
      <c r="A43" s="41" t="s">
        <v>71</v>
      </c>
      <c r="N43" s="50"/>
    </row>
    <row r="44" customFormat="false" ht="12.75" hidden="false" customHeight="false" outlineLevel="0" collapsed="false">
      <c r="B44" s="0" t="s">
        <v>72</v>
      </c>
      <c r="C44" s="26" t="n">
        <f aca="false">'L-4'!AG92</f>
        <v>2548.0025228166</v>
      </c>
      <c r="D44" s="26" t="n">
        <f aca="false">'L-12'!$G$19</f>
        <v>5224.44889779559</v>
      </c>
      <c r="E44" s="27" t="n">
        <f aca="false">'L-13'!$E$7</f>
        <v>28.246</v>
      </c>
      <c r="F44" s="28" t="n">
        <f aca="false">E44*100/D44</f>
        <v>0.540650326045263</v>
      </c>
      <c r="G44" s="29" t="n">
        <f aca="false">'L-15'!$D$35</f>
        <v>2.10072145433076</v>
      </c>
      <c r="H44" s="28" t="n">
        <f aca="false">'L-13'!$E$8</f>
        <v>1.02192</v>
      </c>
      <c r="I44" s="28" t="n">
        <f aca="false">(H44-1)*F44</f>
        <v>0.0118510551469121</v>
      </c>
      <c r="J44" s="28" t="n">
        <f aca="false">F44*G44+I44</f>
        <v>1.14760679436112</v>
      </c>
      <c r="K44" s="28" t="n">
        <f aca="false">J44*C44/'L-4'!$E$5</f>
        <v>0.292410500723359</v>
      </c>
      <c r="L44" s="50"/>
      <c r="M44" s="50"/>
      <c r="N44" s="50"/>
    </row>
    <row r="45" customFormat="false" ht="12.75" hidden="false" customHeight="false" outlineLevel="0" collapsed="false">
      <c r="B45" s="0" t="s">
        <v>73</v>
      </c>
      <c r="C45" s="26" t="n">
        <f aca="false">'L-4'!AG100</f>
        <v>3471.18485903117</v>
      </c>
      <c r="D45" s="26" t="n">
        <f aca="false">'L-12'!$G$21</f>
        <v>13360.7214428858</v>
      </c>
      <c r="E45" s="27" t="n">
        <f aca="false">'L-13'!$E$7</f>
        <v>28.246</v>
      </c>
      <c r="F45" s="28" t="n">
        <f aca="false">E45*100/D45</f>
        <v>0.211410739463027</v>
      </c>
      <c r="G45" s="29" t="n">
        <f aca="false">'L-15'!$D$36</f>
        <v>1.915</v>
      </c>
      <c r="H45" s="28" t="n">
        <f aca="false">'L-13'!$E$8</f>
        <v>1.02192</v>
      </c>
      <c r="I45" s="28" t="n">
        <f aca="false">(H45-1)*F45</f>
        <v>0.00463412340902954</v>
      </c>
      <c r="J45" s="28" t="n">
        <f aca="false">F45*G45+I45</f>
        <v>0.409485689480726</v>
      </c>
      <c r="K45" s="28" t="n">
        <f aca="false">J45*C45/'L-4'!$E$5</f>
        <v>0.142140052531543</v>
      </c>
      <c r="N45" s="50"/>
    </row>
    <row r="46" customFormat="false" ht="12.75" hidden="false" customHeight="false" outlineLevel="0" collapsed="false">
      <c r="B46" s="0" t="s">
        <v>74</v>
      </c>
      <c r="C46" s="26" t="n">
        <f aca="false">'L-4'!AG108</f>
        <v>11308.4942425009</v>
      </c>
      <c r="D46" s="26" t="n">
        <f aca="false">'L-12'!$G$20</f>
        <v>8754.50901803607</v>
      </c>
      <c r="E46" s="27" t="n">
        <f aca="false">'L-13'!$E$7</f>
        <v>28.246</v>
      </c>
      <c r="F46" s="28" t="n">
        <f aca="false">E46*100/D46</f>
        <v>0.32264516424402</v>
      </c>
      <c r="G46" s="29" t="n">
        <f aca="false">'L-15'!$D$37</f>
        <v>2.328</v>
      </c>
      <c r="H46" s="28" t="n">
        <f aca="false">'L-13'!$E$8</f>
        <v>1.02192</v>
      </c>
      <c r="I46" s="28" t="n">
        <f aca="false">(H46-1)*F46</f>
        <v>0.00707238200022889</v>
      </c>
      <c r="J46" s="28" t="n">
        <f aca="false">F46*G46+I46</f>
        <v>0.758190324360307</v>
      </c>
      <c r="K46" s="28" t="n">
        <f aca="false">J46*C46/'L-4'!$E$5</f>
        <v>0.857399091774841</v>
      </c>
      <c r="N46" s="50"/>
    </row>
    <row r="47" customFormat="false" ht="12.75" hidden="false" customHeight="false" outlineLevel="0" collapsed="false">
      <c r="B47" s="0" t="s">
        <v>75</v>
      </c>
      <c r="C47" s="26" t="n">
        <f aca="false">'L-4'!AQ78</f>
        <v>1584.33439947515</v>
      </c>
      <c r="D47" s="26" t="n">
        <f aca="false">'L-12'!$G$26</f>
        <v>523.029682702149</v>
      </c>
      <c r="E47" s="27" t="n">
        <f aca="false">'L-13'!$E$7</f>
        <v>28.246</v>
      </c>
      <c r="F47" s="28" t="n">
        <f aca="false">E47*100/D47</f>
        <v>5.40045831702544</v>
      </c>
      <c r="G47" s="29" t="n">
        <f aca="false">'L-15'!$D$38</f>
        <v>1.36</v>
      </c>
      <c r="H47" s="28" t="n">
        <f aca="false">'L-13'!$E$8</f>
        <v>1.02192</v>
      </c>
      <c r="I47" s="28" t="n">
        <f aca="false">(H47-1)*F47</f>
        <v>0.118378046309197</v>
      </c>
      <c r="J47" s="28" t="n">
        <f aca="false">F47*G47+I47</f>
        <v>7.4630013574638</v>
      </c>
      <c r="K47" s="28" t="n">
        <f aca="false">J47*C47/'L-4'!$E$5</f>
        <v>1.18238897739596</v>
      </c>
      <c r="N47" s="50"/>
    </row>
    <row r="48" customFormat="false" ht="12.75" hidden="false" customHeight="false" outlineLevel="0" collapsed="false">
      <c r="B48" s="0" t="s">
        <v>76</v>
      </c>
      <c r="C48" s="26" t="n">
        <f aca="false">'L-4'!AQ79</f>
        <v>562.110695989267</v>
      </c>
      <c r="D48" s="26" t="n">
        <f aca="false">'L-12'!G27</f>
        <v>1154.54545454545</v>
      </c>
      <c r="E48" s="27" t="n">
        <f aca="false">'L-13'!$E$7</f>
        <v>28.246</v>
      </c>
      <c r="F48" s="28" t="n">
        <f aca="false">E48*100/D48</f>
        <v>2.44650393700787</v>
      </c>
      <c r="G48" s="29" t="n">
        <f aca="false">'L-15'!$D$39</f>
        <v>1.36</v>
      </c>
      <c r="H48" s="28" t="n">
        <f aca="false">'L-13'!$E$8</f>
        <v>1.02192</v>
      </c>
      <c r="I48" s="28" t="n">
        <f aca="false">(H48-1)*F48</f>
        <v>0.0536273662992125</v>
      </c>
      <c r="J48" s="28" t="n">
        <f aca="false">F48*G48+I48</f>
        <v>3.38087272062992</v>
      </c>
      <c r="K48" s="28" t="n">
        <f aca="false">J48*C48/'L-4'!$E$5</f>
        <v>0.190042471804441</v>
      </c>
      <c r="N48" s="50"/>
    </row>
    <row r="49" customFormat="false" ht="12.75" hidden="false" customHeight="false" outlineLevel="0" collapsed="false">
      <c r="B49" s="0" t="s">
        <v>77</v>
      </c>
      <c r="C49" s="26" t="n">
        <f aca="false">('L-4'!AI102+'L-4'!AI110)*'L-11'!E25</f>
        <v>585.1578789933</v>
      </c>
      <c r="D49" s="26" t="n">
        <f aca="false">'L-12'!G28</f>
        <v>2364.64646464646</v>
      </c>
      <c r="E49" s="27" t="n">
        <f aca="false">'L-13'!$E$7</f>
        <v>28.246</v>
      </c>
      <c r="F49" s="28" t="n">
        <f aca="false">E49*100/D49</f>
        <v>1.19451260145237</v>
      </c>
      <c r="G49" s="29" t="n">
        <f aca="false">'L-15'!$D$40</f>
        <v>1.36</v>
      </c>
      <c r="H49" s="28" t="n">
        <f aca="false">'L-13'!$E$8</f>
        <v>1.02192</v>
      </c>
      <c r="I49" s="28" t="n">
        <f aca="false">(H49-1)*F49</f>
        <v>0.0261837162238359</v>
      </c>
      <c r="J49" s="28" t="n">
        <f aca="false">F49*G49+I49</f>
        <v>1.65072085419906</v>
      </c>
      <c r="K49" s="28" t="n">
        <f aca="false">J49*C49/'L-4'!$E$5</f>
        <v>0.0965932313853131</v>
      </c>
      <c r="N49" s="50"/>
    </row>
    <row r="50" customFormat="false" ht="12.75" hidden="false" customHeight="false" outlineLevel="0" collapsed="false">
      <c r="B50" s="0" t="s">
        <v>78</v>
      </c>
      <c r="C50" s="26" t="n">
        <f aca="false">('L-4'!I5-'L-4'!AI102-'L-4'!AI110)*'L-11'!E25</f>
        <v>304.8421210067</v>
      </c>
      <c r="D50" s="26" t="n">
        <f aca="false">'L-12'!G29</f>
        <v>1179.25478348439</v>
      </c>
      <c r="E50" s="27" t="n">
        <f aca="false">'L-13'!$E$7</f>
        <v>28.246</v>
      </c>
      <c r="F50" s="28" t="n">
        <f aca="false">E50*100/D50</f>
        <v>2.3952415029889</v>
      </c>
      <c r="G50" s="29" t="n">
        <f aca="false">'L-15'!$D$41</f>
        <v>1.36</v>
      </c>
      <c r="H50" s="28" t="n">
        <f aca="false">'L-13'!$E$8</f>
        <v>1.02192</v>
      </c>
      <c r="I50" s="28" t="n">
        <f aca="false">(H50-1)*F50</f>
        <v>0.0525036937455165</v>
      </c>
      <c r="J50" s="28" t="n">
        <f aca="false">F50*G50+I50</f>
        <v>3.31003213781042</v>
      </c>
      <c r="K50" s="28" t="n">
        <f aca="false">J50*C50/'L-4'!$E$5</f>
        <v>0.100903721749047</v>
      </c>
      <c r="N50" s="50"/>
    </row>
    <row r="51" customFormat="false" ht="12.75" hidden="false" customHeight="false" outlineLevel="0" collapsed="false">
      <c r="L51" s="51"/>
      <c r="M51" s="51"/>
      <c r="N51" s="51"/>
    </row>
    <row r="52" customFormat="false" ht="13.5" hidden="false" customHeight="false" outlineLevel="0" collapsed="false">
      <c r="K52" s="39" t="str">
        <f aca="false">"(10)"</f>
        <v>(10)</v>
      </c>
    </row>
    <row r="53" customFormat="false" ht="13.5" hidden="false" customHeight="false" outlineLevel="0" collapsed="false">
      <c r="J53" s="52" t="s">
        <v>79</v>
      </c>
      <c r="K53" s="53" t="n">
        <f aca="false">SUM(K9:K50)</f>
        <v>7.59518636708369</v>
      </c>
      <c r="L53" s="50"/>
      <c r="M53" s="50"/>
      <c r="N53" s="50"/>
    </row>
    <row r="54" customFormat="false" ht="12.75" hidden="false" customHeight="false" outlineLevel="0" collapsed="false">
      <c r="B54" s="0" t="s">
        <v>80</v>
      </c>
      <c r="L54" s="3"/>
    </row>
    <row r="55" customFormat="false" ht="12.75" hidden="false" customHeight="false" outlineLevel="0" collapsed="false">
      <c r="K55" s="54" t="n">
        <f aca="false">K53/6.5995-1</f>
        <v>0.150873000543025</v>
      </c>
      <c r="L55" s="3"/>
    </row>
    <row r="56" customFormat="false" ht="12.75" hidden="false" customHeight="false" outlineLevel="0" collapsed="false">
      <c r="J56" s="52"/>
      <c r="K56" s="55"/>
    </row>
    <row r="59" customFormat="false" ht="12.75" hidden="false" customHeight="false" outlineLevel="0" collapsed="false">
      <c r="A59" s="56" t="str">
        <f aca="false">"(1)"</f>
        <v>(1)</v>
      </c>
      <c r="B59" s="3" t="s">
        <v>81</v>
      </c>
      <c r="F59" s="52" t="str">
        <f aca="false">"(7)"</f>
        <v>(7)</v>
      </c>
      <c r="G59" s="57" t="s">
        <v>82</v>
      </c>
      <c r="H59" s="58"/>
    </row>
    <row r="60" customFormat="false" ht="12.75" hidden="false" customHeight="false" outlineLevel="0" collapsed="false">
      <c r="A60" s="56" t="str">
        <f aca="false">"(2)"</f>
        <v>(2)</v>
      </c>
      <c r="B60" s="3" t="s">
        <v>83</v>
      </c>
      <c r="F60" s="52" t="str">
        <f aca="false">"(8)"</f>
        <v>(8)</v>
      </c>
      <c r="G60" s="57" t="s">
        <v>84</v>
      </c>
      <c r="H60" s="58"/>
    </row>
    <row r="61" customFormat="false" ht="12.75" hidden="false" customHeight="false" outlineLevel="0" collapsed="false">
      <c r="A61" s="56" t="str">
        <f aca="false">"(3)"</f>
        <v>(3)</v>
      </c>
      <c r="B61" s="3" t="s">
        <v>85</v>
      </c>
      <c r="F61" s="52" t="str">
        <f aca="false">"(9)"</f>
        <v>(9)</v>
      </c>
      <c r="G61" s="57" t="s">
        <v>86</v>
      </c>
      <c r="H61" s="58"/>
    </row>
    <row r="62" customFormat="false" ht="12.75" hidden="false" customHeight="false" outlineLevel="0" collapsed="false">
      <c r="A62" s="56" t="str">
        <f aca="false">"(4)"</f>
        <v>(4)</v>
      </c>
      <c r="B62" s="3" t="s">
        <v>87</v>
      </c>
      <c r="F62" s="52" t="str">
        <f aca="false">"(10)"</f>
        <v>(10)</v>
      </c>
      <c r="G62" s="57" t="s">
        <v>88</v>
      </c>
      <c r="H62" s="58"/>
    </row>
    <row r="63" customFormat="false" ht="12.75" hidden="false" customHeight="false" outlineLevel="0" collapsed="false">
      <c r="A63" s="56" t="str">
        <f aca="false">"(5)"</f>
        <v>(5)</v>
      </c>
      <c r="B63" s="3" t="s">
        <v>89</v>
      </c>
      <c r="F63" s="52"/>
      <c r="G63" s="57"/>
      <c r="H63" s="58"/>
    </row>
    <row r="64" customFormat="false" ht="12.75" hidden="false" customHeight="false" outlineLevel="0" collapsed="false">
      <c r="A64" s="56" t="str">
        <f aca="false">"(6)"</f>
        <v>(6)</v>
      </c>
      <c r="B64" s="3" t="s">
        <v>85</v>
      </c>
      <c r="G64" s="57"/>
      <c r="H64" s="5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2 of 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4" min="3" style="26" width="10.71"/>
    <col collapsed="false" customWidth="true" hidden="false" outlineLevel="0" max="5" min="5" style="27" width="10.71"/>
    <col collapsed="false" customWidth="true" hidden="false" outlineLevel="0" max="6" min="6" style="28" width="10.71"/>
    <col collapsed="false" customWidth="true" hidden="false" outlineLevel="0" max="7" min="7" style="29" width="10.71"/>
    <col collapsed="false" customWidth="true" hidden="false" outlineLevel="0" max="9" min="8" style="1" width="10.71"/>
    <col collapsed="false" customWidth="true" hidden="false" outlineLevel="0" max="11" min="10" style="28" width="10.71"/>
    <col collapsed="false" customWidth="true" hidden="false" outlineLevel="0" max="29" min="12" style="0" width="9.7"/>
  </cols>
  <sheetData>
    <row r="1" customFormat="false" ht="18" hidden="false" customHeight="false" outlineLevel="0" collapsed="false">
      <c r="A1" s="2" t="s">
        <v>11</v>
      </c>
    </row>
    <row r="2" customFormat="false" ht="18" hidden="false" customHeight="false" outlineLevel="0" collapsed="false">
      <c r="A2" s="2" t="s">
        <v>38</v>
      </c>
    </row>
    <row r="3" s="30" customFormat="true" ht="12.75" hidden="false" customHeight="true" outlineLevel="0" collapsed="false">
      <c r="A3" s="3"/>
      <c r="C3" s="31"/>
      <c r="D3" s="31"/>
      <c r="E3" s="32"/>
      <c r="F3" s="33"/>
      <c r="G3" s="34"/>
      <c r="H3" s="35"/>
      <c r="I3" s="35"/>
      <c r="J3" s="33"/>
      <c r="K3" s="33"/>
    </row>
    <row r="4" s="30" customFormat="true" ht="12.75" hidden="false" customHeight="true" outlineLevel="0" collapsed="false">
      <c r="A4" s="3"/>
      <c r="C4" s="36" t="str">
        <f aca="false">"(1)"</f>
        <v>(1)</v>
      </c>
      <c r="D4" s="36" t="str">
        <f aca="false">"(2)"</f>
        <v>(2)</v>
      </c>
      <c r="E4" s="36" t="str">
        <f aca="false">"(3)"</f>
        <v>(3)</v>
      </c>
      <c r="F4" s="36" t="str">
        <f aca="false">"(4)"</f>
        <v>(4)</v>
      </c>
      <c r="G4" s="37" t="str">
        <f aca="false">"(5)"</f>
        <v>(5)</v>
      </c>
      <c r="H4" s="36" t="str">
        <f aca="false">"(6)"</f>
        <v>(6)</v>
      </c>
      <c r="I4" s="36" t="str">
        <f aca="false">"(7)"</f>
        <v>(7)</v>
      </c>
      <c r="J4" s="36" t="str">
        <f aca="false">"(8)"</f>
        <v>(8)</v>
      </c>
      <c r="K4" s="36" t="str">
        <f aca="false">"(9)"</f>
        <v>(9)</v>
      </c>
    </row>
    <row r="5" s="30" customFormat="true" ht="12.75" hidden="false" customHeight="true" outlineLevel="0" collapsed="false">
      <c r="A5" s="3"/>
      <c r="C5" s="31"/>
      <c r="D5" s="31"/>
      <c r="E5" s="32"/>
      <c r="F5" s="33"/>
      <c r="G5" s="34"/>
      <c r="H5" s="35"/>
      <c r="I5" s="35"/>
      <c r="J5" s="33"/>
      <c r="K5" s="33"/>
    </row>
    <row r="6" customFormat="false" ht="12.75" hidden="false" customHeight="false" outlineLevel="0" collapsed="false">
      <c r="F6" s="38" t="s">
        <v>39</v>
      </c>
      <c r="H6" s="39" t="s">
        <v>40</v>
      </c>
      <c r="I6" s="39" t="s">
        <v>40</v>
      </c>
      <c r="J6" s="38" t="s">
        <v>3</v>
      </c>
      <c r="K6" s="38" t="s">
        <v>41</v>
      </c>
    </row>
    <row r="7" customFormat="false" ht="12.75" hidden="false" customHeight="false" outlineLevel="0" collapsed="false">
      <c r="D7" s="36" t="s">
        <v>42</v>
      </c>
      <c r="E7" s="40" t="s">
        <v>43</v>
      </c>
      <c r="F7" s="38" t="s">
        <v>44</v>
      </c>
      <c r="G7" s="37" t="s">
        <v>45</v>
      </c>
      <c r="H7" s="39" t="s">
        <v>46</v>
      </c>
      <c r="I7" s="39" t="s">
        <v>46</v>
      </c>
      <c r="J7" s="38" t="s">
        <v>44</v>
      </c>
      <c r="K7" s="38" t="s">
        <v>44</v>
      </c>
    </row>
    <row r="8" customFormat="false" ht="12.75" hidden="false" customHeight="false" outlineLevel="0" collapsed="false">
      <c r="A8" s="41" t="s">
        <v>47</v>
      </c>
      <c r="C8" s="42" t="s">
        <v>48</v>
      </c>
      <c r="D8" s="43" t="s">
        <v>49</v>
      </c>
      <c r="E8" s="44" t="s">
        <v>50</v>
      </c>
      <c r="F8" s="45" t="s">
        <v>51</v>
      </c>
      <c r="G8" s="46" t="s">
        <v>52</v>
      </c>
      <c r="H8" s="47" t="s">
        <v>52</v>
      </c>
      <c r="I8" s="47" t="s">
        <v>53</v>
      </c>
      <c r="J8" s="45" t="s">
        <v>51</v>
      </c>
      <c r="K8" s="45" t="s">
        <v>51</v>
      </c>
    </row>
    <row r="9" customFormat="false" ht="12.75" hidden="false" customHeight="false" outlineLevel="0" collapsed="false">
      <c r="A9" s="41"/>
      <c r="B9" s="0" t="s">
        <v>54</v>
      </c>
      <c r="C9" s="26" t="n">
        <f aca="false">'L-5'!$E$5</f>
        <v>10000</v>
      </c>
      <c r="D9" s="48" t="str">
        <f aca="false">"---"</f>
        <v>---</v>
      </c>
      <c r="E9" s="1" t="str">
        <f aca="false">"---"</f>
        <v>---</v>
      </c>
      <c r="F9" s="1" t="str">
        <f aca="false">"---"</f>
        <v>---</v>
      </c>
      <c r="G9" s="29" t="str">
        <f aca="false">"---"</f>
        <v>---</v>
      </c>
      <c r="H9" s="1" t="str">
        <f aca="false">"---"</f>
        <v>---</v>
      </c>
      <c r="I9" s="1" t="str">
        <f aca="false">"---"</f>
        <v>---</v>
      </c>
      <c r="J9" s="28" t="n">
        <v>0</v>
      </c>
      <c r="K9" s="28" t="n">
        <f aca="false">J9*C9/'L-5'!$E$5</f>
        <v>0</v>
      </c>
    </row>
    <row r="11" customFormat="false" ht="12.75" hidden="false" customHeight="false" outlineLevel="0" collapsed="false">
      <c r="A11" s="41" t="s">
        <v>55</v>
      </c>
    </row>
    <row r="12" customFormat="false" ht="12.75" hidden="false" customHeight="false" outlineLevel="0" collapsed="false">
      <c r="B12" s="0" t="s">
        <v>56</v>
      </c>
      <c r="C12" s="26" t="n">
        <f aca="false">'L-5'!I26</f>
        <v>0</v>
      </c>
      <c r="D12" s="26" t="n">
        <f aca="false">'L-12'!$G$8</f>
        <v>6853.85385385385</v>
      </c>
      <c r="E12" s="27" t="n">
        <f aca="false">'L-13'!$E$7</f>
        <v>28.246</v>
      </c>
      <c r="F12" s="28" t="n">
        <f aca="false">E12*100/D12</f>
        <v>0.412118504454506</v>
      </c>
      <c r="G12" s="29" t="n">
        <f aca="false">'L-15'!$D$18</f>
        <v>2.001</v>
      </c>
      <c r="H12" s="28" t="n">
        <f aca="false">'L-13'!$E$8</f>
        <v>1.02192</v>
      </c>
      <c r="I12" s="28" t="n">
        <f aca="false">(H12-1)*F12</f>
        <v>0.00903363761764274</v>
      </c>
      <c r="J12" s="28" t="n">
        <f aca="false">F12*G12+I12</f>
        <v>0.833682765031108</v>
      </c>
      <c r="K12" s="28" t="n">
        <f aca="false">J12*C12/'L-5'!$E$5</f>
        <v>0</v>
      </c>
    </row>
    <row r="13" customFormat="false" ht="12.75" hidden="false" customHeight="false" outlineLevel="0" collapsed="false">
      <c r="B13" s="0" t="s">
        <v>57</v>
      </c>
      <c r="C13" s="26" t="n">
        <f aca="false">'L-5'!I34</f>
        <v>0</v>
      </c>
      <c r="H13" s="28"/>
      <c r="I13" s="28"/>
      <c r="J13" s="28" t="n">
        <f aca="false">'L-12'!$I$10</f>
        <v>0.486</v>
      </c>
      <c r="K13" s="28" t="n">
        <f aca="false">J13*C13/'L-5'!$E$5</f>
        <v>0</v>
      </c>
    </row>
    <row r="14" customFormat="false" ht="12.75" hidden="false" customHeight="false" outlineLevel="0" collapsed="false">
      <c r="B14" s="0" t="s">
        <v>58</v>
      </c>
      <c r="C14" s="26" t="n">
        <f aca="false">'L-5'!M38</f>
        <v>0</v>
      </c>
      <c r="D14" s="26" t="n">
        <f aca="false">'L-12'!$G$11</f>
        <v>676.381909547739</v>
      </c>
      <c r="E14" s="27" t="n">
        <f aca="false">'L-13'!$E$6</f>
        <v>17.787</v>
      </c>
      <c r="F14" s="28" t="n">
        <f aca="false">E14*100/D14</f>
        <v>2.62972734026746</v>
      </c>
      <c r="G14" s="29" t="n">
        <f aca="false">'L-15'!$D$19</f>
        <v>1.563</v>
      </c>
      <c r="H14" s="28" t="n">
        <f aca="false">'L-13'!$E$8</f>
        <v>1.02192</v>
      </c>
      <c r="I14" s="28" t="n">
        <f aca="false">(H14-1)*F14</f>
        <v>0.0576436232986625</v>
      </c>
      <c r="J14" s="28" t="n">
        <f aca="false">F14*G14+I14</f>
        <v>4.1679074561367</v>
      </c>
      <c r="K14" s="28" t="n">
        <f aca="false">J14*C14/'L-5'!$E$5</f>
        <v>0</v>
      </c>
      <c r="L14" s="50"/>
    </row>
    <row r="15" customFormat="false" ht="12.75" hidden="false" customHeight="false" outlineLevel="0" collapsed="false">
      <c r="B15" s="0" t="s">
        <v>59</v>
      </c>
      <c r="C15" s="26" t="n">
        <f aca="false">'L-5'!I42</f>
        <v>0</v>
      </c>
      <c r="D15" s="26" t="n">
        <f aca="false">'L-12'!$G$13</f>
        <v>8993.9879759519</v>
      </c>
      <c r="E15" s="27" t="n">
        <f aca="false">'L-13'!$E$7</f>
        <v>28.246</v>
      </c>
      <c r="F15" s="28" t="n">
        <f aca="false">E15*100/D15</f>
        <v>0.314054233511586</v>
      </c>
      <c r="G15" s="29" t="n">
        <f aca="false">'L-15'!$D$20</f>
        <v>1.79415349113624</v>
      </c>
      <c r="H15" s="28" t="n">
        <f aca="false">'L-13'!$E$8</f>
        <v>1.02192</v>
      </c>
      <c r="I15" s="28" t="n">
        <f aca="false">(H15-1)*F15</f>
        <v>0.00688406879857395</v>
      </c>
      <c r="J15" s="28" t="n">
        <f aca="false">F15*G15+I15</f>
        <v>0.570345568259503</v>
      </c>
      <c r="K15" s="28" t="n">
        <f aca="false">J15*C15/'L-5'!$E$5</f>
        <v>0</v>
      </c>
    </row>
    <row r="16" customFormat="false" ht="12.75" hidden="false" customHeight="false" outlineLevel="0" collapsed="false">
      <c r="B16" s="0" t="s">
        <v>60</v>
      </c>
      <c r="C16" s="26" t="n">
        <f aca="false">'L-5'!E38</f>
        <v>0</v>
      </c>
      <c r="D16" s="26" t="n">
        <f aca="false">'L-12'!$G$12</f>
        <v>3890.45226130653</v>
      </c>
      <c r="E16" s="27" t="n">
        <f aca="false">'L-13'!$E$7</f>
        <v>28.246</v>
      </c>
      <c r="F16" s="28" t="n">
        <f aca="false">E16*100/D16</f>
        <v>0.726033841384655</v>
      </c>
      <c r="G16" s="29" t="n">
        <f aca="false">'L-15'!$D$21</f>
        <v>2.722</v>
      </c>
      <c r="H16" s="28" t="n">
        <f aca="false">'L-13'!$E$8</f>
        <v>1.02192</v>
      </c>
      <c r="I16" s="28" t="n">
        <f aca="false">(H16-1)*F16</f>
        <v>0.0159146618031516</v>
      </c>
      <c r="J16" s="28" t="n">
        <f aca="false">F16*G16+I16</f>
        <v>1.99217877805218</v>
      </c>
      <c r="K16" s="28" t="n">
        <f aca="false">J16*C16/'L-5'!$E$5</f>
        <v>0</v>
      </c>
    </row>
    <row r="18" customFormat="false" ht="12.75" hidden="false" customHeight="false" outlineLevel="0" collapsed="false">
      <c r="A18" s="41" t="s">
        <v>61</v>
      </c>
    </row>
    <row r="19" customFormat="false" ht="12.75" hidden="false" customHeight="false" outlineLevel="0" collapsed="false">
      <c r="B19" s="0" t="s">
        <v>62</v>
      </c>
      <c r="C19" s="26" t="n">
        <f aca="false">'L-5'!U50</f>
        <v>10005.0158349351</v>
      </c>
      <c r="D19" s="26" t="n">
        <f aca="false">'L-12'!$G$15</f>
        <v>5740.48096192385</v>
      </c>
      <c r="E19" s="27" t="n">
        <f aca="false">'L-13'!$E$7</f>
        <v>28.246</v>
      </c>
      <c r="F19" s="28" t="n">
        <f aca="false">E19*100/D19</f>
        <v>0.492049362890557</v>
      </c>
      <c r="G19" s="29" t="n">
        <f aca="false">'L-15'!$D$22</f>
        <v>2.30081795610419</v>
      </c>
      <c r="H19" s="28" t="n">
        <f aca="false">'L-13'!$E$8</f>
        <v>1.02192</v>
      </c>
      <c r="I19" s="28" t="n">
        <f aca="false">(H19-1)*F19</f>
        <v>0.010785722034561</v>
      </c>
      <c r="J19" s="28" t="n">
        <f aca="false">F19*G19+I19</f>
        <v>1.14290173146278</v>
      </c>
      <c r="K19" s="28" t="n">
        <f aca="false">J19*C19/'L-5'!$E$5</f>
        <v>1.14347499210598</v>
      </c>
      <c r="L19" s="50"/>
    </row>
    <row r="20" customFormat="false" ht="12.75" hidden="false" customHeight="false" outlineLevel="0" collapsed="false">
      <c r="B20" s="0" t="s">
        <v>63</v>
      </c>
      <c r="C20" s="26" t="n">
        <f aca="false">'L-5'!AD50</f>
        <v>480</v>
      </c>
      <c r="D20" s="26" t="n">
        <f aca="false">'L-12'!$G$22</f>
        <v>488.442211055276</v>
      </c>
      <c r="E20" s="27" t="n">
        <f aca="false">'L-13'!$E$7</f>
        <v>28.246</v>
      </c>
      <c r="F20" s="28" t="n">
        <f aca="false">E20*100/D20</f>
        <v>5.78287448559671</v>
      </c>
      <c r="G20" s="29" t="n">
        <f aca="false">'L-15'!$D$23</f>
        <v>1.36</v>
      </c>
      <c r="H20" s="28" t="n">
        <f aca="false">'L-13'!$E$8</f>
        <v>1.02192</v>
      </c>
      <c r="I20" s="28" t="n">
        <f aca="false">(H20-1)*F20</f>
        <v>0.126760608724279</v>
      </c>
      <c r="J20" s="28" t="n">
        <f aca="false">F20*G20+I20</f>
        <v>7.9914699091358</v>
      </c>
      <c r="K20" s="28" t="n">
        <f aca="false">J20*C20/'L-5'!$E$5</f>
        <v>0.383590555638519</v>
      </c>
    </row>
    <row r="22" customFormat="false" ht="12.75" hidden="false" customHeight="false" outlineLevel="0" collapsed="false">
      <c r="A22" s="41" t="s">
        <v>64</v>
      </c>
    </row>
    <row r="23" customFormat="false" ht="12.75" hidden="false" customHeight="false" outlineLevel="0" collapsed="false">
      <c r="B23" s="0" t="s">
        <v>62</v>
      </c>
      <c r="C23" s="26" t="n">
        <f aca="false">'L-5'!X58</f>
        <v>715.352230555264</v>
      </c>
      <c r="D23" s="26" t="n">
        <f aca="false">'L-12'!$G$16</f>
        <v>8339.67935871743</v>
      </c>
      <c r="E23" s="27" t="n">
        <f aca="false">'L-13'!$E$7</f>
        <v>28.246</v>
      </c>
      <c r="F23" s="28" t="n">
        <f aca="false">E23*100/D23</f>
        <v>0.338694076655052</v>
      </c>
      <c r="G23" s="29" t="n">
        <f aca="false">'L-15'!$D$24</f>
        <v>2.27362451781755</v>
      </c>
      <c r="H23" s="28" t="n">
        <f aca="false">'L-13'!$E$8</f>
        <v>1.02192</v>
      </c>
      <c r="I23" s="28" t="n">
        <f aca="false">(H23-1)*F23</f>
        <v>0.00742417416027873</v>
      </c>
      <c r="J23" s="28" t="n">
        <f aca="false">F23*G23+I23</f>
        <v>0.777487330882783</v>
      </c>
      <c r="K23" s="28" t="n">
        <f aca="false">J23*C23/'L-5'!$E$5</f>
        <v>0.0556177296375458</v>
      </c>
      <c r="L23" s="50"/>
    </row>
    <row r="24" customFormat="false" ht="12.75" hidden="false" customHeight="false" outlineLevel="0" collapsed="false">
      <c r="B24" s="0" t="s">
        <v>63</v>
      </c>
      <c r="C24" s="26" t="n">
        <f aca="false">'L-5'!AG58</f>
        <v>119.656925731914</v>
      </c>
      <c r="D24" s="26" t="n">
        <f aca="false">'L-12'!$G$23</f>
        <v>479.396984924623</v>
      </c>
      <c r="E24" s="27" t="n">
        <f aca="false">'L-13'!$E$7</f>
        <v>28.246</v>
      </c>
      <c r="F24" s="28" t="n">
        <f aca="false">E24*100/D24</f>
        <v>5.89198532494759</v>
      </c>
      <c r="G24" s="29" t="n">
        <f aca="false">'L-15'!$D$25</f>
        <v>1.36</v>
      </c>
      <c r="H24" s="28" t="n">
        <f aca="false">'L-13'!$E$8</f>
        <v>1.02192</v>
      </c>
      <c r="I24" s="28" t="n">
        <f aca="false">(H24-1)*F24</f>
        <v>0.129152318322851</v>
      </c>
      <c r="J24" s="28" t="n">
        <f aca="false">F24*G24+I24</f>
        <v>8.14225236025157</v>
      </c>
      <c r="K24" s="28" t="n">
        <f aca="false">J24*C24/'L-5'!$E$5</f>
        <v>0.0974276885961125</v>
      </c>
    </row>
    <row r="26" customFormat="false" ht="12.75" hidden="false" customHeight="false" outlineLevel="0" collapsed="false">
      <c r="A26" s="41" t="s">
        <v>65</v>
      </c>
      <c r="L26" s="50"/>
    </row>
    <row r="27" customFormat="false" ht="12.75" hidden="false" customHeight="false" outlineLevel="0" collapsed="false">
      <c r="B27" s="0" t="s">
        <v>56</v>
      </c>
      <c r="C27" s="26" t="n">
        <f aca="false">'L-5'!I66</f>
        <v>0</v>
      </c>
      <c r="D27" s="26" t="n">
        <f aca="false">'L-12'!$G$9</f>
        <v>4374.37437437437</v>
      </c>
      <c r="E27" s="27" t="n">
        <f aca="false">'L-13'!$E$7</f>
        <v>28.246</v>
      </c>
      <c r="F27" s="28" t="n">
        <f aca="false">E27*100/D27</f>
        <v>0.645715194508009</v>
      </c>
      <c r="G27" s="29" t="n">
        <f aca="false">'L-15'!$D$26</f>
        <v>2.001</v>
      </c>
      <c r="H27" s="28" t="n">
        <f aca="false">'L-13'!$E$8</f>
        <v>1.02192</v>
      </c>
      <c r="I27" s="28" t="n">
        <f aca="false">(H27-1)*F27</f>
        <v>0.0141540770636155</v>
      </c>
      <c r="J27" s="28" t="n">
        <f aca="false">F27*G27+I27</f>
        <v>1.30623018127414</v>
      </c>
      <c r="K27" s="28" t="n">
        <f aca="false">J27*C27/'L-5'!$E$5</f>
        <v>0</v>
      </c>
    </row>
    <row r="28" customFormat="false" ht="12.75" hidden="false" customHeight="false" outlineLevel="0" collapsed="false">
      <c r="B28" s="0" t="s">
        <v>57</v>
      </c>
      <c r="C28" s="26" t="n">
        <f aca="false">'L-5'!I74</f>
        <v>0</v>
      </c>
      <c r="H28" s="28"/>
      <c r="I28" s="28"/>
      <c r="J28" s="28" t="n">
        <f aca="false">'L-12'!$I$10</f>
        <v>0.486</v>
      </c>
      <c r="K28" s="28" t="n">
        <f aca="false">J28*C28/'L-5'!$E$5</f>
        <v>0</v>
      </c>
    </row>
    <row r="29" customFormat="false" ht="12.75" hidden="false" customHeight="false" outlineLevel="0" collapsed="false">
      <c r="B29" s="0" t="s">
        <v>58</v>
      </c>
      <c r="C29" s="26" t="n">
        <f aca="false">'L-5'!M78</f>
        <v>0</v>
      </c>
      <c r="D29" s="26" t="n">
        <f aca="false">'L-12'!$G$11</f>
        <v>676.381909547739</v>
      </c>
      <c r="E29" s="27" t="n">
        <f aca="false">'L-13'!$E$6</f>
        <v>17.787</v>
      </c>
      <c r="F29" s="28" t="n">
        <f aca="false">E29*100/D29</f>
        <v>2.62972734026746</v>
      </c>
      <c r="G29" s="29" t="n">
        <f aca="false">'L-15'!$D$27</f>
        <v>1.563</v>
      </c>
      <c r="H29" s="28" t="n">
        <f aca="false">'L-13'!$E$8</f>
        <v>1.02192</v>
      </c>
      <c r="I29" s="28" t="n">
        <f aca="false">(H29-1)*F29</f>
        <v>0.0576436232986625</v>
      </c>
      <c r="J29" s="28" t="n">
        <f aca="false">F29*G29+I29</f>
        <v>4.1679074561367</v>
      </c>
      <c r="K29" s="28" t="n">
        <f aca="false">J29*C29/'L-5'!$E$5</f>
        <v>0</v>
      </c>
    </row>
    <row r="30" customFormat="false" ht="12.75" hidden="false" customHeight="false" outlineLevel="0" collapsed="false">
      <c r="B30" s="0" t="s">
        <v>59</v>
      </c>
      <c r="C30" s="26" t="n">
        <f aca="false">'L-5'!I82</f>
        <v>0</v>
      </c>
      <c r="D30" s="26" t="n">
        <f aca="false">'L-12'!$G$14</f>
        <v>8134.26853707415</v>
      </c>
      <c r="E30" s="27" t="n">
        <f aca="false">'L-13'!$E$7</f>
        <v>28.246</v>
      </c>
      <c r="F30" s="28" t="n">
        <f aca="false">E30*100/D30</f>
        <v>0.347246957378665</v>
      </c>
      <c r="G30" s="29" t="n">
        <f aca="false">'L-15'!$D$28</f>
        <v>1.65768231806787</v>
      </c>
      <c r="H30" s="28" t="n">
        <f aca="false">'L-13'!$E$8</f>
        <v>1.02192</v>
      </c>
      <c r="I30" s="28" t="n">
        <f aca="false">(H30-1)*F30</f>
        <v>0.00761165330574031</v>
      </c>
      <c r="J30" s="28" t="n">
        <f aca="false">F30*G30+I30</f>
        <v>0.583236794555222</v>
      </c>
      <c r="K30" s="28" t="n">
        <f aca="false">J30*C30/'L-5'!$E$5</f>
        <v>0</v>
      </c>
    </row>
    <row r="31" customFormat="false" ht="12.75" hidden="false" customHeight="false" outlineLevel="0" collapsed="false">
      <c r="B31" s="0" t="s">
        <v>60</v>
      </c>
      <c r="C31" s="26" t="n">
        <f aca="false">'L-5'!E78</f>
        <v>0</v>
      </c>
      <c r="D31" s="26" t="n">
        <f aca="false">'L-12'!$G$12</f>
        <v>3890.45226130653</v>
      </c>
      <c r="E31" s="27" t="n">
        <f aca="false">'L-13'!$E$7</f>
        <v>28.246</v>
      </c>
      <c r="F31" s="28" t="n">
        <f aca="false">E31*100/D31</f>
        <v>0.726033841384655</v>
      </c>
      <c r="G31" s="29" t="n">
        <f aca="false">'L-15'!$D$29</f>
        <v>2.722</v>
      </c>
      <c r="H31" s="28" t="n">
        <f aca="false">'L-13'!$E$8</f>
        <v>1.02192</v>
      </c>
      <c r="I31" s="28" t="n">
        <f aca="false">(H31-1)*F31</f>
        <v>0.0159146618031516</v>
      </c>
      <c r="J31" s="28" t="n">
        <f aca="false">F31*G31+I31</f>
        <v>1.99217877805218</v>
      </c>
      <c r="K31" s="28" t="n">
        <f aca="false">J31*C31/'L-5'!$E$5</f>
        <v>0</v>
      </c>
    </row>
    <row r="33" customFormat="false" ht="12.75" hidden="false" customHeight="false" outlineLevel="0" collapsed="false">
      <c r="A33" s="41" t="s">
        <v>66</v>
      </c>
    </row>
    <row r="34" customFormat="false" ht="12.75" hidden="false" customHeight="false" outlineLevel="0" collapsed="false">
      <c r="B34" s="0" t="s">
        <v>67</v>
      </c>
      <c r="C34" s="26" t="n">
        <f aca="false">'L-5'!AA66</f>
        <v>3745.12899618164</v>
      </c>
      <c r="D34" s="26" t="n">
        <f aca="false">'L-12'!$G$17</f>
        <v>5576.15230460922</v>
      </c>
      <c r="E34" s="27" t="n">
        <f aca="false">'L-13'!$E$7</f>
        <v>28.246</v>
      </c>
      <c r="F34" s="28" t="n">
        <f aca="false">E34*100/D34</f>
        <v>0.506550008984726</v>
      </c>
      <c r="G34" s="29" t="n">
        <f aca="false">'L-15'!$D$30</f>
        <v>2.18911159166457</v>
      </c>
      <c r="H34" s="28" t="n">
        <f aca="false">'L-13'!$E$8</f>
        <v>1.02192</v>
      </c>
      <c r="I34" s="28" t="n">
        <f aca="false">(H34-1)*F34</f>
        <v>0.0111035761969452</v>
      </c>
      <c r="J34" s="28" t="n">
        <f aca="false">F34*G34+I34</f>
        <v>1.1199980726232</v>
      </c>
      <c r="K34" s="28" t="n">
        <f aca="false">J34*C34/'L-5'!$E$5</f>
        <v>0.41945372574487</v>
      </c>
      <c r="L34" s="50"/>
    </row>
    <row r="35" customFormat="false" ht="12.75" hidden="false" customHeight="false" outlineLevel="0" collapsed="false">
      <c r="B35" s="0" t="s">
        <v>68</v>
      </c>
      <c r="C35" s="26" t="n">
        <f aca="false">'L-5'!AJ66</f>
        <v>331.168231677252</v>
      </c>
      <c r="D35" s="26" t="n">
        <f aca="false">'L-12'!$G$24</f>
        <v>604.020100502513</v>
      </c>
      <c r="E35" s="27" t="n">
        <f aca="false">'L-13'!$E$7</f>
        <v>28.246</v>
      </c>
      <c r="F35" s="28" t="n">
        <f aca="false">E35*100/D35</f>
        <v>4.67633444259567</v>
      </c>
      <c r="G35" s="29" t="n">
        <f aca="false">'L-15'!$D$31</f>
        <v>1.36</v>
      </c>
      <c r="H35" s="28" t="n">
        <f aca="false">'L-13'!$E$8</f>
        <v>1.02192</v>
      </c>
      <c r="I35" s="28" t="n">
        <f aca="false">(H35-1)*F35</f>
        <v>0.102505250981697</v>
      </c>
      <c r="J35" s="28" t="n">
        <f aca="false">F35*G35+I35</f>
        <v>6.46232009291181</v>
      </c>
      <c r="K35" s="28" t="n">
        <f aca="false">J35*C35/'L-5'!$E$5</f>
        <v>0.214011511770198</v>
      </c>
    </row>
    <row r="37" customFormat="false" ht="12.75" hidden="false" customHeight="false" outlineLevel="0" collapsed="false">
      <c r="A37" s="41" t="s">
        <v>69</v>
      </c>
    </row>
    <row r="38" customFormat="false" ht="12.75" hidden="false" customHeight="false" outlineLevel="0" collapsed="false">
      <c r="B38" s="0" t="s">
        <v>62</v>
      </c>
      <c r="C38" s="26" t="n">
        <f aca="false">'L-5'!AD74</f>
        <v>8675.06816348261</v>
      </c>
      <c r="D38" s="26" t="n">
        <f aca="false">'L-12'!$G$18</f>
        <v>5907.81563126253</v>
      </c>
      <c r="E38" s="27" t="n">
        <f aca="false">'L-13'!$E$7</f>
        <v>28.246</v>
      </c>
      <c r="F38" s="28" t="n">
        <f aca="false">E38*100/D38</f>
        <v>0.478112415196744</v>
      </c>
      <c r="G38" s="29" t="n">
        <f aca="false">'L-15'!$D$32</f>
        <v>2.06187605962567</v>
      </c>
      <c r="H38" s="28" t="n">
        <f aca="false">'L-13'!$E$8</f>
        <v>1.02192</v>
      </c>
      <c r="I38" s="28" t="n">
        <f aca="false">(H38-1)*F38</f>
        <v>0.0104802241411126</v>
      </c>
      <c r="J38" s="28" t="n">
        <f aca="false">F38*G38+I38</f>
        <v>0.996288766845084</v>
      </c>
      <c r="K38" s="28" t="n">
        <f aca="false">J38*C38/'L-5'!$E$5</f>
        <v>0.864287296289314</v>
      </c>
      <c r="L38" s="50"/>
    </row>
    <row r="39" customFormat="false" ht="12.75" hidden="false" customHeight="false" outlineLevel="0" collapsed="false">
      <c r="B39" s="0" t="s">
        <v>63</v>
      </c>
      <c r="C39" s="26" t="n">
        <f aca="false">'L-5'!AM74</f>
        <v>558.816177948132</v>
      </c>
      <c r="D39" s="26" t="n">
        <f aca="false">'L-12'!$G$25</f>
        <v>641.206030150754</v>
      </c>
      <c r="E39" s="27" t="n">
        <f aca="false">'L-13'!$E$7</f>
        <v>28.246</v>
      </c>
      <c r="F39" s="28" t="n">
        <f aca="false">E39*100/D39</f>
        <v>4.40513636363636</v>
      </c>
      <c r="G39" s="29" t="n">
        <f aca="false">'L-15'!$D$33</f>
        <v>1.36</v>
      </c>
      <c r="H39" s="28" t="n">
        <f aca="false">'L-13'!$E$8</f>
        <v>1.02192</v>
      </c>
      <c r="I39" s="28" t="n">
        <f aca="false">(H39-1)*F39</f>
        <v>0.0965605890909088</v>
      </c>
      <c r="J39" s="28" t="n">
        <f aca="false">F39*G39+I39</f>
        <v>6.08754604363636</v>
      </c>
      <c r="K39" s="28" t="n">
        <f aca="false">J39*C39/'L-5'!$E$5</f>
        <v>0.340181921318814</v>
      </c>
    </row>
    <row r="40" customFormat="false" ht="12.75" hidden="false" customHeight="false" outlineLevel="0" collapsed="false">
      <c r="H40" s="28"/>
      <c r="I40" s="28"/>
    </row>
    <row r="41" customFormat="false" ht="12.75" hidden="false" customHeight="false" outlineLevel="0" collapsed="false">
      <c r="A41" s="41" t="s">
        <v>70</v>
      </c>
      <c r="C41" s="26" t="n">
        <f aca="false">'L-5'!I108</f>
        <v>0</v>
      </c>
      <c r="D41" s="26" t="n">
        <f aca="false">'L-12'!$G$18</f>
        <v>5907.81563126253</v>
      </c>
      <c r="E41" s="27" t="n">
        <f aca="false">'L-13'!$E$7</f>
        <v>28.246</v>
      </c>
      <c r="F41" s="28" t="n">
        <f aca="false">E41*100/D41</f>
        <v>0.478112415196744</v>
      </c>
      <c r="G41" s="29" t="n">
        <f aca="false">'L-15'!$D$34</f>
        <v>2.06187605962567</v>
      </c>
      <c r="H41" s="28" t="n">
        <f aca="false">'L-13'!$E$8</f>
        <v>1.02192</v>
      </c>
      <c r="I41" s="28" t="n">
        <f aca="false">(H41-1)*F41</f>
        <v>0.0104802241411126</v>
      </c>
      <c r="J41" s="28" t="n">
        <f aca="false">F41*G41+I41</f>
        <v>0.996288766845084</v>
      </c>
      <c r="K41" s="28" t="n">
        <f aca="false">J41*C41/'L-5'!$E$5</f>
        <v>0</v>
      </c>
    </row>
    <row r="43" customFormat="false" ht="12.75" hidden="false" customHeight="false" outlineLevel="0" collapsed="false">
      <c r="A43" s="41" t="s">
        <v>71</v>
      </c>
    </row>
    <row r="44" customFormat="false" ht="12.75" hidden="false" customHeight="false" outlineLevel="0" collapsed="false">
      <c r="B44" s="0" t="s">
        <v>72</v>
      </c>
      <c r="C44" s="26" t="n">
        <f aca="false">'L-5'!AG92</f>
        <v>0</v>
      </c>
      <c r="D44" s="26" t="n">
        <f aca="false">'L-12'!$G$19</f>
        <v>5224.44889779559</v>
      </c>
      <c r="E44" s="27" t="n">
        <f aca="false">'L-13'!$E$7</f>
        <v>28.246</v>
      </c>
      <c r="F44" s="28" t="n">
        <f aca="false">E44*100/D44</f>
        <v>0.540650326045263</v>
      </c>
      <c r="G44" s="29" t="n">
        <f aca="false">'L-15'!$D$35</f>
        <v>2.10072145433076</v>
      </c>
      <c r="H44" s="28" t="n">
        <f aca="false">'L-13'!$E$8</f>
        <v>1.02192</v>
      </c>
      <c r="I44" s="28" t="n">
        <f aca="false">(H44-1)*F44</f>
        <v>0.0118510551469121</v>
      </c>
      <c r="J44" s="28" t="n">
        <f aca="false">F44*G44+I44</f>
        <v>1.14760679436112</v>
      </c>
      <c r="K44" s="28" t="n">
        <f aca="false">J44*C44/'L-5'!$E$5</f>
        <v>0</v>
      </c>
      <c r="L44" s="50"/>
    </row>
    <row r="45" customFormat="false" ht="12.75" hidden="false" customHeight="false" outlineLevel="0" collapsed="false">
      <c r="B45" s="0" t="s">
        <v>73</v>
      </c>
      <c r="C45" s="26" t="n">
        <f aca="false">'L-5'!AG100</f>
        <v>0</v>
      </c>
      <c r="D45" s="26" t="n">
        <f aca="false">'L-12'!$G$21</f>
        <v>13360.7214428858</v>
      </c>
      <c r="E45" s="27" t="n">
        <f aca="false">'L-13'!$E$7</f>
        <v>28.246</v>
      </c>
      <c r="F45" s="28" t="n">
        <f aca="false">E45*100/D45</f>
        <v>0.211410739463027</v>
      </c>
      <c r="G45" s="29" t="n">
        <f aca="false">'L-15'!$D$36</f>
        <v>1.915</v>
      </c>
      <c r="H45" s="28" t="n">
        <f aca="false">'L-13'!$E$8</f>
        <v>1.02192</v>
      </c>
      <c r="I45" s="28" t="n">
        <f aca="false">(H45-1)*F45</f>
        <v>0.00463412340902954</v>
      </c>
      <c r="J45" s="28" t="n">
        <f aca="false">F45*G45+I45</f>
        <v>0.409485689480726</v>
      </c>
      <c r="K45" s="28" t="n">
        <f aca="false">J45*C45/'L-5'!$E$5</f>
        <v>0</v>
      </c>
    </row>
    <row r="46" customFormat="false" ht="12.75" hidden="false" customHeight="false" outlineLevel="0" collapsed="false">
      <c r="B46" s="0" t="s">
        <v>74</v>
      </c>
      <c r="C46" s="26" t="n">
        <f aca="false">'L-5'!AG108</f>
        <v>1302.95176245717</v>
      </c>
      <c r="D46" s="26" t="n">
        <f aca="false">'L-12'!$G$20</f>
        <v>8754.50901803607</v>
      </c>
      <c r="E46" s="27" t="n">
        <f aca="false">'L-13'!$E$7</f>
        <v>28.246</v>
      </c>
      <c r="F46" s="28" t="n">
        <f aca="false">E46*100/D46</f>
        <v>0.32264516424402</v>
      </c>
      <c r="G46" s="29" t="n">
        <f aca="false">'L-15'!$D$37</f>
        <v>2.328</v>
      </c>
      <c r="H46" s="28" t="n">
        <f aca="false">'L-13'!$E$8</f>
        <v>1.02192</v>
      </c>
      <c r="I46" s="28" t="n">
        <f aca="false">(H46-1)*F46</f>
        <v>0.00707238200022889</v>
      </c>
      <c r="J46" s="28" t="n">
        <f aca="false">F46*G46+I46</f>
        <v>0.758190324360307</v>
      </c>
      <c r="K46" s="28" t="n">
        <f aca="false">J46*C46/'L-5'!$E$5</f>
        <v>0.0987885419403233</v>
      </c>
    </row>
    <row r="47" customFormat="false" ht="12.75" hidden="false" customHeight="false" outlineLevel="0" collapsed="false">
      <c r="B47" s="0" t="s">
        <v>75</v>
      </c>
      <c r="C47" s="26" t="n">
        <f aca="false">'L-5'!AQ78</f>
        <v>790.387298630769</v>
      </c>
      <c r="D47" s="26" t="n">
        <f aca="false">'L-12'!$G$26</f>
        <v>523.029682702149</v>
      </c>
      <c r="E47" s="27" t="n">
        <f aca="false">'L-13'!$E$7</f>
        <v>28.246</v>
      </c>
      <c r="F47" s="28" t="n">
        <f aca="false">E47*100/D47</f>
        <v>5.40045831702544</v>
      </c>
      <c r="G47" s="29" t="n">
        <f aca="false">'L-15'!$D$38</f>
        <v>1.36</v>
      </c>
      <c r="H47" s="28" t="n">
        <f aca="false">'L-13'!$E$8</f>
        <v>1.02192</v>
      </c>
      <c r="I47" s="28" t="n">
        <f aca="false">(H47-1)*F47</f>
        <v>0.118378046309197</v>
      </c>
      <c r="J47" s="28" t="n">
        <f aca="false">F47*G47+I47</f>
        <v>7.4630013574638</v>
      </c>
      <c r="K47" s="28" t="n">
        <f aca="false">J47*C47/'L-5'!$E$5</f>
        <v>0.589866148260357</v>
      </c>
    </row>
    <row r="48" customFormat="false" ht="12.75" hidden="false" customHeight="false" outlineLevel="0" collapsed="false">
      <c r="B48" s="0" t="s">
        <v>76</v>
      </c>
      <c r="C48" s="26" t="n">
        <f aca="false">'L-5'!AQ79</f>
        <v>280.423851607084</v>
      </c>
      <c r="D48" s="26" t="n">
        <f aca="false">'L-12'!G27</f>
        <v>1154.54545454545</v>
      </c>
      <c r="E48" s="27" t="n">
        <f aca="false">'L-13'!$E$7</f>
        <v>28.246</v>
      </c>
      <c r="F48" s="28" t="n">
        <f aca="false">E48*100/D48</f>
        <v>2.44650393700787</v>
      </c>
      <c r="G48" s="29" t="n">
        <f aca="false">'L-15'!$D$39</f>
        <v>1.36</v>
      </c>
      <c r="H48" s="28" t="n">
        <f aca="false">'L-13'!$E$8</f>
        <v>1.02192</v>
      </c>
      <c r="I48" s="28" t="n">
        <f aca="false">(H48-1)*F48</f>
        <v>0.0536273662992125</v>
      </c>
      <c r="J48" s="28" t="n">
        <f aca="false">F48*G48+I48</f>
        <v>3.38087272062992</v>
      </c>
      <c r="K48" s="28" t="n">
        <f aca="false">J48*C48/'L-5'!$E$5</f>
        <v>0.0948077350112364</v>
      </c>
    </row>
    <row r="49" customFormat="false" ht="12.75" hidden="false" customHeight="false" outlineLevel="0" collapsed="false">
      <c r="B49" s="0" t="s">
        <v>77</v>
      </c>
      <c r="C49" s="26" t="n">
        <f aca="false">('L-5'!AI102+'L-5'!AI110)*'L-11'!E25</f>
        <v>55.8162269405267</v>
      </c>
      <c r="D49" s="26" t="n">
        <f aca="false">'L-12'!G28</f>
        <v>2364.64646464646</v>
      </c>
      <c r="E49" s="27" t="n">
        <f aca="false">'L-13'!$E$7</f>
        <v>28.246</v>
      </c>
      <c r="F49" s="28" t="n">
        <f aca="false">E49*100/D49</f>
        <v>1.19451260145237</v>
      </c>
      <c r="G49" s="29" t="n">
        <f aca="false">'L-15'!$D$40</f>
        <v>1.36</v>
      </c>
      <c r="H49" s="28" t="n">
        <f aca="false">'L-13'!$E$8</f>
        <v>1.02192</v>
      </c>
      <c r="I49" s="28" t="n">
        <f aca="false">(H49-1)*F49</f>
        <v>0.0261837162238359</v>
      </c>
      <c r="J49" s="28" t="n">
        <f aca="false">F49*G49+I49</f>
        <v>1.65072085419906</v>
      </c>
      <c r="K49" s="28" t="n">
        <f aca="false">J49*C49/'L-5'!$E$5</f>
        <v>0.00921370098134348</v>
      </c>
    </row>
    <row r="50" customFormat="false" ht="12.75" hidden="false" customHeight="false" outlineLevel="0" collapsed="false">
      <c r="B50" s="0" t="s">
        <v>78</v>
      </c>
      <c r="C50" s="26" t="n">
        <f aca="false">('L-5'!I5-'L-5'!AI102-'L-5'!AI110)*'L-11'!E25</f>
        <v>834.183773059473</v>
      </c>
      <c r="D50" s="26" t="n">
        <f aca="false">'L-12'!G29</f>
        <v>1179.25478348439</v>
      </c>
      <c r="E50" s="27" t="n">
        <f aca="false">'L-13'!$E$7</f>
        <v>28.246</v>
      </c>
      <c r="F50" s="28" t="n">
        <f aca="false">E50*100/D50</f>
        <v>2.3952415029889</v>
      </c>
      <c r="G50" s="29" t="n">
        <f aca="false">'L-15'!$D$41</f>
        <v>1.36</v>
      </c>
      <c r="H50" s="28" t="n">
        <f aca="false">'L-13'!$E$8</f>
        <v>1.02192</v>
      </c>
      <c r="I50" s="28" t="n">
        <f aca="false">(H50-1)*F50</f>
        <v>0.0525036937455165</v>
      </c>
      <c r="J50" s="28" t="n">
        <f aca="false">F50*G50+I50</f>
        <v>3.31003213781042</v>
      </c>
      <c r="K50" s="28" t="n">
        <f aca="false">J50*C50/'L-5'!$E$5</f>
        <v>0.276117509766681</v>
      </c>
    </row>
    <row r="51" customFormat="false" ht="12.75" hidden="false" customHeight="false" outlineLevel="0" collapsed="false">
      <c r="L51" s="50"/>
    </row>
    <row r="52" customFormat="false" ht="13.5" hidden="false" customHeight="false" outlineLevel="0" collapsed="false">
      <c r="K52" s="39" t="str">
        <f aca="false">"(10)"</f>
        <v>(10)</v>
      </c>
    </row>
    <row r="53" customFormat="false" ht="13.5" hidden="false" customHeight="false" outlineLevel="0" collapsed="false">
      <c r="J53" s="52" t="s">
        <v>79</v>
      </c>
      <c r="K53" s="53" t="n">
        <f aca="false">SUM(K9:K50)</f>
        <v>4.5868390570613</v>
      </c>
    </row>
    <row r="54" customFormat="false" ht="12.75" hidden="false" customHeight="false" outlineLevel="0" collapsed="false">
      <c r="B54" s="0" t="s">
        <v>80</v>
      </c>
      <c r="L54" s="3"/>
    </row>
    <row r="55" customFormat="false" ht="12.75" hidden="false" customHeight="false" outlineLevel="0" collapsed="false">
      <c r="K55" s="54" t="n">
        <f aca="false">K53/3.8396-1</f>
        <v>0.194613776711454</v>
      </c>
      <c r="L55" s="3"/>
    </row>
    <row r="56" customFormat="false" ht="12.75" hidden="false" customHeight="false" outlineLevel="0" collapsed="false">
      <c r="J56" s="52"/>
      <c r="K56" s="55"/>
    </row>
    <row r="59" customFormat="false" ht="12.75" hidden="false" customHeight="false" outlineLevel="0" collapsed="false">
      <c r="A59" s="56" t="str">
        <f aca="false">"(1)"</f>
        <v>(1)</v>
      </c>
      <c r="B59" s="3" t="s">
        <v>90</v>
      </c>
      <c r="F59" s="52" t="str">
        <f aca="false">"(7)"</f>
        <v>(7)</v>
      </c>
      <c r="G59" s="57" t="s">
        <v>82</v>
      </c>
      <c r="H59" s="58"/>
    </row>
    <row r="60" customFormat="false" ht="12.75" hidden="false" customHeight="false" outlineLevel="0" collapsed="false">
      <c r="A60" s="56" t="str">
        <f aca="false">"(2)"</f>
        <v>(2)</v>
      </c>
      <c r="B60" s="3" t="s">
        <v>83</v>
      </c>
      <c r="F60" s="52" t="str">
        <f aca="false">"(8)"</f>
        <v>(8)</v>
      </c>
      <c r="G60" s="57" t="s">
        <v>84</v>
      </c>
      <c r="H60" s="58"/>
    </row>
    <row r="61" customFormat="false" ht="12.75" hidden="false" customHeight="false" outlineLevel="0" collapsed="false">
      <c r="A61" s="56" t="str">
        <f aca="false">"(3)"</f>
        <v>(3)</v>
      </c>
      <c r="B61" s="3" t="s">
        <v>85</v>
      </c>
      <c r="F61" s="52" t="str">
        <f aca="false">"(9)"</f>
        <v>(9)</v>
      </c>
      <c r="G61" s="57" t="s">
        <v>86</v>
      </c>
      <c r="H61" s="58"/>
    </row>
    <row r="62" customFormat="false" ht="12.75" hidden="false" customHeight="false" outlineLevel="0" collapsed="false">
      <c r="A62" s="56" t="str">
        <f aca="false">"(4)"</f>
        <v>(4)</v>
      </c>
      <c r="B62" s="3" t="s">
        <v>87</v>
      </c>
      <c r="F62" s="52" t="str">
        <f aca="false">"(10)"</f>
        <v>(10)</v>
      </c>
      <c r="G62" s="57" t="s">
        <v>88</v>
      </c>
      <c r="H62" s="58"/>
    </row>
    <row r="63" customFormat="false" ht="12.75" hidden="false" customHeight="false" outlineLevel="0" collapsed="false">
      <c r="A63" s="56" t="str">
        <f aca="false">"(5)"</f>
        <v>(5)</v>
      </c>
      <c r="B63" s="3" t="s">
        <v>89</v>
      </c>
      <c r="F63" s="52"/>
      <c r="G63" s="57"/>
      <c r="H63" s="58"/>
    </row>
    <row r="64" customFormat="false" ht="12.75" hidden="false" customHeight="false" outlineLevel="0" collapsed="false">
      <c r="A64" s="56" t="str">
        <f aca="false">"(6)"</f>
        <v>(6)</v>
      </c>
      <c r="B64" s="3" t="s">
        <v>85</v>
      </c>
      <c r="G64" s="57"/>
      <c r="H64" s="5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3 of 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5"/>
  <sheetViews>
    <sheetView showFormulas="false" showGridLines="true" showRowColHeaders="true" showZeros="true" rightToLeft="false" tabSelected="false" showOutlineSymbols="true" defaultGridColor="true" view="normal" topLeftCell="A87" colorId="64" zoomScale="50" zoomScaleNormal="50" zoomScalePageLayoutView="100" workbookViewId="0">
      <selection pane="topLef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" width="5.71"/>
    <col collapsed="false" customWidth="true" hidden="false" outlineLevel="0" max="6" min="5" style="59" width="9.7"/>
    <col collapsed="false" customWidth="true" hidden="false" outlineLevel="0" max="8" min="7" style="59" width="5.71"/>
    <col collapsed="false" customWidth="true" hidden="false" outlineLevel="0" max="10" min="9" style="59" width="9.7"/>
    <col collapsed="false" customWidth="true" hidden="false" outlineLevel="0" max="12" min="11" style="59" width="5.71"/>
    <col collapsed="false" customWidth="true" hidden="false" outlineLevel="0" max="14" min="13" style="59" width="9.7"/>
    <col collapsed="false" customWidth="true" hidden="false" outlineLevel="0" max="20" min="15" style="59" width="5.71"/>
    <col collapsed="false" customWidth="true" hidden="false" outlineLevel="0" max="22" min="21" style="59" width="9.7"/>
    <col collapsed="false" customWidth="true" hidden="false" outlineLevel="0" max="23" min="23" style="59" width="5.71"/>
    <col collapsed="false" customWidth="true" hidden="false" outlineLevel="0" max="25" min="24" style="59" width="9.7"/>
    <col collapsed="false" customWidth="true" hidden="false" outlineLevel="0" max="26" min="26" style="59" width="5.71"/>
    <col collapsed="false" customWidth="true" hidden="false" outlineLevel="0" max="28" min="27" style="59" width="9.7"/>
    <col collapsed="false" customWidth="true" hidden="false" outlineLevel="0" max="29" min="29" style="59" width="5.71"/>
    <col collapsed="false" customWidth="true" hidden="false" outlineLevel="0" max="30" min="30" style="59" width="9.7"/>
    <col collapsed="false" customWidth="false" hidden="false" outlineLevel="0" max="31" min="31" style="59" width="9.14"/>
    <col collapsed="false" customWidth="true" hidden="false" outlineLevel="0" max="32" min="32" style="59" width="5.71"/>
    <col collapsed="false" customWidth="true" hidden="false" outlineLevel="0" max="34" min="33" style="59" width="9.7"/>
    <col collapsed="false" customWidth="true" hidden="false" outlineLevel="0" max="35" min="35" style="59" width="5.71"/>
    <col collapsed="false" customWidth="true" hidden="false" outlineLevel="0" max="37" min="36" style="59" width="9.7"/>
    <col collapsed="false" customWidth="true" hidden="false" outlineLevel="0" max="38" min="38" style="59" width="5.71"/>
    <col collapsed="false" customWidth="true" hidden="false" outlineLevel="0" max="40" min="39" style="59" width="9.7"/>
    <col collapsed="false" customWidth="true" hidden="false" outlineLevel="0" max="41" min="41" style="59" width="5.71"/>
    <col collapsed="false" customWidth="true" hidden="false" outlineLevel="0" max="43" min="42" style="59" width="9.7"/>
    <col collapsed="false" customWidth="true" hidden="false" outlineLevel="0" max="44" min="44" style="59" width="5.71"/>
    <col collapsed="false" customWidth="false" hidden="false" outlineLevel="0" max="257" min="45" style="59" width="9.14"/>
  </cols>
  <sheetData>
    <row r="1" customFormat="false" ht="30" hidden="false" customHeight="false" outlineLevel="0" collapsed="false">
      <c r="B1" s="60" t="s">
        <v>8</v>
      </c>
    </row>
    <row r="2" customFormat="false" ht="23.25" hidden="false" customHeight="false" outlineLevel="0" collapsed="false">
      <c r="B2" s="61" t="s">
        <v>91</v>
      </c>
    </row>
    <row r="5" s="62" customFormat="true" ht="18" hidden="false" customHeight="false" outlineLevel="0" collapsed="false">
      <c r="B5" s="63"/>
      <c r="D5" s="64" t="s">
        <v>92</v>
      </c>
      <c r="E5" s="65" t="n">
        <v>10000</v>
      </c>
      <c r="H5" s="64" t="s">
        <v>93</v>
      </c>
      <c r="I5" s="65" t="n">
        <f aca="false">AI110+AI102+AI94+AR86</f>
        <v>10000</v>
      </c>
    </row>
    <row r="7" customFormat="false" ht="18" hidden="false" customHeight="false" outlineLevel="0" collapsed="false">
      <c r="B7" s="66" t="s">
        <v>94</v>
      </c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B8" s="68"/>
      <c r="C8" s="69"/>
      <c r="D8" s="69"/>
      <c r="E8" s="69"/>
      <c r="F8" s="69"/>
      <c r="G8" s="69"/>
      <c r="H8" s="69"/>
      <c r="I8" s="70"/>
    </row>
    <row r="9" customFormat="false" ht="12.75" hidden="false" customHeight="false" outlineLevel="0" collapsed="false">
      <c r="B9" s="71"/>
      <c r="C9" s="69"/>
      <c r="D9" s="72" t="s">
        <v>95</v>
      </c>
      <c r="E9" s="69" t="n">
        <v>0</v>
      </c>
      <c r="F9" s="69"/>
      <c r="G9" s="69"/>
      <c r="H9" s="72" t="s">
        <v>96</v>
      </c>
      <c r="I9" s="70" t="n">
        <v>0</v>
      </c>
      <c r="K9" s="73"/>
      <c r="L9" s="73"/>
    </row>
    <row r="10" customFormat="false" ht="12.75" hidden="false" customHeight="false" outlineLevel="0" collapsed="false">
      <c r="B10" s="71"/>
      <c r="D10" s="74" t="s">
        <v>97</v>
      </c>
      <c r="E10" s="69" t="n">
        <v>10000</v>
      </c>
      <c r="F10" s="69"/>
      <c r="G10" s="69"/>
      <c r="H10" s="72" t="s">
        <v>98</v>
      </c>
      <c r="I10" s="70" t="n">
        <v>0</v>
      </c>
      <c r="K10" s="73"/>
      <c r="L10" s="73"/>
    </row>
    <row r="11" customFormat="false" ht="12.75" hidden="false" customHeight="false" outlineLevel="0" collapsed="false">
      <c r="B11" s="71"/>
      <c r="C11" s="69"/>
      <c r="D11" s="72" t="s">
        <v>99</v>
      </c>
      <c r="E11" s="69" t="n">
        <v>0</v>
      </c>
      <c r="F11" s="69"/>
      <c r="G11" s="69"/>
      <c r="H11" s="72" t="s">
        <v>100</v>
      </c>
      <c r="I11" s="70" t="n">
        <v>0</v>
      </c>
      <c r="K11" s="73"/>
      <c r="L11" s="73"/>
    </row>
    <row r="12" customFormat="false" ht="12.75" hidden="false" customHeight="false" outlineLevel="0" collapsed="false">
      <c r="B12" s="71"/>
      <c r="C12" s="69"/>
      <c r="D12" s="72" t="s">
        <v>101</v>
      </c>
      <c r="E12" s="69" t="n">
        <v>0</v>
      </c>
      <c r="F12" s="69"/>
      <c r="G12" s="69"/>
      <c r="H12" s="72" t="s">
        <v>102</v>
      </c>
      <c r="I12" s="70" t="n">
        <v>0</v>
      </c>
      <c r="K12" s="73"/>
      <c r="L12" s="73"/>
    </row>
    <row r="13" customFormat="false" ht="12.75" hidden="false" customHeight="false" outlineLevel="0" collapsed="false">
      <c r="B13" s="71"/>
      <c r="C13" s="69"/>
      <c r="D13" s="72" t="s">
        <v>103</v>
      </c>
      <c r="E13" s="69" t="n">
        <v>0</v>
      </c>
      <c r="F13" s="69"/>
      <c r="G13" s="69"/>
      <c r="H13" s="72" t="s">
        <v>104</v>
      </c>
      <c r="I13" s="70" t="n">
        <v>0</v>
      </c>
      <c r="K13" s="73"/>
      <c r="L13" s="73"/>
    </row>
    <row r="14" customFormat="false" ht="12.75" hidden="false" customHeight="false" outlineLevel="0" collapsed="false">
      <c r="B14" s="71"/>
      <c r="C14" s="69"/>
      <c r="D14" s="72" t="s">
        <v>105</v>
      </c>
      <c r="E14" s="69" t="n">
        <v>0</v>
      </c>
      <c r="F14" s="69"/>
      <c r="G14" s="69"/>
      <c r="H14" s="72" t="s">
        <v>106</v>
      </c>
      <c r="I14" s="70" t="n">
        <v>0</v>
      </c>
      <c r="K14" s="73"/>
      <c r="L14" s="73"/>
    </row>
    <row r="15" customFormat="false" ht="12.75" hidden="false" customHeight="false" outlineLevel="0" collapsed="false">
      <c r="B15" s="75"/>
      <c r="C15" s="67"/>
      <c r="D15" s="67"/>
      <c r="E15" s="67"/>
      <c r="F15" s="67"/>
      <c r="G15" s="67"/>
      <c r="H15" s="76" t="s">
        <v>107</v>
      </c>
      <c r="I15" s="77" t="n">
        <v>0</v>
      </c>
      <c r="K15" s="73"/>
      <c r="L15" s="73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72"/>
      <c r="I16" s="69"/>
      <c r="L16" s="73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72"/>
      <c r="I17" s="69"/>
    </row>
    <row r="18" customFormat="false" ht="12.75" hidden="false" customHeight="false" outlineLevel="0" collapsed="false">
      <c r="O18" s="78"/>
      <c r="P18" s="78"/>
    </row>
    <row r="19" customFormat="false" ht="12.75" hidden="false" customHeight="false" outlineLevel="0" collapsed="false">
      <c r="I19" s="79"/>
      <c r="J19" s="80"/>
      <c r="K19" s="69"/>
      <c r="L19" s="80"/>
      <c r="M19" s="69"/>
      <c r="N19" s="69"/>
      <c r="O19" s="81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</row>
    <row r="20" customFormat="false" ht="12.75" hidden="false" customHeight="false" outlineLevel="0" collapsed="false">
      <c r="I20" s="79"/>
      <c r="L20" s="81"/>
      <c r="V20" s="79"/>
    </row>
    <row r="21" customFormat="false" ht="12.75" hidden="false" customHeight="false" outlineLevel="0" collapsed="false">
      <c r="L21" s="69"/>
    </row>
    <row r="22" customFormat="false" ht="15.75" hidden="false" customHeight="false" outlineLevel="0" collapsed="false">
      <c r="D22" s="82" t="s">
        <v>108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69"/>
      <c r="Q22" s="69"/>
      <c r="R22" s="69"/>
      <c r="S22" s="69"/>
      <c r="T22" s="69"/>
    </row>
    <row r="23" customFormat="false" ht="12.75" hidden="false" customHeight="false" outlineLevel="0" collapsed="false">
      <c r="B23" s="69"/>
      <c r="C23" s="69"/>
      <c r="D23" s="85"/>
      <c r="E23" s="69"/>
      <c r="F23" s="69"/>
      <c r="G23" s="69"/>
      <c r="H23" s="70"/>
      <c r="I23" s="86" t="s">
        <v>95</v>
      </c>
      <c r="J23" s="87"/>
      <c r="K23" s="69"/>
      <c r="L23" s="69"/>
      <c r="M23" s="69"/>
      <c r="N23" s="69"/>
      <c r="O23" s="88"/>
      <c r="P23" s="69"/>
      <c r="Q23" s="69"/>
      <c r="R23" s="69"/>
      <c r="S23" s="69"/>
      <c r="T23" s="69"/>
    </row>
    <row r="24" customFormat="false" ht="12.75" hidden="false" customHeight="false" outlineLevel="0" collapsed="false">
      <c r="B24" s="69"/>
      <c r="C24" s="69"/>
      <c r="D24" s="85"/>
      <c r="E24" s="69"/>
      <c r="F24" s="69"/>
      <c r="G24" s="69"/>
      <c r="H24" s="70"/>
      <c r="I24" s="89" t="s">
        <v>109</v>
      </c>
      <c r="J24" s="90" t="s">
        <v>110</v>
      </c>
      <c r="K24" s="69"/>
      <c r="L24" s="69"/>
      <c r="M24" s="69"/>
      <c r="N24" s="69"/>
      <c r="O24" s="88"/>
      <c r="P24" s="69"/>
      <c r="Q24" s="69"/>
      <c r="R24" s="69"/>
      <c r="S24" s="69"/>
      <c r="T24" s="69"/>
    </row>
    <row r="25" customFormat="false" ht="12.75" hidden="false" customHeight="false" outlineLevel="0" collapsed="false">
      <c r="B25" s="69"/>
      <c r="C25" s="69"/>
      <c r="D25" s="85"/>
      <c r="E25" s="69"/>
      <c r="F25" s="69"/>
      <c r="G25" s="69"/>
      <c r="H25" s="70"/>
      <c r="I25" s="71"/>
      <c r="J25" s="91"/>
      <c r="K25" s="75"/>
      <c r="L25" s="67"/>
      <c r="M25" s="67"/>
      <c r="N25" s="67"/>
      <c r="O25" s="92"/>
      <c r="P25" s="67"/>
      <c r="Q25" s="69"/>
      <c r="R25" s="69"/>
      <c r="S25" s="69"/>
      <c r="T25" s="69"/>
    </row>
    <row r="26" customFormat="false" ht="12.75" hidden="false" customHeight="false" outlineLevel="0" collapsed="false">
      <c r="B26" s="69"/>
      <c r="C26" s="69"/>
      <c r="D26" s="85"/>
      <c r="E26" s="69"/>
      <c r="F26" s="69"/>
      <c r="G26" s="69"/>
      <c r="H26" s="70"/>
      <c r="I26" s="71" t="n">
        <f aca="false">J26+H27</f>
        <v>375.25</v>
      </c>
      <c r="J26" s="91" t="n">
        <f aca="false">E9</f>
        <v>0</v>
      </c>
      <c r="K26" s="69" t="n">
        <f aca="false">J26*'L-6'!$E$6*'L-6'!$E$7</f>
        <v>0</v>
      </c>
      <c r="L26" s="69"/>
      <c r="M26" s="69"/>
      <c r="N26" s="69"/>
      <c r="O26" s="88"/>
      <c r="P26" s="93"/>
      <c r="Q26" s="69"/>
      <c r="R26" s="69"/>
      <c r="S26" s="69"/>
      <c r="T26" s="69"/>
    </row>
    <row r="27" customFormat="false" ht="12.75" hidden="false" customHeight="false" outlineLevel="0" collapsed="false">
      <c r="B27" s="69"/>
      <c r="C27" s="69"/>
      <c r="D27" s="85"/>
      <c r="E27" s="69"/>
      <c r="F27" s="69"/>
      <c r="G27" s="69"/>
      <c r="H27" s="69" t="n">
        <f aca="false">F34</f>
        <v>375.25</v>
      </c>
      <c r="I27" s="75"/>
      <c r="J27" s="94"/>
      <c r="K27" s="71"/>
      <c r="L27" s="69"/>
      <c r="M27" s="69"/>
      <c r="N27" s="69"/>
      <c r="O27" s="88"/>
      <c r="P27" s="70"/>
      <c r="Q27" s="69"/>
      <c r="R27" s="69"/>
      <c r="S27" s="69"/>
      <c r="T27" s="69"/>
    </row>
    <row r="28" customFormat="false" ht="12.75" hidden="false" customHeight="false" outlineLevel="0" collapsed="false">
      <c r="B28" s="69"/>
      <c r="C28" s="69"/>
      <c r="D28" s="85"/>
      <c r="E28" s="69"/>
      <c r="F28" s="71"/>
      <c r="G28" s="69"/>
      <c r="H28" s="69"/>
      <c r="I28" s="69"/>
      <c r="K28" s="69"/>
      <c r="L28" s="69"/>
      <c r="M28" s="69"/>
      <c r="N28" s="69"/>
      <c r="O28" s="88"/>
      <c r="P28" s="70"/>
      <c r="Q28" s="69"/>
      <c r="R28" s="69"/>
      <c r="S28" s="69"/>
      <c r="T28" s="69"/>
    </row>
    <row r="29" customFormat="false" ht="12.75" hidden="false" customHeight="false" outlineLevel="0" collapsed="false">
      <c r="B29" s="69"/>
      <c r="C29" s="69"/>
      <c r="D29" s="85"/>
      <c r="E29" s="69"/>
      <c r="F29" s="71"/>
      <c r="G29" s="69"/>
      <c r="H29" s="69"/>
      <c r="I29" s="69" t="n">
        <f aca="false">H27</f>
        <v>375.25</v>
      </c>
      <c r="J29" s="69" t="n">
        <f aca="false">J26*(1-'L-6'!$E$6*'L-6'!$E$7)</f>
        <v>0</v>
      </c>
      <c r="K29" s="69"/>
      <c r="L29" s="69"/>
      <c r="M29" s="69"/>
      <c r="N29" s="69"/>
      <c r="O29" s="88"/>
      <c r="P29" s="70"/>
      <c r="Q29" s="69"/>
      <c r="R29" s="69"/>
      <c r="S29" s="69"/>
      <c r="T29" s="69"/>
    </row>
    <row r="30" customFormat="false" ht="12.75" hidden="false" customHeight="false" outlineLevel="0" collapsed="false">
      <c r="B30" s="69"/>
      <c r="C30" s="69"/>
      <c r="D30" s="85"/>
      <c r="E30" s="69"/>
      <c r="F30" s="71"/>
      <c r="G30" s="69"/>
      <c r="H30" s="69"/>
      <c r="I30" s="69"/>
      <c r="J30" s="69"/>
      <c r="K30" s="69"/>
      <c r="L30" s="69"/>
      <c r="M30" s="69"/>
      <c r="N30" s="69"/>
      <c r="O30" s="88"/>
      <c r="P30" s="70"/>
      <c r="Q30" s="69"/>
      <c r="R30" s="69"/>
      <c r="S30" s="69"/>
      <c r="T30" s="69"/>
    </row>
    <row r="31" customFormat="false" ht="12.75" hidden="false" customHeight="false" outlineLevel="0" collapsed="false">
      <c r="B31" s="69"/>
      <c r="C31" s="69"/>
      <c r="D31" s="85"/>
      <c r="E31" s="69"/>
      <c r="F31" s="71"/>
      <c r="G31" s="69"/>
      <c r="H31" s="69"/>
      <c r="I31" s="86" t="s">
        <v>97</v>
      </c>
      <c r="J31" s="87"/>
      <c r="K31" s="69"/>
      <c r="L31" s="69"/>
      <c r="M31" s="69"/>
      <c r="N31" s="69"/>
      <c r="O31" s="88"/>
      <c r="P31" s="70"/>
      <c r="Q31" s="69"/>
      <c r="R31" s="69"/>
      <c r="S31" s="69"/>
      <c r="T31" s="69"/>
    </row>
    <row r="32" customFormat="false" ht="12.75" hidden="false" customHeight="false" outlineLevel="0" collapsed="false">
      <c r="B32" s="69"/>
      <c r="C32" s="69"/>
      <c r="D32" s="85"/>
      <c r="E32" s="69"/>
      <c r="F32" s="71"/>
      <c r="G32" s="69"/>
      <c r="H32" s="69"/>
      <c r="I32" s="89" t="s">
        <v>109</v>
      </c>
      <c r="J32" s="90" t="s">
        <v>110</v>
      </c>
      <c r="K32" s="69"/>
      <c r="L32" s="69"/>
      <c r="M32" s="69"/>
      <c r="N32" s="69"/>
      <c r="O32" s="88"/>
      <c r="P32" s="70"/>
      <c r="Q32" s="69"/>
      <c r="R32" s="69"/>
      <c r="S32" s="69"/>
      <c r="T32" s="69"/>
    </row>
    <row r="33" customFormat="false" ht="12.75" hidden="false" customHeight="false" outlineLevel="0" collapsed="false">
      <c r="B33" s="69"/>
      <c r="C33" s="69"/>
      <c r="D33" s="85"/>
      <c r="E33" s="69"/>
      <c r="F33" s="71"/>
      <c r="G33" s="69"/>
      <c r="H33" s="69"/>
      <c r="I33" s="71"/>
      <c r="J33" s="91"/>
      <c r="K33" s="69"/>
      <c r="L33" s="69"/>
      <c r="M33" s="69"/>
      <c r="N33" s="69"/>
      <c r="O33" s="88"/>
      <c r="P33" s="70"/>
      <c r="Q33" s="69"/>
      <c r="R33" s="69"/>
      <c r="S33" s="69"/>
      <c r="T33" s="69"/>
    </row>
    <row r="34" customFormat="false" ht="12.75" hidden="false" customHeight="false" outlineLevel="0" collapsed="false">
      <c r="B34" s="69"/>
      <c r="C34" s="69"/>
      <c r="D34" s="85"/>
      <c r="E34" s="69"/>
      <c r="F34" s="75" t="n">
        <f aca="false">J42*'L-6'!$E$12</f>
        <v>375.25</v>
      </c>
      <c r="G34" s="69"/>
      <c r="H34" s="69"/>
      <c r="I34" s="71" t="n">
        <f aca="false">J34+I29</f>
        <v>10375.25</v>
      </c>
      <c r="J34" s="91" t="n">
        <f aca="false">J29+E10</f>
        <v>10000</v>
      </c>
      <c r="K34" s="69" t="n">
        <f aca="false">J34*(1-'L-10'!$E$11)</f>
        <v>3097</v>
      </c>
      <c r="L34" s="69"/>
      <c r="M34" s="69"/>
      <c r="N34" s="69"/>
      <c r="O34" s="88"/>
      <c r="P34" s="70"/>
      <c r="Q34" s="69"/>
      <c r="R34" s="69"/>
      <c r="S34" s="69"/>
      <c r="T34" s="69"/>
    </row>
    <row r="35" customFormat="false" ht="12.75" hidden="false" customHeight="false" outlineLevel="0" collapsed="false">
      <c r="B35" s="69"/>
      <c r="C35" s="69"/>
      <c r="D35" s="85"/>
      <c r="E35" s="86" t="s">
        <v>111</v>
      </c>
      <c r="F35" s="87"/>
      <c r="G35" s="69"/>
      <c r="H35" s="69"/>
      <c r="I35" s="75"/>
      <c r="J35" s="94"/>
      <c r="K35" s="69" t="n">
        <f aca="false">I29*(1-'L-10'!$E$11)</f>
        <v>116.214925</v>
      </c>
      <c r="L35" s="69"/>
      <c r="M35" s="86" t="s">
        <v>112</v>
      </c>
      <c r="N35" s="87"/>
      <c r="O35" s="88"/>
      <c r="P35" s="70"/>
      <c r="Q35" s="69"/>
      <c r="R35" s="69"/>
      <c r="S35" s="69"/>
      <c r="T35" s="69"/>
    </row>
    <row r="36" customFormat="false" ht="12.75" hidden="false" customHeight="false" outlineLevel="0" collapsed="false">
      <c r="B36" s="69"/>
      <c r="C36" s="69"/>
      <c r="D36" s="85"/>
      <c r="E36" s="89" t="s">
        <v>109</v>
      </c>
      <c r="F36" s="90" t="s">
        <v>110</v>
      </c>
      <c r="G36" s="69"/>
      <c r="H36" s="69"/>
      <c r="I36" s="69"/>
      <c r="J36" s="69"/>
      <c r="K36" s="69"/>
      <c r="L36" s="69"/>
      <c r="M36" s="89" t="s">
        <v>109</v>
      </c>
      <c r="N36" s="90" t="s">
        <v>110</v>
      </c>
      <c r="O36" s="88"/>
      <c r="P36" s="70"/>
      <c r="Q36" s="69"/>
      <c r="R36" s="69"/>
      <c r="S36" s="69"/>
      <c r="T36" s="69"/>
    </row>
    <row r="37" customFormat="false" ht="12.75" hidden="false" customHeight="false" outlineLevel="0" collapsed="false">
      <c r="B37" s="69"/>
      <c r="C37" s="69"/>
      <c r="D37" s="85"/>
      <c r="E37" s="71"/>
      <c r="F37" s="91"/>
      <c r="G37" s="69"/>
      <c r="H37" s="69"/>
      <c r="I37" s="69" t="n">
        <f aca="false">I29*'L-10'!$E$11</f>
        <v>259.035075</v>
      </c>
      <c r="J37" s="69" t="n">
        <f aca="false">J34*'L-10'!$E$11</f>
        <v>6903</v>
      </c>
      <c r="K37" s="69"/>
      <c r="L37" s="69"/>
      <c r="M37" s="71"/>
      <c r="N37" s="91"/>
      <c r="O37" s="88"/>
      <c r="P37" s="70"/>
      <c r="Q37" s="69"/>
      <c r="R37" s="69"/>
      <c r="S37" s="69"/>
      <c r="T37" s="69"/>
    </row>
    <row r="38" customFormat="false" ht="12.75" hidden="false" customHeight="false" outlineLevel="0" collapsed="false">
      <c r="B38" s="69"/>
      <c r="C38" s="69"/>
      <c r="D38" s="85"/>
      <c r="E38" s="71" t="n">
        <f aca="false">F38</f>
        <v>1020.3</v>
      </c>
      <c r="F38" s="91" t="n">
        <f aca="false">H42</f>
        <v>1020.3</v>
      </c>
      <c r="G38" s="69"/>
      <c r="H38" s="69" t="n">
        <f aca="false">J42*'L-6'!$E$13</f>
        <v>645.05</v>
      </c>
      <c r="I38" s="69"/>
      <c r="J38" s="69"/>
      <c r="K38" s="69"/>
      <c r="L38" s="69"/>
      <c r="M38" s="71" t="n">
        <f aca="false">N38+K35</f>
        <v>3213.214925</v>
      </c>
      <c r="N38" s="91" t="n">
        <f aca="false">K34</f>
        <v>3097</v>
      </c>
      <c r="O38" s="95"/>
      <c r="P38" s="70"/>
      <c r="Q38" s="69"/>
      <c r="R38" s="69"/>
      <c r="S38" s="69"/>
      <c r="T38" s="69"/>
    </row>
    <row r="39" customFormat="false" ht="12.75" hidden="false" customHeight="false" outlineLevel="0" collapsed="false">
      <c r="B39" s="69"/>
      <c r="C39" s="69"/>
      <c r="D39" s="85"/>
      <c r="E39" s="75"/>
      <c r="F39" s="94"/>
      <c r="G39" s="69"/>
      <c r="H39" s="69"/>
      <c r="I39" s="86" t="s">
        <v>113</v>
      </c>
      <c r="J39" s="87"/>
      <c r="K39" s="69" t="n">
        <f aca="false">K35</f>
        <v>116.214925</v>
      </c>
      <c r="L39" s="69"/>
      <c r="M39" s="75"/>
      <c r="N39" s="94"/>
      <c r="O39" s="96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customFormat="false" ht="12.75" hidden="false" customHeight="false" outlineLevel="0" collapsed="false">
      <c r="B40" s="69"/>
      <c r="C40" s="69"/>
      <c r="D40" s="85"/>
      <c r="E40" s="69"/>
      <c r="F40" s="69"/>
      <c r="G40" s="69"/>
      <c r="H40" s="94" t="n">
        <f aca="false">J42*'L-6'!$E$11</f>
        <v>91.2</v>
      </c>
      <c r="I40" s="89" t="s">
        <v>109</v>
      </c>
      <c r="J40" s="90" t="s">
        <v>110</v>
      </c>
      <c r="K40" s="71" t="n">
        <f aca="false">N38</f>
        <v>3097</v>
      </c>
      <c r="L40" s="69"/>
      <c r="M40" s="93"/>
      <c r="N40" s="69"/>
      <c r="O40" s="88"/>
      <c r="P40" s="70"/>
      <c r="Q40" s="69"/>
      <c r="R40" s="69"/>
      <c r="S40" s="69"/>
      <c r="T40" s="69"/>
    </row>
    <row r="41" customFormat="false" ht="12.75" hidden="false" customHeight="false" outlineLevel="0" collapsed="false">
      <c r="B41" s="69"/>
      <c r="C41" s="69"/>
      <c r="D41" s="85"/>
      <c r="E41" s="69"/>
      <c r="F41" s="69"/>
      <c r="G41" s="69"/>
      <c r="H41" s="70"/>
      <c r="I41" s="91"/>
      <c r="J41" s="91"/>
      <c r="K41" s="75" t="n">
        <f aca="false">(J37+K40)*'L-10'!$E$13</f>
        <v>500</v>
      </c>
      <c r="L41" s="67"/>
      <c r="M41" s="67"/>
      <c r="N41" s="67"/>
      <c r="O41" s="92"/>
      <c r="P41" s="7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 t="n">
        <f aca="false">K41</f>
        <v>500</v>
      </c>
    </row>
    <row r="42" customFormat="false" ht="12.75" hidden="false" customHeight="false" outlineLevel="0" collapsed="false">
      <c r="B42" s="69"/>
      <c r="C42" s="69"/>
      <c r="D42" s="85"/>
      <c r="E42" s="69"/>
      <c r="F42" s="97"/>
      <c r="G42" s="97"/>
      <c r="H42" s="98" t="n">
        <f aca="false">J42*('L-6'!$E$12+'L-6'!$E$13)</f>
        <v>1020.3</v>
      </c>
      <c r="I42" s="91" t="n">
        <f aca="false">J42+H38+K39+H40+I37</f>
        <v>10611.5</v>
      </c>
      <c r="J42" s="91" t="n">
        <f aca="false">(J37+K40)*(1-'L-10'!$E$13)</f>
        <v>9500</v>
      </c>
      <c r="K42" s="79" t="s">
        <v>114</v>
      </c>
      <c r="L42" s="69"/>
      <c r="M42" s="69"/>
      <c r="N42" s="69"/>
      <c r="O42" s="88"/>
      <c r="P42" s="70"/>
      <c r="Q42" s="69"/>
      <c r="R42" s="69"/>
      <c r="S42" s="69"/>
      <c r="T42" s="69"/>
    </row>
    <row r="43" customFormat="false" ht="12.75" hidden="false" customHeight="false" outlineLevel="0" collapsed="false">
      <c r="B43" s="69"/>
      <c r="C43" s="69"/>
      <c r="D43" s="85"/>
      <c r="E43" s="69"/>
      <c r="F43" s="69"/>
      <c r="G43" s="69"/>
      <c r="H43" s="93"/>
      <c r="I43" s="75"/>
      <c r="J43" s="94"/>
      <c r="K43" s="75" t="n">
        <f aca="false">J42*'L-6'!$E$14</f>
        <v>90.25</v>
      </c>
      <c r="L43" s="67" t="s">
        <v>115</v>
      </c>
      <c r="M43" s="67"/>
      <c r="N43" s="67"/>
      <c r="O43" s="92"/>
      <c r="P43" s="77"/>
      <c r="Q43" s="67"/>
      <c r="R43" s="67"/>
      <c r="S43" s="67"/>
      <c r="T43" s="67"/>
      <c r="V43" s="67"/>
      <c r="W43" s="67"/>
      <c r="X43" s="67"/>
      <c r="Y43" s="67"/>
      <c r="Z43" s="67"/>
      <c r="AA43" s="67"/>
      <c r="AB43" s="67"/>
      <c r="AC43" s="67" t="n">
        <f aca="false">K43</f>
        <v>90.25</v>
      </c>
      <c r="AD43" s="69"/>
    </row>
    <row r="44" customFormat="false" ht="12.75" hidden="false" customHeight="false" outlineLevel="0" collapsed="false">
      <c r="B44" s="69"/>
      <c r="C44" s="69"/>
      <c r="D44" s="99"/>
      <c r="E44" s="100"/>
      <c r="F44" s="100"/>
      <c r="G44" s="100"/>
      <c r="H44" s="101"/>
      <c r="I44" s="102"/>
      <c r="J44" s="100"/>
      <c r="K44" s="103" t="n">
        <f aca="false">J42*'L-6'!$E$8*'L-6'!$E$9+(I42-J42)*'L-6'!$E$9</f>
        <v>8750.126525</v>
      </c>
      <c r="L44" s="104" t="s">
        <v>116</v>
      </c>
      <c r="M44" s="104"/>
      <c r="N44" s="104"/>
      <c r="O44" s="105"/>
      <c r="P44" s="106"/>
      <c r="Q44" s="103"/>
      <c r="R44" s="107"/>
      <c r="S44" s="69"/>
      <c r="T44" s="107"/>
      <c r="U44" s="107"/>
      <c r="V44" s="69"/>
      <c r="AD44" s="69"/>
      <c r="AE44" s="69"/>
    </row>
    <row r="45" customFormat="false" ht="12.75" hidden="true" customHeight="false" outlineLevel="0" collapsed="false">
      <c r="B45" s="69"/>
      <c r="C45" s="69"/>
      <c r="D45" s="69"/>
      <c r="E45" s="69"/>
      <c r="F45" s="69"/>
      <c r="G45" s="69"/>
      <c r="H45" s="108"/>
      <c r="I45" s="69"/>
      <c r="J45" s="69"/>
      <c r="K45" s="104"/>
      <c r="L45" s="104"/>
      <c r="M45" s="104"/>
      <c r="N45" s="104"/>
      <c r="O45" s="104"/>
      <c r="P45" s="106"/>
      <c r="Q45" s="106"/>
      <c r="R45" s="71"/>
      <c r="S45" s="69"/>
      <c r="T45" s="69"/>
      <c r="U45" s="69"/>
      <c r="V45" s="69"/>
      <c r="AD45" s="69"/>
      <c r="AE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78" t="s">
        <v>117</v>
      </c>
      <c r="H46" s="109" t="n">
        <f aca="false">J42*'L-6'!$E$8*(1-'L-6'!$E$9)*'L-10'!$E$9</f>
        <v>67.7689033625001</v>
      </c>
      <c r="I46" s="69"/>
      <c r="J46" s="69"/>
      <c r="K46" s="103" t="n">
        <f aca="false">J42*'L-6'!$E$8*(1-'L-6'!$E$9)*(1-'L-10'!$E$9)</f>
        <v>513.9384216375</v>
      </c>
      <c r="L46" s="104" t="s">
        <v>118</v>
      </c>
      <c r="M46" s="104"/>
      <c r="N46" s="104"/>
      <c r="O46" s="106"/>
      <c r="P46" s="110"/>
      <c r="Q46" s="93"/>
      <c r="R46" s="71"/>
      <c r="S46" s="69"/>
      <c r="T46" s="69"/>
      <c r="U46" s="69"/>
      <c r="V46" s="69"/>
      <c r="AD46" s="69"/>
      <c r="AE46" s="69"/>
    </row>
    <row r="47" customFormat="false" ht="12.75" hidden="false" customHeight="false" outlineLevel="0" collapsed="false">
      <c r="B47" s="69"/>
      <c r="C47" s="103"/>
      <c r="D47" s="104"/>
      <c r="E47" s="104"/>
      <c r="F47" s="104"/>
      <c r="G47" s="111" t="s">
        <v>119</v>
      </c>
      <c r="H47" s="112" t="n">
        <f aca="false">(I42-J42)*(1-'L-6'!E9)*'L-10'!$E$9</f>
        <v>9.07723147500001</v>
      </c>
      <c r="I47" s="113"/>
      <c r="J47" s="0"/>
      <c r="K47" s="103" t="n">
        <f aca="false">(I42-J42)*(1-'L-6'!$E$9)*(1-'L-10'!$E$9)</f>
        <v>68.8389185250001</v>
      </c>
      <c r="L47" s="104" t="s">
        <v>120</v>
      </c>
      <c r="M47" s="104"/>
      <c r="N47" s="104"/>
      <c r="O47" s="106"/>
      <c r="P47" s="91"/>
      <c r="Q47" s="70"/>
      <c r="R47" s="71"/>
      <c r="S47" s="69"/>
      <c r="T47" s="69"/>
      <c r="U47" s="86" t="s">
        <v>99</v>
      </c>
      <c r="V47" s="87"/>
      <c r="AD47" s="86" t="s">
        <v>103</v>
      </c>
      <c r="AE47" s="87"/>
    </row>
    <row r="48" customFormat="false" ht="12.75" hidden="false" customHeight="false" outlineLevel="0" collapsed="false">
      <c r="B48" s="69"/>
      <c r="C48" s="71" t="n">
        <f aca="false">H46+H47</f>
        <v>76.8461348375001</v>
      </c>
      <c r="D48" s="69"/>
      <c r="E48" s="69"/>
      <c r="F48" s="69"/>
      <c r="G48" s="69"/>
      <c r="H48" s="69"/>
      <c r="I48" s="0"/>
      <c r="J48" s="0"/>
      <c r="K48" s="69"/>
      <c r="L48" s="69"/>
      <c r="M48" s="69"/>
      <c r="N48" s="69"/>
      <c r="O48" s="69"/>
      <c r="P48" s="70"/>
      <c r="Q48" s="69" t="n">
        <f aca="false">K26*'L-7'!$C$11</f>
        <v>0</v>
      </c>
      <c r="R48" s="71"/>
      <c r="S48" s="69"/>
      <c r="T48" s="69"/>
      <c r="U48" s="89" t="s">
        <v>109</v>
      </c>
      <c r="V48" s="90" t="s">
        <v>110</v>
      </c>
      <c r="AD48" s="89" t="s">
        <v>109</v>
      </c>
      <c r="AE48" s="90" t="s">
        <v>110</v>
      </c>
      <c r="AF48" s="114" t="n">
        <f aca="false">AE50*'L-7'!$G$25</f>
        <v>210.6001011125</v>
      </c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</row>
    <row r="49" customFormat="false" ht="12.75" hidden="false" customHeight="false" outlineLevel="0" collapsed="false">
      <c r="B49" s="69"/>
      <c r="C49" s="71"/>
      <c r="D49" s="69"/>
      <c r="E49" s="69"/>
      <c r="F49" s="69"/>
      <c r="G49" s="69"/>
      <c r="H49" s="69"/>
      <c r="I49" s="0"/>
      <c r="J49" s="0"/>
      <c r="K49" s="69"/>
      <c r="L49" s="69"/>
      <c r="M49" s="69"/>
      <c r="N49" s="69"/>
      <c r="O49" s="69"/>
      <c r="P49" s="70"/>
      <c r="Q49" s="69"/>
      <c r="R49" s="71" t="n">
        <f aca="false">K44*'L-7'!$C$13</f>
        <v>185.52466444972</v>
      </c>
      <c r="S49" s="69"/>
      <c r="T49" s="69"/>
      <c r="U49" s="71"/>
      <c r="V49" s="91"/>
      <c r="W49" s="59" t="n">
        <f aca="false">V50*(1-'L-6'!$E$18)</f>
        <v>8.90518389358658</v>
      </c>
      <c r="AD49" s="71"/>
      <c r="AE49" s="91"/>
      <c r="AF49" s="103" t="n">
        <f aca="false">AE50*'L-7'!$F$25</f>
        <v>198.810563284603</v>
      </c>
      <c r="AG49" s="104"/>
      <c r="AH49" s="104"/>
      <c r="AI49" s="104"/>
      <c r="AJ49" s="104"/>
      <c r="AK49" s="104"/>
      <c r="AL49" s="104"/>
      <c r="AM49" s="104"/>
      <c r="AN49" s="104"/>
      <c r="AO49" s="104"/>
      <c r="AR49" s="93"/>
    </row>
    <row r="50" customFormat="false" ht="12.75" hidden="false" customHeight="false" outlineLevel="0" collapsed="false">
      <c r="B50" s="69"/>
      <c r="C50" s="71"/>
      <c r="D50" s="69"/>
      <c r="E50" s="69"/>
      <c r="F50" s="69"/>
      <c r="G50" s="69"/>
      <c r="H50" s="69"/>
      <c r="I50" s="0"/>
      <c r="J50" s="0"/>
      <c r="K50" s="69"/>
      <c r="L50" s="69"/>
      <c r="M50" s="69"/>
      <c r="N50" s="69"/>
      <c r="O50" s="69"/>
      <c r="P50" s="70"/>
      <c r="Q50" s="69"/>
      <c r="R50" s="71"/>
      <c r="S50" s="69"/>
      <c r="T50" s="69"/>
      <c r="U50" s="71" t="n">
        <f aca="false">V50*(1+'L-7'!$B$15)</f>
        <v>185.617720559047</v>
      </c>
      <c r="V50" s="91" t="n">
        <f aca="false">E11+Q48+R49</f>
        <v>185.52466444972</v>
      </c>
      <c r="AD50" s="71" t="n">
        <f aca="false">AE50</f>
        <v>599.155183893587</v>
      </c>
      <c r="AE50" s="91" t="n">
        <f aca="false">E13+AD41+AC43+W49</f>
        <v>599.155183893587</v>
      </c>
      <c r="AF50" s="103" t="n">
        <f aca="false">AE50*'L-7'!$E$25</f>
        <v>76.7680804865367</v>
      </c>
      <c r="AG50" s="104"/>
      <c r="AH50" s="104"/>
      <c r="AI50" s="104"/>
      <c r="AJ50" s="104"/>
      <c r="AK50" s="104"/>
      <c r="AL50" s="104"/>
      <c r="AO50" s="70"/>
      <c r="AR50" s="70"/>
    </row>
    <row r="51" customFormat="false" ht="12.75" hidden="false" customHeight="false" outlineLevel="0" collapsed="false">
      <c r="B51" s="69"/>
      <c r="C51" s="71"/>
      <c r="D51" s="69"/>
      <c r="E51" s="69"/>
      <c r="F51" s="69"/>
      <c r="G51" s="69"/>
      <c r="H51" s="69"/>
      <c r="I51" s="0"/>
      <c r="J51" s="0"/>
      <c r="K51" s="69"/>
      <c r="L51" s="69"/>
      <c r="M51" s="69"/>
      <c r="N51" s="69"/>
      <c r="O51" s="69"/>
      <c r="P51" s="70"/>
      <c r="Q51" s="69"/>
      <c r="R51" s="71"/>
      <c r="S51" s="69"/>
      <c r="T51" s="70"/>
      <c r="U51" s="75"/>
      <c r="V51" s="94"/>
      <c r="W51" s="75"/>
      <c r="X51" s="67" t="n">
        <f aca="false">V50*'L-7'!$D$15*'L-6'!$E$18</f>
        <v>12.8760798218187</v>
      </c>
      <c r="AD51" s="75"/>
      <c r="AE51" s="94"/>
      <c r="AF51" s="75" t="n">
        <f aca="false">AE50*'L-7'!$D$25</f>
        <v>112.976439009946</v>
      </c>
      <c r="AG51" s="67"/>
      <c r="AL51" s="93"/>
      <c r="AO51" s="70"/>
      <c r="AR51" s="70"/>
    </row>
    <row r="52" customFormat="false" ht="12.75" hidden="false" customHeight="false" outlineLevel="0" collapsed="false">
      <c r="B52" s="69"/>
      <c r="C52" s="71"/>
      <c r="D52" s="69"/>
      <c r="E52" s="69"/>
      <c r="F52" s="69"/>
      <c r="G52" s="69"/>
      <c r="H52" s="69"/>
      <c r="K52" s="69"/>
      <c r="L52" s="69"/>
      <c r="M52" s="69"/>
      <c r="N52" s="69"/>
      <c r="O52" s="69"/>
      <c r="P52" s="70"/>
      <c r="Q52" s="69"/>
      <c r="R52" s="71"/>
      <c r="S52" s="69"/>
      <c r="T52" s="69" t="n">
        <f aca="false">V50*'L-7'!$G$15*'L-6'!$E$18</f>
        <v>11.6457134956064</v>
      </c>
      <c r="U52" s="115" t="n">
        <f aca="false">V50*'L-7'!$F$15*'L-6'!$E$18</f>
        <v>88.9761688855603</v>
      </c>
      <c r="V52" s="115" t="n">
        <f aca="false">V50*'L-7'!$E$15*'L-6'!$E$18</f>
        <v>63.1215183531483</v>
      </c>
      <c r="W52" s="115"/>
      <c r="AF52" s="69"/>
      <c r="AL52" s="70"/>
      <c r="AO52" s="70"/>
      <c r="AR52" s="70"/>
    </row>
    <row r="53" customFormat="false" ht="12.75" hidden="false" customHeight="false" outlineLevel="0" collapsed="false">
      <c r="B53" s="69"/>
      <c r="C53" s="71"/>
      <c r="D53" s="69"/>
      <c r="E53" s="69"/>
      <c r="F53" s="69"/>
      <c r="G53" s="69"/>
      <c r="H53" s="69"/>
      <c r="K53" s="69"/>
      <c r="L53" s="69"/>
      <c r="M53" s="69"/>
      <c r="N53" s="69"/>
      <c r="O53" s="69"/>
      <c r="P53" s="70"/>
      <c r="Q53" s="69"/>
      <c r="R53" s="71"/>
      <c r="S53" s="69"/>
      <c r="T53" s="69"/>
      <c r="U53" s="71"/>
      <c r="V53" s="71"/>
      <c r="W53" s="71"/>
      <c r="AL53" s="70"/>
      <c r="AO53" s="70"/>
      <c r="AR53" s="70"/>
    </row>
    <row r="54" customFormat="false" ht="12.75" hidden="false" customHeight="false" outlineLevel="0" collapsed="false">
      <c r="B54" s="69"/>
      <c r="C54" s="71"/>
      <c r="D54" s="69"/>
      <c r="E54" s="69"/>
      <c r="F54" s="69"/>
      <c r="G54" s="69"/>
      <c r="H54" s="69"/>
      <c r="K54" s="69"/>
      <c r="L54" s="69"/>
      <c r="M54" s="69"/>
      <c r="N54" s="69"/>
      <c r="O54" s="69"/>
      <c r="P54" s="70"/>
      <c r="Q54" s="69"/>
      <c r="R54" s="71"/>
      <c r="S54" s="69"/>
      <c r="T54" s="69"/>
      <c r="U54" s="71"/>
      <c r="V54" s="71"/>
      <c r="W54" s="71"/>
      <c r="AL54" s="70"/>
      <c r="AO54" s="70"/>
      <c r="AR54" s="70"/>
    </row>
    <row r="55" customFormat="false" ht="12.75" hidden="false" customHeight="false" outlineLevel="0" collapsed="false">
      <c r="B55" s="69"/>
      <c r="C55" s="71"/>
      <c r="D55" s="69"/>
      <c r="E55" s="69"/>
      <c r="F55" s="69"/>
      <c r="G55" s="69"/>
      <c r="H55" s="69"/>
      <c r="K55" s="69"/>
      <c r="L55" s="69"/>
      <c r="M55" s="69"/>
      <c r="N55" s="69"/>
      <c r="O55" s="69"/>
      <c r="P55" s="70"/>
      <c r="Q55" s="69"/>
      <c r="R55" s="71"/>
      <c r="S55" s="69"/>
      <c r="T55" s="69"/>
      <c r="U55" s="71"/>
      <c r="V55" s="71"/>
      <c r="W55" s="71"/>
      <c r="X55" s="86" t="s">
        <v>101</v>
      </c>
      <c r="Y55" s="87"/>
      <c r="AG55" s="86" t="s">
        <v>105</v>
      </c>
      <c r="AH55" s="87"/>
      <c r="AL55" s="70"/>
      <c r="AO55" s="70"/>
      <c r="AR55" s="70"/>
    </row>
    <row r="56" customFormat="false" ht="12.75" hidden="false" customHeight="false" outlineLevel="0" collapsed="false">
      <c r="B56" s="69"/>
      <c r="C56" s="71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70"/>
      <c r="Q56" s="69" t="n">
        <f aca="false">K26*'L-7'!$D$11</f>
        <v>0</v>
      </c>
      <c r="R56" s="71"/>
      <c r="S56" s="69"/>
      <c r="T56" s="69"/>
      <c r="U56" s="71"/>
      <c r="V56" s="71"/>
      <c r="W56" s="71"/>
      <c r="X56" s="89" t="s">
        <v>109</v>
      </c>
      <c r="Y56" s="90" t="s">
        <v>110</v>
      </c>
      <c r="AG56" s="89" t="s">
        <v>109</v>
      </c>
      <c r="AH56" s="90" t="s">
        <v>110</v>
      </c>
      <c r="AL56" s="70"/>
      <c r="AO56" s="70"/>
      <c r="AR56" s="70"/>
    </row>
    <row r="57" customFormat="false" ht="12.75" hidden="false" customHeight="false" outlineLevel="0" collapsed="false">
      <c r="B57" s="69"/>
      <c r="C57" s="71"/>
      <c r="P57" s="70"/>
      <c r="R57" s="71" t="n">
        <f aca="false">K44*'L-7'!$D$13+K46+K47</f>
        <v>2005.61557280194</v>
      </c>
      <c r="S57" s="69"/>
      <c r="U57" s="71"/>
      <c r="V57" s="71"/>
      <c r="W57" s="71"/>
      <c r="X57" s="71"/>
      <c r="Y57" s="91"/>
      <c r="Z57" s="59" t="n">
        <f aca="false">Y58*(1-'L-6'!$E$19)</f>
        <v>84.7766494101981</v>
      </c>
      <c r="AG57" s="71"/>
      <c r="AH57" s="91"/>
      <c r="AI57" s="75" t="n">
        <f aca="false">AH58*'L-7'!$G$27</f>
        <v>0</v>
      </c>
      <c r="AJ57" s="67"/>
      <c r="AK57" s="67"/>
      <c r="AL57" s="77"/>
      <c r="AM57" s="67"/>
      <c r="AN57" s="67"/>
      <c r="AO57" s="77"/>
      <c r="AP57" s="67"/>
      <c r="AQ57" s="67"/>
      <c r="AR57" s="77"/>
    </row>
    <row r="58" customFormat="false" ht="12.75" hidden="false" customHeight="false" outlineLevel="0" collapsed="false">
      <c r="B58" s="69"/>
      <c r="C58" s="71"/>
      <c r="P58" s="70"/>
      <c r="R58" s="71"/>
      <c r="S58" s="69"/>
      <c r="T58" s="69"/>
      <c r="U58" s="71"/>
      <c r="V58" s="71"/>
      <c r="W58" s="71"/>
      <c r="X58" s="71" t="n">
        <f aca="false">Y58*(1+'L-7'!$B$17)</f>
        <v>2080.57040561721</v>
      </c>
      <c r="Y58" s="91" t="n">
        <f aca="false">E12+Q56+R57+X51</f>
        <v>2018.49165262376</v>
      </c>
      <c r="AG58" s="71" t="n">
        <f aca="false">AH58</f>
        <v>197.753088420144</v>
      </c>
      <c r="AH58" s="91" t="n">
        <f aca="false">E14+Z57+AF51</f>
        <v>197.753088420144</v>
      </c>
      <c r="AI58" s="75" t="n">
        <f aca="false">AH58*'L-7'!$F$27</f>
        <v>10.0000299250489</v>
      </c>
      <c r="AJ58" s="67"/>
      <c r="AK58" s="67"/>
      <c r="AL58" s="77"/>
      <c r="AM58" s="67"/>
      <c r="AN58" s="67"/>
      <c r="AO58" s="77"/>
      <c r="AR58" s="70"/>
    </row>
    <row r="59" customFormat="false" ht="12.75" hidden="false" customHeight="false" outlineLevel="0" collapsed="false">
      <c r="B59" s="69"/>
      <c r="C59" s="71"/>
      <c r="P59" s="70"/>
      <c r="R59" s="71"/>
      <c r="S59" s="69"/>
      <c r="T59" s="69"/>
      <c r="U59" s="71"/>
      <c r="V59" s="71"/>
      <c r="W59" s="71"/>
      <c r="X59" s="75"/>
      <c r="Y59" s="94"/>
      <c r="Z59" s="75"/>
      <c r="AA59" s="67" t="n">
        <f aca="false">Y58*'L-7'!$E$17*'L-6'!$E$19</f>
        <v>911.19659487588</v>
      </c>
      <c r="AG59" s="75"/>
      <c r="AH59" s="94"/>
      <c r="AI59" s="75" t="n">
        <f aca="false">AH58*'L-7'!$E$27</f>
        <v>187.753058495095</v>
      </c>
      <c r="AJ59" s="67"/>
      <c r="AL59" s="70"/>
      <c r="AO59" s="70"/>
      <c r="AR59" s="70"/>
    </row>
    <row r="60" customFormat="false" ht="12.75" hidden="false" customHeight="false" outlineLevel="0" collapsed="false">
      <c r="B60" s="69"/>
      <c r="C60" s="71"/>
      <c r="P60" s="70"/>
      <c r="R60" s="71"/>
      <c r="S60" s="69"/>
      <c r="T60" s="70"/>
      <c r="U60" s="71"/>
      <c r="V60" s="71"/>
      <c r="W60" s="71" t="n">
        <f aca="false">Y58*'L-7'!$G$17*'L-6'!$E$19</f>
        <v>94.1013781935507</v>
      </c>
      <c r="X60" s="115"/>
      <c r="Y60" s="93" t="n">
        <f aca="false">Y58*'L-7'!$F$17*'L-6'!$E$19</f>
        <v>928.417030144133</v>
      </c>
      <c r="Z60" s="69"/>
      <c r="AI60" s="69"/>
      <c r="AL60" s="70"/>
      <c r="AO60" s="70"/>
      <c r="AR60" s="70"/>
    </row>
    <row r="61" customFormat="false" ht="12.75" hidden="false" customHeight="false" outlineLevel="0" collapsed="false">
      <c r="B61" s="69"/>
      <c r="C61" s="71"/>
      <c r="P61" s="70"/>
      <c r="R61" s="71"/>
      <c r="S61" s="69"/>
      <c r="T61" s="70"/>
      <c r="U61" s="71"/>
      <c r="V61" s="71"/>
      <c r="W61" s="71"/>
      <c r="X61" s="71"/>
      <c r="Y61" s="70"/>
      <c r="AL61" s="70"/>
      <c r="AO61" s="70"/>
      <c r="AR61" s="70"/>
    </row>
    <row r="62" customFormat="false" ht="15.75" hidden="false" customHeight="false" outlineLevel="0" collapsed="false">
      <c r="B62" s="69"/>
      <c r="C62" s="71"/>
      <c r="D62" s="82" t="s">
        <v>121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4"/>
      <c r="P62" s="70"/>
      <c r="R62" s="71"/>
      <c r="S62" s="69"/>
      <c r="T62" s="70"/>
      <c r="U62" s="71"/>
      <c r="V62" s="71"/>
      <c r="W62" s="71"/>
      <c r="X62" s="71"/>
      <c r="Y62" s="70"/>
      <c r="AL62" s="70"/>
      <c r="AO62" s="70"/>
      <c r="AR62" s="70"/>
    </row>
    <row r="63" customFormat="false" ht="12.75" hidden="false" customHeight="false" outlineLevel="0" collapsed="false">
      <c r="B63" s="69"/>
      <c r="C63" s="71"/>
      <c r="D63" s="85"/>
      <c r="E63" s="69"/>
      <c r="F63" s="69"/>
      <c r="G63" s="69"/>
      <c r="H63" s="69"/>
      <c r="I63" s="86" t="s">
        <v>96</v>
      </c>
      <c r="J63" s="87"/>
      <c r="K63" s="69"/>
      <c r="L63" s="69"/>
      <c r="M63" s="69"/>
      <c r="N63" s="69"/>
      <c r="O63" s="88"/>
      <c r="P63" s="70"/>
      <c r="R63" s="71"/>
      <c r="S63" s="69"/>
      <c r="T63" s="70"/>
      <c r="U63" s="71"/>
      <c r="V63" s="71"/>
      <c r="W63" s="71" t="n">
        <f aca="false">V52</f>
        <v>63.1215183531483</v>
      </c>
      <c r="X63" s="71"/>
      <c r="Y63" s="70"/>
      <c r="AA63" s="86" t="s">
        <v>98</v>
      </c>
      <c r="AB63" s="87"/>
      <c r="AJ63" s="86" t="s">
        <v>104</v>
      </c>
      <c r="AK63" s="87"/>
      <c r="AL63" s="70"/>
      <c r="AO63" s="70"/>
      <c r="AR63" s="70"/>
    </row>
    <row r="64" customFormat="false" ht="12.75" hidden="false" customHeight="false" outlineLevel="0" collapsed="false">
      <c r="B64" s="69"/>
      <c r="C64" s="71"/>
      <c r="D64" s="85"/>
      <c r="E64" s="69"/>
      <c r="F64" s="69"/>
      <c r="G64" s="69"/>
      <c r="H64" s="70"/>
      <c r="I64" s="89" t="s">
        <v>109</v>
      </c>
      <c r="J64" s="90" t="s">
        <v>110</v>
      </c>
      <c r="K64" s="69"/>
      <c r="L64" s="69"/>
      <c r="M64" s="69"/>
      <c r="N64" s="69"/>
      <c r="O64" s="88"/>
      <c r="P64" s="70"/>
      <c r="Q64" s="59" t="n">
        <f aca="false">K26*'L-7'!$E$11</f>
        <v>0</v>
      </c>
      <c r="R64" s="71"/>
      <c r="S64" s="69"/>
      <c r="T64" s="70"/>
      <c r="U64" s="71"/>
      <c r="V64" s="71"/>
      <c r="W64" s="70"/>
      <c r="X64" s="71"/>
      <c r="Y64" s="70"/>
      <c r="AA64" s="89" t="s">
        <v>109</v>
      </c>
      <c r="AB64" s="90" t="s">
        <v>110</v>
      </c>
      <c r="AJ64" s="89" t="s">
        <v>109</v>
      </c>
      <c r="AK64" s="90" t="s">
        <v>110</v>
      </c>
      <c r="AL64" s="70" t="n">
        <f aca="false">AF50</f>
        <v>76.7680804865367</v>
      </c>
      <c r="AO64" s="70"/>
      <c r="AR64" s="70"/>
    </row>
    <row r="65" customFormat="false" ht="12.75" hidden="false" customHeight="false" outlineLevel="0" collapsed="false">
      <c r="B65" s="69"/>
      <c r="C65" s="71"/>
      <c r="D65" s="85"/>
      <c r="E65" s="69"/>
      <c r="F65" s="69"/>
      <c r="G65" s="69"/>
      <c r="H65" s="69" t="n">
        <f aca="false">F74</f>
        <v>0</v>
      </c>
      <c r="I65" s="71"/>
      <c r="J65" s="91"/>
      <c r="K65" s="71"/>
      <c r="L65" s="69"/>
      <c r="M65" s="69"/>
      <c r="N65" s="69"/>
      <c r="O65" s="88"/>
      <c r="P65" s="70"/>
      <c r="Q65" s="69"/>
      <c r="R65" s="71" t="n">
        <f aca="false">K44*'L-7'!$E$13</f>
        <v>939.554205545605</v>
      </c>
      <c r="S65" s="69"/>
      <c r="T65" s="70"/>
      <c r="U65" s="71"/>
      <c r="V65" s="71"/>
      <c r="X65" s="71"/>
      <c r="Y65" s="70"/>
      <c r="AA65" s="71"/>
      <c r="AB65" s="91"/>
      <c r="AC65" s="59" t="n">
        <f aca="false">AB66*(1-'L-6'!$E$20)</f>
        <v>80.3826373885347</v>
      </c>
      <c r="AJ65" s="71"/>
      <c r="AK65" s="71"/>
      <c r="AL65" s="75" t="n">
        <f aca="false">AK66*'L-7'!$G$29</f>
        <v>323.590288758803</v>
      </c>
      <c r="AM65" s="67"/>
      <c r="AN65" s="67"/>
      <c r="AO65" s="77"/>
      <c r="AP65" s="67"/>
      <c r="AQ65" s="67"/>
      <c r="AR65" s="77"/>
    </row>
    <row r="66" customFormat="false" ht="12.75" hidden="false" customHeight="false" outlineLevel="0" collapsed="false">
      <c r="C66" s="71"/>
      <c r="D66" s="85"/>
      <c r="E66" s="69"/>
      <c r="F66" s="71"/>
      <c r="G66" s="69"/>
      <c r="H66" s="69"/>
      <c r="I66" s="71" t="n">
        <f aca="false">J66+H65</f>
        <v>0</v>
      </c>
      <c r="J66" s="91" t="n">
        <f aca="false">I9</f>
        <v>0</v>
      </c>
      <c r="K66" s="69" t="n">
        <f aca="false">J66*'L-6'!$E$6*'L-6'!$E$7</f>
        <v>0</v>
      </c>
      <c r="L66" s="69"/>
      <c r="M66" s="69"/>
      <c r="N66" s="69"/>
      <c r="O66" s="88"/>
      <c r="P66" s="70"/>
      <c r="R66" s="71"/>
      <c r="S66" s="69" t="n">
        <f aca="false">K66*'L-7'!$E$19</f>
        <v>0</v>
      </c>
      <c r="T66" s="70"/>
      <c r="U66" s="71"/>
      <c r="V66" s="71"/>
      <c r="X66" s="71"/>
      <c r="Y66" s="70"/>
      <c r="AA66" s="71" t="n">
        <f aca="false">AB66*(1+'L-7'!$B$23)</f>
        <v>1929.00964436065</v>
      </c>
      <c r="AB66" s="91" t="n">
        <f aca="false">I10+Q64+R65+W63+AA59+S66+T67</f>
        <v>1913.87231877463</v>
      </c>
      <c r="AJ66" s="71" t="n">
        <f aca="false">AK66</f>
        <v>344.903776370167</v>
      </c>
      <c r="AK66" s="91" t="n">
        <f aca="false">I13+AC65+AL64+AI59+AJ78</f>
        <v>344.903776370167</v>
      </c>
      <c r="AL66" s="75" t="n">
        <f aca="false">AK66*'L-7'!$F$29</f>
        <v>21.3134876113634</v>
      </c>
      <c r="AM66" s="67"/>
      <c r="AO66" s="70"/>
      <c r="AQ66" s="69"/>
      <c r="AR66" s="70"/>
    </row>
    <row r="67" customFormat="false" ht="12.75" hidden="false" customHeight="false" outlineLevel="0" collapsed="false">
      <c r="C67" s="71"/>
      <c r="D67" s="85"/>
      <c r="E67" s="69"/>
      <c r="F67" s="71"/>
      <c r="G67" s="69"/>
      <c r="H67" s="69"/>
      <c r="I67" s="75"/>
      <c r="J67" s="94"/>
      <c r="K67" s="69"/>
      <c r="L67" s="69"/>
      <c r="M67" s="69"/>
      <c r="N67" s="69"/>
      <c r="O67" s="88"/>
      <c r="P67" s="70"/>
      <c r="R67" s="71"/>
      <c r="S67" s="71"/>
      <c r="T67" s="70" t="n">
        <f aca="false">(J82*'L-6'!$E$8*'L-6'!$E$9+($I$82-$J$82)*'L-6'!$E$9)*'L-7'!$E$21</f>
        <v>0</v>
      </c>
      <c r="U67" s="71"/>
      <c r="V67" s="71"/>
      <c r="X67" s="71"/>
      <c r="Y67" s="70"/>
      <c r="AA67" s="75"/>
      <c r="AB67" s="94"/>
      <c r="AC67" s="75"/>
      <c r="AD67" s="67" t="n">
        <f aca="false">(AB66*'L-6'!$E$20-AB68)*'L-7'!$F$23</f>
        <v>323.074883293263</v>
      </c>
      <c r="AJ67" s="75"/>
      <c r="AK67" s="94"/>
      <c r="AO67" s="70"/>
      <c r="AQ67" s="69"/>
      <c r="AR67" s="70"/>
    </row>
    <row r="68" customFormat="false" ht="12.75" hidden="false" customHeight="false" outlineLevel="0" collapsed="false">
      <c r="B68" s="69"/>
      <c r="C68" s="71"/>
      <c r="D68" s="85"/>
      <c r="E68" s="69"/>
      <c r="F68" s="71"/>
      <c r="G68" s="69"/>
      <c r="H68" s="69"/>
      <c r="I68" s="69"/>
      <c r="J68" s="69"/>
      <c r="K68" s="69"/>
      <c r="L68" s="69"/>
      <c r="M68" s="69"/>
      <c r="N68" s="69"/>
      <c r="O68" s="88"/>
      <c r="P68" s="70"/>
      <c r="R68" s="71"/>
      <c r="S68" s="91"/>
      <c r="T68" s="69"/>
      <c r="U68" s="71"/>
      <c r="V68" s="71"/>
      <c r="X68" s="71"/>
      <c r="Y68" s="70"/>
      <c r="Z68" s="59" t="n">
        <f aca="false">(AB66*'L-6'!$E$20-AB68)*'L-7'!$G$23</f>
        <v>1258.38418469263</v>
      </c>
      <c r="AA68" s="115"/>
      <c r="AB68" s="116" t="n">
        <f aca="false">(K46+K47)*'L-6'!$E$19*'L-7'!$E$17*'L-6'!$E$20</f>
        <v>252.030613400207</v>
      </c>
      <c r="AC68" s="69"/>
      <c r="AL68" s="69"/>
      <c r="AO68" s="70"/>
      <c r="AQ68" s="69"/>
      <c r="AR68" s="70"/>
    </row>
    <row r="69" customFormat="false" ht="12.75" hidden="false" customHeight="false" outlineLevel="0" collapsed="false">
      <c r="C69" s="71"/>
      <c r="D69" s="85"/>
      <c r="E69" s="69"/>
      <c r="F69" s="71"/>
      <c r="G69" s="69"/>
      <c r="H69" s="69"/>
      <c r="I69" s="69" t="n">
        <f aca="false">H65</f>
        <v>0</v>
      </c>
      <c r="J69" s="69" t="n">
        <f aca="false">J66*(1-'L-6'!$E$6*'L-6'!$E$7)</f>
        <v>0</v>
      </c>
      <c r="K69" s="69"/>
      <c r="L69" s="69"/>
      <c r="M69" s="69"/>
      <c r="N69" s="69"/>
      <c r="O69" s="88"/>
      <c r="P69" s="70"/>
      <c r="R69" s="71"/>
      <c r="S69" s="91"/>
      <c r="U69" s="71"/>
      <c r="V69" s="71"/>
      <c r="X69" s="71"/>
      <c r="Y69" s="70"/>
      <c r="AA69" s="71"/>
      <c r="AB69" s="68" t="s">
        <v>122</v>
      </c>
      <c r="AO69" s="70"/>
      <c r="AQ69" s="69"/>
      <c r="AR69" s="70"/>
    </row>
    <row r="70" customFormat="false" ht="12.75" hidden="false" customHeight="false" outlineLevel="0" collapsed="false">
      <c r="C70" s="71"/>
      <c r="D70" s="85"/>
      <c r="E70" s="69"/>
      <c r="F70" s="71"/>
      <c r="G70" s="69"/>
      <c r="H70" s="69"/>
      <c r="I70" s="69"/>
      <c r="J70" s="69"/>
      <c r="K70" s="69"/>
      <c r="L70" s="69"/>
      <c r="M70" s="69"/>
      <c r="N70" s="69"/>
      <c r="O70" s="88"/>
      <c r="P70" s="70"/>
      <c r="Q70" s="59" t="n">
        <f aca="false">K26*'L-7'!$F$11</f>
        <v>0</v>
      </c>
      <c r="R70" s="71"/>
      <c r="S70" s="91"/>
      <c r="U70" s="71"/>
      <c r="V70" s="71"/>
      <c r="X70" s="71"/>
      <c r="Y70" s="70"/>
      <c r="AA70" s="71"/>
      <c r="AB70" s="71"/>
      <c r="AO70" s="70"/>
      <c r="AQ70" s="69"/>
      <c r="AR70" s="70"/>
    </row>
    <row r="71" customFormat="false" ht="12.75" hidden="false" customHeight="false" outlineLevel="0" collapsed="false">
      <c r="C71" s="71"/>
      <c r="D71" s="85"/>
      <c r="E71" s="69"/>
      <c r="F71" s="71"/>
      <c r="G71" s="69"/>
      <c r="H71" s="69"/>
      <c r="I71" s="86" t="s">
        <v>123</v>
      </c>
      <c r="J71" s="87"/>
      <c r="K71" s="69"/>
      <c r="L71" s="69"/>
      <c r="M71" s="69"/>
      <c r="N71" s="69"/>
      <c r="O71" s="88"/>
      <c r="P71" s="70"/>
      <c r="Q71" s="70"/>
      <c r="R71" s="71" t="n">
        <f aca="false">K44*'L-7'!$F$13</f>
        <v>3226.80895341952</v>
      </c>
      <c r="S71" s="91"/>
      <c r="U71" s="71"/>
      <c r="V71" s="71"/>
      <c r="X71" s="71"/>
      <c r="Y71" s="70"/>
      <c r="AA71" s="71"/>
      <c r="AB71" s="71"/>
      <c r="AD71" s="86" t="s">
        <v>100</v>
      </c>
      <c r="AE71" s="87"/>
      <c r="AM71" s="86" t="s">
        <v>106</v>
      </c>
      <c r="AN71" s="87"/>
      <c r="AO71" s="70"/>
      <c r="AQ71" s="69"/>
      <c r="AR71" s="70"/>
    </row>
    <row r="72" customFormat="false" ht="12.75" hidden="false" customHeight="false" outlineLevel="0" collapsed="false">
      <c r="C72" s="71"/>
      <c r="D72" s="85"/>
      <c r="E72" s="69"/>
      <c r="F72" s="71"/>
      <c r="G72" s="69"/>
      <c r="H72" s="69"/>
      <c r="I72" s="89" t="s">
        <v>109</v>
      </c>
      <c r="J72" s="90" t="s">
        <v>110</v>
      </c>
      <c r="K72" s="69"/>
      <c r="L72" s="69"/>
      <c r="M72" s="69"/>
      <c r="N72" s="69"/>
      <c r="O72" s="88"/>
      <c r="P72" s="70"/>
      <c r="Q72" s="70"/>
      <c r="R72" s="71"/>
      <c r="S72" s="91"/>
      <c r="U72" s="71"/>
      <c r="V72" s="71"/>
      <c r="X72" s="71"/>
      <c r="Y72" s="70"/>
      <c r="Z72" s="59" t="n">
        <f aca="false">Y60</f>
        <v>928.417030144133</v>
      </c>
      <c r="AA72" s="71"/>
      <c r="AB72" s="71"/>
      <c r="AD72" s="89" t="s">
        <v>109</v>
      </c>
      <c r="AE72" s="90" t="s">
        <v>110</v>
      </c>
      <c r="AM72" s="89" t="s">
        <v>109</v>
      </c>
      <c r="AN72" s="90" t="s">
        <v>110</v>
      </c>
      <c r="AO72" s="70" t="n">
        <f aca="false">AF49+AI58</f>
        <v>208.810593209652</v>
      </c>
      <c r="AQ72" s="69"/>
      <c r="AR72" s="70"/>
    </row>
    <row r="73" customFormat="false" ht="12.75" hidden="false" customHeight="false" outlineLevel="0" collapsed="false">
      <c r="C73" s="71"/>
      <c r="D73" s="85"/>
      <c r="E73" s="69"/>
      <c r="F73" s="71"/>
      <c r="G73" s="69"/>
      <c r="H73" s="69"/>
      <c r="I73" s="71"/>
      <c r="J73" s="91"/>
      <c r="K73" s="69"/>
      <c r="L73" s="69"/>
      <c r="M73" s="69"/>
      <c r="N73" s="69"/>
      <c r="O73" s="88"/>
      <c r="P73" s="70"/>
      <c r="R73" s="71"/>
      <c r="S73" s="91"/>
      <c r="U73" s="71"/>
      <c r="V73" s="71" t="n">
        <f aca="false">U52</f>
        <v>88.9761688855603</v>
      </c>
      <c r="X73" s="71"/>
      <c r="AA73" s="71"/>
      <c r="AB73" s="71"/>
      <c r="AC73" s="69"/>
      <c r="AD73" s="71"/>
      <c r="AE73" s="91"/>
      <c r="AF73" s="69" t="n">
        <f aca="false">AE74*(1-'L-6'!$E$21)</f>
        <v>196.392912536927</v>
      </c>
      <c r="AG73" s="69"/>
      <c r="AH73" s="69"/>
      <c r="AI73" s="69"/>
      <c r="AJ73" s="69"/>
      <c r="AK73" s="69"/>
      <c r="AM73" s="71"/>
      <c r="AN73" s="91"/>
      <c r="AO73" s="71"/>
      <c r="AP73" s="69"/>
      <c r="AQ73" s="69"/>
      <c r="AR73" s="70"/>
    </row>
    <row r="74" customFormat="false" ht="12.75" hidden="false" customHeight="false" outlineLevel="0" collapsed="false">
      <c r="C74" s="71"/>
      <c r="D74" s="85"/>
      <c r="E74" s="69"/>
      <c r="F74" s="75" t="n">
        <f aca="false">J82*'L-6'!$E$12</f>
        <v>0</v>
      </c>
      <c r="G74" s="69"/>
      <c r="H74" s="69"/>
      <c r="I74" s="71" t="n">
        <f aca="false">J74+I69</f>
        <v>0</v>
      </c>
      <c r="J74" s="91" t="n">
        <f aca="false">J69</f>
        <v>0</v>
      </c>
      <c r="K74" s="69" t="n">
        <f aca="false">J74*(1-'L-10'!$E$11)</f>
        <v>0</v>
      </c>
      <c r="L74" s="69"/>
      <c r="M74" s="69"/>
      <c r="N74" s="69"/>
      <c r="O74" s="88"/>
      <c r="P74" s="70"/>
      <c r="R74" s="71"/>
      <c r="S74" s="91" t="n">
        <f aca="false">K66*'L-7'!$F$19</f>
        <v>0</v>
      </c>
      <c r="U74" s="71"/>
      <c r="X74" s="71"/>
      <c r="AA74" s="71"/>
      <c r="AB74" s="71"/>
      <c r="AD74" s="71" t="n">
        <f aca="false">AE74</f>
        <v>4567.27703574248</v>
      </c>
      <c r="AE74" s="91" t="n">
        <f aca="false">I11+Q70+R71+V73+Z72+AD67+T75+S74</f>
        <v>4567.27703574248</v>
      </c>
      <c r="AM74" s="71" t="n">
        <f aca="false">AN74</f>
        <v>451.689294919849</v>
      </c>
      <c r="AN74" s="91" t="n">
        <f aca="false">I14+AF73+AO72+AL66+AO74</f>
        <v>451.689294919849</v>
      </c>
      <c r="AO74" s="59" t="n">
        <f aca="false">I118</f>
        <v>25.1723015619069</v>
      </c>
      <c r="AR74" s="70"/>
      <c r="AS74" s="70"/>
    </row>
    <row r="75" customFormat="false" ht="12.75" hidden="false" customHeight="false" outlineLevel="0" collapsed="false">
      <c r="C75" s="71"/>
      <c r="D75" s="85"/>
      <c r="E75" s="86" t="s">
        <v>124</v>
      </c>
      <c r="F75" s="87"/>
      <c r="G75" s="69"/>
      <c r="H75" s="69"/>
      <c r="I75" s="75"/>
      <c r="J75" s="94"/>
      <c r="K75" s="69" t="n">
        <f aca="false">$I$69*(1-'L-10'!$E$11)</f>
        <v>0</v>
      </c>
      <c r="L75" s="69"/>
      <c r="M75" s="86" t="s">
        <v>125</v>
      </c>
      <c r="N75" s="87"/>
      <c r="O75" s="88"/>
      <c r="P75" s="70"/>
      <c r="R75" s="71"/>
      <c r="S75" s="91"/>
      <c r="T75" s="59" t="n">
        <f aca="false">(J82*'L-6'!$E$8*'L-6'!$E$9+($I$82-$J$82)*'L-6'!$E$9)*'L-7'!$F$21</f>
        <v>0</v>
      </c>
      <c r="U75" s="71"/>
      <c r="X75" s="71"/>
      <c r="AA75" s="71"/>
      <c r="AB75" s="71"/>
      <c r="AD75" s="75"/>
      <c r="AE75" s="94"/>
      <c r="AM75" s="75"/>
      <c r="AN75" s="94"/>
      <c r="AR75" s="70"/>
      <c r="AS75" s="70"/>
    </row>
    <row r="76" customFormat="false" ht="12.75" hidden="false" customHeight="false" outlineLevel="0" collapsed="false">
      <c r="C76" s="71"/>
      <c r="D76" s="85"/>
      <c r="E76" s="89" t="s">
        <v>109</v>
      </c>
      <c r="F76" s="90" t="s">
        <v>110</v>
      </c>
      <c r="G76" s="69"/>
      <c r="H76" s="69"/>
      <c r="I76" s="69"/>
      <c r="J76" s="69"/>
      <c r="K76" s="69"/>
      <c r="L76" s="69"/>
      <c r="M76" s="89" t="s">
        <v>109</v>
      </c>
      <c r="N76" s="90" t="s">
        <v>110</v>
      </c>
      <c r="O76" s="88"/>
      <c r="P76" s="70"/>
      <c r="R76" s="71"/>
      <c r="S76" s="91"/>
      <c r="U76" s="71"/>
      <c r="X76" s="71"/>
      <c r="AA76" s="71"/>
      <c r="AB76" s="71"/>
      <c r="AC76" s="70" t="n">
        <f aca="false">AE74*'L-6'!$E$21-AE77</f>
        <v>4114.35850953845</v>
      </c>
      <c r="AE76" s="115"/>
      <c r="AF76" s="69"/>
      <c r="AG76" s="69"/>
      <c r="AH76" s="69"/>
      <c r="AI76" s="69"/>
      <c r="AN76" s="116" t="n">
        <f aca="false">AN74</f>
        <v>451.689294919849</v>
      </c>
      <c r="AO76" s="69"/>
      <c r="AR76" s="70"/>
      <c r="AS76" s="70"/>
    </row>
    <row r="77" customFormat="false" ht="12.75" hidden="false" customHeight="false" outlineLevel="0" collapsed="false">
      <c r="C77" s="71"/>
      <c r="D77" s="85"/>
      <c r="E77" s="71"/>
      <c r="F77" s="91"/>
      <c r="G77" s="69"/>
      <c r="H77" s="69"/>
      <c r="I77" s="69" t="n">
        <f aca="false">I69*'L-10'!$E$11</f>
        <v>0</v>
      </c>
      <c r="J77" s="69" t="n">
        <f aca="false">J74*'L-10'!$E$11</f>
        <v>0</v>
      </c>
      <c r="K77" s="69"/>
      <c r="L77" s="69"/>
      <c r="M77" s="71"/>
      <c r="N77" s="91"/>
      <c r="O77" s="95"/>
      <c r="P77" s="70"/>
      <c r="R77" s="71"/>
      <c r="S77" s="91"/>
      <c r="U77" s="71"/>
      <c r="X77" s="71"/>
      <c r="AA77" s="71"/>
      <c r="AB77" s="75"/>
      <c r="AC77" s="77"/>
      <c r="AD77" s="117" t="s">
        <v>122</v>
      </c>
      <c r="AE77" s="118" t="n">
        <f aca="false">(K46+K47)*'L-6'!$E$19*'L-7'!$F$17*'L-6'!$E$21</f>
        <v>256.525613667105</v>
      </c>
      <c r="AN77" s="71"/>
      <c r="AR77" s="70"/>
      <c r="AS77" s="70"/>
    </row>
    <row r="78" customFormat="false" ht="12.75" hidden="false" customHeight="true" outlineLevel="0" collapsed="false">
      <c r="C78" s="71"/>
      <c r="D78" s="85"/>
      <c r="E78" s="71" t="n">
        <f aca="false">F78</f>
        <v>0</v>
      </c>
      <c r="F78" s="91" t="n">
        <f aca="false">H82</f>
        <v>0</v>
      </c>
      <c r="G78" s="69"/>
      <c r="H78" s="69" t="n">
        <f aca="false">J82*'L-6'!$E$13</f>
        <v>0</v>
      </c>
      <c r="I78" s="69"/>
      <c r="J78" s="69"/>
      <c r="K78" s="69"/>
      <c r="L78" s="69"/>
      <c r="M78" s="71" t="n">
        <f aca="false">N78+K75</f>
        <v>0</v>
      </c>
      <c r="N78" s="91" t="n">
        <f aca="false">K74</f>
        <v>0</v>
      </c>
      <c r="O78" s="96"/>
      <c r="P78" s="70"/>
      <c r="Q78" s="69"/>
      <c r="R78" s="71"/>
      <c r="S78" s="91"/>
      <c r="T78" s="69"/>
      <c r="U78" s="71"/>
      <c r="V78" s="69"/>
      <c r="W78" s="69"/>
      <c r="X78" s="71"/>
      <c r="Y78" s="69"/>
      <c r="Z78" s="69"/>
      <c r="AA78" s="71"/>
      <c r="AB78" s="71"/>
      <c r="AC78" s="77"/>
      <c r="AD78" s="75"/>
      <c r="AE78" s="119"/>
      <c r="AF78" s="67"/>
      <c r="AG78" s="67"/>
      <c r="AH78" s="67"/>
      <c r="AI78" s="67"/>
      <c r="AJ78" s="67" t="n">
        <f aca="false">AB81+AB83</f>
        <v>0</v>
      </c>
      <c r="AN78" s="71"/>
      <c r="AP78" s="74" t="s">
        <v>126</v>
      </c>
      <c r="AQ78" s="59" t="n">
        <f aca="false">AP84*'L-10'!$E$22</f>
        <v>1584.33439947515</v>
      </c>
      <c r="AR78" s="70"/>
      <c r="AS78" s="70"/>
    </row>
    <row r="79" customFormat="false" ht="12.75" hidden="false" customHeight="false" outlineLevel="0" collapsed="false">
      <c r="C79" s="71"/>
      <c r="D79" s="85"/>
      <c r="E79" s="75"/>
      <c r="F79" s="94"/>
      <c r="G79" s="69"/>
      <c r="H79" s="69"/>
      <c r="I79" s="86" t="s">
        <v>127</v>
      </c>
      <c r="J79" s="87"/>
      <c r="K79" s="69" t="n">
        <f aca="false">K75</f>
        <v>0</v>
      </c>
      <c r="L79" s="69"/>
      <c r="M79" s="75"/>
      <c r="N79" s="94"/>
      <c r="O79" s="88"/>
      <c r="P79" s="70"/>
      <c r="R79" s="71"/>
      <c r="S79" s="91"/>
      <c r="U79" s="71"/>
      <c r="X79" s="71"/>
      <c r="AA79" s="71"/>
      <c r="AB79" s="91"/>
      <c r="AC79" s="70"/>
      <c r="AD79" s="71"/>
      <c r="AE79" s="69"/>
      <c r="AF79" s="69"/>
      <c r="AG79" s="81"/>
      <c r="AH79" s="69"/>
      <c r="AI79" s="69"/>
      <c r="AJ79" s="69"/>
      <c r="AN79" s="71"/>
      <c r="AP79" s="74" t="s">
        <v>128</v>
      </c>
      <c r="AQ79" s="59" t="n">
        <f aca="false">AP84*(1-'L-10'!$E$22)</f>
        <v>562.110695989267</v>
      </c>
      <c r="AR79" s="70"/>
      <c r="AS79" s="70"/>
    </row>
    <row r="80" customFormat="false" ht="12.75" hidden="false" customHeight="false" outlineLevel="0" collapsed="false">
      <c r="C80" s="71"/>
      <c r="D80" s="85"/>
      <c r="E80" s="69"/>
      <c r="F80" s="69"/>
      <c r="G80" s="69"/>
      <c r="H80" s="94" t="n">
        <f aca="false">J82*'L-6'!$E$11</f>
        <v>0</v>
      </c>
      <c r="I80" s="89" t="s">
        <v>109</v>
      </c>
      <c r="J80" s="90" t="s">
        <v>110</v>
      </c>
      <c r="K80" s="71" t="n">
        <f aca="false">N78</f>
        <v>0</v>
      </c>
      <c r="L80" s="69"/>
      <c r="M80" s="93"/>
      <c r="N80" s="69"/>
      <c r="O80" s="88"/>
      <c r="P80" s="70"/>
      <c r="Q80" s="69"/>
      <c r="R80" s="71"/>
      <c r="S80" s="91"/>
      <c r="U80" s="71"/>
      <c r="X80" s="71"/>
      <c r="AA80" s="71"/>
      <c r="AB80" s="91"/>
      <c r="AC80" s="70"/>
      <c r="AD80" s="71"/>
      <c r="AE80" s="120"/>
      <c r="AF80" s="83"/>
      <c r="AG80" s="121"/>
      <c r="AH80" s="83"/>
      <c r="AI80" s="83"/>
      <c r="AJ80" s="84"/>
      <c r="AN80" s="71"/>
      <c r="AR80" s="70"/>
      <c r="AS80" s="70"/>
    </row>
    <row r="81" customFormat="false" ht="12.75" hidden="false" customHeight="false" outlineLevel="0" collapsed="false">
      <c r="C81" s="71"/>
      <c r="D81" s="85"/>
      <c r="E81" s="69"/>
      <c r="F81" s="69"/>
      <c r="G81" s="69"/>
      <c r="H81" s="70"/>
      <c r="I81" s="91"/>
      <c r="J81" s="91"/>
      <c r="K81" s="75" t="n">
        <f aca="false">(K80+J77)*'L-10'!$E$13</f>
        <v>0</v>
      </c>
      <c r="L81" s="67"/>
      <c r="M81" s="67"/>
      <c r="N81" s="67"/>
      <c r="O81" s="92"/>
      <c r="P81" s="77"/>
      <c r="Q81" s="67"/>
      <c r="R81" s="75"/>
      <c r="S81" s="94"/>
      <c r="T81" s="67"/>
      <c r="U81" s="75"/>
      <c r="V81" s="67"/>
      <c r="W81" s="67"/>
      <c r="X81" s="75"/>
      <c r="Y81" s="67"/>
      <c r="Z81" s="67"/>
      <c r="AA81" s="75"/>
      <c r="AB81" s="94" t="n">
        <f aca="false">K81</f>
        <v>0</v>
      </c>
      <c r="AC81" s="70"/>
      <c r="AD81" s="71"/>
      <c r="AE81" s="85"/>
      <c r="AF81" s="69"/>
      <c r="AG81" s="122"/>
      <c r="AH81" s="123"/>
      <c r="AI81" s="123"/>
      <c r="AJ81" s="88"/>
      <c r="AP81" s="86" t="s">
        <v>107</v>
      </c>
      <c r="AQ81" s="87"/>
      <c r="AR81" s="70"/>
      <c r="AS81" s="70"/>
    </row>
    <row r="82" customFormat="false" ht="12.75" hidden="false" customHeight="false" outlineLevel="0" collapsed="false">
      <c r="C82" s="71"/>
      <c r="D82" s="85"/>
      <c r="E82" s="69"/>
      <c r="F82" s="97"/>
      <c r="G82" s="97"/>
      <c r="H82" s="98" t="n">
        <f aca="false">J82*('L-6'!$E$12+'L-6'!$E$13)</f>
        <v>0</v>
      </c>
      <c r="I82" s="91" t="n">
        <f aca="false">K79+H80+H78+J82+I77</f>
        <v>0</v>
      </c>
      <c r="J82" s="71" t="n">
        <f aca="false">(K80+J77)*(1-'L-10'!$E$13)</f>
        <v>0</v>
      </c>
      <c r="K82" s="68" t="s">
        <v>114</v>
      </c>
      <c r="L82" s="69"/>
      <c r="M82" s="69"/>
      <c r="N82" s="69"/>
      <c r="O82" s="88"/>
      <c r="P82" s="70"/>
      <c r="Q82" s="69"/>
      <c r="R82" s="71"/>
      <c r="S82" s="91"/>
      <c r="U82" s="71"/>
      <c r="X82" s="71"/>
      <c r="AA82" s="71"/>
      <c r="AB82" s="91"/>
      <c r="AC82" s="70"/>
      <c r="AD82" s="71"/>
      <c r="AE82" s="124" t="s">
        <v>129</v>
      </c>
      <c r="AF82" s="69" t="n">
        <f aca="false">AE92*'L-10'!$E$16</f>
        <v>180.067862428645</v>
      </c>
      <c r="AG82" s="122"/>
      <c r="AH82" s="122"/>
      <c r="AI82" s="123"/>
      <c r="AJ82" s="88"/>
      <c r="AO82" s="59" t="n">
        <f aca="false">AF82</f>
        <v>180.067862428645</v>
      </c>
      <c r="AP82" s="89" t="s">
        <v>109</v>
      </c>
      <c r="AQ82" s="90" t="s">
        <v>110</v>
      </c>
      <c r="AR82" s="70" t="n">
        <f aca="false">AF48+AI57+AL65</f>
        <v>534.190389871304</v>
      </c>
      <c r="AS82" s="70"/>
    </row>
    <row r="83" customFormat="false" ht="12.75" hidden="false" customHeight="false" outlineLevel="0" collapsed="false">
      <c r="B83" s="69"/>
      <c r="C83" s="71"/>
      <c r="D83" s="85"/>
      <c r="E83" s="69"/>
      <c r="F83" s="69"/>
      <c r="G83" s="69"/>
      <c r="H83" s="69"/>
      <c r="I83" s="75"/>
      <c r="J83" s="94"/>
      <c r="K83" s="75" t="n">
        <f aca="false">J82*'L-6'!$E$14</f>
        <v>0</v>
      </c>
      <c r="L83" s="67" t="s">
        <v>115</v>
      </c>
      <c r="M83" s="67"/>
      <c r="N83" s="67"/>
      <c r="O83" s="92"/>
      <c r="P83" s="77"/>
      <c r="Q83" s="67"/>
      <c r="R83" s="75"/>
      <c r="S83" s="94"/>
      <c r="T83" s="67"/>
      <c r="U83" s="75"/>
      <c r="V83" s="67"/>
      <c r="W83" s="67"/>
      <c r="X83" s="75"/>
      <c r="Y83" s="67"/>
      <c r="Z83" s="67"/>
      <c r="AA83" s="75"/>
      <c r="AB83" s="94" t="n">
        <f aca="false">K83</f>
        <v>0</v>
      </c>
      <c r="AC83" s="70"/>
      <c r="AD83" s="71"/>
      <c r="AE83" s="124" t="s">
        <v>130</v>
      </c>
      <c r="AF83" s="71"/>
      <c r="AG83" s="123"/>
      <c r="AH83" s="123"/>
      <c r="AI83" s="123"/>
      <c r="AJ83" s="88"/>
      <c r="AP83" s="71"/>
      <c r="AQ83" s="91"/>
      <c r="AS83" s="70"/>
    </row>
    <row r="84" customFormat="false" ht="12.75" hidden="false" customHeight="false" outlineLevel="0" collapsed="false">
      <c r="C84" s="71"/>
      <c r="D84" s="99"/>
      <c r="E84" s="100"/>
      <c r="F84" s="100"/>
      <c r="G84" s="100"/>
      <c r="H84" s="100"/>
      <c r="I84" s="125"/>
      <c r="J84" s="126"/>
      <c r="K84" s="126"/>
      <c r="L84" s="100"/>
      <c r="M84" s="100"/>
      <c r="N84" s="100"/>
      <c r="O84" s="127"/>
      <c r="P84" s="70"/>
      <c r="Q84" s="69"/>
      <c r="R84" s="71"/>
      <c r="S84" s="91"/>
      <c r="U84" s="71"/>
      <c r="X84" s="71"/>
      <c r="AA84" s="71"/>
      <c r="AB84" s="71"/>
      <c r="AC84" s="70"/>
      <c r="AD84" s="71"/>
      <c r="AE84" s="124"/>
      <c r="AF84" s="71"/>
      <c r="AG84" s="123"/>
      <c r="AH84" s="123"/>
      <c r="AI84" s="123"/>
      <c r="AJ84" s="88"/>
      <c r="AP84" s="71" t="n">
        <f aca="false">AQ84</f>
        <v>2146.44509546442</v>
      </c>
      <c r="AQ84" s="91" t="n">
        <f aca="false">I15+AR82+AN76+AP86+AO86+AO82</f>
        <v>2146.44509546442</v>
      </c>
      <c r="AS84" s="70"/>
    </row>
    <row r="85" customFormat="false" ht="12.75" hidden="false" customHeight="false" outlineLevel="0" collapsed="false">
      <c r="C85" s="71"/>
      <c r="I85" s="128"/>
      <c r="J85" s="71"/>
      <c r="K85" s="71"/>
      <c r="P85" s="70"/>
      <c r="Q85" s="69"/>
      <c r="R85" s="71"/>
      <c r="S85" s="91"/>
      <c r="U85" s="71"/>
      <c r="X85" s="71"/>
      <c r="AA85" s="71"/>
      <c r="AB85" s="71"/>
      <c r="AC85" s="70"/>
      <c r="AD85" s="71"/>
      <c r="AE85" s="85"/>
      <c r="AF85" s="71"/>
      <c r="AG85" s="123"/>
      <c r="AH85" s="123"/>
      <c r="AI85" s="123"/>
      <c r="AJ85" s="88"/>
      <c r="AP85" s="75"/>
      <c r="AQ85" s="94"/>
      <c r="AS85" s="70"/>
    </row>
    <row r="86" customFormat="false" ht="12.75" hidden="false" customHeight="false" outlineLevel="0" collapsed="false">
      <c r="C86" s="75"/>
      <c r="D86" s="67"/>
      <c r="E86" s="67"/>
      <c r="F86" s="67"/>
      <c r="G86" s="78" t="s">
        <v>117</v>
      </c>
      <c r="H86" s="77" t="n">
        <f aca="false">J82*'L-6'!$E$8*(1-'L-6'!$E$9)</f>
        <v>0</v>
      </c>
      <c r="I86" s="91"/>
      <c r="J86" s="71"/>
      <c r="K86" s="71"/>
      <c r="P86" s="70"/>
      <c r="Q86" s="69"/>
      <c r="R86" s="71"/>
      <c r="S86" s="91"/>
      <c r="U86" s="71"/>
      <c r="X86" s="71"/>
      <c r="AA86" s="71"/>
      <c r="AB86" s="71"/>
      <c r="AC86" s="70"/>
      <c r="AD86" s="71"/>
      <c r="AE86" s="85"/>
      <c r="AF86" s="71"/>
      <c r="AG86" s="123"/>
      <c r="AH86" s="123"/>
      <c r="AI86" s="123"/>
      <c r="AJ86" s="88"/>
      <c r="AO86" s="59" t="n">
        <f aca="false">AI92</f>
        <v>99.3720983898473</v>
      </c>
      <c r="AP86" s="59" t="n">
        <f aca="false">AI107+AI99+J115</f>
        <v>881.125449854771</v>
      </c>
      <c r="AR86" s="75" t="n">
        <f aca="false">AQ84</f>
        <v>2146.44509546442</v>
      </c>
      <c r="AS86" s="70"/>
    </row>
    <row r="87" customFormat="false" ht="12.75" hidden="false" customHeight="false" outlineLevel="0" collapsed="false">
      <c r="C87" s="103"/>
      <c r="D87" s="104"/>
      <c r="E87" s="104"/>
      <c r="F87" s="104"/>
      <c r="G87" s="111" t="s">
        <v>119</v>
      </c>
      <c r="H87" s="106" t="n">
        <f aca="false">(I82-J82)*(1-'L-6'!$E$9)</f>
        <v>0</v>
      </c>
      <c r="I87" s="91"/>
      <c r="J87" s="71"/>
      <c r="K87" s="71"/>
      <c r="P87" s="70"/>
      <c r="Q87" s="69"/>
      <c r="R87" s="71"/>
      <c r="S87" s="91"/>
      <c r="U87" s="71"/>
      <c r="X87" s="71"/>
      <c r="AA87" s="71"/>
      <c r="AB87" s="71"/>
      <c r="AC87" s="70"/>
      <c r="AD87" s="71"/>
      <c r="AE87" s="85"/>
      <c r="AF87" s="71"/>
      <c r="AG87" s="69"/>
      <c r="AH87" s="69"/>
      <c r="AI87" s="69"/>
      <c r="AJ87" s="88"/>
      <c r="AR87" s="79" t="s">
        <v>131</v>
      </c>
      <c r="AS87" s="70"/>
    </row>
    <row r="88" customFormat="false" ht="12.75" hidden="false" customHeight="false" outlineLevel="0" collapsed="false">
      <c r="C88" s="71" t="n">
        <f aca="false">H86+H87</f>
        <v>0</v>
      </c>
      <c r="I88" s="69"/>
      <c r="J88" s="71"/>
      <c r="K88" s="75" t="n">
        <f aca="false">(J82*'L-6'!$E$8*'L-6'!$E$9+($I$82-$J$82)*'L-6'!$E$9)*('L-7'!$E$21+'L-7'!$F$21)</f>
        <v>0</v>
      </c>
      <c r="L88" s="67"/>
      <c r="M88" s="67"/>
      <c r="N88" s="67"/>
      <c r="O88" s="67"/>
      <c r="P88" s="77"/>
      <c r="Q88" s="67"/>
      <c r="R88" s="75"/>
      <c r="S88" s="94"/>
      <c r="T88" s="71"/>
      <c r="U88" s="71"/>
      <c r="V88" s="69"/>
      <c r="W88" s="69"/>
      <c r="X88" s="71"/>
      <c r="Y88" s="69"/>
      <c r="Z88" s="69"/>
      <c r="AA88" s="71"/>
      <c r="AB88" s="71"/>
      <c r="AC88" s="70"/>
      <c r="AD88" s="71"/>
      <c r="AE88" s="85"/>
      <c r="AF88" s="71"/>
      <c r="AG88" s="81"/>
      <c r="AH88" s="69"/>
      <c r="AI88" s="69"/>
      <c r="AJ88" s="88"/>
      <c r="AS88" s="70"/>
    </row>
    <row r="89" customFormat="false" ht="12.75" hidden="false" customHeight="false" outlineLevel="0" collapsed="false">
      <c r="C89" s="71"/>
      <c r="I89" s="69"/>
      <c r="J89" s="71"/>
      <c r="K89" s="107"/>
      <c r="P89" s="70"/>
      <c r="Q89" s="69"/>
      <c r="R89" s="71"/>
      <c r="S89" s="71"/>
      <c r="U89" s="71"/>
      <c r="X89" s="71"/>
      <c r="AA89" s="71"/>
      <c r="AB89" s="71"/>
      <c r="AD89" s="71"/>
      <c r="AE89" s="85"/>
      <c r="AF89" s="71"/>
      <c r="AG89" s="86" t="s">
        <v>102</v>
      </c>
      <c r="AH89" s="87"/>
      <c r="AI89" s="69"/>
      <c r="AJ89" s="88"/>
      <c r="AS89" s="70"/>
    </row>
    <row r="90" customFormat="false" ht="12.75" hidden="false" customHeight="false" outlineLevel="0" collapsed="false">
      <c r="C90" s="71"/>
      <c r="I90" s="69"/>
      <c r="J90" s="71"/>
      <c r="K90" s="69"/>
      <c r="P90" s="70"/>
      <c r="Q90" s="69"/>
      <c r="R90" s="71"/>
      <c r="S90" s="71"/>
      <c r="U90" s="71"/>
      <c r="X90" s="71"/>
      <c r="AA90" s="71"/>
      <c r="AB90" s="71"/>
      <c r="AD90" s="71"/>
      <c r="AE90" s="124" t="s">
        <v>132</v>
      </c>
      <c r="AF90" s="71"/>
      <c r="AG90" s="89" t="s">
        <v>109</v>
      </c>
      <c r="AH90" s="90" t="s">
        <v>110</v>
      </c>
      <c r="AI90" s="69"/>
      <c r="AJ90" s="88"/>
      <c r="AS90" s="70"/>
    </row>
    <row r="91" customFormat="false" ht="12.75" hidden="false" customHeight="false" outlineLevel="0" collapsed="false">
      <c r="C91" s="71"/>
      <c r="D91" s="69"/>
      <c r="E91" s="69"/>
      <c r="F91" s="69"/>
      <c r="G91" s="69"/>
      <c r="H91" s="69"/>
      <c r="I91" s="69"/>
      <c r="J91" s="75" t="n">
        <f aca="false">(J82*'L-6'!$E$8*'L-6'!$E$9+($I$82-$J$82)*'L-6'!$E$9)*'L-7'!$G$21</f>
        <v>0</v>
      </c>
      <c r="K91" s="67"/>
      <c r="L91" s="67"/>
      <c r="M91" s="67"/>
      <c r="N91" s="67"/>
      <c r="O91" s="67"/>
      <c r="P91" s="77"/>
      <c r="Q91" s="67" t="n">
        <f aca="false">K26*'L-7'!$G$11</f>
        <v>0</v>
      </c>
      <c r="R91" s="75" t="n">
        <f aca="false">K44*'L-7'!$G$13</f>
        <v>2975.40046894571</v>
      </c>
      <c r="S91" s="75" t="n">
        <f aca="false">K66*'L-7'!$G$19</f>
        <v>0</v>
      </c>
      <c r="T91" s="77" t="n">
        <f aca="false">T52</f>
        <v>11.6457134956064</v>
      </c>
      <c r="U91" s="75"/>
      <c r="V91" s="67"/>
      <c r="W91" s="77" t="n">
        <f aca="false">W60</f>
        <v>94.1013781935507</v>
      </c>
      <c r="X91" s="75"/>
      <c r="Y91" s="67"/>
      <c r="Z91" s="67" t="n">
        <f aca="false">Z68</f>
        <v>1258.38418469263</v>
      </c>
      <c r="AA91" s="75"/>
      <c r="AB91" s="75"/>
      <c r="AC91" s="67" t="n">
        <f aca="false">AC76</f>
        <v>4114.35850953845</v>
      </c>
      <c r="AD91" s="75"/>
      <c r="AE91" s="129" t="s">
        <v>133</v>
      </c>
      <c r="AF91" s="71" t="n">
        <f aca="false">AE92*('L-10'!$E$17+'L-10'!$E$18)</f>
        <v>2548.0025228166</v>
      </c>
      <c r="AG91" s="71"/>
      <c r="AH91" s="91"/>
      <c r="AI91" s="75"/>
      <c r="AJ91" s="92"/>
      <c r="AK91" s="67"/>
      <c r="AL91" s="67"/>
      <c r="AM91" s="67"/>
      <c r="AN91" s="67"/>
      <c r="AO91" s="67"/>
      <c r="AS91" s="70"/>
    </row>
    <row r="92" customFormat="false" ht="12.75" hidden="false" customHeight="false" outlineLevel="0" collapsed="false">
      <c r="C92" s="71"/>
      <c r="J92" s="69"/>
      <c r="P92" s="69"/>
      <c r="Q92" s="69"/>
      <c r="R92" s="69"/>
      <c r="AB92" s="71"/>
      <c r="AD92" s="69"/>
      <c r="AE92" s="130" t="n">
        <f aca="false">I12+SUM(J91:AC91)</f>
        <v>8453.89025486594</v>
      </c>
      <c r="AF92" s="71"/>
      <c r="AG92" s="71" t="n">
        <f aca="false">AH92</f>
        <v>2548.0025228166</v>
      </c>
      <c r="AH92" s="91" t="n">
        <f aca="false">AF91</f>
        <v>2548.0025228166</v>
      </c>
      <c r="AI92" s="69" t="n">
        <f aca="false">AE92*'L-10'!$E$17*(1-'L-6'!$E$22)+AE92*'L-10'!$E$18*(1-'L-6'!$E$22)</f>
        <v>99.3720983898473</v>
      </c>
      <c r="AJ92" s="88"/>
      <c r="AS92" s="70"/>
    </row>
    <row r="93" customFormat="false" ht="12.75" hidden="false" customHeight="false" outlineLevel="0" collapsed="false">
      <c r="C93" s="71"/>
      <c r="J93" s="69"/>
      <c r="P93" s="69"/>
      <c r="Q93" s="69"/>
      <c r="R93" s="69"/>
      <c r="AB93" s="71"/>
      <c r="AD93" s="69"/>
      <c r="AE93" s="85"/>
      <c r="AF93" s="71"/>
      <c r="AG93" s="75"/>
      <c r="AH93" s="94"/>
      <c r="AI93" s="69"/>
      <c r="AJ93" s="88"/>
      <c r="AS93" s="70"/>
    </row>
    <row r="94" customFormat="false" ht="12.75" hidden="false" customHeight="false" outlineLevel="0" collapsed="false">
      <c r="C94" s="71"/>
      <c r="J94" s="69"/>
      <c r="P94" s="69"/>
      <c r="Q94" s="69"/>
      <c r="R94" s="69"/>
      <c r="AB94" s="71"/>
      <c r="AD94" s="69"/>
      <c r="AE94" s="85"/>
      <c r="AF94" s="71"/>
      <c r="AG94" s="69"/>
      <c r="AH94" s="80" t="n">
        <f aca="false">AE92*'L-10'!$E$18*'L-6'!$E$22</f>
        <v>1169.88314902937</v>
      </c>
      <c r="AI94" s="75" t="n">
        <f aca="false">AE92*'L-10'!E17*'L-6'!$E$22</f>
        <v>1278.74727539738</v>
      </c>
      <c r="AJ94" s="88"/>
      <c r="AS94" s="70"/>
    </row>
    <row r="95" customFormat="false" ht="12.75" hidden="false" customHeight="false" outlineLevel="0" collapsed="false">
      <c r="C95" s="71"/>
      <c r="J95" s="69"/>
      <c r="P95" s="69"/>
      <c r="Q95" s="69"/>
      <c r="R95" s="69"/>
      <c r="AB95" s="71"/>
      <c r="AD95" s="69"/>
      <c r="AE95" s="85"/>
      <c r="AF95" s="71"/>
      <c r="AG95" s="69"/>
      <c r="AH95" s="69"/>
      <c r="AI95" s="81" t="s">
        <v>134</v>
      </c>
      <c r="AJ95" s="88"/>
      <c r="AS95" s="70"/>
    </row>
    <row r="96" customFormat="false" ht="12.75" hidden="false" customHeight="false" outlineLevel="0" collapsed="false">
      <c r="C96" s="71"/>
      <c r="J96" s="69"/>
      <c r="P96" s="69"/>
      <c r="Q96" s="69"/>
      <c r="R96" s="69"/>
      <c r="AB96" s="71"/>
      <c r="AD96" s="69"/>
      <c r="AE96" s="85"/>
      <c r="AF96" s="71"/>
      <c r="AG96" s="69"/>
      <c r="AH96" s="69"/>
      <c r="AI96" s="69"/>
      <c r="AJ96" s="88"/>
      <c r="AS96" s="70"/>
    </row>
    <row r="97" customFormat="false" ht="12.75" hidden="false" customHeight="false" outlineLevel="0" collapsed="false">
      <c r="C97" s="71"/>
      <c r="J97" s="69"/>
      <c r="P97" s="69"/>
      <c r="Q97" s="69"/>
      <c r="R97" s="69"/>
      <c r="AB97" s="71"/>
      <c r="AD97" s="69"/>
      <c r="AE97" s="85"/>
      <c r="AF97" s="71"/>
      <c r="AG97" s="86" t="s">
        <v>102</v>
      </c>
      <c r="AH97" s="87"/>
      <c r="AI97" s="69"/>
      <c r="AJ97" s="88"/>
      <c r="AS97" s="70"/>
    </row>
    <row r="98" customFormat="false" ht="12.75" hidden="false" customHeight="false" outlineLevel="0" collapsed="false">
      <c r="C98" s="71"/>
      <c r="J98" s="69"/>
      <c r="P98" s="69"/>
      <c r="Q98" s="69"/>
      <c r="R98" s="69"/>
      <c r="AB98" s="71"/>
      <c r="AD98" s="69"/>
      <c r="AE98" s="124" t="s">
        <v>135</v>
      </c>
      <c r="AF98" s="71"/>
      <c r="AG98" s="89" t="s">
        <v>109</v>
      </c>
      <c r="AH98" s="90" t="s">
        <v>110</v>
      </c>
      <c r="AI98" s="71"/>
      <c r="AJ98" s="88"/>
      <c r="AS98" s="70"/>
    </row>
    <row r="99" customFormat="false" ht="12.75" hidden="false" customHeight="false" outlineLevel="0" collapsed="false">
      <c r="C99" s="71"/>
      <c r="J99" s="69"/>
      <c r="P99" s="69"/>
      <c r="Q99" s="69"/>
      <c r="R99" s="69"/>
      <c r="AB99" s="71"/>
      <c r="AD99" s="69"/>
      <c r="AE99" s="124" t="s">
        <v>136</v>
      </c>
      <c r="AF99" s="71"/>
      <c r="AG99" s="71"/>
      <c r="AH99" s="91"/>
      <c r="AI99" s="75" t="n">
        <f aca="false">AH100*(1-'L-6'!$E$25*'L-6'!$E$26*'L-6'!$E$26)</f>
        <v>38.1830334493429</v>
      </c>
      <c r="AJ99" s="92"/>
      <c r="AK99" s="67"/>
      <c r="AL99" s="67"/>
      <c r="AM99" s="67"/>
      <c r="AN99" s="67"/>
      <c r="AO99" s="67"/>
      <c r="AP99" s="67"/>
      <c r="AS99" s="70"/>
    </row>
    <row r="100" customFormat="false" ht="12.75" hidden="false" customHeight="false" outlineLevel="0" collapsed="false">
      <c r="C100" s="71"/>
      <c r="J100" s="69"/>
      <c r="P100" s="69"/>
      <c r="Q100" s="69"/>
      <c r="R100" s="69"/>
      <c r="AB100" s="71"/>
      <c r="AD100" s="69"/>
      <c r="AE100" s="85"/>
      <c r="AF100" s="71"/>
      <c r="AG100" s="71" t="n">
        <f aca="false">AH100+AH100*'L-6'!$E$25+AH100*'L-6'!$E$25*'L-6'!$E$26</f>
        <v>3471.18485903117</v>
      </c>
      <c r="AH100" s="91" t="n">
        <f aca="false">AH94</f>
        <v>1169.88314902937</v>
      </c>
      <c r="AI100" s="69"/>
      <c r="AJ100" s="88"/>
      <c r="AS100" s="70"/>
    </row>
    <row r="101" customFormat="false" ht="12.75" hidden="false" customHeight="false" outlineLevel="0" collapsed="false">
      <c r="C101" s="71"/>
      <c r="J101" s="69"/>
      <c r="P101" s="69"/>
      <c r="Q101" s="69"/>
      <c r="R101" s="69"/>
      <c r="AB101" s="71"/>
      <c r="AD101" s="69"/>
      <c r="AE101" s="85"/>
      <c r="AF101" s="71"/>
      <c r="AG101" s="75"/>
      <c r="AH101" s="94"/>
      <c r="AI101" s="69"/>
      <c r="AJ101" s="88"/>
      <c r="AS101" s="70"/>
    </row>
    <row r="102" customFormat="false" ht="12.75" hidden="false" customHeight="false" outlineLevel="0" collapsed="false">
      <c r="C102" s="71"/>
      <c r="J102" s="69"/>
      <c r="P102" s="69"/>
      <c r="Q102" s="69"/>
      <c r="R102" s="69"/>
      <c r="AB102" s="71"/>
      <c r="AD102" s="69"/>
      <c r="AE102" s="85"/>
      <c r="AF102" s="71"/>
      <c r="AG102" s="69"/>
      <c r="AH102" s="69"/>
      <c r="AI102" s="75" t="n">
        <f aca="false">AH100*'L-6'!$E$25*'L-6'!$E$26*'L-6'!$E$26</f>
        <v>1131.70011558003</v>
      </c>
      <c r="AJ102" s="88"/>
      <c r="AS102" s="70"/>
    </row>
    <row r="103" customFormat="false" ht="12.75" hidden="false" customHeight="false" outlineLevel="0" collapsed="false">
      <c r="C103" s="71"/>
      <c r="J103" s="69"/>
      <c r="P103" s="69"/>
      <c r="Q103" s="69"/>
      <c r="R103" s="69"/>
      <c r="AB103" s="71"/>
      <c r="AD103" s="69"/>
      <c r="AE103" s="85"/>
      <c r="AF103" s="71"/>
      <c r="AG103" s="69"/>
      <c r="AH103" s="69"/>
      <c r="AI103" s="81" t="s">
        <v>137</v>
      </c>
      <c r="AJ103" s="88"/>
      <c r="AS103" s="70"/>
    </row>
    <row r="104" customFormat="false" ht="12.75" hidden="false" customHeight="false" outlineLevel="0" collapsed="false">
      <c r="C104" s="71"/>
      <c r="J104" s="69"/>
      <c r="P104" s="69"/>
      <c r="Q104" s="69"/>
      <c r="R104" s="69"/>
      <c r="AB104" s="71"/>
      <c r="AD104" s="69"/>
      <c r="AE104" s="85"/>
      <c r="AF104" s="71"/>
      <c r="AG104" s="81"/>
      <c r="AH104" s="69"/>
      <c r="AI104" s="69"/>
      <c r="AJ104" s="88"/>
      <c r="AS104" s="70"/>
    </row>
    <row r="105" customFormat="false" ht="12.75" hidden="false" customHeight="false" outlineLevel="0" collapsed="false">
      <c r="C105" s="71"/>
      <c r="I105" s="86" t="s">
        <v>138</v>
      </c>
      <c r="J105" s="87"/>
      <c r="P105" s="69"/>
      <c r="Q105" s="69"/>
      <c r="R105" s="69"/>
      <c r="AB105" s="71"/>
      <c r="AD105" s="69"/>
      <c r="AE105" s="85"/>
      <c r="AF105" s="71"/>
      <c r="AG105" s="86" t="s">
        <v>102</v>
      </c>
      <c r="AH105" s="87"/>
      <c r="AI105" s="69"/>
      <c r="AJ105" s="88"/>
      <c r="AS105" s="70"/>
    </row>
    <row r="106" customFormat="false" ht="12.75" hidden="false" customHeight="false" outlineLevel="0" collapsed="false">
      <c r="C106" s="71"/>
      <c r="I106" s="89" t="s">
        <v>109</v>
      </c>
      <c r="J106" s="90" t="s">
        <v>110</v>
      </c>
      <c r="P106" s="69"/>
      <c r="Q106" s="69"/>
      <c r="R106" s="69"/>
      <c r="AB106" s="71"/>
      <c r="AD106" s="69"/>
      <c r="AE106" s="124" t="s">
        <v>139</v>
      </c>
      <c r="AF106" s="71"/>
      <c r="AG106" s="89" t="s">
        <v>109</v>
      </c>
      <c r="AH106" s="90" t="s">
        <v>110</v>
      </c>
      <c r="AI106" s="71"/>
      <c r="AJ106" s="88"/>
      <c r="AK106" s="69"/>
      <c r="AL106" s="69"/>
      <c r="AM106" s="69"/>
      <c r="AS106" s="70"/>
    </row>
    <row r="107" customFormat="false" ht="12.75" hidden="false" customHeight="false" outlineLevel="0" collapsed="false">
      <c r="C107" s="71" t="n">
        <f aca="false">C48+C88</f>
        <v>76.8461348375001</v>
      </c>
      <c r="I107" s="71"/>
      <c r="J107" s="91"/>
      <c r="P107" s="69"/>
      <c r="Q107" s="69"/>
      <c r="R107" s="69"/>
      <c r="AA107" s="59" t="n">
        <f aca="false">AB68+AE77</f>
        <v>508.556227067312</v>
      </c>
      <c r="AB107" s="71"/>
      <c r="AD107" s="69"/>
      <c r="AE107" s="124" t="s">
        <v>136</v>
      </c>
      <c r="AF107" s="71"/>
      <c r="AG107" s="71"/>
      <c r="AH107" s="91"/>
      <c r="AI107" s="75" t="n">
        <f aca="false">AH108*(1-'L-6'!$E$23*'L-6'!$E$24)</f>
        <v>282.712356062523</v>
      </c>
      <c r="AJ107" s="92"/>
      <c r="AK107" s="67"/>
      <c r="AL107" s="67"/>
      <c r="AM107" s="67"/>
      <c r="AN107" s="67"/>
      <c r="AO107" s="67"/>
      <c r="AP107" s="67"/>
      <c r="AS107" s="70"/>
    </row>
    <row r="108" customFormat="false" ht="12.75" hidden="false" customHeight="false" outlineLevel="0" collapsed="false">
      <c r="I108" s="71" t="n">
        <f aca="false">J108</f>
        <v>585.402361904812</v>
      </c>
      <c r="J108" s="91" t="n">
        <f aca="false">C107+AA107</f>
        <v>585.402361904812</v>
      </c>
      <c r="P108" s="69"/>
      <c r="Q108" s="69"/>
      <c r="R108" s="69"/>
      <c r="AE108" s="124"/>
      <c r="AF108" s="69" t="n">
        <f aca="false">AE92*'L-10'!$E$19</f>
        <v>5725.8198696207</v>
      </c>
      <c r="AG108" s="71" t="n">
        <f aca="false">AH108+AH108*'L-6'!$E$23</f>
        <v>11308.4942425009</v>
      </c>
      <c r="AH108" s="91" t="n">
        <f aca="false">AF108</f>
        <v>5725.8198696207</v>
      </c>
      <c r="AI108" s="69"/>
      <c r="AJ108" s="88"/>
      <c r="AP108" s="93"/>
      <c r="AS108" s="70"/>
    </row>
    <row r="109" customFormat="false" ht="12.75" hidden="false" customHeight="false" outlineLevel="0" collapsed="false">
      <c r="I109" s="75"/>
      <c r="J109" s="94"/>
      <c r="P109" s="69"/>
      <c r="Q109" s="69"/>
      <c r="R109" s="69"/>
      <c r="AE109" s="124"/>
      <c r="AF109" s="69"/>
      <c r="AG109" s="75"/>
      <c r="AH109" s="94"/>
      <c r="AI109" s="69"/>
      <c r="AJ109" s="88"/>
      <c r="AP109" s="70"/>
      <c r="AS109" s="70"/>
    </row>
    <row r="110" customFormat="false" ht="12.75" hidden="false" customHeight="false" outlineLevel="0" collapsed="false">
      <c r="I110" s="115"/>
      <c r="J110" s="115"/>
      <c r="P110" s="69"/>
      <c r="Q110" s="69"/>
      <c r="R110" s="69"/>
      <c r="AE110" s="85"/>
      <c r="AF110" s="69"/>
      <c r="AG110" s="69"/>
      <c r="AH110" s="69"/>
      <c r="AI110" s="75" t="n">
        <f aca="false">AH108*'L-6'!$E$23*'L-6'!$E$24</f>
        <v>5443.10751355818</v>
      </c>
      <c r="AJ110" s="88"/>
      <c r="AP110" s="70"/>
      <c r="AS110" s="70"/>
    </row>
    <row r="111" customFormat="false" ht="12.75" hidden="false" customHeight="false" outlineLevel="0" collapsed="false">
      <c r="D111" s="69"/>
      <c r="E111" s="69"/>
      <c r="F111" s="69"/>
      <c r="G111" s="69"/>
      <c r="H111" s="69"/>
      <c r="I111" s="71"/>
      <c r="J111" s="71"/>
      <c r="K111" s="69"/>
      <c r="L111" s="69"/>
      <c r="M111" s="69"/>
      <c r="N111" s="69"/>
      <c r="O111" s="69"/>
      <c r="P111" s="69"/>
      <c r="Q111" s="69"/>
      <c r="R111" s="69"/>
      <c r="AE111" s="85"/>
      <c r="AF111" s="69"/>
      <c r="AG111" s="69"/>
      <c r="AH111" s="69"/>
      <c r="AI111" s="81" t="s">
        <v>137</v>
      </c>
      <c r="AJ111" s="88"/>
      <c r="AP111" s="70"/>
      <c r="AS111" s="70"/>
    </row>
    <row r="112" customFormat="false" ht="20.25" hidden="false" customHeight="false" outlineLevel="0" collapsed="false">
      <c r="A112" s="131" t="s">
        <v>80</v>
      </c>
      <c r="D112" s="69"/>
      <c r="E112" s="69"/>
      <c r="F112" s="69"/>
      <c r="G112" s="69"/>
      <c r="H112" s="69"/>
      <c r="I112" s="71"/>
      <c r="J112" s="71"/>
      <c r="K112" s="69"/>
      <c r="L112" s="69"/>
      <c r="M112" s="69"/>
      <c r="N112" s="69"/>
      <c r="O112" s="69"/>
      <c r="P112" s="69"/>
      <c r="Q112" s="69"/>
      <c r="R112" s="69"/>
      <c r="AE112" s="85"/>
      <c r="AF112" s="69"/>
      <c r="AG112" s="69"/>
      <c r="AH112" s="69"/>
      <c r="AI112" s="81"/>
      <c r="AJ112" s="88"/>
      <c r="AP112" s="70"/>
      <c r="AS112" s="70"/>
    </row>
    <row r="113" customFormat="false" ht="15" hidden="false" customHeight="false" outlineLevel="0" collapsed="false">
      <c r="I113" s="71"/>
      <c r="J113" s="71"/>
      <c r="AE113" s="132" t="s">
        <v>140</v>
      </c>
      <c r="AF113" s="100"/>
      <c r="AG113" s="100"/>
      <c r="AH113" s="100"/>
      <c r="AI113" s="100"/>
      <c r="AJ113" s="127"/>
      <c r="AP113" s="70"/>
      <c r="AS113" s="70"/>
    </row>
    <row r="114" customFormat="false" ht="12.75" hidden="false" customHeight="false" outlineLevel="0" collapsed="false">
      <c r="B114" s="69"/>
      <c r="C114" s="69"/>
      <c r="I114" s="71"/>
      <c r="J114" s="71"/>
      <c r="T114" s="69"/>
      <c r="AP114" s="70"/>
      <c r="AS114" s="70"/>
    </row>
    <row r="115" customFormat="false" ht="12.75" hidden="false" customHeight="false" outlineLevel="0" collapsed="false">
      <c r="B115" s="69"/>
      <c r="C115" s="69"/>
      <c r="I115" s="71"/>
      <c r="J115" s="75" t="n">
        <f aca="false">J108*'L-6'!$E$21</f>
        <v>560.230060342905</v>
      </c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71"/>
      <c r="AS115" s="70"/>
    </row>
    <row r="116" customFormat="false" ht="12.75" hidden="false" customHeight="false" outlineLevel="0" collapsed="false">
      <c r="B116" s="69"/>
      <c r="C116" s="69"/>
      <c r="I116" s="71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S116" s="70"/>
    </row>
    <row r="117" customFormat="false" ht="12.75" hidden="false" customHeight="false" outlineLevel="0" collapsed="false">
      <c r="B117" s="69"/>
      <c r="C117" s="69"/>
      <c r="I117" s="71"/>
      <c r="T117" s="69"/>
      <c r="AS117" s="70"/>
    </row>
    <row r="118" customFormat="false" ht="12.75" hidden="false" customHeight="false" outlineLevel="0" collapsed="false">
      <c r="B118" s="69"/>
      <c r="C118" s="69"/>
      <c r="I118" s="75" t="n">
        <f aca="false">J108*(1-'L-6'!$E$21)</f>
        <v>25.1723015619069</v>
      </c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77"/>
    </row>
    <row r="119" customFormat="false" ht="12.75" hidden="false" customHeight="false" outlineLevel="0" collapsed="false">
      <c r="B119" s="69"/>
      <c r="C119" s="69"/>
      <c r="T119" s="69"/>
    </row>
    <row r="120" customFormat="false" ht="12.75" hidden="false" customHeight="false" outlineLevel="0" collapsed="false">
      <c r="B120" s="69"/>
      <c r="C120" s="69"/>
      <c r="T120" s="69"/>
    </row>
    <row r="121" customFormat="false" ht="12.75" hidden="false" customHeight="false" outlineLevel="0" collapsed="false">
      <c r="B121" s="69"/>
      <c r="C121" s="69"/>
      <c r="T121" s="69"/>
    </row>
    <row r="122" customFormat="false" ht="12.75" hidden="false" customHeight="false" outlineLevel="0" collapsed="false">
      <c r="B122" s="69"/>
      <c r="C122" s="69"/>
      <c r="T122" s="69"/>
    </row>
    <row r="123" customFormat="false" ht="12.75" hidden="false" customHeight="false" outlineLevel="0" collapsed="false">
      <c r="B123" s="69"/>
      <c r="C123" s="69"/>
      <c r="T123" s="69"/>
    </row>
    <row r="124" customFormat="false" ht="12.75" hidden="false" customHeight="false" outlineLevel="0" collapsed="false">
      <c r="B124" s="69"/>
      <c r="C124" s="69"/>
      <c r="T124" s="69"/>
    </row>
    <row r="125" customFormat="false" ht="12.75" hidden="false" customHeight="false" outlineLevel="0" collapsed="false">
      <c r="B125" s="69"/>
      <c r="C125" s="69"/>
      <c r="T125" s="69"/>
    </row>
    <row r="126" customFormat="false" ht="12.75" hidden="false" customHeight="false" outlineLevel="0" collapsed="false">
      <c r="B126" s="69"/>
      <c r="C126" s="69"/>
      <c r="T126" s="69"/>
    </row>
    <row r="127" customFormat="false" ht="12.75" hidden="false" customHeight="false" outlineLevel="0" collapsed="false">
      <c r="B127" s="69"/>
      <c r="C127" s="69"/>
      <c r="T127" s="69"/>
    </row>
    <row r="128" customFormat="false" ht="12.75" hidden="false" customHeight="false" outlineLevel="0" collapsed="false">
      <c r="B128" s="69"/>
      <c r="C128" s="69"/>
      <c r="T128" s="69"/>
    </row>
    <row r="129" customFormat="false" ht="12.75" hidden="false" customHeight="false" outlineLevel="0" collapsed="false">
      <c r="B129" s="69"/>
      <c r="C129" s="69"/>
      <c r="T129" s="69"/>
    </row>
    <row r="130" customFormat="false" ht="12.75" hidden="false" customHeight="false" outlineLevel="0" collapsed="false">
      <c r="B130" s="69"/>
      <c r="C130" s="69"/>
      <c r="T130" s="69"/>
    </row>
    <row r="131" customFormat="false" ht="12.75" hidden="false" customHeight="false" outlineLevel="0" collapsed="false">
      <c r="B131" s="69"/>
      <c r="C131" s="69"/>
      <c r="T131" s="69"/>
    </row>
    <row r="132" customFormat="false" ht="12.75" hidden="false" customHeight="false" outlineLevel="0" collapsed="false">
      <c r="B132" s="69"/>
      <c r="C132" s="69"/>
      <c r="T132" s="69"/>
    </row>
    <row r="133" customFormat="false" ht="12.75" hidden="false" customHeight="false" outlineLevel="0" collapsed="false">
      <c r="B133" s="69"/>
      <c r="C133" s="69"/>
      <c r="T133" s="69"/>
    </row>
    <row r="134" customFormat="false" ht="12.75" hidden="false" customHeight="false" outlineLevel="0" collapsed="false">
      <c r="B134" s="69"/>
      <c r="C134" s="69"/>
      <c r="T134" s="69"/>
    </row>
    <row r="135" customFormat="false" ht="12.75" hidden="false" customHeight="false" outlineLevel="0" collapsed="false">
      <c r="B135" s="69"/>
      <c r="C135" s="69"/>
      <c r="T135" s="69"/>
    </row>
    <row r="136" customFormat="false" ht="12.75" hidden="false" customHeight="false" outlineLevel="0" collapsed="false">
      <c r="B136" s="69"/>
      <c r="C136" s="69"/>
      <c r="T136" s="69"/>
    </row>
    <row r="137" customFormat="false" ht="12.75" hidden="false" customHeight="false" outlineLevel="0" collapsed="false">
      <c r="B137" s="69"/>
      <c r="C137" s="69"/>
      <c r="T137" s="69"/>
    </row>
    <row r="138" customFormat="false" ht="12.75" hidden="false" customHeight="false" outlineLevel="0" collapsed="false">
      <c r="B138" s="69"/>
      <c r="C138" s="69"/>
      <c r="T138" s="69"/>
    </row>
    <row r="139" customFormat="false" ht="12.75" hidden="false" customHeight="false" outlineLevel="0" collapsed="false">
      <c r="B139" s="69"/>
      <c r="C139" s="69"/>
      <c r="T139" s="69"/>
    </row>
    <row r="140" customFormat="false" ht="12.75" hidden="false" customHeight="false" outlineLevel="0" collapsed="false">
      <c r="B140" s="69"/>
      <c r="C140" s="69"/>
      <c r="T140" s="69"/>
    </row>
    <row r="141" customFormat="false" ht="12.75" hidden="false" customHeight="false" outlineLevel="0" collapsed="false">
      <c r="B141" s="69"/>
      <c r="C141" s="69"/>
      <c r="T141" s="69"/>
    </row>
    <row r="142" customFormat="false" ht="12.75" hidden="false" customHeight="false" outlineLevel="0" collapsed="false">
      <c r="B142" s="69"/>
      <c r="C142" s="69"/>
      <c r="T142" s="69"/>
    </row>
    <row r="143" customFormat="false" ht="12.75" hidden="false" customHeight="false" outlineLevel="0" collapsed="false">
      <c r="B143" s="69"/>
      <c r="C143" s="69"/>
      <c r="T143" s="69"/>
    </row>
    <row r="144" customFormat="false" ht="12.75" hidden="false" customHeight="false" outlineLevel="0" collapsed="false">
      <c r="B144" s="69"/>
      <c r="C144" s="69"/>
      <c r="T144" s="69"/>
    </row>
    <row r="145" customFormat="false" ht="12.75" hidden="false" customHeight="false" outlineLevel="0" collapsed="false">
      <c r="B145" s="69"/>
      <c r="C145" s="69"/>
      <c r="T145" s="69"/>
    </row>
    <row r="146" customFormat="false" ht="12.75" hidden="false" customHeight="false" outlineLevel="0" collapsed="false">
      <c r="B146" s="69"/>
      <c r="C146" s="69"/>
      <c r="T146" s="69"/>
    </row>
    <row r="147" customFormat="false" ht="12.75" hidden="false" customHeight="false" outlineLevel="0" collapsed="false">
      <c r="B147" s="69"/>
      <c r="C147" s="69"/>
      <c r="T147" s="69"/>
    </row>
    <row r="148" customFormat="false" ht="12.75" hidden="false" customHeight="false" outlineLevel="0" collapsed="false">
      <c r="B148" s="69"/>
      <c r="C148" s="69"/>
      <c r="T148" s="69"/>
    </row>
    <row r="149" customFormat="false" ht="12.75" hidden="false" customHeight="false" outlineLevel="0" collapsed="false">
      <c r="B149" s="69"/>
      <c r="C149" s="69"/>
      <c r="T149" s="69"/>
    </row>
    <row r="150" customFormat="false" ht="12.75" hidden="false" customHeight="false" outlineLevel="0" collapsed="false">
      <c r="B150" s="69"/>
      <c r="C150" s="69"/>
      <c r="T150" s="69"/>
    </row>
    <row r="151" customFormat="false" ht="12.75" hidden="false" customHeight="false" outlineLevel="0" collapsed="false">
      <c r="B151" s="69"/>
      <c r="C151" s="69"/>
      <c r="T151" s="69"/>
    </row>
    <row r="152" customFormat="false" ht="12.75" hidden="false" customHeight="false" outlineLevel="0" collapsed="false">
      <c r="B152" s="69"/>
      <c r="C152" s="69"/>
      <c r="T152" s="69"/>
    </row>
    <row r="153" customFormat="false" ht="12.75" hidden="false" customHeight="false" outlineLevel="0" collapsed="false">
      <c r="B153" s="69"/>
      <c r="C153" s="69"/>
      <c r="T153" s="69"/>
    </row>
    <row r="154" customFormat="false" ht="12.75" hidden="false" customHeight="false" outlineLevel="0" collapsed="false">
      <c r="B154" s="69"/>
      <c r="C154" s="69"/>
      <c r="T154" s="69"/>
    </row>
    <row r="155" customFormat="false" ht="12.75" hidden="false" customHeight="false" outlineLevel="0" collapsed="false">
      <c r="B155" s="69"/>
      <c r="C155" s="69"/>
      <c r="T155" s="69"/>
    </row>
    <row r="156" customFormat="false" ht="12.75" hidden="false" customHeight="false" outlineLevel="0" collapsed="false">
      <c r="B156" s="69"/>
      <c r="C156" s="69"/>
      <c r="T156" s="69"/>
    </row>
    <row r="157" customFormat="false" ht="12.75" hidden="false" customHeight="false" outlineLevel="0" collapsed="false">
      <c r="B157" s="69"/>
      <c r="C157" s="69"/>
      <c r="T157" s="69"/>
    </row>
    <row r="158" customFormat="false" ht="12.75" hidden="false" customHeight="false" outlineLevel="0" collapsed="false">
      <c r="B158" s="69"/>
      <c r="C158" s="69"/>
      <c r="T158" s="69"/>
    </row>
    <row r="159" customFormat="false" ht="12.75" hidden="false" customHeight="false" outlineLevel="0" collapsed="false">
      <c r="B159" s="69"/>
      <c r="C159" s="69"/>
      <c r="T159" s="69"/>
    </row>
    <row r="160" customFormat="false" ht="12.75" hidden="false" customHeight="false" outlineLevel="0" collapsed="false">
      <c r="B160" s="69"/>
      <c r="C160" s="69"/>
      <c r="T160" s="69"/>
    </row>
    <row r="161" customFormat="false" ht="12.75" hidden="false" customHeight="false" outlineLevel="0" collapsed="false">
      <c r="B161" s="69"/>
      <c r="C161" s="69"/>
      <c r="S161" s="69"/>
      <c r="T161" s="69"/>
    </row>
    <row r="162" customFormat="false" ht="12.75" hidden="false" customHeight="false" outlineLevel="0" collapsed="false">
      <c r="B162" s="69"/>
      <c r="C162" s="69"/>
      <c r="S162" s="69"/>
      <c r="T162" s="69"/>
    </row>
    <row r="163" customFormat="false" ht="12.75" hidden="false" customHeight="false" outlineLevel="0" collapsed="false">
      <c r="B163" s="69"/>
      <c r="C163" s="69"/>
      <c r="S163" s="69"/>
      <c r="T163" s="69"/>
    </row>
    <row r="164" customFormat="false" ht="12.75" hidden="false" customHeight="false" outlineLevel="0" collapsed="false">
      <c r="B164" s="69"/>
      <c r="C164" s="69"/>
      <c r="S164" s="69"/>
      <c r="T164" s="69"/>
    </row>
    <row r="165" customFormat="false" ht="12.75" hidden="false" customHeight="false" outlineLevel="0" collapsed="false">
      <c r="B165" s="69"/>
      <c r="C165" s="69"/>
      <c r="S165" s="69"/>
      <c r="T165" s="69"/>
    </row>
    <row r="166" customFormat="false" ht="12.75" hidden="false" customHeight="false" outlineLevel="0" collapsed="false">
      <c r="B166" s="69"/>
      <c r="C166" s="69"/>
      <c r="S166" s="69"/>
      <c r="T166" s="69"/>
    </row>
    <row r="167" customFormat="false" ht="12.75" hidden="false" customHeight="false" outlineLevel="0" collapsed="false">
      <c r="B167" s="69"/>
      <c r="C167" s="69"/>
      <c r="S167" s="69"/>
      <c r="T167" s="69"/>
    </row>
    <row r="168" customFormat="false" ht="12.75" hidden="false" customHeight="false" outlineLevel="0" collapsed="false">
      <c r="B168" s="69"/>
      <c r="C168" s="69"/>
      <c r="S168" s="69"/>
      <c r="T168" s="69"/>
    </row>
    <row r="169" customFormat="false" ht="12.75" hidden="false" customHeight="false" outlineLevel="0" collapsed="false">
      <c r="B169" s="69"/>
      <c r="C169" s="69"/>
      <c r="S169" s="69"/>
      <c r="T169" s="69"/>
    </row>
    <row r="170" customFormat="false" ht="12.75" hidden="false" customHeight="false" outlineLevel="0" collapsed="false">
      <c r="B170" s="69"/>
      <c r="C170" s="69"/>
      <c r="S170" s="69"/>
      <c r="T170" s="69"/>
    </row>
    <row r="171" customFormat="false" ht="12.75" hidden="false" customHeight="false" outlineLevel="0" collapsed="false">
      <c r="B171" s="69"/>
      <c r="C171" s="69"/>
      <c r="S171" s="69"/>
      <c r="T171" s="69"/>
    </row>
    <row r="172" customFormat="false" ht="12.75" hidden="false" customHeight="false" outlineLevel="0" collapsed="false">
      <c r="B172" s="69"/>
      <c r="C172" s="69"/>
      <c r="S172" s="69"/>
      <c r="T172" s="69"/>
    </row>
    <row r="173" customFormat="false" ht="12.75" hidden="false" customHeight="false" outlineLevel="0" collapsed="false">
      <c r="B173" s="69"/>
      <c r="C173" s="69"/>
      <c r="S173" s="69"/>
      <c r="T173" s="69"/>
    </row>
    <row r="174" customFormat="false" ht="12.75" hidden="false" customHeight="false" outlineLevel="0" collapsed="false">
      <c r="B174" s="69"/>
      <c r="C174" s="69"/>
      <c r="S174" s="69"/>
      <c r="T174" s="69"/>
    </row>
    <row r="175" customFormat="false" ht="12.75" hidden="false" customHeight="false" outlineLevel="0" collapsed="false">
      <c r="B175" s="69"/>
      <c r="C175" s="69"/>
      <c r="S175" s="69"/>
      <c r="T175" s="69"/>
    </row>
    <row r="176" customFormat="false" ht="12.75" hidden="false" customHeight="false" outlineLevel="0" collapsed="false">
      <c r="B176" s="69"/>
      <c r="C176" s="69"/>
      <c r="S176" s="69"/>
      <c r="T176" s="69"/>
    </row>
    <row r="177" customFormat="false" ht="12.75" hidden="false" customHeight="false" outlineLevel="0" collapsed="false">
      <c r="B177" s="69"/>
      <c r="C177" s="69"/>
      <c r="S177" s="69"/>
      <c r="T177" s="69"/>
    </row>
    <row r="178" customFormat="false" ht="12.75" hidden="false" customHeight="false" outlineLevel="0" collapsed="false">
      <c r="B178" s="69"/>
      <c r="C178" s="69"/>
      <c r="S178" s="69"/>
      <c r="T178" s="69"/>
    </row>
    <row r="179" customFormat="false" ht="12.75" hidden="false" customHeight="false" outlineLevel="0" collapsed="false">
      <c r="B179" s="69"/>
      <c r="C179" s="69"/>
      <c r="S179" s="69"/>
      <c r="T179" s="69"/>
    </row>
    <row r="180" customFormat="false" ht="12.75" hidden="false" customHeight="false" outlineLevel="0" collapsed="false">
      <c r="B180" s="69"/>
      <c r="C180" s="69"/>
      <c r="S180" s="69"/>
    </row>
    <row r="181" customFormat="false" ht="12.75" hidden="false" customHeight="false" outlineLevel="0" collapsed="false">
      <c r="B181" s="69"/>
      <c r="C181" s="69"/>
      <c r="S181" s="69"/>
      <c r="T181" s="69"/>
      <c r="U181" s="69"/>
      <c r="V181" s="69"/>
      <c r="W181" s="69"/>
      <c r="X181" s="69"/>
      <c r="Y181" s="69"/>
      <c r="Z181" s="69"/>
    </row>
    <row r="182" customFormat="false" ht="12.75" hidden="false" customHeight="false" outlineLevel="0" collapsed="false">
      <c r="B182" s="69"/>
      <c r="C182" s="69"/>
      <c r="S182" s="69"/>
    </row>
    <row r="183" customFormat="false" ht="12.75" hidden="false" customHeight="false" outlineLevel="0" collapsed="false">
      <c r="B183" s="69"/>
      <c r="C183" s="69"/>
      <c r="S183" s="69"/>
    </row>
    <row r="184" customFormat="false" ht="12.75" hidden="false" customHeight="false" outlineLevel="0" collapsed="false">
      <c r="B184" s="69"/>
      <c r="C184" s="69"/>
      <c r="S184" s="69"/>
    </row>
    <row r="185" customFormat="false" ht="12.75" hidden="false" customHeight="false" outlineLevel="0" collapsed="false">
      <c r="B185" s="69"/>
      <c r="C185" s="69"/>
      <c r="J185" s="69"/>
      <c r="K185" s="6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EXHIBIT KE-1A
Page 4 of 15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5"/>
  <sheetViews>
    <sheetView showFormulas="false" showGridLines="true" showRowColHeaders="true" showZeros="true" rightToLeft="false" tabSelected="false" showOutlineSymbols="true" defaultGridColor="true" view="normal" topLeftCell="A87" colorId="64" zoomScale="50" zoomScaleNormal="50" zoomScalePageLayoutView="100" workbookViewId="0">
      <selection pane="topLef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9" width="5.71"/>
    <col collapsed="false" customWidth="true" hidden="false" outlineLevel="0" max="6" min="5" style="59" width="9.7"/>
    <col collapsed="false" customWidth="true" hidden="false" outlineLevel="0" max="8" min="7" style="59" width="5.71"/>
    <col collapsed="false" customWidth="true" hidden="false" outlineLevel="0" max="10" min="9" style="59" width="9.7"/>
    <col collapsed="false" customWidth="true" hidden="false" outlineLevel="0" max="12" min="11" style="59" width="5.71"/>
    <col collapsed="false" customWidth="true" hidden="false" outlineLevel="0" max="14" min="13" style="59" width="9.7"/>
    <col collapsed="false" customWidth="true" hidden="false" outlineLevel="0" max="20" min="15" style="59" width="5.71"/>
    <col collapsed="false" customWidth="true" hidden="false" outlineLevel="0" max="22" min="21" style="59" width="9.7"/>
    <col collapsed="false" customWidth="true" hidden="false" outlineLevel="0" max="23" min="23" style="59" width="5.71"/>
    <col collapsed="false" customWidth="true" hidden="false" outlineLevel="0" max="25" min="24" style="59" width="9.7"/>
    <col collapsed="false" customWidth="true" hidden="false" outlineLevel="0" max="26" min="26" style="59" width="5.71"/>
    <col collapsed="false" customWidth="true" hidden="false" outlineLevel="0" max="28" min="27" style="59" width="9.7"/>
    <col collapsed="false" customWidth="true" hidden="false" outlineLevel="0" max="29" min="29" style="59" width="5.71"/>
    <col collapsed="false" customWidth="true" hidden="false" outlineLevel="0" max="30" min="30" style="59" width="9.7"/>
    <col collapsed="false" customWidth="false" hidden="false" outlineLevel="0" max="31" min="31" style="59" width="9.14"/>
    <col collapsed="false" customWidth="true" hidden="false" outlineLevel="0" max="32" min="32" style="59" width="5.71"/>
    <col collapsed="false" customWidth="true" hidden="false" outlineLevel="0" max="34" min="33" style="59" width="9.7"/>
    <col collapsed="false" customWidth="true" hidden="false" outlineLevel="0" max="35" min="35" style="59" width="5.71"/>
    <col collapsed="false" customWidth="true" hidden="false" outlineLevel="0" max="37" min="36" style="59" width="9.7"/>
    <col collapsed="false" customWidth="true" hidden="false" outlineLevel="0" max="38" min="38" style="59" width="5.71"/>
    <col collapsed="false" customWidth="true" hidden="false" outlineLevel="0" max="40" min="39" style="59" width="9.7"/>
    <col collapsed="false" customWidth="true" hidden="false" outlineLevel="0" max="41" min="41" style="59" width="5.71"/>
    <col collapsed="false" customWidth="true" hidden="false" outlineLevel="0" max="43" min="42" style="59" width="9.7"/>
    <col collapsed="false" customWidth="true" hidden="false" outlineLevel="0" max="44" min="44" style="59" width="5.71"/>
    <col collapsed="false" customWidth="false" hidden="false" outlineLevel="0" max="257" min="45" style="59" width="9.14"/>
  </cols>
  <sheetData>
    <row r="1" customFormat="false" ht="30" hidden="false" customHeight="false" outlineLevel="0" collapsed="false">
      <c r="B1" s="60" t="s">
        <v>11</v>
      </c>
    </row>
    <row r="2" customFormat="false" ht="23.25" hidden="false" customHeight="false" outlineLevel="0" collapsed="false">
      <c r="B2" s="61" t="s">
        <v>91</v>
      </c>
    </row>
    <row r="5" s="62" customFormat="true" ht="18" hidden="false" customHeight="false" outlineLevel="0" collapsed="false">
      <c r="B5" s="63"/>
      <c r="D5" s="64" t="s">
        <v>92</v>
      </c>
      <c r="E5" s="65" t="n">
        <v>10000</v>
      </c>
      <c r="H5" s="64" t="s">
        <v>93</v>
      </c>
      <c r="I5" s="65" t="n">
        <f aca="false">AI110+AI102+AI94+AR86+AF71</f>
        <v>10000</v>
      </c>
    </row>
    <row r="7" customFormat="false" ht="18" hidden="false" customHeight="false" outlineLevel="0" collapsed="false">
      <c r="B7" s="66" t="s">
        <v>94</v>
      </c>
      <c r="C7" s="67"/>
      <c r="D7" s="67"/>
      <c r="E7" s="67"/>
      <c r="F7" s="67"/>
      <c r="G7" s="67"/>
      <c r="H7" s="67"/>
      <c r="I7" s="67"/>
    </row>
    <row r="8" customFormat="false" ht="12.75" hidden="false" customHeight="false" outlineLevel="0" collapsed="false">
      <c r="B8" s="68"/>
      <c r="C8" s="69"/>
      <c r="D8" s="69"/>
      <c r="E8" s="69"/>
      <c r="F8" s="69"/>
      <c r="G8" s="69"/>
      <c r="H8" s="69"/>
      <c r="I8" s="70"/>
    </row>
    <row r="9" customFormat="false" ht="12.75" hidden="false" customHeight="false" outlineLevel="0" collapsed="false">
      <c r="B9" s="71"/>
      <c r="C9" s="69"/>
      <c r="D9" s="72" t="s">
        <v>95</v>
      </c>
      <c r="E9" s="69" t="n">
        <v>0</v>
      </c>
      <c r="F9" s="69"/>
      <c r="G9" s="69"/>
      <c r="H9" s="72" t="s">
        <v>96</v>
      </c>
      <c r="I9" s="70" t="n">
        <v>0</v>
      </c>
      <c r="K9" s="73"/>
      <c r="L9" s="73"/>
    </row>
    <row r="10" customFormat="false" ht="12.75" hidden="false" customHeight="false" outlineLevel="0" collapsed="false">
      <c r="B10" s="71"/>
      <c r="D10" s="74" t="s">
        <v>97</v>
      </c>
      <c r="E10" s="69" t="n">
        <v>0</v>
      </c>
      <c r="F10" s="69"/>
      <c r="G10" s="69"/>
      <c r="H10" s="72" t="s">
        <v>98</v>
      </c>
      <c r="I10" s="70" t="n">
        <v>0</v>
      </c>
      <c r="K10" s="73"/>
      <c r="L10" s="73"/>
    </row>
    <row r="11" customFormat="false" ht="12.75" hidden="false" customHeight="false" outlineLevel="0" collapsed="false">
      <c r="B11" s="71"/>
      <c r="C11" s="69"/>
      <c r="D11" s="72" t="s">
        <v>99</v>
      </c>
      <c r="E11" s="69" t="n">
        <v>10000</v>
      </c>
      <c r="F11" s="69"/>
      <c r="G11" s="69"/>
      <c r="H11" s="72" t="s">
        <v>100</v>
      </c>
      <c r="I11" s="70" t="n">
        <v>0</v>
      </c>
      <c r="K11" s="73"/>
      <c r="L11" s="73"/>
    </row>
    <row r="12" customFormat="false" ht="12.75" hidden="false" customHeight="false" outlineLevel="0" collapsed="false">
      <c r="B12" s="71"/>
      <c r="C12" s="69"/>
      <c r="D12" s="72" t="s">
        <v>101</v>
      </c>
      <c r="E12" s="69" t="n">
        <v>0</v>
      </c>
      <c r="F12" s="69"/>
      <c r="G12" s="69"/>
      <c r="H12" s="72" t="s">
        <v>102</v>
      </c>
      <c r="I12" s="70" t="n">
        <v>0</v>
      </c>
      <c r="K12" s="73"/>
      <c r="L12" s="73"/>
    </row>
    <row r="13" customFormat="false" ht="12.75" hidden="false" customHeight="false" outlineLevel="0" collapsed="false">
      <c r="B13" s="71"/>
      <c r="C13" s="69"/>
      <c r="D13" s="72" t="s">
        <v>103</v>
      </c>
      <c r="E13" s="69" t="n">
        <v>0</v>
      </c>
      <c r="F13" s="69"/>
      <c r="G13" s="69"/>
      <c r="H13" s="72" t="s">
        <v>104</v>
      </c>
      <c r="I13" s="70" t="n">
        <v>0</v>
      </c>
      <c r="K13" s="73"/>
      <c r="L13" s="73"/>
    </row>
    <row r="14" customFormat="false" ht="12.75" hidden="false" customHeight="false" outlineLevel="0" collapsed="false">
      <c r="B14" s="71"/>
      <c r="C14" s="69"/>
      <c r="D14" s="72" t="s">
        <v>105</v>
      </c>
      <c r="E14" s="69" t="n">
        <v>0</v>
      </c>
      <c r="F14" s="69"/>
      <c r="G14" s="69"/>
      <c r="H14" s="72" t="s">
        <v>106</v>
      </c>
      <c r="I14" s="70" t="n">
        <v>0</v>
      </c>
      <c r="K14" s="73"/>
      <c r="L14" s="73"/>
    </row>
    <row r="15" customFormat="false" ht="12.75" hidden="false" customHeight="false" outlineLevel="0" collapsed="false">
      <c r="B15" s="75"/>
      <c r="C15" s="67"/>
      <c r="D15" s="67"/>
      <c r="E15" s="67"/>
      <c r="F15" s="67"/>
      <c r="G15" s="67"/>
      <c r="H15" s="76" t="s">
        <v>107</v>
      </c>
      <c r="I15" s="77" t="n">
        <v>0</v>
      </c>
      <c r="K15" s="73"/>
      <c r="L15" s="73"/>
    </row>
    <row r="16" customFormat="false" ht="12.75" hidden="false" customHeight="false" outlineLevel="0" collapsed="false">
      <c r="B16" s="69"/>
      <c r="C16" s="69"/>
      <c r="D16" s="69"/>
      <c r="E16" s="69"/>
      <c r="F16" s="69"/>
      <c r="G16" s="69"/>
      <c r="H16" s="72"/>
      <c r="I16" s="69"/>
      <c r="L16" s="73"/>
    </row>
    <row r="17" customFormat="false" ht="12.75" hidden="false" customHeight="false" outlineLevel="0" collapsed="false">
      <c r="B17" s="69"/>
      <c r="C17" s="69"/>
      <c r="D17" s="69"/>
      <c r="E17" s="69"/>
      <c r="F17" s="69"/>
      <c r="G17" s="69"/>
      <c r="H17" s="72"/>
      <c r="I17" s="69"/>
    </row>
    <row r="18" customFormat="false" ht="12.75" hidden="false" customHeight="false" outlineLevel="0" collapsed="false">
      <c r="O18" s="78"/>
      <c r="P18" s="78"/>
    </row>
    <row r="19" customFormat="false" ht="12.75" hidden="false" customHeight="false" outlineLevel="0" collapsed="false">
      <c r="I19" s="79"/>
      <c r="J19" s="80"/>
      <c r="K19" s="69"/>
      <c r="L19" s="80"/>
      <c r="M19" s="69"/>
      <c r="N19" s="69"/>
      <c r="O19" s="81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</row>
    <row r="20" customFormat="false" ht="12.75" hidden="false" customHeight="false" outlineLevel="0" collapsed="false">
      <c r="I20" s="79"/>
      <c r="L20" s="81"/>
      <c r="V20" s="79"/>
    </row>
    <row r="21" customFormat="false" ht="12.75" hidden="false" customHeight="false" outlineLevel="0" collapsed="false">
      <c r="L21" s="69"/>
    </row>
    <row r="22" customFormat="false" ht="15.75" hidden="false" customHeight="false" outlineLevel="0" collapsed="false">
      <c r="D22" s="82" t="s">
        <v>108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4"/>
      <c r="P22" s="69"/>
      <c r="Q22" s="69"/>
      <c r="R22" s="69"/>
      <c r="S22" s="69"/>
      <c r="T22" s="69"/>
    </row>
    <row r="23" customFormat="false" ht="12.75" hidden="false" customHeight="false" outlineLevel="0" collapsed="false">
      <c r="B23" s="69"/>
      <c r="C23" s="69"/>
      <c r="D23" s="85"/>
      <c r="E23" s="69"/>
      <c r="F23" s="69"/>
      <c r="G23" s="69"/>
      <c r="H23" s="70"/>
      <c r="I23" s="86" t="s">
        <v>95</v>
      </c>
      <c r="J23" s="87"/>
      <c r="K23" s="69"/>
      <c r="L23" s="69"/>
      <c r="M23" s="69"/>
      <c r="N23" s="69"/>
      <c r="O23" s="88"/>
      <c r="P23" s="69"/>
      <c r="Q23" s="69"/>
      <c r="R23" s="69"/>
      <c r="S23" s="69"/>
      <c r="T23" s="69"/>
    </row>
    <row r="24" customFormat="false" ht="12.75" hidden="false" customHeight="false" outlineLevel="0" collapsed="false">
      <c r="B24" s="69"/>
      <c r="C24" s="69"/>
      <c r="D24" s="85"/>
      <c r="E24" s="69"/>
      <c r="F24" s="69"/>
      <c r="G24" s="69"/>
      <c r="H24" s="70"/>
      <c r="I24" s="89" t="s">
        <v>109</v>
      </c>
      <c r="J24" s="90" t="s">
        <v>110</v>
      </c>
      <c r="K24" s="69"/>
      <c r="L24" s="69"/>
      <c r="M24" s="69"/>
      <c r="N24" s="69"/>
      <c r="O24" s="88"/>
      <c r="P24" s="69"/>
      <c r="Q24" s="69"/>
      <c r="R24" s="69"/>
      <c r="S24" s="69"/>
      <c r="T24" s="69"/>
    </row>
    <row r="25" customFormat="false" ht="12.75" hidden="false" customHeight="false" outlineLevel="0" collapsed="false">
      <c r="B25" s="69"/>
      <c r="C25" s="69"/>
      <c r="D25" s="85"/>
      <c r="E25" s="69"/>
      <c r="F25" s="69"/>
      <c r="G25" s="69"/>
      <c r="H25" s="70"/>
      <c r="I25" s="71"/>
      <c r="J25" s="91"/>
      <c r="K25" s="75"/>
      <c r="L25" s="67"/>
      <c r="M25" s="67"/>
      <c r="N25" s="67"/>
      <c r="O25" s="92"/>
      <c r="P25" s="67"/>
      <c r="Q25" s="69"/>
      <c r="R25" s="69"/>
      <c r="S25" s="69"/>
      <c r="T25" s="69"/>
    </row>
    <row r="26" customFormat="false" ht="12.75" hidden="false" customHeight="false" outlineLevel="0" collapsed="false">
      <c r="B26" s="69"/>
      <c r="C26" s="69"/>
      <c r="D26" s="85"/>
      <c r="E26" s="69"/>
      <c r="F26" s="69"/>
      <c r="G26" s="69"/>
      <c r="H26" s="70"/>
      <c r="I26" s="71" t="n">
        <f aca="false">J26+H27</f>
        <v>0</v>
      </c>
      <c r="J26" s="91" t="n">
        <f aca="false">E9</f>
        <v>0</v>
      </c>
      <c r="K26" s="69" t="n">
        <f aca="false">J26*'L-6'!$E$6*'L-6'!$E$7</f>
        <v>0</v>
      </c>
      <c r="L26" s="69"/>
      <c r="M26" s="69"/>
      <c r="N26" s="69"/>
      <c r="O26" s="88"/>
      <c r="P26" s="93"/>
      <c r="Q26" s="69"/>
      <c r="R26" s="69"/>
      <c r="S26" s="69"/>
      <c r="T26" s="69"/>
    </row>
    <row r="27" customFormat="false" ht="12.75" hidden="false" customHeight="false" outlineLevel="0" collapsed="false">
      <c r="B27" s="69"/>
      <c r="C27" s="69"/>
      <c r="D27" s="85"/>
      <c r="E27" s="69"/>
      <c r="F27" s="69"/>
      <c r="G27" s="69"/>
      <c r="H27" s="69" t="n">
        <f aca="false">F34</f>
        <v>0</v>
      </c>
      <c r="I27" s="75"/>
      <c r="J27" s="94"/>
      <c r="K27" s="71"/>
      <c r="L27" s="69"/>
      <c r="M27" s="69"/>
      <c r="N27" s="69"/>
      <c r="O27" s="88"/>
      <c r="P27" s="70"/>
      <c r="Q27" s="69"/>
      <c r="R27" s="69"/>
      <c r="S27" s="69"/>
      <c r="T27" s="69"/>
    </row>
    <row r="28" customFormat="false" ht="12.75" hidden="false" customHeight="false" outlineLevel="0" collapsed="false">
      <c r="B28" s="69"/>
      <c r="C28" s="69"/>
      <c r="D28" s="85"/>
      <c r="E28" s="69"/>
      <c r="F28" s="71"/>
      <c r="G28" s="69"/>
      <c r="H28" s="69"/>
      <c r="I28" s="69"/>
      <c r="K28" s="69"/>
      <c r="L28" s="69"/>
      <c r="M28" s="69"/>
      <c r="N28" s="69"/>
      <c r="O28" s="88"/>
      <c r="P28" s="70"/>
      <c r="Q28" s="69"/>
      <c r="R28" s="69"/>
      <c r="S28" s="69"/>
      <c r="T28" s="69"/>
    </row>
    <row r="29" customFormat="false" ht="12.75" hidden="false" customHeight="false" outlineLevel="0" collapsed="false">
      <c r="B29" s="69"/>
      <c r="C29" s="69"/>
      <c r="D29" s="85"/>
      <c r="E29" s="69"/>
      <c r="F29" s="71"/>
      <c r="G29" s="69"/>
      <c r="H29" s="69"/>
      <c r="I29" s="69" t="n">
        <f aca="false">H27</f>
        <v>0</v>
      </c>
      <c r="J29" s="69" t="n">
        <f aca="false">J26*(1-'L-6'!$E$6*'L-6'!$E$7)</f>
        <v>0</v>
      </c>
      <c r="K29" s="69"/>
      <c r="L29" s="69"/>
      <c r="M29" s="69"/>
      <c r="N29" s="69"/>
      <c r="O29" s="88"/>
      <c r="P29" s="70"/>
      <c r="Q29" s="69"/>
      <c r="R29" s="69"/>
      <c r="S29" s="69"/>
      <c r="T29" s="69"/>
    </row>
    <row r="30" customFormat="false" ht="12.75" hidden="false" customHeight="false" outlineLevel="0" collapsed="false">
      <c r="B30" s="69"/>
      <c r="C30" s="69"/>
      <c r="D30" s="85"/>
      <c r="E30" s="69"/>
      <c r="F30" s="71"/>
      <c r="G30" s="69"/>
      <c r="H30" s="69"/>
      <c r="I30" s="69"/>
      <c r="J30" s="69"/>
      <c r="K30" s="69"/>
      <c r="L30" s="69"/>
      <c r="M30" s="69"/>
      <c r="N30" s="69"/>
      <c r="O30" s="88"/>
      <c r="P30" s="70"/>
      <c r="Q30" s="69"/>
      <c r="R30" s="69"/>
      <c r="S30" s="69"/>
      <c r="T30" s="69"/>
    </row>
    <row r="31" customFormat="false" ht="12.75" hidden="false" customHeight="false" outlineLevel="0" collapsed="false">
      <c r="B31" s="69"/>
      <c r="C31" s="69"/>
      <c r="D31" s="85"/>
      <c r="E31" s="69"/>
      <c r="F31" s="71"/>
      <c r="G31" s="69"/>
      <c r="H31" s="69"/>
      <c r="I31" s="86" t="s">
        <v>97</v>
      </c>
      <c r="J31" s="87"/>
      <c r="K31" s="69"/>
      <c r="L31" s="69"/>
      <c r="M31" s="69"/>
      <c r="N31" s="69"/>
      <c r="O31" s="88"/>
      <c r="P31" s="70"/>
      <c r="Q31" s="69"/>
      <c r="R31" s="69"/>
      <c r="S31" s="69"/>
      <c r="T31" s="69"/>
    </row>
    <row r="32" customFormat="false" ht="12.75" hidden="false" customHeight="false" outlineLevel="0" collapsed="false">
      <c r="B32" s="69"/>
      <c r="C32" s="69"/>
      <c r="D32" s="85"/>
      <c r="E32" s="69"/>
      <c r="F32" s="71"/>
      <c r="G32" s="69"/>
      <c r="H32" s="69"/>
      <c r="I32" s="89" t="s">
        <v>109</v>
      </c>
      <c r="J32" s="90" t="s">
        <v>110</v>
      </c>
      <c r="K32" s="69"/>
      <c r="L32" s="69"/>
      <c r="M32" s="69"/>
      <c r="N32" s="69"/>
      <c r="O32" s="88"/>
      <c r="P32" s="70"/>
      <c r="Q32" s="69"/>
      <c r="R32" s="69"/>
      <c r="S32" s="69"/>
      <c r="T32" s="69"/>
    </row>
    <row r="33" customFormat="false" ht="12.75" hidden="false" customHeight="false" outlineLevel="0" collapsed="false">
      <c r="B33" s="69"/>
      <c r="C33" s="69"/>
      <c r="D33" s="85"/>
      <c r="E33" s="69"/>
      <c r="F33" s="71"/>
      <c r="G33" s="69"/>
      <c r="H33" s="69"/>
      <c r="I33" s="71"/>
      <c r="J33" s="91"/>
      <c r="K33" s="69"/>
      <c r="L33" s="69"/>
      <c r="M33" s="69"/>
      <c r="N33" s="69"/>
      <c r="O33" s="88"/>
      <c r="P33" s="70"/>
      <c r="Q33" s="69"/>
      <c r="R33" s="69"/>
      <c r="S33" s="69"/>
      <c r="T33" s="69"/>
    </row>
    <row r="34" customFormat="false" ht="12.75" hidden="false" customHeight="false" outlineLevel="0" collapsed="false">
      <c r="B34" s="69"/>
      <c r="C34" s="69"/>
      <c r="D34" s="85"/>
      <c r="E34" s="69"/>
      <c r="F34" s="75" t="n">
        <f aca="false">J42*'L-6'!$E$12</f>
        <v>0</v>
      </c>
      <c r="G34" s="69"/>
      <c r="H34" s="69"/>
      <c r="I34" s="71" t="n">
        <f aca="false">J34+I29</f>
        <v>0</v>
      </c>
      <c r="J34" s="91" t="n">
        <f aca="false">J29+E10</f>
        <v>0</v>
      </c>
      <c r="K34" s="69" t="n">
        <f aca="false">J34*(1-'L-11'!$E$11)</f>
        <v>0</v>
      </c>
      <c r="L34" s="69"/>
      <c r="M34" s="69"/>
      <c r="N34" s="69"/>
      <c r="O34" s="88"/>
      <c r="P34" s="70"/>
      <c r="Q34" s="69"/>
      <c r="R34" s="69"/>
      <c r="S34" s="69"/>
      <c r="T34" s="69"/>
    </row>
    <row r="35" customFormat="false" ht="12.75" hidden="false" customHeight="false" outlineLevel="0" collapsed="false">
      <c r="B35" s="69"/>
      <c r="C35" s="69"/>
      <c r="D35" s="85"/>
      <c r="E35" s="86" t="s">
        <v>111</v>
      </c>
      <c r="F35" s="87"/>
      <c r="G35" s="69"/>
      <c r="H35" s="69"/>
      <c r="I35" s="75"/>
      <c r="J35" s="94"/>
      <c r="K35" s="69" t="n">
        <f aca="false">I29*(1-'L-11'!$E$11)</f>
        <v>0</v>
      </c>
      <c r="L35" s="69"/>
      <c r="M35" s="86" t="s">
        <v>112</v>
      </c>
      <c r="N35" s="87"/>
      <c r="O35" s="88"/>
      <c r="P35" s="70"/>
      <c r="Q35" s="69"/>
      <c r="R35" s="69"/>
      <c r="S35" s="69"/>
      <c r="T35" s="69"/>
    </row>
    <row r="36" customFormat="false" ht="12.75" hidden="false" customHeight="false" outlineLevel="0" collapsed="false">
      <c r="B36" s="69"/>
      <c r="C36" s="69"/>
      <c r="D36" s="85"/>
      <c r="E36" s="89" t="s">
        <v>109</v>
      </c>
      <c r="F36" s="90" t="s">
        <v>110</v>
      </c>
      <c r="G36" s="69"/>
      <c r="H36" s="69"/>
      <c r="I36" s="69"/>
      <c r="J36" s="69"/>
      <c r="K36" s="69"/>
      <c r="L36" s="69"/>
      <c r="M36" s="89" t="s">
        <v>109</v>
      </c>
      <c r="N36" s="90" t="s">
        <v>110</v>
      </c>
      <c r="O36" s="88"/>
      <c r="P36" s="70"/>
      <c r="Q36" s="69"/>
      <c r="R36" s="69"/>
      <c r="S36" s="69"/>
      <c r="T36" s="69"/>
    </row>
    <row r="37" customFormat="false" ht="12.75" hidden="false" customHeight="false" outlineLevel="0" collapsed="false">
      <c r="B37" s="69"/>
      <c r="C37" s="69"/>
      <c r="D37" s="85"/>
      <c r="E37" s="71"/>
      <c r="F37" s="91"/>
      <c r="G37" s="69"/>
      <c r="H37" s="69"/>
      <c r="I37" s="69" t="n">
        <f aca="false">I29*'L-11'!$E$11</f>
        <v>0</v>
      </c>
      <c r="J37" s="69" t="n">
        <f aca="false">J34*'L-11'!$E$11</f>
        <v>0</v>
      </c>
      <c r="K37" s="69"/>
      <c r="L37" s="69"/>
      <c r="M37" s="71"/>
      <c r="N37" s="91"/>
      <c r="O37" s="88"/>
      <c r="P37" s="70"/>
      <c r="Q37" s="69"/>
      <c r="R37" s="69"/>
      <c r="S37" s="69"/>
      <c r="T37" s="69"/>
    </row>
    <row r="38" customFormat="false" ht="12.75" hidden="false" customHeight="false" outlineLevel="0" collapsed="false">
      <c r="B38" s="69"/>
      <c r="C38" s="69"/>
      <c r="D38" s="85"/>
      <c r="E38" s="71" t="n">
        <f aca="false">F38</f>
        <v>0</v>
      </c>
      <c r="F38" s="91" t="n">
        <f aca="false">H42</f>
        <v>0</v>
      </c>
      <c r="G38" s="69"/>
      <c r="H38" s="69" t="n">
        <f aca="false">J42*'L-6'!$E$13</f>
        <v>0</v>
      </c>
      <c r="I38" s="69"/>
      <c r="J38" s="69"/>
      <c r="K38" s="69"/>
      <c r="L38" s="69"/>
      <c r="M38" s="71" t="n">
        <f aca="false">N38+K35</f>
        <v>0</v>
      </c>
      <c r="N38" s="91" t="n">
        <f aca="false">K34</f>
        <v>0</v>
      </c>
      <c r="O38" s="95"/>
      <c r="P38" s="70"/>
      <c r="Q38" s="69"/>
      <c r="R38" s="69"/>
      <c r="S38" s="69"/>
      <c r="T38" s="69"/>
    </row>
    <row r="39" customFormat="false" ht="12.75" hidden="false" customHeight="false" outlineLevel="0" collapsed="false">
      <c r="B39" s="69"/>
      <c r="C39" s="69"/>
      <c r="D39" s="85"/>
      <c r="E39" s="75"/>
      <c r="F39" s="94"/>
      <c r="G39" s="69"/>
      <c r="H39" s="69"/>
      <c r="I39" s="86" t="s">
        <v>113</v>
      </c>
      <c r="J39" s="87"/>
      <c r="K39" s="69" t="n">
        <f aca="false">K35</f>
        <v>0</v>
      </c>
      <c r="L39" s="69"/>
      <c r="M39" s="75"/>
      <c r="N39" s="94"/>
      <c r="O39" s="96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customFormat="false" ht="12.75" hidden="false" customHeight="false" outlineLevel="0" collapsed="false">
      <c r="B40" s="69"/>
      <c r="C40" s="69"/>
      <c r="D40" s="85"/>
      <c r="E40" s="69"/>
      <c r="F40" s="69"/>
      <c r="G40" s="69"/>
      <c r="H40" s="94" t="n">
        <f aca="false">J42*'L-6'!$E$11</f>
        <v>0</v>
      </c>
      <c r="I40" s="89" t="s">
        <v>109</v>
      </c>
      <c r="J40" s="90" t="s">
        <v>110</v>
      </c>
      <c r="K40" s="71" t="n">
        <f aca="false">N38</f>
        <v>0</v>
      </c>
      <c r="L40" s="69"/>
      <c r="M40" s="93"/>
      <c r="N40" s="69"/>
      <c r="O40" s="88"/>
      <c r="P40" s="70"/>
      <c r="Q40" s="69"/>
      <c r="R40" s="69"/>
      <c r="S40" s="69"/>
      <c r="T40" s="69"/>
    </row>
    <row r="41" customFormat="false" ht="12.75" hidden="false" customHeight="false" outlineLevel="0" collapsed="false">
      <c r="B41" s="69"/>
      <c r="C41" s="69"/>
      <c r="D41" s="85"/>
      <c r="E41" s="69"/>
      <c r="F41" s="69"/>
      <c r="G41" s="69"/>
      <c r="H41" s="70"/>
      <c r="I41" s="91"/>
      <c r="J41" s="91"/>
      <c r="K41" s="75" t="n">
        <f aca="false">(J37+K40)*'L-11'!$E$13</f>
        <v>0</v>
      </c>
      <c r="L41" s="67"/>
      <c r="M41" s="67"/>
      <c r="N41" s="67"/>
      <c r="O41" s="92"/>
      <c r="P41" s="7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 t="n">
        <f aca="false">K41</f>
        <v>0</v>
      </c>
    </row>
    <row r="42" customFormat="false" ht="12.75" hidden="false" customHeight="false" outlineLevel="0" collapsed="false">
      <c r="B42" s="69"/>
      <c r="C42" s="69"/>
      <c r="D42" s="85"/>
      <c r="E42" s="69"/>
      <c r="F42" s="97"/>
      <c r="G42" s="97"/>
      <c r="H42" s="98" t="n">
        <f aca="false">J42*('L-6'!$E$12+'L-6'!$E$13)</f>
        <v>0</v>
      </c>
      <c r="I42" s="91" t="n">
        <f aca="false">J42+H38+K39+H40+I37</f>
        <v>0</v>
      </c>
      <c r="J42" s="91" t="n">
        <f aca="false">(J37+K40)*(1-'L-11'!$E$13)</f>
        <v>0</v>
      </c>
      <c r="K42" s="79" t="s">
        <v>114</v>
      </c>
      <c r="L42" s="69"/>
      <c r="M42" s="69"/>
      <c r="N42" s="69"/>
      <c r="O42" s="88"/>
      <c r="P42" s="70"/>
      <c r="Q42" s="69"/>
      <c r="R42" s="69"/>
      <c r="S42" s="69"/>
      <c r="T42" s="69"/>
    </row>
    <row r="43" customFormat="false" ht="12.75" hidden="false" customHeight="false" outlineLevel="0" collapsed="false">
      <c r="B43" s="69"/>
      <c r="C43" s="69"/>
      <c r="D43" s="85"/>
      <c r="E43" s="69"/>
      <c r="F43" s="69"/>
      <c r="G43" s="69"/>
      <c r="H43" s="93"/>
      <c r="I43" s="75"/>
      <c r="J43" s="94"/>
      <c r="K43" s="75" t="n">
        <f aca="false">J42*'L-6'!$E$14</f>
        <v>0</v>
      </c>
      <c r="L43" s="67" t="s">
        <v>115</v>
      </c>
      <c r="M43" s="67"/>
      <c r="N43" s="67"/>
      <c r="O43" s="92"/>
      <c r="P43" s="77"/>
      <c r="Q43" s="67"/>
      <c r="R43" s="67"/>
      <c r="S43" s="67"/>
      <c r="T43" s="67"/>
      <c r="V43" s="67"/>
      <c r="W43" s="67"/>
      <c r="X43" s="67"/>
      <c r="Y43" s="67"/>
      <c r="Z43" s="67"/>
      <c r="AA43" s="67"/>
      <c r="AB43" s="67"/>
      <c r="AC43" s="67" t="n">
        <f aca="false">K43</f>
        <v>0</v>
      </c>
      <c r="AD43" s="69"/>
    </row>
    <row r="44" customFormat="false" ht="12.75" hidden="false" customHeight="false" outlineLevel="0" collapsed="false">
      <c r="B44" s="69"/>
      <c r="C44" s="69"/>
      <c r="D44" s="99"/>
      <c r="E44" s="100"/>
      <c r="F44" s="100"/>
      <c r="G44" s="100"/>
      <c r="H44" s="101"/>
      <c r="I44" s="102"/>
      <c r="J44" s="100"/>
      <c r="K44" s="103" t="n">
        <f aca="false">J42*'L-6'!$E$8*'L-6'!$E$9+(I42-J42)*'L-6'!$E$9</f>
        <v>0</v>
      </c>
      <c r="L44" s="104" t="s">
        <v>116</v>
      </c>
      <c r="M44" s="104"/>
      <c r="N44" s="104"/>
      <c r="O44" s="105"/>
      <c r="P44" s="106"/>
      <c r="Q44" s="103"/>
      <c r="R44" s="107"/>
      <c r="S44" s="69"/>
      <c r="T44" s="107"/>
      <c r="U44" s="107"/>
      <c r="V44" s="69"/>
      <c r="AD44" s="69"/>
      <c r="AE44" s="69"/>
    </row>
    <row r="45" customFormat="false" ht="12.75" hidden="true" customHeight="false" outlineLevel="0" collapsed="false">
      <c r="B45" s="69"/>
      <c r="C45" s="69"/>
      <c r="D45" s="69"/>
      <c r="E45" s="69"/>
      <c r="F45" s="69"/>
      <c r="G45" s="69"/>
      <c r="H45" s="108"/>
      <c r="I45" s="69"/>
      <c r="J45" s="69"/>
      <c r="K45" s="104"/>
      <c r="L45" s="104"/>
      <c r="M45" s="104"/>
      <c r="N45" s="104"/>
      <c r="O45" s="104"/>
      <c r="P45" s="106"/>
      <c r="Q45" s="106"/>
      <c r="R45" s="71"/>
      <c r="S45" s="69"/>
      <c r="T45" s="69"/>
      <c r="U45" s="69"/>
      <c r="V45" s="69"/>
      <c r="AD45" s="69"/>
      <c r="AE45" s="69"/>
    </row>
    <row r="46" customFormat="false" ht="12.75" hidden="false" customHeight="false" outlineLevel="0" collapsed="false">
      <c r="B46" s="69"/>
      <c r="C46" s="69"/>
      <c r="D46" s="69"/>
      <c r="E46" s="69"/>
      <c r="F46" s="69"/>
      <c r="G46" s="78" t="s">
        <v>117</v>
      </c>
      <c r="H46" s="109" t="n">
        <f aca="false">J42*'L-6'!$E$8*(1-'L-6'!$E$9)*'L-11'!$E$9</f>
        <v>0</v>
      </c>
      <c r="I46" s="69"/>
      <c r="J46" s="69"/>
      <c r="K46" s="103" t="n">
        <f aca="false">J42*'L-6'!$E$8*(1-'L-6'!$E$9)*(1-'L-11'!$E$9)</f>
        <v>0</v>
      </c>
      <c r="L46" s="104" t="s">
        <v>118</v>
      </c>
      <c r="M46" s="104"/>
      <c r="N46" s="104"/>
      <c r="O46" s="106"/>
      <c r="P46" s="110"/>
      <c r="Q46" s="93"/>
      <c r="R46" s="71"/>
      <c r="S46" s="69"/>
      <c r="T46" s="69"/>
      <c r="U46" s="69"/>
      <c r="V46" s="69"/>
      <c r="AD46" s="69"/>
      <c r="AE46" s="69"/>
    </row>
    <row r="47" customFormat="false" ht="12.75" hidden="false" customHeight="false" outlineLevel="0" collapsed="false">
      <c r="B47" s="69"/>
      <c r="C47" s="103"/>
      <c r="D47" s="104"/>
      <c r="E47" s="104"/>
      <c r="F47" s="104"/>
      <c r="G47" s="111" t="s">
        <v>119</v>
      </c>
      <c r="H47" s="112" t="n">
        <f aca="false">(I42-J42)*(1-'L-6'!E9)*'L-11'!$E$9</f>
        <v>0</v>
      </c>
      <c r="I47" s="113"/>
      <c r="J47" s="0"/>
      <c r="K47" s="103" t="n">
        <f aca="false">(I42-J42)*(1-'L-6'!$E$9)*(1-'L-11'!$E$9)</f>
        <v>0</v>
      </c>
      <c r="L47" s="104" t="s">
        <v>120</v>
      </c>
      <c r="M47" s="104"/>
      <c r="N47" s="104"/>
      <c r="O47" s="106"/>
      <c r="P47" s="91"/>
      <c r="Q47" s="70"/>
      <c r="R47" s="71"/>
      <c r="S47" s="69"/>
      <c r="T47" s="69"/>
      <c r="U47" s="86" t="s">
        <v>99</v>
      </c>
      <c r="V47" s="87"/>
      <c r="AD47" s="86" t="s">
        <v>103</v>
      </c>
      <c r="AE47" s="87"/>
    </row>
    <row r="48" customFormat="false" ht="12.75" hidden="false" customHeight="false" outlineLevel="0" collapsed="false">
      <c r="B48" s="69"/>
      <c r="C48" s="71" t="n">
        <f aca="false">H46+H47</f>
        <v>0</v>
      </c>
      <c r="D48" s="69"/>
      <c r="E48" s="69"/>
      <c r="F48" s="69"/>
      <c r="G48" s="69"/>
      <c r="H48" s="69"/>
      <c r="I48" s="0"/>
      <c r="J48" s="0"/>
      <c r="K48" s="69"/>
      <c r="L48" s="69"/>
      <c r="M48" s="69"/>
      <c r="N48" s="69"/>
      <c r="O48" s="69"/>
      <c r="P48" s="70"/>
      <c r="Q48" s="69" t="n">
        <f aca="false">K26*'L-8'!$C$11</f>
        <v>0</v>
      </c>
      <c r="R48" s="71"/>
      <c r="S48" s="69"/>
      <c r="T48" s="69"/>
      <c r="U48" s="89" t="s">
        <v>109</v>
      </c>
      <c r="V48" s="90" t="s">
        <v>110</v>
      </c>
      <c r="AD48" s="89" t="s">
        <v>109</v>
      </c>
      <c r="AE48" s="90" t="s">
        <v>110</v>
      </c>
      <c r="AF48" s="114" t="n">
        <f aca="false">AE50*'L-8'!$G$25</f>
        <v>168.717639855978</v>
      </c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</row>
    <row r="49" customFormat="false" ht="12.75" hidden="false" customHeight="false" outlineLevel="0" collapsed="false">
      <c r="B49" s="69"/>
      <c r="C49" s="71"/>
      <c r="D49" s="69"/>
      <c r="E49" s="69"/>
      <c r="F49" s="69"/>
      <c r="G49" s="69"/>
      <c r="H49" s="69"/>
      <c r="I49" s="0"/>
      <c r="J49" s="0"/>
      <c r="K49" s="69"/>
      <c r="L49" s="69"/>
      <c r="M49" s="69"/>
      <c r="N49" s="69"/>
      <c r="O49" s="69"/>
      <c r="P49" s="70"/>
      <c r="Q49" s="69"/>
      <c r="R49" s="71" t="n">
        <f aca="false">K44*'L-8'!$C$13</f>
        <v>0</v>
      </c>
      <c r="S49" s="69"/>
      <c r="T49" s="69"/>
      <c r="U49" s="71"/>
      <c r="V49" s="91"/>
      <c r="W49" s="59" t="n">
        <f aca="false">V50*(1-'L-6'!$E$18)</f>
        <v>480</v>
      </c>
      <c r="AD49" s="71"/>
      <c r="AE49" s="91"/>
      <c r="AF49" s="103" t="n">
        <f aca="false">AE50*'L-8'!$F$25</f>
        <v>159.272710880122</v>
      </c>
      <c r="AG49" s="104"/>
      <c r="AH49" s="104"/>
      <c r="AI49" s="104"/>
      <c r="AJ49" s="104"/>
      <c r="AK49" s="104"/>
      <c r="AL49" s="104"/>
      <c r="AM49" s="104"/>
      <c r="AN49" s="104"/>
      <c r="AO49" s="104"/>
      <c r="AR49" s="93"/>
    </row>
    <row r="50" customFormat="false" ht="12.75" hidden="false" customHeight="false" outlineLevel="0" collapsed="false">
      <c r="B50" s="69"/>
      <c r="C50" s="71"/>
      <c r="D50" s="69"/>
      <c r="E50" s="69"/>
      <c r="F50" s="69"/>
      <c r="G50" s="69"/>
      <c r="H50" s="69"/>
      <c r="I50" s="0"/>
      <c r="J50" s="0"/>
      <c r="K50" s="69"/>
      <c r="L50" s="69"/>
      <c r="M50" s="69"/>
      <c r="N50" s="69"/>
      <c r="O50" s="69"/>
      <c r="P50" s="70"/>
      <c r="Q50" s="69"/>
      <c r="R50" s="71"/>
      <c r="S50" s="69"/>
      <c r="T50" s="69"/>
      <c r="U50" s="71" t="n">
        <f aca="false">V50*(1+'L-8'!$B$15)</f>
        <v>10005.0158349351</v>
      </c>
      <c r="V50" s="91" t="n">
        <f aca="false">E11+Q48+R49</f>
        <v>10000</v>
      </c>
      <c r="AD50" s="71" t="n">
        <f aca="false">AE50</f>
        <v>480</v>
      </c>
      <c r="AE50" s="91" t="n">
        <f aca="false">E13+AD41+AC43+W49</f>
        <v>480</v>
      </c>
      <c r="AF50" s="103" t="n">
        <f aca="false">AE50*'L-8'!$E$25</f>
        <v>61.5010595319863</v>
      </c>
      <c r="AG50" s="104"/>
      <c r="AH50" s="104"/>
      <c r="AI50" s="104"/>
      <c r="AJ50" s="104"/>
      <c r="AK50" s="104"/>
      <c r="AL50" s="104"/>
      <c r="AO50" s="70"/>
      <c r="AR50" s="70"/>
    </row>
    <row r="51" customFormat="false" ht="12.75" hidden="false" customHeight="false" outlineLevel="0" collapsed="false">
      <c r="B51" s="69"/>
      <c r="C51" s="71"/>
      <c r="D51" s="69"/>
      <c r="E51" s="69"/>
      <c r="F51" s="69"/>
      <c r="G51" s="69"/>
      <c r="H51" s="69"/>
      <c r="I51" s="0"/>
      <c r="J51" s="0"/>
      <c r="K51" s="69"/>
      <c r="L51" s="69"/>
      <c r="M51" s="69"/>
      <c r="N51" s="69"/>
      <c r="O51" s="69"/>
      <c r="P51" s="70"/>
      <c r="Q51" s="69"/>
      <c r="R51" s="71"/>
      <c r="S51" s="69"/>
      <c r="T51" s="70"/>
      <c r="U51" s="75"/>
      <c r="V51" s="94"/>
      <c r="W51" s="75"/>
      <c r="X51" s="67" t="n">
        <f aca="false">V50*'L-8'!$D$15*'L-6'!$E$18</f>
        <v>694.008</v>
      </c>
      <c r="AD51" s="75"/>
      <c r="AE51" s="94"/>
      <c r="AF51" s="75" t="n">
        <f aca="false">AE50*'L-8'!$D$25</f>
        <v>90.5085897319141</v>
      </c>
      <c r="AG51" s="67"/>
      <c r="AL51" s="93"/>
      <c r="AO51" s="70"/>
      <c r="AR51" s="70"/>
    </row>
    <row r="52" customFormat="false" ht="12.75" hidden="false" customHeight="false" outlineLevel="0" collapsed="false">
      <c r="B52" s="69"/>
      <c r="C52" s="71"/>
      <c r="D52" s="69"/>
      <c r="E52" s="69"/>
      <c r="F52" s="69"/>
      <c r="G52" s="69"/>
      <c r="H52" s="69"/>
      <c r="K52" s="69"/>
      <c r="L52" s="69"/>
      <c r="M52" s="69"/>
      <c r="N52" s="69"/>
      <c r="O52" s="69"/>
      <c r="P52" s="70"/>
      <c r="Q52" s="69"/>
      <c r="R52" s="71"/>
      <c r="S52" s="69"/>
      <c r="T52" s="69" t="n">
        <f aca="false">V50*'L-8'!$G$15*'L-6'!$E$18</f>
        <v>627.368</v>
      </c>
      <c r="U52" s="115" t="n">
        <f aca="false">V50*'L-8'!$F$15*'L-6'!$E$18</f>
        <v>4796.176</v>
      </c>
      <c r="V52" s="115" t="n">
        <f aca="false">V50*'L-8'!$E$15*'L-6'!$E$18</f>
        <v>3402.448</v>
      </c>
      <c r="W52" s="115"/>
      <c r="AF52" s="69"/>
      <c r="AL52" s="70"/>
      <c r="AO52" s="70"/>
      <c r="AR52" s="70"/>
    </row>
    <row r="53" customFormat="false" ht="12.75" hidden="false" customHeight="false" outlineLevel="0" collapsed="false">
      <c r="B53" s="69"/>
      <c r="C53" s="71"/>
      <c r="D53" s="69"/>
      <c r="E53" s="69"/>
      <c r="F53" s="69"/>
      <c r="G53" s="69"/>
      <c r="H53" s="69"/>
      <c r="K53" s="69"/>
      <c r="L53" s="69"/>
      <c r="M53" s="69"/>
      <c r="N53" s="69"/>
      <c r="O53" s="69"/>
      <c r="P53" s="70"/>
      <c r="Q53" s="69"/>
      <c r="R53" s="71"/>
      <c r="S53" s="69"/>
      <c r="T53" s="69"/>
      <c r="U53" s="71"/>
      <c r="V53" s="71"/>
      <c r="W53" s="71"/>
      <c r="AL53" s="70"/>
      <c r="AO53" s="70"/>
      <c r="AR53" s="70"/>
    </row>
    <row r="54" customFormat="false" ht="12.75" hidden="false" customHeight="false" outlineLevel="0" collapsed="false">
      <c r="B54" s="69"/>
      <c r="C54" s="71"/>
      <c r="D54" s="69"/>
      <c r="E54" s="69"/>
      <c r="F54" s="69"/>
      <c r="G54" s="69"/>
      <c r="H54" s="69"/>
      <c r="K54" s="69"/>
      <c r="L54" s="69"/>
      <c r="M54" s="69"/>
      <c r="N54" s="69"/>
      <c r="O54" s="69"/>
      <c r="P54" s="70"/>
      <c r="Q54" s="69"/>
      <c r="R54" s="71"/>
      <c r="S54" s="69"/>
      <c r="T54" s="69"/>
      <c r="U54" s="71"/>
      <c r="V54" s="71"/>
      <c r="W54" s="71"/>
      <c r="AL54" s="70"/>
      <c r="AO54" s="70"/>
      <c r="AR54" s="70"/>
    </row>
    <row r="55" customFormat="false" ht="12.75" hidden="false" customHeight="false" outlineLevel="0" collapsed="false">
      <c r="B55" s="69"/>
      <c r="C55" s="71"/>
      <c r="D55" s="69"/>
      <c r="E55" s="69"/>
      <c r="F55" s="69"/>
      <c r="G55" s="69"/>
      <c r="H55" s="69"/>
      <c r="K55" s="69"/>
      <c r="L55" s="69"/>
      <c r="M55" s="69"/>
      <c r="N55" s="69"/>
      <c r="O55" s="69"/>
      <c r="P55" s="70"/>
      <c r="Q55" s="69"/>
      <c r="R55" s="71"/>
      <c r="S55" s="69"/>
      <c r="T55" s="69"/>
      <c r="U55" s="71"/>
      <c r="V55" s="71"/>
      <c r="W55" s="71"/>
      <c r="X55" s="86" t="s">
        <v>101</v>
      </c>
      <c r="Y55" s="87"/>
      <c r="AG55" s="86" t="s">
        <v>105</v>
      </c>
      <c r="AH55" s="87"/>
      <c r="AL55" s="70"/>
      <c r="AO55" s="70"/>
      <c r="AR55" s="70"/>
    </row>
    <row r="56" customFormat="false" ht="12.75" hidden="false" customHeight="false" outlineLevel="0" collapsed="false">
      <c r="B56" s="69"/>
      <c r="C56" s="71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70"/>
      <c r="Q56" s="69" t="n">
        <f aca="false">K26*'L-8'!$D$11</f>
        <v>0</v>
      </c>
      <c r="R56" s="71"/>
      <c r="S56" s="69"/>
      <c r="T56" s="69"/>
      <c r="U56" s="71"/>
      <c r="V56" s="71"/>
      <c r="W56" s="71"/>
      <c r="X56" s="89" t="s">
        <v>109</v>
      </c>
      <c r="Y56" s="90" t="s">
        <v>110</v>
      </c>
      <c r="AG56" s="89" t="s">
        <v>109</v>
      </c>
      <c r="AH56" s="90" t="s">
        <v>110</v>
      </c>
      <c r="AL56" s="70"/>
      <c r="AO56" s="70"/>
      <c r="AR56" s="70"/>
    </row>
    <row r="57" customFormat="false" ht="12.75" hidden="false" customHeight="false" outlineLevel="0" collapsed="false">
      <c r="B57" s="69"/>
      <c r="C57" s="71"/>
      <c r="P57" s="70"/>
      <c r="R57" s="71" t="n">
        <f aca="false">K44*'L-8'!$D$13+K46+K47</f>
        <v>0</v>
      </c>
      <c r="S57" s="69"/>
      <c r="U57" s="71"/>
      <c r="V57" s="71"/>
      <c r="W57" s="71"/>
      <c r="X57" s="71"/>
      <c r="Y57" s="91"/>
      <c r="Z57" s="59" t="n">
        <f aca="false">Y58*(1-'L-6'!$E$19)</f>
        <v>29.148336</v>
      </c>
      <c r="AG57" s="71"/>
      <c r="AH57" s="91"/>
      <c r="AI57" s="75" t="n">
        <f aca="false">AH58*'L-8'!$G$27</f>
        <v>0</v>
      </c>
      <c r="AJ57" s="67"/>
      <c r="AK57" s="67"/>
      <c r="AL57" s="77"/>
      <c r="AM57" s="67"/>
      <c r="AN57" s="67"/>
      <c r="AO57" s="77"/>
      <c r="AP57" s="67"/>
      <c r="AQ57" s="67"/>
      <c r="AR57" s="77"/>
    </row>
    <row r="58" customFormat="false" ht="12.75" hidden="false" customHeight="false" outlineLevel="0" collapsed="false">
      <c r="B58" s="69"/>
      <c r="C58" s="71"/>
      <c r="P58" s="70"/>
      <c r="R58" s="71"/>
      <c r="S58" s="69"/>
      <c r="T58" s="69"/>
      <c r="U58" s="71"/>
      <c r="V58" s="71"/>
      <c r="W58" s="71"/>
      <c r="X58" s="71" t="n">
        <f aca="false">Y58*(1+'L-8'!$B$17)</f>
        <v>715.352230555264</v>
      </c>
      <c r="Y58" s="91" t="n">
        <f aca="false">E12+Q56+R57+X51</f>
        <v>694.008</v>
      </c>
      <c r="AG58" s="71" t="n">
        <f aca="false">AH58</f>
        <v>119.656925731914</v>
      </c>
      <c r="AH58" s="91" t="n">
        <f aca="false">E14+Z57+AF51</f>
        <v>119.656925731914</v>
      </c>
      <c r="AI58" s="75" t="n">
        <f aca="false">AH58*'L-8'!$F$27</f>
        <v>6.05084273331941</v>
      </c>
      <c r="AJ58" s="67"/>
      <c r="AK58" s="67"/>
      <c r="AL58" s="77"/>
      <c r="AM58" s="67"/>
      <c r="AN58" s="67"/>
      <c r="AO58" s="77"/>
      <c r="AR58" s="70"/>
    </row>
    <row r="59" customFormat="false" ht="12.75" hidden="false" customHeight="false" outlineLevel="0" collapsed="false">
      <c r="B59" s="69"/>
      <c r="C59" s="71"/>
      <c r="P59" s="70"/>
      <c r="R59" s="71"/>
      <c r="S59" s="69"/>
      <c r="T59" s="69"/>
      <c r="U59" s="71"/>
      <c r="V59" s="71"/>
      <c r="W59" s="71"/>
      <c r="X59" s="75"/>
      <c r="Y59" s="94"/>
      <c r="Z59" s="75"/>
      <c r="AA59" s="67" t="n">
        <f aca="false">Y58*'L-8'!$E$17*'L-6'!$E$19</f>
        <v>313.292217777872</v>
      </c>
      <c r="AG59" s="75"/>
      <c r="AH59" s="94"/>
      <c r="AI59" s="75" t="n">
        <f aca="false">AH58*'L-8'!$E$27</f>
        <v>113.606082998595</v>
      </c>
      <c r="AJ59" s="67"/>
      <c r="AL59" s="70"/>
      <c r="AO59" s="70"/>
      <c r="AR59" s="70"/>
    </row>
    <row r="60" customFormat="false" ht="12.75" hidden="false" customHeight="false" outlineLevel="0" collapsed="false">
      <c r="B60" s="69"/>
      <c r="C60" s="71"/>
      <c r="P60" s="70"/>
      <c r="R60" s="71"/>
      <c r="S60" s="69"/>
      <c r="T60" s="70"/>
      <c r="U60" s="71"/>
      <c r="V60" s="71"/>
      <c r="W60" s="71" t="n">
        <f aca="false">Y58*'L-8'!$G$17*'L-6'!$E$19</f>
        <v>32.3544113707181</v>
      </c>
      <c r="X60" s="115"/>
      <c r="Y60" s="93" t="n">
        <f aca="false">Y58*'L-8'!$F$17*'L-6'!$E$19</f>
        <v>319.21303485141</v>
      </c>
      <c r="Z60" s="69"/>
      <c r="AI60" s="69"/>
      <c r="AL60" s="70"/>
      <c r="AO60" s="70"/>
      <c r="AR60" s="70"/>
    </row>
    <row r="61" customFormat="false" ht="12.75" hidden="false" customHeight="false" outlineLevel="0" collapsed="false">
      <c r="B61" s="69"/>
      <c r="C61" s="71"/>
      <c r="P61" s="70"/>
      <c r="R61" s="71"/>
      <c r="S61" s="69"/>
      <c r="T61" s="70"/>
      <c r="U61" s="71"/>
      <c r="V61" s="71"/>
      <c r="W61" s="71"/>
      <c r="X61" s="71"/>
      <c r="Y61" s="70"/>
      <c r="AL61" s="70"/>
      <c r="AO61" s="70"/>
      <c r="AR61" s="70"/>
    </row>
    <row r="62" customFormat="false" ht="15.75" hidden="false" customHeight="false" outlineLevel="0" collapsed="false">
      <c r="B62" s="69"/>
      <c r="C62" s="71"/>
      <c r="D62" s="82" t="s">
        <v>121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4"/>
      <c r="P62" s="70"/>
      <c r="R62" s="71"/>
      <c r="S62" s="69"/>
      <c r="T62" s="70"/>
      <c r="U62" s="71"/>
      <c r="V62" s="71"/>
      <c r="W62" s="71"/>
      <c r="X62" s="71"/>
      <c r="Y62" s="70"/>
      <c r="AL62" s="70"/>
      <c r="AO62" s="70"/>
      <c r="AR62" s="70"/>
    </row>
    <row r="63" customFormat="false" ht="12.75" hidden="false" customHeight="false" outlineLevel="0" collapsed="false">
      <c r="B63" s="69"/>
      <c r="C63" s="71"/>
      <c r="D63" s="85"/>
      <c r="E63" s="69"/>
      <c r="F63" s="69"/>
      <c r="G63" s="69"/>
      <c r="H63" s="69"/>
      <c r="I63" s="86" t="s">
        <v>96</v>
      </c>
      <c r="J63" s="87"/>
      <c r="K63" s="69"/>
      <c r="L63" s="69"/>
      <c r="M63" s="69"/>
      <c r="N63" s="69"/>
      <c r="O63" s="88"/>
      <c r="P63" s="70"/>
      <c r="R63" s="71"/>
      <c r="S63" s="69"/>
      <c r="T63" s="70"/>
      <c r="U63" s="71"/>
      <c r="V63" s="71"/>
      <c r="W63" s="71" t="n">
        <f aca="false">V52</f>
        <v>3402.448</v>
      </c>
      <c r="X63" s="71"/>
      <c r="Y63" s="70"/>
      <c r="AA63" s="86" t="s">
        <v>98</v>
      </c>
      <c r="AB63" s="87"/>
      <c r="AJ63" s="86" t="s">
        <v>104</v>
      </c>
      <c r="AK63" s="87"/>
      <c r="AL63" s="70"/>
      <c r="AO63" s="70"/>
      <c r="AR63" s="70"/>
    </row>
    <row r="64" customFormat="false" ht="12.75" hidden="false" customHeight="false" outlineLevel="0" collapsed="false">
      <c r="B64" s="69"/>
      <c r="C64" s="71"/>
      <c r="D64" s="85"/>
      <c r="E64" s="69"/>
      <c r="F64" s="69"/>
      <c r="G64" s="69"/>
      <c r="H64" s="70"/>
      <c r="I64" s="89" t="s">
        <v>109</v>
      </c>
      <c r="J64" s="90" t="s">
        <v>110</v>
      </c>
      <c r="K64" s="69"/>
      <c r="L64" s="69"/>
      <c r="M64" s="69"/>
      <c r="N64" s="69"/>
      <c r="O64" s="88"/>
      <c r="P64" s="70"/>
      <c r="Q64" s="59" t="n">
        <f aca="false">K26*'L-8'!$E$11</f>
        <v>0</v>
      </c>
      <c r="R64" s="71"/>
      <c r="S64" s="69"/>
      <c r="T64" s="70"/>
      <c r="U64" s="71"/>
      <c r="V64" s="71"/>
      <c r="W64" s="70"/>
      <c r="X64" s="71"/>
      <c r="Y64" s="70"/>
      <c r="AA64" s="89" t="s">
        <v>109</v>
      </c>
      <c r="AB64" s="90" t="s">
        <v>110</v>
      </c>
      <c r="AJ64" s="89" t="s">
        <v>109</v>
      </c>
      <c r="AK64" s="90" t="s">
        <v>110</v>
      </c>
      <c r="AL64" s="70" t="n">
        <f aca="false">AF50</f>
        <v>61.5010595319863</v>
      </c>
      <c r="AO64" s="70"/>
      <c r="AR64" s="70"/>
    </row>
    <row r="65" customFormat="false" ht="12.75" hidden="false" customHeight="false" outlineLevel="0" collapsed="false">
      <c r="B65" s="69"/>
      <c r="C65" s="71"/>
      <c r="D65" s="85"/>
      <c r="E65" s="69"/>
      <c r="F65" s="69"/>
      <c r="G65" s="69"/>
      <c r="H65" s="69" t="n">
        <f aca="false">F74</f>
        <v>0</v>
      </c>
      <c r="I65" s="71"/>
      <c r="J65" s="91"/>
      <c r="K65" s="71"/>
      <c r="L65" s="69"/>
      <c r="M65" s="69"/>
      <c r="N65" s="69"/>
      <c r="O65" s="88"/>
      <c r="P65" s="70"/>
      <c r="Q65" s="69"/>
      <c r="R65" s="71" t="n">
        <f aca="false">K44*'L-8'!$E$13</f>
        <v>0</v>
      </c>
      <c r="S65" s="69"/>
      <c r="T65" s="70"/>
      <c r="U65" s="71"/>
      <c r="V65" s="71"/>
      <c r="X65" s="71"/>
      <c r="Y65" s="70"/>
      <c r="AA65" s="71"/>
      <c r="AB65" s="91"/>
      <c r="AC65" s="59" t="n">
        <f aca="false">AB66*(1-'L-6'!$E$20)</f>
        <v>156.061089146671</v>
      </c>
      <c r="AJ65" s="71"/>
      <c r="AK65" s="71"/>
      <c r="AL65" s="75" t="n">
        <f aca="false">AK66*'L-8'!$G$29</f>
        <v>310.703538372314</v>
      </c>
      <c r="AM65" s="67"/>
      <c r="AN65" s="67"/>
      <c r="AO65" s="77"/>
      <c r="AP65" s="67"/>
      <c r="AQ65" s="67"/>
      <c r="AR65" s="77"/>
    </row>
    <row r="66" customFormat="false" ht="12.75" hidden="false" customHeight="false" outlineLevel="0" collapsed="false">
      <c r="C66" s="71"/>
      <c r="D66" s="85"/>
      <c r="E66" s="69"/>
      <c r="F66" s="71"/>
      <c r="G66" s="69"/>
      <c r="H66" s="69"/>
      <c r="I66" s="71" t="n">
        <f aca="false">J66+H65</f>
        <v>0</v>
      </c>
      <c r="J66" s="91" t="n">
        <f aca="false">I9</f>
        <v>0</v>
      </c>
      <c r="K66" s="69" t="n">
        <f aca="false">J66*'L-6'!$E$6*'L-6'!$E$7</f>
        <v>0</v>
      </c>
      <c r="L66" s="69"/>
      <c r="M66" s="69"/>
      <c r="N66" s="69"/>
      <c r="O66" s="88"/>
      <c r="P66" s="70"/>
      <c r="R66" s="71"/>
      <c r="S66" s="69" t="n">
        <f aca="false">K66*'L-8'!$E$19</f>
        <v>0</v>
      </c>
      <c r="T66" s="70"/>
      <c r="U66" s="71"/>
      <c r="V66" s="71"/>
      <c r="X66" s="71"/>
      <c r="Y66" s="70"/>
      <c r="AA66" s="71" t="n">
        <f aca="false">AB66*(1+'L-8'!$B$23)</f>
        <v>3745.12899618164</v>
      </c>
      <c r="AB66" s="91" t="n">
        <f aca="false">I10+Q64+R65+W63+AA59+S66+T67</f>
        <v>3715.74021777787</v>
      </c>
      <c r="AJ66" s="71" t="n">
        <f aca="false">AK66</f>
        <v>331.168231677252</v>
      </c>
      <c r="AK66" s="91" t="n">
        <f aca="false">I13+AC65+AL64+AI59+AJ78</f>
        <v>331.168231677252</v>
      </c>
      <c r="AL66" s="75" t="n">
        <f aca="false">AK66*'L-8'!$F$29</f>
        <v>20.4646933049375</v>
      </c>
      <c r="AM66" s="67"/>
      <c r="AO66" s="70"/>
      <c r="AQ66" s="69"/>
      <c r="AR66" s="70"/>
    </row>
    <row r="67" customFormat="false" ht="12.75" hidden="false" customHeight="false" outlineLevel="0" collapsed="false">
      <c r="C67" s="71"/>
      <c r="D67" s="85"/>
      <c r="E67" s="69"/>
      <c r="F67" s="71"/>
      <c r="G67" s="69"/>
      <c r="H67" s="69"/>
      <c r="I67" s="75"/>
      <c r="J67" s="94"/>
      <c r="K67" s="69"/>
      <c r="L67" s="69"/>
      <c r="M67" s="69"/>
      <c r="N67" s="69"/>
      <c r="O67" s="88"/>
      <c r="P67" s="70"/>
      <c r="R67" s="71"/>
      <c r="S67" s="71"/>
      <c r="T67" s="70" t="n">
        <f aca="false">(J82*'L-6'!$E$8*'L-6'!$E$9+($I$82-$J$82)*'L-6'!$E$9)*'L-8'!$E$21</f>
        <v>0</v>
      </c>
      <c r="U67" s="71"/>
      <c r="V67" s="71"/>
      <c r="X67" s="71"/>
      <c r="Y67" s="70"/>
      <c r="AA67" s="75"/>
      <c r="AB67" s="94"/>
      <c r="AC67" s="75"/>
      <c r="AD67" s="67" t="n">
        <f aca="false">(AB66*'L-6'!$E$20-AB68)*'L-8'!$F$23</f>
        <v>3559.6791286312</v>
      </c>
      <c r="AJ67" s="75"/>
      <c r="AK67" s="94"/>
      <c r="AO67" s="70"/>
      <c r="AQ67" s="69"/>
      <c r="AR67" s="70"/>
    </row>
    <row r="68" customFormat="false" ht="12.75" hidden="false" customHeight="false" outlineLevel="0" collapsed="false">
      <c r="B68" s="69"/>
      <c r="C68" s="71"/>
      <c r="D68" s="85"/>
      <c r="E68" s="69"/>
      <c r="F68" s="71"/>
      <c r="G68" s="69"/>
      <c r="H68" s="69"/>
      <c r="I68" s="69"/>
      <c r="J68" s="69"/>
      <c r="K68" s="69"/>
      <c r="L68" s="69"/>
      <c r="M68" s="69"/>
      <c r="N68" s="69"/>
      <c r="O68" s="88"/>
      <c r="P68" s="70"/>
      <c r="R68" s="71"/>
      <c r="S68" s="91"/>
      <c r="T68" s="69"/>
      <c r="U68" s="71"/>
      <c r="V68" s="71"/>
      <c r="X68" s="71"/>
      <c r="Y68" s="70"/>
      <c r="Z68" s="59" t="n">
        <f aca="false">(AB66*'L-6'!$E$20-AB68)*'L-8'!$G$23</f>
        <v>0</v>
      </c>
      <c r="AA68" s="115"/>
      <c r="AB68" s="116" t="n">
        <f aca="false">(K46+K47)*'L-6'!$E$19*'L-8'!$E$17*'L-6'!$E$20</f>
        <v>0</v>
      </c>
      <c r="AC68" s="69"/>
      <c r="AL68" s="69"/>
      <c r="AO68" s="70"/>
      <c r="AQ68" s="69"/>
      <c r="AR68" s="70"/>
    </row>
    <row r="69" customFormat="false" ht="12.75" hidden="false" customHeight="false" outlineLevel="0" collapsed="false">
      <c r="C69" s="71"/>
      <c r="D69" s="85"/>
      <c r="E69" s="69"/>
      <c r="F69" s="71"/>
      <c r="G69" s="69"/>
      <c r="H69" s="69"/>
      <c r="I69" s="69" t="n">
        <f aca="false">H65</f>
        <v>0</v>
      </c>
      <c r="J69" s="69" t="n">
        <f aca="false">J66*(1-'L-6'!$E$6*'L-6'!$E$7)</f>
        <v>0</v>
      </c>
      <c r="K69" s="69"/>
      <c r="L69" s="69"/>
      <c r="M69" s="69"/>
      <c r="N69" s="69"/>
      <c r="O69" s="88"/>
      <c r="P69" s="70"/>
      <c r="R69" s="71"/>
      <c r="S69" s="91"/>
      <c r="U69" s="71"/>
      <c r="V69" s="71"/>
      <c r="X69" s="71"/>
      <c r="Y69" s="70"/>
      <c r="AA69" s="71"/>
      <c r="AB69" s="68" t="s">
        <v>122</v>
      </c>
      <c r="AO69" s="70"/>
      <c r="AQ69" s="69"/>
      <c r="AR69" s="70"/>
    </row>
    <row r="70" customFormat="false" ht="12.75" hidden="false" customHeight="false" outlineLevel="0" collapsed="false">
      <c r="C70" s="71"/>
      <c r="D70" s="85"/>
      <c r="E70" s="69"/>
      <c r="F70" s="71"/>
      <c r="G70" s="69"/>
      <c r="H70" s="69"/>
      <c r="I70" s="69"/>
      <c r="J70" s="69"/>
      <c r="K70" s="69"/>
      <c r="L70" s="69"/>
      <c r="M70" s="69"/>
      <c r="N70" s="69"/>
      <c r="O70" s="88"/>
      <c r="P70" s="70"/>
      <c r="Q70" s="59" t="n">
        <f aca="false">K26*'L-8'!$F$11</f>
        <v>0</v>
      </c>
      <c r="R70" s="71"/>
      <c r="S70" s="91"/>
      <c r="U70" s="71"/>
      <c r="V70" s="71"/>
      <c r="X70" s="71"/>
      <c r="Y70" s="70"/>
      <c r="AA70" s="71"/>
      <c r="AB70" s="71"/>
      <c r="AO70" s="70"/>
      <c r="AQ70" s="69"/>
      <c r="AR70" s="70"/>
    </row>
    <row r="71" customFormat="false" ht="12.75" hidden="false" customHeight="false" outlineLevel="0" collapsed="false">
      <c r="C71" s="71"/>
      <c r="D71" s="85"/>
      <c r="E71" s="69"/>
      <c r="F71" s="71"/>
      <c r="G71" s="69"/>
      <c r="H71" s="69"/>
      <c r="I71" s="86" t="s">
        <v>123</v>
      </c>
      <c r="J71" s="87"/>
      <c r="K71" s="69"/>
      <c r="L71" s="69"/>
      <c r="M71" s="69"/>
      <c r="N71" s="69"/>
      <c r="O71" s="88"/>
      <c r="P71" s="70"/>
      <c r="Q71" s="70"/>
      <c r="R71" s="71" t="n">
        <f aca="false">K44*'L-8'!$F$13</f>
        <v>0</v>
      </c>
      <c r="S71" s="91"/>
      <c r="U71" s="71"/>
      <c r="V71" s="71"/>
      <c r="X71" s="71"/>
      <c r="Y71" s="70"/>
      <c r="AA71" s="71"/>
      <c r="AB71" s="71"/>
      <c r="AD71" s="86" t="s">
        <v>100</v>
      </c>
      <c r="AE71" s="87"/>
      <c r="AF71" s="59" t="n">
        <f aca="false">AE74*'L-6'!E21-AE77</f>
        <v>8302.04023245286</v>
      </c>
      <c r="AG71" s="59" t="s">
        <v>141</v>
      </c>
      <c r="AM71" s="86" t="s">
        <v>106</v>
      </c>
      <c r="AN71" s="87"/>
      <c r="AO71" s="70"/>
      <c r="AQ71" s="69"/>
      <c r="AR71" s="70"/>
    </row>
    <row r="72" customFormat="false" ht="12.75" hidden="false" customHeight="false" outlineLevel="0" collapsed="false">
      <c r="C72" s="71"/>
      <c r="D72" s="85"/>
      <c r="E72" s="69"/>
      <c r="F72" s="71"/>
      <c r="G72" s="69"/>
      <c r="H72" s="69"/>
      <c r="I72" s="89" t="s">
        <v>109</v>
      </c>
      <c r="J72" s="90" t="s">
        <v>110</v>
      </c>
      <c r="K72" s="69"/>
      <c r="L72" s="69"/>
      <c r="M72" s="69"/>
      <c r="N72" s="69"/>
      <c r="O72" s="88"/>
      <c r="P72" s="70"/>
      <c r="Q72" s="70"/>
      <c r="R72" s="71"/>
      <c r="S72" s="91"/>
      <c r="U72" s="71"/>
      <c r="V72" s="71"/>
      <c r="X72" s="71"/>
      <c r="Y72" s="70"/>
      <c r="Z72" s="59" t="n">
        <f aca="false">Y60</f>
        <v>319.21303485141</v>
      </c>
      <c r="AA72" s="71"/>
      <c r="AB72" s="71"/>
      <c r="AD72" s="89" t="s">
        <v>109</v>
      </c>
      <c r="AE72" s="90" t="s">
        <v>110</v>
      </c>
      <c r="AM72" s="89" t="s">
        <v>109</v>
      </c>
      <c r="AN72" s="90" t="s">
        <v>110</v>
      </c>
      <c r="AO72" s="70" t="n">
        <f aca="false">AF49+AI58</f>
        <v>165.323553613442</v>
      </c>
      <c r="AQ72" s="69"/>
      <c r="AR72" s="70"/>
    </row>
    <row r="73" customFormat="false" ht="12.75" hidden="false" customHeight="false" outlineLevel="0" collapsed="false">
      <c r="C73" s="71"/>
      <c r="D73" s="85"/>
      <c r="E73" s="69"/>
      <c r="F73" s="71"/>
      <c r="G73" s="69"/>
      <c r="H73" s="69"/>
      <c r="I73" s="71"/>
      <c r="J73" s="91"/>
      <c r="K73" s="69"/>
      <c r="L73" s="69"/>
      <c r="M73" s="69"/>
      <c r="N73" s="69"/>
      <c r="O73" s="88"/>
      <c r="P73" s="70"/>
      <c r="R73" s="71"/>
      <c r="S73" s="91"/>
      <c r="U73" s="71"/>
      <c r="V73" s="71" t="n">
        <f aca="false">U52</f>
        <v>4796.176</v>
      </c>
      <c r="X73" s="71"/>
      <c r="AA73" s="71"/>
      <c r="AB73" s="71"/>
      <c r="AC73" s="69"/>
      <c r="AD73" s="71"/>
      <c r="AE73" s="91"/>
      <c r="AF73" s="69" t="n">
        <f aca="false">AE74*(1-'L-6'!$E$21)</f>
        <v>373.027931029753</v>
      </c>
      <c r="AG73" s="69"/>
      <c r="AH73" s="69"/>
      <c r="AI73" s="69"/>
      <c r="AJ73" s="69"/>
      <c r="AK73" s="69"/>
      <c r="AM73" s="71"/>
      <c r="AN73" s="91"/>
      <c r="AO73" s="71"/>
      <c r="AP73" s="69"/>
      <c r="AQ73" s="69"/>
      <c r="AR73" s="70"/>
    </row>
    <row r="74" customFormat="false" ht="12.75" hidden="false" customHeight="false" outlineLevel="0" collapsed="false">
      <c r="C74" s="71"/>
      <c r="D74" s="85"/>
      <c r="E74" s="69"/>
      <c r="F74" s="75" t="n">
        <f aca="false">J82*'L-6'!$E$12</f>
        <v>0</v>
      </c>
      <c r="G74" s="69"/>
      <c r="H74" s="69"/>
      <c r="I74" s="71" t="n">
        <f aca="false">J74+I69</f>
        <v>0</v>
      </c>
      <c r="J74" s="91" t="n">
        <f aca="false">J69</f>
        <v>0</v>
      </c>
      <c r="K74" s="69" t="n">
        <f aca="false">J74*(1-'L-11'!$E$11)</f>
        <v>0</v>
      </c>
      <c r="L74" s="69"/>
      <c r="M74" s="69"/>
      <c r="N74" s="69"/>
      <c r="O74" s="88"/>
      <c r="P74" s="70"/>
      <c r="R74" s="71"/>
      <c r="S74" s="91" t="n">
        <f aca="false">K66*'L-8'!$F$19</f>
        <v>0</v>
      </c>
      <c r="U74" s="71"/>
      <c r="X74" s="71"/>
      <c r="AA74" s="71"/>
      <c r="AB74" s="71"/>
      <c r="AD74" s="71" t="n">
        <f aca="false">AE74</f>
        <v>8675.06816348261</v>
      </c>
      <c r="AE74" s="91" t="n">
        <f aca="false">I11+Q70+R71+V73+Z72+AD67+T75+S74</f>
        <v>8675.06816348261</v>
      </c>
      <c r="AM74" s="71" t="n">
        <f aca="false">AN74</f>
        <v>558.816177948132</v>
      </c>
      <c r="AN74" s="91" t="n">
        <f aca="false">I14+AF73+AO72+AL66+AO74</f>
        <v>558.816177948132</v>
      </c>
      <c r="AO74" s="59" t="n">
        <f aca="false">I118</f>
        <v>0</v>
      </c>
      <c r="AR74" s="70"/>
      <c r="AS74" s="70"/>
    </row>
    <row r="75" customFormat="false" ht="12.75" hidden="false" customHeight="false" outlineLevel="0" collapsed="false">
      <c r="C75" s="71"/>
      <c r="D75" s="85"/>
      <c r="E75" s="86" t="s">
        <v>124</v>
      </c>
      <c r="F75" s="87"/>
      <c r="G75" s="69"/>
      <c r="H75" s="69"/>
      <c r="I75" s="75"/>
      <c r="J75" s="94"/>
      <c r="K75" s="69" t="n">
        <f aca="false">$I$69*(1-'L-11'!$E$11)</f>
        <v>0</v>
      </c>
      <c r="L75" s="69"/>
      <c r="M75" s="86" t="s">
        <v>125</v>
      </c>
      <c r="N75" s="87"/>
      <c r="O75" s="88"/>
      <c r="P75" s="70"/>
      <c r="R75" s="71"/>
      <c r="S75" s="91"/>
      <c r="T75" s="59" t="n">
        <f aca="false">(J82*'L-6'!$E$8*'L-6'!$E$9+($I$82-$J$82)*'L-6'!$E$9)*'L-8'!$F$21</f>
        <v>0</v>
      </c>
      <c r="U75" s="71"/>
      <c r="X75" s="71"/>
      <c r="AA75" s="71"/>
      <c r="AB75" s="71"/>
      <c r="AD75" s="75"/>
      <c r="AE75" s="94"/>
      <c r="AM75" s="75"/>
      <c r="AN75" s="94"/>
      <c r="AR75" s="70"/>
      <c r="AS75" s="70"/>
    </row>
    <row r="76" customFormat="false" ht="12.75" hidden="false" customHeight="false" outlineLevel="0" collapsed="false">
      <c r="C76" s="71"/>
      <c r="D76" s="85"/>
      <c r="E76" s="89" t="s">
        <v>109</v>
      </c>
      <c r="F76" s="90" t="s">
        <v>110</v>
      </c>
      <c r="G76" s="69"/>
      <c r="H76" s="69"/>
      <c r="I76" s="69"/>
      <c r="J76" s="69"/>
      <c r="K76" s="69"/>
      <c r="L76" s="69"/>
      <c r="M76" s="89" t="s">
        <v>109</v>
      </c>
      <c r="N76" s="90" t="s">
        <v>110</v>
      </c>
      <c r="O76" s="88"/>
      <c r="P76" s="70"/>
      <c r="R76" s="71"/>
      <c r="S76" s="91"/>
      <c r="U76" s="71"/>
      <c r="X76" s="71"/>
      <c r="AA76" s="71"/>
      <c r="AB76" s="71"/>
      <c r="AC76" s="70" t="n">
        <v>0</v>
      </c>
      <c r="AE76" s="115"/>
      <c r="AF76" s="69"/>
      <c r="AG76" s="69"/>
      <c r="AH76" s="69"/>
      <c r="AI76" s="69"/>
      <c r="AN76" s="116" t="n">
        <f aca="false">AN74</f>
        <v>558.816177948132</v>
      </c>
      <c r="AO76" s="69"/>
      <c r="AR76" s="70"/>
      <c r="AS76" s="70"/>
    </row>
    <row r="77" customFormat="false" ht="12.75" hidden="false" customHeight="false" outlineLevel="0" collapsed="false">
      <c r="C77" s="71"/>
      <c r="D77" s="85"/>
      <c r="E77" s="71"/>
      <c r="F77" s="91"/>
      <c r="G77" s="69"/>
      <c r="H77" s="69"/>
      <c r="I77" s="69" t="n">
        <f aca="false">I69*'L-11'!$E$11</f>
        <v>0</v>
      </c>
      <c r="J77" s="69" t="n">
        <f aca="false">J74*'L-11'!$E$11</f>
        <v>0</v>
      </c>
      <c r="K77" s="69"/>
      <c r="L77" s="69"/>
      <c r="M77" s="71"/>
      <c r="N77" s="91"/>
      <c r="O77" s="95"/>
      <c r="P77" s="70"/>
      <c r="R77" s="71"/>
      <c r="S77" s="91"/>
      <c r="U77" s="71"/>
      <c r="X77" s="71"/>
      <c r="AA77" s="71"/>
      <c r="AB77" s="75"/>
      <c r="AC77" s="77"/>
      <c r="AD77" s="117" t="s">
        <v>122</v>
      </c>
      <c r="AE77" s="118" t="n">
        <f aca="false">(K46+K47)*'L-6'!$E$19*'L-8'!$F$17*'L-6'!$E$21</f>
        <v>0</v>
      </c>
      <c r="AN77" s="71"/>
      <c r="AR77" s="70"/>
      <c r="AS77" s="70"/>
    </row>
    <row r="78" customFormat="false" ht="12.75" hidden="false" customHeight="true" outlineLevel="0" collapsed="false">
      <c r="C78" s="71"/>
      <c r="D78" s="85"/>
      <c r="E78" s="71" t="n">
        <f aca="false">F78</f>
        <v>0</v>
      </c>
      <c r="F78" s="91" t="n">
        <f aca="false">H82</f>
        <v>0</v>
      </c>
      <c r="G78" s="69"/>
      <c r="H78" s="69" t="n">
        <f aca="false">J82*'L-6'!$E$13</f>
        <v>0</v>
      </c>
      <c r="I78" s="69"/>
      <c r="J78" s="69"/>
      <c r="K78" s="69"/>
      <c r="L78" s="69"/>
      <c r="M78" s="71" t="n">
        <f aca="false">N78+K75</f>
        <v>0</v>
      </c>
      <c r="N78" s="91" t="n">
        <f aca="false">K74</f>
        <v>0</v>
      </c>
      <c r="O78" s="96"/>
      <c r="P78" s="70"/>
      <c r="Q78" s="69"/>
      <c r="R78" s="71"/>
      <c r="S78" s="91"/>
      <c r="T78" s="69"/>
      <c r="U78" s="71"/>
      <c r="V78" s="69"/>
      <c r="W78" s="69"/>
      <c r="X78" s="71"/>
      <c r="Y78" s="69"/>
      <c r="Z78" s="69"/>
      <c r="AA78" s="71"/>
      <c r="AB78" s="71"/>
      <c r="AC78" s="77"/>
      <c r="AD78" s="75"/>
      <c r="AE78" s="119"/>
      <c r="AF78" s="67"/>
      <c r="AG78" s="67"/>
      <c r="AH78" s="67"/>
      <c r="AI78" s="67"/>
      <c r="AJ78" s="67" t="n">
        <f aca="false">AB81+AB83</f>
        <v>0</v>
      </c>
      <c r="AN78" s="71"/>
      <c r="AP78" s="74" t="s">
        <v>126</v>
      </c>
      <c r="AQ78" s="59" t="n">
        <f aca="false">AP84*'L-11'!$E$22</f>
        <v>790.387298630769</v>
      </c>
      <c r="AR78" s="70"/>
      <c r="AS78" s="70"/>
    </row>
    <row r="79" customFormat="false" ht="12.75" hidden="false" customHeight="false" outlineLevel="0" collapsed="false">
      <c r="C79" s="71"/>
      <c r="D79" s="85"/>
      <c r="E79" s="75"/>
      <c r="F79" s="94"/>
      <c r="G79" s="69"/>
      <c r="H79" s="69"/>
      <c r="I79" s="86" t="s">
        <v>127</v>
      </c>
      <c r="J79" s="87"/>
      <c r="K79" s="69" t="n">
        <f aca="false">K75</f>
        <v>0</v>
      </c>
      <c r="L79" s="69"/>
      <c r="M79" s="75"/>
      <c r="N79" s="94"/>
      <c r="O79" s="88"/>
      <c r="P79" s="70"/>
      <c r="R79" s="71"/>
      <c r="S79" s="91"/>
      <c r="U79" s="71"/>
      <c r="X79" s="71"/>
      <c r="AA79" s="71"/>
      <c r="AB79" s="91"/>
      <c r="AC79" s="70"/>
      <c r="AD79" s="71"/>
      <c r="AE79" s="69"/>
      <c r="AF79" s="69"/>
      <c r="AG79" s="81"/>
      <c r="AH79" s="69"/>
      <c r="AI79" s="69"/>
      <c r="AJ79" s="69"/>
      <c r="AN79" s="71"/>
      <c r="AP79" s="74" t="s">
        <v>128</v>
      </c>
      <c r="AQ79" s="59" t="n">
        <f aca="false">AP84*(1-'L-11'!$E$22)</f>
        <v>280.423851607084</v>
      </c>
      <c r="AR79" s="70"/>
      <c r="AS79" s="70"/>
    </row>
    <row r="80" customFormat="false" ht="12.75" hidden="false" customHeight="false" outlineLevel="0" collapsed="false">
      <c r="C80" s="71"/>
      <c r="D80" s="85"/>
      <c r="E80" s="69"/>
      <c r="F80" s="69"/>
      <c r="G80" s="69"/>
      <c r="H80" s="94" t="n">
        <f aca="false">J82*'L-6'!$E$11</f>
        <v>0</v>
      </c>
      <c r="I80" s="89" t="s">
        <v>109</v>
      </c>
      <c r="J80" s="90" t="s">
        <v>110</v>
      </c>
      <c r="K80" s="71" t="n">
        <f aca="false">N78</f>
        <v>0</v>
      </c>
      <c r="L80" s="69"/>
      <c r="M80" s="93"/>
      <c r="N80" s="69"/>
      <c r="O80" s="88"/>
      <c r="P80" s="70"/>
      <c r="Q80" s="69"/>
      <c r="R80" s="71"/>
      <c r="S80" s="91"/>
      <c r="U80" s="71"/>
      <c r="X80" s="71"/>
      <c r="AA80" s="71"/>
      <c r="AB80" s="91"/>
      <c r="AC80" s="70"/>
      <c r="AD80" s="71"/>
      <c r="AE80" s="120"/>
      <c r="AF80" s="83"/>
      <c r="AG80" s="121"/>
      <c r="AH80" s="83"/>
      <c r="AI80" s="83"/>
      <c r="AJ80" s="84"/>
      <c r="AN80" s="71"/>
      <c r="AR80" s="70"/>
      <c r="AS80" s="70"/>
    </row>
    <row r="81" customFormat="false" ht="12.75" hidden="false" customHeight="false" outlineLevel="0" collapsed="false">
      <c r="C81" s="71"/>
      <c r="D81" s="85"/>
      <c r="E81" s="69"/>
      <c r="F81" s="69"/>
      <c r="G81" s="69"/>
      <c r="H81" s="70"/>
      <c r="I81" s="91"/>
      <c r="J81" s="91"/>
      <c r="K81" s="75" t="n">
        <f aca="false">(K80+J77)*'L-11'!$E$13</f>
        <v>0</v>
      </c>
      <c r="L81" s="67"/>
      <c r="M81" s="67"/>
      <c r="N81" s="67"/>
      <c r="O81" s="92"/>
      <c r="P81" s="77"/>
      <c r="Q81" s="67"/>
      <c r="R81" s="75"/>
      <c r="S81" s="94"/>
      <c r="T81" s="67"/>
      <c r="U81" s="75"/>
      <c r="V81" s="67"/>
      <c r="W81" s="67"/>
      <c r="X81" s="75"/>
      <c r="Y81" s="67"/>
      <c r="Z81" s="67"/>
      <c r="AA81" s="75"/>
      <c r="AB81" s="94" t="n">
        <f aca="false">K81</f>
        <v>0</v>
      </c>
      <c r="AC81" s="70"/>
      <c r="AD81" s="71"/>
      <c r="AE81" s="85"/>
      <c r="AF81" s="69"/>
      <c r="AG81" s="122"/>
      <c r="AH81" s="123"/>
      <c r="AI81" s="123"/>
      <c r="AJ81" s="88"/>
      <c r="AP81" s="86" t="s">
        <v>107</v>
      </c>
      <c r="AQ81" s="87"/>
      <c r="AR81" s="70"/>
      <c r="AS81" s="70"/>
    </row>
    <row r="82" customFormat="false" ht="12.75" hidden="false" customHeight="false" outlineLevel="0" collapsed="false">
      <c r="C82" s="71"/>
      <c r="D82" s="85"/>
      <c r="E82" s="69"/>
      <c r="F82" s="97"/>
      <c r="G82" s="97"/>
      <c r="H82" s="98" t="n">
        <f aca="false">J82*('L-6'!$E$12+'L-6'!$E$13)</f>
        <v>0</v>
      </c>
      <c r="I82" s="91" t="n">
        <f aca="false">K79+H80+H78+J82+I77</f>
        <v>0</v>
      </c>
      <c r="J82" s="71" t="n">
        <f aca="false">(K80+J77)*(1-'L-11'!$E$13)</f>
        <v>0</v>
      </c>
      <c r="K82" s="68" t="s">
        <v>114</v>
      </c>
      <c r="L82" s="69"/>
      <c r="M82" s="69"/>
      <c r="N82" s="69"/>
      <c r="O82" s="88"/>
      <c r="P82" s="70"/>
      <c r="Q82" s="69"/>
      <c r="R82" s="71"/>
      <c r="S82" s="91"/>
      <c r="U82" s="71"/>
      <c r="X82" s="71"/>
      <c r="AA82" s="71"/>
      <c r="AB82" s="91"/>
      <c r="AC82" s="70"/>
      <c r="AD82" s="71"/>
      <c r="AE82" s="124" t="s">
        <v>129</v>
      </c>
      <c r="AF82" s="69" t="n">
        <f aca="false">AE92*'L-11'!$E$16</f>
        <v>0</v>
      </c>
      <c r="AG82" s="122"/>
      <c r="AH82" s="122"/>
      <c r="AI82" s="123"/>
      <c r="AJ82" s="88"/>
      <c r="AO82" s="59" t="n">
        <f aca="false">AF82</f>
        <v>0</v>
      </c>
      <c r="AP82" s="89" t="s">
        <v>109</v>
      </c>
      <c r="AQ82" s="90" t="s">
        <v>110</v>
      </c>
      <c r="AR82" s="70" t="n">
        <f aca="false">AF48+AI57+AL65</f>
        <v>479.421178228292</v>
      </c>
      <c r="AS82" s="70"/>
    </row>
    <row r="83" customFormat="false" ht="12.75" hidden="false" customHeight="false" outlineLevel="0" collapsed="false">
      <c r="B83" s="69"/>
      <c r="C83" s="71"/>
      <c r="D83" s="85"/>
      <c r="E83" s="69"/>
      <c r="F83" s="69"/>
      <c r="G83" s="69"/>
      <c r="H83" s="69"/>
      <c r="I83" s="75"/>
      <c r="J83" s="94"/>
      <c r="K83" s="75" t="n">
        <f aca="false">J82*'L-6'!$E$14</f>
        <v>0</v>
      </c>
      <c r="L83" s="67" t="s">
        <v>115</v>
      </c>
      <c r="M83" s="67"/>
      <c r="N83" s="67"/>
      <c r="O83" s="92"/>
      <c r="P83" s="77"/>
      <c r="Q83" s="67"/>
      <c r="R83" s="75"/>
      <c r="S83" s="94"/>
      <c r="T83" s="67"/>
      <c r="U83" s="75"/>
      <c r="V83" s="67"/>
      <c r="W83" s="67"/>
      <c r="X83" s="75"/>
      <c r="Y83" s="67"/>
      <c r="Z83" s="67"/>
      <c r="AA83" s="75"/>
      <c r="AB83" s="94" t="n">
        <f aca="false">K83</f>
        <v>0</v>
      </c>
      <c r="AC83" s="70"/>
      <c r="AD83" s="71"/>
      <c r="AE83" s="124" t="s">
        <v>130</v>
      </c>
      <c r="AF83" s="71"/>
      <c r="AG83" s="123"/>
      <c r="AH83" s="123"/>
      <c r="AI83" s="123"/>
      <c r="AJ83" s="88"/>
      <c r="AP83" s="71"/>
      <c r="AQ83" s="91"/>
      <c r="AS83" s="70"/>
    </row>
    <row r="84" customFormat="false" ht="12.75" hidden="false" customHeight="false" outlineLevel="0" collapsed="false">
      <c r="C84" s="71"/>
      <c r="D84" s="99"/>
      <c r="E84" s="100"/>
      <c r="F84" s="100"/>
      <c r="G84" s="100"/>
      <c r="H84" s="100"/>
      <c r="I84" s="125"/>
      <c r="J84" s="126"/>
      <c r="K84" s="126"/>
      <c r="L84" s="100"/>
      <c r="M84" s="100"/>
      <c r="N84" s="100"/>
      <c r="O84" s="127"/>
      <c r="P84" s="70"/>
      <c r="Q84" s="69"/>
      <c r="R84" s="71"/>
      <c r="S84" s="91"/>
      <c r="U84" s="71"/>
      <c r="X84" s="71"/>
      <c r="AA84" s="71"/>
      <c r="AB84" s="71"/>
      <c r="AC84" s="70"/>
      <c r="AD84" s="71"/>
      <c r="AE84" s="124"/>
      <c r="AF84" s="71"/>
      <c r="AG84" s="123"/>
      <c r="AH84" s="123"/>
      <c r="AI84" s="123"/>
      <c r="AJ84" s="88"/>
      <c r="AP84" s="71" t="n">
        <f aca="false">AQ84</f>
        <v>1070.81115023785</v>
      </c>
      <c r="AQ84" s="91" t="n">
        <f aca="false">I15+AR82+AN76+AP86+AO86+AO82</f>
        <v>1070.81115023785</v>
      </c>
      <c r="AS84" s="70"/>
    </row>
    <row r="85" customFormat="false" ht="12.75" hidden="false" customHeight="false" outlineLevel="0" collapsed="false">
      <c r="C85" s="71"/>
      <c r="I85" s="128"/>
      <c r="J85" s="71"/>
      <c r="K85" s="71"/>
      <c r="P85" s="70"/>
      <c r="Q85" s="69"/>
      <c r="R85" s="71"/>
      <c r="S85" s="91"/>
      <c r="U85" s="71"/>
      <c r="X85" s="71"/>
      <c r="AA85" s="71"/>
      <c r="AB85" s="71"/>
      <c r="AC85" s="70"/>
      <c r="AD85" s="71"/>
      <c r="AE85" s="85"/>
      <c r="AF85" s="71"/>
      <c r="AG85" s="123"/>
      <c r="AH85" s="123"/>
      <c r="AI85" s="123"/>
      <c r="AJ85" s="88"/>
      <c r="AP85" s="75"/>
      <c r="AQ85" s="94"/>
      <c r="AS85" s="70"/>
    </row>
    <row r="86" customFormat="false" ht="12.75" hidden="false" customHeight="false" outlineLevel="0" collapsed="false">
      <c r="C86" s="75"/>
      <c r="D86" s="67"/>
      <c r="E86" s="67"/>
      <c r="F86" s="67"/>
      <c r="G86" s="78" t="s">
        <v>117</v>
      </c>
      <c r="H86" s="77" t="n">
        <f aca="false">J82*'L-6'!$E$8*(1-'L-6'!$E$9)</f>
        <v>0</v>
      </c>
      <c r="I86" s="91"/>
      <c r="J86" s="71"/>
      <c r="K86" s="71"/>
      <c r="P86" s="70"/>
      <c r="Q86" s="69"/>
      <c r="R86" s="71"/>
      <c r="S86" s="91"/>
      <c r="U86" s="71"/>
      <c r="X86" s="71"/>
      <c r="AA86" s="71"/>
      <c r="AB86" s="71"/>
      <c r="AC86" s="70"/>
      <c r="AD86" s="71"/>
      <c r="AE86" s="85"/>
      <c r="AF86" s="71"/>
      <c r="AG86" s="123"/>
      <c r="AH86" s="123"/>
      <c r="AI86" s="123"/>
      <c r="AJ86" s="88"/>
      <c r="AO86" s="59" t="n">
        <f aca="false">AI92</f>
        <v>0</v>
      </c>
      <c r="AP86" s="59" t="n">
        <f aca="false">AI107+AI99+J115</f>
        <v>32.5737940614292</v>
      </c>
      <c r="AR86" s="75" t="n">
        <f aca="false">AQ84</f>
        <v>1070.81115023785</v>
      </c>
      <c r="AS86" s="70"/>
    </row>
    <row r="87" customFormat="false" ht="12.75" hidden="false" customHeight="false" outlineLevel="0" collapsed="false">
      <c r="C87" s="103"/>
      <c r="D87" s="104"/>
      <c r="E87" s="104"/>
      <c r="F87" s="104"/>
      <c r="G87" s="111" t="s">
        <v>119</v>
      </c>
      <c r="H87" s="106" t="n">
        <f aca="false">(I82-J82)*(1-'L-6'!$E$9)</f>
        <v>0</v>
      </c>
      <c r="I87" s="91"/>
      <c r="J87" s="71"/>
      <c r="K87" s="71"/>
      <c r="P87" s="70"/>
      <c r="Q87" s="69"/>
      <c r="R87" s="71"/>
      <c r="S87" s="91"/>
      <c r="U87" s="71"/>
      <c r="X87" s="71"/>
      <c r="AA87" s="71"/>
      <c r="AB87" s="71"/>
      <c r="AC87" s="70"/>
      <c r="AD87" s="71"/>
      <c r="AE87" s="85"/>
      <c r="AF87" s="71"/>
      <c r="AG87" s="69"/>
      <c r="AH87" s="69"/>
      <c r="AI87" s="69"/>
      <c r="AJ87" s="88"/>
      <c r="AR87" s="79" t="s">
        <v>142</v>
      </c>
      <c r="AS87" s="70"/>
    </row>
    <row r="88" customFormat="false" ht="12.75" hidden="false" customHeight="false" outlineLevel="0" collapsed="false">
      <c r="C88" s="71" t="n">
        <f aca="false">H86+H87</f>
        <v>0</v>
      </c>
      <c r="I88" s="69"/>
      <c r="J88" s="71"/>
      <c r="K88" s="75" t="n">
        <f aca="false">(J82*'L-6'!$E$8*'L-6'!$E$9+($I$82-$J$82)*'L-6'!$E$9)*('L-8'!$E$21+'L-8'!$F$21)</f>
        <v>0</v>
      </c>
      <c r="L88" s="67"/>
      <c r="M88" s="67"/>
      <c r="N88" s="67"/>
      <c r="O88" s="67"/>
      <c r="P88" s="77"/>
      <c r="Q88" s="67"/>
      <c r="R88" s="75"/>
      <c r="S88" s="94"/>
      <c r="T88" s="71"/>
      <c r="U88" s="71"/>
      <c r="V88" s="69"/>
      <c r="W88" s="69"/>
      <c r="X88" s="71"/>
      <c r="Y88" s="69"/>
      <c r="Z88" s="69"/>
      <c r="AA88" s="71"/>
      <c r="AB88" s="71"/>
      <c r="AC88" s="70"/>
      <c r="AD88" s="71"/>
      <c r="AE88" s="85"/>
      <c r="AF88" s="71"/>
      <c r="AG88" s="81"/>
      <c r="AH88" s="69"/>
      <c r="AI88" s="69"/>
      <c r="AJ88" s="88"/>
      <c r="AS88" s="70"/>
    </row>
    <row r="89" customFormat="false" ht="12.75" hidden="false" customHeight="false" outlineLevel="0" collapsed="false">
      <c r="C89" s="71"/>
      <c r="I89" s="69"/>
      <c r="J89" s="71"/>
      <c r="K89" s="107"/>
      <c r="P89" s="70"/>
      <c r="Q89" s="69"/>
      <c r="R89" s="71"/>
      <c r="S89" s="71"/>
      <c r="U89" s="71"/>
      <c r="X89" s="71"/>
      <c r="AA89" s="71"/>
      <c r="AB89" s="71"/>
      <c r="AD89" s="71"/>
      <c r="AE89" s="85"/>
      <c r="AF89" s="71"/>
      <c r="AG89" s="86" t="s">
        <v>102</v>
      </c>
      <c r="AH89" s="87"/>
      <c r="AI89" s="69"/>
      <c r="AJ89" s="88"/>
      <c r="AS89" s="70"/>
    </row>
    <row r="90" customFormat="false" ht="12.75" hidden="false" customHeight="false" outlineLevel="0" collapsed="false">
      <c r="C90" s="71"/>
      <c r="I90" s="69"/>
      <c r="J90" s="71"/>
      <c r="K90" s="69"/>
      <c r="P90" s="70"/>
      <c r="Q90" s="69"/>
      <c r="R90" s="71"/>
      <c r="S90" s="71"/>
      <c r="U90" s="71"/>
      <c r="X90" s="71"/>
      <c r="AA90" s="71"/>
      <c r="AB90" s="71"/>
      <c r="AD90" s="71"/>
      <c r="AE90" s="124" t="s">
        <v>132</v>
      </c>
      <c r="AF90" s="71"/>
      <c r="AG90" s="89" t="s">
        <v>109</v>
      </c>
      <c r="AH90" s="90" t="s">
        <v>110</v>
      </c>
      <c r="AI90" s="69"/>
      <c r="AJ90" s="88"/>
      <c r="AS90" s="70"/>
    </row>
    <row r="91" customFormat="false" ht="12.75" hidden="false" customHeight="false" outlineLevel="0" collapsed="false">
      <c r="C91" s="71"/>
      <c r="D91" s="69"/>
      <c r="E91" s="69"/>
      <c r="F91" s="69"/>
      <c r="G91" s="69"/>
      <c r="H91" s="69"/>
      <c r="I91" s="69"/>
      <c r="J91" s="75" t="n">
        <f aca="false">(J82*'L-6'!$E$8*'L-6'!$E$9+($I$82-$J$82)*'L-6'!$E$9)*'L-8'!$G$21</f>
        <v>0</v>
      </c>
      <c r="K91" s="67"/>
      <c r="L91" s="67"/>
      <c r="M91" s="67"/>
      <c r="N91" s="67"/>
      <c r="O91" s="67"/>
      <c r="P91" s="77"/>
      <c r="Q91" s="67" t="n">
        <f aca="false">K26*'L-8'!$G$11</f>
        <v>0</v>
      </c>
      <c r="R91" s="75" t="n">
        <f aca="false">K44*'L-8'!$G$13</f>
        <v>0</v>
      </c>
      <c r="S91" s="75" t="n">
        <f aca="false">K66*'L-8'!$G$19</f>
        <v>0</v>
      </c>
      <c r="T91" s="77" t="n">
        <f aca="false">T52</f>
        <v>627.368</v>
      </c>
      <c r="U91" s="75"/>
      <c r="V91" s="67"/>
      <c r="W91" s="77" t="n">
        <f aca="false">W60</f>
        <v>32.3544113707181</v>
      </c>
      <c r="X91" s="75"/>
      <c r="Y91" s="67"/>
      <c r="Z91" s="67" t="n">
        <f aca="false">Z68</f>
        <v>0</v>
      </c>
      <c r="AA91" s="75"/>
      <c r="AB91" s="75"/>
      <c r="AC91" s="67" t="n">
        <f aca="false">AC76</f>
        <v>0</v>
      </c>
      <c r="AD91" s="75"/>
      <c r="AE91" s="129" t="s">
        <v>133</v>
      </c>
      <c r="AF91" s="71" t="n">
        <f aca="false">AE92*('L-11'!$E$17+'L-11'!$E$18)</f>
        <v>0</v>
      </c>
      <c r="AG91" s="71"/>
      <c r="AH91" s="91"/>
      <c r="AI91" s="75"/>
      <c r="AJ91" s="92"/>
      <c r="AK91" s="67"/>
      <c r="AL91" s="67"/>
      <c r="AM91" s="67"/>
      <c r="AN91" s="67"/>
      <c r="AO91" s="67"/>
      <c r="AS91" s="70"/>
    </row>
    <row r="92" customFormat="false" ht="12.75" hidden="false" customHeight="false" outlineLevel="0" collapsed="false">
      <c r="C92" s="71"/>
      <c r="J92" s="69"/>
      <c r="P92" s="69"/>
      <c r="Q92" s="69"/>
      <c r="R92" s="69"/>
      <c r="AB92" s="71"/>
      <c r="AD92" s="69"/>
      <c r="AE92" s="130" t="n">
        <f aca="false">I12+SUM(J91:AC91)</f>
        <v>659.722411370718</v>
      </c>
      <c r="AF92" s="71"/>
      <c r="AG92" s="71" t="n">
        <f aca="false">AH92</f>
        <v>0</v>
      </c>
      <c r="AH92" s="91" t="n">
        <f aca="false">AF91</f>
        <v>0</v>
      </c>
      <c r="AI92" s="69" t="n">
        <f aca="false">AE92*'L-11'!$E$17*(1-'L-6'!$E$22)+AE92*'L-11'!$E$18*(1-'L-6'!$E$22)</f>
        <v>0</v>
      </c>
      <c r="AJ92" s="88"/>
      <c r="AS92" s="70"/>
    </row>
    <row r="93" customFormat="false" ht="12.75" hidden="false" customHeight="false" outlineLevel="0" collapsed="false">
      <c r="C93" s="71"/>
      <c r="J93" s="69"/>
      <c r="P93" s="69"/>
      <c r="Q93" s="69"/>
      <c r="R93" s="69"/>
      <c r="AB93" s="71"/>
      <c r="AD93" s="69"/>
      <c r="AE93" s="85"/>
      <c r="AF93" s="71"/>
      <c r="AG93" s="75"/>
      <c r="AH93" s="94"/>
      <c r="AI93" s="69"/>
      <c r="AJ93" s="88"/>
      <c r="AS93" s="70"/>
    </row>
    <row r="94" customFormat="false" ht="12.75" hidden="false" customHeight="false" outlineLevel="0" collapsed="false">
      <c r="C94" s="71"/>
      <c r="J94" s="69"/>
      <c r="P94" s="69"/>
      <c r="Q94" s="69"/>
      <c r="R94" s="69"/>
      <c r="AB94" s="71"/>
      <c r="AD94" s="69"/>
      <c r="AE94" s="85"/>
      <c r="AF94" s="71"/>
      <c r="AG94" s="69"/>
      <c r="AH94" s="80" t="n">
        <f aca="false">AE92*'L-11'!$E$18*'L-6'!$E$22</f>
        <v>0</v>
      </c>
      <c r="AI94" s="75" t="n">
        <f aca="false">AE92*'L-11'!E17*'L-6'!$E$22</f>
        <v>0</v>
      </c>
      <c r="AJ94" s="88"/>
      <c r="AS94" s="70"/>
    </row>
    <row r="95" customFormat="false" ht="12.75" hidden="false" customHeight="false" outlineLevel="0" collapsed="false">
      <c r="C95" s="71"/>
      <c r="J95" s="69"/>
      <c r="P95" s="69"/>
      <c r="Q95" s="69"/>
      <c r="R95" s="69"/>
      <c r="AB95" s="71"/>
      <c r="AD95" s="69"/>
      <c r="AE95" s="85"/>
      <c r="AF95" s="71"/>
      <c r="AG95" s="69"/>
      <c r="AH95" s="69"/>
      <c r="AI95" s="81"/>
      <c r="AJ95" s="88"/>
      <c r="AS95" s="70"/>
    </row>
    <row r="96" customFormat="false" ht="12.75" hidden="false" customHeight="false" outlineLevel="0" collapsed="false">
      <c r="C96" s="71"/>
      <c r="J96" s="69"/>
      <c r="P96" s="69"/>
      <c r="Q96" s="69"/>
      <c r="R96" s="69"/>
      <c r="AB96" s="71"/>
      <c r="AD96" s="69"/>
      <c r="AE96" s="85"/>
      <c r="AF96" s="71"/>
      <c r="AG96" s="69"/>
      <c r="AH96" s="69"/>
      <c r="AI96" s="69"/>
      <c r="AJ96" s="88"/>
      <c r="AS96" s="70"/>
    </row>
    <row r="97" customFormat="false" ht="12.75" hidden="false" customHeight="false" outlineLevel="0" collapsed="false">
      <c r="C97" s="71"/>
      <c r="J97" s="69"/>
      <c r="P97" s="69"/>
      <c r="Q97" s="69"/>
      <c r="R97" s="69"/>
      <c r="AB97" s="71"/>
      <c r="AD97" s="69"/>
      <c r="AE97" s="85"/>
      <c r="AF97" s="71"/>
      <c r="AG97" s="86" t="s">
        <v>102</v>
      </c>
      <c r="AH97" s="87"/>
      <c r="AI97" s="69"/>
      <c r="AJ97" s="88"/>
      <c r="AS97" s="70"/>
    </row>
    <row r="98" customFormat="false" ht="12.75" hidden="false" customHeight="false" outlineLevel="0" collapsed="false">
      <c r="C98" s="71"/>
      <c r="J98" s="69"/>
      <c r="P98" s="69"/>
      <c r="Q98" s="69"/>
      <c r="R98" s="69"/>
      <c r="AB98" s="71"/>
      <c r="AD98" s="69"/>
      <c r="AE98" s="124" t="s">
        <v>135</v>
      </c>
      <c r="AF98" s="71"/>
      <c r="AG98" s="89" t="s">
        <v>109</v>
      </c>
      <c r="AH98" s="90" t="s">
        <v>110</v>
      </c>
      <c r="AI98" s="71"/>
      <c r="AJ98" s="88"/>
      <c r="AS98" s="70"/>
    </row>
    <row r="99" customFormat="false" ht="12.75" hidden="false" customHeight="false" outlineLevel="0" collapsed="false">
      <c r="C99" s="71"/>
      <c r="J99" s="69"/>
      <c r="P99" s="69"/>
      <c r="Q99" s="69"/>
      <c r="R99" s="69"/>
      <c r="AB99" s="71"/>
      <c r="AD99" s="69"/>
      <c r="AE99" s="124" t="s">
        <v>136</v>
      </c>
      <c r="AF99" s="71"/>
      <c r="AG99" s="71"/>
      <c r="AH99" s="91"/>
      <c r="AI99" s="75" t="n">
        <f aca="false">AH100*(1-'L-6'!$E$25*'L-6'!$E$26*'L-6'!$E$26)</f>
        <v>0</v>
      </c>
      <c r="AJ99" s="92"/>
      <c r="AK99" s="67"/>
      <c r="AL99" s="67"/>
      <c r="AM99" s="67"/>
      <c r="AN99" s="67"/>
      <c r="AO99" s="67"/>
      <c r="AP99" s="67"/>
      <c r="AS99" s="70"/>
    </row>
    <row r="100" customFormat="false" ht="12.75" hidden="false" customHeight="false" outlineLevel="0" collapsed="false">
      <c r="C100" s="71"/>
      <c r="J100" s="69"/>
      <c r="P100" s="69"/>
      <c r="Q100" s="69"/>
      <c r="R100" s="69"/>
      <c r="AB100" s="71"/>
      <c r="AD100" s="69"/>
      <c r="AE100" s="85"/>
      <c r="AF100" s="71"/>
      <c r="AG100" s="71" t="n">
        <f aca="false">AH100+AH100*'L-6'!$E$25+AH100*'L-6'!$E$25*'L-6'!$E$26</f>
        <v>0</v>
      </c>
      <c r="AH100" s="91" t="n">
        <f aca="false">AH94</f>
        <v>0</v>
      </c>
      <c r="AI100" s="69"/>
      <c r="AJ100" s="88"/>
      <c r="AS100" s="70"/>
    </row>
    <row r="101" customFormat="false" ht="12.75" hidden="false" customHeight="false" outlineLevel="0" collapsed="false">
      <c r="C101" s="71"/>
      <c r="J101" s="69"/>
      <c r="P101" s="69"/>
      <c r="Q101" s="69"/>
      <c r="R101" s="69"/>
      <c r="AB101" s="71"/>
      <c r="AD101" s="69"/>
      <c r="AE101" s="85"/>
      <c r="AF101" s="71"/>
      <c r="AG101" s="75"/>
      <c r="AH101" s="94"/>
      <c r="AI101" s="69"/>
      <c r="AJ101" s="88"/>
      <c r="AS101" s="70"/>
    </row>
    <row r="102" customFormat="false" ht="12.75" hidden="false" customHeight="false" outlineLevel="0" collapsed="false">
      <c r="C102" s="71"/>
      <c r="J102" s="69"/>
      <c r="P102" s="69"/>
      <c r="Q102" s="69"/>
      <c r="R102" s="69"/>
      <c r="AB102" s="71"/>
      <c r="AD102" s="69"/>
      <c r="AE102" s="85"/>
      <c r="AF102" s="71"/>
      <c r="AG102" s="69"/>
      <c r="AH102" s="69"/>
      <c r="AI102" s="75" t="n">
        <f aca="false">AH100*'L-6'!$E$25*'L-6'!$E$26*'L-6'!$E$26</f>
        <v>0</v>
      </c>
      <c r="AJ102" s="88"/>
      <c r="AS102" s="70"/>
    </row>
    <row r="103" customFormat="false" ht="12.75" hidden="false" customHeight="false" outlineLevel="0" collapsed="false">
      <c r="C103" s="71"/>
      <c r="J103" s="69"/>
      <c r="P103" s="69"/>
      <c r="Q103" s="69"/>
      <c r="R103" s="69"/>
      <c r="AB103" s="71"/>
      <c r="AD103" s="69"/>
      <c r="AE103" s="85"/>
      <c r="AF103" s="71"/>
      <c r="AG103" s="69"/>
      <c r="AH103" s="69"/>
      <c r="AI103" s="81"/>
      <c r="AJ103" s="88"/>
      <c r="AS103" s="70"/>
    </row>
    <row r="104" customFormat="false" ht="12.75" hidden="false" customHeight="false" outlineLevel="0" collapsed="false">
      <c r="C104" s="71"/>
      <c r="J104" s="69"/>
      <c r="P104" s="69"/>
      <c r="Q104" s="69"/>
      <c r="R104" s="69"/>
      <c r="AB104" s="71"/>
      <c r="AD104" s="69"/>
      <c r="AE104" s="85"/>
      <c r="AF104" s="71"/>
      <c r="AG104" s="81"/>
      <c r="AH104" s="69"/>
      <c r="AI104" s="69"/>
      <c r="AJ104" s="88"/>
      <c r="AS104" s="70"/>
    </row>
    <row r="105" customFormat="false" ht="12.75" hidden="false" customHeight="false" outlineLevel="0" collapsed="false">
      <c r="C105" s="71"/>
      <c r="I105" s="86" t="s">
        <v>138</v>
      </c>
      <c r="J105" s="87"/>
      <c r="P105" s="69"/>
      <c r="Q105" s="69"/>
      <c r="R105" s="69"/>
      <c r="AB105" s="71"/>
      <c r="AD105" s="69"/>
      <c r="AE105" s="85"/>
      <c r="AF105" s="71"/>
      <c r="AG105" s="86" t="s">
        <v>102</v>
      </c>
      <c r="AH105" s="87"/>
      <c r="AI105" s="69"/>
      <c r="AJ105" s="88"/>
      <c r="AS105" s="70"/>
    </row>
    <row r="106" customFormat="false" ht="12.75" hidden="false" customHeight="false" outlineLevel="0" collapsed="false">
      <c r="C106" s="71"/>
      <c r="I106" s="89" t="s">
        <v>109</v>
      </c>
      <c r="J106" s="90" t="s">
        <v>110</v>
      </c>
      <c r="P106" s="69"/>
      <c r="Q106" s="69"/>
      <c r="R106" s="69"/>
      <c r="AB106" s="71"/>
      <c r="AD106" s="69"/>
      <c r="AE106" s="124" t="s">
        <v>139</v>
      </c>
      <c r="AF106" s="71"/>
      <c r="AG106" s="89" t="s">
        <v>109</v>
      </c>
      <c r="AH106" s="90" t="s">
        <v>110</v>
      </c>
      <c r="AI106" s="71"/>
      <c r="AJ106" s="88"/>
      <c r="AK106" s="69"/>
      <c r="AL106" s="69"/>
      <c r="AM106" s="69"/>
      <c r="AS106" s="70"/>
    </row>
    <row r="107" customFormat="false" ht="12.75" hidden="false" customHeight="false" outlineLevel="0" collapsed="false">
      <c r="C107" s="71" t="n">
        <f aca="false">C48+C88</f>
        <v>0</v>
      </c>
      <c r="I107" s="71"/>
      <c r="J107" s="91"/>
      <c r="P107" s="69"/>
      <c r="Q107" s="69"/>
      <c r="R107" s="69"/>
      <c r="AA107" s="59" t="n">
        <f aca="false">AB68+AE77</f>
        <v>0</v>
      </c>
      <c r="AB107" s="71"/>
      <c r="AD107" s="69"/>
      <c r="AE107" s="124" t="s">
        <v>136</v>
      </c>
      <c r="AF107" s="71"/>
      <c r="AG107" s="71"/>
      <c r="AH107" s="91"/>
      <c r="AI107" s="75" t="n">
        <f aca="false">AH108*(1-'L-6'!$E$23*'L-6'!$E$24)</f>
        <v>32.5737940614292</v>
      </c>
      <c r="AJ107" s="92"/>
      <c r="AK107" s="67"/>
      <c r="AL107" s="67"/>
      <c r="AM107" s="67"/>
      <c r="AN107" s="67"/>
      <c r="AO107" s="67"/>
      <c r="AP107" s="67"/>
      <c r="AS107" s="70"/>
    </row>
    <row r="108" customFormat="false" ht="12.75" hidden="false" customHeight="false" outlineLevel="0" collapsed="false">
      <c r="I108" s="71" t="n">
        <f aca="false">J108</f>
        <v>0</v>
      </c>
      <c r="J108" s="91" t="n">
        <f aca="false">C107+AA107</f>
        <v>0</v>
      </c>
      <c r="P108" s="69"/>
      <c r="Q108" s="69"/>
      <c r="R108" s="69"/>
      <c r="AE108" s="124"/>
      <c r="AF108" s="69" t="n">
        <f aca="false">AE92*'L-11'!$E$19</f>
        <v>659.722411370718</v>
      </c>
      <c r="AG108" s="71" t="n">
        <f aca="false">AH108+AH108*'L-6'!$E$23</f>
        <v>1302.95176245717</v>
      </c>
      <c r="AH108" s="91" t="n">
        <f aca="false">AF108</f>
        <v>659.722411370718</v>
      </c>
      <c r="AI108" s="69"/>
      <c r="AJ108" s="88"/>
      <c r="AP108" s="93"/>
      <c r="AS108" s="70"/>
    </row>
    <row r="109" customFormat="false" ht="12.75" hidden="false" customHeight="false" outlineLevel="0" collapsed="false">
      <c r="I109" s="75"/>
      <c r="J109" s="94"/>
      <c r="P109" s="69"/>
      <c r="Q109" s="69"/>
      <c r="R109" s="69"/>
      <c r="AE109" s="124"/>
      <c r="AF109" s="69"/>
      <c r="AG109" s="75"/>
      <c r="AH109" s="94"/>
      <c r="AI109" s="69"/>
      <c r="AJ109" s="88"/>
      <c r="AP109" s="70"/>
      <c r="AS109" s="70"/>
    </row>
    <row r="110" customFormat="false" ht="12.75" hidden="false" customHeight="false" outlineLevel="0" collapsed="false">
      <c r="I110" s="115"/>
      <c r="J110" s="115"/>
      <c r="P110" s="69"/>
      <c r="Q110" s="69"/>
      <c r="R110" s="69"/>
      <c r="AE110" s="85"/>
      <c r="AF110" s="69"/>
      <c r="AG110" s="69"/>
      <c r="AH110" s="69"/>
      <c r="AI110" s="75" t="n">
        <f aca="false">AH108*'L-6'!$E$23*'L-6'!$E$24</f>
        <v>627.148617309289</v>
      </c>
      <c r="AJ110" s="88"/>
      <c r="AP110" s="70"/>
      <c r="AS110" s="70"/>
    </row>
    <row r="111" customFormat="false" ht="12.75" hidden="false" customHeight="false" outlineLevel="0" collapsed="false">
      <c r="D111" s="69"/>
      <c r="E111" s="69"/>
      <c r="F111" s="69"/>
      <c r="G111" s="69"/>
      <c r="H111" s="69"/>
      <c r="I111" s="71"/>
      <c r="J111" s="71"/>
      <c r="K111" s="69"/>
      <c r="L111" s="69"/>
      <c r="M111" s="69"/>
      <c r="N111" s="69"/>
      <c r="O111" s="69"/>
      <c r="P111" s="69"/>
      <c r="Q111" s="69"/>
      <c r="R111" s="69"/>
      <c r="AE111" s="85"/>
      <c r="AF111" s="69"/>
      <c r="AG111" s="69"/>
      <c r="AH111" s="69"/>
      <c r="AI111" s="81" t="s">
        <v>143</v>
      </c>
      <c r="AJ111" s="88"/>
      <c r="AP111" s="70"/>
      <c r="AS111" s="70"/>
    </row>
    <row r="112" customFormat="false" ht="12.75" hidden="false" customHeight="false" outlineLevel="0" collapsed="false">
      <c r="D112" s="69"/>
      <c r="E112" s="69"/>
      <c r="F112" s="69"/>
      <c r="G112" s="69"/>
      <c r="H112" s="69"/>
      <c r="I112" s="71"/>
      <c r="J112" s="71"/>
      <c r="K112" s="69"/>
      <c r="L112" s="69"/>
      <c r="M112" s="69"/>
      <c r="N112" s="69"/>
      <c r="O112" s="69"/>
      <c r="P112" s="69"/>
      <c r="Q112" s="69"/>
      <c r="R112" s="69"/>
      <c r="AE112" s="85"/>
      <c r="AF112" s="69"/>
      <c r="AG112" s="69"/>
      <c r="AH112" s="69"/>
      <c r="AI112" s="81"/>
      <c r="AJ112" s="88"/>
      <c r="AP112" s="70"/>
      <c r="AS112" s="70"/>
    </row>
    <row r="113" customFormat="false" ht="20.25" hidden="false" customHeight="false" outlineLevel="0" collapsed="false">
      <c r="A113" s="131" t="s">
        <v>80</v>
      </c>
      <c r="I113" s="71"/>
      <c r="J113" s="71"/>
      <c r="AE113" s="132" t="s">
        <v>140</v>
      </c>
      <c r="AF113" s="100"/>
      <c r="AG113" s="100"/>
      <c r="AH113" s="100"/>
      <c r="AI113" s="100"/>
      <c r="AJ113" s="127"/>
      <c r="AP113" s="70"/>
      <c r="AS113" s="70"/>
    </row>
    <row r="114" customFormat="false" ht="12.75" hidden="false" customHeight="false" outlineLevel="0" collapsed="false">
      <c r="B114" s="69"/>
      <c r="C114" s="69"/>
      <c r="I114" s="71"/>
      <c r="J114" s="71"/>
      <c r="T114" s="69"/>
      <c r="AP114" s="70"/>
      <c r="AS114" s="70"/>
    </row>
    <row r="115" customFormat="false" ht="12.75" hidden="false" customHeight="false" outlineLevel="0" collapsed="false">
      <c r="B115" s="69"/>
      <c r="C115" s="69"/>
      <c r="I115" s="71"/>
      <c r="J115" s="75" t="n">
        <f aca="false">J108*'L-6'!$E$21</f>
        <v>0</v>
      </c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71"/>
      <c r="AS115" s="70"/>
    </row>
    <row r="116" customFormat="false" ht="12.75" hidden="false" customHeight="false" outlineLevel="0" collapsed="false">
      <c r="B116" s="69"/>
      <c r="C116" s="69"/>
      <c r="I116" s="71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S116" s="70"/>
    </row>
    <row r="117" customFormat="false" ht="12.75" hidden="false" customHeight="false" outlineLevel="0" collapsed="false">
      <c r="B117" s="69"/>
      <c r="C117" s="69"/>
      <c r="I117" s="71"/>
      <c r="T117" s="69"/>
      <c r="AS117" s="70"/>
    </row>
    <row r="118" customFormat="false" ht="12.75" hidden="false" customHeight="false" outlineLevel="0" collapsed="false">
      <c r="B118" s="69"/>
      <c r="C118" s="69"/>
      <c r="I118" s="75" t="n">
        <f aca="false">J108*(1-'L-6'!$E$21)</f>
        <v>0</v>
      </c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77"/>
    </row>
    <row r="119" customFormat="false" ht="12.75" hidden="false" customHeight="false" outlineLevel="0" collapsed="false">
      <c r="B119" s="69"/>
      <c r="C119" s="69"/>
      <c r="T119" s="69"/>
    </row>
    <row r="120" customFormat="false" ht="12.75" hidden="false" customHeight="false" outlineLevel="0" collapsed="false">
      <c r="B120" s="69"/>
      <c r="C120" s="69"/>
      <c r="T120" s="69"/>
    </row>
    <row r="121" customFormat="false" ht="12.75" hidden="false" customHeight="false" outlineLevel="0" collapsed="false">
      <c r="B121" s="69"/>
      <c r="C121" s="69"/>
      <c r="T121" s="69"/>
    </row>
    <row r="122" customFormat="false" ht="12.75" hidden="false" customHeight="false" outlineLevel="0" collapsed="false">
      <c r="B122" s="69"/>
      <c r="C122" s="69"/>
      <c r="T122" s="69"/>
    </row>
    <row r="123" customFormat="false" ht="12.75" hidden="false" customHeight="false" outlineLevel="0" collapsed="false">
      <c r="B123" s="69"/>
      <c r="C123" s="69"/>
      <c r="T123" s="69"/>
    </row>
    <row r="124" customFormat="false" ht="12.75" hidden="false" customHeight="false" outlineLevel="0" collapsed="false">
      <c r="B124" s="69"/>
      <c r="C124" s="69"/>
      <c r="T124" s="69"/>
    </row>
    <row r="125" customFormat="false" ht="12.75" hidden="false" customHeight="false" outlineLevel="0" collapsed="false">
      <c r="B125" s="69"/>
      <c r="C125" s="69"/>
      <c r="T125" s="69"/>
    </row>
    <row r="126" customFormat="false" ht="12.75" hidden="false" customHeight="false" outlineLevel="0" collapsed="false">
      <c r="B126" s="69"/>
      <c r="C126" s="69"/>
      <c r="T126" s="69"/>
    </row>
    <row r="127" customFormat="false" ht="12.75" hidden="false" customHeight="false" outlineLevel="0" collapsed="false">
      <c r="B127" s="69"/>
      <c r="C127" s="69"/>
      <c r="T127" s="69"/>
    </row>
    <row r="128" customFormat="false" ht="12.75" hidden="false" customHeight="false" outlineLevel="0" collapsed="false">
      <c r="B128" s="69"/>
      <c r="C128" s="69"/>
      <c r="T128" s="69"/>
    </row>
    <row r="129" customFormat="false" ht="12.75" hidden="false" customHeight="false" outlineLevel="0" collapsed="false">
      <c r="B129" s="69"/>
      <c r="C129" s="69"/>
      <c r="T129" s="69"/>
    </row>
    <row r="130" customFormat="false" ht="12.75" hidden="false" customHeight="false" outlineLevel="0" collapsed="false">
      <c r="B130" s="69"/>
      <c r="C130" s="69"/>
      <c r="T130" s="69"/>
    </row>
    <row r="131" customFormat="false" ht="12.75" hidden="false" customHeight="false" outlineLevel="0" collapsed="false">
      <c r="B131" s="69"/>
      <c r="C131" s="69"/>
      <c r="T131" s="69"/>
    </row>
    <row r="132" customFormat="false" ht="12.75" hidden="false" customHeight="false" outlineLevel="0" collapsed="false">
      <c r="B132" s="69"/>
      <c r="C132" s="69"/>
      <c r="T132" s="69"/>
    </row>
    <row r="133" customFormat="false" ht="12.75" hidden="false" customHeight="false" outlineLevel="0" collapsed="false">
      <c r="B133" s="69"/>
      <c r="C133" s="69"/>
      <c r="T133" s="69"/>
    </row>
    <row r="134" customFormat="false" ht="12.75" hidden="false" customHeight="false" outlineLevel="0" collapsed="false">
      <c r="B134" s="69"/>
      <c r="C134" s="69"/>
      <c r="T134" s="69"/>
    </row>
    <row r="135" customFormat="false" ht="12.75" hidden="false" customHeight="false" outlineLevel="0" collapsed="false">
      <c r="B135" s="69"/>
      <c r="C135" s="69"/>
      <c r="T135" s="69"/>
    </row>
    <row r="136" customFormat="false" ht="12.75" hidden="false" customHeight="false" outlineLevel="0" collapsed="false">
      <c r="B136" s="69"/>
      <c r="C136" s="69"/>
      <c r="T136" s="69"/>
    </row>
    <row r="137" customFormat="false" ht="12.75" hidden="false" customHeight="false" outlineLevel="0" collapsed="false">
      <c r="B137" s="69"/>
      <c r="C137" s="69"/>
      <c r="T137" s="69"/>
    </row>
    <row r="138" customFormat="false" ht="12.75" hidden="false" customHeight="false" outlineLevel="0" collapsed="false">
      <c r="B138" s="69"/>
      <c r="C138" s="69"/>
      <c r="T138" s="69"/>
    </row>
    <row r="139" customFormat="false" ht="12.75" hidden="false" customHeight="false" outlineLevel="0" collapsed="false">
      <c r="B139" s="69"/>
      <c r="C139" s="69"/>
      <c r="T139" s="69"/>
    </row>
    <row r="140" customFormat="false" ht="12.75" hidden="false" customHeight="false" outlineLevel="0" collapsed="false">
      <c r="B140" s="69"/>
      <c r="C140" s="69"/>
      <c r="T140" s="69"/>
    </row>
    <row r="141" customFormat="false" ht="12.75" hidden="false" customHeight="false" outlineLevel="0" collapsed="false">
      <c r="B141" s="69"/>
      <c r="C141" s="69"/>
      <c r="T141" s="69"/>
    </row>
    <row r="142" customFormat="false" ht="12.75" hidden="false" customHeight="false" outlineLevel="0" collapsed="false">
      <c r="B142" s="69"/>
      <c r="C142" s="69"/>
      <c r="T142" s="69"/>
    </row>
    <row r="143" customFormat="false" ht="12.75" hidden="false" customHeight="false" outlineLevel="0" collapsed="false">
      <c r="B143" s="69"/>
      <c r="C143" s="69"/>
      <c r="T143" s="69"/>
    </row>
    <row r="144" customFormat="false" ht="12.75" hidden="false" customHeight="false" outlineLevel="0" collapsed="false">
      <c r="B144" s="69"/>
      <c r="C144" s="69"/>
      <c r="T144" s="69"/>
    </row>
    <row r="145" customFormat="false" ht="12.75" hidden="false" customHeight="false" outlineLevel="0" collapsed="false">
      <c r="B145" s="69"/>
      <c r="C145" s="69"/>
      <c r="T145" s="69"/>
    </row>
    <row r="146" customFormat="false" ht="12.75" hidden="false" customHeight="false" outlineLevel="0" collapsed="false">
      <c r="B146" s="69"/>
      <c r="C146" s="69"/>
      <c r="T146" s="69"/>
    </row>
    <row r="147" customFormat="false" ht="12.75" hidden="false" customHeight="false" outlineLevel="0" collapsed="false">
      <c r="B147" s="69"/>
      <c r="C147" s="69"/>
      <c r="T147" s="69"/>
    </row>
    <row r="148" customFormat="false" ht="12.75" hidden="false" customHeight="false" outlineLevel="0" collapsed="false">
      <c r="B148" s="69"/>
      <c r="C148" s="69"/>
      <c r="T148" s="69"/>
    </row>
    <row r="149" customFormat="false" ht="12.75" hidden="false" customHeight="false" outlineLevel="0" collapsed="false">
      <c r="B149" s="69"/>
      <c r="C149" s="69"/>
      <c r="T149" s="69"/>
    </row>
    <row r="150" customFormat="false" ht="12.75" hidden="false" customHeight="false" outlineLevel="0" collapsed="false">
      <c r="B150" s="69"/>
      <c r="C150" s="69"/>
      <c r="T150" s="69"/>
    </row>
    <row r="151" customFormat="false" ht="12.75" hidden="false" customHeight="false" outlineLevel="0" collapsed="false">
      <c r="B151" s="69"/>
      <c r="C151" s="69"/>
      <c r="T151" s="69"/>
    </row>
    <row r="152" customFormat="false" ht="12.75" hidden="false" customHeight="false" outlineLevel="0" collapsed="false">
      <c r="B152" s="69"/>
      <c r="C152" s="69"/>
      <c r="T152" s="69"/>
    </row>
    <row r="153" customFormat="false" ht="12.75" hidden="false" customHeight="false" outlineLevel="0" collapsed="false">
      <c r="B153" s="69"/>
      <c r="C153" s="69"/>
      <c r="T153" s="69"/>
    </row>
    <row r="154" customFormat="false" ht="12.75" hidden="false" customHeight="false" outlineLevel="0" collapsed="false">
      <c r="B154" s="69"/>
      <c r="C154" s="69"/>
      <c r="T154" s="69"/>
    </row>
    <row r="155" customFormat="false" ht="12.75" hidden="false" customHeight="false" outlineLevel="0" collapsed="false">
      <c r="B155" s="69"/>
      <c r="C155" s="69"/>
      <c r="T155" s="69"/>
    </row>
    <row r="156" customFormat="false" ht="12.75" hidden="false" customHeight="false" outlineLevel="0" collapsed="false">
      <c r="B156" s="69"/>
      <c r="C156" s="69"/>
      <c r="T156" s="69"/>
    </row>
    <row r="157" customFormat="false" ht="12.75" hidden="false" customHeight="false" outlineLevel="0" collapsed="false">
      <c r="B157" s="69"/>
      <c r="C157" s="69"/>
      <c r="T157" s="69"/>
    </row>
    <row r="158" customFormat="false" ht="12.75" hidden="false" customHeight="false" outlineLevel="0" collapsed="false">
      <c r="B158" s="69"/>
      <c r="C158" s="69"/>
      <c r="T158" s="69"/>
    </row>
    <row r="159" customFormat="false" ht="12.75" hidden="false" customHeight="false" outlineLevel="0" collapsed="false">
      <c r="B159" s="69"/>
      <c r="C159" s="69"/>
      <c r="T159" s="69"/>
    </row>
    <row r="160" customFormat="false" ht="12.75" hidden="false" customHeight="false" outlineLevel="0" collapsed="false">
      <c r="B160" s="69"/>
      <c r="C160" s="69"/>
      <c r="T160" s="69"/>
    </row>
    <row r="161" customFormat="false" ht="12.75" hidden="false" customHeight="false" outlineLevel="0" collapsed="false">
      <c r="B161" s="69"/>
      <c r="C161" s="69"/>
      <c r="S161" s="69"/>
      <c r="T161" s="69"/>
    </row>
    <row r="162" customFormat="false" ht="12.75" hidden="false" customHeight="false" outlineLevel="0" collapsed="false">
      <c r="B162" s="69"/>
      <c r="C162" s="69"/>
      <c r="S162" s="69"/>
      <c r="T162" s="69"/>
    </row>
    <row r="163" customFormat="false" ht="12.75" hidden="false" customHeight="false" outlineLevel="0" collapsed="false">
      <c r="B163" s="69"/>
      <c r="C163" s="69"/>
      <c r="S163" s="69"/>
      <c r="T163" s="69"/>
    </row>
    <row r="164" customFormat="false" ht="12.75" hidden="false" customHeight="false" outlineLevel="0" collapsed="false">
      <c r="B164" s="69"/>
      <c r="C164" s="69"/>
      <c r="S164" s="69"/>
      <c r="T164" s="69"/>
    </row>
    <row r="165" customFormat="false" ht="12.75" hidden="false" customHeight="false" outlineLevel="0" collapsed="false">
      <c r="B165" s="69"/>
      <c r="C165" s="69"/>
      <c r="S165" s="69"/>
      <c r="T165" s="69"/>
    </row>
    <row r="166" customFormat="false" ht="12.75" hidden="false" customHeight="false" outlineLevel="0" collapsed="false">
      <c r="B166" s="69"/>
      <c r="C166" s="69"/>
      <c r="S166" s="69"/>
      <c r="T166" s="69"/>
    </row>
    <row r="167" customFormat="false" ht="12.75" hidden="false" customHeight="false" outlineLevel="0" collapsed="false">
      <c r="B167" s="69"/>
      <c r="C167" s="69"/>
      <c r="S167" s="69"/>
      <c r="T167" s="69"/>
    </row>
    <row r="168" customFormat="false" ht="12.75" hidden="false" customHeight="false" outlineLevel="0" collapsed="false">
      <c r="B168" s="69"/>
      <c r="C168" s="69"/>
      <c r="S168" s="69"/>
      <c r="T168" s="69"/>
    </row>
    <row r="169" customFormat="false" ht="12.75" hidden="false" customHeight="false" outlineLevel="0" collapsed="false">
      <c r="B169" s="69"/>
      <c r="C169" s="69"/>
      <c r="S169" s="69"/>
      <c r="T169" s="69"/>
    </row>
    <row r="170" customFormat="false" ht="12.75" hidden="false" customHeight="false" outlineLevel="0" collapsed="false">
      <c r="B170" s="69"/>
      <c r="C170" s="69"/>
      <c r="S170" s="69"/>
      <c r="T170" s="69"/>
    </row>
    <row r="171" customFormat="false" ht="12.75" hidden="false" customHeight="false" outlineLevel="0" collapsed="false">
      <c r="B171" s="69"/>
      <c r="C171" s="69"/>
      <c r="S171" s="69"/>
      <c r="T171" s="69"/>
    </row>
    <row r="172" customFormat="false" ht="12.75" hidden="false" customHeight="false" outlineLevel="0" collapsed="false">
      <c r="B172" s="69"/>
      <c r="C172" s="69"/>
      <c r="S172" s="69"/>
      <c r="T172" s="69"/>
    </row>
    <row r="173" customFormat="false" ht="12.75" hidden="false" customHeight="false" outlineLevel="0" collapsed="false">
      <c r="B173" s="69"/>
      <c r="C173" s="69"/>
      <c r="S173" s="69"/>
      <c r="T173" s="69"/>
    </row>
    <row r="174" customFormat="false" ht="12.75" hidden="false" customHeight="false" outlineLevel="0" collapsed="false">
      <c r="B174" s="69"/>
      <c r="C174" s="69"/>
      <c r="S174" s="69"/>
      <c r="T174" s="69"/>
    </row>
    <row r="175" customFormat="false" ht="12.75" hidden="false" customHeight="false" outlineLevel="0" collapsed="false">
      <c r="B175" s="69"/>
      <c r="C175" s="69"/>
      <c r="S175" s="69"/>
      <c r="T175" s="69"/>
    </row>
    <row r="176" customFormat="false" ht="12.75" hidden="false" customHeight="false" outlineLevel="0" collapsed="false">
      <c r="B176" s="69"/>
      <c r="C176" s="69"/>
      <c r="S176" s="69"/>
      <c r="T176" s="69"/>
    </row>
    <row r="177" customFormat="false" ht="12.75" hidden="false" customHeight="false" outlineLevel="0" collapsed="false">
      <c r="B177" s="69"/>
      <c r="C177" s="69"/>
      <c r="S177" s="69"/>
      <c r="T177" s="69"/>
    </row>
    <row r="178" customFormat="false" ht="12.75" hidden="false" customHeight="false" outlineLevel="0" collapsed="false">
      <c r="B178" s="69"/>
      <c r="C178" s="69"/>
      <c r="S178" s="69"/>
      <c r="T178" s="69"/>
    </row>
    <row r="179" customFormat="false" ht="12.75" hidden="false" customHeight="false" outlineLevel="0" collapsed="false">
      <c r="B179" s="69"/>
      <c r="C179" s="69"/>
      <c r="S179" s="69"/>
      <c r="T179" s="69"/>
    </row>
    <row r="180" customFormat="false" ht="12.75" hidden="false" customHeight="false" outlineLevel="0" collapsed="false">
      <c r="B180" s="69"/>
      <c r="C180" s="69"/>
      <c r="S180" s="69"/>
    </row>
    <row r="181" customFormat="false" ht="12.75" hidden="false" customHeight="false" outlineLevel="0" collapsed="false">
      <c r="B181" s="69"/>
      <c r="C181" s="69"/>
      <c r="S181" s="69"/>
      <c r="T181" s="69"/>
      <c r="U181" s="69"/>
      <c r="V181" s="69"/>
      <c r="W181" s="69"/>
      <c r="X181" s="69"/>
      <c r="Y181" s="69"/>
      <c r="Z181" s="69"/>
    </row>
    <row r="182" customFormat="false" ht="12.75" hidden="false" customHeight="false" outlineLevel="0" collapsed="false">
      <c r="B182" s="69"/>
      <c r="C182" s="69"/>
      <c r="S182" s="69"/>
    </row>
    <row r="183" customFormat="false" ht="12.75" hidden="false" customHeight="false" outlineLevel="0" collapsed="false">
      <c r="B183" s="69"/>
      <c r="C183" s="69"/>
      <c r="S183" s="69"/>
    </row>
    <row r="184" customFormat="false" ht="12.75" hidden="false" customHeight="false" outlineLevel="0" collapsed="false">
      <c r="B184" s="69"/>
      <c r="C184" s="69"/>
      <c r="S184" s="69"/>
    </row>
    <row r="185" customFormat="false" ht="12.75" hidden="false" customHeight="false" outlineLevel="0" collapsed="false">
      <c r="B185" s="69"/>
      <c r="C185" s="69"/>
      <c r="J185" s="69"/>
      <c r="K185" s="6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EXHIBIT KE-1A
Page 5 of 1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30.7"/>
    <col collapsed="false" customWidth="true" hidden="false" outlineLevel="0" max="5" min="5" style="0" width="10.71"/>
  </cols>
  <sheetData>
    <row r="1" customFormat="false" ht="18" hidden="false" customHeight="false" outlineLevel="0" collapsed="false">
      <c r="A1" s="133" t="s">
        <v>144</v>
      </c>
      <c r="D1" s="1"/>
      <c r="E1" s="1"/>
    </row>
    <row r="2" customFormat="false" ht="12.75" hidden="false" customHeight="false" outlineLevel="0" collapsed="false">
      <c r="D2" s="1"/>
      <c r="E2" s="1"/>
    </row>
    <row r="3" s="3" customFormat="true" ht="12.75" hidden="false" customHeight="false" outlineLevel="0" collapsed="false">
      <c r="D3" s="39"/>
      <c r="E3" s="39" t="s">
        <v>145</v>
      </c>
    </row>
    <row r="4" s="3" customFormat="true" ht="12.75" hidden="false" customHeight="false" outlineLevel="0" collapsed="false">
      <c r="D4" s="39"/>
      <c r="E4" s="39" t="s">
        <v>146</v>
      </c>
    </row>
    <row r="5" s="41" customFormat="true" ht="12.75" hidden="false" customHeight="false" outlineLevel="0" collapsed="false">
      <c r="A5" s="41" t="s">
        <v>147</v>
      </c>
      <c r="D5" s="47" t="s">
        <v>148</v>
      </c>
      <c r="E5" s="47" t="s">
        <v>149</v>
      </c>
    </row>
    <row r="6" customFormat="false" ht="12.75" hidden="false" customHeight="false" outlineLevel="0" collapsed="false">
      <c r="A6" s="134" t="s">
        <v>150</v>
      </c>
      <c r="D6" s="1" t="str">
        <f aca="false">"Docket No. R97-1, USPS LR-H-130"</f>
        <v>Docket No. R97-1, USPS LR-H-130</v>
      </c>
      <c r="E6" s="135" t="n">
        <v>0.0836</v>
      </c>
    </row>
    <row r="7" customFormat="false" ht="12.75" hidden="false" customHeight="false" outlineLevel="0" collapsed="false">
      <c r="A7" s="0" t="s">
        <v>151</v>
      </c>
      <c r="D7" s="1" t="str">
        <f aca="false">"Docket No. R97-1, USPS LR-H-130"</f>
        <v>Docket No. R97-1, USPS LR-H-130</v>
      </c>
      <c r="E7" s="135" t="n">
        <v>0.5742</v>
      </c>
    </row>
    <row r="8" customFormat="false" ht="12.75" hidden="false" customHeight="false" outlineLevel="0" collapsed="false">
      <c r="A8" s="0" t="s">
        <v>152</v>
      </c>
      <c r="D8" s="1" t="str">
        <f aca="false">"Docket No. R97-1, USPS LR-H-130"</f>
        <v>Docket No. R97-1, USPS LR-H-130</v>
      </c>
      <c r="E8" s="135" t="n">
        <f aca="false">1-E11-E12-E13-E14</f>
        <v>0.8735</v>
      </c>
    </row>
    <row r="9" customFormat="false" ht="12.75" hidden="false" customHeight="false" outlineLevel="0" collapsed="false">
      <c r="A9" s="0" t="s">
        <v>153</v>
      </c>
      <c r="D9" s="1" t="str">
        <f aca="false">"Docket No. R97-1, USPS LR-H-130"</f>
        <v>Docket No. R97-1, USPS LR-H-130</v>
      </c>
      <c r="E9" s="135" t="n">
        <v>0.9299</v>
      </c>
    </row>
    <row r="10" customFormat="false" ht="12.75" hidden="false" customHeight="false" outlineLevel="0" collapsed="false">
      <c r="A10" s="0" t="s">
        <v>154</v>
      </c>
      <c r="E10" s="135"/>
    </row>
    <row r="11" customFormat="false" ht="12.75" hidden="false" customHeight="false" outlineLevel="0" collapsed="false">
      <c r="B11" s="134" t="s">
        <v>155</v>
      </c>
      <c r="D11" s="1" t="str">
        <f aca="false">"Docket No. R97-1, USPS LR-H-130"</f>
        <v>Docket No. R97-1, USPS LR-H-130</v>
      </c>
      <c r="E11" s="135" t="n">
        <v>0.0096</v>
      </c>
    </row>
    <row r="12" customFormat="false" ht="12.75" hidden="false" customHeight="false" outlineLevel="0" collapsed="false">
      <c r="B12" s="134" t="s">
        <v>156</v>
      </c>
      <c r="D12" s="1" t="str">
        <f aca="false">"Docket No. R97-1, USPS LR-H-130"</f>
        <v>Docket No. R97-1, USPS LR-H-130</v>
      </c>
      <c r="E12" s="135" t="n">
        <v>0.0395</v>
      </c>
    </row>
    <row r="13" customFormat="false" ht="12.75" hidden="false" customHeight="false" outlineLevel="0" collapsed="false">
      <c r="B13" s="134" t="s">
        <v>157</v>
      </c>
      <c r="D13" s="1" t="str">
        <f aca="false">"Docket No. R97-1, USPS LR-H-130"</f>
        <v>Docket No. R97-1, USPS LR-H-130</v>
      </c>
      <c r="E13" s="135" t="n">
        <v>0.0679</v>
      </c>
    </row>
    <row r="14" customFormat="false" ht="12.75" hidden="false" customHeight="false" outlineLevel="0" collapsed="false">
      <c r="B14" s="134" t="s">
        <v>63</v>
      </c>
      <c r="D14" s="1" t="str">
        <f aca="false">"Docket No. R97-1, USPS LR-H-130"</f>
        <v>Docket No. R97-1, USPS LR-H-130</v>
      </c>
      <c r="E14" s="135" t="n">
        <v>0.0095</v>
      </c>
    </row>
    <row r="15" customFormat="false" ht="12.75" hidden="false" customHeight="false" outlineLevel="0" collapsed="false">
      <c r="B15" s="134"/>
      <c r="D15" s="1"/>
      <c r="E15" s="135"/>
    </row>
    <row r="16" customFormat="false" ht="12.75" hidden="false" customHeight="false" outlineLevel="0" collapsed="false">
      <c r="B16" s="134"/>
      <c r="D16" s="1"/>
      <c r="E16" s="135"/>
    </row>
    <row r="17" customFormat="false" ht="12.75" hidden="false" customHeight="false" outlineLevel="0" collapsed="false">
      <c r="A17" s="3" t="s">
        <v>158</v>
      </c>
      <c r="B17" s="134"/>
      <c r="D17" s="1"/>
      <c r="E17" s="135"/>
    </row>
    <row r="18" customFormat="false" ht="12.75" hidden="false" customHeight="false" outlineLevel="0" collapsed="false">
      <c r="A18" s="134" t="s">
        <v>159</v>
      </c>
      <c r="B18" s="134"/>
      <c r="D18" s="1" t="str">
        <f aca="false">"USPS LR-I-107"</f>
        <v>USPS LR-I-107</v>
      </c>
      <c r="E18" s="135" t="n">
        <v>0.952</v>
      </c>
    </row>
    <row r="19" customFormat="false" ht="12.75" hidden="false" customHeight="false" outlineLevel="0" collapsed="false">
      <c r="A19" s="134" t="s">
        <v>160</v>
      </c>
      <c r="B19" s="134"/>
      <c r="D19" s="1" t="str">
        <f aca="false">"USPS LR-I-107"</f>
        <v>USPS LR-I-107</v>
      </c>
      <c r="E19" s="135" t="n">
        <v>0.958</v>
      </c>
    </row>
    <row r="20" customFormat="false" ht="12.75" hidden="false" customHeight="false" outlineLevel="0" collapsed="false">
      <c r="A20" s="134" t="s">
        <v>161</v>
      </c>
      <c r="B20" s="134"/>
      <c r="D20" s="1" t="str">
        <f aca="false">"USPS LR-I-107"</f>
        <v>USPS LR-I-107</v>
      </c>
      <c r="E20" s="135" t="n">
        <v>0.958</v>
      </c>
    </row>
    <row r="21" customFormat="false" ht="12.75" hidden="false" customHeight="false" outlineLevel="0" collapsed="false">
      <c r="A21" s="134" t="s">
        <v>162</v>
      </c>
      <c r="B21" s="134"/>
      <c r="D21" s="1" t="str">
        <f aca="false">"USPS LR-I-107"</f>
        <v>USPS LR-I-107</v>
      </c>
      <c r="E21" s="135" t="n">
        <v>0.957</v>
      </c>
    </row>
    <row r="22" customFormat="false" ht="12.75" hidden="false" customHeight="false" outlineLevel="0" collapsed="false">
      <c r="A22" s="134" t="s">
        <v>163</v>
      </c>
      <c r="B22" s="134"/>
      <c r="D22" s="1" t="str">
        <f aca="false">"USPS LR-I-107"</f>
        <v>USPS LR-I-107</v>
      </c>
      <c r="E22" s="135" t="n">
        <v>0.961</v>
      </c>
    </row>
    <row r="23" customFormat="false" ht="12.75" hidden="false" customHeight="false" outlineLevel="0" collapsed="false">
      <c r="A23" s="134" t="s">
        <v>164</v>
      </c>
      <c r="B23" s="134"/>
      <c r="D23" s="1" t="str">
        <f aca="false">"USPS LR-I-107"</f>
        <v>USPS LR-I-107</v>
      </c>
      <c r="E23" s="135" t="n">
        <v>0.975</v>
      </c>
    </row>
    <row r="24" customFormat="false" ht="12.75" hidden="false" customHeight="false" outlineLevel="0" collapsed="false">
      <c r="A24" s="134" t="s">
        <v>165</v>
      </c>
      <c r="B24" s="134"/>
      <c r="D24" s="1" t="str">
        <f aca="false">"USPS LR-I-107"</f>
        <v>USPS LR-I-107</v>
      </c>
      <c r="E24" s="135" t="n">
        <v>0.975</v>
      </c>
    </row>
    <row r="25" customFormat="false" ht="12.75" hidden="false" customHeight="false" outlineLevel="0" collapsed="false">
      <c r="A25" s="134" t="s">
        <v>166</v>
      </c>
      <c r="B25" s="134"/>
      <c r="D25" s="1" t="str">
        <f aca="false">"USPS LR-I-107"</f>
        <v>USPS LR-I-107</v>
      </c>
      <c r="E25" s="135" t="n">
        <v>0.989</v>
      </c>
    </row>
    <row r="26" customFormat="false" ht="12.75" hidden="false" customHeight="false" outlineLevel="0" collapsed="false">
      <c r="A26" s="134" t="s">
        <v>167</v>
      </c>
      <c r="B26" s="134"/>
      <c r="D26" s="1" t="str">
        <f aca="false">"USPS LR-I-107"</f>
        <v>USPS LR-I-107</v>
      </c>
      <c r="E26" s="135" t="n">
        <v>0.989</v>
      </c>
    </row>
    <row r="29" customFormat="false" ht="12.75" hidden="false" customHeight="false" outlineLevel="0" collapsed="false">
      <c r="A29" s="0" t="s">
        <v>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6 of 1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135" width="12.7"/>
  </cols>
  <sheetData>
    <row r="1" customFormat="false" ht="18" hidden="false" customHeight="false" outlineLevel="0" collapsed="false">
      <c r="A1" s="2" t="s">
        <v>8</v>
      </c>
    </row>
    <row r="2" customFormat="false" ht="18" hidden="false" customHeight="false" outlineLevel="0" collapsed="false">
      <c r="A2" s="2" t="s">
        <v>168</v>
      </c>
    </row>
    <row r="3" customFormat="false" ht="15.75" hidden="false" customHeight="false" outlineLevel="0" collapsed="false">
      <c r="A3" s="5"/>
    </row>
    <row r="6" customFormat="false" ht="12.75" hidden="false" customHeight="false" outlineLevel="0" collapsed="false">
      <c r="B6" s="136"/>
      <c r="C6" s="136" t="str">
        <f aca="false">"---------OUTGOING--------"</f>
        <v>---------OUTGOING--------</v>
      </c>
      <c r="E6" s="136" t="str">
        <f aca="false">"----------------INCOMING------------------"</f>
        <v>----------------INCOMING------------------</v>
      </c>
    </row>
    <row r="7" customFormat="false" ht="12.75" hidden="false" customHeight="false" outlineLevel="0" collapsed="false">
      <c r="B7" s="136"/>
      <c r="C7" s="136"/>
    </row>
    <row r="8" customFormat="false" ht="12.75" hidden="false" customHeight="false" outlineLevel="0" collapsed="false">
      <c r="E8" s="137" t="s">
        <v>169</v>
      </c>
      <c r="F8" s="137" t="s">
        <v>170</v>
      </c>
    </row>
    <row r="9" customFormat="false" ht="12.75" hidden="false" customHeight="false" outlineLevel="0" collapsed="false">
      <c r="A9" s="41" t="s">
        <v>171</v>
      </c>
      <c r="B9" s="138" t="s">
        <v>172</v>
      </c>
      <c r="C9" s="138" t="s">
        <v>173</v>
      </c>
      <c r="D9" s="138" t="s">
        <v>174</v>
      </c>
      <c r="E9" s="138" t="s">
        <v>175</v>
      </c>
      <c r="F9" s="138" t="s">
        <v>173</v>
      </c>
      <c r="G9" s="138" t="s">
        <v>176</v>
      </c>
      <c r="H9" s="138" t="s">
        <v>3</v>
      </c>
    </row>
    <row r="11" customFormat="false" ht="12.75" hidden="false" customHeight="false" outlineLevel="0" collapsed="false">
      <c r="A11" s="3" t="s">
        <v>177</v>
      </c>
      <c r="C11" s="135" t="n">
        <v>0.0322486612264886</v>
      </c>
      <c r="D11" s="135" t="n">
        <v>0.286108791356428</v>
      </c>
      <c r="E11" s="135" t="n">
        <v>0.0386209341824384</v>
      </c>
      <c r="F11" s="135" t="n">
        <v>0.379388080027756</v>
      </c>
      <c r="G11" s="135" t="n">
        <v>0.263633533206889</v>
      </c>
      <c r="H11" s="135" t="n">
        <f aca="false">SUM(C11:G11)</f>
        <v>1</v>
      </c>
    </row>
    <row r="13" customFormat="false" ht="12.75" hidden="false" customHeight="false" outlineLevel="0" collapsed="false">
      <c r="A13" s="3" t="s">
        <v>178</v>
      </c>
      <c r="C13" s="135" t="n">
        <v>0.0212025122059273</v>
      </c>
      <c r="D13" s="135" t="n">
        <v>0.162607732422411</v>
      </c>
      <c r="E13" s="135" t="n">
        <v>0.107376070832942</v>
      </c>
      <c r="F13" s="135" t="n">
        <v>0.368772833649914</v>
      </c>
      <c r="G13" s="135" t="n">
        <v>0.340040850888806</v>
      </c>
      <c r="H13" s="135" t="n">
        <f aca="false">SUM(C13:G13)</f>
        <v>1</v>
      </c>
    </row>
    <row r="15" customFormat="false" ht="12.75" hidden="false" customHeight="false" outlineLevel="0" collapsed="false">
      <c r="A15" s="3" t="s">
        <v>99</v>
      </c>
      <c r="B15" s="135" t="n">
        <v>0.000501583493507831</v>
      </c>
      <c r="D15" s="135" t="n">
        <v>0.0729029424233099</v>
      </c>
      <c r="E15" s="135" t="n">
        <v>0.357387068257665</v>
      </c>
      <c r="F15" s="135" t="n">
        <v>0.503773245201464</v>
      </c>
      <c r="G15" s="135" t="n">
        <v>0.0659367441175613</v>
      </c>
      <c r="H15" s="135" t="n">
        <f aca="false">SUM(C15:G15)</f>
        <v>1</v>
      </c>
    </row>
    <row r="17" customFormat="false" ht="12.75" hidden="false" customHeight="false" outlineLevel="0" collapsed="false">
      <c r="A17" s="3" t="s">
        <v>101</v>
      </c>
      <c r="B17" s="135" t="n">
        <v>0.0307550209151253</v>
      </c>
      <c r="E17" s="135" t="n">
        <v>0.471215558322503</v>
      </c>
      <c r="F17" s="135" t="n">
        <v>0.480120921956562</v>
      </c>
      <c r="G17" s="135" t="n">
        <v>0.0486635197209348</v>
      </c>
      <c r="H17" s="135" t="n">
        <f aca="false">SUM(C17:G17)</f>
        <v>1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79</v>
      </c>
      <c r="E19" s="135" t="n">
        <v>0.0241417780283381</v>
      </c>
      <c r="F19" s="135" t="n">
        <v>0.323910171210649</v>
      </c>
      <c r="G19" s="135" t="n">
        <v>0.651948050761013</v>
      </c>
      <c r="H19" s="135" t="n">
        <f aca="false">SUM(C19:G19)</f>
        <v>1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 t="s">
        <v>180</v>
      </c>
      <c r="E21" s="135" t="n">
        <v>0.00916375753178456</v>
      </c>
      <c r="F21" s="135" t="n">
        <v>0.202758806669603</v>
      </c>
      <c r="G21" s="135" t="n">
        <v>0.788077435798613</v>
      </c>
      <c r="H21" s="135" t="n">
        <f aca="false">SUM(C21:G21)</f>
        <v>1</v>
      </c>
    </row>
    <row r="23" customFormat="false" ht="12.75" hidden="false" customHeight="false" outlineLevel="0" collapsed="false">
      <c r="A23" s="3" t="s">
        <v>98</v>
      </c>
      <c r="B23" s="135" t="n">
        <v>0.00790926617075053</v>
      </c>
      <c r="F23" s="135" t="n">
        <v>0.204289121251</v>
      </c>
      <c r="G23" s="135" t="n">
        <v>0.795710878749</v>
      </c>
      <c r="H23" s="135" t="n">
        <f aca="false">SUM(C23:G23)</f>
        <v>1</v>
      </c>
    </row>
    <row r="25" customFormat="false" ht="12.75" hidden="false" customHeight="false" outlineLevel="0" collapsed="false">
      <c r="A25" s="3" t="s">
        <v>103</v>
      </c>
      <c r="D25" s="135" t="n">
        <v>0.188559561941488</v>
      </c>
      <c r="E25" s="135" t="n">
        <v>0.128127207358305</v>
      </c>
      <c r="F25" s="135" t="n">
        <v>0.331818147666921</v>
      </c>
      <c r="G25" s="135" t="n">
        <v>0.351495083033287</v>
      </c>
      <c r="H25" s="135" t="n">
        <f aca="false">SUM(C25:G25)</f>
        <v>1</v>
      </c>
    </row>
    <row r="27" customFormat="false" ht="12.75" hidden="false" customHeight="false" outlineLevel="0" collapsed="false">
      <c r="A27" s="3" t="s">
        <v>105</v>
      </c>
      <c r="E27" s="135" t="n">
        <v>0.949431738310944</v>
      </c>
      <c r="F27" s="135" t="n">
        <v>0.0505682616890563</v>
      </c>
      <c r="G27" s="135" t="n">
        <v>0</v>
      </c>
      <c r="H27" s="135" t="n">
        <f aca="false">SUM(C27:G27)</f>
        <v>1</v>
      </c>
    </row>
    <row r="29" customFormat="false" ht="12.75" hidden="false" customHeight="false" outlineLevel="0" collapsed="false">
      <c r="A29" s="3" t="s">
        <v>104</v>
      </c>
      <c r="F29" s="135" t="n">
        <v>0.0617954602749514</v>
      </c>
      <c r="G29" s="135" t="n">
        <v>0.938204539725049</v>
      </c>
      <c r="H29" s="135" t="n">
        <f aca="false">SUM(C29:G29)</f>
        <v>1</v>
      </c>
    </row>
    <row r="31" customFormat="false" ht="12.75" hidden="false" customHeight="false" outlineLevel="0" collapsed="false">
      <c r="A31" s="0" t="s">
        <v>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7 of 15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135" width="12.7"/>
  </cols>
  <sheetData>
    <row r="1" customFormat="false" ht="18" hidden="false" customHeight="false" outlineLevel="0" collapsed="false">
      <c r="A1" s="2" t="s">
        <v>11</v>
      </c>
    </row>
    <row r="2" customFormat="false" ht="18" hidden="false" customHeight="false" outlineLevel="0" collapsed="false">
      <c r="A2" s="2" t="s">
        <v>168</v>
      </c>
    </row>
    <row r="3" customFormat="false" ht="15.75" hidden="false" customHeight="false" outlineLevel="0" collapsed="false">
      <c r="A3" s="5"/>
    </row>
    <row r="6" customFormat="false" ht="12.75" hidden="false" customHeight="false" outlineLevel="0" collapsed="false">
      <c r="B6" s="136"/>
      <c r="C6" s="136" t="str">
        <f aca="false">"---------OUTGOING--------"</f>
        <v>---------OUTGOING--------</v>
      </c>
      <c r="E6" s="136" t="str">
        <f aca="false">"----------------INCOMING------------------"</f>
        <v>----------------INCOMING------------------</v>
      </c>
    </row>
    <row r="7" customFormat="false" ht="12.75" hidden="false" customHeight="false" outlineLevel="0" collapsed="false">
      <c r="B7" s="136"/>
      <c r="C7" s="136"/>
    </row>
    <row r="8" customFormat="false" ht="12.75" hidden="false" customHeight="false" outlineLevel="0" collapsed="false">
      <c r="E8" s="137" t="s">
        <v>169</v>
      </c>
      <c r="F8" s="137" t="s">
        <v>170</v>
      </c>
    </row>
    <row r="9" customFormat="false" ht="12.75" hidden="false" customHeight="false" outlineLevel="0" collapsed="false">
      <c r="A9" s="41" t="s">
        <v>171</v>
      </c>
      <c r="B9" s="138" t="s">
        <v>172</v>
      </c>
      <c r="C9" s="138" t="s">
        <v>173</v>
      </c>
      <c r="D9" s="138" t="s">
        <v>174</v>
      </c>
      <c r="E9" s="138" t="s">
        <v>175</v>
      </c>
      <c r="F9" s="138" t="s">
        <v>173</v>
      </c>
      <c r="G9" s="138" t="s">
        <v>176</v>
      </c>
      <c r="H9" s="138" t="s">
        <v>3</v>
      </c>
    </row>
    <row r="11" customFormat="false" ht="12.75" hidden="false" customHeight="false" outlineLevel="0" collapsed="false">
      <c r="A11" s="3" t="s">
        <v>177</v>
      </c>
      <c r="C11" s="135" t="n">
        <v>0.0322486612264886</v>
      </c>
      <c r="D11" s="135" t="n">
        <v>0.286108791356428</v>
      </c>
      <c r="E11" s="135" t="n">
        <v>0.0386209341824384</v>
      </c>
      <c r="F11" s="135" t="n">
        <v>0.379388080027756</v>
      </c>
      <c r="G11" s="135" t="n">
        <v>0.263633533206889</v>
      </c>
      <c r="H11" s="135" t="n">
        <f aca="false">SUM(C11:G11)</f>
        <v>1</v>
      </c>
    </row>
    <row r="13" customFormat="false" ht="12.75" hidden="false" customHeight="false" outlineLevel="0" collapsed="false">
      <c r="A13" s="3" t="s">
        <v>178</v>
      </c>
      <c r="C13" s="135" t="n">
        <v>0.0212025122059273</v>
      </c>
      <c r="D13" s="135" t="n">
        <v>0.162607732422411</v>
      </c>
      <c r="E13" s="135" t="n">
        <v>0.107376070832942</v>
      </c>
      <c r="F13" s="135" t="n">
        <v>0.368772833649914</v>
      </c>
      <c r="G13" s="135" t="n">
        <v>0.340040850888806</v>
      </c>
      <c r="H13" s="135" t="n">
        <f aca="false">SUM(C13:G13)</f>
        <v>1</v>
      </c>
    </row>
    <row r="15" customFormat="false" ht="12.75" hidden="false" customHeight="false" outlineLevel="0" collapsed="false">
      <c r="A15" s="3" t="s">
        <v>99</v>
      </c>
      <c r="B15" s="135" t="n">
        <v>0.000501583493507831</v>
      </c>
      <c r="D15" s="135" t="n">
        <v>0.0729</v>
      </c>
      <c r="E15" s="135" t="n">
        <v>0.3574</v>
      </c>
      <c r="F15" s="135" t="n">
        <v>0.5038</v>
      </c>
      <c r="G15" s="135" t="n">
        <v>0.0659</v>
      </c>
      <c r="H15" s="135" t="n">
        <f aca="false">SUM(C15:G15)</f>
        <v>1</v>
      </c>
    </row>
    <row r="17" customFormat="false" ht="12.75" hidden="false" customHeight="false" outlineLevel="0" collapsed="false">
      <c r="A17" s="3" t="s">
        <v>101</v>
      </c>
      <c r="B17" s="135" t="n">
        <v>0.0307550209151253</v>
      </c>
      <c r="E17" s="135" t="n">
        <v>0.471215558322503</v>
      </c>
      <c r="F17" s="135" t="n">
        <v>0.480120921956562</v>
      </c>
      <c r="G17" s="135" t="n">
        <v>0.0486635197209348</v>
      </c>
      <c r="H17" s="135" t="n">
        <f aca="false">SUM(C17:G17)</f>
        <v>1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79</v>
      </c>
      <c r="E19" s="135" t="n">
        <v>0.0241417780283381</v>
      </c>
      <c r="F19" s="135" t="n">
        <v>0.323910171210649</v>
      </c>
      <c r="G19" s="135" t="n">
        <v>0.651948050761013</v>
      </c>
      <c r="H19" s="135" t="n">
        <f aca="false">SUM(C19:G19)</f>
        <v>1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 t="s">
        <v>180</v>
      </c>
      <c r="E21" s="135" t="n">
        <v>0.00916375753178456</v>
      </c>
      <c r="F21" s="135" t="n">
        <v>0.202758806669603</v>
      </c>
      <c r="G21" s="135" t="n">
        <v>0.788077435798613</v>
      </c>
      <c r="H21" s="135" t="n">
        <f aca="false">SUM(C21:G21)</f>
        <v>1</v>
      </c>
    </row>
    <row r="23" customFormat="false" ht="12.75" hidden="false" customHeight="false" outlineLevel="0" collapsed="false">
      <c r="A23" s="3" t="s">
        <v>98</v>
      </c>
      <c r="B23" s="135" t="n">
        <v>0.00790926617075053</v>
      </c>
      <c r="F23" s="135" t="n">
        <v>1</v>
      </c>
      <c r="G23" s="135" t="n">
        <v>0</v>
      </c>
      <c r="H23" s="135" t="n">
        <f aca="false">SUM(C23:G23)</f>
        <v>1</v>
      </c>
    </row>
    <row r="25" customFormat="false" ht="12.75" hidden="false" customHeight="false" outlineLevel="0" collapsed="false">
      <c r="A25" s="3" t="s">
        <v>103</v>
      </c>
      <c r="D25" s="135" t="n">
        <v>0.188559561941488</v>
      </c>
      <c r="E25" s="135" t="n">
        <v>0.128127207358305</v>
      </c>
      <c r="F25" s="135" t="n">
        <v>0.331818147666921</v>
      </c>
      <c r="G25" s="135" t="n">
        <v>0.351495083033287</v>
      </c>
      <c r="H25" s="135" t="n">
        <f aca="false">SUM(C25:G25)</f>
        <v>1</v>
      </c>
    </row>
    <row r="27" customFormat="false" ht="12.75" hidden="false" customHeight="false" outlineLevel="0" collapsed="false">
      <c r="A27" s="3" t="s">
        <v>105</v>
      </c>
      <c r="E27" s="135" t="n">
        <v>0.949431738310944</v>
      </c>
      <c r="F27" s="135" t="n">
        <v>0.0505682616890563</v>
      </c>
      <c r="G27" s="135" t="n">
        <v>0</v>
      </c>
      <c r="H27" s="135" t="n">
        <f aca="false">SUM(C27:G27)</f>
        <v>1</v>
      </c>
    </row>
    <row r="29" customFormat="false" ht="12.75" hidden="false" customHeight="false" outlineLevel="0" collapsed="false">
      <c r="A29" s="3" t="s">
        <v>104</v>
      </c>
      <c r="F29" s="135" t="n">
        <v>0.0617954602749514</v>
      </c>
      <c r="G29" s="135" t="n">
        <v>0.938204539725049</v>
      </c>
      <c r="H29" s="135" t="n">
        <f aca="false">SUM(C29:G29)</f>
        <v>1</v>
      </c>
    </row>
    <row r="31" customFormat="false" ht="12.75" hidden="false" customHeight="false" outlineLevel="0" collapsed="false">
      <c r="A31" s="0" t="s">
        <v>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8 of 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139" width="12.7"/>
  </cols>
  <sheetData>
    <row r="1" customFormat="false" ht="18" hidden="false" customHeight="false" outlineLevel="0" collapsed="false">
      <c r="A1" s="2" t="s">
        <v>181</v>
      </c>
    </row>
    <row r="2" customFormat="false" ht="15.75" hidden="false" customHeight="false" outlineLevel="0" collapsed="false">
      <c r="A2" s="5" t="s">
        <v>182</v>
      </c>
    </row>
    <row r="5" customFormat="false" ht="12.75" hidden="false" customHeight="false" outlineLevel="0" collapsed="false">
      <c r="B5" s="139" t="s">
        <v>183</v>
      </c>
      <c r="C5" s="139" t="s">
        <v>184</v>
      </c>
    </row>
    <row r="6" customFormat="false" ht="12.75" hidden="false" customHeight="false" outlineLevel="0" collapsed="false">
      <c r="A6" s="47" t="s">
        <v>185</v>
      </c>
      <c r="B6" s="140" t="s">
        <v>186</v>
      </c>
      <c r="C6" s="140" t="s">
        <v>186</v>
      </c>
    </row>
    <row r="7" customFormat="false" ht="12.75" hidden="false" customHeight="false" outlineLevel="0" collapsed="false">
      <c r="A7" s="39" t="n">
        <v>1</v>
      </c>
      <c r="B7" s="139" t="n">
        <v>0.057</v>
      </c>
      <c r="C7" s="139" t="n">
        <v>0.39</v>
      </c>
    </row>
    <row r="8" customFormat="false" ht="12.75" hidden="false" customHeight="false" outlineLevel="0" collapsed="false">
      <c r="A8" s="39" t="n">
        <v>2</v>
      </c>
      <c r="B8" s="139" t="n">
        <v>0.058</v>
      </c>
      <c r="C8" s="139" t="n">
        <v>0.411</v>
      </c>
    </row>
    <row r="9" customFormat="false" ht="12.75" hidden="false" customHeight="false" outlineLevel="0" collapsed="false">
      <c r="A9" s="39" t="n">
        <v>3</v>
      </c>
      <c r="B9" s="139" t="n">
        <v>0.057</v>
      </c>
      <c r="C9" s="139" t="n">
        <v>0.441</v>
      </c>
    </row>
    <row r="10" customFormat="false" ht="12.75" hidden="false" customHeight="false" outlineLevel="0" collapsed="false">
      <c r="A10" s="39" t="n">
        <v>4</v>
      </c>
      <c r="B10" s="139" t="n">
        <v>0.049</v>
      </c>
      <c r="C10" s="139" t="n">
        <v>0.475</v>
      </c>
    </row>
    <row r="11" customFormat="false" ht="12.75" hidden="false" customHeight="false" outlineLevel="0" collapsed="false">
      <c r="A11" s="39" t="n">
        <v>5</v>
      </c>
      <c r="B11" s="139" t="n">
        <v>0.058</v>
      </c>
      <c r="C11" s="139" t="n">
        <v>0.499</v>
      </c>
    </row>
    <row r="12" customFormat="false" ht="12.75" hidden="false" customHeight="false" outlineLevel="0" collapsed="false">
      <c r="A12" s="39" t="n">
        <v>6</v>
      </c>
      <c r="B12" s="139" t="n">
        <v>0.056</v>
      </c>
      <c r="C12" s="139" t="n">
        <v>0.503</v>
      </c>
    </row>
    <row r="13" customFormat="false" ht="12.75" hidden="false" customHeight="false" outlineLevel="0" collapsed="false">
      <c r="A13" s="39" t="n">
        <v>7</v>
      </c>
      <c r="B13" s="139" t="n">
        <v>0.055</v>
      </c>
      <c r="C13" s="139" t="n">
        <v>0.504</v>
      </c>
    </row>
    <row r="14" customFormat="false" ht="12.75" hidden="false" customHeight="false" outlineLevel="0" collapsed="false">
      <c r="A14" s="39" t="n">
        <v>8</v>
      </c>
      <c r="B14" s="139" t="n">
        <v>0.055</v>
      </c>
      <c r="C14" s="139" t="n">
        <v>0.509</v>
      </c>
    </row>
    <row r="15" customFormat="false" ht="12.75" hidden="false" customHeight="false" outlineLevel="0" collapsed="false">
      <c r="A15" s="39" t="n">
        <v>9</v>
      </c>
      <c r="B15" s="139" t="n">
        <v>0.055</v>
      </c>
      <c r="C15" s="139" t="n">
        <v>0.513</v>
      </c>
    </row>
    <row r="16" customFormat="false" ht="12.75" hidden="false" customHeight="false" outlineLevel="0" collapsed="false">
      <c r="A16" s="39" t="n">
        <v>10</v>
      </c>
      <c r="B16" s="139" t="n">
        <v>0.057</v>
      </c>
      <c r="C16" s="139" t="n">
        <v>0.514</v>
      </c>
    </row>
    <row r="17" customFormat="false" ht="12.75" hidden="false" customHeight="false" outlineLevel="0" collapsed="false">
      <c r="A17" s="39" t="n">
        <v>11</v>
      </c>
      <c r="B17" s="139" t="n">
        <v>0.061</v>
      </c>
      <c r="C17" s="139" t="n">
        <v>0.503</v>
      </c>
    </row>
    <row r="18" customFormat="false" ht="12.75" hidden="false" customHeight="false" outlineLevel="0" collapsed="false">
      <c r="A18" s="39" t="n">
        <v>12</v>
      </c>
      <c r="B18" s="139" t="n">
        <v>0.062</v>
      </c>
      <c r="C18" s="139" t="n">
        <v>0.5</v>
      </c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0" t="s">
        <v>8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KE-1A
Page 9 of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18:44:58Z</dcterms:created>
  <dc:creator>Richard Bentley</dc:creator>
  <dc:description/>
  <dc:language>en-US</dc:language>
  <cp:lastModifiedBy>Richard Bentley</cp:lastModifiedBy>
  <cp:lastPrinted>2000-05-19T19:10:10Z</cp:lastPrinted>
  <cp:revision>0</cp:revision>
  <dc:subject/>
  <dc:title/>
</cp:coreProperties>
</file>