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3"/>
  </bookViews>
  <sheets>
    <sheet name="Contents" sheetId="1" state="visible" r:id="rId2"/>
    <sheet name="Inputs" sheetId="2" state="visible" r:id="rId3"/>
    <sheet name="1998 Presort Billing Det." sheetId="3" state="visible" r:id="rId4"/>
    <sheet name="1998 Single Piece Billing Det." sheetId="4" state="visible" r:id="rId5"/>
    <sheet name="1998 Single Piece Pounds" sheetId="5" state="visible" r:id="rId6"/>
    <sheet name="1998 Single Piece Revenue" sheetId="6" state="visible" r:id="rId7"/>
    <sheet name="Distribution Factors" sheetId="7" state="visible" r:id="rId8"/>
    <sheet name="TYBR Pieces &amp; Pounds" sheetId="8" state="visible" r:id="rId9"/>
    <sheet name="TY Cost Distribution" sheetId="9" state="visible" r:id="rId10"/>
    <sheet name="Revenue Leakages" sheetId="10" state="visible" r:id="rId11"/>
    <sheet name="TYBR Revenue" sheetId="11" state="visible" r:id="rId12"/>
    <sheet name="Pound and Piece Charges" sheetId="12" state="visible" r:id="rId13"/>
    <sheet name="Rate Adjustments" sheetId="13" state="visible" r:id="rId14"/>
    <sheet name="Adjusted Rate Schedules" sheetId="14" state="visible" r:id="rId15"/>
    <sheet name="Rate Tables" sheetId="15" state="visible" r:id="rId16"/>
    <sheet name="Rate Comparisons" sheetId="16" state="visible" r:id="rId17"/>
    <sheet name="TYAR Pieces and Pounds" sheetId="17" state="visible" r:id="rId18"/>
    <sheet name="TYAR Revenue Summary" sheetId="18" state="visible" r:id="rId19"/>
    <sheet name="BPM Financials" sheetId="19" state="visible" r:id="rId20"/>
    <sheet name="Sheet2" sheetId="20" state="visible" r:id="rId21"/>
    <sheet name="Sheet3" sheetId="21" state="visible" r:id="rId22"/>
    <sheet name="Sheet1" sheetId="22" state="visible" r:id="rId23"/>
  </sheets>
  <definedNames>
    <definedName function="false" hidden="false" localSheetId="19" name="_xlnm.Print_Area" vbProcedure="false">Sheet2!$A$1:$I$17</definedName>
    <definedName function="false" hidden="false" localSheetId="20" name="_xlnm.Print_Area" vbProcedure="false">Sheet3!$A$1:$I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941">
  <si>
    <t xml:space="preserve">Table of Contents</t>
  </si>
  <si>
    <t xml:space="preserve">Workbook Tab Designation</t>
  </si>
  <si>
    <t xml:space="preserve">Workpaper</t>
  </si>
  <si>
    <t xml:space="preserve">Workpaper Title</t>
  </si>
  <si>
    <t xml:space="preserve">Inputs</t>
  </si>
  <si>
    <t xml:space="preserve">WP-BPM-1</t>
  </si>
  <si>
    <t xml:space="preserve">Major Input Assumptions for Proposed Rate Schedule Determination</t>
  </si>
  <si>
    <t xml:space="preserve">1998 Presort Billing Det.</t>
  </si>
  <si>
    <t xml:space="preserve">WP-BPM-2</t>
  </si>
  <si>
    <t xml:space="preserve">FY 1998 Billing Determinants--Presort Bound Printed Matter</t>
  </si>
  <si>
    <t xml:space="preserve">1998 Single Piece Billing Det.</t>
  </si>
  <si>
    <t xml:space="preserve">WP-BPM-3</t>
  </si>
  <si>
    <t xml:space="preserve">FY 1998 Billing Determinants--Single Piece Bound Printed Matter</t>
  </si>
  <si>
    <t xml:space="preserve">1998 Single Piece Pounds</t>
  </si>
  <si>
    <t xml:space="preserve">WP-BPM-4</t>
  </si>
  <si>
    <t xml:space="preserve">Calculation of Single Piece Total Pounds by Zone</t>
  </si>
  <si>
    <t xml:space="preserve">1998 Single Piece Revenue</t>
  </si>
  <si>
    <t xml:space="preserve">WP-BPM-5</t>
  </si>
  <si>
    <t xml:space="preserve">FY 1998 Calculated Revenue--Single Piece Bound Printed Matter</t>
  </si>
  <si>
    <t xml:space="preserve">Distribution Factors</t>
  </si>
  <si>
    <t xml:space="preserve">WP-BPM-6</t>
  </si>
  <si>
    <t xml:space="preserve">Calculation of Pounds Distribution Factors</t>
  </si>
  <si>
    <t xml:space="preserve">WP-BPM-7</t>
  </si>
  <si>
    <t xml:space="preserve">Calculation of Pieces Distribution Factors</t>
  </si>
  <si>
    <t xml:space="preserve">TYBR Pieces &amp; Pounds</t>
  </si>
  <si>
    <t xml:space="preserve">WP-BPM-8</t>
  </si>
  <si>
    <t xml:space="preserve">Calculation of TYBR Pieces and Pounds</t>
  </si>
  <si>
    <t xml:space="preserve">TY Cost Distribution</t>
  </si>
  <si>
    <t xml:space="preserve">WP-BPM-9</t>
  </si>
  <si>
    <t xml:space="preserve">Calculation of Test Year Drop-Shipment Non-Transportation Cost Savings</t>
  </si>
  <si>
    <t xml:space="preserve">WP-BPM-10</t>
  </si>
  <si>
    <t xml:space="preserve">Distribution of Test Year Transportation Costs</t>
  </si>
  <si>
    <t xml:space="preserve">WP-BPM-11</t>
  </si>
  <si>
    <t xml:space="preserve">Distribution of Test Year Non-Transportation Costs</t>
  </si>
  <si>
    <t xml:space="preserve">Revenue Leakages</t>
  </si>
  <si>
    <t xml:space="preserve">WP-BPM-12</t>
  </si>
  <si>
    <t xml:space="preserve">TYBR Revenue Leakages</t>
  </si>
  <si>
    <t xml:space="preserve">TYBR Revenue</t>
  </si>
  <si>
    <t xml:space="preserve">WP-BPM-13</t>
  </si>
  <si>
    <t xml:space="preserve">Calculation of TYBR Revenue</t>
  </si>
  <si>
    <t xml:space="preserve">Pound and Piece Charges</t>
  </si>
  <si>
    <t xml:space="preserve">WP-BPM-14</t>
  </si>
  <si>
    <t xml:space="preserve">Calculation of Per Pound and Per Piece Charges</t>
  </si>
  <si>
    <t xml:space="preserve">Rate Adjustments</t>
  </si>
  <si>
    <t xml:space="preserve">WP-BPM-15</t>
  </si>
  <si>
    <t xml:space="preserve">Adjustment of Preliminary Rates</t>
  </si>
  <si>
    <t xml:space="preserve">Adjusted Rate Schedules</t>
  </si>
  <si>
    <t xml:space="preserve">WP-BPM-16</t>
  </si>
  <si>
    <t xml:space="preserve">Rate Tables</t>
  </si>
  <si>
    <t xml:space="preserve">WP-BPM-17</t>
  </si>
  <si>
    <t xml:space="preserve">Proposed Single Piece Rates</t>
  </si>
  <si>
    <t xml:space="preserve">WP-BPM-18</t>
  </si>
  <si>
    <t xml:space="preserve">Computed Proposed Basic Presort Rates</t>
  </si>
  <si>
    <t xml:space="preserve">WP-BPM-19</t>
  </si>
  <si>
    <t xml:space="preserve">Computed Proposed Basic Presort Destination Entry Rates</t>
  </si>
  <si>
    <t xml:space="preserve">WP-BPM-20</t>
  </si>
  <si>
    <t xml:space="preserve">Computed Proposed Carrier Route Presort Rates</t>
  </si>
  <si>
    <t xml:space="preserve">WP-BPM-21</t>
  </si>
  <si>
    <t xml:space="preserve">Computed Proposed Carrier Route Presort Destination Entry Rates</t>
  </si>
  <si>
    <t xml:space="preserve">Rate Comparisons</t>
  </si>
  <si>
    <t xml:space="preserve">WP-BPM-22</t>
  </si>
  <si>
    <t xml:space="preserve">Proposed Single Piece Rate Percent Changes</t>
  </si>
  <si>
    <t xml:space="preserve">WP-BPM-23</t>
  </si>
  <si>
    <t xml:space="preserve">Computed Proposed Basic Presort Rate Percent Changes</t>
  </si>
  <si>
    <t xml:space="preserve">WP-BPM-24</t>
  </si>
  <si>
    <t xml:space="preserve">Computed Proposed Basic Presort Destination Entry Rate Percent Changes</t>
  </si>
  <si>
    <t xml:space="preserve">WP-BPM-25</t>
  </si>
  <si>
    <t xml:space="preserve">Computed Proposed Carrier Route Presort Rate Percent Changes</t>
  </si>
  <si>
    <t xml:space="preserve">WP-BPM-26</t>
  </si>
  <si>
    <t xml:space="preserve">Computed Proposed Carrier Route Presort Destination Entry Rate Percent Changes</t>
  </si>
  <si>
    <t xml:space="preserve">TYAR Pieces &amp; Pounds</t>
  </si>
  <si>
    <t xml:space="preserve">WP-BPM-27</t>
  </si>
  <si>
    <t xml:space="preserve">Calculation of TYAR Pieces and Pounds</t>
  </si>
  <si>
    <t xml:space="preserve">TYAR Revenue Summary</t>
  </si>
  <si>
    <t xml:space="preserve">WP-BPM-28</t>
  </si>
  <si>
    <t xml:space="preserve">Calculation of TYAR Revenue</t>
  </si>
  <si>
    <t xml:space="preserve">BPM Financials</t>
  </si>
  <si>
    <t xml:space="preserve">WP-BPM-29</t>
  </si>
  <si>
    <t xml:space="preserve">Bound Printed Matter Financial Summary</t>
  </si>
  <si>
    <t xml:space="preserve">USPS-T-37</t>
  </si>
  <si>
    <t xml:space="preserve">Major Input Assumptions for </t>
  </si>
  <si>
    <t xml:space="preserve">Proposed Rate Schedule Determination</t>
  </si>
  <si>
    <t xml:space="preserve">Type of Assumption</t>
  </si>
  <si>
    <t xml:space="preserve">Input Assumption</t>
  </si>
  <si>
    <t xml:space="preserve">Notes</t>
  </si>
  <si>
    <t xml:space="preserve">Value</t>
  </si>
  <si>
    <t xml:space="preserve">Target Cost Coverage (Including Contingency)</t>
  </si>
  <si>
    <t xml:space="preserve">[1]</t>
  </si>
  <si>
    <t xml:space="preserve">Cost Coverage Markup Factor (In Addition to Contingency)</t>
  </si>
  <si>
    <t xml:space="preserve">[2]</t>
  </si>
  <si>
    <t xml:space="preserve">Target / Adjustment</t>
  </si>
  <si>
    <t xml:space="preserve">Contingency Factor</t>
  </si>
  <si>
    <t xml:space="preserve">[3]</t>
  </si>
  <si>
    <t xml:space="preserve">Factors</t>
  </si>
  <si>
    <t xml:space="preserve">RPW Revenue Adjustment Factors</t>
  </si>
  <si>
    <t xml:space="preserve">  Single Piece</t>
  </si>
  <si>
    <t xml:space="preserve">[4]</t>
  </si>
  <si>
    <t xml:space="preserve">  Presort</t>
  </si>
  <si>
    <t xml:space="preserve">[5]</t>
  </si>
  <si>
    <t xml:space="preserve">TYBR Total Volume Forecast</t>
  </si>
  <si>
    <t xml:space="preserve">[6]</t>
  </si>
  <si>
    <t xml:space="preserve">Barcoded Volume Shares</t>
  </si>
  <si>
    <t xml:space="preserve">    Single Piece</t>
  </si>
  <si>
    <t xml:space="preserve">[7]</t>
  </si>
  <si>
    <t xml:space="preserve">    Basic Presort</t>
  </si>
  <si>
    <t xml:space="preserve">[8]</t>
  </si>
  <si>
    <t xml:space="preserve">Dropshipment Volume Shares</t>
  </si>
  <si>
    <t xml:space="preserve">[9]</t>
  </si>
  <si>
    <t xml:space="preserve">Volume</t>
  </si>
  <si>
    <t xml:space="preserve">     DBMC</t>
  </si>
  <si>
    <t xml:space="preserve"> </t>
  </si>
  <si>
    <t xml:space="preserve">Forecasts</t>
  </si>
  <si>
    <t xml:space="preserve">            Zones 1&amp;2</t>
  </si>
  <si>
    <t xml:space="preserve">[a]</t>
  </si>
  <si>
    <t xml:space="preserve">            Zone 3</t>
  </si>
  <si>
    <t xml:space="preserve">[b]</t>
  </si>
  <si>
    <t xml:space="preserve">            Zone 4</t>
  </si>
  <si>
    <t xml:space="preserve">[c]</t>
  </si>
  <si>
    <t xml:space="preserve">            Zone 5</t>
  </si>
  <si>
    <t xml:space="preserve">[d]</t>
  </si>
  <si>
    <t xml:space="preserve">     DBMC--ASF Share</t>
  </si>
  <si>
    <t xml:space="preserve">[e]</t>
  </si>
  <si>
    <t xml:space="preserve">     DSCF</t>
  </si>
  <si>
    <t xml:space="preserve">[f]</t>
  </si>
  <si>
    <t xml:space="preserve">     DDU</t>
  </si>
  <si>
    <t xml:space="preserve">[g]</t>
  </si>
  <si>
    <t xml:space="preserve">TYAR Total Volume Forecast</t>
  </si>
  <si>
    <t xml:space="preserve">[10]</t>
  </si>
  <si>
    <t xml:space="preserve">TYBR Total Adjusted Volume Variable Costs</t>
  </si>
  <si>
    <t xml:space="preserve">[11]</t>
  </si>
  <si>
    <t xml:space="preserve">Transportation Costs</t>
  </si>
  <si>
    <t xml:space="preserve">[12]</t>
  </si>
  <si>
    <t xml:space="preserve">    Origin Entry Mail Unit Transportation Costs ($/Pound)</t>
  </si>
  <si>
    <t xml:space="preserve">         Zones 1&amp;2</t>
  </si>
  <si>
    <t xml:space="preserve">         Zone 3</t>
  </si>
  <si>
    <t xml:space="preserve">         Zone 4</t>
  </si>
  <si>
    <t xml:space="preserve">         Zone 5</t>
  </si>
  <si>
    <t xml:space="preserve">         Zone 6</t>
  </si>
  <si>
    <t xml:space="preserve">         Zone 7</t>
  </si>
  <si>
    <t xml:space="preserve">         Zone 8</t>
  </si>
  <si>
    <t xml:space="preserve">    Destination Entry Mail</t>
  </si>
  <si>
    <t xml:space="preserve">       DBMC Unit Transportation Costs ($/Pound)</t>
  </si>
  <si>
    <t xml:space="preserve">           Zones 1&amp;2</t>
  </si>
  <si>
    <t xml:space="preserve">[h]</t>
  </si>
  <si>
    <t xml:space="preserve">           Zone 3</t>
  </si>
  <si>
    <t xml:space="preserve">[j]</t>
  </si>
  <si>
    <t xml:space="preserve">Costs</t>
  </si>
  <si>
    <t xml:space="preserve">           Zone 4</t>
  </si>
  <si>
    <t xml:space="preserve">[k]</t>
  </si>
  <si>
    <t xml:space="preserve">           Zone 5</t>
  </si>
  <si>
    <t xml:space="preserve">[m]</t>
  </si>
  <si>
    <t xml:space="preserve">       DSCF Unit Transportation Costs ($/Pound)</t>
  </si>
  <si>
    <t xml:space="preserve">[n]</t>
  </si>
  <si>
    <t xml:space="preserve">       DDU Unit Transportation Costs ($/Pound)</t>
  </si>
  <si>
    <t xml:space="preserve">[o]</t>
  </si>
  <si>
    <t xml:space="preserve">Non-Transportation Costs and Cost Savings</t>
  </si>
  <si>
    <t xml:space="preserve">[13]</t>
  </si>
  <si>
    <t xml:space="preserve">    Non-Transportation Weight Related Costs ($/Pound)</t>
  </si>
  <si>
    <t xml:space="preserve">    DBMC Per Piece Savings Relative to </t>
  </si>
  <si>
    <t xml:space="preserve">          Origin-Entered Mail </t>
  </si>
  <si>
    <t xml:space="preserve">    DSCF Per Piece Savings Relative to DBMC</t>
  </si>
  <si>
    <t xml:space="preserve">    DDU Per Piece Savings Relative to DSCF</t>
  </si>
  <si>
    <t xml:space="preserve">Other Cost Savings</t>
  </si>
  <si>
    <t xml:space="preserve">[14]</t>
  </si>
  <si>
    <t xml:space="preserve">  Carrier Route Presort Savings Per Piece</t>
  </si>
  <si>
    <t xml:space="preserve">  Barcoding Cost Savings Per Piece</t>
  </si>
  <si>
    <t xml:space="preserve">TYAR Volume Variable Costs</t>
  </si>
  <si>
    <t xml:space="preserve">[15]</t>
  </si>
  <si>
    <t xml:space="preserve">TYBR Fees</t>
  </si>
  <si>
    <t xml:space="preserve">[16]</t>
  </si>
  <si>
    <t xml:space="preserve">Fees</t>
  </si>
  <si>
    <t xml:space="preserve">TYAR Fees</t>
  </si>
  <si>
    <t xml:space="preserve">[17]</t>
  </si>
  <si>
    <t xml:space="preserve">Current Rates per Pound</t>
  </si>
  <si>
    <t xml:space="preserve">[18]</t>
  </si>
  <si>
    <t xml:space="preserve">        Local</t>
  </si>
  <si>
    <t xml:space="preserve">        Zones 1&amp;2</t>
  </si>
  <si>
    <t xml:space="preserve">        Zone 3</t>
  </si>
  <si>
    <t xml:space="preserve">        Zone 4</t>
  </si>
  <si>
    <t xml:space="preserve">        Zone 5</t>
  </si>
  <si>
    <t xml:space="preserve">        Zone 6</t>
  </si>
  <si>
    <t xml:space="preserve">        Zone 7</t>
  </si>
  <si>
    <t xml:space="preserve">        Zone 8</t>
  </si>
  <si>
    <t xml:space="preserve">[19]</t>
  </si>
  <si>
    <t xml:space="preserve">Current</t>
  </si>
  <si>
    <t xml:space="preserve">Rates</t>
  </si>
  <si>
    <t xml:space="preserve">Current Rates Per Piece</t>
  </si>
  <si>
    <t xml:space="preserve">[20]</t>
  </si>
  <si>
    <t xml:space="preserve">        All Other Zones</t>
  </si>
  <si>
    <t xml:space="preserve">[21]</t>
  </si>
  <si>
    <t xml:space="preserve">Current Discounts</t>
  </si>
  <si>
    <t xml:space="preserve">  Carrier Route Per Piece</t>
  </si>
  <si>
    <t xml:space="preserve">[22]</t>
  </si>
  <si>
    <t xml:space="preserve">  Barcoding Per Piece</t>
  </si>
  <si>
    <t xml:space="preserve">[23]</t>
  </si>
  <si>
    <t xml:space="preserve">From USPS-T-32 (Testimony of Virginia Mayes).</t>
  </si>
  <si>
    <t xml:space="preserve">Factor used with contingency to mark up costs to achieve target cost coverage.</t>
  </si>
  <si>
    <t xml:space="preserve">From USPS-T-9 (Testimony of William Tayman).</t>
  </si>
  <si>
    <t xml:space="preserve">From FY1998 Billing Determinants for single piece mail.</t>
  </si>
  <si>
    <t xml:space="preserve">From FY1998 Billing Determinants for presort mail.</t>
  </si>
  <si>
    <t xml:space="preserve">From USPS-T-7 (Testimony of Thomas Thress).</t>
  </si>
  <si>
    <t xml:space="preserve">Barcode shares calculated from  RPW data.</t>
  </si>
  <si>
    <t xml:space="preserve">Calculated from entry profile volume data in Library Reference LR-I-109 (Revised 4/14/2000).</t>
  </si>
  <si>
    <t xml:space="preserve">From USPS-T-14, Workpaper H, Table E (Testimony of Cameron Kashani).</t>
  </si>
  <si>
    <t xml:space="preserve">From USPS-T-27, Attachment K, Table 6 (Testimony of Charles Crum).</t>
  </si>
  <si>
    <t xml:space="preserve">[a]: Factor accounting for portion of Non-transportation costs that are weight-related.</t>
  </si>
  <si>
    <t xml:space="preserve">[b]: From USPS-T-27, Attachment I, Table 3 (Testimony of Charles Crum).</t>
  </si>
  <si>
    <t xml:space="preserve">[c], [d]: Calc. from source data from workpapers of Charles Crum, See USPS-T-27, Att. J, Tables 1,2.</t>
  </si>
  <si>
    <t xml:space="preserve">[a]: From USPS-T-27, Section IV (Testimony of Charles Crum).</t>
  </si>
  <si>
    <t xml:space="preserve">[b]: From USPS-T-26, Attachment B, page 1, row 2 (Testimony of Jennifer Eggleston).</t>
  </si>
  <si>
    <t xml:space="preserve">From USPS-T-14, Workpaper J, Table E (Testimony of Cameron Kashani).</t>
  </si>
  <si>
    <t xml:space="preserve">From USPS-T-32, Exhibit 32A (Testimony of Virginia Mayes).</t>
  </si>
  <si>
    <t xml:space="preserve">From USPS-T-32, Exhibit 32B (Testimony of Virginia Mayes).</t>
  </si>
  <si>
    <t xml:space="preserve">DMCS, Rate Schedule 322.3A.</t>
  </si>
  <si>
    <t xml:space="preserve">DMCS, Rate Schedule 322.3B.</t>
  </si>
  <si>
    <t xml:space="preserve">DMCS, Rate Schedules 322.3A, Footnote 2, and 322.3B, Footnote 3.</t>
  </si>
  <si>
    <t xml:space="preserve">RPW Data</t>
  </si>
  <si>
    <t xml:space="preserve">Pieces</t>
  </si>
  <si>
    <t xml:space="preserve">Pounds</t>
  </si>
  <si>
    <t xml:space="preserve">   Revenue (Excluding Fees)</t>
  </si>
  <si>
    <t xml:space="preserve">Billing Determinants</t>
  </si>
  <si>
    <t xml:space="preserve">Basic</t>
  </si>
  <si>
    <t xml:space="preserve">Carrier Route</t>
  </si>
  <si>
    <t xml:space="preserve">Total</t>
  </si>
  <si>
    <t xml:space="preserve">Zone</t>
  </si>
  <si>
    <t xml:space="preserve">Presort</t>
  </si>
  <si>
    <t xml:space="preserve">Revenue (Excluding Fees)</t>
  </si>
  <si>
    <t xml:space="preserve">Local</t>
  </si>
  <si>
    <t xml:space="preserve">1&amp;2</t>
  </si>
  <si>
    <t xml:space="preserve">Adjustment Factor to convert calculated revenue to RPW revenue: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[H]</t>
  </si>
  <si>
    <t xml:space="preserve">[J]</t>
  </si>
  <si>
    <t xml:space="preserve">Weight</t>
  </si>
  <si>
    <t xml:space="preserve">(Pounds)</t>
  </si>
  <si>
    <t xml:space="preserve">Zones 1&amp;2</t>
  </si>
  <si>
    <t xml:space="preserve">Zone 3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1.0 - 1.5</t>
  </si>
  <si>
    <t xml:space="preserve">1.5 - 2.0</t>
  </si>
  <si>
    <t xml:space="preserve">2.0 - 2.5</t>
  </si>
  <si>
    <t xml:space="preserve">2.5 - 3.0</t>
  </si>
  <si>
    <t xml:space="preserve">3.0 - 3.5</t>
  </si>
  <si>
    <t xml:space="preserve">3.5 - 4.0</t>
  </si>
  <si>
    <t xml:space="preserve">4.0 - 4.5</t>
  </si>
  <si>
    <t xml:space="preserve">4.5 - 5.0</t>
  </si>
  <si>
    <t xml:space="preserve">5.0 - 6.0</t>
  </si>
  <si>
    <t xml:space="preserve">6.0 - 7.0</t>
  </si>
  <si>
    <t xml:space="preserve">7.0 - 8.0</t>
  </si>
  <si>
    <t xml:space="preserve">8.0 - 9.0</t>
  </si>
  <si>
    <t xml:space="preserve">[p]</t>
  </si>
  <si>
    <t xml:space="preserve">9.0 - 10.0</t>
  </si>
  <si>
    <t xml:space="preserve">[q]</t>
  </si>
  <si>
    <r>
      <rPr>
        <b val="true"/>
        <sz val="12"/>
        <rFont val="Arial"/>
        <family val="2"/>
      </rPr>
      <t xml:space="preserve">RPW Data </t>
    </r>
    <r>
      <rPr>
        <b val="true"/>
        <vertAlign val="superscript"/>
        <sz val="12"/>
        <rFont val="Arial"/>
        <family val="2"/>
      </rPr>
      <t xml:space="preserve"> [1]</t>
    </r>
  </si>
  <si>
    <r>
      <rPr>
        <b val="true"/>
        <sz val="12"/>
        <rFont val="Arial"/>
        <family val="2"/>
      </rPr>
      <t xml:space="preserve">Calculated Total Pounds </t>
    </r>
    <r>
      <rPr>
        <b val="true"/>
        <vertAlign val="superscript"/>
        <sz val="12"/>
        <rFont val="Arial"/>
        <family val="2"/>
      </rPr>
      <t xml:space="preserve">[2]</t>
    </r>
  </si>
  <si>
    <t xml:space="preserve">[K]</t>
  </si>
  <si>
    <t xml:space="preserve">-</t>
  </si>
  <si>
    <r>
      <rPr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[3]</t>
    </r>
  </si>
  <si>
    <t xml:space="preserve">Adjusted</t>
  </si>
  <si>
    <t xml:space="preserve">[r]</t>
  </si>
  <si>
    <r>
      <rPr>
        <sz val="12"/>
        <color rgb="FF000000"/>
        <rFont val="Arial"/>
        <family val="2"/>
      </rPr>
      <t xml:space="preserve">Total</t>
    </r>
    <r>
      <rPr>
        <vertAlign val="superscript"/>
        <sz val="12"/>
        <color rgb="FF000000"/>
        <rFont val="Arial"/>
        <family val="2"/>
      </rPr>
      <t xml:space="preserve"> </t>
    </r>
    <r>
      <rPr>
        <b val="true"/>
        <vertAlign val="superscript"/>
        <sz val="12"/>
        <color rgb="FF000000"/>
        <rFont val="Arial"/>
        <family val="2"/>
      </rPr>
      <t xml:space="preserve">[4]</t>
    </r>
  </si>
  <si>
    <t xml:space="preserve">[s]</t>
  </si>
  <si>
    <r>
      <rPr>
        <b val="true"/>
        <sz val="12"/>
        <color rgb="FF000000"/>
        <rFont val="Arial"/>
        <family val="2"/>
      </rPr>
      <t xml:space="preserve">Adjustment Factor to convert calculated pounds to RPW pounds:  </t>
    </r>
    <r>
      <rPr>
        <b val="true"/>
        <vertAlign val="superscript"/>
        <sz val="12"/>
        <color rgb="FF000000"/>
        <rFont val="Arial"/>
        <family val="2"/>
      </rPr>
      <t xml:space="preserve">[5]</t>
    </r>
  </si>
  <si>
    <t xml:space="preserve">Source: Revenue, Pieces and Pounds are from 1998 Single Piece Billing Determinants (WP-BPM-3), row [a].</t>
  </si>
  <si>
    <t xml:space="preserve">Calculation:  Number of pieces times the upper weight in each weight range.  Examples:</t>
  </si>
  <si>
    <t xml:space="preserve"> [Bb] = (High end of weight range in column [A], row [b]) * (1998 Single Piece Billing Determinants (WP-BPM-3), cell [Ab]),</t>
  </si>
  <si>
    <t xml:space="preserve"> [Bc] = (High end of weight range in column [A], row [c]) * (1998 Single Piece Billing Determinants (WP-BPM-3), cell [Ac]),</t>
  </si>
  <si>
    <t xml:space="preserve">etc.,</t>
  </si>
  <si>
    <t xml:space="preserve"> [Cb] = (High end of weight range in column [A], row [b]) * (1998 Single Piece Billing Determinants (WP-BPM-3), cell [Bb]),</t>
  </si>
  <si>
    <t xml:space="preserve"> [Kp] = (High end of weight range in column [A]) * (1998 Single Piece Billing Determinants (WP-BPM-3), cell [Jp]).</t>
  </si>
  <si>
    <t xml:space="preserve">Calculation: Sum of rows [b] to [p] in columns [B] to [K].</t>
  </si>
  <si>
    <t xml:space="preserve">Calculation: Totals in row [q] multiplied by RPW Pound Adjustment Factor in row [s].</t>
  </si>
  <si>
    <t xml:space="preserve">Calculation: (RPW Pounds in row [a]) / (Calculated Total Pounds in cell [Kq]).</t>
  </si>
  <si>
    <r>
      <rPr>
        <b val="true"/>
        <sz val="12"/>
        <color rgb="FF000000"/>
        <rFont val="Arial"/>
        <family val="2"/>
      </rPr>
      <t xml:space="preserve">1998 Rate Data </t>
    </r>
    <r>
      <rPr>
        <b val="true"/>
        <vertAlign val="superscript"/>
        <sz val="12"/>
        <color rgb="FF000000"/>
        <rFont val="Arial"/>
        <family val="2"/>
      </rPr>
      <t xml:space="preserve">[1]</t>
    </r>
  </si>
  <si>
    <t xml:space="preserve">Rate</t>
  </si>
  <si>
    <t xml:space="preserve">Per Piece</t>
  </si>
  <si>
    <t xml:space="preserve">Per Pound</t>
  </si>
  <si>
    <r>
      <rPr>
        <b val="true"/>
        <sz val="12"/>
        <color rgb="FF000000"/>
        <rFont val="Arial"/>
        <family val="2"/>
      </rPr>
      <t xml:space="preserve">Calculated Revenue </t>
    </r>
    <r>
      <rPr>
        <b val="true"/>
        <vertAlign val="superscript"/>
        <sz val="12"/>
        <color rgb="FF000000"/>
        <rFont val="Arial"/>
        <family val="2"/>
      </rPr>
      <t xml:space="preserve">[2]</t>
    </r>
  </si>
  <si>
    <r>
      <rPr>
        <b val="true"/>
        <sz val="12"/>
        <color rgb="FF000000"/>
        <rFont val="Arial"/>
        <family val="2"/>
      </rPr>
      <t xml:space="preserve">Total </t>
    </r>
    <r>
      <rPr>
        <b val="true"/>
        <vertAlign val="superscript"/>
        <sz val="12"/>
        <color rgb="FF000000"/>
        <rFont val="Arial"/>
        <family val="2"/>
      </rPr>
      <t xml:space="preserve">[3]</t>
    </r>
  </si>
  <si>
    <r>
      <rPr>
        <sz val="12"/>
        <rFont val="Arial"/>
        <family val="2"/>
      </rPr>
      <t xml:space="preserve">Total</t>
    </r>
    <r>
      <rPr>
        <b val="true"/>
        <vertAlign val="superscript"/>
        <sz val="12"/>
        <rFont val="Arial"/>
        <family val="2"/>
      </rPr>
      <t xml:space="preserve"> [4]</t>
    </r>
  </si>
  <si>
    <r>
      <rPr>
        <b val="true"/>
        <sz val="12"/>
        <color rgb="FF000000"/>
        <rFont val="Arial"/>
        <family val="2"/>
      </rPr>
      <t xml:space="preserve">Adjustment Factor to convert calculated revenue to RPW revenue: </t>
    </r>
    <r>
      <rPr>
        <b val="true"/>
        <vertAlign val="superscript"/>
        <sz val="12"/>
        <color rgb="FF000000"/>
        <rFont val="Arial"/>
        <family val="2"/>
      </rPr>
      <t xml:space="preserve">[5]</t>
    </r>
  </si>
  <si>
    <t xml:space="preserve">Source: DMCS, Rate Schedule 322.3A.</t>
  </si>
  <si>
    <t xml:space="preserve">Calculation:  Columns [A]-[H], rows [c]-[q]: Number of pieces (from Single Piece Billing Determinants (WP-BPM-3)) times the per piece rate (row [a]), </t>
  </si>
  <si>
    <t xml:space="preserve">plus the number of pounds (from the Single Piece Pounds workpaper (WP-BPM-4)),</t>
  </si>
  <si>
    <t xml:space="preserve">adjusted by the Pounds Adjustment Factor (Single Piece Pounds workpaper (WP-BPM-4), cell [Ks]), times the per pound rate (row [b]).  Examples:</t>
  </si>
  <si>
    <t xml:space="preserve"> [Ac] = (Single Piece Billing Determinants (WP-BPM-3), [Ab]) *  [Aa] +</t>
  </si>
  <si>
    <t xml:space="preserve">(Single Piece Pounds (WP-BPM-4), [Bb]) * (Single Piece Pounds (WP-BPM-4), [Ks]) * [Ab],</t>
  </si>
  <si>
    <t xml:space="preserve">   …etc, </t>
  </si>
  <si>
    <t xml:space="preserve">Calculation: Sum of columns [A] to [H] in rows  [c] to [q].</t>
  </si>
  <si>
    <t xml:space="preserve">Calculation: Sum of rows [c] to [q] in columns [A] to [J].</t>
  </si>
  <si>
    <t xml:space="preserve">Calculation: (RPW Revenue: 1998 Single Piece Billing Determinants (WP-BPM-3)) / (Calculated Total Revenue in cell [Jr]).</t>
  </si>
  <si>
    <r>
      <rPr>
        <b val="true"/>
        <sz val="12"/>
        <color rgb="FF000000"/>
        <rFont val="Arial"/>
        <family val="2"/>
      </rPr>
      <t xml:space="preserve">Pounds</t>
    </r>
    <r>
      <rPr>
        <b val="true"/>
        <vertAlign val="superscript"/>
        <sz val="12"/>
        <color rgb="FF000000"/>
        <rFont val="Arial"/>
        <family val="2"/>
      </rPr>
      <t xml:space="preserve"> [1]</t>
    </r>
  </si>
  <si>
    <r>
      <rPr>
        <b val="true"/>
        <sz val="12"/>
        <color rgb="FF000000"/>
        <rFont val="Arial"/>
        <family val="2"/>
      </rPr>
      <t xml:space="preserve">Pounds Distribution Factors </t>
    </r>
    <r>
      <rPr>
        <b val="true"/>
        <vertAlign val="superscript"/>
        <sz val="12"/>
        <color rgb="FF000000"/>
        <rFont val="Arial"/>
        <family val="2"/>
      </rPr>
      <t xml:space="preserve">[2]</t>
    </r>
  </si>
  <si>
    <t xml:space="preserve">Single</t>
  </si>
  <si>
    <t xml:space="preserve">Piece</t>
  </si>
  <si>
    <t xml:space="preserve">Single Piece</t>
  </si>
  <si>
    <t xml:space="preserve">Source:  Column [A]: 1998 Single Piece Pounds workpaper (WP-BPM-4), row [r], transposed.</t>
  </si>
  <si>
    <t xml:space="preserve">             Column [B]: 1998 Presort Billing Determinants (WP-BPM-2), Total Pounds column.</t>
  </si>
  <si>
    <t xml:space="preserve">Calculation:  Column [C] = column [A] + column [B].</t>
  </si>
  <si>
    <t xml:space="preserve">Calculation:  Rows [a] to [h]: column [D] = column [A] / cell [Aj];</t>
  </si>
  <si>
    <t xml:space="preserve">                   Cell [Dj] = sum of [Da] to [Dh].</t>
  </si>
  <si>
    <t xml:space="preserve">                   Rows [a] to [h]: column [E] = column [B] / cell [Bj];</t>
  </si>
  <si>
    <t xml:space="preserve">                   Cell [Ej] = sum of [Ea] to [Eh].</t>
  </si>
  <si>
    <t xml:space="preserve">                   Rows [a] to [h]: column [F] = column [C] / cell [Cj];</t>
  </si>
  <si>
    <t xml:space="preserve">                   Cell [Fj] = sum of [Fa] to [Fh].</t>
  </si>
  <si>
    <r>
      <rPr>
        <b val="true"/>
        <sz val="12"/>
        <color rgb="FF000000"/>
        <rFont val="Arial"/>
        <family val="2"/>
      </rPr>
      <t xml:space="preserve">Pieces </t>
    </r>
    <r>
      <rPr>
        <b val="true"/>
        <vertAlign val="superscript"/>
        <sz val="12"/>
        <color rgb="FF000000"/>
        <rFont val="Arial"/>
        <family val="2"/>
      </rPr>
      <t xml:space="preserve">[1]</t>
    </r>
  </si>
  <si>
    <t xml:space="preserve">Distribution</t>
  </si>
  <si>
    <r>
      <rPr>
        <b val="true"/>
        <sz val="12"/>
        <color rgb="FF000000"/>
        <rFont val="Arial"/>
        <family val="2"/>
      </rPr>
      <t xml:space="preserve">Factors</t>
    </r>
    <r>
      <rPr>
        <b val="true"/>
        <vertAlign val="superscript"/>
        <sz val="12"/>
        <color rgb="FF000000"/>
        <rFont val="Arial"/>
        <family val="2"/>
      </rPr>
      <t xml:space="preserve"> [2]</t>
    </r>
  </si>
  <si>
    <r>
      <rPr>
        <b val="true"/>
        <sz val="12"/>
        <color rgb="FF000000"/>
        <rFont val="Arial"/>
        <family val="2"/>
      </rPr>
      <t xml:space="preserve">Factors</t>
    </r>
    <r>
      <rPr>
        <b val="true"/>
        <vertAlign val="superscript"/>
        <sz val="12"/>
        <color rgb="FF000000"/>
        <rFont val="Arial"/>
        <family val="2"/>
      </rPr>
      <t xml:space="preserve"> [3]</t>
    </r>
  </si>
  <si>
    <r>
      <rPr>
        <b val="true"/>
        <sz val="12"/>
        <color rgb="FF000000"/>
        <rFont val="Arial"/>
        <family val="2"/>
      </rPr>
      <t xml:space="preserve">Factors</t>
    </r>
    <r>
      <rPr>
        <b val="true"/>
        <vertAlign val="superscript"/>
        <sz val="12"/>
        <color rgb="FF000000"/>
        <rFont val="Arial"/>
        <family val="2"/>
      </rPr>
      <t xml:space="preserve"> [4]</t>
    </r>
  </si>
  <si>
    <r>
      <rPr>
        <b val="true"/>
        <sz val="12"/>
        <color rgb="FF000000"/>
        <rFont val="Arial"/>
        <family val="2"/>
      </rPr>
      <t xml:space="preserve">Factors</t>
    </r>
    <r>
      <rPr>
        <b val="true"/>
        <vertAlign val="superscript"/>
        <sz val="12"/>
        <color rgb="FF000000"/>
        <rFont val="Arial"/>
        <family val="2"/>
      </rPr>
      <t xml:space="preserve"> [5]</t>
    </r>
  </si>
  <si>
    <t xml:space="preserve">Shares</t>
  </si>
  <si>
    <t xml:space="preserve">of Total</t>
  </si>
  <si>
    <t xml:space="preserve">Source:  Column [A] (rows [a] to [j]): 1998 Single Piece Billing Determinants (WP-BPM-3), row [q], transposed.</t>
  </si>
  <si>
    <t xml:space="preserve">             Columns [B] and [C] (rows [a] to [j]): 1998 Presort Billing Determinants (WP-BPM-2).</t>
  </si>
  <si>
    <t xml:space="preserve">Calculation:  [Ak] = [Aj] / Sum of [Aj] to [Cj];</t>
  </si>
  <si>
    <t xml:space="preserve">                   [Bk] = [Bj] / Sum of [Aj] to [Cj];</t>
  </si>
  <si>
    <t xml:space="preserve">                   [Ck] = [Cj] / Sum of [Aj] to [Cj].</t>
  </si>
  <si>
    <t xml:space="preserve">Calculation:  Rows [a] to [j]: column [D] = column [A] / cell [Aj].</t>
  </si>
  <si>
    <t xml:space="preserve">Calculation:  Rows [a] to [j]: column [E] = column [B] / cell [Bj].</t>
  </si>
  <si>
    <t xml:space="preserve">Calculation:  Rows [a] to [j]: column [F] = column [C] / cell [Cj].</t>
  </si>
  <si>
    <t xml:space="preserve">Calculation:  Rows [a] to [j]: column [G] = (column [B] + column [C]) / (cell [Bj] + cell [Cj]).</t>
  </si>
  <si>
    <r>
      <rPr>
        <b val="true"/>
        <sz val="12"/>
        <color rgb="FF000000"/>
        <rFont val="Arial"/>
        <family val="2"/>
      </rPr>
      <t xml:space="preserve">Pieces</t>
    </r>
    <r>
      <rPr>
        <b val="true"/>
        <vertAlign val="superscript"/>
        <sz val="12"/>
        <color rgb="FF000000"/>
        <rFont val="Arial"/>
        <family val="2"/>
      </rPr>
      <t xml:space="preserve"> [1]</t>
    </r>
  </si>
  <si>
    <r>
      <rPr>
        <b val="true"/>
        <sz val="12"/>
        <color rgb="FF000000"/>
        <rFont val="Arial"/>
        <family val="2"/>
      </rPr>
      <t xml:space="preserve">Pounds </t>
    </r>
    <r>
      <rPr>
        <b val="true"/>
        <vertAlign val="superscript"/>
        <sz val="12"/>
        <color rgb="FF000000"/>
        <rFont val="Arial"/>
        <family val="2"/>
      </rPr>
      <t xml:space="preserve">[2]</t>
    </r>
  </si>
  <si>
    <t xml:space="preserve">Carrier</t>
  </si>
  <si>
    <t xml:space="preserve">Route</t>
  </si>
  <si>
    <t xml:space="preserve">All Zones</t>
  </si>
  <si>
    <t xml:space="preserve">Source:  [Aa]: Inputs Workpaper (WP-BPM-1), Input [6].</t>
  </si>
  <si>
    <t xml:space="preserve">Calculation:  Total forecast volume is apportioned to Single Piece, Basic Presort, and Carrier Route Presort categories based on </t>
  </si>
  <si>
    <t xml:space="preserve">                   shares of total pieces from the Pieces Distribution Factors workpaper, row [k]:</t>
  </si>
  <si>
    <t xml:space="preserve">[Ba] = [Aa] * (Pieces Distribution Factors workpaper (WP-BPM-7), cell [Ak]);</t>
  </si>
  <si>
    <t xml:space="preserve">[Da] = [Aa] * (Pieces Distribution Factors workpaper (WP-BPM-7), cell [Bk]);</t>
  </si>
  <si>
    <t xml:space="preserve">[Ea] = [Aa] * (Pieces Distribution Factors workpaper (WP-BPM-7), cell [Ck]);</t>
  </si>
  <si>
    <t xml:space="preserve">Calculation:  Column total pieces are apportioned to zones based on the Pieces Distribution Factors workpaper (WP-BPM-7), (columns [D] to [F]).</t>
  </si>
  <si>
    <t xml:space="preserve">Rows [b] to [j]:  column [B] = cell [Ba] * (Pieces Distribution Factors workpaper (WP-BPM-7), column [D]);</t>
  </si>
  <si>
    <t xml:space="preserve">                       column [D] = cell [Da] * (Pieces Distribution Factors workpaper (WP-BPM-7), column [E]);</t>
  </si>
  <si>
    <t xml:space="preserve">                       column [E] = cell [Ea] * (Pieces Distribution Factors workpaper (WP-BPM-7), column [F]);</t>
  </si>
  <si>
    <t xml:space="preserve">                       column [C] = sum of columns [D] to [E].</t>
  </si>
  <si>
    <t xml:space="preserve">                       column [A] = sum of columns [B], [D], [E].</t>
  </si>
  <si>
    <t xml:space="preserve">Calculation:  Total forecast pounds for single piece and presort are calculated from total forecast pieces </t>
  </si>
  <si>
    <t xml:space="preserve">                   using the Base Year ratios of total single piece pounds to total single piece pieces </t>
  </si>
  <si>
    <t xml:space="preserve">                   and total presort pounds to total presort pieces (from Pieces and Pounds Distribution Factors workpapers).</t>
  </si>
  <si>
    <t xml:space="preserve">    [Ga] = (Pounds Distribution Factors workpaper (WP-BPM-6), cell [Aj]) / (Pieces Distribution Factors workpaper (WP-BPM-7), cell [Aj]) * [Ba];</t>
  </si>
  <si>
    <t xml:space="preserve">    [Ha] = (Pounds Distribution Factors workpaper (WP-BPM-6), cell [Bj]) / (Pieces Distribution Factors workpaper (WP-BPM-7), cells [Bj] + [Cj]) * [Ca].</t>
  </si>
  <si>
    <t xml:space="preserve">Calculation:  Column total pounds are apportioned to zones based on the Pounds Distribution Factors workpaper (WP-BPM-6), (columns [D] and [E]).</t>
  </si>
  <si>
    <t xml:space="preserve">Rows [b] to [j]:  column [G] = cell [Ga] * (Pounds Distribution Factors workpaper (WP-BPM-6), column [D]);</t>
  </si>
  <si>
    <t xml:space="preserve">                                column [H] = cell [Ha] * (Pounds Distribution Factors workpaper (WP-BPM-6), column [E]);</t>
  </si>
  <si>
    <t xml:space="preserve">                                column [F] = column [G] + column [H].</t>
  </si>
  <si>
    <r>
      <rPr>
        <b val="true"/>
        <sz val="12"/>
        <color rgb="FF000000"/>
        <rFont val="Arial"/>
        <family val="2"/>
      </rPr>
      <t xml:space="preserve">Cost Savings Per Piece </t>
    </r>
    <r>
      <rPr>
        <b val="true"/>
        <vertAlign val="superscript"/>
        <sz val="12"/>
        <color rgb="FF000000"/>
        <rFont val="Arial"/>
        <family val="2"/>
      </rPr>
      <t xml:space="preserve">[1]</t>
    </r>
  </si>
  <si>
    <r>
      <rPr>
        <b val="true"/>
        <sz val="12"/>
        <color rgb="FF000000"/>
        <rFont val="Arial"/>
        <family val="2"/>
      </rPr>
      <t xml:space="preserve">Drop-Shipped Pieces</t>
    </r>
    <r>
      <rPr>
        <b val="true"/>
        <vertAlign val="superscript"/>
        <sz val="12"/>
        <color rgb="FF000000"/>
        <rFont val="Arial"/>
        <family val="2"/>
      </rPr>
      <t xml:space="preserve"> [2]</t>
    </r>
  </si>
  <si>
    <t xml:space="preserve">Total Non-Transportation</t>
  </si>
  <si>
    <r>
      <rPr>
        <b val="true"/>
        <sz val="12"/>
        <color rgb="FF000000"/>
        <rFont val="Arial"/>
        <family val="2"/>
      </rPr>
      <t xml:space="preserve">Drop-Shipment Cost Savings</t>
    </r>
    <r>
      <rPr>
        <b val="true"/>
        <vertAlign val="superscript"/>
        <sz val="12"/>
        <color rgb="FF000000"/>
        <rFont val="Arial"/>
        <family val="2"/>
      </rPr>
      <t xml:space="preserve"> [3]</t>
    </r>
  </si>
  <si>
    <t xml:space="preserve">DBMC</t>
  </si>
  <si>
    <t xml:space="preserve">DSCF</t>
  </si>
  <si>
    <t xml:space="preserve">DDU</t>
  </si>
  <si>
    <t xml:space="preserve">Total Weight and Non-</t>
  </si>
  <si>
    <t xml:space="preserve">    Weight-Related Costs</t>
  </si>
  <si>
    <t xml:space="preserve">[1]   Source:  Inputs workpaper (WP-BPM-1), Cost section, Input [13].  DSCF and DDU cost savings from the Input Workpaper are aggregated to total savings relative to origin-entered mail.</t>
  </si>
  <si>
    <t xml:space="preserve">[2]   Calculation:  Forecast number of drop-shipped pieces is calculated from the current presort volume times the drop-ship shares from the Inputs workpaper, Forecast section.</t>
  </si>
  <si>
    <t xml:space="preserve">Cell [Da] = (TYBR Pieces and Pounds workpaper (WP-BPM-8), cell [Ca]) * Sum(Inputs workpaper (WP-BMC-1), Inputs [9a] to [9d]);</t>
  </si>
  <si>
    <t xml:space="preserve">Cell [Ea] = (TYBR Pieces and Pounds workpaper (WP-BPM-8), cell [Ca]) * (Inputs workpaper (WP-BPM-1), Input [9f]);</t>
  </si>
  <si>
    <t xml:space="preserve">Cell [Fa] = (TYBR Pieces and Pounds workpaper (WP-BPM-8), cell [Ca]) * (Inputs workpaper (WP-BPM-1), Input [9g]).</t>
  </si>
  <si>
    <t xml:space="preserve">[3]   Calculation:  Cell [G] = cell [D] * cell [A];</t>
  </si>
  <si>
    <t xml:space="preserve">                          Cell [H] = cell [E] * cell [B];</t>
  </si>
  <si>
    <t xml:space="preserve">                          Cell [J] = cell [F] * cell [C].</t>
  </si>
  <si>
    <t xml:space="preserve">Presort Transportation Costs</t>
  </si>
  <si>
    <t xml:space="preserve">Transpor-</t>
  </si>
  <si>
    <t xml:space="preserve">Non-Drop</t>
  </si>
  <si>
    <t xml:space="preserve">tation</t>
  </si>
  <si>
    <t xml:space="preserve">Non-Drop-</t>
  </si>
  <si>
    <r>
      <rPr>
        <b val="true"/>
        <sz val="12"/>
        <color rgb="FF000000"/>
        <rFont val="Arial"/>
        <family val="2"/>
      </rPr>
      <t xml:space="preserve">Piece </t>
    </r>
    <r>
      <rPr>
        <b val="true"/>
        <vertAlign val="superscript"/>
        <sz val="12"/>
        <color rgb="FF000000"/>
        <rFont val="Arial"/>
        <family val="2"/>
      </rPr>
      <t xml:space="preserve">[1]</t>
    </r>
  </si>
  <si>
    <r>
      <rPr>
        <b val="true"/>
        <sz val="12"/>
        <color rgb="FF000000"/>
        <rFont val="Arial"/>
        <family val="2"/>
      </rPr>
      <t xml:space="preserve">Shipped </t>
    </r>
    <r>
      <rPr>
        <b val="true"/>
        <vertAlign val="superscript"/>
        <sz val="12"/>
        <color rgb="FF000000"/>
        <rFont val="Arial"/>
        <family val="2"/>
      </rPr>
      <t xml:space="preserve">[2]</t>
    </r>
  </si>
  <si>
    <r>
      <rPr>
        <b val="true"/>
        <sz val="12"/>
        <color rgb="FF000000"/>
        <rFont val="Arial"/>
        <family val="2"/>
      </rPr>
      <t xml:space="preserve">DBMC</t>
    </r>
    <r>
      <rPr>
        <b val="true"/>
        <vertAlign val="superscript"/>
        <sz val="12"/>
        <color rgb="FF000000"/>
        <rFont val="Arial"/>
        <family val="2"/>
      </rPr>
      <t xml:space="preserve"> [3]</t>
    </r>
  </si>
  <si>
    <r>
      <rPr>
        <b val="true"/>
        <sz val="12"/>
        <color rgb="FF000000"/>
        <rFont val="Arial"/>
        <family val="2"/>
      </rPr>
      <t xml:space="preserve">DSCF </t>
    </r>
    <r>
      <rPr>
        <b val="true"/>
        <vertAlign val="superscript"/>
        <sz val="12"/>
        <color rgb="FF000000"/>
        <rFont val="Arial"/>
        <family val="2"/>
      </rPr>
      <t xml:space="preserve">[4]</t>
    </r>
  </si>
  <si>
    <r>
      <rPr>
        <b val="true"/>
        <sz val="12"/>
        <color rgb="FF000000"/>
        <rFont val="Arial"/>
        <family val="2"/>
      </rPr>
      <t xml:space="preserve">DDU </t>
    </r>
    <r>
      <rPr>
        <b val="true"/>
        <vertAlign val="superscript"/>
        <sz val="12"/>
        <color rgb="FF000000"/>
        <rFont val="Arial"/>
        <family val="2"/>
      </rPr>
      <t xml:space="preserve">[5]</t>
    </r>
  </si>
  <si>
    <r>
      <rPr>
        <b val="true"/>
        <sz val="12"/>
        <color rgb="FF000000"/>
        <rFont val="Arial"/>
        <family val="2"/>
      </rPr>
      <t xml:space="preserve">Costs</t>
    </r>
    <r>
      <rPr>
        <b val="true"/>
        <vertAlign val="superscript"/>
        <sz val="12"/>
        <color rgb="FF000000"/>
        <rFont val="Arial"/>
        <family val="2"/>
      </rPr>
      <t xml:space="preserve"> [6]</t>
    </r>
  </si>
  <si>
    <r>
      <rPr>
        <b val="true"/>
        <sz val="12"/>
        <color rgb="FF000000"/>
        <rFont val="Arial"/>
        <family val="2"/>
      </rPr>
      <t xml:space="preserve">Total</t>
    </r>
    <r>
      <rPr>
        <b val="true"/>
        <vertAlign val="superscript"/>
        <sz val="12"/>
        <color rgb="FF000000"/>
        <rFont val="Arial"/>
        <family val="2"/>
      </rPr>
      <t xml:space="preserve"> [7]</t>
    </r>
  </si>
  <si>
    <r>
      <rPr>
        <b val="true"/>
        <sz val="12"/>
        <color rgb="FF000000"/>
        <rFont val="Arial"/>
        <family val="2"/>
      </rPr>
      <t xml:space="preserve">Shipped</t>
    </r>
    <r>
      <rPr>
        <b val="true"/>
        <vertAlign val="superscript"/>
        <sz val="12"/>
        <color rgb="FF000000"/>
        <rFont val="Arial"/>
        <family val="2"/>
      </rPr>
      <t xml:space="preserve"> [8]</t>
    </r>
  </si>
  <si>
    <r>
      <rPr>
        <b val="true"/>
        <sz val="12"/>
        <color rgb="FF000000"/>
        <rFont val="Arial"/>
        <family val="2"/>
      </rPr>
      <t xml:space="preserve">DBMC</t>
    </r>
    <r>
      <rPr>
        <b val="true"/>
        <vertAlign val="superscript"/>
        <sz val="12"/>
        <color rgb="FF000000"/>
        <rFont val="Arial"/>
        <family val="2"/>
      </rPr>
      <t xml:space="preserve"> [9]</t>
    </r>
  </si>
  <si>
    <r>
      <rPr>
        <b val="true"/>
        <sz val="12"/>
        <color rgb="FF000000"/>
        <rFont val="Arial"/>
        <family val="2"/>
      </rPr>
      <t xml:space="preserve">DSCF </t>
    </r>
    <r>
      <rPr>
        <b val="true"/>
        <vertAlign val="superscript"/>
        <sz val="12"/>
        <color rgb="FF000000"/>
        <rFont val="Arial"/>
        <family val="2"/>
      </rPr>
      <t xml:space="preserve">[10]</t>
    </r>
  </si>
  <si>
    <r>
      <rPr>
        <b val="true"/>
        <sz val="12"/>
        <color rgb="FF000000"/>
        <rFont val="Arial"/>
        <family val="2"/>
      </rPr>
      <t xml:space="preserve">DDU </t>
    </r>
    <r>
      <rPr>
        <b val="true"/>
        <vertAlign val="superscript"/>
        <sz val="12"/>
        <color rgb="FF000000"/>
        <rFont val="Arial"/>
        <family val="2"/>
      </rPr>
      <t xml:space="preserve">[11]</t>
    </r>
  </si>
  <si>
    <t xml:space="preserve">[L]</t>
  </si>
  <si>
    <t xml:space="preserve">Zone Distribution of Costs</t>
  </si>
  <si>
    <t xml:space="preserve">    Zones 1&amp;2</t>
  </si>
  <si>
    <t xml:space="preserve">    Zone 3</t>
  </si>
  <si>
    <t xml:space="preserve">---</t>
  </si>
  <si>
    <t xml:space="preserve">    Zone 4</t>
  </si>
  <si>
    <t xml:space="preserve">    Zone 5</t>
  </si>
  <si>
    <t xml:space="preserve">    Zone 6</t>
  </si>
  <si>
    <t xml:space="preserve">    Zone 7</t>
  </si>
  <si>
    <t xml:space="preserve">    Zone 8</t>
  </si>
  <si>
    <t xml:space="preserve">Totals</t>
  </si>
  <si>
    <t xml:space="preserve">[1]    Source:  Rows [a] to [g]: TYBR Pieces and Pounds Workpaper (WP-BPM-8),  column [G]; cell [Aa] is the sum of Local plus Zones 1&amp;2;</t>
  </si>
  <si>
    <t xml:space="preserve">        Calculation:  [Ah] = Sum of [Aa] to [Ag];</t>
  </si>
  <si>
    <t xml:space="preserve">[2]    Calculation:  [Ba] = (TYBR Pieces and Pounds Workpaper (WP-BPM-8),  cells [Hb] + [Hc]) -[Ca] -[Da] - [Ea];</t>
  </si>
  <si>
    <t xml:space="preserve">                                    [Bb] = (TYBR Pieces and Pounds Workpaper (WP-BPM-8),  cell [Hd]) -[Cb];</t>
  </si>
  <si>
    <t xml:space="preserve">                                    [Bc] = (TYBR Pieces and Pounds Workpaper (WP-BPM-8),  cell [He]) -[Cc];</t>
  </si>
  <si>
    <t xml:space="preserve">                                    [Bd] = (TYBR Pieces and Pounds Workpaper (WP-BPM-8),  cell [Hf]) -[Cd];</t>
  </si>
  <si>
    <t xml:space="preserve">       Source: Rows [e] to [g]: column [B] =  TYBR Pieces and Pounds Workpaper (WP-BPM-8),  column [H], rows [g] to [j];</t>
  </si>
  <si>
    <t xml:space="preserve">       Calculation:  [Bh] = Sum of rows [Ba] to [Bg].</t>
  </si>
  <si>
    <t xml:space="preserve">[3]    Calculation:  [Ca] = (Inputs Workpaper (WP-BPM-1), Input [9a]) * (WP-BPM-8, cell [Ca]) * (WP-BPM-8,  cells [Hb] + [Hc]) / (WP-BPM-8, cells [Cb] + [Cc]);</t>
  </si>
  <si>
    <t xml:space="preserve">                                    [Cb] = (Inputs Workpaper (WP-BPM-1), Input [9b]) * (WP-BPM-8, cell [Ca]) * (WP-BPM-8,  cell [Hd]) / (WP-BPM-8, cell [Cd]);</t>
  </si>
  <si>
    <t xml:space="preserve">                                    [Cc] = (Inputs Workpaper (WP-BPM-1), Input [9c]) * (WP-BPM-8, cell [Ca]) * (WP-BPM-8,  cell [He]) / (WP-BPM-8, cell [Ce]);</t>
  </si>
  <si>
    <t xml:space="preserve">                                    [Cd] = (Inputs Workpaper (WP-BPM-1), Input [9d]) * (WP-BPM-8, cell [Ca]) * (WP-BPM-8,  cell [Hf]) / (WP-BPM-8, cell [Cf]);</t>
  </si>
  <si>
    <t xml:space="preserve">                                    [Ch] = Sum of rows [Ca] to [Cd].</t>
  </si>
  <si>
    <t xml:space="preserve">[4]    Calculation:  [Da] = (Inputs Workpaper (WP-BPM-1), Input [9f]) * (WP-BPM-8, cell [Ca]) * (WP-BPM-8,  cells [Hb] + [Hc]) / (WP-BPM-8, cells [Cb] + [Cc]);</t>
  </si>
  <si>
    <t xml:space="preserve">                                    [Dh] = [Da].</t>
  </si>
  <si>
    <t xml:space="preserve">[5]    Calculation:  [Ea] = (Inputs Workpaper (WP-BPM-1), Input [9g]) * (WP-BPM-8, cell [Ca]) * (WP-BPM-8,  cells [Hb] + [Hc]) / (WP-BPM-8, cells [Cb] + [Cc]);</t>
  </si>
  <si>
    <t xml:space="preserve">                                    [Eh] = [Ea].</t>
  </si>
  <si>
    <t xml:space="preserve">[6]    Calculation: Rows [a] to [g]:  [F] = [A] * (Inputs Workpaper, (WP-BPM-1), Inputs [12a] to [12g]);</t>
  </si>
  <si>
    <t xml:space="preserve">                                   [Fh] = Sum of rows [Fa] to [Fg].</t>
  </si>
  <si>
    <t xml:space="preserve">[7]    Calculation:  Rows [a] to [g]:  [G] = Sum of columns [H], [J], [K], [L].</t>
  </si>
  <si>
    <t xml:space="preserve">                                   [Gh] = Sum of rows [Ga] to [Gg].</t>
  </si>
  <si>
    <t xml:space="preserve">[8]    Calculation: Rows [a] to [g]:  [H] = [B] * (Inputs Workpaper, (WP-BPM-1), Inputs [12a] to [12g]);</t>
  </si>
  <si>
    <t xml:space="preserve">                                   [Hh] = Sum of rows [Ha] to [Hg].</t>
  </si>
  <si>
    <t xml:space="preserve">[9]    Calculation: Rows [a] to [d]:  [J] = [C] * (Inputs Workpaper, (WP-BPM-1), Inputs [12h] to [12m]);</t>
  </si>
  <si>
    <t xml:space="preserve">                                   [Jh] = Sum of rows [Ja] to [Jd].</t>
  </si>
  <si>
    <t xml:space="preserve">[10]    Calculation: [Ka] = [Da] * (Inputs Workpaper, (WP-BPM-1), Input [12n]);</t>
  </si>
  <si>
    <t xml:space="preserve">                                    [Kh] = [Ka].</t>
  </si>
  <si>
    <t xml:space="preserve">[11]    Calculation: [La] = [Ea] * (Inputs Workpaper, (WP-BPM-1), Input [12o]);</t>
  </si>
  <si>
    <t xml:space="preserve">                                    [Lh] = [La].</t>
  </si>
  <si>
    <t xml:space="preserve">Total </t>
  </si>
  <si>
    <t xml:space="preserve">Weight-</t>
  </si>
  <si>
    <t xml:space="preserve">Presort Weight-Related Costs</t>
  </si>
  <si>
    <t xml:space="preserve">Non-Weight-</t>
  </si>
  <si>
    <t xml:space="preserve">Presort Non-Weight-Related Costs</t>
  </si>
  <si>
    <t xml:space="preserve">Related</t>
  </si>
  <si>
    <t xml:space="preserve">Drop-</t>
  </si>
  <si>
    <r>
      <rPr>
        <b val="true"/>
        <sz val="12"/>
        <color rgb="FF000000"/>
        <rFont val="Arial"/>
        <family val="2"/>
      </rPr>
      <t xml:space="preserve">Total </t>
    </r>
    <r>
      <rPr>
        <b val="true"/>
        <vertAlign val="superscript"/>
        <sz val="12"/>
        <color rgb="FF000000"/>
        <rFont val="Arial"/>
        <family val="2"/>
      </rPr>
      <t xml:space="preserve">[1]</t>
    </r>
  </si>
  <si>
    <r>
      <rPr>
        <b val="true"/>
        <sz val="12"/>
        <color rgb="FF000000"/>
        <rFont val="Arial"/>
        <family val="2"/>
      </rPr>
      <t xml:space="preserve">Costs</t>
    </r>
    <r>
      <rPr>
        <b val="true"/>
        <vertAlign val="superscript"/>
        <sz val="12"/>
        <color rgb="FF000000"/>
        <rFont val="Arial"/>
        <family val="2"/>
      </rPr>
      <t xml:space="preserve"> [2]</t>
    </r>
  </si>
  <si>
    <r>
      <rPr>
        <b val="true"/>
        <sz val="12"/>
        <color rgb="FF000000"/>
        <rFont val="Arial"/>
        <family val="2"/>
      </rPr>
      <t xml:space="preserve">Costs </t>
    </r>
    <r>
      <rPr>
        <b val="true"/>
        <vertAlign val="superscript"/>
        <sz val="12"/>
        <color rgb="FF000000"/>
        <rFont val="Arial"/>
        <family val="2"/>
      </rPr>
      <t xml:space="preserve">[3]</t>
    </r>
  </si>
  <si>
    <r>
      <rPr>
        <b val="true"/>
        <sz val="12"/>
        <color rgb="FF000000"/>
        <rFont val="Arial"/>
        <family val="2"/>
      </rPr>
      <t xml:space="preserve">Shipped </t>
    </r>
    <r>
      <rPr>
        <b val="true"/>
        <vertAlign val="superscript"/>
        <sz val="12"/>
        <color rgb="FF000000"/>
        <rFont val="Arial"/>
        <family val="2"/>
      </rPr>
      <t xml:space="preserve">[4]</t>
    </r>
  </si>
  <si>
    <r>
      <rPr>
        <b val="true"/>
        <sz val="12"/>
        <color rgb="FF000000"/>
        <rFont val="Arial"/>
        <family val="2"/>
      </rPr>
      <t xml:space="preserve">Shipped </t>
    </r>
    <r>
      <rPr>
        <b val="true"/>
        <vertAlign val="superscript"/>
        <sz val="12"/>
        <color rgb="FF000000"/>
        <rFont val="Arial"/>
        <family val="2"/>
      </rPr>
      <t xml:space="preserve">[5]</t>
    </r>
  </si>
  <si>
    <r>
      <rPr>
        <b val="true"/>
        <sz val="12"/>
        <color rgb="FF000000"/>
        <rFont val="Arial"/>
        <family val="2"/>
      </rPr>
      <t xml:space="preserve">Costs </t>
    </r>
    <r>
      <rPr>
        <b val="true"/>
        <vertAlign val="superscript"/>
        <sz val="12"/>
        <color rgb="FF000000"/>
        <rFont val="Arial"/>
        <family val="2"/>
      </rPr>
      <t xml:space="preserve">[6]</t>
    </r>
  </si>
  <si>
    <r>
      <rPr>
        <b val="true"/>
        <sz val="12"/>
        <color rgb="FF000000"/>
        <rFont val="Arial"/>
        <family val="2"/>
      </rPr>
      <t xml:space="preserve">Costs </t>
    </r>
    <r>
      <rPr>
        <b val="true"/>
        <vertAlign val="superscript"/>
        <sz val="12"/>
        <color rgb="FF000000"/>
        <rFont val="Arial"/>
        <family val="2"/>
      </rPr>
      <t xml:space="preserve">[7]</t>
    </r>
  </si>
  <si>
    <r>
      <rPr>
        <b val="true"/>
        <sz val="12"/>
        <color rgb="FF000000"/>
        <rFont val="Arial"/>
        <family val="2"/>
      </rPr>
      <t xml:space="preserve">Total </t>
    </r>
    <r>
      <rPr>
        <b val="true"/>
        <vertAlign val="superscript"/>
        <sz val="12"/>
        <color rgb="FF000000"/>
        <rFont val="Arial"/>
        <family val="2"/>
      </rPr>
      <t xml:space="preserve">[7]</t>
    </r>
  </si>
  <si>
    <r>
      <rPr>
        <b val="true"/>
        <sz val="12"/>
        <color rgb="FF000000"/>
        <rFont val="Arial"/>
        <family val="2"/>
      </rPr>
      <t xml:space="preserve">Shipped </t>
    </r>
    <r>
      <rPr>
        <b val="true"/>
        <vertAlign val="superscript"/>
        <sz val="12"/>
        <color rgb="FF000000"/>
        <rFont val="Arial"/>
        <family val="2"/>
      </rPr>
      <t xml:space="preserve">[8]</t>
    </r>
  </si>
  <si>
    <r>
      <rPr>
        <b val="true"/>
        <sz val="12"/>
        <color rgb="FF000000"/>
        <rFont val="Arial"/>
        <family val="2"/>
      </rPr>
      <t xml:space="preserve">Shipped </t>
    </r>
    <r>
      <rPr>
        <b val="true"/>
        <vertAlign val="superscript"/>
        <sz val="12"/>
        <color rgb="FF000000"/>
        <rFont val="Arial"/>
        <family val="2"/>
      </rPr>
      <t xml:space="preserve">[9]</t>
    </r>
  </si>
  <si>
    <t xml:space="preserve">Volume Variable Costs</t>
  </si>
  <si>
    <t xml:space="preserve">[1]    Calculation:  [Aa] = Inputs Workpaper (WP-BPM-1), Input [11] - (TY Transportation Costs Workpaper (WP-BPM-10), [Fh] + [Gh] ). </t>
  </si>
  <si>
    <t xml:space="preserve">[2]    Calculation:  [Ba] = (Inputs Workpaper (WP-BPM-1), Input [13a]) * (TYBR Pieces and Pounds Workpaper (WP-BPM-8), cell [Fa]);</t>
  </si>
  <si>
    <t xml:space="preserve">                                    [Bb] = [Ba] * (Pounds Distribution Factors Workpaper (WP-BPM-6), cells [Fa] + [Fb]);</t>
  </si>
  <si>
    <t xml:space="preserve">                                    Rows [c] to [h]:  [B] = [Ba] * (Pounds Distribution Factors Workpaper (WP-BPM-6),  [F]);</t>
  </si>
  <si>
    <t xml:space="preserve">[3]    Calculation:  Total Non-Transportation Weight-Related Costs are apportioned between single piece (cell [Ca]) and presort (cell [Da]), based on  total pounds, </t>
  </si>
  <si>
    <t xml:space="preserve">                                       with single piece costs per pound weighted at twice the presort cost per pound;</t>
  </si>
  <si>
    <t xml:space="preserve">                                     [Ca] = [Ba] *  (2* WP-BPM-6, cell [Aj]) / (WP-BPM-6, 2* cell [Aj] + WP-BPM-6 cell [Bj]);</t>
  </si>
  <si>
    <t xml:space="preserve">                                     [Da] = [Ba] - [Ca];</t>
  </si>
  <si>
    <t xml:space="preserve">                                     [Cb] = [Ca] *  (WP-BPM-6, cells [Da] + [Db]);</t>
  </si>
  <si>
    <t xml:space="preserve">                                     [Db] = [Da] *  (WP-BPM-6, cells [Ea] + [Eb]);</t>
  </si>
  <si>
    <t xml:space="preserve">                                     Rows [c] to [h]: [C] = [Ca] *  (WP-BPM-6, [D], rows [c] to [h]);</t>
  </si>
  <si>
    <t xml:space="preserve">                                     Rows [c] to [h]: [D] = [Da] *  (WP-BPM-6, [E], rows [c] to [h]).</t>
  </si>
  <si>
    <t xml:space="preserve">[4]   Calculation:    [Ea] = [Da] * (WP-BPM-10, sum of [Ch] to [Eh]) / (WP-BPM-10, sum of [Bh] to [Eh]);</t>
  </si>
  <si>
    <t xml:space="preserve">                                     [Eb] = [Ea] *  (WP-BPM-10, sum of [Ca] to [Ea]) / (WP-BPM-10, sum of [Ch] to [Eh]);</t>
  </si>
  <si>
    <t xml:space="preserve">                                     [Ec] = [Ea] *  (WP-BPM-10, [Cb]) / (WP-BPM-10, sum of [Ch] to [Eh]);</t>
  </si>
  <si>
    <t xml:space="preserve">                                     [Ed] = [Ea] *  (WP-BPM-10, [Cc]) / (WP-BPM-10, sum of [Ch] to [Eh]);</t>
  </si>
  <si>
    <t xml:space="preserve">                                     [Ee] = [Ea] *  (WP-BPM-10, [Cd]) / (WP-BPM-10, sum of [Ch] to [Eh]).</t>
  </si>
  <si>
    <t xml:space="preserve">[5]    Calculation:    [F] = [D] - [E].</t>
  </si>
  <si>
    <t xml:space="preserve">[6]    Calculation:    [G] = [A] - [B].</t>
  </si>
  <si>
    <t xml:space="preserve">[7]    Calculation:  Total Non-Transportation Non-Weight-Related Costs are apportioned between single piece (cell [Ha]) and presort (cell [Ja]), based on  total pieces, </t>
  </si>
  <si>
    <t xml:space="preserve">                               with single piece costs per piece weighted at twice the presort cost per piece;</t>
  </si>
  <si>
    <t xml:space="preserve">                                     [H] = [G] *  (2* WP-BPM-7, cell [Aj]) / (WP-BPM-7, 2* cell [Aj] + WP-BPM-7 cell [Bj] + WP-BPM-7 cell [Cj]).</t>
  </si>
  <si>
    <t xml:space="preserve">                                     [J] = [G] *  (WP-BPM-7, cell [Bj] + WP-BPM-7, cell [Cj]) / (WP-BPM-7, 2* cell [Aj] + WP-BPM-7 cell [Bj] + WP-BPM-7 cell [Cj]).</t>
  </si>
  <si>
    <t xml:space="preserve">[8]    Calculation:   [K] = ([J] + WP-BPM-9, sum of [G], [H], [J]) * (Inputs Workpaper (WP-BPM-1), Sum of Inputs [9a], [9b], [9c], [9d], [9f], [9g]) - (WP-BPM-9, sum of [G], [H], [J]).</t>
  </si>
  <si>
    <t xml:space="preserve">[9]    Calculation:    [L] = [J] - [K].</t>
  </si>
  <si>
    <t xml:space="preserve">Per Piece Component</t>
  </si>
  <si>
    <t xml:space="preserve">Per Pound Component</t>
  </si>
  <si>
    <t xml:space="preserve">Lost</t>
  </si>
  <si>
    <r>
      <rPr>
        <b val="true"/>
        <sz val="12"/>
        <color rgb="FF000000"/>
        <rFont val="Arial"/>
        <family val="2"/>
      </rPr>
      <t xml:space="preserve">Revenue</t>
    </r>
    <r>
      <rPr>
        <b val="true"/>
        <vertAlign val="superscript"/>
        <sz val="12"/>
        <color rgb="FF000000"/>
        <rFont val="Arial"/>
        <family val="2"/>
      </rPr>
      <t xml:space="preserve"> [7]</t>
    </r>
  </si>
  <si>
    <t xml:space="preserve">Revenue Leakage</t>
  </si>
  <si>
    <r>
      <rPr>
        <b val="true"/>
        <sz val="12"/>
        <color rgb="FF000000"/>
        <rFont val="Arial"/>
        <family val="2"/>
      </rPr>
      <t xml:space="preserve">Rate </t>
    </r>
    <r>
      <rPr>
        <b val="true"/>
        <vertAlign val="superscript"/>
        <sz val="12"/>
        <color rgb="FF000000"/>
        <rFont val="Arial"/>
        <family val="2"/>
      </rPr>
      <t xml:space="preserve">[2]</t>
    </r>
  </si>
  <si>
    <r>
      <rPr>
        <b val="true"/>
        <sz val="12"/>
        <color rgb="FF000000"/>
        <rFont val="Arial"/>
        <family val="2"/>
      </rPr>
      <t xml:space="preserve">Revenue </t>
    </r>
    <r>
      <rPr>
        <b val="true"/>
        <vertAlign val="superscript"/>
        <sz val="12"/>
        <color rgb="FF000000"/>
        <rFont val="Arial"/>
        <family val="2"/>
      </rPr>
      <t xml:space="preserve">[3]</t>
    </r>
  </si>
  <si>
    <r>
      <rPr>
        <b val="true"/>
        <sz val="12"/>
        <color rgb="FF000000"/>
        <rFont val="Arial"/>
        <family val="2"/>
      </rPr>
      <t xml:space="preserve">Pounds </t>
    </r>
    <r>
      <rPr>
        <b val="true"/>
        <vertAlign val="superscript"/>
        <sz val="12"/>
        <color rgb="FF000000"/>
        <rFont val="Arial"/>
        <family val="2"/>
      </rPr>
      <t xml:space="preserve">[4]</t>
    </r>
  </si>
  <si>
    <r>
      <rPr>
        <b val="true"/>
        <sz val="12"/>
        <color rgb="FF000000"/>
        <rFont val="Arial"/>
        <family val="2"/>
      </rPr>
      <t xml:space="preserve">Rate </t>
    </r>
    <r>
      <rPr>
        <b val="true"/>
        <vertAlign val="superscript"/>
        <sz val="12"/>
        <color rgb="FF000000"/>
        <rFont val="Arial"/>
        <family val="2"/>
      </rPr>
      <t xml:space="preserve">[5]</t>
    </r>
  </si>
  <si>
    <r>
      <rPr>
        <b val="true"/>
        <sz val="12"/>
        <color rgb="FF000000"/>
        <rFont val="Arial"/>
        <family val="2"/>
      </rPr>
      <t xml:space="preserve">Revenue</t>
    </r>
    <r>
      <rPr>
        <b val="true"/>
        <vertAlign val="superscript"/>
        <sz val="12"/>
        <color rgb="FF000000"/>
        <rFont val="Arial"/>
        <family val="2"/>
      </rPr>
      <t xml:space="preserve"> [6]</t>
    </r>
  </si>
  <si>
    <t xml:space="preserve">At 100% Pass-Through</t>
  </si>
  <si>
    <t xml:space="preserve">Carrier Route Discount</t>
  </si>
  <si>
    <t xml:space="preserve">Barcode Discount</t>
  </si>
  <si>
    <t xml:space="preserve">DBMC Discount</t>
  </si>
  <si>
    <t xml:space="preserve">DSCF Discount</t>
  </si>
  <si>
    <t xml:space="preserve">DDU Discount</t>
  </si>
  <si>
    <t xml:space="preserve">All Discounts</t>
  </si>
  <si>
    <t xml:space="preserve">    Single Piece Total</t>
  </si>
  <si>
    <t xml:space="preserve">    Presort Total</t>
  </si>
  <si>
    <t xml:space="preserve">[1]    Source:  [Aa]: TYBR Pieces and Pounds workpaper (WP-BPM-8), cell [Ea];</t>
  </si>
  <si>
    <t xml:space="preserve">        Calculation:  [Ab] = (TYBR Pieces and Pounds workpaper (WP-BPM-8), cell [Ba]) * (Inputs Workpaper (WP-BPM-1), Input [7]);</t>
  </si>
  <si>
    <t xml:space="preserve">                           [Ac]: calculated from the number of basic presort pieces, less drop-shipped basic presort pieces not eligible for barcode discounts.</t>
  </si>
  <si>
    <t xml:space="preserve">                           [Ac] = ((WP-BPM-8, cell [Da]) - </t>
  </si>
  <si>
    <t xml:space="preserve">                                (WP-BPM-8, cells [Da] / [Ca]) * (Sum of [Ad] to [Ag]) * ((Inputs Workpaper (WP-BPM-1), Input [9e]) + [Ah] + [Aj])) *</t>
  </si>
  <si>
    <t xml:space="preserve">                                (Inputs Workpaper (WP-BPM-1), Input [8]);</t>
  </si>
  <si>
    <t xml:space="preserve">                           Rows [d] to [j]: column [A] = (TYBR Pieces and Pounds workpaper (WP-BPM-8), cell [Ca]) * </t>
  </si>
  <si>
    <t xml:space="preserve">                               (Inputs Workpaper (WP-BPM-1), Inputs [9a] to [9d], [9f], [9g]).</t>
  </si>
  <si>
    <t xml:space="preserve">[2]    Source:  [Ba]:  Inputs Workpaper (WP-BPM-1), Input [14a];</t>
  </si>
  <si>
    <t xml:space="preserve">                     [Bb], [Bc]:  Inputs Workpaper (WP-BPM-1), Input [14b], rounded to whole cents;</t>
  </si>
  <si>
    <t xml:space="preserve">                     [Bd] to [Bg]:  Inputs Workpaper (WP-BPM-1), Input [13b];</t>
  </si>
  <si>
    <t xml:space="preserve">        Calculation:  [Bh] = [Bd] +  (Inputs Workpaper (WP-BPM-1), Input [13c]);</t>
  </si>
  <si>
    <t xml:space="preserve">        Calculation:  [Bj] = [Bh] +  (Inputs Workpaper (WP-BPM-1), Input [13d]).</t>
  </si>
  <si>
    <t xml:space="preserve">[3]    Calculation:  Rows [a] to [j]:  [C] = [A] * [B];</t>
  </si>
  <si>
    <t xml:space="preserve">                           [Ck] = [Cb];</t>
  </si>
  <si>
    <t xml:space="preserve">                           [Cm] = Sum of [Ca], [Cc], and [Cd] to [Cj].</t>
  </si>
  <si>
    <t xml:space="preserve">[4]    Source:  Rows [d] to [g]: (WP-BPM-10, column [C], rows [a] to [d];</t>
  </si>
  <si>
    <t xml:space="preserve">                     [Dh]: (WP-BPM-10, [Da]);</t>
  </si>
  <si>
    <t xml:space="preserve">                     [Dj]: (WP-BPM-10, [Ea]);</t>
  </si>
  <si>
    <t xml:space="preserve">                     [Dm]: Sum of [Dd] to [Dj].</t>
  </si>
  <si>
    <t xml:space="preserve">[5]    Calculation:  Average cost of non-drop-shipped presort pieces less the average cost of drop-shipped presort pieces;</t>
  </si>
  <si>
    <t xml:space="preserve">                           [Ed] = (WP-BPM-10, [Ha] + WP-BPM-11, [Fb]) / ((WP-BPM-8, [Hb]) + (WP-BPM-8, [Hc]) - [Dd] -[Dh] -Dj]) -</t>
  </si>
  <si>
    <t xml:space="preserve">                                     (WP-BPM-10, [Ja] + (WP-BPM-11, [Eb]) *(WP-BPM-10, [Ca]) / sum of (WP-BPM-10, [Ca] to [Ea])) / [Dd];</t>
  </si>
  <si>
    <t xml:space="preserve">                           [Ee] = (WP-BPM-10, [Hb] + WP-BPM-11, [Fc]) / ((WP-BPM-8, [Hd]) - [De]) - (WP-BPM-10, [Jb] + WP-BPM-11, [Ec]) / [De];</t>
  </si>
  <si>
    <t xml:space="preserve">                           [Ef] = (WP-BPM-10, [Hc] + WP-BPM-11, [Fd]) / ((WP-BPM-8, [He]) - [Df]) - (WP-BPM-10, [Jc] + WP-BPM-11, [Ed]) / [Df];</t>
  </si>
  <si>
    <t xml:space="preserve">                           [Eg] = (WP-BPM-10, [Hd] + WP-BPM-11, [Fe]) / ((WP-BPM-8, [Hf]) - [Dg]) - (WP-BPM-10, [Jd] + WP-BPM-11, [Ee]) / [Dg];</t>
  </si>
  <si>
    <t xml:space="preserve">                           [Eh] = (WP-BPM-10, [Ha] + WP-BPM-11, [Fb]) / ((WP-BPM-8, [Hb]) + (WP-BPM-8, [Hc]) - [Dd] -[Dh] -Dj]) -</t>
  </si>
  <si>
    <t xml:space="preserve">                                     (WP-BPM-10, [Ka] + (WP-BPM-11, [Eb]) *(WP-BPM-10, [Da]) / sum of (WP-BPM-10, [Ca] to [Ea])) / [Dh];</t>
  </si>
  <si>
    <t xml:space="preserve">                           [Ej] = (WP-BPM-10, [Ha] + WP-BPM-11, [Fb]) / ((WP-BPM-8, [Hb]) + (WP-BPM-8, [Hc]) - [Dd] -[Dh] -Dj]) -</t>
  </si>
  <si>
    <t xml:space="preserve">                                     (WP-BPM-10, [La] + (WP-BPM-11, [Eb]) *(WP-BPM-10, [Ea]) / sum of (WP-BPM-10, [Ca] to [Ea])) / [Dj].</t>
  </si>
  <si>
    <t xml:space="preserve">[6]    Calculation:  Rows [d] to [j]:  [F] = [D] * [E];</t>
  </si>
  <si>
    <t xml:space="preserve">                           [Fm] = Sum of [Fd] to [Fj].</t>
  </si>
  <si>
    <t xml:space="preserve">[7]    Calculation:  Rows [a] to [j]:  [G] = [C] + [F];</t>
  </si>
  <si>
    <t xml:space="preserve">                           [Gk] = [Gb];</t>
  </si>
  <si>
    <t xml:space="preserve">                           [Gm] = Sum of [Ga], [Gc] to [Gj].</t>
  </si>
  <si>
    <t xml:space="preserve">Single Piece Bound Printed Matter</t>
  </si>
  <si>
    <r>
      <rPr>
        <b val="true"/>
        <sz val="12"/>
        <color rgb="FF000000"/>
        <rFont val="Arial"/>
        <family val="2"/>
      </rPr>
      <t xml:space="preserve">Per Piece Component </t>
    </r>
    <r>
      <rPr>
        <b val="true"/>
        <vertAlign val="superscript"/>
        <sz val="12"/>
        <color rgb="FF000000"/>
        <rFont val="Arial"/>
        <family val="2"/>
      </rPr>
      <t xml:space="preserve">[1]</t>
    </r>
  </si>
  <si>
    <r>
      <rPr>
        <b val="true"/>
        <sz val="12"/>
        <color rgb="FF000000"/>
        <rFont val="Arial"/>
        <family val="2"/>
      </rPr>
      <t xml:space="preserve">Per Pound Component </t>
    </r>
    <r>
      <rPr>
        <b val="true"/>
        <vertAlign val="superscript"/>
        <sz val="12"/>
        <color rgb="FF000000"/>
        <rFont val="Arial"/>
        <family val="2"/>
      </rPr>
      <t xml:space="preserve">[2]</t>
    </r>
  </si>
  <si>
    <t xml:space="preserve">Revenue</t>
  </si>
  <si>
    <t xml:space="preserve">Adj. Total</t>
  </si>
  <si>
    <t xml:space="preserve">Presort Bound Printed Matter</t>
  </si>
  <si>
    <r>
      <rPr>
        <b val="true"/>
        <sz val="12"/>
        <color rgb="FF000000"/>
        <rFont val="Arial"/>
        <family val="2"/>
      </rPr>
      <t xml:space="preserve">Per Piece Component </t>
    </r>
    <r>
      <rPr>
        <b val="true"/>
        <vertAlign val="superscript"/>
        <sz val="12"/>
        <color rgb="FF000000"/>
        <rFont val="Arial"/>
        <family val="2"/>
      </rPr>
      <t xml:space="preserve">[4]</t>
    </r>
  </si>
  <si>
    <r>
      <rPr>
        <b val="true"/>
        <sz val="12"/>
        <color rgb="FF000000"/>
        <rFont val="Arial"/>
        <family val="2"/>
      </rPr>
      <t xml:space="preserve">Per Pound Component </t>
    </r>
    <r>
      <rPr>
        <b val="true"/>
        <vertAlign val="superscript"/>
        <sz val="12"/>
        <color rgb="FF000000"/>
        <rFont val="Arial"/>
        <family val="2"/>
      </rPr>
      <t xml:space="preserve">[5]</t>
    </r>
  </si>
  <si>
    <r>
      <rPr>
        <b val="true"/>
        <sz val="12"/>
        <color rgb="FF000000"/>
        <rFont val="Arial"/>
        <family val="2"/>
      </rPr>
      <t xml:space="preserve">Revenue </t>
    </r>
    <r>
      <rPr>
        <b val="true"/>
        <vertAlign val="superscript"/>
        <sz val="12"/>
        <color rgb="FF000000"/>
        <rFont val="Arial"/>
        <family val="2"/>
      </rPr>
      <t xml:space="preserve">[6]</t>
    </r>
  </si>
  <si>
    <t xml:space="preserve">[t]</t>
  </si>
  <si>
    <t xml:space="preserve">[u]</t>
  </si>
  <si>
    <t xml:space="preserve">[v]</t>
  </si>
  <si>
    <t xml:space="preserve">[1]    Source:  Rows [a] to [h]: </t>
  </si>
  <si>
    <t xml:space="preserve">                         [A]:  TYBR Pieces and Pounds Workpaper (WP-BPM-8), column [B], rows [b] to [j];</t>
  </si>
  <si>
    <t xml:space="preserve">                         [B]:  Inputs Workpaper (WP-BPM-1), Input [20];</t>
  </si>
  <si>
    <t xml:space="preserve">        Calculation:  Rows [a] to [h]:  [C] = [A] * [B];</t>
  </si>
  <si>
    <t xml:space="preserve">        Calculation:  [Aj] = Sum of column [A], rows [a] to [h];</t>
  </si>
  <si>
    <t xml:space="preserve">                           [Cj] = Sum of column [C], rows [a] to [h].</t>
  </si>
  <si>
    <t xml:space="preserve">[2]    Source:  Rows [a] to [h]: </t>
  </si>
  <si>
    <t xml:space="preserve">                         [D]:  TYBR Pieces and Pounds Workpaper (WP-BPM-8), column [G], rows [b] to [j];</t>
  </si>
  <si>
    <t xml:space="preserve">                         [E]:  Inputs Workpaper (WP-BPM-1), Input [18];</t>
  </si>
  <si>
    <t xml:space="preserve">        Calculation:  Rows [a] to [h]:  [F] = [D] * [E];</t>
  </si>
  <si>
    <t xml:space="preserve">        Calculation:  [Dj] = Sum of column [D], rows [a] to [h];</t>
  </si>
  <si>
    <t xml:space="preserve">        Calculation:  [Fj] = Sum of column [F], rows [a] to [h].</t>
  </si>
  <si>
    <t xml:space="preserve">[3]:   Calculation:  Rows [a] to [h]:  [G] = [C] + [F];</t>
  </si>
  <si>
    <t xml:space="preserve">                           [Gj] = Sum of column [G], rows [a] to [h];</t>
  </si>
  <si>
    <t xml:space="preserve">                           [Gk] = [Gj] * (Inputs Workpaper (WP-BPM-1), Input [4]).</t>
  </si>
  <si>
    <t xml:space="preserve">[4]    Source:  Rows [m] to [t]: </t>
  </si>
  <si>
    <t xml:space="preserve">                         [A]:  TYBR Pieces and Pounds Workpaper (WP-BPM-8), column [C], rows [b] to [j];</t>
  </si>
  <si>
    <t xml:space="preserve">                         [B]:  Inputs Workpaper (WP-BPM-1), Input [21];</t>
  </si>
  <si>
    <t xml:space="preserve">        Calculation:  Rows [m] to [t]:  [C] = [A] * [B];</t>
  </si>
  <si>
    <t xml:space="preserve">        Calculation:  [Au] = Sum of column [A], rows [m] to [t];</t>
  </si>
  <si>
    <t xml:space="preserve">                           [Cu] = Sum of column [C], rows [m] to [t].</t>
  </si>
  <si>
    <t xml:space="preserve">[5]    Source:  Rows [m] to [t]: </t>
  </si>
  <si>
    <t xml:space="preserve">                         [D]:  TYBR Pieces and Pounds Workpaper (WP-BPM-8), column [H], rows [b] to [j];</t>
  </si>
  <si>
    <t xml:space="preserve">                         [E]:  Inputs Workpaper (WP-BPM-1), Input [19];</t>
  </si>
  <si>
    <t xml:space="preserve">        Calculation:  Rows [m] to [t]:  [F] = [D] * [E];</t>
  </si>
  <si>
    <t xml:space="preserve">        Calculation:  [Du] = Sum of column [D], rows [m] to [t];</t>
  </si>
  <si>
    <t xml:space="preserve">        Calculation:  [Fu] = Sum of column [F], rows [m] to [t].</t>
  </si>
  <si>
    <t xml:space="preserve">[6]:   Calculation:  Rows [m] to [t]:  [G] = [C] + [F];</t>
  </si>
  <si>
    <t xml:space="preserve">                           [Gu] = Sum of column [G], rows [m] to [t];</t>
  </si>
  <si>
    <t xml:space="preserve">                           [Gv] = [Gu] * (Inputs Workpaper (WP-BPM-1), Input [5]).</t>
  </si>
  <si>
    <r>
      <rPr>
        <b val="true"/>
        <sz val="12"/>
        <color rgb="FF000000"/>
        <rFont val="Arial"/>
        <family val="2"/>
      </rPr>
      <t xml:space="preserve">Costs </t>
    </r>
    <r>
      <rPr>
        <b val="true"/>
        <vertAlign val="superscript"/>
        <sz val="12"/>
        <color rgb="FF000000"/>
        <rFont val="Arial"/>
        <family val="2"/>
      </rPr>
      <t xml:space="preserve">[1]</t>
    </r>
  </si>
  <si>
    <r>
      <rPr>
        <b val="true"/>
        <sz val="12"/>
        <color rgb="FF000000"/>
        <rFont val="Arial"/>
        <family val="2"/>
      </rPr>
      <t xml:space="preserve">Revenue Leakages </t>
    </r>
    <r>
      <rPr>
        <b val="true"/>
        <vertAlign val="superscript"/>
        <sz val="12"/>
        <color rgb="FF000000"/>
        <rFont val="Arial"/>
        <family val="2"/>
      </rPr>
      <t xml:space="preserve">[2]</t>
    </r>
  </si>
  <si>
    <t xml:space="preserve">Non-Trans-</t>
  </si>
  <si>
    <t xml:space="preserve">TYBR</t>
  </si>
  <si>
    <t xml:space="preserve">portation</t>
  </si>
  <si>
    <t xml:space="preserve">Discount</t>
  </si>
  <si>
    <t xml:space="preserve">Leakages</t>
  </si>
  <si>
    <r>
      <rPr>
        <b val="true"/>
        <sz val="12"/>
        <color rgb="FF000000"/>
        <rFont val="Arial"/>
        <family val="2"/>
      </rPr>
      <t xml:space="preserve">Pounds </t>
    </r>
    <r>
      <rPr>
        <b val="true"/>
        <vertAlign val="superscript"/>
        <sz val="12"/>
        <color rgb="FF000000"/>
        <rFont val="Arial"/>
        <family val="2"/>
      </rPr>
      <t xml:space="preserve">[3]</t>
    </r>
  </si>
  <si>
    <r>
      <rPr>
        <b val="true"/>
        <sz val="12"/>
        <color rgb="FF000000"/>
        <rFont val="Arial"/>
        <family val="2"/>
      </rPr>
      <t xml:space="preserve">Costs </t>
    </r>
    <r>
      <rPr>
        <b val="true"/>
        <vertAlign val="superscript"/>
        <sz val="12"/>
        <color rgb="FF000000"/>
        <rFont val="Arial"/>
        <family val="2"/>
      </rPr>
      <t xml:space="preserve">[4]</t>
    </r>
  </si>
  <si>
    <r>
      <rPr>
        <b val="true"/>
        <sz val="12"/>
        <color rgb="FF000000"/>
        <rFont val="Arial"/>
        <family val="2"/>
      </rPr>
      <t xml:space="preserve">Leakages </t>
    </r>
    <r>
      <rPr>
        <b val="true"/>
        <vertAlign val="superscript"/>
        <sz val="12"/>
        <color rgb="FF000000"/>
        <rFont val="Arial"/>
        <family val="2"/>
      </rPr>
      <t xml:space="preserve">[5]</t>
    </r>
  </si>
  <si>
    <r>
      <rPr>
        <b val="true"/>
        <sz val="12"/>
        <color rgb="FF000000"/>
        <rFont val="Arial"/>
        <family val="2"/>
      </rPr>
      <t xml:space="preserve">Markup </t>
    </r>
    <r>
      <rPr>
        <b val="true"/>
        <vertAlign val="superscript"/>
        <sz val="12"/>
        <color rgb="FF000000"/>
        <rFont val="Arial"/>
        <family val="2"/>
      </rPr>
      <t xml:space="preserve">[6]</t>
    </r>
  </si>
  <si>
    <r>
      <rPr>
        <b val="true"/>
        <sz val="12"/>
        <color rgb="FF000000"/>
        <rFont val="Arial"/>
        <family val="2"/>
      </rPr>
      <t xml:space="preserve">Charge </t>
    </r>
    <r>
      <rPr>
        <b val="true"/>
        <vertAlign val="superscript"/>
        <sz val="12"/>
        <color rgb="FF000000"/>
        <rFont val="Arial"/>
        <family val="2"/>
      </rPr>
      <t xml:space="preserve">[7]</t>
    </r>
  </si>
  <si>
    <t xml:space="preserve">[M]</t>
  </si>
  <si>
    <r>
      <rPr>
        <b val="true"/>
        <sz val="12"/>
        <color rgb="FF000000"/>
        <rFont val="Arial"/>
        <family val="2"/>
      </rPr>
      <t xml:space="preserve">Revenue Leakages </t>
    </r>
    <r>
      <rPr>
        <b val="true"/>
        <vertAlign val="superscript"/>
        <sz val="12"/>
        <color rgb="FF000000"/>
        <rFont val="Arial"/>
        <family val="2"/>
      </rPr>
      <t xml:space="preserve">[9]</t>
    </r>
  </si>
  <si>
    <r>
      <rPr>
        <b val="true"/>
        <sz val="12"/>
        <color rgb="FF000000"/>
        <rFont val="Arial"/>
        <family val="2"/>
      </rPr>
      <t xml:space="preserve">Costs </t>
    </r>
    <r>
      <rPr>
        <b val="true"/>
        <vertAlign val="superscript"/>
        <sz val="12"/>
        <color rgb="FF000000"/>
        <rFont val="Arial"/>
        <family val="2"/>
      </rPr>
      <t xml:space="preserve">[8]</t>
    </r>
  </si>
  <si>
    <t xml:space="preserve">Barcoding</t>
  </si>
  <si>
    <t xml:space="preserve">Cost Per</t>
  </si>
  <si>
    <r>
      <rPr>
        <b val="true"/>
        <sz val="12"/>
        <color rgb="FF000000"/>
        <rFont val="Arial"/>
        <family val="2"/>
      </rPr>
      <t xml:space="preserve">Leakages </t>
    </r>
    <r>
      <rPr>
        <b val="true"/>
        <vertAlign val="superscript"/>
        <sz val="12"/>
        <color rgb="FF000000"/>
        <rFont val="Arial"/>
        <family val="2"/>
      </rPr>
      <t xml:space="preserve">[10]</t>
    </r>
  </si>
  <si>
    <r>
      <rPr>
        <b val="true"/>
        <sz val="12"/>
        <color rgb="FF000000"/>
        <rFont val="Arial"/>
        <family val="2"/>
      </rPr>
      <t xml:space="preserve">Pieces</t>
    </r>
    <r>
      <rPr>
        <b val="true"/>
        <vertAlign val="superscript"/>
        <sz val="12"/>
        <color rgb="FF000000"/>
        <rFont val="Arial"/>
        <family val="2"/>
      </rPr>
      <t xml:space="preserve"> [11]</t>
    </r>
  </si>
  <si>
    <r>
      <rPr>
        <b val="true"/>
        <sz val="12"/>
        <color rgb="FF000000"/>
        <rFont val="Arial"/>
        <family val="2"/>
      </rPr>
      <t xml:space="preserve">Piece </t>
    </r>
    <r>
      <rPr>
        <b val="true"/>
        <vertAlign val="superscript"/>
        <sz val="12"/>
        <color rgb="FF000000"/>
        <rFont val="Arial"/>
        <family val="2"/>
      </rPr>
      <t xml:space="preserve">[12]</t>
    </r>
  </si>
  <si>
    <r>
      <rPr>
        <b val="true"/>
        <sz val="12"/>
        <color rgb="FF000000"/>
        <rFont val="Arial"/>
        <family val="2"/>
      </rPr>
      <t xml:space="preserve">Per Piece </t>
    </r>
    <r>
      <rPr>
        <b val="true"/>
        <vertAlign val="superscript"/>
        <sz val="12"/>
        <color rgb="FF000000"/>
        <rFont val="Arial"/>
        <family val="2"/>
      </rPr>
      <t xml:space="preserve">[13]</t>
    </r>
  </si>
  <si>
    <t xml:space="preserve">[1]    Source:  Column [A] </t>
  </si>
  <si>
    <t xml:space="preserve">                        Rows [a] to [g]: WP-BPM-10, cells [Fa] to [Fg];</t>
  </si>
  <si>
    <t xml:space="preserve">                        Rows [h] to [p]: WP-BPM-10, cells [Ga] to [Gg];</t>
  </si>
  <si>
    <t xml:space="preserve">                     Column [B]</t>
  </si>
  <si>
    <t xml:space="preserve">                        Rows [a] to [g]: (WP-BPM-11), cells [Cb] to [Ch];</t>
  </si>
  <si>
    <t xml:space="preserve">                        Rows [h] to [p]: (WP-BPM-11), cells [Db] to [Dh];</t>
  </si>
  <si>
    <t xml:space="preserve">        Calculation:  Rows [a] to [p]: [C]  =  [A] + [B].</t>
  </si>
  <si>
    <t xml:space="preserve">[2]    Source:  Column [D], rows [h] to [m]:  Revenue Leakages Workpaper (WP-BPM-12), column [F], rows [d] to [g];</t>
  </si>
  <si>
    <t xml:space="preserve">                     [Eh]:  Revenue Leakages Workpaper (WP-BPM-12), cell [Fh];</t>
  </si>
  <si>
    <t xml:space="preserve">                     [Fh]:  Revenue Leakages Workpaper (WP-BPM-12), cell [Fj];</t>
  </si>
  <si>
    <t xml:space="preserve">        Calculation:  Rows [a] to [p]: column [G] = Sum of columns  [D], [E], [F];</t>
  </si>
  <si>
    <t xml:space="preserve">[3]    Source:  Rows [a] to [g]: TYBR Pieces and Pounds (WP-BPM-8), column [G], rows [b] to [j] (Local combined with Zones 1&amp;2);</t>
  </si>
  <si>
    <t xml:space="preserve">                     Rows [h] to [p]: TYBR Pieces and Pounds (WP-BPM-8), column [H], rows [b] to [j] (Local combined with Zones 1&amp;2);</t>
  </si>
  <si>
    <t xml:space="preserve">[4]    Calculation:  Rows [a] to [p]: [J] = [C] / [H].</t>
  </si>
  <si>
    <t xml:space="preserve">[5]    Calculation:  Rows [a] to [p]: [K] = [G] / [H].</t>
  </si>
  <si>
    <t xml:space="preserve">[6]    Calculation:  [L] = (Inputs Workpaper (WP-BPM-1), Input [2] * (1 + Input [3]));</t>
  </si>
  <si>
    <t xml:space="preserve">[7]    Calculation:  [M] = [J] * [L] + [K].</t>
  </si>
  <si>
    <t xml:space="preserve">[8]    Source:  [Aq]:  WP-BPM-11, cell [Ha];</t>
  </si>
  <si>
    <t xml:space="preserve">                     [Ar]:  WP-BPM-11, cell [Ja];</t>
  </si>
  <si>
    <t xml:space="preserve">[9]    Calculation: [B] = sum of (WP-BPM-12, cells [Cd] to [Cg]);</t>
  </si>
  <si>
    <t xml:space="preserve">        Source:  [C] = WP-BPM-12, cell [Ch];</t>
  </si>
  <si>
    <t xml:space="preserve">                     [D] = WP-BPM-12, cell [Cj];</t>
  </si>
  <si>
    <t xml:space="preserve">                     [E] = WP-BPM-12, cell [Cj];</t>
  </si>
  <si>
    <t xml:space="preserve">                     [Fq] = WP-BPM-12, cell [Cb];</t>
  </si>
  <si>
    <t xml:space="preserve">                     [Fr] = WP-BPM-12, cell [Cc].</t>
  </si>
  <si>
    <t xml:space="preserve">[10]    Calculation:  [G] = sum of columns [B] to [F].</t>
  </si>
  <si>
    <t xml:space="preserve">[11]  Source:  [Hq]: TYBR Pieces and Pounds Workpaper (WP-BPM-8), cell [Ba];</t>
  </si>
  <si>
    <t xml:space="preserve">                     [Hr]: TYBR Pieces and Pounds Workpaper (WP-BPM-8), cell [Ca].</t>
  </si>
  <si>
    <t xml:space="preserve">[12]  Calculation: [J] = [A] / [H].</t>
  </si>
  <si>
    <t xml:space="preserve">[13]  Calculation: [K] = [G] / [H].</t>
  </si>
  <si>
    <t xml:space="preserve">Adjustment</t>
  </si>
  <si>
    <t xml:space="preserve">Impact</t>
  </si>
  <si>
    <t xml:space="preserve">Non-Drop-Shipped</t>
  </si>
  <si>
    <t xml:space="preserve">[w]</t>
  </si>
  <si>
    <t xml:space="preserve">[x]</t>
  </si>
  <si>
    <t xml:space="preserve">[1]    Calculation: [Aa] = (TYBR Pounds and Pieces Workpaper (WP-BPM-8),  [Bb] + [Bc]);</t>
  </si>
  <si>
    <t xml:space="preserve">        Source: column [A], rows [b] to [g]: WP-BPM-8, column [B], rows [d] to [j];</t>
  </si>
  <si>
    <t xml:space="preserve">        Calculation: [Ah] = sum of [Aa] to [Ag];</t>
  </si>
  <si>
    <t xml:space="preserve">        Source: column [B]: Pound and Piece Charges Workpaper (WP-BPM-14), cell [Mq];</t>
  </si>
  <si>
    <t xml:space="preserve">        Calculation: Rows [a] to [g]: [C] = [A] * [B];</t>
  </si>
  <si>
    <t xml:space="preserve">                               [Ch] = sum of [Ca] to [Cg];</t>
  </si>
  <si>
    <t xml:space="preserve">        Source: column [D]: adjustments to preliminary per piece charges.</t>
  </si>
  <si>
    <t xml:space="preserve">        Calculation: Rows [a] to [g]: [E] = [A] * [D];</t>
  </si>
  <si>
    <t xml:space="preserve">                               [Eh] = sum of [Ea] to [Eg].</t>
  </si>
  <si>
    <t xml:space="preserve">[2]    Calculation: [Fa]: (TYBR Pounds and Pieces Workpaper (WP-BPM-8),  [Gb] + [Gc]);</t>
  </si>
  <si>
    <t xml:space="preserve">        Source: column [F], rows [b] to [g]: WP-BPM-8, column [G], rows [d] to [j];</t>
  </si>
  <si>
    <t xml:space="preserve">        Calculation: [Fh] = sum of [Fa] to [Fg];</t>
  </si>
  <si>
    <t xml:space="preserve">        Source: column [G]: Pound and Piece Charges Workpaper (WP-BPM-14), cells [Ma] to [Mg];</t>
  </si>
  <si>
    <t xml:space="preserve">        Calculation: Rows [a] to [g]: [H] = [F] * [G];</t>
  </si>
  <si>
    <t xml:space="preserve">                               [Hh] = sum of [Ha] to [Hg];</t>
  </si>
  <si>
    <t xml:space="preserve">        Source: column [J]: adjustments to preliminary per pound charges.</t>
  </si>
  <si>
    <t xml:space="preserve">        Calculation: Rows [a] to [g]: [K] = [F] * [J];</t>
  </si>
  <si>
    <t xml:space="preserve">                               [Kh] = sum of [Ka] to [Kg].</t>
  </si>
  <si>
    <t xml:space="preserve">[3]    Calculation: Rows [a] to [g]: [L] = [C] + [E] + [H] + [K];</t>
  </si>
  <si>
    <t xml:space="preserve">                               [Lh] = sum of [La] to [Lg].</t>
  </si>
  <si>
    <t xml:space="preserve">[4]    Source: Rows [j] to [p]: column [A]: (Revenue Leakages Workpaper (WP-BPM-12),  [Ad] to [Aj]);</t>
  </si>
  <si>
    <t xml:space="preserve">        Calculation: [Aq] = (TYBR Pounds and Pieces Workpaper (WP-BPM-8),  [Cb] + [Cc]) - [Aj] - [Ao] -[Ap];</t>
  </si>
  <si>
    <t xml:space="preserve">                               Rows [r] to [t]:  [A] = (WP-BPM-8, column [C], rows [d] to [f]) - column [A], rows [k] to [n];</t>
  </si>
  <si>
    <t xml:space="preserve">        Source:  Rows [u] to [w]:  [A] = (WP-BPM-8, column [C], rows [g] to [j]);</t>
  </si>
  <si>
    <t xml:space="preserve">        Calculation: [Ax] = sum of [Aj] to [Aw];</t>
  </si>
  <si>
    <t xml:space="preserve">        Calculation: Rows [j] to [n]:  [B] = (Pound and Piece Charges (WP-BPM-14), [Mr]) - (Inputs Workpaper, Input [13b]);</t>
  </si>
  <si>
    <t xml:space="preserve">                               [Bo] = (WP-BPM-14, [Mr]) - (Inputs Workpaper (WP-BPM-1), Inputs [13b] + [13c]);</t>
  </si>
  <si>
    <t xml:space="preserve">                               [Bp] = (WP-BPM-14, [Mr]) - (Inputs Workpaper (WP-BPM-1), Inputs [13b] + [13c] + [13d]);</t>
  </si>
  <si>
    <t xml:space="preserve">                               Rows [q] to [w]:  [B] = (Pound and Piece Charges (WP-BPM-14), [Mr]);</t>
  </si>
  <si>
    <t xml:space="preserve">        Calculation: Rows [j] to [w]: [C] = [A] * [B];</t>
  </si>
  <si>
    <t xml:space="preserve">                               [Cx] = sum of [Cj] to [Cw];</t>
  </si>
  <si>
    <t xml:space="preserve">        Calculation: Rows [j] to [w]: [E] = [A] * [D];</t>
  </si>
  <si>
    <t xml:space="preserve">                               [Ex] = sum of [Ej] to [Ew].</t>
  </si>
  <si>
    <t xml:space="preserve">[5]    Source: Rows [j] to [p]: column [F]: (Revenue Leakages Workpaper (WP-BPM-12),  [Dd] to [Dj]);</t>
  </si>
  <si>
    <t xml:space="preserve">        Calculation: [Fq] = (TYBR Pounds and Pieces Workpaper (WP-BPM-8),  [Hb] + [Hc]) - [Fj] - [Fo] -[Fp];</t>
  </si>
  <si>
    <t xml:space="preserve">                               Rows [r] to [t]:  [F] = (WP-BPM-8, column [H], rows [d] to [f]) - column [F], rows [k] to [n];</t>
  </si>
  <si>
    <t xml:space="preserve">        Source:  Rows [u] to [w]:  [F] = (WP-BPM-8, column [H], rows [g] to [j]);</t>
  </si>
  <si>
    <t xml:space="preserve">        Calculation: [Fx] = sum of [Fj] to [Fw];</t>
  </si>
  <si>
    <t xml:space="preserve">        Calculation: Rows [j] to [n]: [G] = (Pound and Piece Charges (WP-BPM-14), column [M], rows [h] to [m]) - Revenue Leakages Workpaper (WP-BPM-12), [E], rows [d] to [g]);</t>
  </si>
  <si>
    <t xml:space="preserve">                              [Go] = (Pound and Piece Charges (WP-BPM-14), [Mh]) - Revenue Leakages Workpaper (WP-BPM-12), [Eh]);</t>
  </si>
  <si>
    <t xml:space="preserve">                              [Gp] = (Pound and Piece Charges (WP-BPM-14), [Mh]) - Revenue Leakages Workpaper (WP-BPM-12), [Ej]);</t>
  </si>
  <si>
    <t xml:space="preserve">                              Rows [q] to [w]: [G] = (Pound and Piece Charges (WP-BPM-14), column [M], rows [h] to [p]);</t>
  </si>
  <si>
    <t xml:space="preserve">        Calculation: Rows [j] to [w]: [H] = [F] * [G];</t>
  </si>
  <si>
    <t xml:space="preserve">                               [Hx] = sum of [Hj] to [Hw];</t>
  </si>
  <si>
    <t xml:space="preserve">        Calculation: Rows [j] to [w]: [K] = [F] * [J];</t>
  </si>
  <si>
    <t xml:space="preserve">                               [Kx] = sum of [Kj] to [Kw].</t>
  </si>
  <si>
    <t xml:space="preserve">[6]    Calculation: Rows [j] to [w]: [L] = [C] + [E] + [H] + [K];</t>
  </si>
  <si>
    <t xml:space="preserve">                               [Lx] = sum of [Lj] to [Lw].</t>
  </si>
  <si>
    <t xml:space="preserve">Per</t>
  </si>
  <si>
    <r>
      <rPr>
        <b val="true"/>
        <sz val="12"/>
        <color rgb="FF000000"/>
        <rFont val="Arial"/>
        <family val="2"/>
      </rPr>
      <t xml:space="preserve">Per Pound Rate </t>
    </r>
    <r>
      <rPr>
        <b val="true"/>
        <vertAlign val="superscript"/>
        <sz val="12"/>
        <color rgb="FF000000"/>
        <rFont val="Arial"/>
        <family val="2"/>
      </rPr>
      <t xml:space="preserve">[3]</t>
    </r>
  </si>
  <si>
    <r>
      <rPr>
        <b val="true"/>
        <sz val="12"/>
        <color rgb="FF000000"/>
        <rFont val="Arial"/>
        <family val="2"/>
      </rPr>
      <t xml:space="preserve">Rate </t>
    </r>
    <r>
      <rPr>
        <b val="true"/>
        <vertAlign val="superscript"/>
        <sz val="12"/>
        <color rgb="FF000000"/>
        <rFont val="Arial"/>
        <family val="2"/>
      </rPr>
      <t xml:space="preserve">[1],[2]</t>
    </r>
  </si>
  <si>
    <t xml:space="preserve">Basic Presort</t>
  </si>
  <si>
    <t xml:space="preserve">    Origin Entry</t>
  </si>
  <si>
    <t xml:space="preserve">    DBMC</t>
  </si>
  <si>
    <t xml:space="preserve">    DSCF</t>
  </si>
  <si>
    <t xml:space="preserve">    DDU</t>
  </si>
  <si>
    <t xml:space="preserve">Carrier Route Presort</t>
  </si>
  <si>
    <t xml:space="preserve">[1]    Calculation:  [Aa] = (Rate Adjustments Workpaper (WP-BPM-15), [Ba] + [Da]), rounded to whole cents;</t>
  </si>
  <si>
    <t xml:space="preserve">                           [Ab] = (Rate Adjustments Workpaper (WP-BPM-15), [Bq] + [Dq]) rounded to tenths of a cent;</t>
  </si>
  <si>
    <t xml:space="preserve">                           [Ac] = (Rate Adjustments Workpaper (WP-BPM-15), [Bj] + [Dj]) rounded to tenths of a cent;</t>
  </si>
  <si>
    <t xml:space="preserve">                           [Ad] = (Rate Adjustments Workpaper (WP-BPM-15), [Bo] + [Do]) rounded to tenths of a cent;</t>
  </si>
  <si>
    <t xml:space="preserve">                           [Ae] = (Rate Adjustments Workpaper (WP-BPM-15), [Bp] + [Dp]) rounded to tenths of a cent;</t>
  </si>
  <si>
    <t xml:space="preserve">                           [Af] = [Ab] - (Inputs Workpaper (WP-BPM-1), Input [14a]) rounded to tenths of a cent;</t>
  </si>
  <si>
    <t xml:space="preserve">                           [Ag] = [Ac] - (Inputs Workpaper (WP-BPM-1), Input [14a]) rounded to tenths of a cent;</t>
  </si>
  <si>
    <t xml:space="preserve">                           [Ah] = [Ad] - (Inputs Workpaper (WP-BPM-1), Input [14a]) rounded to tenths of a cent;</t>
  </si>
  <si>
    <t xml:space="preserve">                           [Aj] = [Ae] - (Inputs Workpaper (WP-BPM-1), Input [14a]) rounded to tenths of a cent;</t>
  </si>
  <si>
    <t xml:space="preserve">[2]    Properly prepared single piece and basic presort mailings are eligible for the Barcode Discount shown in cell [Ak].</t>
  </si>
  <si>
    <t xml:space="preserve">           Source:  [Ak] = Inputs Workpaper (WP-BPM-1), Input [14b], rounded to whole cents.</t>
  </si>
  <si>
    <t xml:space="preserve">[3]    Calculation:  Row [a], columns [B] to [H] = (Rate Adjustments Workpaper (WP-BPM-15),</t>
  </si>
  <si>
    <t xml:space="preserve">                             columns [G] + [J], rows [a] to [g], transposed), rounded to whole cents;</t>
  </si>
  <si>
    <t xml:space="preserve">                           Rows [b], and [f], columns [B] to [H] = (WP-BPM-15, columns [G] + [J], rows [q] to [w], transposed), </t>
  </si>
  <si>
    <t xml:space="preserve">                             rounded to tenths of a cent;</t>
  </si>
  <si>
    <t xml:space="preserve">                           Rows [c], and [g], columns [B] to [E] = (WP-BPM-15, columns [G] + [J], rows [j] to [n], transposed), </t>
  </si>
  <si>
    <t xml:space="preserve">                           [Bd] = [Bh] = (WP-BPM-15, [Go] + [Jo]), rounded to tenths of a cent;</t>
  </si>
  <si>
    <t xml:space="preserve">                           [Be] = [Bj] = (WP-BPM-15, [Gp] + [Jp]), rounded to tenths of a cent.</t>
  </si>
  <si>
    <r>
      <rPr>
        <b val="true"/>
        <sz val="14"/>
        <color rgb="FF000000"/>
        <rFont val="Arial"/>
        <family val="2"/>
      </rPr>
      <t xml:space="preserve">Proposed Single Piece Rates </t>
    </r>
    <r>
      <rPr>
        <b val="true"/>
        <vertAlign val="superscript"/>
        <sz val="14"/>
        <color rgb="FF000000"/>
        <rFont val="Arial"/>
        <family val="2"/>
      </rPr>
      <t xml:space="preserve">[1]</t>
    </r>
  </si>
  <si>
    <t xml:space="preserve">Not Over</t>
  </si>
  <si>
    <t xml:space="preserve">(lbs).</t>
  </si>
  <si>
    <t xml:space="preserve">Barcode</t>
  </si>
  <si>
    <r>
      <rPr>
        <sz val="12"/>
        <rFont val="Arial"/>
        <family val="2"/>
      </rPr>
      <t xml:space="preserve">  Discount </t>
    </r>
    <r>
      <rPr>
        <vertAlign val="superscript"/>
        <sz val="12"/>
        <rFont val="Arial"/>
        <family val="2"/>
      </rPr>
      <t xml:space="preserve">[2]</t>
    </r>
  </si>
  <si>
    <t xml:space="preserve">[1]    Rate cells calculated as the sum of per-piece rate and the per-pound rate for each zone, </t>
  </si>
  <si>
    <t xml:space="preserve">            times the number of pounds.</t>
  </si>
  <si>
    <t xml:space="preserve">        Calculation:  Zoned rates for X pounds = (Adjusted Rate Schedules Workpaper (WP-BPM-16), cell [Aa]) +</t>
  </si>
  <si>
    <t xml:space="preserve">                              (WP-BPM-16, row [a], columns [B] to [H]) * X pounds; (X = 1.5 to 15 pounds).</t>
  </si>
  <si>
    <t xml:space="preserve">[2]    For eligible barcoded pieces, deduct the Barcode Discount (machinable parcels only).</t>
  </si>
  <si>
    <r>
      <rPr>
        <b val="true"/>
        <sz val="14"/>
        <color rgb="FF000000"/>
        <rFont val="Arial"/>
        <family val="2"/>
      </rPr>
      <t xml:space="preserve">Computed Proposed Basic Presort Rates</t>
    </r>
    <r>
      <rPr>
        <b val="true"/>
        <vertAlign val="superscript"/>
        <sz val="14"/>
        <color rgb="FF000000"/>
        <rFont val="Arial"/>
        <family val="2"/>
      </rPr>
      <t xml:space="preserve"> [1],[2]</t>
    </r>
  </si>
  <si>
    <r>
      <rPr>
        <sz val="12"/>
        <rFont val="Arial"/>
        <family val="2"/>
      </rPr>
      <t xml:space="preserve">  Discount </t>
    </r>
    <r>
      <rPr>
        <vertAlign val="superscript"/>
        <sz val="12"/>
        <rFont val="Arial"/>
        <family val="2"/>
      </rPr>
      <t xml:space="preserve">[3]</t>
    </r>
  </si>
  <si>
    <t xml:space="preserve">[1]    These amounts are correct for the corresponding weights.  Postage will be computed exactly for </t>
  </si>
  <si>
    <t xml:space="preserve">           items of intermediate weight as provided in DMM P013.</t>
  </si>
  <si>
    <t xml:space="preserve">[2]    Rate cells calculated as the sum of per-piece rate and the per-pound rate for each zone, </t>
  </si>
  <si>
    <t xml:space="preserve">        Calculation:  Zoned rates for X pounds = (Adjusted Rate Schedules Workpaper (WP-BPM-16), cell [Ab]) +</t>
  </si>
  <si>
    <t xml:space="preserve">                              (WP-BPM-16, row [b], columns [B] to [H]) * X pounds; (X = 1.5 to 15 pounds).</t>
  </si>
  <si>
    <t xml:space="preserve">[3]    For eligible barcoded pieces, deduct the Barcode Discount (machinable parcels only).</t>
  </si>
  <si>
    <r>
      <rPr>
        <b val="true"/>
        <sz val="14"/>
        <color rgb="FF000000"/>
        <rFont val="Arial"/>
        <family val="2"/>
      </rPr>
      <t xml:space="preserve">Computed Proposed Basic Presort Destination Entry Rates</t>
    </r>
    <r>
      <rPr>
        <b val="true"/>
        <vertAlign val="superscript"/>
        <sz val="14"/>
        <color rgb="FF000000"/>
        <rFont val="Arial"/>
        <family val="2"/>
      </rPr>
      <t xml:space="preserve"> [1],[2]</t>
    </r>
  </si>
  <si>
    <t xml:space="preserve">DBMC/ASF Zone</t>
  </si>
  <si>
    <t xml:space="preserve">           (if applicable), times the number of pounds.</t>
  </si>
  <si>
    <t xml:space="preserve">        Calculation:  DBMC: Zoned rates for X pounds = </t>
  </si>
  <si>
    <t xml:space="preserve">                              (Adjusted Rate Schedules Workpaper (WP-BPM-16), cell [Ac]) +</t>
  </si>
  <si>
    <t xml:space="preserve">                              (WP-BPM-16, row [c], columns [B] to [E]) * X pounds; (X = 1.5 to 15 pounds).</t>
  </si>
  <si>
    <t xml:space="preserve">                           DSCF: Rate for X pounds = </t>
  </si>
  <si>
    <t xml:space="preserve">                              (Adjusted Rate Schedules Workpaper (WP-BPM-16), cell [Ad]) +</t>
  </si>
  <si>
    <t xml:space="preserve">                              (WP-BPM-16, [Bd]) * X pounds; (X = 1.5 to 15 pounds).</t>
  </si>
  <si>
    <t xml:space="preserve">                           DDU: Rate for X pounds = </t>
  </si>
  <si>
    <t xml:space="preserve">                              (Adjusted Rate Schedules Workpaper (WP-BPM-16), cell [Ae]) +</t>
  </si>
  <si>
    <t xml:space="preserve">                              (WP-BPM-16, [Be]) * X pounds; (X = 1.5 to 15 pounds).</t>
  </si>
  <si>
    <r>
      <rPr>
        <b val="true"/>
        <sz val="14"/>
        <color rgb="FF000000"/>
        <rFont val="Arial"/>
        <family val="2"/>
      </rPr>
      <t xml:space="preserve">Computed Proposed Carrier Route Presort Rates</t>
    </r>
    <r>
      <rPr>
        <b val="true"/>
        <vertAlign val="superscript"/>
        <sz val="14"/>
        <color rgb="FF000000"/>
        <rFont val="Arial"/>
        <family val="2"/>
      </rPr>
      <t xml:space="preserve"> [1],[2]</t>
    </r>
  </si>
  <si>
    <t xml:space="preserve">        Calculation:  Zoned rates for X pounds = (Adjusted Rate Schedules Workpaper (WP-BPM-16), cell [Af]) +</t>
  </si>
  <si>
    <t xml:space="preserve">                              (WP-BPM-16, row [f], columns [B] to [H]) * X pounds; (X = 1.5 to 15 pounds).</t>
  </si>
  <si>
    <r>
      <rPr>
        <b val="true"/>
        <sz val="14"/>
        <color rgb="FF000000"/>
        <rFont val="Arial"/>
        <family val="2"/>
      </rPr>
      <t xml:space="preserve">Computed Proposed Carrier Route Presort Destination Entry Rates</t>
    </r>
    <r>
      <rPr>
        <b val="true"/>
        <vertAlign val="superscript"/>
        <sz val="14"/>
        <color rgb="FF000000"/>
        <rFont val="Arial"/>
        <family val="2"/>
      </rPr>
      <t xml:space="preserve"> [1],[2]</t>
    </r>
  </si>
  <si>
    <t xml:space="preserve">                              (Adjusted Rate Schedules Workpaper (WP-BPM-16), cell [Ag]) +</t>
  </si>
  <si>
    <t xml:space="preserve">                              (WP-BPM-16, row [g], columns [B] to [E]) * X pounds; (X = 1.5 to 15 pounds).</t>
  </si>
  <si>
    <t xml:space="preserve">                              (Adjusted Rate Schedules Workpaper (WP-BPM-16), cell [Ah]) +</t>
  </si>
  <si>
    <t xml:space="preserve">                              (WP-BPM-16, [Bh]) * X pounds; (X = 1.5 to 15 pounds).</t>
  </si>
  <si>
    <t xml:space="preserve">                              (Adjusted Rate Schedules Workpaper (WP-BPM-16), cell [Aj]) +</t>
  </si>
  <si>
    <t xml:space="preserve">                              (WP-BPM-16, [Bj]) * X pounds; (X = 1.5 to 15 pounds).</t>
  </si>
  <si>
    <r>
      <rPr>
        <b val="true"/>
        <sz val="14"/>
        <color rgb="FF000000"/>
        <rFont val="Arial"/>
        <family val="2"/>
      </rPr>
      <t xml:space="preserve">Proposed Single Piece Rate Percent Changes </t>
    </r>
    <r>
      <rPr>
        <b val="true"/>
        <vertAlign val="superscript"/>
        <sz val="14"/>
        <color rgb="FF000000"/>
        <rFont val="Arial"/>
        <family val="2"/>
      </rPr>
      <t xml:space="preserve">[1]</t>
    </r>
  </si>
  <si>
    <t xml:space="preserve">[1]    Calculation:  Zoned rate changes for X pounds = (Proposed Single Piece Rates Workpaper, (WP-BPM-17), </t>
  </si>
  <si>
    <t xml:space="preserve">                                     zoned rates for X pounds) / (Inputs Workpaper (WP-BPM-1), Input [20b] +</t>
  </si>
  <si>
    <t xml:space="preserve">                                     (Inputs Workpaper, (WP-BPM-1), Input [18]) * X pounds) - 1; (X = 1.5 to 15 pounds).</t>
  </si>
  <si>
    <r>
      <rPr>
        <b val="true"/>
        <sz val="14"/>
        <color rgb="FF000000"/>
        <rFont val="Arial"/>
        <family val="2"/>
      </rPr>
      <t xml:space="preserve">Computed Proposed Basic Presort Rate Percent Changes</t>
    </r>
    <r>
      <rPr>
        <b val="true"/>
        <vertAlign val="superscript"/>
        <sz val="14"/>
        <color rgb="FF000000"/>
        <rFont val="Arial"/>
        <family val="2"/>
      </rPr>
      <t xml:space="preserve"> [1]</t>
    </r>
  </si>
  <si>
    <t xml:space="preserve">[1]    Calculation:  Zoned rate changes for X pounds = (Proposed Basic Presort Rates Workpaper, (WP-BPM-18), </t>
  </si>
  <si>
    <t xml:space="preserve">                                     zoned rates for X pounds) / (Inputs Workpaper (WP-BPM-1), Input [21b] +</t>
  </si>
  <si>
    <t xml:space="preserve">                                     (Inputs Workpaper, (WP-BPM-1), Input [19]) * X pounds) - 1; (X = 1.5 to 15 pounds).</t>
  </si>
  <si>
    <t xml:space="preserve">Computed Proposed Basic Presort</t>
  </si>
  <si>
    <r>
      <rPr>
        <b val="true"/>
        <sz val="14"/>
        <color rgb="FF000000"/>
        <rFont val="Arial"/>
        <family val="2"/>
      </rPr>
      <t xml:space="preserve"> Destination Entry Rate Percent Changes</t>
    </r>
    <r>
      <rPr>
        <b val="true"/>
        <vertAlign val="superscript"/>
        <sz val="14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DBMC/ASF Zone </t>
    </r>
    <r>
      <rPr>
        <b val="true"/>
        <vertAlign val="superscript"/>
        <sz val="12"/>
        <color rgb="FF000000"/>
        <rFont val="Arial"/>
        <family val="2"/>
      </rPr>
      <t xml:space="preserve">[1]</t>
    </r>
  </si>
  <si>
    <r>
      <rPr>
        <b val="true"/>
        <sz val="12"/>
        <color rgb="FF000000"/>
        <rFont val="Arial"/>
        <family val="2"/>
      </rPr>
      <t xml:space="preserve">DSCF </t>
    </r>
    <r>
      <rPr>
        <b val="true"/>
        <vertAlign val="superscript"/>
        <sz val="12"/>
        <color rgb="FF000000"/>
        <rFont val="Arial"/>
        <family val="2"/>
      </rPr>
      <t xml:space="preserve">[2]</t>
    </r>
  </si>
  <si>
    <r>
      <rPr>
        <b val="true"/>
        <sz val="12"/>
        <color rgb="FF000000"/>
        <rFont val="Arial"/>
        <family val="2"/>
      </rPr>
      <t xml:space="preserve">DDU</t>
    </r>
    <r>
      <rPr>
        <b val="true"/>
        <vertAlign val="superscript"/>
        <sz val="12"/>
        <color rgb="FF000000"/>
        <rFont val="Arial"/>
        <family val="2"/>
      </rPr>
      <t xml:space="preserve"> [3]</t>
    </r>
  </si>
  <si>
    <t xml:space="preserve">[1]    Calculation:   DBMC:  Zoned rate changes for X pounds = </t>
  </si>
  <si>
    <t xml:space="preserve">                                     (Proposed Basic Presort Destination Entry Rates Workpaper, (WP-BPM-19), </t>
  </si>
  <si>
    <t xml:space="preserve">                                     zoned DBMC rates for X pounds) / (Inputs Workpaper (WP-BPM-1), Input [21b] +</t>
  </si>
  <si>
    <t xml:space="preserve">[2]    Rate change for DSCF is computed relative to Basic Presort Zones 1&amp;2 rates.</t>
  </si>
  <si>
    <t xml:space="preserve">         Calculation:    DSCF: Rate changes for X pounds = </t>
  </si>
  <si>
    <t xml:space="preserve">                                     DSCF rates for X pounds) / (Inputs Workpaper (WP-BPM-1), Input [21b] +</t>
  </si>
  <si>
    <t xml:space="preserve">                                     (Inputs Workpaper, (WP-BPM-1), Input [19], Zones 1&amp;2) * X pounds) - 1; </t>
  </si>
  <si>
    <t xml:space="preserve">                                     (X = 1.5 to 15 pounds).</t>
  </si>
  <si>
    <t xml:space="preserve">[3]    Rate change for DDU is computed relative to Basic Presort Local zone rates.</t>
  </si>
  <si>
    <t xml:space="preserve">         Calculation:    DDU: Rate changes for X pounds = </t>
  </si>
  <si>
    <t xml:space="preserve">                                     DDU rates for X pounds) / (Inputs Workpaper (WP-BPM-1), Input [21a] +</t>
  </si>
  <si>
    <t xml:space="preserve">                                     (Inputs Workpaper, (WP-BPM-1), Input [19], Local zone) * X pounds) - 1; </t>
  </si>
  <si>
    <r>
      <rPr>
        <b val="true"/>
        <sz val="14"/>
        <color rgb="FF000000"/>
        <rFont val="Arial"/>
        <family val="2"/>
      </rPr>
      <t xml:space="preserve">Computed Proposed Carrier Route Presort Rate Percent Changes</t>
    </r>
    <r>
      <rPr>
        <b val="true"/>
        <vertAlign val="superscript"/>
        <sz val="14"/>
        <color rgb="FF000000"/>
        <rFont val="Arial"/>
        <family val="2"/>
      </rPr>
      <t xml:space="preserve"> [1]</t>
    </r>
  </si>
  <si>
    <t xml:space="preserve">[1]    Calculation:  Zoned rate changes for X pounds = (Proposed Carrier Route Presort Rates Workpaper, (WP-BPM-20), </t>
  </si>
  <si>
    <t xml:space="preserve">                                     zoned rates for X pounds) / (Inputs Workpaper (WP-BPM-1), Input [21b] - Input [22] +</t>
  </si>
  <si>
    <t xml:space="preserve">Computed Proposed Carrier Route Presort</t>
  </si>
  <si>
    <t xml:space="preserve"> Destination Entry Rate Percent Changes</t>
  </si>
  <si>
    <t xml:space="preserve">                                     (Proposed Carrier Route Presort Destination Entry Rates Workpaper, (WP-BPM-21), </t>
  </si>
  <si>
    <t xml:space="preserve">                                     zoned DBMC rates for X pounds) / </t>
  </si>
  <si>
    <t xml:space="preserve">                                     (Inputs Workpaper (WP-BPM-1), Input [21b] -Input [22] +</t>
  </si>
  <si>
    <t xml:space="preserve">[2]    Rate change for DSCF is computed relative to Carrier Route Presort Zones 1&amp;2 rates.</t>
  </si>
  <si>
    <t xml:space="preserve">                                     DSCF rates for X pounds) / (Inputs Workpaper (WP-BPM-1), Input [21b] - Input [22] +</t>
  </si>
  <si>
    <t xml:space="preserve">[3]    Rate change for DDU is computed relative to Carrier Route Presort Local zone rates.</t>
  </si>
  <si>
    <t xml:space="preserve">                                     DDU rates for X pounds) / (Inputs Workpaper (WP-BPM-1), Input [21a] - Input [22] +</t>
  </si>
  <si>
    <t xml:space="preserve">Non-</t>
  </si>
  <si>
    <t xml:space="preserve">Drop-Shipped</t>
  </si>
  <si>
    <t xml:space="preserve">[N]</t>
  </si>
  <si>
    <t xml:space="preserve">[O]</t>
  </si>
  <si>
    <t xml:space="preserve">[P]</t>
  </si>
  <si>
    <t xml:space="preserve">[Q]</t>
  </si>
  <si>
    <t xml:space="preserve">[1]    Source:  [Aa]: Inputs Workpaper (WP-BPM-1), Input [10];</t>
  </si>
  <si>
    <t xml:space="preserve">        Calculation:  Total forecast volume is apportioned to Single Piece, Basic Presort, and Carrier Route Presort categories based on </t>
  </si>
  <si>
    <t xml:space="preserve">                           shares of total pieces from the Pieces Distribution Factors Workpaper (WP-BPM-7), row [k];</t>
  </si>
  <si>
    <t xml:space="preserve">                           [Ba] = [Aa] * (Pieces Distribution Factors Workpaper (WP-BPM-7), cell [Ak]);</t>
  </si>
  <si>
    <t xml:space="preserve">                           [Ca] = [Aa] * (Pieces Distribution Factors workpaper (WP-BPM-7), cell [Bk]);</t>
  </si>
  <si>
    <t xml:space="preserve">                           [Da] = [Aa] * (Pieces Distribution Factors workpaper (WP-BPM-7), cell [Ck]);</t>
  </si>
  <si>
    <t xml:space="preserve">        Calculation:  Column total pieces are apportioned to zones based on the Pieces Distribution Factors workpaper (columns [D] to [F]).</t>
  </si>
  <si>
    <t xml:space="preserve">                           Rows [b] to [h]:  [B] = [Ba] * (Pieces Distribution Factors workpaper (WP-BPM-7), column [D], rows [a] to [h]);</t>
  </si>
  <si>
    <t xml:space="preserve">                                                   [C] = [Ca] * (Pieces Distribution Factors workpaper (WP-BPM-7), column [E], rows [a] to [h]);</t>
  </si>
  <si>
    <t xml:space="preserve">                                                   [D] = [Da] * (Pieces Distribution Factors workpaper (WP-BPM-7), column [F], rows [a] to [h]);</t>
  </si>
  <si>
    <t xml:space="preserve">                                                   [A] = sum of columns [B] to [D];</t>
  </si>
  <si>
    <t xml:space="preserve">                                                   [E] = [C] + [D];</t>
  </si>
  <si>
    <t xml:space="preserve">                           Rows [b] to [e]:  [F] = [Ea] * (Inputs Workpaper (WP-BPM-1), Inputs [9a] to [9d]);</t>
  </si>
  <si>
    <t xml:space="preserve">                           [Fa] = sum of [Fb] to [Fe];</t>
  </si>
  <si>
    <t xml:space="preserve">                           [Gb] = [Ea] * (Inputs Workpaper (WP-BPM-1), Input [9f]);</t>
  </si>
  <si>
    <t xml:space="preserve">                           [Ga] = [Gb];</t>
  </si>
  <si>
    <t xml:space="preserve">                           [Hb] = [Ea] * (Inputs Workpaper (WP-BPM-1), Input [9g]);</t>
  </si>
  <si>
    <t xml:space="preserve">                           [Ha] = [Hb];</t>
  </si>
  <si>
    <t xml:space="preserve">                           [J] = [E] - [F] - [G] - [H].</t>
  </si>
  <si>
    <t xml:space="preserve">[2]    Calculation: Single piece and presort pounds are calculated from forecast volumes (cells [Ba] and [Ea]) based on pounds per piece data from WP-BPM-6 and WP-BPM-7 workpapers;</t>
  </si>
  <si>
    <t xml:space="preserve">        Calculation:  [La] = [Ba] * (Pounds Distribution Factors Workpaper (WP-BPM-6), [Aj]) / (Pieces Distribution Factors Workpaper (WP-BPM-7), [Aj]);</t>
  </si>
  <si>
    <t xml:space="preserve">                           [Ma] = [Ea] * (Pounds Distribution Factors Workpaper (WP-BPM-6), [Bj]) / (Pieces Distribution Factors Workpaper (WP-BPM-7), [Bj] + [Cj]);</t>
  </si>
  <si>
    <t xml:space="preserve">                           [Na] = [Ma] * (Distribution of Test Year Transportation Costs Workpaper (WP-BPM-10), [Ch]) / (Sum of WP-BPM-10, cells [Bh] to [Eh]);</t>
  </si>
  <si>
    <t xml:space="preserve">                           [Oa] = [Ma] * (Distribution of Test Year Transportation Costs Workpaper (WP-BPM-10), [Dh]) / (Sum of WP-BPM-10, cells [Bh] to [Eh]);</t>
  </si>
  <si>
    <t xml:space="preserve">                           [Pa] = [Ma] * (Distribution of Test Year Transportation Costs Workpaper (WP-BPM-10), [Eh]) / (Sum of WP-BPM-10, cells [Bh] to [Eh]);</t>
  </si>
  <si>
    <t xml:space="preserve">                           [Qa] = [Ma] * (Distribution of Test Year Transportation Costs Workpaper (WP-BPM-10), [Bh]) / (Sum of WP-BPM-10, cells [Bh] to [Eh]);</t>
  </si>
  <si>
    <t xml:space="preserve">        Calculation:  Single Piece total pounds are apportioned to zones based on the Pounds Distribution Factors Workpaper (WP-BPM-6), column [D];</t>
  </si>
  <si>
    <t xml:space="preserve">                           DBMC and Non-Dropshipped total pounds are apportioned to zones based on the Distribution of Test Year Transportation Costs Workpaper (WP-BPM-10), columns [C] and [B];</t>
  </si>
  <si>
    <t xml:space="preserve">                           [Lb] = [La] * (Pounds Distribution Factors Workpaper (WP-BPM-6), [Da] + [Db]);</t>
  </si>
  <si>
    <t xml:space="preserve">                           Rows [c] to [h]:  [L] = [La] * (Pounds Distribution Factors Workpaper (WP-BPM-6), column [D], rows [c] to [h]);</t>
  </si>
  <si>
    <t xml:space="preserve">                           Rows [b] to [e]:  [N] = [Na] * (Distribution of Test Year Transportation Costs Workpaper (WP-BPM-10), column [C], rows [a] to [d]) / (WP-BPM-10, cell [Ch]);</t>
  </si>
  <si>
    <t xml:space="preserve">                           [Ob] = [Oa];</t>
  </si>
  <si>
    <t xml:space="preserve">                           [Pb] = [Pa];</t>
  </si>
  <si>
    <t xml:space="preserve">                           Rows [b] to [h]:  [Q] = [Qa] * (Distribution of Test Year Transportation Costs Workpaper (WP-BPM-10), column [B], rows [a] to [g]) / (WP-BPM-10, cell [Bh]);</t>
  </si>
  <si>
    <t xml:space="preserve">                           Rows [b] to [h]:  [M] = Sum of columns [N] to [Q];</t>
  </si>
  <si>
    <t xml:space="preserve">                           [K] = [L] + [M].</t>
  </si>
  <si>
    <t xml:space="preserve">Preliminary</t>
  </si>
  <si>
    <t xml:space="preserve">Revenue Discounts</t>
  </si>
  <si>
    <r>
      <rPr>
        <b val="true"/>
        <sz val="12"/>
        <color rgb="FF000000"/>
        <rFont val="Arial"/>
        <family val="2"/>
      </rPr>
      <t xml:space="preserve">Per Piece Component </t>
    </r>
    <r>
      <rPr>
        <b val="true"/>
        <vertAlign val="superscript"/>
        <sz val="12"/>
        <color rgb="FF000000"/>
        <rFont val="Arial"/>
        <family val="2"/>
      </rPr>
      <t xml:space="preserve">[7]</t>
    </r>
  </si>
  <si>
    <r>
      <rPr>
        <b val="true"/>
        <sz val="12"/>
        <color rgb="FF000000"/>
        <rFont val="Arial"/>
        <family val="2"/>
      </rPr>
      <t xml:space="preserve">Per Pound Component </t>
    </r>
    <r>
      <rPr>
        <b val="true"/>
        <vertAlign val="superscript"/>
        <sz val="12"/>
        <color rgb="FF000000"/>
        <rFont val="Arial"/>
        <family val="2"/>
      </rPr>
      <t xml:space="preserve">[8]</t>
    </r>
  </si>
  <si>
    <r>
      <rPr>
        <b val="true"/>
        <sz val="12"/>
        <color rgb="FF000000"/>
        <rFont val="Arial"/>
        <family val="2"/>
      </rPr>
      <t xml:space="preserve">Discount </t>
    </r>
    <r>
      <rPr>
        <b val="true"/>
        <vertAlign val="superscript"/>
        <sz val="12"/>
        <color rgb="FF000000"/>
        <rFont val="Arial"/>
        <family val="2"/>
      </rPr>
      <t xml:space="preserve">[9]</t>
    </r>
  </si>
  <si>
    <t xml:space="preserve">   Zones 1&amp;2</t>
  </si>
  <si>
    <t xml:space="preserve">   Zone 3</t>
  </si>
  <si>
    <t xml:space="preserve">   Zone 4</t>
  </si>
  <si>
    <t xml:space="preserve">   Zone 5</t>
  </si>
  <si>
    <t xml:space="preserve">   Zone 6</t>
  </si>
  <si>
    <t xml:space="preserve">   Zone 7</t>
  </si>
  <si>
    <t xml:space="preserve">   Zone 8</t>
  </si>
  <si>
    <t xml:space="preserve">[y]</t>
  </si>
  <si>
    <t xml:space="preserve">[z]</t>
  </si>
  <si>
    <t xml:space="preserve">[aa]</t>
  </si>
  <si>
    <t xml:space="preserve">[ab]</t>
  </si>
  <si>
    <t xml:space="preserve">[ac]</t>
  </si>
  <si>
    <t xml:space="preserve">[ad]</t>
  </si>
  <si>
    <t xml:space="preserve">Revenue Summary</t>
  </si>
  <si>
    <r>
      <rPr>
        <b val="true"/>
        <sz val="12"/>
        <color rgb="FF000000"/>
        <rFont val="Arial"/>
        <family val="2"/>
      </rPr>
      <t xml:space="preserve">Component </t>
    </r>
    <r>
      <rPr>
        <b val="true"/>
        <vertAlign val="superscript"/>
        <sz val="12"/>
        <color rgb="FF000000"/>
        <rFont val="Arial"/>
        <family val="2"/>
      </rPr>
      <t xml:space="preserve">[10]</t>
    </r>
  </si>
  <si>
    <r>
      <rPr>
        <b val="true"/>
        <sz val="12"/>
        <color rgb="FF000000"/>
        <rFont val="Arial"/>
        <family val="2"/>
      </rPr>
      <t xml:space="preserve">Component </t>
    </r>
    <r>
      <rPr>
        <b val="true"/>
        <vertAlign val="superscript"/>
        <sz val="12"/>
        <color rgb="FF000000"/>
        <rFont val="Arial"/>
        <family val="2"/>
      </rPr>
      <t xml:space="preserve">[11]</t>
    </r>
  </si>
  <si>
    <r>
      <rPr>
        <b val="true"/>
        <sz val="12"/>
        <color rgb="FF000000"/>
        <rFont val="Arial"/>
        <family val="2"/>
      </rPr>
      <t xml:space="preserve">Total</t>
    </r>
    <r>
      <rPr>
        <b val="true"/>
        <vertAlign val="superscript"/>
        <sz val="12"/>
        <color rgb="FF000000"/>
        <rFont val="Arial"/>
        <family val="2"/>
      </rPr>
      <t xml:space="preserve"> [12]</t>
    </r>
  </si>
  <si>
    <t xml:space="preserve">Single Piece Revenue</t>
  </si>
  <si>
    <t xml:space="preserve">[ae]</t>
  </si>
  <si>
    <t xml:space="preserve">      Before Discounts</t>
  </si>
  <si>
    <t xml:space="preserve">[af]</t>
  </si>
  <si>
    <t xml:space="preserve">      Adjusted</t>
  </si>
  <si>
    <t xml:space="preserve">Presort Revenue</t>
  </si>
  <si>
    <t xml:space="preserve">[ag]</t>
  </si>
  <si>
    <t xml:space="preserve">[ah]</t>
  </si>
  <si>
    <t xml:space="preserve">[aj]</t>
  </si>
  <si>
    <t xml:space="preserve">Total Revenue Discounts</t>
  </si>
  <si>
    <t xml:space="preserve">[ak]</t>
  </si>
  <si>
    <t xml:space="preserve">Net Revenue Before Fees</t>
  </si>
  <si>
    <t xml:space="preserve">[am]</t>
  </si>
  <si>
    <t xml:space="preserve">Total Fees</t>
  </si>
  <si>
    <t xml:space="preserve">[an]</t>
  </si>
  <si>
    <t xml:space="preserve">Net Revenue With Fees</t>
  </si>
  <si>
    <t xml:space="preserve">[1]    Source: Rows [a] to [g]: [A]: TYAR Pieces and Pounds Workpaper (WP-BPM-27), [Bb] to [Bh];</t>
  </si>
  <si>
    <t xml:space="preserve">                                           [B]: Adjusted Rate Schedules Workpaper (WP-BPM-16), [Aa];</t>
  </si>
  <si>
    <t xml:space="preserve">        Calculation:  Rows [a] to [g]:  [C] = [A] * [B].</t>
  </si>
  <si>
    <t xml:space="preserve">[2]    Source: Rows [a] to [g]: [D]: TYAR Pieces and Pounds Workpaper (WP-BPM-27), [Lb] to [Lh];</t>
  </si>
  <si>
    <t xml:space="preserve">                                           [E]: Adjusted Rate Schedules Workpaper (WP-BPM-16), Row [a], columns [B] to [H], transposed;</t>
  </si>
  <si>
    <t xml:space="preserve">        Calculation:  Rows [a] to [g]:  [F] = [D] * [E].</t>
  </si>
  <si>
    <t xml:space="preserve">[3]    Calculation:  Rows [a] to [g]:  [G] = [C] + [F].</t>
  </si>
  <si>
    <t xml:space="preserve">[4]    Source: Rows [h] to [p]: [A]: TYAR Pieces and Pounds Workpaper (WP-BPM-27), [Eb] to [Eh];</t>
  </si>
  <si>
    <t xml:space="preserve">                                           [B]: Adjusted Rate Schedules Workpaper (WP-BPM-16), [Ab];</t>
  </si>
  <si>
    <t xml:space="preserve">        Calculation:  Rows [h] to [p]:  [C] = [A] * [B].</t>
  </si>
  <si>
    <t xml:space="preserve">[5]    Source: Rows [h] to [p]: [D]: TYAR Pieces and Pounds Workpaper (WP-BPM-27), [Mb] to [Mh];</t>
  </si>
  <si>
    <t xml:space="preserve">                                           [E]: Adjusted Rate Schedules Workpaper (WP-BPM-16), Row [b], columns [B] to [H], transposed;</t>
  </si>
  <si>
    <t xml:space="preserve">        Calculation:  Rows [h] to [p]:  [F] = [D] * [E].</t>
  </si>
  <si>
    <t xml:space="preserve">[6]    Calculation:  Rows [h] to [p]:  [G] = [C] + [F].</t>
  </si>
  <si>
    <t xml:space="preserve">[7]    Source: Rows [q] to [w]: [A]: TYAR Pieces and Pounds Workpaper (WP-BPM-27), [Db] to [Dh];</t>
  </si>
  <si>
    <t xml:space="preserve">                                            [B]: Inputs Workpaper (WP-BPM-1), Input [14a];</t>
  </si>
  <si>
    <t xml:space="preserve">                    Rows [x] to [aa]: [A]: TYAR Pieces and Pounds Workpaper (WP-BPM-27), [Fb] to [Fe];</t>
  </si>
  <si>
    <t xml:space="preserve">                                            [B]: Adjusted Rate Schedules Workpaper (WP-BPM-16), [Ab] - [Ac];</t>
  </si>
  <si>
    <t xml:space="preserve">                    [Aab]: TYAR Pieces and Pounds Workpaper (WP-BPM-27), [Gb];</t>
  </si>
  <si>
    <t xml:space="preserve">                    [Bab]: Adjusted Rate Schedules Workpaper (WP-BPM-16), [Ab] - [Ad];</t>
  </si>
  <si>
    <t xml:space="preserve">                    [Aac]: TYAR Pieces and Pounds Workpaper (WP-BPM-27), [Hb];</t>
  </si>
  <si>
    <t xml:space="preserve">                    [Bac]: Adjusted Rate Schedules Workpaper (WP-BPM-16), [Ab] - [Ae];</t>
  </si>
  <si>
    <t xml:space="preserve">        Calculation:  Barcoded volume calculated from single piece and presort volumes (less ineligible presort pieces) and barcode shares;</t>
  </si>
  <si>
    <t xml:space="preserve">        Calculation:  [Aad] = (TYAR Pieces and Pounds Workpaper (WP-BPM-27), [Ba]) * (Inputs Workpaper (WP-BPM-1), Input [7]) +</t>
  </si>
  <si>
    <t xml:space="preserve">                                  ((WP-BPM-27, [Ca]) - (WP-BPM-27, [Ca] / [Ea])* (Sum of [Ax] to [Aaa]) * (WP-BPM-1, Input [9e]) + [Aab] + [Aac])) *</t>
  </si>
  <si>
    <t xml:space="preserve">                                  (WP-BPM-1, Input [8]);</t>
  </si>
  <si>
    <t xml:space="preserve">                           [Bad]: Inputs Workpaper (WP-BPM-1), Input [14b], rounded to whole cents;</t>
  </si>
  <si>
    <t xml:space="preserve">        Calculation:  Rows [q] to [ad]:  [C] = [B] * [A].</t>
  </si>
  <si>
    <t xml:space="preserve">[8]    Source: Rows [x] to [aa]: [D]: TYAR Pieces and Pounds Workpaper (WP-BPM-27), [Nb] to [Ne];</t>
  </si>
  <si>
    <t xml:space="preserve">                    [Dab]: TYAR Pieces and Pounds Workpaper (WP-BPM-27), [Ob];</t>
  </si>
  <si>
    <t xml:space="preserve">                    [Dac]: TYAR Pieces and Pounds Workpaper (WP-BPM-27), [Pb];</t>
  </si>
  <si>
    <t xml:space="preserve">        Calculation:  Rows [x] to [aa]: [E] = (Adjusted Rate Schedules (WP-BPM-16), columns [B] to [E], row [b] - row [c]), transposed;</t>
  </si>
  <si>
    <t xml:space="preserve">                           [Eab] = (WP-BPM-16, [Bb] - [Bd]);</t>
  </si>
  <si>
    <t xml:space="preserve">                           [Eac] = (WP-BPM-16, [Bb] - [Be]);</t>
  </si>
  <si>
    <t xml:space="preserve">                           Rows [x] to [ac]:  [F] = [D] * [E].</t>
  </si>
  <si>
    <t xml:space="preserve">[9]    Calculation:  Rows [q] to [ad]:  [G] = [C] + [F].</t>
  </si>
  <si>
    <t xml:space="preserve">[10]  Calculation:  [Aae] = Sum of [Ca] to [Cg];</t>
  </si>
  <si>
    <t xml:space="preserve">                           [Aag] = Sum of [Ch] to [Cp];</t>
  </si>
  <si>
    <t xml:space="preserve">                           [Aaj] = (Sum of [Cq] to [Cad])*(-1);</t>
  </si>
  <si>
    <t xml:space="preserve">                           [Aak] = [Aae] + [Aag] + [Aaj];</t>
  </si>
  <si>
    <t xml:space="preserve">[11]  Calculation:  [Bae] = Sum of [Fa] to [Fg];</t>
  </si>
  <si>
    <t xml:space="preserve">                           [Bag] = Sum of [Fh] to [Fp];</t>
  </si>
  <si>
    <t xml:space="preserve">                           [Baj] = (Sum of [Fx] to [Fac])*(-1);</t>
  </si>
  <si>
    <t xml:space="preserve">                           [Bak] = [Bae] + [Bag] + [Baj];</t>
  </si>
  <si>
    <t xml:space="preserve">[12]  Calculation:  [Cae] = [Aae] + [Bae];</t>
  </si>
  <si>
    <t xml:space="preserve">                           [Caf] = [Cae] * (Inputs Workpaper (WP-BPM-1, Input [4]);</t>
  </si>
  <si>
    <t xml:space="preserve">                           [Cag] = [Aag] + [Bag];</t>
  </si>
  <si>
    <t xml:space="preserve">                           [Cah] = [Cag] * (Inputs Workpaper (WP-BPM-1, Input [5]);</t>
  </si>
  <si>
    <t xml:space="preserve">                           [Caj] = [Aaj] + [Baj];</t>
  </si>
  <si>
    <t xml:space="preserve">                           [Cak] = [Caf] + [Cah] + [Caj];</t>
  </si>
  <si>
    <t xml:space="preserve">      Source:  [Cam]:  Inputs Workpaper (WP-BPM-1), Input [17];</t>
  </si>
  <si>
    <t xml:space="preserve">      Calculation:  [Can] = [Cak] + [Cam].</t>
  </si>
  <si>
    <t xml:space="preserve">Cost</t>
  </si>
  <si>
    <t xml:space="preserve">Contribution</t>
  </si>
  <si>
    <r>
      <rPr>
        <b val="true"/>
        <sz val="12"/>
        <rFont val="Arial"/>
        <family val="2"/>
      </rPr>
      <t xml:space="preserve">Volume  </t>
    </r>
    <r>
      <rPr>
        <b val="true"/>
        <vertAlign val="superscript"/>
        <sz val="12"/>
        <rFont val="Arial"/>
        <family val="2"/>
      </rPr>
      <t xml:space="preserve">[1]</t>
    </r>
  </si>
  <si>
    <r>
      <rPr>
        <b val="true"/>
        <sz val="12"/>
        <rFont val="Arial"/>
        <family val="2"/>
      </rPr>
      <t xml:space="preserve">Cost</t>
    </r>
    <r>
      <rPr>
        <b val="true"/>
        <vertAlign val="superscript"/>
        <sz val="12"/>
        <rFont val="Arial"/>
        <family val="2"/>
      </rPr>
      <t xml:space="preserve"> [2]</t>
    </r>
  </si>
  <si>
    <r>
      <rPr>
        <b val="true"/>
        <sz val="12"/>
        <rFont val="Arial"/>
        <family val="2"/>
      </rPr>
      <t xml:space="preserve">Revenue </t>
    </r>
    <r>
      <rPr>
        <b val="true"/>
        <vertAlign val="superscript"/>
        <sz val="12"/>
        <rFont val="Arial"/>
        <family val="2"/>
      </rPr>
      <t xml:space="preserve">[3]</t>
    </r>
  </si>
  <si>
    <r>
      <rPr>
        <b val="true"/>
        <sz val="12"/>
        <rFont val="Arial"/>
        <family val="2"/>
      </rPr>
      <t xml:space="preserve">Coverage </t>
    </r>
    <r>
      <rPr>
        <b val="true"/>
        <vertAlign val="superscript"/>
        <sz val="12"/>
        <rFont val="Arial"/>
        <family val="2"/>
      </rPr>
      <t xml:space="preserve">[4]</t>
    </r>
  </si>
  <si>
    <r>
      <rPr>
        <b val="true"/>
        <sz val="12"/>
        <rFont val="Arial"/>
        <family val="2"/>
      </rPr>
      <t xml:space="preserve">Piece </t>
    </r>
    <r>
      <rPr>
        <b val="true"/>
        <vertAlign val="superscript"/>
        <sz val="12"/>
        <rFont val="Arial"/>
        <family val="2"/>
      </rPr>
      <t xml:space="preserve">[5]</t>
    </r>
  </si>
  <si>
    <r>
      <rPr>
        <b val="true"/>
        <sz val="12"/>
        <rFont val="Arial"/>
        <family val="2"/>
      </rPr>
      <t xml:space="preserve">Per Piece </t>
    </r>
    <r>
      <rPr>
        <b val="true"/>
        <vertAlign val="superscript"/>
        <sz val="12"/>
        <rFont val="Arial"/>
        <family val="2"/>
      </rPr>
      <t xml:space="preserve">[6]</t>
    </r>
  </si>
  <si>
    <r>
      <rPr>
        <b val="true"/>
        <sz val="12"/>
        <rFont val="Arial"/>
        <family val="2"/>
      </rPr>
      <t xml:space="preserve">Per Piece </t>
    </r>
    <r>
      <rPr>
        <b val="true"/>
        <vertAlign val="superscript"/>
        <sz val="12"/>
        <rFont val="Arial"/>
        <family val="2"/>
      </rPr>
      <t xml:space="preserve">[7]</t>
    </r>
  </si>
  <si>
    <t xml:space="preserve">Before Rates</t>
  </si>
  <si>
    <t xml:space="preserve">After Rates</t>
  </si>
  <si>
    <t xml:space="preserve">Per Piece Changes</t>
  </si>
  <si>
    <t xml:space="preserve">[1]    Source: [Aa]: Inputs Workpaper (WP-BPM-1), Input [6];</t>
  </si>
  <si>
    <t xml:space="preserve">                     [Ab]: Inputs Workpaper (WP-BPM-1), Input [10].</t>
  </si>
  <si>
    <t xml:space="preserve">[2]    Costs include contingency:</t>
  </si>
  <si>
    <t xml:space="preserve">        Calculation: [Ba] = (Inputs Workpaper (WP-BPM-1), Input [11] * (1 + Input [3]));</t>
  </si>
  <si>
    <t xml:space="preserve">                            [Bb] = (Inputs Workpaper (WP-BPM-1), Input [15] * (1 + Input [3])).</t>
  </si>
  <si>
    <t xml:space="preserve">[3]    Revenues include Fees:</t>
  </si>
  <si>
    <t xml:space="preserve">        Calculation: [Ca] = (TYBR Revenue Workpaper (WP-BPM-13),  [Gk] + [Gv]) </t>
  </si>
  <si>
    <t xml:space="preserve">                                    - (Revenue Leakages Workpaper (WP-BPM-12), [Ga]) * (Inputs Workpaper (WP-BPM-1), Input [22] / Input [14a])</t>
  </si>
  <si>
    <t xml:space="preserve">                                    - (TYBR Pounds and Pieces Workpaper (WP-BPM-8), [Ba]) * (WP-BPM-1, Input [7] * Input [23])</t>
  </si>
  <si>
    <t xml:space="preserve">                                    - (TYBR Pounds and Pieces Workpaper (WP-BPM-8), [Ca]) * (WP-BPM-1, Input [8] * Input [23])</t>
  </si>
  <si>
    <t xml:space="preserve">                                    + (WP-BPM-1, Input [16]);</t>
  </si>
  <si>
    <t xml:space="preserve">        Source:  [Cb]:  TYAR Revenue Calculation Workpaper (WP-BPM-28), [Can].</t>
  </si>
  <si>
    <t xml:space="preserve">[4]    Calculation: [D] = [C] / [B].</t>
  </si>
  <si>
    <t xml:space="preserve">[5]    Calculation: Rows [a] and [b]: [E] = [B] / [A];</t>
  </si>
  <si>
    <t xml:space="preserve">                            [Ec] = [Eb] / [Ea] - 1.</t>
  </si>
  <si>
    <t xml:space="preserve">[6]    Calculation: Rows [a] and [b]: [F] = [C] / [A];</t>
  </si>
  <si>
    <t xml:space="preserve">                            [Fc] = [Fb] / [Fa] - 1.</t>
  </si>
  <si>
    <t xml:space="preserve">[7]    Calculation: Rows [a] and [b]: [G] = [F] - [E];</t>
  </si>
  <si>
    <t xml:space="preserve">                            [Gc] = [Gb] / [Ga] - 1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%"/>
    <numFmt numFmtId="166" formatCode="0.00000000"/>
    <numFmt numFmtId="167" formatCode="#,##0"/>
    <numFmt numFmtId="168" formatCode="\$#,##0"/>
    <numFmt numFmtId="169" formatCode="\$#,##0.00"/>
    <numFmt numFmtId="170" formatCode="#,##0.000000"/>
    <numFmt numFmtId="171" formatCode="\$#,##0.0000"/>
    <numFmt numFmtId="172" formatCode="\$#,##0.000"/>
    <numFmt numFmtId="173" formatCode="#,##0.00"/>
    <numFmt numFmtId="174" formatCode="_(* #,##0.00_);_(* \(#,##0.00\);_(* \-??_);_(@_)"/>
    <numFmt numFmtId="175" formatCode="_(* #,##0_);_(* \(#,##0\);_(* \-??_);_(@_)"/>
    <numFmt numFmtId="176" formatCode="0%"/>
    <numFmt numFmtId="177" formatCode="0.0000000000"/>
    <numFmt numFmtId="178" formatCode="0.0"/>
    <numFmt numFmtId="179" formatCode="0.000000000"/>
    <numFmt numFmtId="180" formatCode="General"/>
    <numFmt numFmtId="181" formatCode="#,##0.0000"/>
    <numFmt numFmtId="182" formatCode="0.0000"/>
    <numFmt numFmtId="183" formatCode="#,##0.00000000000"/>
    <numFmt numFmtId="184" formatCode="#,##0.000"/>
    <numFmt numFmtId="185" formatCode="#,##0.0000000"/>
    <numFmt numFmtId="186" formatCode="0.0%"/>
    <numFmt numFmtId="187" formatCode="0"/>
    <numFmt numFmtId="188" formatCode="0.000"/>
    <numFmt numFmtId="189" formatCode="0.00000"/>
    <numFmt numFmtId="19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vertAlign val="superscript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99"/>
    <col collapsed="false" customWidth="true" hidden="false" outlineLevel="0" max="3" min="3" style="0" width="3.28"/>
    <col collapsed="false" customWidth="true" hidden="false" outlineLevel="0" max="4" min="4" style="0" width="12.85"/>
    <col collapsed="false" customWidth="true" hidden="false" outlineLevel="0" max="5" min="5" style="0" width="3.42"/>
    <col collapsed="false" customWidth="true" hidden="false" outlineLevel="0" max="6" min="6" style="0" width="24.99"/>
  </cols>
  <sheetData>
    <row r="3" customFormat="false" ht="18" hidden="false" customHeight="false" outlineLevel="0" collapsed="false">
      <c r="C3" s="1" t="s">
        <v>0</v>
      </c>
    </row>
    <row r="6" customFormat="false" ht="15.75" hidden="false" customHeight="false" outlineLevel="0" collapsed="false">
      <c r="B6" s="2" t="s">
        <v>1</v>
      </c>
      <c r="C6" s="2"/>
      <c r="D6" s="2" t="s">
        <v>2</v>
      </c>
      <c r="E6" s="2"/>
      <c r="F6" s="2" t="s">
        <v>3</v>
      </c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4</v>
      </c>
      <c r="C8" s="3"/>
      <c r="D8" s="3" t="s">
        <v>5</v>
      </c>
      <c r="E8" s="3"/>
      <c r="F8" s="4" t="s">
        <v>6</v>
      </c>
      <c r="G8" s="5"/>
      <c r="H8" s="5"/>
      <c r="I8" s="5"/>
    </row>
    <row r="9" customFormat="false" ht="12.75" hidden="false" customHeight="false" outlineLevel="0" collapsed="false">
      <c r="B9" s="3"/>
      <c r="C9" s="3"/>
      <c r="D9" s="3"/>
      <c r="E9" s="3"/>
      <c r="F9" s="5"/>
      <c r="G9" s="5"/>
      <c r="H9" s="5"/>
      <c r="I9" s="5"/>
    </row>
    <row r="10" customFormat="false" ht="12.75" hidden="false" customHeight="false" outlineLevel="0" collapsed="false">
      <c r="B10" s="3" t="s">
        <v>7</v>
      </c>
      <c r="C10" s="3"/>
      <c r="D10" s="3" t="s">
        <v>8</v>
      </c>
      <c r="E10" s="3"/>
      <c r="F10" s="3" t="s">
        <v>9</v>
      </c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G11" s="3"/>
      <c r="H11" s="3"/>
      <c r="I11" s="3"/>
    </row>
    <row r="12" customFormat="false" ht="12.75" hidden="false" customHeight="false" outlineLevel="0" collapsed="false">
      <c r="B12" s="3" t="s">
        <v>10</v>
      </c>
      <c r="C12" s="3"/>
      <c r="D12" s="3" t="s">
        <v>11</v>
      </c>
      <c r="E12" s="3"/>
      <c r="F12" s="3" t="s">
        <v>12</v>
      </c>
      <c r="G12" s="3"/>
      <c r="H12" s="3"/>
      <c r="I12" s="3"/>
    </row>
    <row r="13" customFormat="false" ht="12.75" hidden="false" customHeight="false" outlineLevel="0" collapsed="false">
      <c r="B13" s="3"/>
      <c r="C13" s="3"/>
      <c r="D13" s="3"/>
      <c r="E13" s="3"/>
      <c r="G13" s="3"/>
      <c r="H13" s="3"/>
      <c r="I13" s="3"/>
    </row>
    <row r="14" customFormat="false" ht="12.75" hidden="false" customHeight="false" outlineLevel="0" collapsed="false">
      <c r="B14" s="3" t="s">
        <v>13</v>
      </c>
      <c r="C14" s="3"/>
      <c r="D14" s="3" t="s">
        <v>14</v>
      </c>
      <c r="E14" s="3"/>
      <c r="F14" s="3" t="s">
        <v>15</v>
      </c>
      <c r="G14" s="3"/>
      <c r="H14" s="3"/>
      <c r="I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B16" s="3" t="s">
        <v>16</v>
      </c>
      <c r="C16" s="3"/>
      <c r="D16" s="3" t="s">
        <v>17</v>
      </c>
      <c r="E16" s="3"/>
      <c r="F16" s="3" t="s">
        <v>18</v>
      </c>
      <c r="G16" s="3"/>
      <c r="H16" s="3"/>
      <c r="I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B18" s="3" t="s">
        <v>19</v>
      </c>
      <c r="C18" s="3"/>
      <c r="D18" s="3" t="s">
        <v>20</v>
      </c>
      <c r="E18" s="3"/>
      <c r="F18" s="3" t="s">
        <v>21</v>
      </c>
      <c r="G18" s="3"/>
      <c r="H18" s="3"/>
      <c r="I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B20" s="3"/>
      <c r="C20" s="3"/>
      <c r="D20" s="3" t="s">
        <v>22</v>
      </c>
      <c r="E20" s="3"/>
      <c r="F20" s="3" t="s">
        <v>23</v>
      </c>
      <c r="G20" s="3"/>
      <c r="H20" s="3"/>
      <c r="I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B22" s="3" t="s">
        <v>24</v>
      </c>
      <c r="C22" s="3"/>
      <c r="D22" s="3" t="s">
        <v>25</v>
      </c>
      <c r="E22" s="3"/>
      <c r="F22" s="3" t="s">
        <v>26</v>
      </c>
      <c r="G22" s="3"/>
      <c r="H22" s="3"/>
      <c r="I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B24" s="3" t="s">
        <v>27</v>
      </c>
      <c r="C24" s="3"/>
      <c r="D24" s="3" t="s">
        <v>28</v>
      </c>
      <c r="E24" s="3"/>
      <c r="F24" s="3" t="s">
        <v>29</v>
      </c>
      <c r="G24" s="3"/>
      <c r="H24" s="3"/>
      <c r="I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B26" s="3"/>
      <c r="C26" s="3"/>
      <c r="D26" s="3" t="s">
        <v>30</v>
      </c>
      <c r="E26" s="3"/>
      <c r="F26" s="3" t="s">
        <v>31</v>
      </c>
      <c r="G26" s="3"/>
      <c r="H26" s="3"/>
      <c r="I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B28" s="3"/>
      <c r="C28" s="3"/>
      <c r="D28" s="3" t="s">
        <v>32</v>
      </c>
      <c r="E28" s="3"/>
      <c r="F28" s="3" t="s">
        <v>33</v>
      </c>
      <c r="G28" s="3"/>
      <c r="H28" s="3"/>
      <c r="I28" s="3"/>
    </row>
    <row r="29" customFormat="false" ht="15" hidden="false" customHeight="false" outlineLevel="0" collapsed="false">
      <c r="B29" s="3"/>
      <c r="C29" s="3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B30" s="3" t="s">
        <v>34</v>
      </c>
      <c r="C30" s="3"/>
      <c r="D30" s="0" t="s">
        <v>35</v>
      </c>
      <c r="F30" s="0" t="s">
        <v>36</v>
      </c>
    </row>
    <row r="31" customFormat="false" ht="15" hidden="false" customHeight="false" outlineLevel="0" collapsed="false">
      <c r="B31" s="3"/>
      <c r="C31" s="6"/>
    </row>
    <row r="32" customFormat="false" ht="12.75" hidden="false" customHeight="false" outlineLevel="0" collapsed="false">
      <c r="B32" s="3" t="s">
        <v>37</v>
      </c>
      <c r="D32" s="0" t="s">
        <v>38</v>
      </c>
      <c r="F32" s="0" t="s">
        <v>39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 t="s">
        <v>40</v>
      </c>
      <c r="D34" s="0" t="s">
        <v>41</v>
      </c>
      <c r="F34" s="0" t="s">
        <v>42</v>
      </c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 t="s">
        <v>43</v>
      </c>
      <c r="D36" s="0" t="s">
        <v>44</v>
      </c>
      <c r="F36" s="0" t="s">
        <v>45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 t="s">
        <v>46</v>
      </c>
      <c r="D38" s="0" t="s">
        <v>47</v>
      </c>
      <c r="F38" s="3" t="s">
        <v>46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 t="s">
        <v>48</v>
      </c>
      <c r="D40" s="0" t="s">
        <v>49</v>
      </c>
      <c r="F40" s="0" t="s">
        <v>50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  <c r="D42" s="0" t="s">
        <v>51</v>
      </c>
      <c r="F42" s="0" t="s">
        <v>52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  <c r="D44" s="0" t="s">
        <v>53</v>
      </c>
      <c r="F44" s="0" t="s">
        <v>5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  <c r="D46" s="0" t="s">
        <v>55</v>
      </c>
      <c r="F46" s="0" t="s">
        <v>56</v>
      </c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  <c r="D48" s="0" t="s">
        <v>57</v>
      </c>
      <c r="F48" s="0" t="s">
        <v>58</v>
      </c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 t="s">
        <v>59</v>
      </c>
      <c r="D50" s="0" t="s">
        <v>60</v>
      </c>
      <c r="F50" s="0" t="s">
        <v>61</v>
      </c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  <c r="D52" s="0" t="s">
        <v>62</v>
      </c>
      <c r="F52" s="0" t="s">
        <v>63</v>
      </c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  <c r="D54" s="0" t="s">
        <v>64</v>
      </c>
      <c r="F54" s="0" t="s">
        <v>65</v>
      </c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  <c r="D56" s="0" t="s">
        <v>66</v>
      </c>
      <c r="F56" s="0" t="s">
        <v>67</v>
      </c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  <c r="D58" s="0" t="s">
        <v>68</v>
      </c>
      <c r="F58" s="0" t="s">
        <v>69</v>
      </c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 t="s">
        <v>70</v>
      </c>
      <c r="D60" s="0" t="s">
        <v>71</v>
      </c>
      <c r="F60" s="3" t="s">
        <v>72</v>
      </c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 t="s">
        <v>73</v>
      </c>
      <c r="D62" s="0" t="s">
        <v>74</v>
      </c>
      <c r="F62" s="3" t="s">
        <v>75</v>
      </c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0" t="s">
        <v>76</v>
      </c>
      <c r="D64" s="0" t="s">
        <v>77</v>
      </c>
      <c r="F64" s="0" t="s">
        <v>78</v>
      </c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5" hidden="false" customHeight="false" outlineLevel="0" collapsed="false">
      <c r="B7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26.56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7.14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7"/>
      <c r="K1" s="68"/>
    </row>
    <row r="2" customFormat="false" ht="1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71"/>
      <c r="K2" s="364" t="s">
        <v>79</v>
      </c>
    </row>
    <row r="3" customFormat="false" ht="1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71"/>
      <c r="K3" s="364" t="s">
        <v>35</v>
      </c>
    </row>
    <row r="4" customFormat="false" ht="18" hidden="false" customHeight="false" outlineLevel="0" collapsed="false">
      <c r="A4" s="6"/>
      <c r="B4" s="72" t="s">
        <v>36</v>
      </c>
      <c r="C4" s="72"/>
      <c r="D4" s="72"/>
      <c r="E4" s="72"/>
      <c r="F4" s="72"/>
      <c r="G4" s="72"/>
      <c r="H4" s="72"/>
      <c r="I4" s="72"/>
      <c r="J4" s="72"/>
      <c r="K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4"/>
      <c r="H5" s="74"/>
      <c r="I5" s="74"/>
      <c r="J5" s="74"/>
      <c r="K5" s="76"/>
    </row>
    <row r="6" customFormat="false" ht="16.5" hidden="false" customHeight="false" outlineLevel="0" collapsed="false">
      <c r="A6" s="6"/>
      <c r="B6" s="69"/>
      <c r="C6" s="108"/>
      <c r="D6" s="83"/>
      <c r="E6" s="365"/>
      <c r="F6" s="80"/>
      <c r="G6" s="80"/>
      <c r="H6" s="101"/>
      <c r="I6" s="114"/>
      <c r="J6" s="114"/>
      <c r="K6" s="366"/>
    </row>
    <row r="7" customFormat="false" ht="15.75" hidden="false" customHeight="false" outlineLevel="0" collapsed="false">
      <c r="A7" s="6"/>
      <c r="B7" s="69"/>
      <c r="C7" s="108"/>
      <c r="D7" s="83"/>
      <c r="E7" s="128" t="s">
        <v>474</v>
      </c>
      <c r="F7" s="128"/>
      <c r="G7" s="128"/>
      <c r="H7" s="271" t="s">
        <v>475</v>
      </c>
      <c r="I7" s="271"/>
      <c r="J7" s="271"/>
      <c r="K7" s="272" t="s">
        <v>223</v>
      </c>
    </row>
    <row r="8" customFormat="false" ht="15.75" hidden="false" customHeight="false" outlineLevel="0" collapsed="false">
      <c r="A8" s="6"/>
      <c r="B8" s="69"/>
      <c r="C8" s="100"/>
      <c r="D8" s="122"/>
      <c r="E8" s="131"/>
      <c r="F8" s="124"/>
      <c r="G8" s="125"/>
      <c r="H8" s="123"/>
      <c r="I8" s="124"/>
      <c r="J8" s="124"/>
      <c r="K8" s="171" t="s">
        <v>476</v>
      </c>
    </row>
    <row r="9" customFormat="false" ht="18.75" hidden="false" customHeight="false" outlineLevel="0" collapsed="false">
      <c r="A9" s="6"/>
      <c r="B9" s="69"/>
      <c r="C9" s="100"/>
      <c r="D9" s="127"/>
      <c r="E9" s="128"/>
      <c r="F9" s="128" t="s">
        <v>285</v>
      </c>
      <c r="G9" s="92" t="s">
        <v>476</v>
      </c>
      <c r="H9" s="92"/>
      <c r="I9" s="128" t="s">
        <v>286</v>
      </c>
      <c r="J9" s="92" t="s">
        <v>476</v>
      </c>
      <c r="K9" s="171" t="s">
        <v>477</v>
      </c>
    </row>
    <row r="10" customFormat="false" ht="18.75" hidden="false" customHeight="false" outlineLevel="0" collapsed="false">
      <c r="A10" s="6"/>
      <c r="B10" s="69"/>
      <c r="C10" s="100"/>
      <c r="D10" s="127" t="s">
        <v>478</v>
      </c>
      <c r="E10" s="128" t="s">
        <v>332</v>
      </c>
      <c r="F10" s="128" t="s">
        <v>479</v>
      </c>
      <c r="G10" s="92" t="s">
        <v>480</v>
      </c>
      <c r="H10" s="92" t="s">
        <v>481</v>
      </c>
      <c r="I10" s="92" t="s">
        <v>482</v>
      </c>
      <c r="J10" s="92" t="s">
        <v>483</v>
      </c>
      <c r="K10" s="171"/>
    </row>
    <row r="11" customFormat="false" ht="15.75" hidden="false" customHeight="false" outlineLevel="0" collapsed="false">
      <c r="A11" s="6"/>
      <c r="B11" s="69"/>
      <c r="C11" s="100"/>
      <c r="D11" s="129" t="s">
        <v>484</v>
      </c>
      <c r="E11" s="293" t="s">
        <v>230</v>
      </c>
      <c r="F11" s="130" t="s">
        <v>231</v>
      </c>
      <c r="G11" s="131" t="s">
        <v>232</v>
      </c>
      <c r="H11" s="123" t="s">
        <v>233</v>
      </c>
      <c r="I11" s="123" t="s">
        <v>234</v>
      </c>
      <c r="J11" s="123" t="s">
        <v>235</v>
      </c>
      <c r="K11" s="132" t="s">
        <v>236</v>
      </c>
    </row>
    <row r="12" customFormat="false" ht="15.75" hidden="false" customHeight="false" outlineLevel="0" collapsed="false">
      <c r="A12" s="6"/>
      <c r="B12" s="69"/>
      <c r="C12" s="100"/>
      <c r="D12" s="234"/>
      <c r="E12" s="294"/>
      <c r="F12" s="296"/>
      <c r="G12" s="295"/>
      <c r="H12" s="297"/>
      <c r="I12" s="298"/>
      <c r="J12" s="298"/>
      <c r="K12" s="314"/>
    </row>
    <row r="13" customFormat="false" ht="15.75" hidden="false" customHeight="false" outlineLevel="0" collapsed="false">
      <c r="A13" s="6"/>
      <c r="B13" s="69"/>
      <c r="C13" s="12" t="s">
        <v>113</v>
      </c>
      <c r="D13" s="315" t="s">
        <v>485</v>
      </c>
      <c r="E13" s="301" t="n">
        <f aca="false">+'TYBR Pieces &amp; Pounds'!I15</f>
        <v>111834011.340145</v>
      </c>
      <c r="F13" s="367" t="n">
        <f aca="false">+Inputs!D69</f>
        <v>0.077</v>
      </c>
      <c r="G13" s="368" t="n">
        <f aca="false">+E13*F13</f>
        <v>8611218.87319118</v>
      </c>
      <c r="H13" s="369" t="s">
        <v>395</v>
      </c>
      <c r="I13" s="369" t="s">
        <v>395</v>
      </c>
      <c r="J13" s="369" t="s">
        <v>395</v>
      </c>
      <c r="K13" s="319" t="n">
        <f aca="false">+G13</f>
        <v>8611218.87319118</v>
      </c>
    </row>
    <row r="14" customFormat="false" ht="15.75" hidden="false" customHeight="false" outlineLevel="0" collapsed="false">
      <c r="A14" s="6"/>
      <c r="B14" s="69"/>
      <c r="C14" s="12"/>
      <c r="D14" s="315" t="s">
        <v>486</v>
      </c>
      <c r="E14" s="301"/>
      <c r="F14" s="367"/>
      <c r="G14" s="368"/>
      <c r="H14" s="369" t="s">
        <v>395</v>
      </c>
      <c r="I14" s="369" t="s">
        <v>395</v>
      </c>
      <c r="J14" s="369" t="s">
        <v>395</v>
      </c>
      <c r="K14" s="319"/>
    </row>
    <row r="15" customFormat="false" ht="15.75" hidden="false" customHeight="false" outlineLevel="0" collapsed="false">
      <c r="A15" s="6"/>
      <c r="B15" s="69"/>
      <c r="C15" s="12" t="s">
        <v>115</v>
      </c>
      <c r="D15" s="315" t="s">
        <v>102</v>
      </c>
      <c r="E15" s="301" t="n">
        <f aca="false">+'TYBR Pieces &amp; Pounds'!F15*Inputs!D24</f>
        <v>2301680.11283872</v>
      </c>
      <c r="F15" s="367" t="n">
        <f aca="false">ROUND(Inputs!$D$70,2)</f>
        <v>0.03</v>
      </c>
      <c r="G15" s="368" t="n">
        <f aca="false">+E15*F15</f>
        <v>69050.4033851615</v>
      </c>
      <c r="H15" s="369" t="s">
        <v>395</v>
      </c>
      <c r="I15" s="369" t="s">
        <v>395</v>
      </c>
      <c r="J15" s="369" t="s">
        <v>395</v>
      </c>
      <c r="K15" s="319" t="n">
        <f aca="false">+G15</f>
        <v>69050.4033851615</v>
      </c>
    </row>
    <row r="16" customFormat="false" ht="15.75" hidden="false" customHeight="false" outlineLevel="0" collapsed="false">
      <c r="A16" s="6"/>
      <c r="B16" s="69"/>
      <c r="C16" s="12" t="s">
        <v>117</v>
      </c>
      <c r="D16" s="315" t="s">
        <v>104</v>
      </c>
      <c r="E16" s="301" t="n">
        <f aca="false">+('TYBR Pieces &amp; Pounds'!H15-'TYBR Pieces &amp; Pounds'!H15/'TYBR Pieces &amp; Pounds'!G15*(SUM(E18:E21)*Inputs!D33+E22+E23))*Inputs!D25</f>
        <v>108739200.516927</v>
      </c>
      <c r="F16" s="367" t="n">
        <f aca="false">ROUND(Inputs!$D$70,2)</f>
        <v>0.03</v>
      </c>
      <c r="G16" s="368" t="n">
        <f aca="false">+E16*F16</f>
        <v>3262176.01550782</v>
      </c>
      <c r="H16" s="369" t="s">
        <v>395</v>
      </c>
      <c r="I16" s="369" t="s">
        <v>395</v>
      </c>
      <c r="J16" s="369" t="s">
        <v>395</v>
      </c>
      <c r="K16" s="319" t="n">
        <f aca="false">+G16</f>
        <v>3262176.01550782</v>
      </c>
    </row>
    <row r="17" customFormat="false" ht="15.75" hidden="false" customHeight="false" outlineLevel="0" collapsed="false">
      <c r="A17" s="6"/>
      <c r="B17" s="69"/>
      <c r="C17" s="12"/>
      <c r="D17" s="315" t="s">
        <v>487</v>
      </c>
      <c r="E17" s="301"/>
      <c r="F17" s="367"/>
      <c r="G17" s="368"/>
      <c r="H17" s="302"/>
      <c r="I17" s="370"/>
      <c r="J17" s="368"/>
      <c r="K17" s="319"/>
    </row>
    <row r="18" customFormat="false" ht="15.75" hidden="false" customHeight="false" outlineLevel="0" collapsed="false">
      <c r="A18" s="6"/>
      <c r="B18" s="69"/>
      <c r="C18" s="12" t="s">
        <v>119</v>
      </c>
      <c r="D18" s="315" t="s">
        <v>393</v>
      </c>
      <c r="E18" s="301" t="n">
        <f aca="false">+('TYBR Pieces &amp; Pounds'!$G$15)*Inputs!D29</f>
        <v>174215682.191874</v>
      </c>
      <c r="F18" s="367" t="n">
        <f aca="false">+Inputs!$D$64</f>
        <v>0.38</v>
      </c>
      <c r="G18" s="368" t="n">
        <f aca="false">+E18*F18</f>
        <v>66201959.2329121</v>
      </c>
      <c r="H18" s="301" t="n">
        <f aca="false">+'TY Cost Distribution'!G49</f>
        <v>446863190.492151</v>
      </c>
      <c r="I18" s="367" t="n">
        <f aca="false">+('TY Cost Distribution'!L49+'TY Cost Distribution'!J109)/('TYBR Pieces &amp; Pounds'!L17+'TYBR Pieces &amp; Pounds'!L18-H18-H22-H23)-('TY Cost Distribution'!M49+'TY Cost Distribution'!I109*'TY Cost Distribution'!G49/SUM('TY Cost Distribution'!G49:I49))/H18</f>
        <v>0.0470000000000001</v>
      </c>
      <c r="J18" s="368" t="n">
        <f aca="false">+H18*I18</f>
        <v>21002569.9531311</v>
      </c>
      <c r="K18" s="319" t="n">
        <f aca="false">+G18+J18</f>
        <v>87204529.1860432</v>
      </c>
    </row>
    <row r="19" customFormat="false" ht="15.75" hidden="false" customHeight="false" outlineLevel="0" collapsed="false">
      <c r="A19" s="6"/>
      <c r="B19" s="69"/>
      <c r="C19" s="12" t="s">
        <v>121</v>
      </c>
      <c r="D19" s="315" t="s">
        <v>394</v>
      </c>
      <c r="E19" s="301" t="n">
        <f aca="false">+('TYBR Pieces &amp; Pounds'!$G$15)*Inputs!D30</f>
        <v>29830865.3309444</v>
      </c>
      <c r="F19" s="367" t="n">
        <f aca="false">+Inputs!$D$64</f>
        <v>0.38</v>
      </c>
      <c r="G19" s="368" t="n">
        <f aca="false">+E19*F19</f>
        <v>11335728.8257589</v>
      </c>
      <c r="H19" s="301" t="n">
        <f aca="false">+'TY Cost Distribution'!G50</f>
        <v>74775383.9537771</v>
      </c>
      <c r="I19" s="367" t="n">
        <f aca="false">+('TY Cost Distribution'!L50+'TY Cost Distribution'!J110)/('TYBR Pieces &amp; Pounds'!L19-H19)-('TY Cost Distribution'!M50+'TY Cost Distribution'!I110)/H19</f>
        <v>0.018</v>
      </c>
      <c r="J19" s="368" t="n">
        <f aca="false">+H19*I19</f>
        <v>1345956.91116799</v>
      </c>
      <c r="K19" s="319" t="n">
        <f aca="false">+G19+J19</f>
        <v>12681685.7369269</v>
      </c>
      <c r="M19" s="335"/>
    </row>
    <row r="20" customFormat="false" ht="15.75" hidden="false" customHeight="false" outlineLevel="0" collapsed="false">
      <c r="A20" s="6"/>
      <c r="B20" s="69"/>
      <c r="C20" s="12" t="s">
        <v>123</v>
      </c>
      <c r="D20" s="315" t="s">
        <v>396</v>
      </c>
      <c r="E20" s="301" t="n">
        <f aca="false">+('TYBR Pieces &amp; Pounds'!$G$15)*Inputs!D31</f>
        <v>8712467.82614477</v>
      </c>
      <c r="F20" s="367" t="n">
        <f aca="false">+Inputs!$D$64</f>
        <v>0.38</v>
      </c>
      <c r="G20" s="368" t="n">
        <f aca="false">+E20*F20</f>
        <v>3310737.77393501</v>
      </c>
      <c r="H20" s="301" t="n">
        <f aca="false">+'TY Cost Distribution'!G51</f>
        <v>20641169.5313746</v>
      </c>
      <c r="I20" s="367" t="n">
        <f aca="false">+('TY Cost Distribution'!L51+'TY Cost Distribution'!J111)/('TYBR Pieces &amp; Pounds'!L20-H20)-('TY Cost Distribution'!M51+'TY Cost Distribution'!I111)/H20</f>
        <v>0.003</v>
      </c>
      <c r="J20" s="368" t="n">
        <f aca="false">+H20*I20</f>
        <v>61923.508594124</v>
      </c>
      <c r="K20" s="319" t="n">
        <f aca="false">+G20+J20</f>
        <v>3372661.28252914</v>
      </c>
      <c r="M20" s="335"/>
    </row>
    <row r="21" customFormat="false" ht="15.75" hidden="false" customHeight="false" outlineLevel="0" collapsed="false">
      <c r="A21" s="6"/>
      <c r="B21" s="69"/>
      <c r="C21" s="12" t="s">
        <v>125</v>
      </c>
      <c r="D21" s="315" t="s">
        <v>397</v>
      </c>
      <c r="E21" s="301" t="n">
        <f aca="false">+('TYBR Pieces &amp; Pounds'!$G$15)*Inputs!D32</f>
        <v>211229.894590298</v>
      </c>
      <c r="F21" s="367" t="n">
        <f aca="false">+Inputs!$D$64</f>
        <v>0.38</v>
      </c>
      <c r="G21" s="368" t="n">
        <f aca="false">+E21*F21</f>
        <v>80267.3599443134</v>
      </c>
      <c r="H21" s="301" t="n">
        <f aca="false">+'TY Cost Distribution'!G52</f>
        <v>435774.799601748</v>
      </c>
      <c r="I21" s="367" t="n">
        <f aca="false">+('TY Cost Distribution'!L52+'TY Cost Distribution'!J112)/('TYBR Pieces &amp; Pounds'!L21-H21)-('TY Cost Distribution'!M52+'TY Cost Distribution'!I112)/H21</f>
        <v>-0.1</v>
      </c>
      <c r="J21" s="368" t="n">
        <f aca="false">+H21*I21</f>
        <v>-43577.4799601749</v>
      </c>
      <c r="K21" s="319" t="n">
        <f aca="false">+G21+J21</f>
        <v>36689.8799841386</v>
      </c>
    </row>
    <row r="22" customFormat="false" ht="15.75" hidden="false" customHeight="false" outlineLevel="0" collapsed="false">
      <c r="A22" s="6"/>
      <c r="B22" s="69"/>
      <c r="C22" s="12" t="s">
        <v>143</v>
      </c>
      <c r="D22" s="315" t="s">
        <v>488</v>
      </c>
      <c r="E22" s="301" t="n">
        <f aca="false">+('TYBR Pieces &amp; Pounds'!$G$15)*Inputs!D34</f>
        <v>81634741.8706467</v>
      </c>
      <c r="F22" s="367" t="n">
        <f aca="false">+F18+Inputs!D65</f>
        <v>0.529</v>
      </c>
      <c r="G22" s="368" t="n">
        <f aca="false">+E22*F22</f>
        <v>43184778.4495721</v>
      </c>
      <c r="H22" s="301" t="n">
        <f aca="false">+'TY Cost Distribution'!H49</f>
        <v>209393096.811706</v>
      </c>
      <c r="I22" s="367" t="n">
        <f aca="false">+('TY Cost Distribution'!L49+'TY Cost Distribution'!J109)/('TYBR Pieces &amp; Pounds'!L17+'TYBR Pieces &amp; Pounds'!L18-H18-H22-H23)-('TY Cost Distribution'!N49+'TY Cost Distribution'!I109*'TY Cost Distribution'!H49/SUM('TY Cost Distribution'!G49:I49))/H22</f>
        <v>0.0640000000000001</v>
      </c>
      <c r="J22" s="368" t="n">
        <f aca="false">+H22*I22</f>
        <v>13401158.1959492</v>
      </c>
      <c r="K22" s="319" t="n">
        <f aca="false">+G22+J22</f>
        <v>56585936.6455213</v>
      </c>
    </row>
    <row r="23" customFormat="false" ht="15.75" hidden="false" customHeight="false" outlineLevel="0" collapsed="false">
      <c r="A23" s="6"/>
      <c r="B23" s="69"/>
      <c r="C23" s="12" t="s">
        <v>145</v>
      </c>
      <c r="D23" s="315" t="s">
        <v>489</v>
      </c>
      <c r="E23" s="301" t="n">
        <f aca="false">+('TYBR Pieces &amp; Pounds'!$G$15)*Inputs!D35</f>
        <v>36735633.841791</v>
      </c>
      <c r="F23" s="367" t="n">
        <f aca="false">+F22+Inputs!D66</f>
        <v>0.656</v>
      </c>
      <c r="G23" s="368" t="n">
        <f aca="false">+E23*F23</f>
        <v>24098575.8002149</v>
      </c>
      <c r="H23" s="301" t="n">
        <f aca="false">+'TY Cost Distribution'!I49</f>
        <v>94226893.5652676</v>
      </c>
      <c r="I23" s="367" t="n">
        <f aca="false">+('TY Cost Distribution'!L49+'TY Cost Distribution'!J109)/('TYBR Pieces &amp; Pounds'!L17+'TYBR Pieces &amp; Pounds'!L18-H18-H22-H23)-('TY Cost Distribution'!O49+'TY Cost Distribution'!I109*'TY Cost Distribution'!I49/SUM('TY Cost Distribution'!G49:I49))/H23</f>
        <v>0.0880000000000001</v>
      </c>
      <c r="J23" s="368" t="n">
        <f aca="false">+H23*I23</f>
        <v>8291966.63374355</v>
      </c>
      <c r="K23" s="319" t="n">
        <f aca="false">+G23+J23</f>
        <v>32390542.4339585</v>
      </c>
    </row>
    <row r="24" customFormat="false" ht="15.75" hidden="false" customHeight="false" outlineLevel="0" collapsed="false">
      <c r="A24" s="6"/>
      <c r="B24" s="69"/>
      <c r="C24" s="12"/>
      <c r="D24" s="315"/>
      <c r="E24" s="301"/>
      <c r="F24" s="367"/>
      <c r="G24" s="371"/>
      <c r="H24" s="301"/>
      <c r="I24" s="370"/>
      <c r="J24" s="371"/>
      <c r="K24" s="319"/>
    </row>
    <row r="25" customFormat="false" ht="15.75" hidden="false" customHeight="false" outlineLevel="0" collapsed="false">
      <c r="A25" s="6"/>
      <c r="B25" s="69"/>
      <c r="C25" s="12"/>
      <c r="D25" s="315" t="s">
        <v>490</v>
      </c>
      <c r="E25" s="301"/>
      <c r="F25" s="367"/>
      <c r="G25" s="371"/>
      <c r="H25" s="301"/>
      <c r="I25" s="370"/>
      <c r="J25" s="371"/>
      <c r="K25" s="319"/>
    </row>
    <row r="26" customFormat="false" ht="15.75" hidden="false" customHeight="false" outlineLevel="0" collapsed="false">
      <c r="A26" s="6"/>
      <c r="B26" s="69"/>
      <c r="C26" s="12" t="s">
        <v>148</v>
      </c>
      <c r="D26" s="315" t="s">
        <v>491</v>
      </c>
      <c r="E26" s="301"/>
      <c r="F26" s="367"/>
      <c r="G26" s="371" t="n">
        <f aca="false">+G15</f>
        <v>69050.4033851615</v>
      </c>
      <c r="H26" s="372" t="str">
        <f aca="false">+H15</f>
        <v>---</v>
      </c>
      <c r="I26" s="370"/>
      <c r="J26" s="332" t="n">
        <v>0</v>
      </c>
      <c r="K26" s="319" t="n">
        <f aca="false">+K15</f>
        <v>69050.4033851615</v>
      </c>
    </row>
    <row r="27" customFormat="false" ht="15.75" hidden="false" customHeight="false" outlineLevel="0" collapsed="false">
      <c r="A27" s="6"/>
      <c r="B27" s="69"/>
      <c r="C27" s="12" t="s">
        <v>150</v>
      </c>
      <c r="D27" s="315" t="s">
        <v>492</v>
      </c>
      <c r="E27" s="301"/>
      <c r="F27" s="367"/>
      <c r="G27" s="371" t="n">
        <f aca="false">+G13+G16+SUM(G18:G23)</f>
        <v>160085442.331036</v>
      </c>
      <c r="H27" s="301" t="n">
        <f aca="false">SUM(H18:H23)</f>
        <v>846335509.153878</v>
      </c>
      <c r="I27" s="370"/>
      <c r="J27" s="371" t="n">
        <f aca="false">SUM(J18:J23)</f>
        <v>44059997.7226258</v>
      </c>
      <c r="K27" s="319" t="n">
        <f aca="false">+K13+K16+SUM(K18:K23)</f>
        <v>204145440.053662</v>
      </c>
    </row>
    <row r="28" customFormat="false" ht="15.75" hidden="false" customHeight="false" outlineLevel="0" collapsed="false">
      <c r="A28" s="6"/>
      <c r="B28" s="69"/>
      <c r="C28" s="12"/>
      <c r="D28" s="315"/>
      <c r="E28" s="301"/>
      <c r="F28" s="373"/>
      <c r="G28" s="371"/>
      <c r="H28" s="301"/>
      <c r="I28" s="370"/>
      <c r="J28" s="371"/>
      <c r="K28" s="319"/>
    </row>
    <row r="29" customFormat="false" ht="15.75" hidden="false" customHeight="false" outlineLevel="0" collapsed="false">
      <c r="A29" s="6"/>
      <c r="B29" s="148"/>
      <c r="C29" s="374"/>
      <c r="D29" s="323"/>
      <c r="E29" s="375"/>
      <c r="F29" s="289"/>
      <c r="G29" s="105"/>
      <c r="H29" s="376"/>
      <c r="I29" s="377"/>
      <c r="J29" s="378"/>
      <c r="K29" s="379"/>
    </row>
    <row r="30" customFormat="false" ht="12.75" hidden="false" customHeight="false" outlineLevel="0" collapsed="false">
      <c r="B30" s="211"/>
      <c r="C30" s="212"/>
      <c r="D30" s="213"/>
      <c r="E30" s="213"/>
      <c r="F30" s="213"/>
      <c r="G30" s="213"/>
      <c r="H30" s="213"/>
      <c r="I30" s="213"/>
      <c r="J30" s="213"/>
      <c r="K30" s="214"/>
    </row>
    <row r="31" customFormat="false" ht="15.75" hidden="false" customHeight="false" outlineLevel="0" collapsed="false">
      <c r="B31" s="215"/>
      <c r="C31" s="216"/>
      <c r="D31" s="184" t="s">
        <v>84</v>
      </c>
      <c r="E31" s="217"/>
      <c r="F31" s="217"/>
      <c r="G31" s="217"/>
      <c r="H31" s="217"/>
      <c r="I31" s="340"/>
      <c r="J31" s="217"/>
      <c r="K31" s="218"/>
    </row>
    <row r="32" customFormat="false" ht="13.5" hidden="false" customHeight="false" outlineLevel="0" collapsed="false">
      <c r="B32" s="215"/>
      <c r="C32" s="216"/>
      <c r="D32" s="219"/>
      <c r="E32" s="220"/>
      <c r="F32" s="220"/>
      <c r="G32" s="220"/>
      <c r="H32" s="220"/>
      <c r="I32" s="220"/>
      <c r="J32" s="220"/>
      <c r="K32" s="221"/>
    </row>
    <row r="33" customFormat="false" ht="13.5" hidden="false" customHeight="false" outlineLevel="0" collapsed="false">
      <c r="B33" s="215"/>
      <c r="C33" s="216"/>
      <c r="D33" s="217" t="s">
        <v>493</v>
      </c>
      <c r="E33" s="217"/>
      <c r="F33" s="217"/>
      <c r="G33" s="217"/>
      <c r="H33" s="217"/>
      <c r="I33" s="217"/>
      <c r="J33" s="217"/>
      <c r="K33" s="218"/>
    </row>
    <row r="34" customFormat="false" ht="12.75" hidden="false" customHeight="false" outlineLevel="0" collapsed="false">
      <c r="B34" s="215"/>
      <c r="C34" s="216"/>
      <c r="D34" s="217" t="s">
        <v>494</v>
      </c>
      <c r="E34" s="217"/>
      <c r="F34" s="217"/>
      <c r="G34" s="217"/>
      <c r="H34" s="217"/>
      <c r="I34" s="217"/>
      <c r="J34" s="217"/>
      <c r="K34" s="218"/>
    </row>
    <row r="35" customFormat="false" ht="12.75" hidden="false" customHeight="false" outlineLevel="0" collapsed="false">
      <c r="B35" s="215"/>
      <c r="C35" s="216"/>
      <c r="D35" s="217" t="s">
        <v>495</v>
      </c>
      <c r="E35" s="217"/>
      <c r="F35" s="217"/>
      <c r="G35" s="217"/>
      <c r="H35" s="217"/>
      <c r="I35" s="217"/>
      <c r="J35" s="217"/>
      <c r="K35" s="218"/>
    </row>
    <row r="36" customFormat="false" ht="12.75" hidden="false" customHeight="false" outlineLevel="0" collapsed="false">
      <c r="B36" s="215"/>
      <c r="C36" s="216"/>
      <c r="D36" s="217" t="s">
        <v>496</v>
      </c>
      <c r="E36" s="217"/>
      <c r="F36" s="217"/>
      <c r="G36" s="217"/>
      <c r="H36" s="217"/>
      <c r="I36" s="217"/>
      <c r="J36" s="217"/>
      <c r="K36" s="218"/>
    </row>
    <row r="37" customFormat="false" ht="12.75" hidden="false" customHeight="false" outlineLevel="0" collapsed="false">
      <c r="B37" s="215"/>
      <c r="C37" s="216"/>
      <c r="D37" s="217" t="s">
        <v>497</v>
      </c>
      <c r="E37" s="217"/>
      <c r="F37" s="217"/>
      <c r="G37" s="217"/>
      <c r="H37" s="217"/>
      <c r="I37" s="217"/>
      <c r="J37" s="217"/>
      <c r="K37" s="218"/>
    </row>
    <row r="38" customFormat="false" ht="12.75" hidden="false" customHeight="false" outlineLevel="0" collapsed="false">
      <c r="B38" s="215"/>
      <c r="C38" s="216"/>
      <c r="D38" s="217" t="s">
        <v>498</v>
      </c>
      <c r="E38" s="217"/>
      <c r="F38" s="217"/>
      <c r="G38" s="217"/>
      <c r="H38" s="217"/>
      <c r="I38" s="217"/>
      <c r="J38" s="217"/>
      <c r="K38" s="218"/>
    </row>
    <row r="39" customFormat="false" ht="12.75" hidden="false" customHeight="false" outlineLevel="0" collapsed="false">
      <c r="B39" s="215"/>
      <c r="C39" s="216"/>
      <c r="D39" s="217" t="s">
        <v>499</v>
      </c>
      <c r="E39" s="217"/>
      <c r="F39" s="217"/>
      <c r="G39" s="217"/>
      <c r="H39" s="217"/>
      <c r="I39" s="217"/>
      <c r="J39" s="217"/>
      <c r="K39" s="218"/>
    </row>
    <row r="40" customFormat="false" ht="12.75" hidden="false" customHeight="false" outlineLevel="0" collapsed="false">
      <c r="B40" s="215"/>
      <c r="C40" s="216"/>
      <c r="D40" s="217" t="s">
        <v>500</v>
      </c>
      <c r="E40" s="217"/>
      <c r="F40" s="217"/>
      <c r="G40" s="217"/>
      <c r="H40" s="217"/>
      <c r="I40" s="217"/>
      <c r="J40" s="217"/>
      <c r="K40" s="218"/>
    </row>
    <row r="41" customFormat="false" ht="12.75" hidden="false" customHeight="false" outlineLevel="0" collapsed="false">
      <c r="B41" s="215"/>
      <c r="C41" s="216"/>
      <c r="D41" s="217" t="s">
        <v>501</v>
      </c>
      <c r="E41" s="217"/>
      <c r="F41" s="217"/>
      <c r="G41" s="217"/>
      <c r="H41" s="217"/>
      <c r="I41" s="217"/>
      <c r="J41" s="217"/>
      <c r="K41" s="218"/>
    </row>
    <row r="42" customFormat="false" ht="12.75" hidden="false" customHeight="false" outlineLevel="0" collapsed="false">
      <c r="B42" s="215"/>
      <c r="C42" s="216"/>
      <c r="D42" s="217" t="s">
        <v>502</v>
      </c>
      <c r="E42" s="217"/>
      <c r="F42" s="217"/>
      <c r="G42" s="217"/>
      <c r="H42" s="217"/>
      <c r="I42" s="217"/>
      <c r="J42" s="217"/>
      <c r="K42" s="218"/>
    </row>
    <row r="43" customFormat="false" ht="12.75" hidden="false" customHeight="false" outlineLevel="0" collapsed="false">
      <c r="B43" s="215"/>
      <c r="C43" s="216"/>
      <c r="D43" s="217" t="s">
        <v>503</v>
      </c>
      <c r="E43" s="217"/>
      <c r="F43" s="217"/>
      <c r="G43" s="217"/>
      <c r="H43" s="217"/>
      <c r="I43" s="217"/>
      <c r="J43" s="217"/>
      <c r="K43" s="218"/>
    </row>
    <row r="44" customFormat="false" ht="12.75" hidden="false" customHeight="false" outlineLevel="0" collapsed="false">
      <c r="B44" s="215"/>
      <c r="C44" s="216"/>
      <c r="D44" s="217" t="s">
        <v>504</v>
      </c>
      <c r="E44" s="217"/>
      <c r="F44" s="217"/>
      <c r="G44" s="217"/>
      <c r="H44" s="217"/>
      <c r="I44" s="217"/>
      <c r="J44" s="217"/>
      <c r="K44" s="218"/>
    </row>
    <row r="45" customFormat="false" ht="12.75" hidden="false" customHeight="false" outlineLevel="0" collapsed="false">
      <c r="B45" s="215"/>
      <c r="C45" s="216"/>
      <c r="D45" s="217" t="s">
        <v>505</v>
      </c>
      <c r="E45" s="217"/>
      <c r="F45" s="217"/>
      <c r="G45" s="217"/>
      <c r="H45" s="217"/>
      <c r="I45" s="217"/>
      <c r="J45" s="217"/>
      <c r="K45" s="218"/>
    </row>
    <row r="46" customFormat="false" ht="12.75" hidden="false" customHeight="false" outlineLevel="0" collapsed="false">
      <c r="B46" s="215"/>
      <c r="C46" s="216"/>
      <c r="D46" s="217" t="s">
        <v>506</v>
      </c>
      <c r="E46" s="217"/>
      <c r="F46" s="217"/>
      <c r="G46" s="217"/>
      <c r="H46" s="217"/>
      <c r="I46" s="217"/>
      <c r="J46" s="217"/>
      <c r="K46" s="218"/>
    </row>
    <row r="47" customFormat="false" ht="12.75" hidden="false" customHeight="false" outlineLevel="0" collapsed="false">
      <c r="B47" s="215"/>
      <c r="C47" s="216"/>
      <c r="D47" s="217" t="s">
        <v>507</v>
      </c>
      <c r="E47" s="217"/>
      <c r="F47" s="217"/>
      <c r="G47" s="217"/>
      <c r="H47" s="217"/>
      <c r="I47" s="217"/>
      <c r="J47" s="217"/>
      <c r="K47" s="218"/>
    </row>
    <row r="48" customFormat="false" ht="12.75" hidden="false" customHeight="false" outlineLevel="0" collapsed="false">
      <c r="B48" s="215"/>
      <c r="C48" s="216"/>
      <c r="D48" s="217" t="s">
        <v>508</v>
      </c>
      <c r="E48" s="217"/>
      <c r="F48" s="217"/>
      <c r="G48" s="217"/>
      <c r="H48" s="217"/>
      <c r="I48" s="217"/>
      <c r="J48" s="217"/>
      <c r="K48" s="218"/>
    </row>
    <row r="49" customFormat="false" ht="12.75" hidden="false" customHeight="false" outlineLevel="0" collapsed="false">
      <c r="B49" s="215"/>
      <c r="C49" s="216"/>
      <c r="D49" s="217" t="s">
        <v>509</v>
      </c>
      <c r="E49" s="217"/>
      <c r="F49" s="217"/>
      <c r="G49" s="217"/>
      <c r="H49" s="217"/>
      <c r="I49" s="217"/>
      <c r="J49" s="217"/>
      <c r="K49" s="218"/>
    </row>
    <row r="50" customFormat="false" ht="12.75" hidden="false" customHeight="false" outlineLevel="0" collapsed="false">
      <c r="B50" s="215"/>
      <c r="C50" s="216"/>
      <c r="D50" s="217" t="s">
        <v>510</v>
      </c>
      <c r="E50" s="217"/>
      <c r="F50" s="217"/>
      <c r="G50" s="217"/>
      <c r="H50" s="217"/>
      <c r="I50" s="217"/>
      <c r="J50" s="217"/>
      <c r="K50" s="218"/>
    </row>
    <row r="51" customFormat="false" ht="12.75" hidden="false" customHeight="false" outlineLevel="0" collapsed="false">
      <c r="B51" s="215"/>
      <c r="C51" s="216"/>
      <c r="D51" s="217" t="s">
        <v>511</v>
      </c>
      <c r="E51" s="217"/>
      <c r="F51" s="217"/>
      <c r="G51" s="217"/>
      <c r="H51" s="217"/>
      <c r="I51" s="217"/>
      <c r="J51" s="217"/>
      <c r="K51" s="218"/>
    </row>
    <row r="52" customFormat="false" ht="12.75" hidden="false" customHeight="false" outlineLevel="0" collapsed="false">
      <c r="B52" s="215"/>
      <c r="C52" s="216"/>
      <c r="D52" s="217" t="s">
        <v>512</v>
      </c>
      <c r="E52" s="217"/>
      <c r="F52" s="217"/>
      <c r="G52" s="217"/>
      <c r="H52" s="217"/>
      <c r="I52" s="217"/>
      <c r="J52" s="217"/>
      <c r="K52" s="218"/>
    </row>
    <row r="53" customFormat="false" ht="12.75" hidden="false" customHeight="false" outlineLevel="0" collapsed="false">
      <c r="B53" s="215"/>
      <c r="C53" s="216"/>
      <c r="D53" s="217" t="s">
        <v>513</v>
      </c>
      <c r="E53" s="217"/>
      <c r="F53" s="217"/>
      <c r="G53" s="217"/>
      <c r="H53" s="217"/>
      <c r="I53" s="217"/>
      <c r="J53" s="217"/>
      <c r="K53" s="218"/>
    </row>
    <row r="54" customFormat="false" ht="12.75" hidden="false" customHeight="false" outlineLevel="0" collapsed="false">
      <c r="B54" s="215"/>
      <c r="C54" s="216"/>
      <c r="D54" s="217" t="s">
        <v>514</v>
      </c>
      <c r="E54" s="217"/>
      <c r="F54" s="217"/>
      <c r="G54" s="217"/>
      <c r="H54" s="217"/>
      <c r="I54" s="217"/>
      <c r="J54" s="217"/>
      <c r="K54" s="218"/>
    </row>
    <row r="55" customFormat="false" ht="12.75" hidden="false" customHeight="false" outlineLevel="0" collapsed="false">
      <c r="B55" s="215"/>
      <c r="C55" s="216"/>
      <c r="D55" s="217" t="s">
        <v>515</v>
      </c>
      <c r="E55" s="217"/>
      <c r="F55" s="217"/>
      <c r="G55" s="217"/>
      <c r="H55" s="217"/>
      <c r="I55" s="217"/>
      <c r="J55" s="217"/>
      <c r="K55" s="218"/>
    </row>
    <row r="56" customFormat="false" ht="12.75" hidden="false" customHeight="false" outlineLevel="0" collapsed="false">
      <c r="B56" s="215"/>
      <c r="C56" s="216"/>
      <c r="D56" s="217" t="s">
        <v>516</v>
      </c>
      <c r="E56" s="217"/>
      <c r="F56" s="217"/>
      <c r="G56" s="217"/>
      <c r="H56" s="217"/>
      <c r="I56" s="217"/>
      <c r="J56" s="217"/>
      <c r="K56" s="218"/>
    </row>
    <row r="57" customFormat="false" ht="12.75" hidden="false" customHeight="false" outlineLevel="0" collapsed="false">
      <c r="B57" s="215"/>
      <c r="C57" s="216"/>
      <c r="D57" s="217" t="s">
        <v>517</v>
      </c>
      <c r="E57" s="217"/>
      <c r="F57" s="217"/>
      <c r="G57" s="217"/>
      <c r="H57" s="217"/>
      <c r="I57" s="217"/>
      <c r="J57" s="217"/>
      <c r="K57" s="218"/>
    </row>
    <row r="58" customFormat="false" ht="12.75" hidden="false" customHeight="false" outlineLevel="0" collapsed="false">
      <c r="B58" s="215"/>
      <c r="C58" s="216"/>
      <c r="D58" s="217" t="s">
        <v>518</v>
      </c>
      <c r="E58" s="217"/>
      <c r="F58" s="217"/>
      <c r="G58" s="217"/>
      <c r="H58" s="217"/>
      <c r="I58" s="217"/>
      <c r="J58" s="217"/>
      <c r="K58" s="218"/>
    </row>
    <row r="59" customFormat="false" ht="12.75" hidden="false" customHeight="false" outlineLevel="0" collapsed="false">
      <c r="B59" s="215"/>
      <c r="C59" s="216"/>
      <c r="D59" s="217" t="s">
        <v>519</v>
      </c>
      <c r="E59" s="217"/>
      <c r="F59" s="217"/>
      <c r="G59" s="217"/>
      <c r="H59" s="217"/>
      <c r="I59" s="217"/>
      <c r="J59" s="217"/>
      <c r="K59" s="218"/>
    </row>
    <row r="60" customFormat="false" ht="12.75" hidden="false" customHeight="false" outlineLevel="0" collapsed="false">
      <c r="B60" s="215"/>
      <c r="C60" s="216"/>
      <c r="D60" s="217" t="s">
        <v>520</v>
      </c>
      <c r="E60" s="217"/>
      <c r="F60" s="217"/>
      <c r="G60" s="217"/>
      <c r="H60" s="217"/>
      <c r="I60" s="217"/>
      <c r="J60" s="217"/>
      <c r="K60" s="218"/>
    </row>
    <row r="61" customFormat="false" ht="12.75" hidden="false" customHeight="false" outlineLevel="0" collapsed="false">
      <c r="B61" s="215"/>
      <c r="C61" s="216"/>
      <c r="D61" s="217" t="s">
        <v>521</v>
      </c>
      <c r="E61" s="217"/>
      <c r="F61" s="217"/>
      <c r="G61" s="217"/>
      <c r="H61" s="217"/>
      <c r="I61" s="217"/>
      <c r="J61" s="217"/>
      <c r="K61" s="218"/>
    </row>
    <row r="62" customFormat="false" ht="12.75" hidden="false" customHeight="false" outlineLevel="0" collapsed="false">
      <c r="B62" s="215"/>
      <c r="C62" s="216"/>
      <c r="D62" s="217" t="s">
        <v>522</v>
      </c>
      <c r="E62" s="217"/>
      <c r="F62" s="217"/>
      <c r="G62" s="217"/>
      <c r="H62" s="217"/>
      <c r="I62" s="217"/>
      <c r="J62" s="217"/>
      <c r="K62" s="218"/>
    </row>
    <row r="63" customFormat="false" ht="12.75" hidden="false" customHeight="false" outlineLevel="0" collapsed="false">
      <c r="B63" s="215"/>
      <c r="C63" s="216"/>
      <c r="D63" s="217" t="s">
        <v>523</v>
      </c>
      <c r="E63" s="217"/>
      <c r="F63" s="217"/>
      <c r="G63" s="217"/>
      <c r="H63" s="217"/>
      <c r="I63" s="217"/>
      <c r="J63" s="217"/>
      <c r="K63" s="218"/>
    </row>
    <row r="64" customFormat="false" ht="12.75" hidden="false" customHeight="false" outlineLevel="0" collapsed="false">
      <c r="B64" s="215"/>
      <c r="C64" s="216"/>
      <c r="D64" s="217" t="s">
        <v>524</v>
      </c>
      <c r="E64" s="217"/>
      <c r="F64" s="217"/>
      <c r="G64" s="217"/>
      <c r="H64" s="217"/>
      <c r="I64" s="217"/>
      <c r="J64" s="217"/>
      <c r="K64" s="218"/>
    </row>
    <row r="65" customFormat="false" ht="12.75" hidden="false" customHeight="false" outlineLevel="0" collapsed="false">
      <c r="B65" s="215"/>
      <c r="C65" s="216"/>
      <c r="D65" s="217" t="s">
        <v>525</v>
      </c>
      <c r="E65" s="217"/>
      <c r="F65" s="217"/>
      <c r="G65" s="217"/>
      <c r="H65" s="217"/>
      <c r="I65" s="217"/>
      <c r="J65" s="217"/>
      <c r="K65" s="218"/>
    </row>
    <row r="66" customFormat="false" ht="12.75" hidden="false" customHeight="false" outlineLevel="0" collapsed="false">
      <c r="B66" s="215"/>
      <c r="C66" s="216"/>
      <c r="D66" s="217" t="s">
        <v>526</v>
      </c>
      <c r="E66" s="217"/>
      <c r="F66" s="217"/>
      <c r="G66" s="217"/>
      <c r="H66" s="217"/>
      <c r="I66" s="217"/>
      <c r="J66" s="217"/>
      <c r="K66" s="218"/>
    </row>
    <row r="67" customFormat="false" ht="12.75" hidden="false" customHeight="false" outlineLevel="0" collapsed="false">
      <c r="B67" s="215"/>
      <c r="C67" s="216"/>
      <c r="D67" s="217" t="s">
        <v>527</v>
      </c>
      <c r="E67" s="217"/>
      <c r="F67" s="217"/>
      <c r="G67" s="217"/>
      <c r="H67" s="217"/>
      <c r="I67" s="217"/>
      <c r="J67" s="217"/>
      <c r="K67" s="218"/>
    </row>
    <row r="68" customFormat="false" ht="12.75" hidden="false" customHeight="false" outlineLevel="0" collapsed="false">
      <c r="B68" s="215"/>
      <c r="C68" s="216"/>
      <c r="D68" s="217"/>
      <c r="E68" s="217"/>
      <c r="F68" s="217"/>
      <c r="G68" s="217"/>
      <c r="H68" s="217"/>
      <c r="I68" s="217"/>
      <c r="J68" s="217"/>
      <c r="K68" s="218"/>
    </row>
    <row r="69" customFormat="false" ht="13.5" hidden="false" customHeight="false" outlineLevel="0" collapsed="false">
      <c r="B69" s="223"/>
      <c r="C69" s="224"/>
      <c r="D69" s="225"/>
      <c r="E69" s="225"/>
      <c r="F69" s="225"/>
      <c r="G69" s="225"/>
      <c r="H69" s="225"/>
      <c r="I69" s="225"/>
      <c r="J69" s="225"/>
      <c r="K69" s="226"/>
    </row>
  </sheetData>
  <mergeCells count="3">
    <mergeCell ref="B4:K4"/>
    <mergeCell ref="E7:G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7"/>
      <c r="K1" s="68"/>
    </row>
    <row r="2" customFormat="false" ht="1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71"/>
      <c r="K2" s="364" t="s">
        <v>79</v>
      </c>
    </row>
    <row r="3" customFormat="false" ht="1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71"/>
      <c r="K3" s="364" t="s">
        <v>38</v>
      </c>
    </row>
    <row r="4" customFormat="false" ht="18" hidden="false" customHeight="false" outlineLevel="0" collapsed="false">
      <c r="A4" s="6"/>
      <c r="B4" s="72" t="s">
        <v>39</v>
      </c>
      <c r="C4" s="72"/>
      <c r="D4" s="72"/>
      <c r="E4" s="72"/>
      <c r="F4" s="72"/>
      <c r="G4" s="72"/>
      <c r="H4" s="72"/>
      <c r="I4" s="72"/>
      <c r="J4" s="72"/>
      <c r="K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4"/>
      <c r="H5" s="74"/>
      <c r="I5" s="74"/>
      <c r="J5" s="74"/>
      <c r="K5" s="76"/>
    </row>
    <row r="6" customFormat="false" ht="16.5" hidden="false" customHeight="false" outlineLevel="0" collapsed="false">
      <c r="A6" s="6"/>
      <c r="B6" s="69"/>
      <c r="C6" s="108"/>
      <c r="D6" s="83"/>
      <c r="E6" s="185"/>
      <c r="F6" s="80"/>
      <c r="G6" s="80"/>
      <c r="H6" s="114"/>
      <c r="I6" s="114"/>
      <c r="J6" s="114"/>
      <c r="K6" s="121"/>
    </row>
    <row r="7" customFormat="false" ht="15.75" hidden="false" customHeight="false" outlineLevel="0" collapsed="false">
      <c r="A7" s="6"/>
      <c r="B7" s="69"/>
      <c r="C7" s="108"/>
      <c r="D7" s="83" t="s">
        <v>528</v>
      </c>
      <c r="E7" s="185"/>
      <c r="F7" s="80"/>
      <c r="G7" s="80"/>
      <c r="H7" s="114"/>
      <c r="I7" s="114"/>
      <c r="J7" s="114"/>
      <c r="K7" s="115"/>
    </row>
    <row r="8" customFormat="false" ht="16.5" hidden="false" customHeight="false" outlineLevel="0" collapsed="false">
      <c r="A8" s="6"/>
      <c r="B8" s="69"/>
      <c r="C8" s="108"/>
      <c r="D8" s="85"/>
      <c r="E8" s="197"/>
      <c r="F8" s="86"/>
      <c r="G8" s="86"/>
      <c r="H8" s="116"/>
      <c r="I8" s="116"/>
      <c r="J8" s="116"/>
      <c r="K8" s="117"/>
    </row>
    <row r="9" customFormat="false" ht="16.5" hidden="false" customHeight="false" outlineLevel="0" collapsed="false">
      <c r="A9" s="6"/>
      <c r="B9" s="69"/>
      <c r="C9" s="108"/>
      <c r="D9" s="83"/>
      <c r="E9" s="365"/>
      <c r="F9" s="80"/>
      <c r="G9" s="80"/>
      <c r="H9" s="101"/>
      <c r="I9" s="114"/>
      <c r="J9" s="114"/>
      <c r="K9" s="366"/>
    </row>
    <row r="10" customFormat="false" ht="18.75" hidden="false" customHeight="false" outlineLevel="0" collapsed="false">
      <c r="A10" s="6"/>
      <c r="B10" s="69"/>
      <c r="C10" s="108"/>
      <c r="D10" s="83"/>
      <c r="E10" s="128" t="s">
        <v>529</v>
      </c>
      <c r="F10" s="128"/>
      <c r="G10" s="128"/>
      <c r="H10" s="271" t="s">
        <v>530</v>
      </c>
      <c r="I10" s="271"/>
      <c r="J10" s="271"/>
      <c r="K10" s="366"/>
    </row>
    <row r="11" customFormat="false" ht="15.75" hidden="false" customHeight="false" outlineLevel="0" collapsed="false">
      <c r="A11" s="6"/>
      <c r="B11" s="69"/>
      <c r="C11" s="100"/>
      <c r="D11" s="122"/>
      <c r="E11" s="131"/>
      <c r="F11" s="124"/>
      <c r="G11" s="125"/>
      <c r="H11" s="123"/>
      <c r="I11" s="124"/>
      <c r="J11" s="124"/>
      <c r="K11" s="171" t="s">
        <v>223</v>
      </c>
    </row>
    <row r="12" customFormat="false" ht="18.75" hidden="false" customHeight="false" outlineLevel="0" collapsed="false">
      <c r="A12" s="6"/>
      <c r="B12" s="69"/>
      <c r="C12" s="100"/>
      <c r="D12" s="127"/>
      <c r="E12" s="128"/>
      <c r="F12" s="128" t="s">
        <v>285</v>
      </c>
      <c r="G12" s="92"/>
      <c r="H12" s="92"/>
      <c r="I12" s="128" t="s">
        <v>286</v>
      </c>
      <c r="J12" s="92"/>
      <c r="K12" s="171" t="s">
        <v>480</v>
      </c>
    </row>
    <row r="13" customFormat="false" ht="15.75" hidden="false" customHeight="false" outlineLevel="0" collapsed="false">
      <c r="A13" s="6"/>
      <c r="B13" s="69"/>
      <c r="C13" s="100"/>
      <c r="D13" s="127"/>
      <c r="E13" s="128" t="s">
        <v>217</v>
      </c>
      <c r="F13" s="128" t="s">
        <v>284</v>
      </c>
      <c r="G13" s="92" t="s">
        <v>531</v>
      </c>
      <c r="H13" s="92" t="s">
        <v>218</v>
      </c>
      <c r="I13" s="92" t="s">
        <v>284</v>
      </c>
      <c r="J13" s="92" t="s">
        <v>531</v>
      </c>
      <c r="K13" s="171"/>
    </row>
    <row r="14" customFormat="false" ht="15.75" hidden="false" customHeight="false" outlineLevel="0" collapsed="false">
      <c r="A14" s="6"/>
      <c r="B14" s="69"/>
      <c r="C14" s="100"/>
      <c r="D14" s="129" t="s">
        <v>224</v>
      </c>
      <c r="E14" s="293" t="s">
        <v>230</v>
      </c>
      <c r="F14" s="130" t="s">
        <v>231</v>
      </c>
      <c r="G14" s="131" t="s">
        <v>232</v>
      </c>
      <c r="H14" s="123" t="s">
        <v>233</v>
      </c>
      <c r="I14" s="123" t="s">
        <v>234</v>
      </c>
      <c r="J14" s="123" t="s">
        <v>235</v>
      </c>
      <c r="K14" s="132" t="s">
        <v>236</v>
      </c>
    </row>
    <row r="15" customFormat="false" ht="15.75" hidden="false" customHeight="false" outlineLevel="0" collapsed="false">
      <c r="A15" s="6"/>
      <c r="B15" s="69"/>
      <c r="C15" s="100"/>
      <c r="D15" s="206"/>
      <c r="E15" s="294"/>
      <c r="F15" s="296"/>
      <c r="G15" s="295"/>
      <c r="H15" s="297"/>
      <c r="I15" s="298"/>
      <c r="J15" s="298"/>
      <c r="K15" s="380"/>
    </row>
    <row r="16" customFormat="false" ht="15.75" hidden="false" customHeight="false" outlineLevel="0" collapsed="false">
      <c r="A16" s="6"/>
      <c r="B16" s="69"/>
      <c r="C16" s="12" t="s">
        <v>113</v>
      </c>
      <c r="D16" s="135" t="s">
        <v>227</v>
      </c>
      <c r="E16" s="301" t="n">
        <f aca="false">+'TYBR Pieces &amp; Pounds'!F17</f>
        <v>1333409.18075566</v>
      </c>
      <c r="F16" s="373" t="n">
        <f aca="false">+Inputs!$D$103</f>
        <v>1.08</v>
      </c>
      <c r="G16" s="368" t="n">
        <f aca="false">+E16*F16</f>
        <v>1440081.91521611</v>
      </c>
      <c r="H16" s="302" t="n">
        <f aca="false">+'TYBR Pieces &amp; Pounds'!K17</f>
        <v>2738837.31144906</v>
      </c>
      <c r="I16" s="370" t="n">
        <f aca="false">+Inputs!D83</f>
        <v>0.039</v>
      </c>
      <c r="J16" s="368" t="n">
        <f aca="false">+H16*I16</f>
        <v>106814.655146513</v>
      </c>
      <c r="K16" s="337" t="n">
        <f aca="false">+G16+J16</f>
        <v>1546896.57036262</v>
      </c>
    </row>
    <row r="17" customFormat="false" ht="15.75" hidden="false" customHeight="false" outlineLevel="0" collapsed="false">
      <c r="A17" s="6"/>
      <c r="B17" s="69"/>
      <c r="C17" s="12" t="s">
        <v>115</v>
      </c>
      <c r="D17" s="135" t="s">
        <v>228</v>
      </c>
      <c r="E17" s="301" t="n">
        <f aca="false">+'TYBR Pieces &amp; Pounds'!F18</f>
        <v>14169366.5651686</v>
      </c>
      <c r="F17" s="373" t="n">
        <f aca="false">+Inputs!$D$104</f>
        <v>1.44</v>
      </c>
      <c r="G17" s="368" t="n">
        <f aca="false">+E17*F17</f>
        <v>20403887.8538427</v>
      </c>
      <c r="H17" s="302" t="n">
        <f aca="false">+'TYBR Pieces &amp; Pounds'!K18</f>
        <v>31871891.0192893</v>
      </c>
      <c r="I17" s="370" t="n">
        <f aca="false">+Inputs!D84</f>
        <v>0.064</v>
      </c>
      <c r="J17" s="368" t="n">
        <f aca="false">+H17*I17</f>
        <v>2039801.02523451</v>
      </c>
      <c r="K17" s="337" t="n">
        <f aca="false">+G17+J17</f>
        <v>22443688.8790772</v>
      </c>
    </row>
    <row r="18" customFormat="false" ht="15.75" hidden="false" customHeight="false" outlineLevel="0" collapsed="false">
      <c r="A18" s="6"/>
      <c r="B18" s="69"/>
      <c r="C18" s="12" t="s">
        <v>117</v>
      </c>
      <c r="D18" s="135" t="n">
        <v>3</v>
      </c>
      <c r="E18" s="301" t="n">
        <f aca="false">+'TYBR Pieces &amp; Pounds'!F19</f>
        <v>2698787.67760501</v>
      </c>
      <c r="F18" s="373" t="n">
        <f aca="false">+Inputs!$D$104</f>
        <v>1.44</v>
      </c>
      <c r="G18" s="368" t="n">
        <f aca="false">+E18*F18</f>
        <v>3886254.25575121</v>
      </c>
      <c r="H18" s="302" t="n">
        <f aca="false">+'TYBR Pieces &amp; Pounds'!K19</f>
        <v>6232458.0253588</v>
      </c>
      <c r="I18" s="370" t="n">
        <f aca="false">+Inputs!D85</f>
        <v>0.087</v>
      </c>
      <c r="J18" s="368" t="n">
        <f aca="false">+H18*I18</f>
        <v>542223.848206216</v>
      </c>
      <c r="K18" s="337" t="n">
        <f aca="false">+G18+J18</f>
        <v>4428478.10395743</v>
      </c>
    </row>
    <row r="19" customFormat="false" ht="15.75" hidden="false" customHeight="false" outlineLevel="0" collapsed="false">
      <c r="A19" s="6"/>
      <c r="B19" s="69"/>
      <c r="C19" s="12" t="s">
        <v>119</v>
      </c>
      <c r="D19" s="135" t="n">
        <v>4</v>
      </c>
      <c r="E19" s="301" t="n">
        <f aca="false">+'TYBR Pieces &amp; Pounds'!F20</f>
        <v>4334838.80297346</v>
      </c>
      <c r="F19" s="373" t="n">
        <f aca="false">+Inputs!$D$104</f>
        <v>1.44</v>
      </c>
      <c r="G19" s="368" t="n">
        <f aca="false">+E19*F19</f>
        <v>6242167.87628178</v>
      </c>
      <c r="H19" s="302" t="n">
        <f aca="false">+'TYBR Pieces &amp; Pounds'!K20</f>
        <v>9628375.56721944</v>
      </c>
      <c r="I19" s="370" t="n">
        <f aca="false">+Inputs!D86</f>
        <v>0.126</v>
      </c>
      <c r="J19" s="368" t="n">
        <f aca="false">+H19*I19</f>
        <v>1213175.32146965</v>
      </c>
      <c r="K19" s="337" t="n">
        <f aca="false">+G19+J19</f>
        <v>7455343.19775143</v>
      </c>
    </row>
    <row r="20" customFormat="false" ht="15.75" hidden="false" customHeight="false" outlineLevel="0" collapsed="false">
      <c r="A20" s="6"/>
      <c r="B20" s="69"/>
      <c r="C20" s="12" t="s">
        <v>121</v>
      </c>
      <c r="D20" s="135" t="n">
        <v>5</v>
      </c>
      <c r="E20" s="301" t="n">
        <f aca="false">+'TYBR Pieces &amp; Pounds'!F21</f>
        <v>4241072.01416625</v>
      </c>
      <c r="F20" s="373" t="n">
        <f aca="false">+Inputs!$D$104</f>
        <v>1.44</v>
      </c>
      <c r="G20" s="368" t="n">
        <f aca="false">+E20*F20</f>
        <v>6107143.70039939</v>
      </c>
      <c r="H20" s="302" t="n">
        <f aca="false">+'TYBR Pieces &amp; Pounds'!K21</f>
        <v>10468105.5265207</v>
      </c>
      <c r="I20" s="370" t="n">
        <f aca="false">+Inputs!D87</f>
        <v>0.184</v>
      </c>
      <c r="J20" s="368" t="n">
        <f aca="false">+H20*I20</f>
        <v>1926131.4168798</v>
      </c>
      <c r="K20" s="337" t="n">
        <f aca="false">+G20+J20</f>
        <v>8033275.11727919</v>
      </c>
    </row>
    <row r="21" customFormat="false" ht="15.75" hidden="false" customHeight="false" outlineLevel="0" collapsed="false">
      <c r="A21" s="6"/>
      <c r="B21" s="69"/>
      <c r="C21" s="12" t="s">
        <v>123</v>
      </c>
      <c r="D21" s="135" t="n">
        <v>6</v>
      </c>
      <c r="E21" s="301" t="n">
        <f aca="false">+'TYBR Pieces &amp; Pounds'!F22</f>
        <v>1990350.13237099</v>
      </c>
      <c r="F21" s="373" t="n">
        <f aca="false">+Inputs!$D$104</f>
        <v>1.44</v>
      </c>
      <c r="G21" s="368" t="n">
        <f aca="false">+E21*F21</f>
        <v>2866104.19061423</v>
      </c>
      <c r="H21" s="302" t="n">
        <f aca="false">+'TYBR Pieces &amp; Pounds'!K22</f>
        <v>4740031.9053119</v>
      </c>
      <c r="I21" s="370" t="n">
        <f aca="false">+Inputs!D88</f>
        <v>0.246</v>
      </c>
      <c r="J21" s="368" t="n">
        <f aca="false">+H21*I21</f>
        <v>1166047.84870673</v>
      </c>
      <c r="K21" s="337" t="n">
        <f aca="false">+G21+J21</f>
        <v>4032152.03932096</v>
      </c>
    </row>
    <row r="22" customFormat="false" ht="15.75" hidden="false" customHeight="false" outlineLevel="0" collapsed="false">
      <c r="A22" s="6"/>
      <c r="B22" s="69"/>
      <c r="C22" s="12" t="s">
        <v>125</v>
      </c>
      <c r="D22" s="135" t="n">
        <v>7</v>
      </c>
      <c r="E22" s="301" t="n">
        <f aca="false">+'TYBR Pieces &amp; Pounds'!F23</f>
        <v>1253058.38483666</v>
      </c>
      <c r="F22" s="373" t="n">
        <f aca="false">+Inputs!$D$104</f>
        <v>1.44</v>
      </c>
      <c r="G22" s="368" t="n">
        <f aca="false">+E22*F22</f>
        <v>1804404.07416479</v>
      </c>
      <c r="H22" s="302" t="n">
        <f aca="false">+'TYBR Pieces &amp; Pounds'!K23</f>
        <v>3112388.62004266</v>
      </c>
      <c r="I22" s="370" t="n">
        <f aca="false">+Inputs!D89</f>
        <v>0.321</v>
      </c>
      <c r="J22" s="368" t="n">
        <f aca="false">+H22*I22</f>
        <v>999076.747033693</v>
      </c>
      <c r="K22" s="337" t="n">
        <f aca="false">+G22+J22</f>
        <v>2803480.82119849</v>
      </c>
    </row>
    <row r="23" customFormat="false" ht="15.75" hidden="false" customHeight="false" outlineLevel="0" collapsed="false">
      <c r="A23" s="6"/>
      <c r="B23" s="69"/>
      <c r="C23" s="12" t="s">
        <v>143</v>
      </c>
      <c r="D23" s="135" t="n">
        <v>8</v>
      </c>
      <c r="E23" s="301" t="n">
        <f aca="false">+'TYBR Pieces &amp; Pounds'!F24</f>
        <v>1737752.55058126</v>
      </c>
      <c r="F23" s="373" t="n">
        <f aca="false">+Inputs!$D$104</f>
        <v>1.44</v>
      </c>
      <c r="G23" s="368" t="n">
        <f aca="false">+E23*F23</f>
        <v>2502363.67283701</v>
      </c>
      <c r="H23" s="302" t="n">
        <f aca="false">+'TYBR Pieces &amp; Pounds'!K24</f>
        <v>4153936.77566668</v>
      </c>
      <c r="I23" s="370" t="n">
        <f aca="false">+Inputs!D90</f>
        <v>0.385</v>
      </c>
      <c r="J23" s="368" t="n">
        <f aca="false">+H23*I23</f>
        <v>1599265.65863167</v>
      </c>
      <c r="K23" s="337" t="n">
        <f aca="false">+G23+J23</f>
        <v>4101629.33146868</v>
      </c>
    </row>
    <row r="24" customFormat="false" ht="15.75" hidden="false" customHeight="false" outlineLevel="0" collapsed="false">
      <c r="A24" s="6"/>
      <c r="B24" s="69"/>
      <c r="C24" s="12"/>
      <c r="D24" s="135"/>
      <c r="E24" s="301"/>
      <c r="F24" s="373"/>
      <c r="G24" s="371"/>
      <c r="H24" s="302"/>
      <c r="I24" s="370"/>
      <c r="J24" s="371"/>
      <c r="K24" s="337"/>
    </row>
    <row r="25" customFormat="false" ht="15.75" hidden="false" customHeight="false" outlineLevel="0" collapsed="false">
      <c r="A25" s="6"/>
      <c r="B25" s="69"/>
      <c r="C25" s="12" t="s">
        <v>145</v>
      </c>
      <c r="D25" s="135" t="s">
        <v>223</v>
      </c>
      <c r="E25" s="301" t="n">
        <f aca="false">SUM(E16:E23)</f>
        <v>31758635.3084578</v>
      </c>
      <c r="F25" s="373"/>
      <c r="G25" s="371" t="n">
        <f aca="false">SUM(G16:G24)</f>
        <v>45252407.5391072</v>
      </c>
      <c r="H25" s="301" t="n">
        <f aca="false">SUM(H16:H23)</f>
        <v>72946024.7508585</v>
      </c>
      <c r="I25" s="370"/>
      <c r="J25" s="371" t="n">
        <f aca="false">SUM(J16:J24)</f>
        <v>9592536.52130878</v>
      </c>
      <c r="K25" s="337" t="n">
        <f aca="false">SUM(K16:K24)</f>
        <v>54844944.060416</v>
      </c>
      <c r="L25" s="381"/>
    </row>
    <row r="26" customFormat="false" ht="15.75" hidden="false" customHeight="false" outlineLevel="0" collapsed="false">
      <c r="A26" s="6"/>
      <c r="B26" s="69"/>
      <c r="C26" s="12"/>
      <c r="D26" s="135"/>
      <c r="E26" s="301"/>
      <c r="F26" s="373"/>
      <c r="G26" s="371"/>
      <c r="H26" s="313"/>
      <c r="I26" s="370"/>
      <c r="J26" s="371"/>
      <c r="K26" s="337"/>
      <c r="L26" s="381"/>
    </row>
    <row r="27" customFormat="false" ht="15.75" hidden="false" customHeight="false" outlineLevel="0" collapsed="false">
      <c r="A27" s="6"/>
      <c r="B27" s="69"/>
      <c r="C27" s="12" t="s">
        <v>148</v>
      </c>
      <c r="D27" s="135" t="s">
        <v>532</v>
      </c>
      <c r="E27" s="301"/>
      <c r="F27" s="373"/>
      <c r="G27" s="371"/>
      <c r="H27" s="313"/>
      <c r="I27" s="370"/>
      <c r="J27" s="371"/>
      <c r="K27" s="337" t="n">
        <f aca="false">+K25*Inputs!D17</f>
        <v>56596222.9630043</v>
      </c>
      <c r="L27" s="381"/>
    </row>
    <row r="28" customFormat="false" ht="16.5" hidden="false" customHeight="false" outlineLevel="0" collapsed="false">
      <c r="A28" s="6"/>
      <c r="B28" s="69"/>
      <c r="C28" s="12"/>
      <c r="D28" s="382"/>
      <c r="E28" s="375"/>
      <c r="F28" s="289"/>
      <c r="G28" s="105"/>
      <c r="H28" s="376"/>
      <c r="I28" s="377"/>
      <c r="J28" s="378"/>
      <c r="K28" s="383"/>
    </row>
    <row r="29" customFormat="false" ht="15.75" hidden="false" customHeight="false" outlineLevel="0" collapsed="false">
      <c r="A29" s="6"/>
      <c r="B29" s="69"/>
      <c r="C29" s="227"/>
      <c r="D29" s="384"/>
      <c r="E29" s="385"/>
      <c r="F29" s="111"/>
      <c r="G29" s="111"/>
      <c r="H29" s="386"/>
      <c r="I29" s="387"/>
      <c r="J29" s="388"/>
      <c r="K29" s="389"/>
    </row>
    <row r="30" customFormat="false" ht="15.75" hidden="false" customHeight="false" outlineLevel="0" collapsed="false">
      <c r="A30" s="6"/>
      <c r="B30" s="69"/>
      <c r="C30" s="227"/>
      <c r="D30" s="83" t="s">
        <v>533</v>
      </c>
      <c r="E30" s="185"/>
      <c r="F30" s="80"/>
      <c r="G30" s="80"/>
      <c r="H30" s="114"/>
      <c r="I30" s="114"/>
      <c r="J30" s="114"/>
      <c r="K30" s="115"/>
    </row>
    <row r="31" customFormat="false" ht="16.5" hidden="false" customHeight="false" outlineLevel="0" collapsed="false">
      <c r="A31" s="6"/>
      <c r="B31" s="69"/>
      <c r="C31" s="390"/>
      <c r="D31" s="85"/>
      <c r="E31" s="197"/>
      <c r="F31" s="86"/>
      <c r="G31" s="86"/>
      <c r="H31" s="116"/>
      <c r="I31" s="116"/>
      <c r="J31" s="116"/>
      <c r="K31" s="117"/>
    </row>
    <row r="32" customFormat="false" ht="16.5" hidden="false" customHeight="false" outlineLevel="0" collapsed="false">
      <c r="A32" s="6"/>
      <c r="B32" s="69"/>
      <c r="C32" s="390"/>
      <c r="D32" s="83"/>
      <c r="E32" s="365"/>
      <c r="F32" s="80"/>
      <c r="G32" s="80"/>
      <c r="H32" s="101"/>
      <c r="I32" s="114"/>
      <c r="J32" s="114"/>
      <c r="K32" s="366"/>
    </row>
    <row r="33" customFormat="false" ht="18.75" hidden="false" customHeight="false" outlineLevel="0" collapsed="false">
      <c r="A33" s="6"/>
      <c r="B33" s="69"/>
      <c r="C33" s="390"/>
      <c r="D33" s="83"/>
      <c r="E33" s="128" t="s">
        <v>534</v>
      </c>
      <c r="F33" s="128"/>
      <c r="G33" s="128"/>
      <c r="H33" s="271" t="s">
        <v>535</v>
      </c>
      <c r="I33" s="271"/>
      <c r="J33" s="271"/>
      <c r="K33" s="272"/>
    </row>
    <row r="34" customFormat="false" ht="15.75" hidden="false" customHeight="false" outlineLevel="0" collapsed="false">
      <c r="A34" s="6"/>
      <c r="B34" s="69"/>
      <c r="C34" s="391"/>
      <c r="D34" s="122"/>
      <c r="E34" s="131"/>
      <c r="F34" s="124"/>
      <c r="G34" s="125"/>
      <c r="H34" s="123"/>
      <c r="I34" s="124"/>
      <c r="J34" s="124"/>
      <c r="K34" s="171" t="s">
        <v>223</v>
      </c>
    </row>
    <row r="35" customFormat="false" ht="18.75" hidden="false" customHeight="false" outlineLevel="0" collapsed="false">
      <c r="B35" s="215"/>
      <c r="C35" s="227"/>
      <c r="D35" s="127"/>
      <c r="E35" s="128" t="s">
        <v>223</v>
      </c>
      <c r="F35" s="128" t="s">
        <v>285</v>
      </c>
      <c r="G35" s="92"/>
      <c r="H35" s="92"/>
      <c r="I35" s="128" t="s">
        <v>286</v>
      </c>
      <c r="J35" s="92"/>
      <c r="K35" s="171" t="s">
        <v>536</v>
      </c>
    </row>
    <row r="36" customFormat="false" ht="15.75" hidden="false" customHeight="false" outlineLevel="0" collapsed="false">
      <c r="B36" s="215"/>
      <c r="C36" s="227"/>
      <c r="D36" s="127"/>
      <c r="E36" s="128" t="s">
        <v>217</v>
      </c>
      <c r="F36" s="128" t="s">
        <v>284</v>
      </c>
      <c r="G36" s="92" t="s">
        <v>531</v>
      </c>
      <c r="H36" s="92" t="s">
        <v>218</v>
      </c>
      <c r="I36" s="92" t="s">
        <v>284</v>
      </c>
      <c r="J36" s="92" t="s">
        <v>531</v>
      </c>
      <c r="K36" s="171"/>
    </row>
    <row r="37" customFormat="false" ht="15.75" hidden="false" customHeight="false" outlineLevel="0" collapsed="false">
      <c r="B37" s="215"/>
      <c r="C37" s="227"/>
      <c r="D37" s="129" t="s">
        <v>224</v>
      </c>
      <c r="E37" s="293" t="s">
        <v>230</v>
      </c>
      <c r="F37" s="130" t="s">
        <v>231</v>
      </c>
      <c r="G37" s="131" t="s">
        <v>232</v>
      </c>
      <c r="H37" s="123" t="s">
        <v>233</v>
      </c>
      <c r="I37" s="123" t="s">
        <v>234</v>
      </c>
      <c r="J37" s="123" t="s">
        <v>235</v>
      </c>
      <c r="K37" s="132" t="s">
        <v>236</v>
      </c>
    </row>
    <row r="38" customFormat="false" ht="15.75" hidden="false" customHeight="false" outlineLevel="0" collapsed="false">
      <c r="B38" s="215"/>
      <c r="C38" s="227"/>
      <c r="D38" s="206"/>
      <c r="E38" s="294"/>
      <c r="F38" s="296"/>
      <c r="G38" s="295"/>
      <c r="H38" s="297"/>
      <c r="I38" s="298"/>
      <c r="J38" s="298"/>
      <c r="K38" s="299"/>
    </row>
    <row r="39" customFormat="false" ht="15.75" hidden="false" customHeight="false" outlineLevel="0" collapsed="false">
      <c r="B39" s="215"/>
      <c r="C39" s="227" t="s">
        <v>150</v>
      </c>
      <c r="D39" s="135" t="s">
        <v>227</v>
      </c>
      <c r="E39" s="301" t="n">
        <f aca="false">+'TYBR Pieces &amp; Pounds'!G17</f>
        <v>72252651.3347234</v>
      </c>
      <c r="F39" s="373" t="n">
        <f aca="false">+Inputs!$D$106</f>
        <v>0.54</v>
      </c>
      <c r="G39" s="368" t="n">
        <f aca="false">+E39*F39</f>
        <v>39016431.7207507</v>
      </c>
      <c r="H39" s="302" t="n">
        <f aca="false">+'TYBR Pieces &amp; Pounds'!L17</f>
        <v>185432335.707551</v>
      </c>
      <c r="I39" s="370" t="n">
        <f aca="false">+Inputs!D92</f>
        <v>0.028</v>
      </c>
      <c r="J39" s="368" t="n">
        <f aca="false">+H39*I39</f>
        <v>5192105.39981144</v>
      </c>
      <c r="K39" s="319" t="n">
        <f aca="false">+G39+J39</f>
        <v>44208537.1205621</v>
      </c>
    </row>
    <row r="40" customFormat="false" ht="15.75" hidden="false" customHeight="false" outlineLevel="0" collapsed="false">
      <c r="B40" s="215"/>
      <c r="C40" s="227" t="s">
        <v>152</v>
      </c>
      <c r="D40" s="135" t="s">
        <v>228</v>
      </c>
      <c r="E40" s="301" t="n">
        <f aca="false">+'TYBR Pieces &amp; Pounds'!G18</f>
        <v>256003651.953303</v>
      </c>
      <c r="F40" s="373" t="n">
        <f aca="false">+Inputs!$D$107</f>
        <v>0.72</v>
      </c>
      <c r="G40" s="368" t="n">
        <f aca="false">+E40*F40</f>
        <v>184322629.406378</v>
      </c>
      <c r="H40" s="302" t="n">
        <f aca="false">+'TYBR Pieces &amp; Pounds'!L18</f>
        <v>656545017.541816</v>
      </c>
      <c r="I40" s="370" t="n">
        <f aca="false">+Inputs!D93</f>
        <v>0.051</v>
      </c>
      <c r="J40" s="368" t="n">
        <f aca="false">+H40*I40</f>
        <v>33483795.8946326</v>
      </c>
      <c r="K40" s="319" t="n">
        <f aca="false">+G40+J40</f>
        <v>217806425.301011</v>
      </c>
    </row>
    <row r="41" customFormat="false" ht="15.75" hidden="false" customHeight="false" outlineLevel="0" collapsed="false">
      <c r="B41" s="215"/>
      <c r="C41" s="227" t="s">
        <v>154</v>
      </c>
      <c r="D41" s="135" t="n">
        <v>3</v>
      </c>
      <c r="E41" s="301" t="n">
        <f aca="false">+'TYBR Pieces &amp; Pounds'!G19</f>
        <v>67688647.7934548</v>
      </c>
      <c r="F41" s="373" t="n">
        <f aca="false">+Inputs!$D$107</f>
        <v>0.72</v>
      </c>
      <c r="G41" s="368" t="n">
        <f aca="false">+E41*F41</f>
        <v>48735826.4112875</v>
      </c>
      <c r="H41" s="302" t="n">
        <f aca="false">+'TYBR Pieces &amp; Pounds'!L19</f>
        <v>169671398.127938</v>
      </c>
      <c r="I41" s="370" t="n">
        <f aca="false">+Inputs!D94</f>
        <v>0.073</v>
      </c>
      <c r="J41" s="368" t="n">
        <f aca="false">+H41*I41</f>
        <v>12386012.0633395</v>
      </c>
      <c r="K41" s="319" t="n">
        <f aca="false">+G41+J41</f>
        <v>61121838.474627</v>
      </c>
    </row>
    <row r="42" customFormat="false" ht="15.75" hidden="false" customHeight="false" outlineLevel="0" collapsed="false">
      <c r="B42" s="215"/>
      <c r="C42" s="227" t="s">
        <v>260</v>
      </c>
      <c r="D42" s="135" t="n">
        <v>4</v>
      </c>
      <c r="E42" s="301" t="n">
        <f aca="false">+'TYBR Pieces &amp; Pounds'!G20</f>
        <v>45831644.6713299</v>
      </c>
      <c r="F42" s="373" t="n">
        <f aca="false">+Inputs!$D$107</f>
        <v>0.72</v>
      </c>
      <c r="G42" s="368" t="n">
        <f aca="false">+E42*F42</f>
        <v>32998784.1633575</v>
      </c>
      <c r="H42" s="302" t="n">
        <f aca="false">+'TYBR Pieces &amp; Pounds'!L20</f>
        <v>108582179.749782</v>
      </c>
      <c r="I42" s="370" t="n">
        <f aca="false">+Inputs!D95</f>
        <v>0.112</v>
      </c>
      <c r="J42" s="368" t="n">
        <f aca="false">+H42*I42</f>
        <v>12161204.1319756</v>
      </c>
      <c r="K42" s="319" t="n">
        <f aca="false">+G42+J42</f>
        <v>45159988.2953331</v>
      </c>
    </row>
    <row r="43" customFormat="false" ht="15.75" hidden="false" customHeight="false" outlineLevel="0" collapsed="false">
      <c r="B43" s="215"/>
      <c r="C43" s="227" t="s">
        <v>262</v>
      </c>
      <c r="D43" s="135" t="n">
        <v>5</v>
      </c>
      <c r="E43" s="301" t="n">
        <f aca="false">+'TYBR Pieces &amp; Pounds'!G21</f>
        <v>32884347.0030022</v>
      </c>
      <c r="F43" s="373" t="n">
        <f aca="false">+Inputs!$D$107</f>
        <v>0.72</v>
      </c>
      <c r="G43" s="368" t="n">
        <f aca="false">+E43*F43</f>
        <v>23676729.8421616</v>
      </c>
      <c r="H43" s="302" t="n">
        <f aca="false">+'TYBR Pieces &amp; Pounds'!L21</f>
        <v>67841579.6829441</v>
      </c>
      <c r="I43" s="370" t="n">
        <f aca="false">+Inputs!D96</f>
        <v>0.171</v>
      </c>
      <c r="J43" s="368" t="n">
        <f aca="false">+H43*I43</f>
        <v>11600910.1257834</v>
      </c>
      <c r="K43" s="319" t="n">
        <f aca="false">+G43+J43</f>
        <v>35277639.967945</v>
      </c>
    </row>
    <row r="44" customFormat="false" ht="15.75" hidden="false" customHeight="false" outlineLevel="0" collapsed="false">
      <c r="B44" s="215"/>
      <c r="C44" s="227" t="s">
        <v>269</v>
      </c>
      <c r="D44" s="135" t="n">
        <v>6</v>
      </c>
      <c r="E44" s="301" t="n">
        <f aca="false">+'TYBR Pieces &amp; Pounds'!G22</f>
        <v>13030513.5450541</v>
      </c>
      <c r="F44" s="373" t="n">
        <f aca="false">+Inputs!$D$107</f>
        <v>0.72</v>
      </c>
      <c r="G44" s="368" t="n">
        <f aca="false">+E44*F44</f>
        <v>9381969.75243892</v>
      </c>
      <c r="H44" s="302" t="n">
        <f aca="false">+'TYBR Pieces &amp; Pounds'!L22</f>
        <v>24854752.5646401</v>
      </c>
      <c r="I44" s="370" t="n">
        <f aca="false">+Inputs!D97</f>
        <v>0.233</v>
      </c>
      <c r="J44" s="368" t="n">
        <f aca="false">+H44*I44</f>
        <v>5791157.34756113</v>
      </c>
      <c r="K44" s="319" t="n">
        <f aca="false">+G44+J44</f>
        <v>15173127.1000001</v>
      </c>
    </row>
    <row r="45" customFormat="false" ht="15.75" hidden="false" customHeight="false" outlineLevel="0" collapsed="false">
      <c r="B45" s="215"/>
      <c r="C45" s="227" t="s">
        <v>271</v>
      </c>
      <c r="D45" s="135" t="n">
        <v>7</v>
      </c>
      <c r="E45" s="301" t="n">
        <f aca="false">+'TYBR Pieces &amp; Pounds'!G23</f>
        <v>9919412.57888163</v>
      </c>
      <c r="F45" s="373" t="n">
        <f aca="false">+Inputs!$D$107</f>
        <v>0.72</v>
      </c>
      <c r="G45" s="368" t="n">
        <f aca="false">+E45*F45</f>
        <v>7141977.05679477</v>
      </c>
      <c r="H45" s="302" t="n">
        <f aca="false">+'TYBR Pieces &amp; Pounds'!L23</f>
        <v>19287043.6590636</v>
      </c>
      <c r="I45" s="370" t="n">
        <f aca="false">+Inputs!D98</f>
        <v>0.307</v>
      </c>
      <c r="J45" s="368" t="n">
        <f aca="false">+H45*I45</f>
        <v>5921122.40333252</v>
      </c>
      <c r="K45" s="319" t="n">
        <f aca="false">+G45+J45</f>
        <v>13063099.4601273</v>
      </c>
    </row>
    <row r="46" customFormat="false" ht="15.75" hidden="false" customHeight="false" outlineLevel="0" collapsed="false">
      <c r="B46" s="215"/>
      <c r="C46" s="227" t="s">
        <v>537</v>
      </c>
      <c r="D46" s="135" t="n">
        <v>8</v>
      </c>
      <c r="E46" s="301" t="n">
        <f aca="false">+'TYBR Pieces &amp; Pounds'!G24</f>
        <v>12606267.8117927</v>
      </c>
      <c r="F46" s="373" t="n">
        <f aca="false">+Inputs!$D$107</f>
        <v>0.72</v>
      </c>
      <c r="G46" s="368" t="n">
        <f aca="false">+E46*F46</f>
        <v>9076512.82449074</v>
      </c>
      <c r="H46" s="302" t="n">
        <f aca="false">+'TYBR Pieces &amp; Pounds'!L24</f>
        <v>24647603.4472847</v>
      </c>
      <c r="I46" s="370" t="n">
        <f aca="false">+Inputs!D99</f>
        <v>0.371</v>
      </c>
      <c r="J46" s="368" t="n">
        <f aca="false">+H46*I46</f>
        <v>9144260.87894262</v>
      </c>
      <c r="K46" s="319" t="n">
        <f aca="false">+G46+J46</f>
        <v>18220773.7034334</v>
      </c>
    </row>
    <row r="47" customFormat="false" ht="15.75" hidden="false" customHeight="false" outlineLevel="0" collapsed="false">
      <c r="B47" s="215"/>
      <c r="C47" s="227"/>
      <c r="D47" s="135"/>
      <c r="E47" s="313"/>
      <c r="F47" s="392"/>
      <c r="G47" s="371"/>
      <c r="H47" s="302"/>
      <c r="I47" s="370"/>
      <c r="J47" s="371"/>
      <c r="K47" s="319"/>
    </row>
    <row r="48" customFormat="false" ht="15.75" hidden="false" customHeight="false" outlineLevel="0" collapsed="false">
      <c r="B48" s="215"/>
      <c r="C48" s="227" t="s">
        <v>538</v>
      </c>
      <c r="D48" s="135" t="s">
        <v>223</v>
      </c>
      <c r="E48" s="313" t="n">
        <f aca="false">SUM(E39:E46)</f>
        <v>510217136.691542</v>
      </c>
      <c r="F48" s="392"/>
      <c r="G48" s="371" t="n">
        <f aca="false">SUM(G39:G46)</f>
        <v>354350861.17766</v>
      </c>
      <c r="H48" s="313" t="n">
        <f aca="false">SUM(H39:H46)</f>
        <v>1256861910.48102</v>
      </c>
      <c r="I48" s="370"/>
      <c r="J48" s="371" t="n">
        <f aca="false">SUM(J39:J46)</f>
        <v>95680568.2453788</v>
      </c>
      <c r="K48" s="319" t="n">
        <f aca="false">SUM(K39:K47)</f>
        <v>450031429.423039</v>
      </c>
      <c r="L48" s="381"/>
    </row>
    <row r="49" customFormat="false" ht="15.75" hidden="false" customHeight="false" outlineLevel="0" collapsed="false">
      <c r="B49" s="215"/>
      <c r="C49" s="227"/>
      <c r="D49" s="135"/>
      <c r="E49" s="313"/>
      <c r="F49" s="392"/>
      <c r="G49" s="371"/>
      <c r="H49" s="313"/>
      <c r="I49" s="370"/>
      <c r="J49" s="371"/>
      <c r="K49" s="319"/>
      <c r="L49" s="381"/>
    </row>
    <row r="50" customFormat="false" ht="15.75" hidden="false" customHeight="false" outlineLevel="0" collapsed="false">
      <c r="B50" s="215"/>
      <c r="C50" s="227" t="s">
        <v>539</v>
      </c>
      <c r="D50" s="135" t="s">
        <v>532</v>
      </c>
      <c r="E50" s="320"/>
      <c r="F50" s="392"/>
      <c r="G50" s="371"/>
      <c r="H50" s="369"/>
      <c r="I50" s="370"/>
      <c r="J50" s="371"/>
      <c r="K50" s="336" t="n">
        <f aca="false">+K48*Inputs!D18</f>
        <v>449452373.50723</v>
      </c>
    </row>
    <row r="51" customFormat="false" ht="16.5" hidden="false" customHeight="false" outlineLevel="0" collapsed="false">
      <c r="B51" s="223"/>
      <c r="C51" s="322"/>
      <c r="D51" s="393"/>
      <c r="E51" s="394"/>
      <c r="F51" s="394"/>
      <c r="G51" s="394"/>
      <c r="H51" s="394"/>
      <c r="I51" s="394"/>
      <c r="J51" s="394"/>
      <c r="K51" s="395"/>
    </row>
    <row r="52" customFormat="false" ht="12.75" hidden="false" customHeight="false" outlineLevel="0" collapsed="false">
      <c r="B52" s="211"/>
      <c r="C52" s="212"/>
      <c r="D52" s="213"/>
      <c r="E52" s="213"/>
      <c r="F52" s="213"/>
      <c r="G52" s="213"/>
      <c r="H52" s="213"/>
      <c r="I52" s="213"/>
      <c r="J52" s="213"/>
      <c r="K52" s="214"/>
    </row>
    <row r="53" customFormat="false" ht="15.75" hidden="false" customHeight="false" outlineLevel="0" collapsed="false">
      <c r="B53" s="215"/>
      <c r="C53" s="216"/>
      <c r="D53" s="184" t="s">
        <v>84</v>
      </c>
      <c r="E53" s="217"/>
      <c r="F53" s="217"/>
      <c r="G53" s="217"/>
      <c r="H53" s="217"/>
      <c r="I53" s="340"/>
      <c r="J53" s="217"/>
      <c r="K53" s="218"/>
    </row>
    <row r="54" customFormat="false" ht="13.5" hidden="false" customHeight="false" outlineLevel="0" collapsed="false">
      <c r="B54" s="215"/>
      <c r="C54" s="216"/>
      <c r="D54" s="219"/>
      <c r="E54" s="220"/>
      <c r="F54" s="220"/>
      <c r="G54" s="220"/>
      <c r="H54" s="220"/>
      <c r="I54" s="220"/>
      <c r="J54" s="220"/>
      <c r="K54" s="221"/>
    </row>
    <row r="55" customFormat="false" ht="13.5" hidden="false" customHeight="false" outlineLevel="0" collapsed="false">
      <c r="B55" s="215"/>
      <c r="C55" s="216"/>
      <c r="D55" s="217" t="s">
        <v>540</v>
      </c>
      <c r="E55" s="217"/>
      <c r="F55" s="217"/>
      <c r="G55" s="217"/>
      <c r="H55" s="217"/>
      <c r="I55" s="217"/>
      <c r="J55" s="217"/>
      <c r="K55" s="218"/>
    </row>
    <row r="56" customFormat="false" ht="12.75" hidden="false" customHeight="false" outlineLevel="0" collapsed="false">
      <c r="B56" s="215"/>
      <c r="C56" s="216"/>
      <c r="D56" s="217" t="s">
        <v>541</v>
      </c>
      <c r="E56" s="217"/>
      <c r="F56" s="217"/>
      <c r="G56" s="217"/>
      <c r="H56" s="217"/>
      <c r="I56" s="217"/>
      <c r="J56" s="217"/>
      <c r="K56" s="218"/>
    </row>
    <row r="57" customFormat="false" ht="12.75" hidden="false" customHeight="false" outlineLevel="0" collapsed="false">
      <c r="B57" s="215"/>
      <c r="C57" s="216"/>
      <c r="D57" s="217" t="s">
        <v>542</v>
      </c>
      <c r="E57" s="217"/>
      <c r="F57" s="217"/>
      <c r="G57" s="217"/>
      <c r="H57" s="217"/>
      <c r="I57" s="217"/>
      <c r="J57" s="217"/>
      <c r="K57" s="218"/>
    </row>
    <row r="58" customFormat="false" ht="12.75" hidden="false" customHeight="false" outlineLevel="0" collapsed="false">
      <c r="B58" s="215"/>
      <c r="C58" s="216"/>
      <c r="D58" s="217" t="s">
        <v>543</v>
      </c>
      <c r="E58" s="217"/>
      <c r="F58" s="217"/>
      <c r="G58" s="217"/>
      <c r="H58" s="217"/>
      <c r="I58" s="217"/>
      <c r="J58" s="217"/>
      <c r="K58" s="218"/>
    </row>
    <row r="59" customFormat="false" ht="12.75" hidden="false" customHeight="false" outlineLevel="0" collapsed="false">
      <c r="B59" s="215"/>
      <c r="C59" s="216"/>
      <c r="D59" s="217" t="s">
        <v>544</v>
      </c>
      <c r="E59" s="217"/>
      <c r="F59" s="217"/>
      <c r="G59" s="217"/>
      <c r="H59" s="217"/>
      <c r="I59" s="217"/>
      <c r="J59" s="217"/>
      <c r="K59" s="218"/>
    </row>
    <row r="60" customFormat="false" ht="12.75" hidden="false" customHeight="false" outlineLevel="0" collapsed="false">
      <c r="B60" s="215"/>
      <c r="C60" s="216"/>
      <c r="D60" s="217" t="s">
        <v>545</v>
      </c>
      <c r="E60" s="217"/>
      <c r="F60" s="217"/>
      <c r="G60" s="217"/>
      <c r="H60" s="217"/>
      <c r="I60" s="217"/>
      <c r="J60" s="217"/>
      <c r="K60" s="218"/>
    </row>
    <row r="61" customFormat="false" ht="12.75" hidden="false" customHeight="false" outlineLevel="0" collapsed="false">
      <c r="B61" s="215"/>
      <c r="C61" s="216"/>
      <c r="D61" s="217" t="s">
        <v>546</v>
      </c>
      <c r="E61" s="217"/>
      <c r="F61" s="217"/>
      <c r="G61" s="217"/>
      <c r="H61" s="217"/>
      <c r="I61" s="217"/>
      <c r="J61" s="217"/>
      <c r="K61" s="218"/>
    </row>
    <row r="62" customFormat="false" ht="12.75" hidden="false" customHeight="false" outlineLevel="0" collapsed="false">
      <c r="B62" s="215"/>
      <c r="C62" s="216"/>
      <c r="D62" s="217" t="s">
        <v>547</v>
      </c>
      <c r="E62" s="217"/>
      <c r="F62" s="217"/>
      <c r="G62" s="217"/>
      <c r="H62" s="217"/>
      <c r="I62" s="217"/>
      <c r="J62" s="217"/>
      <c r="K62" s="218"/>
    </row>
    <row r="63" customFormat="false" ht="12.75" hidden="false" customHeight="false" outlineLevel="0" collapsed="false">
      <c r="B63" s="215"/>
      <c r="C63" s="216"/>
      <c r="D63" s="217" t="s">
        <v>548</v>
      </c>
      <c r="E63" s="217"/>
      <c r="F63" s="217"/>
      <c r="G63" s="217"/>
      <c r="H63" s="217"/>
      <c r="I63" s="217"/>
      <c r="J63" s="217"/>
      <c r="K63" s="218"/>
    </row>
    <row r="64" customFormat="false" ht="12.75" hidden="false" customHeight="false" outlineLevel="0" collapsed="false">
      <c r="B64" s="215"/>
      <c r="C64" s="216"/>
      <c r="D64" s="217" t="s">
        <v>549</v>
      </c>
      <c r="E64" s="217"/>
      <c r="F64" s="217"/>
      <c r="G64" s="217"/>
      <c r="H64" s="217"/>
      <c r="I64" s="217"/>
      <c r="J64" s="217"/>
      <c r="K64" s="218"/>
    </row>
    <row r="65" customFormat="false" ht="12.75" hidden="false" customHeight="false" outlineLevel="0" collapsed="false">
      <c r="B65" s="215"/>
      <c r="C65" s="216"/>
      <c r="D65" s="217" t="s">
        <v>550</v>
      </c>
      <c r="E65" s="217"/>
      <c r="F65" s="217"/>
      <c r="G65" s="217"/>
      <c r="H65" s="217"/>
      <c r="I65" s="217"/>
      <c r="J65" s="217"/>
      <c r="K65" s="218"/>
    </row>
    <row r="66" customFormat="false" ht="12.75" hidden="false" customHeight="false" outlineLevel="0" collapsed="false">
      <c r="B66" s="215"/>
      <c r="C66" s="216"/>
      <c r="D66" s="217" t="s">
        <v>551</v>
      </c>
      <c r="E66" s="217"/>
      <c r="F66" s="217"/>
      <c r="G66" s="217"/>
      <c r="H66" s="217"/>
      <c r="I66" s="217"/>
      <c r="J66" s="217"/>
      <c r="K66" s="218"/>
    </row>
    <row r="67" customFormat="false" ht="12.75" hidden="false" customHeight="false" outlineLevel="0" collapsed="false">
      <c r="B67" s="215"/>
      <c r="C67" s="216"/>
      <c r="D67" s="217" t="s">
        <v>552</v>
      </c>
      <c r="E67" s="217"/>
      <c r="F67" s="217"/>
      <c r="G67" s="217"/>
      <c r="H67" s="217"/>
      <c r="I67" s="217"/>
      <c r="J67" s="217"/>
      <c r="K67" s="218"/>
    </row>
    <row r="68" customFormat="false" ht="12.75" hidden="false" customHeight="false" outlineLevel="0" collapsed="false">
      <c r="B68" s="215"/>
      <c r="C68" s="216"/>
      <c r="D68" s="217" t="s">
        <v>553</v>
      </c>
      <c r="E68" s="217"/>
      <c r="F68" s="217"/>
      <c r="G68" s="217"/>
      <c r="H68" s="217"/>
      <c r="I68" s="217"/>
      <c r="J68" s="217"/>
      <c r="K68" s="218"/>
    </row>
    <row r="69" customFormat="false" ht="12.75" hidden="false" customHeight="false" outlineLevel="0" collapsed="false">
      <c r="B69" s="215"/>
      <c r="C69" s="216"/>
      <c r="D69" s="217" t="s">
        <v>554</v>
      </c>
      <c r="E69" s="217"/>
      <c r="F69" s="217"/>
      <c r="G69" s="217"/>
      <c r="H69" s="217"/>
      <c r="I69" s="217"/>
      <c r="J69" s="217"/>
      <c r="K69" s="218"/>
    </row>
    <row r="70" customFormat="false" ht="12.75" hidden="false" customHeight="false" outlineLevel="0" collapsed="false">
      <c r="B70" s="215"/>
      <c r="C70" s="216"/>
      <c r="D70" s="217" t="s">
        <v>555</v>
      </c>
      <c r="E70" s="217"/>
      <c r="F70" s="217"/>
      <c r="G70" s="217"/>
      <c r="H70" s="217"/>
      <c r="I70" s="217"/>
      <c r="J70" s="217"/>
      <c r="K70" s="218"/>
    </row>
    <row r="71" customFormat="false" ht="12.75" hidden="false" customHeight="false" outlineLevel="0" collapsed="false">
      <c r="B71" s="215"/>
      <c r="C71" s="216"/>
      <c r="D71" s="217" t="s">
        <v>556</v>
      </c>
      <c r="E71" s="217"/>
      <c r="F71" s="217"/>
      <c r="G71" s="217"/>
      <c r="H71" s="217"/>
      <c r="I71" s="217"/>
      <c r="J71" s="217"/>
      <c r="K71" s="218"/>
    </row>
    <row r="72" customFormat="false" ht="12.75" hidden="false" customHeight="false" outlineLevel="0" collapsed="false">
      <c r="B72" s="215"/>
      <c r="C72" s="216"/>
      <c r="D72" s="217" t="s">
        <v>557</v>
      </c>
      <c r="E72" s="217"/>
      <c r="F72" s="217"/>
      <c r="G72" s="217"/>
      <c r="H72" s="217"/>
      <c r="I72" s="217"/>
      <c r="J72" s="217"/>
      <c r="K72" s="218"/>
    </row>
    <row r="73" customFormat="false" ht="12.75" hidden="false" customHeight="false" outlineLevel="0" collapsed="false">
      <c r="B73" s="215"/>
      <c r="C73" s="216"/>
      <c r="D73" s="217" t="s">
        <v>558</v>
      </c>
      <c r="E73" s="217"/>
      <c r="F73" s="217"/>
      <c r="G73" s="217"/>
      <c r="H73" s="217"/>
      <c r="I73" s="217"/>
      <c r="J73" s="217"/>
      <c r="K73" s="218"/>
    </row>
    <row r="74" customFormat="false" ht="12.75" hidden="false" customHeight="false" outlineLevel="0" collapsed="false">
      <c r="B74" s="215"/>
      <c r="C74" s="216"/>
      <c r="D74" s="217" t="s">
        <v>559</v>
      </c>
      <c r="E74" s="217"/>
      <c r="F74" s="217"/>
      <c r="G74" s="217"/>
      <c r="H74" s="217"/>
      <c r="I74" s="217"/>
      <c r="J74" s="217"/>
      <c r="K74" s="218"/>
    </row>
    <row r="75" customFormat="false" ht="12.75" hidden="false" customHeight="false" outlineLevel="0" collapsed="false">
      <c r="B75" s="215"/>
      <c r="C75" s="216"/>
      <c r="D75" s="217" t="s">
        <v>560</v>
      </c>
      <c r="E75" s="217"/>
      <c r="F75" s="217"/>
      <c r="G75" s="217"/>
      <c r="H75" s="217"/>
      <c r="I75" s="217"/>
      <c r="J75" s="217"/>
      <c r="K75" s="218"/>
    </row>
    <row r="76" customFormat="false" ht="12.75" hidden="false" customHeight="false" outlineLevel="0" collapsed="false">
      <c r="B76" s="215"/>
      <c r="C76" s="216"/>
      <c r="D76" s="217" t="s">
        <v>561</v>
      </c>
      <c r="E76" s="217"/>
      <c r="F76" s="217"/>
      <c r="G76" s="217"/>
      <c r="H76" s="217"/>
      <c r="I76" s="217"/>
      <c r="J76" s="217"/>
      <c r="K76" s="218"/>
    </row>
    <row r="77" customFormat="false" ht="12.75" hidden="false" customHeight="false" outlineLevel="0" collapsed="false">
      <c r="B77" s="215"/>
      <c r="C77" s="216"/>
      <c r="D77" s="217" t="s">
        <v>562</v>
      </c>
      <c r="E77" s="217"/>
      <c r="F77" s="217"/>
      <c r="G77" s="217"/>
      <c r="H77" s="217"/>
      <c r="I77" s="217"/>
      <c r="J77" s="217"/>
      <c r="K77" s="218"/>
    </row>
    <row r="78" customFormat="false" ht="12.75" hidden="false" customHeight="false" outlineLevel="0" collapsed="false">
      <c r="B78" s="215"/>
      <c r="C78" s="216"/>
      <c r="D78" s="217" t="s">
        <v>563</v>
      </c>
      <c r="E78" s="217"/>
      <c r="F78" s="217"/>
      <c r="G78" s="217"/>
      <c r="H78" s="217"/>
      <c r="I78" s="217"/>
      <c r="J78" s="217"/>
      <c r="K78" s="218"/>
    </row>
    <row r="79" customFormat="false" ht="12.75" hidden="false" customHeight="false" outlineLevel="0" collapsed="false">
      <c r="B79" s="215"/>
      <c r="C79" s="216"/>
      <c r="D79" s="217" t="s">
        <v>564</v>
      </c>
      <c r="E79" s="217"/>
      <c r="F79" s="217"/>
      <c r="G79" s="217"/>
      <c r="H79" s="217"/>
      <c r="I79" s="217"/>
      <c r="J79" s="217"/>
      <c r="K79" s="218"/>
    </row>
    <row r="80" customFormat="false" ht="12.75" hidden="false" customHeight="false" outlineLevel="0" collapsed="false">
      <c r="B80" s="215"/>
      <c r="C80" s="216"/>
      <c r="D80" s="217" t="s">
        <v>565</v>
      </c>
      <c r="E80" s="217"/>
      <c r="F80" s="217"/>
      <c r="G80" s="217"/>
      <c r="H80" s="217"/>
      <c r="I80" s="217"/>
      <c r="J80" s="217"/>
      <c r="K80" s="218"/>
    </row>
    <row r="81" customFormat="false" ht="12.75" hidden="false" customHeight="false" outlineLevel="0" collapsed="false">
      <c r="B81" s="215"/>
      <c r="C81" s="216"/>
      <c r="D81" s="217" t="s">
        <v>566</v>
      </c>
      <c r="E81" s="217"/>
      <c r="F81" s="217"/>
      <c r="G81" s="217"/>
      <c r="H81" s="217"/>
      <c r="I81" s="217"/>
      <c r="J81" s="217"/>
      <c r="K81" s="218"/>
    </row>
    <row r="82" customFormat="false" ht="12.75" hidden="false" customHeight="false" outlineLevel="0" collapsed="false">
      <c r="B82" s="215"/>
      <c r="C82" s="216"/>
      <c r="D82" s="217" t="s">
        <v>567</v>
      </c>
      <c r="E82" s="217"/>
      <c r="F82" s="217"/>
      <c r="G82" s="217"/>
      <c r="H82" s="217"/>
      <c r="I82" s="217"/>
      <c r="J82" s="217"/>
      <c r="K82" s="218"/>
    </row>
    <row r="83" customFormat="false" ht="12.75" hidden="false" customHeight="false" outlineLevel="0" collapsed="false">
      <c r="B83" s="215"/>
      <c r="C83" s="216"/>
      <c r="D83" s="217" t="s">
        <v>568</v>
      </c>
      <c r="E83" s="217"/>
      <c r="F83" s="217"/>
      <c r="G83" s="217"/>
      <c r="H83" s="217"/>
      <c r="I83" s="217"/>
      <c r="J83" s="217"/>
      <c r="K83" s="218"/>
    </row>
    <row r="84" customFormat="false" ht="12.75" hidden="false" customHeight="false" outlineLevel="0" collapsed="false">
      <c r="B84" s="215"/>
      <c r="C84" s="216"/>
      <c r="D84" s="217" t="s">
        <v>569</v>
      </c>
      <c r="E84" s="217"/>
      <c r="F84" s="217"/>
      <c r="G84" s="217"/>
      <c r="H84" s="217"/>
      <c r="I84" s="217"/>
      <c r="J84" s="217"/>
      <c r="K84" s="218"/>
    </row>
    <row r="85" customFormat="false" ht="12.75" hidden="false" customHeight="false" outlineLevel="0" collapsed="false">
      <c r="B85" s="215"/>
      <c r="C85" s="216"/>
      <c r="D85" s="217"/>
      <c r="E85" s="217"/>
      <c r="F85" s="217"/>
      <c r="G85" s="217"/>
      <c r="H85" s="217"/>
      <c r="I85" s="217"/>
      <c r="J85" s="217"/>
      <c r="K85" s="218"/>
    </row>
    <row r="86" customFormat="false" ht="13.5" hidden="false" customHeight="false" outlineLevel="0" collapsed="false">
      <c r="B86" s="223"/>
      <c r="C86" s="224"/>
      <c r="D86" s="225"/>
      <c r="E86" s="225"/>
      <c r="F86" s="225"/>
      <c r="G86" s="225"/>
      <c r="H86" s="225"/>
      <c r="I86" s="225"/>
      <c r="J86" s="225"/>
      <c r="K86" s="226"/>
    </row>
  </sheetData>
  <mergeCells count="5">
    <mergeCell ref="B4:K4"/>
    <mergeCell ref="E10:G10"/>
    <mergeCell ref="H10:J10"/>
    <mergeCell ref="E33:G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K17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26.28"/>
    <col collapsed="false" customWidth="true" hidden="false" outlineLevel="0" max="5" min="5" style="0" width="15.99"/>
    <col collapsed="false" customWidth="true" hidden="false" outlineLevel="0" max="7" min="6" style="0" width="14.41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2" min="11" style="0" width="15.85"/>
    <col collapsed="false" customWidth="true" hidden="false" outlineLevel="0" max="13" min="13" style="0" width="14.99"/>
    <col collapsed="false" customWidth="true" hidden="false" outlineLevel="0" max="15" min="14" style="0" width="15.85"/>
    <col collapsed="false" customWidth="true" hidden="false" outlineLevel="0" max="27" min="16" style="0" width="13.7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8"/>
    </row>
    <row r="2" customFormat="false" ht="1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364" t="s">
        <v>79</v>
      </c>
    </row>
    <row r="3" customFormat="false" ht="1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364" t="s">
        <v>41</v>
      </c>
    </row>
    <row r="4" customFormat="false" ht="18" hidden="false" customHeight="false" outlineLevel="0" collapsed="false">
      <c r="A4" s="6"/>
      <c r="B4" s="72" t="s">
        <v>42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6"/>
    </row>
    <row r="6" customFormat="false" ht="16.5" hidden="false" customHeight="false" outlineLevel="0" collapsed="false">
      <c r="A6" s="6"/>
      <c r="B6" s="69"/>
      <c r="C6" s="100"/>
      <c r="D6" s="127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93"/>
    </row>
    <row r="7" customFormat="false" ht="15.75" hidden="false" customHeight="false" outlineLevel="0" collapsed="false">
      <c r="A7" s="6"/>
      <c r="B7" s="69"/>
      <c r="C7" s="100"/>
      <c r="D7" s="127" t="s">
        <v>475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93"/>
    </row>
    <row r="8" customFormat="false" ht="15.75" hidden="false" customHeight="false" outlineLevel="0" collapsed="false">
      <c r="A8" s="6"/>
      <c r="B8" s="69"/>
      <c r="C8" s="100"/>
      <c r="D8" s="129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72"/>
    </row>
    <row r="9" customFormat="false" ht="15.75" hidden="false" customHeight="false" outlineLevel="0" collapsed="false">
      <c r="A9" s="6"/>
      <c r="B9" s="69"/>
      <c r="C9" s="100"/>
      <c r="D9" s="127"/>
      <c r="E9" s="92"/>
      <c r="F9" s="118"/>
      <c r="G9" s="118"/>
      <c r="H9" s="396"/>
      <c r="I9" s="397"/>
      <c r="J9" s="397"/>
      <c r="K9" s="118"/>
      <c r="L9" s="396"/>
      <c r="M9" s="396"/>
      <c r="N9" s="396"/>
      <c r="O9" s="396"/>
      <c r="P9" s="398"/>
    </row>
    <row r="10" customFormat="false" ht="18.75" hidden="false" customHeight="false" outlineLevel="0" collapsed="false">
      <c r="A10" s="6"/>
      <c r="B10" s="69"/>
      <c r="C10" s="100"/>
      <c r="D10" s="127"/>
      <c r="E10" s="128" t="s">
        <v>570</v>
      </c>
      <c r="F10" s="128"/>
      <c r="G10" s="128"/>
      <c r="H10" s="128" t="s">
        <v>571</v>
      </c>
      <c r="I10" s="128"/>
      <c r="J10" s="128"/>
      <c r="K10" s="128"/>
      <c r="L10" s="396"/>
      <c r="M10" s="396"/>
      <c r="N10" s="396"/>
      <c r="O10" s="396"/>
      <c r="P10" s="398"/>
    </row>
    <row r="11" customFormat="false" ht="15.75" hidden="false" customHeight="false" outlineLevel="0" collapsed="false">
      <c r="A11" s="6"/>
      <c r="B11" s="69"/>
      <c r="C11" s="100"/>
      <c r="D11" s="127"/>
      <c r="E11" s="123"/>
      <c r="F11" s="124"/>
      <c r="G11" s="124"/>
      <c r="H11" s="123"/>
      <c r="I11" s="124"/>
      <c r="J11" s="118"/>
      <c r="K11" s="124"/>
      <c r="L11" s="92"/>
      <c r="M11" s="92"/>
      <c r="N11" s="92"/>
      <c r="O11" s="92"/>
      <c r="P11" s="171"/>
    </row>
    <row r="12" customFormat="false" ht="15.75" hidden="false" customHeight="false" outlineLevel="0" collapsed="false">
      <c r="A12" s="6"/>
      <c r="B12" s="69"/>
      <c r="C12" s="100"/>
      <c r="D12" s="127"/>
      <c r="E12" s="128" t="s">
        <v>376</v>
      </c>
      <c r="F12" s="128" t="s">
        <v>572</v>
      </c>
      <c r="G12" s="128" t="s">
        <v>223</v>
      </c>
      <c r="H12" s="128" t="s">
        <v>362</v>
      </c>
      <c r="I12" s="92" t="s">
        <v>363</v>
      </c>
      <c r="J12" s="228" t="s">
        <v>364</v>
      </c>
      <c r="K12" s="92" t="s">
        <v>223</v>
      </c>
      <c r="L12" s="92" t="s">
        <v>573</v>
      </c>
      <c r="M12" s="92" t="s">
        <v>286</v>
      </c>
      <c r="N12" s="92" t="s">
        <v>286</v>
      </c>
      <c r="O12" s="92" t="s">
        <v>146</v>
      </c>
      <c r="P12" s="171" t="s">
        <v>286</v>
      </c>
    </row>
    <row r="13" customFormat="false" ht="18.75" hidden="false" customHeight="false" outlineLevel="0" collapsed="false">
      <c r="A13" s="6"/>
      <c r="B13" s="69"/>
      <c r="C13" s="100"/>
      <c r="D13" s="127"/>
      <c r="E13" s="128" t="s">
        <v>378</v>
      </c>
      <c r="F13" s="128" t="s">
        <v>574</v>
      </c>
      <c r="G13" s="128" t="s">
        <v>146</v>
      </c>
      <c r="H13" s="128" t="s">
        <v>575</v>
      </c>
      <c r="I13" s="92" t="s">
        <v>575</v>
      </c>
      <c r="J13" s="128" t="s">
        <v>575</v>
      </c>
      <c r="K13" s="92" t="s">
        <v>576</v>
      </c>
      <c r="L13" s="92" t="s">
        <v>577</v>
      </c>
      <c r="M13" s="92" t="s">
        <v>578</v>
      </c>
      <c r="N13" s="92" t="s">
        <v>579</v>
      </c>
      <c r="O13" s="92" t="s">
        <v>580</v>
      </c>
      <c r="P13" s="171" t="s">
        <v>581</v>
      </c>
    </row>
    <row r="14" customFormat="false" ht="15.75" hidden="false" customHeight="false" outlineLevel="0" collapsed="false">
      <c r="A14" s="6"/>
      <c r="B14" s="69"/>
      <c r="C14" s="100"/>
      <c r="D14" s="129"/>
      <c r="E14" s="293" t="s">
        <v>230</v>
      </c>
      <c r="F14" s="130" t="s">
        <v>231</v>
      </c>
      <c r="G14" s="130" t="s">
        <v>232</v>
      </c>
      <c r="H14" s="130" t="s">
        <v>233</v>
      </c>
      <c r="I14" s="131" t="s">
        <v>234</v>
      </c>
      <c r="J14" s="130" t="s">
        <v>235</v>
      </c>
      <c r="K14" s="131" t="s">
        <v>236</v>
      </c>
      <c r="L14" s="131" t="s">
        <v>237</v>
      </c>
      <c r="M14" s="131" t="s">
        <v>238</v>
      </c>
      <c r="N14" s="131" t="s">
        <v>265</v>
      </c>
      <c r="O14" s="131" t="s">
        <v>391</v>
      </c>
      <c r="P14" s="173" t="s">
        <v>582</v>
      </c>
    </row>
    <row r="15" customFormat="false" ht="15.75" hidden="false" customHeight="false" outlineLevel="0" collapsed="false">
      <c r="A15" s="6"/>
      <c r="B15" s="69"/>
      <c r="C15" s="100"/>
      <c r="D15" s="234"/>
      <c r="E15" s="330"/>
      <c r="F15" s="305"/>
      <c r="G15" s="306"/>
      <c r="H15" s="297"/>
      <c r="I15" s="297"/>
      <c r="J15" s="297"/>
      <c r="K15" s="297"/>
      <c r="L15" s="297"/>
      <c r="M15" s="297"/>
      <c r="N15" s="297"/>
      <c r="O15" s="297"/>
      <c r="P15" s="314"/>
    </row>
    <row r="16" customFormat="false" ht="15.75" hidden="false" customHeight="false" outlineLevel="0" collapsed="false">
      <c r="A16" s="6"/>
      <c r="B16" s="69"/>
      <c r="C16" s="100"/>
      <c r="D16" s="234" t="s">
        <v>305</v>
      </c>
      <c r="E16" s="331"/>
      <c r="F16" s="332"/>
      <c r="G16" s="318"/>
      <c r="H16" s="333"/>
      <c r="I16" s="333"/>
      <c r="J16" s="333"/>
      <c r="K16" s="333"/>
      <c r="L16" s="333"/>
      <c r="M16" s="333"/>
      <c r="N16" s="333"/>
      <c r="O16" s="333"/>
      <c r="P16" s="334"/>
    </row>
    <row r="17" customFormat="false" ht="15.75" hidden="false" customHeight="false" outlineLevel="0" collapsed="false">
      <c r="A17" s="6"/>
      <c r="B17" s="69"/>
      <c r="C17" s="12" t="s">
        <v>113</v>
      </c>
      <c r="D17" s="315" t="s">
        <v>393</v>
      </c>
      <c r="E17" s="332" t="n">
        <f aca="false">+'TY Cost Distribution'!J49</f>
        <v>3218797.73475866</v>
      </c>
      <c r="F17" s="332" t="n">
        <f aca="false">+'TY Cost Distribution'!G109</f>
        <v>1312436.03629355</v>
      </c>
      <c r="G17" s="318" t="n">
        <f aca="false">+E17+F17</f>
        <v>4531233.77105221</v>
      </c>
      <c r="H17" s="359" t="s">
        <v>395</v>
      </c>
      <c r="I17" s="359" t="s">
        <v>395</v>
      </c>
      <c r="J17" s="359" t="s">
        <v>395</v>
      </c>
      <c r="K17" s="318" t="n">
        <f aca="false">SUM(H17:J17)</f>
        <v>0</v>
      </c>
      <c r="L17" s="313" t="n">
        <f aca="false">+'TYBR Pieces &amp; Pounds'!K17+'TYBR Pieces &amp; Pounds'!K18</f>
        <v>34610728.3307383</v>
      </c>
      <c r="M17" s="399" t="n">
        <f aca="false">+G17/L17</f>
        <v>0.130919919620066</v>
      </c>
      <c r="N17" s="399" t="n">
        <f aca="false">+K17/L17</f>
        <v>0</v>
      </c>
      <c r="O17" s="400" t="n">
        <f aca="false">+Inputs!$D$13*(1+Inputs!$D$14)</f>
        <v>1.205605</v>
      </c>
      <c r="P17" s="401" t="n">
        <f aca="false">+M17*O17+N17</f>
        <v>0.15783770969355</v>
      </c>
    </row>
    <row r="18" customFormat="false" ht="15.75" hidden="false" customHeight="false" outlineLevel="0" collapsed="false">
      <c r="A18" s="6"/>
      <c r="B18" s="69"/>
      <c r="C18" s="12" t="s">
        <v>115</v>
      </c>
      <c r="D18" s="315" t="s">
        <v>394</v>
      </c>
      <c r="E18" s="332" t="n">
        <f aca="false">+'TY Cost Distribution'!J50</f>
        <v>679337.924764109</v>
      </c>
      <c r="F18" s="332" t="n">
        <f aca="false">+'TY Cost Distribution'!G110</f>
        <v>236334.307357043</v>
      </c>
      <c r="G18" s="318" t="n">
        <f aca="false">+E18+F18</f>
        <v>915672.232121152</v>
      </c>
      <c r="H18" s="359" t="s">
        <v>395</v>
      </c>
      <c r="I18" s="359" t="s">
        <v>395</v>
      </c>
      <c r="J18" s="359" t="s">
        <v>395</v>
      </c>
      <c r="K18" s="318" t="n">
        <f aca="false">SUM(H18:J18)</f>
        <v>0</v>
      </c>
      <c r="L18" s="313" t="n">
        <f aca="false">+'TYBR Pieces &amp; Pounds'!K19</f>
        <v>6232458.0253588</v>
      </c>
      <c r="M18" s="399" t="n">
        <f aca="false">+G18/L18</f>
        <v>0.146919919620066</v>
      </c>
      <c r="N18" s="399" t="n">
        <f aca="false">+K18/L18</f>
        <v>0</v>
      </c>
      <c r="O18" s="400" t="n">
        <f aca="false">+Inputs!$D$13*(1+Inputs!$D$14)</f>
        <v>1.205605</v>
      </c>
      <c r="P18" s="401" t="n">
        <f aca="false">+M18*O18+N18</f>
        <v>0.17712738969355</v>
      </c>
    </row>
    <row r="19" customFormat="false" ht="15.75" hidden="false" customHeight="false" outlineLevel="0" collapsed="false">
      <c r="A19" s="6"/>
      <c r="B19" s="69"/>
      <c r="C19" s="12" t="s">
        <v>117</v>
      </c>
      <c r="D19" s="315" t="s">
        <v>396</v>
      </c>
      <c r="E19" s="332" t="n">
        <f aca="false">+'TY Cost Distribution'!J51</f>
        <v>1242060.44817131</v>
      </c>
      <c r="F19" s="332" t="n">
        <f aca="false">+'TY Cost Distribution'!G111</f>
        <v>365107.227580772</v>
      </c>
      <c r="G19" s="318" t="n">
        <f aca="false">+E19+F19</f>
        <v>1607167.67575208</v>
      </c>
      <c r="H19" s="359" t="s">
        <v>395</v>
      </c>
      <c r="I19" s="359" t="s">
        <v>395</v>
      </c>
      <c r="J19" s="359" t="s">
        <v>395</v>
      </c>
      <c r="K19" s="318" t="n">
        <f aca="false">SUM(H19:J19)</f>
        <v>0</v>
      </c>
      <c r="L19" s="313" t="n">
        <f aca="false">+'TYBR Pieces &amp; Pounds'!K20</f>
        <v>9628375.56721944</v>
      </c>
      <c r="M19" s="399" t="n">
        <f aca="false">+G19/L19</f>
        <v>0.166919919620066</v>
      </c>
      <c r="N19" s="399" t="n">
        <f aca="false">+K19/L19</f>
        <v>0</v>
      </c>
      <c r="O19" s="400" t="n">
        <f aca="false">+Inputs!$D$13*(1+Inputs!$D$14)</f>
        <v>1.205605</v>
      </c>
      <c r="P19" s="401" t="n">
        <f aca="false">+M19*O19+N19</f>
        <v>0.20123948969355</v>
      </c>
    </row>
    <row r="20" customFormat="false" ht="15.75" hidden="false" customHeight="false" outlineLevel="0" collapsed="false">
      <c r="A20" s="6"/>
      <c r="B20" s="69"/>
      <c r="C20" s="12" t="s">
        <v>119</v>
      </c>
      <c r="D20" s="315" t="s">
        <v>397</v>
      </c>
      <c r="E20" s="332" t="n">
        <f aca="false">+'TY Cost Distribution'!J52</f>
        <v>1695833.09529635</v>
      </c>
      <c r="F20" s="332" t="n">
        <f aca="false">+'TY Cost Distribution'!G112</f>
        <v>396949.720140035</v>
      </c>
      <c r="G20" s="318" t="n">
        <f aca="false">+E20+F20</f>
        <v>2092782.81543638</v>
      </c>
      <c r="H20" s="359" t="s">
        <v>395</v>
      </c>
      <c r="I20" s="359" t="s">
        <v>395</v>
      </c>
      <c r="J20" s="359" t="s">
        <v>395</v>
      </c>
      <c r="K20" s="318" t="n">
        <f aca="false">SUM(H20:J20)</f>
        <v>0</v>
      </c>
      <c r="L20" s="313" t="n">
        <f aca="false">+'TYBR Pieces &amp; Pounds'!K21</f>
        <v>10468105.5265207</v>
      </c>
      <c r="M20" s="399" t="n">
        <f aca="false">+G20/L20</f>
        <v>0.199919919620066</v>
      </c>
      <c r="N20" s="399" t="n">
        <f aca="false">+K20/L20</f>
        <v>0</v>
      </c>
      <c r="O20" s="400" t="n">
        <f aca="false">+Inputs!$D$13*(1+Inputs!$D$14)</f>
        <v>1.205605</v>
      </c>
      <c r="P20" s="401" t="n">
        <f aca="false">+M20*O20+N20</f>
        <v>0.24102445469355</v>
      </c>
    </row>
    <row r="21" customFormat="false" ht="15.75" hidden="false" customHeight="false" outlineLevel="0" collapsed="false">
      <c r="A21" s="6"/>
      <c r="B21" s="69"/>
      <c r="C21" s="12" t="s">
        <v>121</v>
      </c>
      <c r="D21" s="315" t="s">
        <v>398</v>
      </c>
      <c r="E21" s="332" t="n">
        <f aca="false">+'TY Cost Distribution'!J53</f>
        <v>924306.221535821</v>
      </c>
      <c r="F21" s="332" t="n">
        <f aca="false">+'TY Cost Distribution'!G113</f>
        <v>179741.628845977</v>
      </c>
      <c r="G21" s="318" t="n">
        <f aca="false">+E21+F21</f>
        <v>1104047.8503818</v>
      </c>
      <c r="H21" s="359" t="s">
        <v>395</v>
      </c>
      <c r="I21" s="359" t="s">
        <v>395</v>
      </c>
      <c r="J21" s="359" t="s">
        <v>395</v>
      </c>
      <c r="K21" s="318" t="n">
        <f aca="false">SUM(H21:J21)</f>
        <v>0</v>
      </c>
      <c r="L21" s="313" t="n">
        <f aca="false">+'TYBR Pieces &amp; Pounds'!K22</f>
        <v>4740031.9053119</v>
      </c>
      <c r="M21" s="399" t="n">
        <f aca="false">+G21/L21</f>
        <v>0.232919919620066</v>
      </c>
      <c r="N21" s="399" t="n">
        <f aca="false">+K21/L21</f>
        <v>0</v>
      </c>
      <c r="O21" s="400" t="n">
        <f aca="false">+Inputs!$D$13*(1+Inputs!$D$14)</f>
        <v>1.205605</v>
      </c>
      <c r="P21" s="401" t="n">
        <f aca="false">+M21*O21+N21</f>
        <v>0.28080941969355</v>
      </c>
    </row>
    <row r="22" customFormat="false" ht="15.75" hidden="false" customHeight="false" outlineLevel="0" collapsed="false">
      <c r="A22" s="6"/>
      <c r="B22" s="69"/>
      <c r="C22" s="12" t="s">
        <v>123</v>
      </c>
      <c r="D22" s="315" t="s">
        <v>399</v>
      </c>
      <c r="E22" s="332" t="n">
        <f aca="false">+'TY Cost Distribution'!J54</f>
        <v>725186.548469939</v>
      </c>
      <c r="F22" s="332" t="n">
        <f aca="false">+'TY Cost Distribution'!G114</f>
        <v>118021.526298427</v>
      </c>
      <c r="G22" s="318" t="n">
        <f aca="false">+E22+F22</f>
        <v>843208.074768366</v>
      </c>
      <c r="H22" s="359" t="s">
        <v>395</v>
      </c>
      <c r="I22" s="359" t="s">
        <v>395</v>
      </c>
      <c r="J22" s="359" t="s">
        <v>395</v>
      </c>
      <c r="K22" s="318" t="n">
        <f aca="false">SUM(H22:J22)</f>
        <v>0</v>
      </c>
      <c r="L22" s="313" t="n">
        <f aca="false">+'TYBR Pieces &amp; Pounds'!K23</f>
        <v>3112388.62004266</v>
      </c>
      <c r="M22" s="399" t="n">
        <f aca="false">+G22/L22</f>
        <v>0.270919919620066</v>
      </c>
      <c r="N22" s="399" t="n">
        <f aca="false">+K22/L22</f>
        <v>0</v>
      </c>
      <c r="O22" s="400" t="n">
        <f aca="false">+Inputs!$D$13*(1+Inputs!$D$14)</f>
        <v>1.205605</v>
      </c>
      <c r="P22" s="401" t="n">
        <f aca="false">+M22*O22+N22</f>
        <v>0.32662240969355</v>
      </c>
    </row>
    <row r="23" customFormat="false" ht="15.75" hidden="false" customHeight="false" outlineLevel="0" collapsed="false">
      <c r="A23" s="6"/>
      <c r="B23" s="69"/>
      <c r="C23" s="12" t="s">
        <v>125</v>
      </c>
      <c r="D23" s="315" t="s">
        <v>400</v>
      </c>
      <c r="E23" s="332" t="n">
        <f aca="false">+'TY Cost Distribution'!J55</f>
        <v>1279412.52690534</v>
      </c>
      <c r="F23" s="332" t="n">
        <f aca="false">+'TY Cost Distribution'!G115</f>
        <v>157516.948640118</v>
      </c>
      <c r="G23" s="318" t="n">
        <f aca="false">+E23+F23</f>
        <v>1436929.47554546</v>
      </c>
      <c r="H23" s="359" t="s">
        <v>395</v>
      </c>
      <c r="I23" s="359" t="s">
        <v>395</v>
      </c>
      <c r="J23" s="359" t="s">
        <v>395</v>
      </c>
      <c r="K23" s="318" t="n">
        <f aca="false">SUM(H23:J23)</f>
        <v>0</v>
      </c>
      <c r="L23" s="313" t="n">
        <f aca="false">+'TYBR Pieces &amp; Pounds'!K24</f>
        <v>4153936.77566668</v>
      </c>
      <c r="M23" s="399" t="n">
        <f aca="false">+G23/L23</f>
        <v>0.345919919620066</v>
      </c>
      <c r="N23" s="399" t="n">
        <f aca="false">+K23/L23</f>
        <v>0</v>
      </c>
      <c r="O23" s="400" t="n">
        <f aca="false">+Inputs!$D$13*(1+Inputs!$D$14)</f>
        <v>1.205605</v>
      </c>
      <c r="P23" s="401" t="n">
        <f aca="false">+M23*O23+N23</f>
        <v>0.41704278469355</v>
      </c>
    </row>
    <row r="24" customFormat="false" ht="15.75" hidden="false" customHeight="false" outlineLevel="0" collapsed="false">
      <c r="A24" s="6"/>
      <c r="B24" s="69"/>
      <c r="C24" s="12"/>
      <c r="D24" s="315"/>
      <c r="E24" s="332"/>
      <c r="F24" s="332"/>
      <c r="G24" s="318"/>
      <c r="H24" s="313"/>
      <c r="I24" s="313"/>
      <c r="J24" s="313"/>
      <c r="K24" s="318"/>
      <c r="L24" s="313"/>
      <c r="M24" s="399"/>
      <c r="N24" s="399"/>
      <c r="O24" s="313"/>
      <c r="P24" s="401"/>
    </row>
    <row r="25" customFormat="false" ht="15.75" hidden="false" customHeight="false" outlineLevel="0" collapsed="false">
      <c r="A25" s="6"/>
      <c r="B25" s="69"/>
      <c r="C25" s="12"/>
      <c r="D25" s="234" t="s">
        <v>225</v>
      </c>
      <c r="E25" s="332"/>
      <c r="F25" s="332"/>
      <c r="G25" s="318"/>
      <c r="H25" s="313"/>
      <c r="I25" s="313"/>
      <c r="J25" s="313"/>
      <c r="K25" s="318"/>
      <c r="L25" s="313"/>
      <c r="M25" s="399"/>
      <c r="N25" s="399"/>
      <c r="O25" s="313"/>
      <c r="P25" s="401"/>
    </row>
    <row r="26" customFormat="false" ht="15.75" hidden="false" customHeight="false" outlineLevel="0" collapsed="false">
      <c r="A26" s="6"/>
      <c r="B26" s="69"/>
      <c r="C26" s="12" t="s">
        <v>143</v>
      </c>
      <c r="D26" s="315" t="s">
        <v>393</v>
      </c>
      <c r="E26" s="332" t="n">
        <f aca="false">+'TY Cost Distribution'!K49</f>
        <v>35608199.0693673</v>
      </c>
      <c r="F26" s="332" t="n">
        <f aca="false">+'TY Cost Distribution'!H109</f>
        <v>15963856.7785661</v>
      </c>
      <c r="G26" s="318" t="n">
        <f aca="false">+E26+F26</f>
        <v>51572055.8479334</v>
      </c>
      <c r="H26" s="318" t="n">
        <f aca="false">+'Revenue Leakages'!J18</f>
        <v>21002569.9531311</v>
      </c>
      <c r="I26" s="318" t="n">
        <f aca="false">+'Revenue Leakages'!J22</f>
        <v>13401158.1959492</v>
      </c>
      <c r="J26" s="318" t="n">
        <f aca="false">+'Revenue Leakages'!J23</f>
        <v>8291966.63374355</v>
      </c>
      <c r="K26" s="318" t="n">
        <f aca="false">SUM(H26:J26)</f>
        <v>42695694.7828239</v>
      </c>
      <c r="L26" s="313" t="n">
        <f aca="false">+'TYBR Pieces &amp; Pounds'!L17+'TYBR Pieces &amp; Pounds'!L18</f>
        <v>841977353.249367</v>
      </c>
      <c r="M26" s="399" t="n">
        <f aca="false">+G26/L26</f>
        <v>0.0612511199367846</v>
      </c>
      <c r="N26" s="399" t="n">
        <f aca="false">+K26/L26</f>
        <v>0.0507088398732486</v>
      </c>
      <c r="O26" s="400" t="n">
        <f aca="false">+Inputs!$D$13*(1+Inputs!$D$14)</f>
        <v>1.205605</v>
      </c>
      <c r="P26" s="401" t="n">
        <f aca="false">+M26*O26+N26</f>
        <v>0.124553496324636</v>
      </c>
    </row>
    <row r="27" customFormat="false" ht="15.75" hidden="false" customHeight="false" outlineLevel="0" collapsed="false">
      <c r="A27" s="6"/>
      <c r="B27" s="69"/>
      <c r="C27" s="12" t="s">
        <v>145</v>
      </c>
      <c r="D27" s="315" t="s">
        <v>394</v>
      </c>
      <c r="E27" s="332" t="n">
        <f aca="false">+'TY Cost Distribution'!K50</f>
        <v>17148225.4847773</v>
      </c>
      <c r="F27" s="332" t="n">
        <f aca="false">+'TY Cost Distribution'!H110</f>
        <v>3216962.88941785</v>
      </c>
      <c r="G27" s="318" t="n">
        <f aca="false">+E27+F27</f>
        <v>20365188.3741951</v>
      </c>
      <c r="H27" s="318" t="n">
        <f aca="false">+'Revenue Leakages'!J19</f>
        <v>1345956.91116799</v>
      </c>
      <c r="I27" s="359" t="s">
        <v>395</v>
      </c>
      <c r="J27" s="359" t="s">
        <v>395</v>
      </c>
      <c r="K27" s="318" t="n">
        <f aca="false">SUM(H27:J27)</f>
        <v>1345956.91116799</v>
      </c>
      <c r="L27" s="313" t="n">
        <f aca="false">+'TYBR Pieces &amp; Pounds'!L19</f>
        <v>169671398.127938</v>
      </c>
      <c r="M27" s="399" t="n">
        <f aca="false">+G27/L27</f>
        <v>0.120027232632568</v>
      </c>
      <c r="N27" s="399" t="n">
        <f aca="false">+K27/L27</f>
        <v>0.00793272717746505</v>
      </c>
      <c r="O27" s="400" t="n">
        <f aca="false">+Inputs!$D$13*(1+Inputs!$D$14)</f>
        <v>1.205605</v>
      </c>
      <c r="P27" s="401" t="n">
        <f aca="false">+M27*O27+N27</f>
        <v>0.152638158975452</v>
      </c>
    </row>
    <row r="28" customFormat="false" ht="15.75" hidden="false" customHeight="false" outlineLevel="0" collapsed="false">
      <c r="A28" s="6"/>
      <c r="B28" s="69"/>
      <c r="C28" s="12" t="s">
        <v>148</v>
      </c>
      <c r="D28" s="315" t="s">
        <v>396</v>
      </c>
      <c r="E28" s="332" t="n">
        <f aca="false">+'TY Cost Distribution'!K51</f>
        <v>13945177.6791278</v>
      </c>
      <c r="F28" s="332" t="n">
        <f aca="false">+'TY Cost Distribution'!H111</f>
        <v>2058713.76414166</v>
      </c>
      <c r="G28" s="318" t="n">
        <f aca="false">+E28+F28</f>
        <v>16003891.4432694</v>
      </c>
      <c r="H28" s="318" t="n">
        <f aca="false">+'Revenue Leakages'!J20</f>
        <v>61923.508594124</v>
      </c>
      <c r="I28" s="359" t="s">
        <v>395</v>
      </c>
      <c r="J28" s="359" t="s">
        <v>395</v>
      </c>
      <c r="K28" s="318" t="n">
        <f aca="false">SUM(H28:J28)</f>
        <v>61923.508594124</v>
      </c>
      <c r="L28" s="313" t="n">
        <f aca="false">+'TYBR Pieces &amp; Pounds'!L20</f>
        <v>108582179.749782</v>
      </c>
      <c r="M28" s="399" t="n">
        <f aca="false">+G28/L28</f>
        <v>0.147389668177126</v>
      </c>
      <c r="N28" s="399" t="n">
        <f aca="false">+K28/L28</f>
        <v>0.000570291632907179</v>
      </c>
      <c r="O28" s="400" t="n">
        <f aca="false">+Inputs!$D$13*(1+Inputs!$D$14)</f>
        <v>1.205605</v>
      </c>
      <c r="P28" s="401" t="n">
        <f aca="false">+M28*O28+N28</f>
        <v>0.178264012535591</v>
      </c>
    </row>
    <row r="29" customFormat="false" ht="15.75" hidden="false" customHeight="false" outlineLevel="0" collapsed="false">
      <c r="A29" s="6"/>
      <c r="B29" s="69"/>
      <c r="C29" s="12" t="s">
        <v>150</v>
      </c>
      <c r="D29" s="315" t="s">
        <v>397</v>
      </c>
      <c r="E29" s="332" t="n">
        <f aca="false">+'TY Cost Distribution'!K52</f>
        <v>11033913.3885971</v>
      </c>
      <c r="F29" s="332" t="n">
        <f aca="false">+'TY Cost Distribution'!H112</f>
        <v>1286273.62423778</v>
      </c>
      <c r="G29" s="318" t="n">
        <f aca="false">+E29+F29</f>
        <v>12320187.0128349</v>
      </c>
      <c r="H29" s="318" t="n">
        <f aca="false">+'Revenue Leakages'!J21</f>
        <v>-43577.4799601749</v>
      </c>
      <c r="I29" s="359" t="s">
        <v>395</v>
      </c>
      <c r="J29" s="359" t="s">
        <v>395</v>
      </c>
      <c r="K29" s="318" t="n">
        <f aca="false">SUM(H29:J29)</f>
        <v>-43577.4799601749</v>
      </c>
      <c r="L29" s="313" t="n">
        <f aca="false">+'TYBR Pieces &amp; Pounds'!L21</f>
        <v>67841579.6829441</v>
      </c>
      <c r="M29" s="399" t="n">
        <f aca="false">+G29/L29</f>
        <v>0.181602301573946</v>
      </c>
      <c r="N29" s="399" t="n">
        <f aca="false">+K29/L29</f>
        <v>-0.000642341763912826</v>
      </c>
      <c r="O29" s="400" t="n">
        <f aca="false">+Inputs!$D$13*(1+Inputs!$D$14)</f>
        <v>1.205605</v>
      </c>
      <c r="P29" s="401" t="n">
        <f aca="false">+M29*O29+N29</f>
        <v>0.218298301025144</v>
      </c>
    </row>
    <row r="30" customFormat="false" ht="15.75" hidden="false" customHeight="false" outlineLevel="0" collapsed="false">
      <c r="A30" s="6"/>
      <c r="B30" s="69"/>
      <c r="C30" s="12" t="s">
        <v>152</v>
      </c>
      <c r="D30" s="315" t="s">
        <v>398</v>
      </c>
      <c r="E30" s="332" t="n">
        <f aca="false">+'TY Cost Distribution'!K53</f>
        <v>4846676.75010481</v>
      </c>
      <c r="F30" s="332" t="n">
        <f aca="false">+'TY Cost Distribution'!H113</f>
        <v>471245.109713894</v>
      </c>
      <c r="G30" s="318" t="n">
        <f aca="false">+E30+F30</f>
        <v>5317921.85981871</v>
      </c>
      <c r="H30" s="359" t="s">
        <v>395</v>
      </c>
      <c r="I30" s="359" t="s">
        <v>395</v>
      </c>
      <c r="J30" s="359" t="s">
        <v>395</v>
      </c>
      <c r="K30" s="318" t="n">
        <f aca="false">SUM(H30:J30)</f>
        <v>0</v>
      </c>
      <c r="L30" s="313" t="n">
        <f aca="false">+'TYBR Pieces &amp; Pounds'!L22</f>
        <v>24854752.5646401</v>
      </c>
      <c r="M30" s="399" t="n">
        <f aca="false">+G30/L30</f>
        <v>0.213959959810033</v>
      </c>
      <c r="N30" s="399" t="n">
        <f aca="false">+K30/L30</f>
        <v>0</v>
      </c>
      <c r="O30" s="400" t="n">
        <f aca="false">+Inputs!$D$13*(1+Inputs!$D$14)</f>
        <v>1.205605</v>
      </c>
      <c r="P30" s="401" t="n">
        <f aca="false">+M30*O30+N30</f>
        <v>0.257951197346775</v>
      </c>
    </row>
    <row r="31" customFormat="false" ht="15.75" hidden="false" customHeight="false" outlineLevel="0" collapsed="false">
      <c r="A31" s="6"/>
      <c r="B31" s="69"/>
      <c r="C31" s="12" t="s">
        <v>154</v>
      </c>
      <c r="D31" s="315" t="s">
        <v>399</v>
      </c>
      <c r="E31" s="332" t="n">
        <f aca="false">+'TY Cost Distribution'!K54</f>
        <v>4493881.17256181</v>
      </c>
      <c r="F31" s="332" t="n">
        <f aca="false">+'TY Cost Distribution'!H114</f>
        <v>365681.5726302</v>
      </c>
      <c r="G31" s="318" t="n">
        <f aca="false">+E31+F31</f>
        <v>4859562.74519201</v>
      </c>
      <c r="H31" s="359" t="s">
        <v>395</v>
      </c>
      <c r="I31" s="359" t="s">
        <v>395</v>
      </c>
      <c r="J31" s="359" t="s">
        <v>395</v>
      </c>
      <c r="K31" s="318" t="n">
        <f aca="false">SUM(H31:J31)</f>
        <v>0</v>
      </c>
      <c r="L31" s="313" t="n">
        <f aca="false">+'TYBR Pieces &amp; Pounds'!L23</f>
        <v>19287043.6590636</v>
      </c>
      <c r="M31" s="399" t="n">
        <f aca="false">+G31/L31</f>
        <v>0.251959959810033</v>
      </c>
      <c r="N31" s="399" t="n">
        <f aca="false">+K31/L31</f>
        <v>0</v>
      </c>
      <c r="O31" s="400" t="n">
        <f aca="false">+Inputs!$D$13*(1+Inputs!$D$14)</f>
        <v>1.205605</v>
      </c>
      <c r="P31" s="401" t="n">
        <f aca="false">+M31*O31+N31</f>
        <v>0.303764187346775</v>
      </c>
    </row>
    <row r="32" customFormat="false" ht="15.75" hidden="false" customHeight="false" outlineLevel="0" collapsed="false">
      <c r="A32" s="6"/>
      <c r="B32" s="69"/>
      <c r="C32" s="12" t="s">
        <v>260</v>
      </c>
      <c r="D32" s="315" t="s">
        <v>400</v>
      </c>
      <c r="E32" s="332" t="n">
        <f aca="false">+'TY Cost Distribution'!K55</f>
        <v>7591461.86176368</v>
      </c>
      <c r="F32" s="332" t="n">
        <f aca="false">+'TY Cost Distribution'!H115</f>
        <v>467317.570774153</v>
      </c>
      <c r="G32" s="318" t="n">
        <f aca="false">+E32+F32</f>
        <v>8058779.43253784</v>
      </c>
      <c r="H32" s="359" t="s">
        <v>395</v>
      </c>
      <c r="I32" s="359" t="s">
        <v>395</v>
      </c>
      <c r="J32" s="359" t="s">
        <v>395</v>
      </c>
      <c r="K32" s="318" t="n">
        <f aca="false">SUM(H32:J32)</f>
        <v>0</v>
      </c>
      <c r="L32" s="313" t="n">
        <f aca="false">+'TYBR Pieces &amp; Pounds'!L24</f>
        <v>24647603.4472847</v>
      </c>
      <c r="M32" s="399" t="n">
        <f aca="false">+G32/L32</f>
        <v>0.326959959810033</v>
      </c>
      <c r="N32" s="399" t="n">
        <f aca="false">+K32/L32</f>
        <v>0</v>
      </c>
      <c r="O32" s="400" t="n">
        <f aca="false">+Inputs!$D$13*(1+Inputs!$D$14)</f>
        <v>1.205605</v>
      </c>
      <c r="P32" s="401" t="n">
        <f aca="false">+M32*O32+N32</f>
        <v>0.394184562346775</v>
      </c>
    </row>
    <row r="33" customFormat="false" ht="16.5" hidden="false" customHeight="false" outlineLevel="0" collapsed="false">
      <c r="A33" s="6"/>
      <c r="B33" s="69"/>
      <c r="C33" s="12"/>
      <c r="D33" s="323"/>
      <c r="E33" s="338"/>
      <c r="F33" s="338"/>
      <c r="G33" s="324"/>
      <c r="H33" s="325"/>
      <c r="I33" s="325"/>
      <c r="J33" s="325"/>
      <c r="K33" s="325"/>
      <c r="L33" s="325"/>
      <c r="M33" s="325"/>
      <c r="N33" s="325"/>
      <c r="O33" s="325"/>
      <c r="P33" s="402"/>
      <c r="Q33" s="403"/>
    </row>
    <row r="34" customFormat="false" ht="15.75" hidden="false" customHeight="false" outlineLevel="0" collapsed="false">
      <c r="B34" s="69"/>
      <c r="C34" s="100"/>
      <c r="D34" s="127"/>
      <c r="E34" s="118"/>
      <c r="F34" s="118"/>
      <c r="G34" s="118"/>
      <c r="H34" s="118"/>
      <c r="I34" s="118"/>
      <c r="J34" s="118"/>
      <c r="K34" s="404"/>
      <c r="L34" s="118"/>
      <c r="M34" s="118"/>
      <c r="N34" s="118"/>
      <c r="O34" s="118"/>
      <c r="P34" s="93"/>
    </row>
    <row r="35" customFormat="false" ht="15.75" hidden="false" customHeight="false" outlineLevel="0" collapsed="false">
      <c r="B35" s="69"/>
      <c r="C35" s="100"/>
      <c r="D35" s="127" t="s">
        <v>474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93"/>
    </row>
    <row r="36" customFormat="false" ht="15.75" hidden="false" customHeight="false" outlineLevel="0" collapsed="false">
      <c r="B36" s="69"/>
      <c r="C36" s="100"/>
      <c r="D36" s="129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72"/>
    </row>
    <row r="37" customFormat="false" ht="15.75" hidden="false" customHeight="false" outlineLevel="0" collapsed="false">
      <c r="B37" s="69"/>
      <c r="C37" s="100"/>
      <c r="D37" s="127"/>
      <c r="E37" s="92"/>
      <c r="F37" s="405"/>
      <c r="G37" s="406"/>
      <c r="H37" s="406"/>
      <c r="I37" s="406"/>
      <c r="J37" s="406"/>
      <c r="K37" s="397"/>
      <c r="L37" s="407"/>
      <c r="M37" s="396"/>
      <c r="N37" s="396"/>
      <c r="O37" s="396"/>
      <c r="P37" s="398"/>
    </row>
    <row r="38" customFormat="false" ht="18.75" hidden="false" customHeight="false" outlineLevel="0" collapsed="false">
      <c r="B38" s="69"/>
      <c r="C38" s="100"/>
      <c r="D38" s="127"/>
      <c r="E38" s="92"/>
      <c r="F38" s="128" t="s">
        <v>583</v>
      </c>
      <c r="G38" s="128"/>
      <c r="H38" s="128"/>
      <c r="I38" s="128"/>
      <c r="J38" s="128"/>
      <c r="K38" s="128"/>
      <c r="L38" s="408"/>
      <c r="M38" s="396"/>
      <c r="N38" s="396"/>
      <c r="O38" s="396"/>
      <c r="P38" s="398"/>
    </row>
    <row r="39" customFormat="false" ht="15.75" hidden="false" customHeight="false" outlineLevel="0" collapsed="false">
      <c r="B39" s="69"/>
      <c r="C39" s="100"/>
      <c r="D39" s="127"/>
      <c r="E39" s="92"/>
      <c r="F39" s="123"/>
      <c r="G39" s="124"/>
      <c r="H39" s="124"/>
      <c r="I39" s="124"/>
      <c r="J39" s="124"/>
      <c r="K39" s="124"/>
      <c r="L39" s="128"/>
      <c r="M39" s="118"/>
      <c r="N39" s="92"/>
      <c r="O39" s="92"/>
      <c r="P39" s="171"/>
    </row>
    <row r="40" customFormat="false" ht="18.75" hidden="false" customHeight="false" outlineLevel="0" collapsed="false">
      <c r="B40" s="69"/>
      <c r="C40" s="100"/>
      <c r="D40" s="127"/>
      <c r="E40" s="92" t="s">
        <v>584</v>
      </c>
      <c r="F40" s="128" t="s">
        <v>362</v>
      </c>
      <c r="G40" s="92" t="s">
        <v>363</v>
      </c>
      <c r="H40" s="228" t="s">
        <v>364</v>
      </c>
      <c r="I40" s="128" t="s">
        <v>222</v>
      </c>
      <c r="J40" s="92" t="s">
        <v>585</v>
      </c>
      <c r="K40" s="92" t="s">
        <v>223</v>
      </c>
      <c r="L40" s="92" t="s">
        <v>573</v>
      </c>
      <c r="M40" s="92" t="s">
        <v>586</v>
      </c>
      <c r="N40" s="92" t="s">
        <v>576</v>
      </c>
      <c r="O40" s="92"/>
      <c r="P40" s="171" t="s">
        <v>304</v>
      </c>
    </row>
    <row r="41" customFormat="false" ht="18.75" hidden="false" customHeight="false" outlineLevel="0" collapsed="false">
      <c r="B41" s="69"/>
      <c r="C41" s="100"/>
      <c r="D41" s="127"/>
      <c r="E41" s="92"/>
      <c r="F41" s="128" t="s">
        <v>575</v>
      </c>
      <c r="G41" s="92" t="s">
        <v>575</v>
      </c>
      <c r="H41" s="128" t="s">
        <v>575</v>
      </c>
      <c r="I41" s="128" t="s">
        <v>575</v>
      </c>
      <c r="J41" s="92" t="s">
        <v>575</v>
      </c>
      <c r="K41" s="92" t="s">
        <v>587</v>
      </c>
      <c r="L41" s="92" t="s">
        <v>588</v>
      </c>
      <c r="M41" s="92" t="s">
        <v>589</v>
      </c>
      <c r="N41" s="92" t="s">
        <v>590</v>
      </c>
      <c r="O41" s="92" t="s">
        <v>580</v>
      </c>
      <c r="P41" s="171" t="s">
        <v>581</v>
      </c>
    </row>
    <row r="42" customFormat="false" ht="15.75" hidden="false" customHeight="false" outlineLevel="0" collapsed="false">
      <c r="B42" s="69"/>
      <c r="C42" s="100"/>
      <c r="D42" s="129"/>
      <c r="E42" s="293" t="s">
        <v>230</v>
      </c>
      <c r="F42" s="130" t="s">
        <v>231</v>
      </c>
      <c r="G42" s="130" t="s">
        <v>232</v>
      </c>
      <c r="H42" s="130" t="s">
        <v>233</v>
      </c>
      <c r="I42" s="131" t="s">
        <v>234</v>
      </c>
      <c r="J42" s="130" t="s">
        <v>235</v>
      </c>
      <c r="K42" s="131" t="s">
        <v>236</v>
      </c>
      <c r="L42" s="131" t="s">
        <v>237</v>
      </c>
      <c r="M42" s="131" t="s">
        <v>238</v>
      </c>
      <c r="N42" s="131" t="s">
        <v>265</v>
      </c>
      <c r="O42" s="131" t="s">
        <v>391</v>
      </c>
      <c r="P42" s="173" t="s">
        <v>582</v>
      </c>
    </row>
    <row r="43" customFormat="false" ht="15.75" hidden="false" customHeight="false" outlineLevel="0" collapsed="false">
      <c r="B43" s="69"/>
      <c r="C43" s="100"/>
      <c r="D43" s="234"/>
      <c r="E43" s="333"/>
      <c r="F43" s="333"/>
      <c r="G43" s="333"/>
      <c r="H43" s="333"/>
      <c r="I43" s="297"/>
      <c r="J43" s="297"/>
      <c r="K43" s="297"/>
      <c r="L43" s="297"/>
      <c r="M43" s="297"/>
      <c r="N43" s="297"/>
      <c r="O43" s="297"/>
      <c r="P43" s="409"/>
    </row>
    <row r="44" customFormat="false" ht="15.75" hidden="false" customHeight="false" outlineLevel="0" collapsed="false">
      <c r="B44" s="69"/>
      <c r="C44" s="100" t="s">
        <v>262</v>
      </c>
      <c r="D44" s="234" t="s">
        <v>305</v>
      </c>
      <c r="E44" s="333" t="n">
        <f aca="false">+'TY Cost Distribution'!L106</f>
        <v>38787868.1136932</v>
      </c>
      <c r="F44" s="359" t="s">
        <v>395</v>
      </c>
      <c r="G44" s="359" t="s">
        <v>395</v>
      </c>
      <c r="H44" s="359" t="s">
        <v>395</v>
      </c>
      <c r="I44" s="359" t="s">
        <v>395</v>
      </c>
      <c r="J44" s="318" t="n">
        <f aca="false">+'Revenue Leakages'!$G$15</f>
        <v>69050.4033851615</v>
      </c>
      <c r="K44" s="318" t="n">
        <f aca="false">SUM(F44:J44)</f>
        <v>69050.4033851615</v>
      </c>
      <c r="L44" s="302" t="n">
        <f aca="false">+'TYBR Pieces &amp; Pounds'!F15</f>
        <v>31758635.3084578</v>
      </c>
      <c r="M44" s="399" t="n">
        <f aca="false">+E44/L44</f>
        <v>1.22133296147531</v>
      </c>
      <c r="N44" s="399" t="n">
        <f aca="false">+K44/L44</f>
        <v>0.00217422451293971</v>
      </c>
      <c r="O44" s="400" t="n">
        <f aca="false">+Inputs!$D$13*(1+Inputs!$D$14)</f>
        <v>1.205605</v>
      </c>
      <c r="P44" s="401" t="n">
        <f aca="false">+M44*O44+N44</f>
        <v>1.47461934953238</v>
      </c>
    </row>
    <row r="45" customFormat="false" ht="15.75" hidden="false" customHeight="false" outlineLevel="0" collapsed="false">
      <c r="B45" s="69"/>
      <c r="C45" s="12"/>
      <c r="D45" s="315"/>
      <c r="E45" s="318"/>
      <c r="F45" s="318"/>
      <c r="G45" s="318"/>
      <c r="H45" s="318"/>
      <c r="I45" s="313"/>
      <c r="J45" s="313"/>
      <c r="K45" s="313"/>
      <c r="L45" s="313"/>
      <c r="M45" s="313"/>
      <c r="N45" s="313"/>
      <c r="O45" s="313"/>
      <c r="P45" s="401"/>
    </row>
    <row r="46" customFormat="false" ht="15.75" hidden="false" customHeight="false" outlineLevel="0" collapsed="false">
      <c r="B46" s="69"/>
      <c r="C46" s="12" t="s">
        <v>269</v>
      </c>
      <c r="D46" s="234" t="s">
        <v>225</v>
      </c>
      <c r="E46" s="318" t="n">
        <f aca="false">+'TY Cost Distribution'!M106</f>
        <v>311572503.275468</v>
      </c>
      <c r="F46" s="318" t="n">
        <f aca="false">SUM('Revenue Leakages'!G18:G21)</f>
        <v>80928693.1925502</v>
      </c>
      <c r="G46" s="318" t="n">
        <f aca="false">+'Revenue Leakages'!G22</f>
        <v>43184778.4495721</v>
      </c>
      <c r="H46" s="318" t="n">
        <f aca="false">+'Revenue Leakages'!G23</f>
        <v>24098575.8002149</v>
      </c>
      <c r="I46" s="318" t="n">
        <f aca="false">+'Revenue Leakages'!G13</f>
        <v>8611218.87319118</v>
      </c>
      <c r="J46" s="318" t="n">
        <f aca="false">+'Revenue Leakages'!G16</f>
        <v>3262176.01550782</v>
      </c>
      <c r="K46" s="318" t="n">
        <f aca="false">SUM(F46:J46)</f>
        <v>160085442.331036</v>
      </c>
      <c r="L46" s="313" t="n">
        <f aca="false">+'TYBR Pieces &amp; Pounds'!G15</f>
        <v>510217136.691542</v>
      </c>
      <c r="M46" s="399" t="n">
        <f aca="false">+E46/L46</f>
        <v>0.610666480737657</v>
      </c>
      <c r="N46" s="399" t="n">
        <f aca="false">+K46/L46</f>
        <v>0.313759438518855</v>
      </c>
      <c r="O46" s="400" t="n">
        <f aca="false">+Inputs!$D$13*(1+Inputs!$D$14)</f>
        <v>1.205605</v>
      </c>
      <c r="P46" s="401" t="n">
        <f aca="false">+M46*O46+N46</f>
        <v>1.04998200102858</v>
      </c>
    </row>
    <row r="47" customFormat="false" ht="16.5" hidden="false" customHeight="false" outlineLevel="0" collapsed="false">
      <c r="B47" s="148"/>
      <c r="C47" s="322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410"/>
    </row>
    <row r="48" customFormat="false" ht="12.75" hidden="false" customHeight="false" outlineLevel="0" collapsed="false">
      <c r="B48" s="211"/>
      <c r="C48" s="212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4"/>
    </row>
    <row r="49" customFormat="false" ht="15.75" hidden="false" customHeight="false" outlineLevel="0" collapsed="false">
      <c r="B49" s="215"/>
      <c r="C49" s="216"/>
      <c r="D49" s="184" t="s">
        <v>84</v>
      </c>
      <c r="E49" s="340"/>
      <c r="F49" s="340"/>
      <c r="G49" s="217"/>
      <c r="H49" s="217"/>
      <c r="I49" s="340"/>
      <c r="J49" s="217"/>
      <c r="K49" s="411"/>
      <c r="L49" s="217"/>
      <c r="M49" s="217"/>
      <c r="N49" s="217"/>
      <c r="O49" s="217"/>
      <c r="P49" s="218"/>
    </row>
    <row r="50" customFormat="false" ht="13.5" hidden="false" customHeight="false" outlineLevel="0" collapsed="false">
      <c r="B50" s="215"/>
      <c r="C50" s="216"/>
      <c r="D50" s="219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1"/>
    </row>
    <row r="51" customFormat="false" ht="13.5" hidden="false" customHeight="false" outlineLevel="0" collapsed="false">
      <c r="B51" s="215"/>
      <c r="C51" s="216"/>
      <c r="D51" s="217" t="s">
        <v>591</v>
      </c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8"/>
    </row>
    <row r="52" customFormat="false" ht="12.75" hidden="false" customHeight="false" outlineLevel="0" collapsed="false">
      <c r="B52" s="215"/>
      <c r="C52" s="216"/>
      <c r="D52" s="217" t="s">
        <v>592</v>
      </c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8"/>
    </row>
    <row r="53" customFormat="false" ht="12.75" hidden="false" customHeight="false" outlineLevel="0" collapsed="false">
      <c r="B53" s="215"/>
      <c r="C53" s="216"/>
      <c r="D53" s="217" t="s">
        <v>593</v>
      </c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</row>
    <row r="54" customFormat="false" ht="12.75" hidden="false" customHeight="false" outlineLevel="0" collapsed="false">
      <c r="B54" s="215"/>
      <c r="C54" s="216"/>
      <c r="D54" s="217" t="s">
        <v>594</v>
      </c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8"/>
    </row>
    <row r="55" customFormat="false" ht="12.75" hidden="false" customHeight="false" outlineLevel="0" collapsed="false">
      <c r="B55" s="215"/>
      <c r="C55" s="216"/>
      <c r="D55" s="217" t="s">
        <v>595</v>
      </c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8"/>
    </row>
    <row r="56" customFormat="false" ht="12.75" hidden="false" customHeight="false" outlineLevel="0" collapsed="false">
      <c r="B56" s="215"/>
      <c r="C56" s="216"/>
      <c r="D56" s="217" t="s">
        <v>596</v>
      </c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8"/>
    </row>
    <row r="57" customFormat="false" ht="12.75" hidden="false" customHeight="false" outlineLevel="0" collapsed="false">
      <c r="B57" s="215"/>
      <c r="C57" s="216"/>
      <c r="D57" s="217" t="s">
        <v>597</v>
      </c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8"/>
    </row>
    <row r="58" customFormat="false" ht="12.75" hidden="false" customHeight="false" outlineLevel="0" collapsed="false">
      <c r="B58" s="215"/>
      <c r="C58" s="216"/>
      <c r="D58" s="217" t="s">
        <v>598</v>
      </c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8"/>
    </row>
    <row r="59" customFormat="false" ht="12.75" hidden="false" customHeight="false" outlineLevel="0" collapsed="false">
      <c r="B59" s="215"/>
      <c r="C59" s="216"/>
      <c r="D59" s="217" t="s">
        <v>599</v>
      </c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8"/>
    </row>
    <row r="60" customFormat="false" ht="12.75" hidden="false" customHeight="false" outlineLevel="0" collapsed="false">
      <c r="B60" s="215"/>
      <c r="C60" s="216"/>
      <c r="D60" s="217" t="s">
        <v>600</v>
      </c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8"/>
    </row>
    <row r="61" customFormat="false" ht="12.75" hidden="false" customHeight="false" outlineLevel="0" collapsed="false">
      <c r="B61" s="215"/>
      <c r="C61" s="216"/>
      <c r="D61" s="217" t="s">
        <v>601</v>
      </c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8"/>
    </row>
    <row r="62" customFormat="false" ht="12.75" hidden="false" customHeight="false" outlineLevel="0" collapsed="false">
      <c r="B62" s="215"/>
      <c r="C62" s="216"/>
      <c r="D62" s="217" t="s">
        <v>602</v>
      </c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8"/>
    </row>
    <row r="63" customFormat="false" ht="12.75" hidden="false" customHeight="false" outlineLevel="0" collapsed="false">
      <c r="B63" s="215"/>
      <c r="C63" s="216"/>
      <c r="D63" s="217" t="s">
        <v>603</v>
      </c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8"/>
    </row>
    <row r="64" customFormat="false" ht="12.75" hidden="false" customHeight="false" outlineLevel="0" collapsed="false">
      <c r="B64" s="215"/>
      <c r="C64" s="216"/>
      <c r="D64" s="217" t="s">
        <v>604</v>
      </c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8"/>
    </row>
    <row r="65" customFormat="false" ht="12.75" hidden="false" customHeight="false" outlineLevel="0" collapsed="false">
      <c r="B65" s="215"/>
      <c r="C65" s="216"/>
      <c r="D65" s="217" t="s">
        <v>605</v>
      </c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8"/>
    </row>
    <row r="66" customFormat="false" ht="12.75" hidden="false" customHeight="false" outlineLevel="0" collapsed="false">
      <c r="B66" s="215"/>
      <c r="C66" s="216"/>
      <c r="D66" s="217" t="s">
        <v>606</v>
      </c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8"/>
    </row>
    <row r="67" customFormat="false" ht="12.75" hidden="false" customHeight="false" outlineLevel="0" collapsed="false">
      <c r="B67" s="215"/>
      <c r="C67" s="216"/>
      <c r="D67" s="217" t="s">
        <v>607</v>
      </c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8"/>
    </row>
    <row r="68" customFormat="false" ht="12.75" hidden="false" customHeight="false" outlineLevel="0" collapsed="false">
      <c r="B68" s="215"/>
      <c r="C68" s="216"/>
      <c r="D68" s="217" t="s">
        <v>608</v>
      </c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8"/>
    </row>
    <row r="69" customFormat="false" ht="12.75" hidden="false" customHeight="false" outlineLevel="0" collapsed="false">
      <c r="B69" s="215"/>
      <c r="C69" s="216"/>
      <c r="D69" s="217" t="s">
        <v>609</v>
      </c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8"/>
    </row>
    <row r="70" customFormat="false" ht="12.75" hidden="false" customHeight="false" outlineLevel="0" collapsed="false">
      <c r="B70" s="215"/>
      <c r="C70" s="216"/>
      <c r="D70" s="217" t="s">
        <v>610</v>
      </c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8"/>
    </row>
    <row r="71" customFormat="false" ht="12.75" hidden="false" customHeight="false" outlineLevel="0" collapsed="false">
      <c r="B71" s="215"/>
      <c r="C71" s="216"/>
      <c r="D71" s="217" t="s">
        <v>611</v>
      </c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8"/>
    </row>
    <row r="72" customFormat="false" ht="12.75" hidden="false" customHeight="false" outlineLevel="0" collapsed="false">
      <c r="B72" s="215"/>
      <c r="C72" s="216"/>
      <c r="D72" s="217" t="s">
        <v>612</v>
      </c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8"/>
    </row>
    <row r="73" customFormat="false" ht="12.75" hidden="false" customHeight="false" outlineLevel="0" collapsed="false">
      <c r="B73" s="215"/>
      <c r="C73" s="216"/>
      <c r="D73" s="217" t="s">
        <v>613</v>
      </c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8"/>
    </row>
    <row r="74" customFormat="false" ht="12.75" hidden="false" customHeight="false" outlineLevel="0" collapsed="false">
      <c r="B74" s="215"/>
      <c r="C74" s="216"/>
      <c r="D74" s="217" t="s">
        <v>614</v>
      </c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8"/>
    </row>
    <row r="75" customFormat="false" ht="12.75" hidden="false" customHeight="false" outlineLevel="0" collapsed="false">
      <c r="B75" s="215"/>
      <c r="C75" s="216"/>
      <c r="D75" s="217" t="s">
        <v>615</v>
      </c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8"/>
    </row>
    <row r="76" customFormat="false" ht="12.75" hidden="false" customHeight="false" outlineLevel="0" collapsed="false">
      <c r="B76" s="215"/>
      <c r="C76" s="216"/>
      <c r="D76" s="217" t="s">
        <v>616</v>
      </c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8"/>
    </row>
    <row r="77" customFormat="false" ht="12.75" hidden="false" customHeight="false" outlineLevel="0" collapsed="false">
      <c r="B77" s="215"/>
      <c r="C77" s="216"/>
      <c r="D77" s="217" t="s">
        <v>617</v>
      </c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8"/>
    </row>
    <row r="78" customFormat="false" ht="12.75" hidden="false" customHeight="false" outlineLevel="0" collapsed="false">
      <c r="B78" s="215"/>
      <c r="C78" s="216"/>
      <c r="D78" s="217" t="s">
        <v>618</v>
      </c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8"/>
    </row>
    <row r="79" customFormat="false" ht="12.75" hidden="false" customHeight="false" outlineLevel="0" collapsed="false">
      <c r="B79" s="215"/>
      <c r="C79" s="216"/>
      <c r="D79" s="217" t="s">
        <v>619</v>
      </c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8"/>
    </row>
    <row r="80" customFormat="false" ht="12.75" hidden="false" customHeight="false" outlineLevel="0" collapsed="false">
      <c r="B80" s="215"/>
      <c r="C80" s="216"/>
      <c r="D80" s="217" t="s">
        <v>620</v>
      </c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8"/>
    </row>
    <row r="81" customFormat="false" ht="12.75" hidden="false" customHeight="false" outlineLevel="0" collapsed="false">
      <c r="B81" s="215"/>
      <c r="C81" s="216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8"/>
    </row>
    <row r="82" customFormat="false" ht="13.5" hidden="false" customHeight="false" outlineLevel="0" collapsed="false">
      <c r="B82" s="223"/>
      <c r="C82" s="224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6"/>
    </row>
  </sheetData>
  <mergeCells count="4">
    <mergeCell ref="B4:P4"/>
    <mergeCell ref="E10:G10"/>
    <mergeCell ref="H10:K10"/>
    <mergeCell ref="F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14"/>
  <sheetViews>
    <sheetView showFormulas="false" showGridLines="true" showRowColHeaders="true" showZeros="true" rightToLeft="false" tabSelected="false" showOutlineSymbols="true" defaultGridColor="true" view="normal" topLeftCell="F37" colorId="64" zoomScale="75" zoomScaleNormal="75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20.56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14.14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2.7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4" min="14" style="0" width="19.14"/>
    <col collapsed="false" customWidth="true" hidden="false" outlineLevel="0" max="15" min="15" style="0" width="16.84"/>
  </cols>
  <sheetData>
    <row r="1" customFormat="false" ht="15" hidden="false" customHeight="false" outlineLevel="0" collapsed="false"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</row>
    <row r="2" customFormat="false" ht="15" hidden="false" customHeight="false" outlineLevel="0" collapsed="false">
      <c r="B2" s="69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364" t="s">
        <v>79</v>
      </c>
    </row>
    <row r="3" customFormat="false" ht="15" hidden="false" customHeight="false" outlineLevel="0" collapsed="false">
      <c r="B3" s="69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364" t="s">
        <v>44</v>
      </c>
    </row>
    <row r="4" customFormat="false" ht="18" hidden="false" customHeight="false" outlineLevel="0" collapsed="false">
      <c r="B4" s="72" t="s">
        <v>45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5.75" hidden="false" customHeight="false" outlineLevel="0" collapsed="false">
      <c r="B5" s="73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6"/>
    </row>
    <row r="6" customFormat="false" ht="16.5" hidden="false" customHeight="false" outlineLevel="0" collapsed="false">
      <c r="B6" s="69"/>
      <c r="C6" s="108"/>
      <c r="D6" s="83"/>
      <c r="E6" s="185"/>
      <c r="F6" s="80"/>
      <c r="G6" s="80"/>
      <c r="H6" s="80"/>
      <c r="I6" s="80"/>
      <c r="J6" s="114"/>
      <c r="K6" s="114"/>
      <c r="L6" s="114"/>
      <c r="M6" s="114"/>
      <c r="N6" s="114"/>
      <c r="O6" s="121"/>
    </row>
    <row r="7" customFormat="false" ht="15.75" hidden="false" customHeight="false" outlineLevel="0" collapsed="false">
      <c r="B7" s="69"/>
      <c r="C7" s="108"/>
      <c r="D7" s="83" t="s">
        <v>528</v>
      </c>
      <c r="E7" s="185"/>
      <c r="F7" s="80"/>
      <c r="G7" s="80"/>
      <c r="H7" s="80"/>
      <c r="I7" s="80"/>
      <c r="J7" s="114"/>
      <c r="K7" s="114"/>
      <c r="L7" s="114"/>
      <c r="M7" s="114"/>
      <c r="N7" s="114"/>
      <c r="O7" s="115"/>
    </row>
    <row r="8" customFormat="false" ht="16.5" hidden="false" customHeight="false" outlineLevel="0" collapsed="false">
      <c r="B8" s="69"/>
      <c r="C8" s="108"/>
      <c r="D8" s="85"/>
      <c r="E8" s="197"/>
      <c r="F8" s="86"/>
      <c r="G8" s="86"/>
      <c r="H8" s="86"/>
      <c r="I8" s="86"/>
      <c r="J8" s="116"/>
      <c r="K8" s="116"/>
      <c r="L8" s="116"/>
      <c r="M8" s="116"/>
      <c r="N8" s="116"/>
      <c r="O8" s="117"/>
    </row>
    <row r="9" customFormat="false" ht="16.5" hidden="false" customHeight="false" outlineLevel="0" collapsed="false">
      <c r="B9" s="69"/>
      <c r="C9" s="108"/>
      <c r="D9" s="83"/>
      <c r="E9" s="365"/>
      <c r="F9" s="80"/>
      <c r="G9" s="80"/>
      <c r="H9" s="80"/>
      <c r="I9" s="80"/>
      <c r="J9" s="101"/>
      <c r="K9" s="114"/>
      <c r="L9" s="114"/>
      <c r="M9" s="114"/>
      <c r="N9" s="114"/>
      <c r="O9" s="366"/>
    </row>
    <row r="10" customFormat="false" ht="18.75" hidden="false" customHeight="false" outlineLevel="0" collapsed="false">
      <c r="B10" s="69"/>
      <c r="C10" s="108"/>
      <c r="D10" s="83"/>
      <c r="E10" s="92" t="s">
        <v>529</v>
      </c>
      <c r="F10" s="92"/>
      <c r="G10" s="92"/>
      <c r="H10" s="118"/>
      <c r="I10" s="118"/>
      <c r="J10" s="128" t="s">
        <v>530</v>
      </c>
      <c r="K10" s="128"/>
      <c r="L10" s="128"/>
      <c r="M10" s="128"/>
      <c r="N10" s="128"/>
      <c r="O10" s="272" t="s">
        <v>268</v>
      </c>
    </row>
    <row r="11" customFormat="false" ht="15.75" hidden="false" customHeight="false" outlineLevel="0" collapsed="false">
      <c r="B11" s="69"/>
      <c r="C11" s="100"/>
      <c r="D11" s="122"/>
      <c r="E11" s="131"/>
      <c r="F11" s="124"/>
      <c r="G11" s="125"/>
      <c r="H11" s="125"/>
      <c r="I11" s="125"/>
      <c r="J11" s="123"/>
      <c r="K11" s="124"/>
      <c r="L11" s="124"/>
      <c r="M11" s="124"/>
      <c r="N11" s="125"/>
      <c r="O11" s="171" t="s">
        <v>223</v>
      </c>
    </row>
    <row r="12" customFormat="false" ht="18.75" hidden="false" customHeight="false" outlineLevel="0" collapsed="false">
      <c r="B12" s="69"/>
      <c r="C12" s="100"/>
      <c r="D12" s="127"/>
      <c r="E12" s="128"/>
      <c r="F12" s="128" t="s">
        <v>285</v>
      </c>
      <c r="G12" s="92"/>
      <c r="H12" s="128" t="s">
        <v>285</v>
      </c>
      <c r="I12" s="92" t="s">
        <v>531</v>
      </c>
      <c r="J12" s="92"/>
      <c r="K12" s="128" t="s">
        <v>286</v>
      </c>
      <c r="L12" s="92"/>
      <c r="M12" s="92" t="s">
        <v>286</v>
      </c>
      <c r="N12" s="92" t="s">
        <v>531</v>
      </c>
      <c r="O12" s="171" t="s">
        <v>480</v>
      </c>
    </row>
    <row r="13" customFormat="false" ht="15.75" hidden="false" customHeight="false" outlineLevel="0" collapsed="false">
      <c r="B13" s="69"/>
      <c r="C13" s="100"/>
      <c r="D13" s="127"/>
      <c r="E13" s="128" t="s">
        <v>217</v>
      </c>
      <c r="F13" s="128" t="s">
        <v>284</v>
      </c>
      <c r="G13" s="92" t="s">
        <v>531</v>
      </c>
      <c r="H13" s="128" t="s">
        <v>621</v>
      </c>
      <c r="I13" s="92" t="s">
        <v>622</v>
      </c>
      <c r="J13" s="92" t="s">
        <v>218</v>
      </c>
      <c r="K13" s="92" t="s">
        <v>284</v>
      </c>
      <c r="L13" s="92" t="s">
        <v>531</v>
      </c>
      <c r="M13" s="92" t="s">
        <v>621</v>
      </c>
      <c r="N13" s="92" t="s">
        <v>622</v>
      </c>
      <c r="O13" s="171"/>
    </row>
    <row r="14" customFormat="false" ht="15.75" hidden="false" customHeight="false" outlineLevel="0" collapsed="false">
      <c r="B14" s="69"/>
      <c r="C14" s="100"/>
      <c r="D14" s="129"/>
      <c r="E14" s="293" t="s">
        <v>230</v>
      </c>
      <c r="F14" s="130" t="s">
        <v>231</v>
      </c>
      <c r="G14" s="131" t="s">
        <v>232</v>
      </c>
      <c r="H14" s="131" t="s">
        <v>233</v>
      </c>
      <c r="I14" s="131" t="s">
        <v>234</v>
      </c>
      <c r="J14" s="123" t="s">
        <v>235</v>
      </c>
      <c r="K14" s="123" t="s">
        <v>236</v>
      </c>
      <c r="L14" s="123" t="s">
        <v>237</v>
      </c>
      <c r="M14" s="123" t="s">
        <v>238</v>
      </c>
      <c r="N14" s="123" t="s">
        <v>265</v>
      </c>
      <c r="O14" s="132" t="s">
        <v>391</v>
      </c>
    </row>
    <row r="15" customFormat="false" ht="15.75" hidden="false" customHeight="false" outlineLevel="0" collapsed="false">
      <c r="B15" s="69"/>
      <c r="C15" s="100"/>
      <c r="D15" s="234"/>
      <c r="E15" s="294"/>
      <c r="F15" s="296"/>
      <c r="G15" s="295"/>
      <c r="H15" s="295"/>
      <c r="I15" s="295"/>
      <c r="J15" s="297"/>
      <c r="K15" s="298"/>
      <c r="L15" s="298"/>
      <c r="M15" s="298"/>
      <c r="N15" s="298"/>
      <c r="O15" s="380"/>
    </row>
    <row r="16" customFormat="false" ht="15.75" hidden="false" customHeight="false" outlineLevel="0" collapsed="false">
      <c r="B16" s="69"/>
      <c r="C16" s="12"/>
      <c r="D16" s="315"/>
      <c r="E16" s="301"/>
      <c r="F16" s="373"/>
      <c r="G16" s="368"/>
      <c r="H16" s="371"/>
      <c r="I16" s="371"/>
      <c r="J16" s="302"/>
      <c r="K16" s="370"/>
      <c r="L16" s="368"/>
      <c r="M16" s="371"/>
      <c r="N16" s="371"/>
      <c r="O16" s="337"/>
    </row>
    <row r="17" customFormat="false" ht="15.75" hidden="false" customHeight="false" outlineLevel="0" collapsed="false">
      <c r="B17" s="69"/>
      <c r="C17" s="12" t="s">
        <v>113</v>
      </c>
      <c r="D17" s="315" t="s">
        <v>241</v>
      </c>
      <c r="E17" s="301" t="n">
        <f aca="false">+'TYBR Pieces &amp; Pounds'!F17+'TYBR Pieces &amp; Pounds'!F18</f>
        <v>15502775.7459242</v>
      </c>
      <c r="F17" s="367" t="n">
        <f aca="false">'Pound and Piece Charges'!$P$44</f>
        <v>1.47461934953238</v>
      </c>
      <c r="G17" s="368" t="n">
        <f aca="false">+E17*F17</f>
        <v>22860693.0864012</v>
      </c>
      <c r="H17" s="367" t="n">
        <f aca="false">0.099+0.002</f>
        <v>0.101</v>
      </c>
      <c r="I17" s="371" t="n">
        <f aca="false">+E17*H17</f>
        <v>1565780.35033835</v>
      </c>
      <c r="J17" s="302" t="n">
        <f aca="false">+'TYBR Pieces &amp; Pounds'!K17+'TYBR Pieces &amp; Pounds'!K18</f>
        <v>34610728.3307383</v>
      </c>
      <c r="K17" s="370" t="n">
        <f aca="false">'Pound and Piece Charges'!P17</f>
        <v>0.15783770969355</v>
      </c>
      <c r="L17" s="368" t="n">
        <f aca="false">+J17*K17</f>
        <v>5462878.0905494</v>
      </c>
      <c r="M17" s="367" t="n">
        <f aca="false">-0.073</f>
        <v>-0.073</v>
      </c>
      <c r="N17" s="371" t="n">
        <f aca="false">+J17*M17</f>
        <v>-2526583.1681439</v>
      </c>
      <c r="O17" s="337" t="n">
        <f aca="false">+G17+I17+L17+N17</f>
        <v>27362768.359145</v>
      </c>
    </row>
    <row r="18" customFormat="false" ht="15.75" hidden="false" customHeight="false" outlineLevel="0" collapsed="false">
      <c r="B18" s="69"/>
      <c r="C18" s="12" t="s">
        <v>115</v>
      </c>
      <c r="D18" s="315" t="s">
        <v>242</v>
      </c>
      <c r="E18" s="301" t="n">
        <f aca="false">+'TYBR Pieces &amp; Pounds'!F19</f>
        <v>2698787.67760501</v>
      </c>
      <c r="F18" s="367" t="n">
        <f aca="false">'Pound and Piece Charges'!$P$44</f>
        <v>1.47461934953238</v>
      </c>
      <c r="G18" s="368" t="n">
        <f aca="false">+E18*F18</f>
        <v>3979684.52967591</v>
      </c>
      <c r="H18" s="367" t="n">
        <f aca="false">+H17</f>
        <v>0.101</v>
      </c>
      <c r="I18" s="371" t="n">
        <f aca="false">+E18*H18</f>
        <v>272577.555438106</v>
      </c>
      <c r="J18" s="302" t="n">
        <f aca="false">+'TYBR Pieces &amp; Pounds'!K19</f>
        <v>6232458.0253588</v>
      </c>
      <c r="K18" s="370" t="n">
        <f aca="false">'Pound and Piece Charges'!P18</f>
        <v>0.17712738969355</v>
      </c>
      <c r="L18" s="368" t="n">
        <f aca="false">+J18*K18</f>
        <v>1103939.02140642</v>
      </c>
      <c r="M18" s="367" t="n">
        <f aca="false">-0.064</f>
        <v>-0.064</v>
      </c>
      <c r="N18" s="371" t="n">
        <f aca="false">+J18*M18</f>
        <v>-398877.313622963</v>
      </c>
      <c r="O18" s="337" t="n">
        <f aca="false">+G18+I18+L18+N18</f>
        <v>4957323.79289747</v>
      </c>
    </row>
    <row r="19" customFormat="false" ht="15.75" hidden="false" customHeight="false" outlineLevel="0" collapsed="false">
      <c r="B19" s="69"/>
      <c r="C19" s="12" t="s">
        <v>117</v>
      </c>
      <c r="D19" s="315" t="s">
        <v>243</v>
      </c>
      <c r="E19" s="301" t="n">
        <f aca="false">+'TYBR Pieces &amp; Pounds'!F20</f>
        <v>4334838.80297346</v>
      </c>
      <c r="F19" s="367" t="n">
        <f aca="false">'Pound and Piece Charges'!$P$44</f>
        <v>1.47461934953238</v>
      </c>
      <c r="G19" s="368" t="n">
        <f aca="false">+E19*F19</f>
        <v>6392237.17596846</v>
      </c>
      <c r="H19" s="367" t="n">
        <f aca="false">+H18</f>
        <v>0.101</v>
      </c>
      <c r="I19" s="371" t="n">
        <f aca="false">+E19*H19</f>
        <v>437818.719100319</v>
      </c>
      <c r="J19" s="302" t="n">
        <f aca="false">+'TYBR Pieces &amp; Pounds'!K20</f>
        <v>9628375.56721944</v>
      </c>
      <c r="K19" s="370" t="n">
        <f aca="false">'Pound and Piece Charges'!P19</f>
        <v>0.20123948969355</v>
      </c>
      <c r="L19" s="368" t="n">
        <f aca="false">+J19*K19</f>
        <v>1937609.38572509</v>
      </c>
      <c r="M19" s="367" t="n">
        <f aca="false">-0.04</f>
        <v>-0.04</v>
      </c>
      <c r="N19" s="371" t="n">
        <f aca="false">+J19*M19</f>
        <v>-385135.022688778</v>
      </c>
      <c r="O19" s="337" t="n">
        <f aca="false">+G19+I19+L19+N19</f>
        <v>8382530.25810508</v>
      </c>
    </row>
    <row r="20" customFormat="false" ht="15.75" hidden="false" customHeight="false" outlineLevel="0" collapsed="false">
      <c r="B20" s="69"/>
      <c r="C20" s="12" t="s">
        <v>119</v>
      </c>
      <c r="D20" s="315" t="s">
        <v>244</v>
      </c>
      <c r="E20" s="301" t="n">
        <f aca="false">+'TYBR Pieces &amp; Pounds'!F21</f>
        <v>4241072.01416625</v>
      </c>
      <c r="F20" s="367" t="n">
        <f aca="false">'Pound and Piece Charges'!$P$44</f>
        <v>1.47461934953238</v>
      </c>
      <c r="G20" s="368" t="n">
        <f aca="false">+E20*F20</f>
        <v>6253966.85484983</v>
      </c>
      <c r="H20" s="367" t="n">
        <f aca="false">+H19</f>
        <v>0.101</v>
      </c>
      <c r="I20" s="371" t="n">
        <f aca="false">+E20*H20</f>
        <v>428348.273430791</v>
      </c>
      <c r="J20" s="302" t="n">
        <f aca="false">+'TYBR Pieces &amp; Pounds'!K21</f>
        <v>10468105.5265207</v>
      </c>
      <c r="K20" s="370" t="n">
        <f aca="false">'Pound and Piece Charges'!P20</f>
        <v>0.24102445469355</v>
      </c>
      <c r="L20" s="368" t="n">
        <f aca="false">+J20*K20</f>
        <v>2523069.42620418</v>
      </c>
      <c r="M20" s="367" t="n">
        <v>-0.01</v>
      </c>
      <c r="N20" s="371" t="n">
        <f aca="false">+J20*M20</f>
        <v>-104681.055265207</v>
      </c>
      <c r="O20" s="337" t="n">
        <f aca="false">+G20+I20+L20+N20</f>
        <v>9100703.49921959</v>
      </c>
    </row>
    <row r="21" customFormat="false" ht="15.75" hidden="false" customHeight="false" outlineLevel="0" collapsed="false">
      <c r="B21" s="69"/>
      <c r="C21" s="12" t="s">
        <v>121</v>
      </c>
      <c r="D21" s="315" t="s">
        <v>245</v>
      </c>
      <c r="E21" s="301" t="n">
        <f aca="false">+'TYBR Pieces &amp; Pounds'!F22</f>
        <v>1990350.13237099</v>
      </c>
      <c r="F21" s="367" t="n">
        <f aca="false">'Pound and Piece Charges'!$P$44</f>
        <v>1.47461934953238</v>
      </c>
      <c r="G21" s="368" t="n">
        <f aca="false">+E21*F21</f>
        <v>2935008.81753861</v>
      </c>
      <c r="H21" s="367" t="n">
        <f aca="false">+H20</f>
        <v>0.101</v>
      </c>
      <c r="I21" s="371" t="n">
        <f aca="false">+E21*H21</f>
        <v>201025.36336947</v>
      </c>
      <c r="J21" s="302" t="n">
        <f aca="false">+'TYBR Pieces &amp; Pounds'!K22</f>
        <v>4740031.9053119</v>
      </c>
      <c r="K21" s="370" t="n">
        <f aca="false">'Pound and Piece Charges'!P21</f>
        <v>0.28080941969355</v>
      </c>
      <c r="L21" s="368" t="n">
        <f aca="false">+J21*K21</f>
        <v>1331045.60865955</v>
      </c>
      <c r="M21" s="367" t="n">
        <f aca="false">0.005+0.01</f>
        <v>0.015</v>
      </c>
      <c r="N21" s="371" t="n">
        <f aca="false">+J21*M21</f>
        <v>71100.4785796785</v>
      </c>
      <c r="O21" s="337" t="n">
        <f aca="false">+G21+I21+L21+N21</f>
        <v>4538180.26814731</v>
      </c>
    </row>
    <row r="22" customFormat="false" ht="15.75" hidden="false" customHeight="false" outlineLevel="0" collapsed="false">
      <c r="B22" s="69"/>
      <c r="C22" s="12" t="s">
        <v>123</v>
      </c>
      <c r="D22" s="315" t="s">
        <v>246</v>
      </c>
      <c r="E22" s="301" t="n">
        <f aca="false">+'TYBR Pieces &amp; Pounds'!F23</f>
        <v>1253058.38483666</v>
      </c>
      <c r="F22" s="367" t="n">
        <f aca="false">'Pound and Piece Charges'!$P$44</f>
        <v>1.47461934953238</v>
      </c>
      <c r="G22" s="368" t="n">
        <f aca="false">+E22*F22</f>
        <v>1847784.14037394</v>
      </c>
      <c r="H22" s="367" t="n">
        <f aca="false">+H21</f>
        <v>0.101</v>
      </c>
      <c r="I22" s="371" t="n">
        <f aca="false">+E22*H22</f>
        <v>126558.896868503</v>
      </c>
      <c r="J22" s="302" t="n">
        <f aca="false">+'TYBR Pieces &amp; Pounds'!K23</f>
        <v>3112388.62004266</v>
      </c>
      <c r="K22" s="370" t="n">
        <f aca="false">'Pound and Piece Charges'!P22</f>
        <v>0.32662240969355</v>
      </c>
      <c r="L22" s="368" t="n">
        <f aca="false">+J22*K22</f>
        <v>1016575.87098112</v>
      </c>
      <c r="M22" s="367" t="n">
        <f aca="false">0.049+0.01</f>
        <v>0.059</v>
      </c>
      <c r="N22" s="371" t="n">
        <f aca="false">+J22*M22</f>
        <v>183630.928582517</v>
      </c>
      <c r="O22" s="337" t="n">
        <f aca="false">+G22+I22+L22+N22</f>
        <v>3174549.83680607</v>
      </c>
    </row>
    <row r="23" customFormat="false" ht="15.75" hidden="false" customHeight="false" outlineLevel="0" collapsed="false">
      <c r="B23" s="69"/>
      <c r="C23" s="12" t="s">
        <v>125</v>
      </c>
      <c r="D23" s="315" t="s">
        <v>247</v>
      </c>
      <c r="E23" s="301" t="n">
        <f aca="false">+'TYBR Pieces &amp; Pounds'!F24</f>
        <v>1737752.55058126</v>
      </c>
      <c r="F23" s="367" t="n">
        <f aca="false">'Pound and Piece Charges'!$P$44</f>
        <v>1.47461934953238</v>
      </c>
      <c r="G23" s="368" t="n">
        <f aca="false">+E23*F23</f>
        <v>2562523.53578637</v>
      </c>
      <c r="H23" s="367" t="n">
        <f aca="false">+H22</f>
        <v>0.101</v>
      </c>
      <c r="I23" s="371" t="n">
        <f aca="false">+E23*H23</f>
        <v>175513.007608707</v>
      </c>
      <c r="J23" s="302" t="n">
        <f aca="false">+'TYBR Pieces &amp; Pounds'!K24</f>
        <v>4153936.77566668</v>
      </c>
      <c r="K23" s="370" t="n">
        <f aca="false">'Pound and Piece Charges'!P23</f>
        <v>0.41704278469355</v>
      </c>
      <c r="L23" s="368" t="n">
        <f aca="false">+J23*K23</f>
        <v>1732369.36036498</v>
      </c>
      <c r="M23" s="367" t="n">
        <f aca="false">0.028+0.01</f>
        <v>0.038</v>
      </c>
      <c r="N23" s="371" t="n">
        <f aca="false">+J23*M23</f>
        <v>157849.597475334</v>
      </c>
      <c r="O23" s="337" t="n">
        <f aca="false">+G23+I23+L23+N23</f>
        <v>4628255.50123539</v>
      </c>
    </row>
    <row r="24" customFormat="false" ht="15.75" hidden="false" customHeight="false" outlineLevel="0" collapsed="false">
      <c r="B24" s="69"/>
      <c r="C24" s="12"/>
      <c r="D24" s="315"/>
      <c r="E24" s="301"/>
      <c r="F24" s="373"/>
      <c r="G24" s="371"/>
      <c r="H24" s="371"/>
      <c r="I24" s="371"/>
      <c r="J24" s="302"/>
      <c r="K24" s="412"/>
      <c r="L24" s="371"/>
      <c r="M24" s="371"/>
      <c r="N24" s="371"/>
      <c r="O24" s="337"/>
    </row>
    <row r="25" customFormat="false" ht="15.75" hidden="false" customHeight="false" outlineLevel="0" collapsed="false">
      <c r="B25" s="69"/>
      <c r="C25" s="12" t="s">
        <v>143</v>
      </c>
      <c r="D25" s="315" t="s">
        <v>401</v>
      </c>
      <c r="E25" s="301" t="n">
        <f aca="false">SUM(E17:E23)</f>
        <v>31758635.3084578</v>
      </c>
      <c r="F25" s="373"/>
      <c r="G25" s="371" t="n">
        <f aca="false">SUM(G17:G23)</f>
        <v>46831898.1405943</v>
      </c>
      <c r="H25" s="371"/>
      <c r="I25" s="371" t="n">
        <f aca="false">SUM(I17:I23)</f>
        <v>3207622.16615424</v>
      </c>
      <c r="J25" s="137" t="n">
        <f aca="false">SUM(J17:J23)</f>
        <v>72946024.7508585</v>
      </c>
      <c r="K25" s="412"/>
      <c r="L25" s="371" t="n">
        <f aca="false">SUM(L17:L23)</f>
        <v>15107486.7638907</v>
      </c>
      <c r="M25" s="371"/>
      <c r="N25" s="371" t="n">
        <f aca="false">SUM(N17:N23)</f>
        <v>-3002695.55508332</v>
      </c>
      <c r="O25" s="337" t="n">
        <f aca="false">SUM(O17:O23)</f>
        <v>62144311.515556</v>
      </c>
    </row>
    <row r="26" customFormat="false" ht="15.75" hidden="false" customHeight="false" outlineLevel="0" collapsed="false">
      <c r="B26" s="69"/>
      <c r="C26" s="12"/>
      <c r="D26" s="315"/>
      <c r="E26" s="301"/>
      <c r="F26" s="373"/>
      <c r="G26" s="371"/>
      <c r="H26" s="371"/>
      <c r="I26" s="371"/>
      <c r="J26" s="302"/>
      <c r="K26" s="412"/>
      <c r="L26" s="371"/>
      <c r="M26" s="371"/>
      <c r="N26" s="371"/>
      <c r="O26" s="337"/>
    </row>
    <row r="27" customFormat="false" ht="15.75" hidden="false" customHeight="false" outlineLevel="0" collapsed="false">
      <c r="B27" s="69"/>
      <c r="C27" s="12"/>
      <c r="D27" s="413"/>
      <c r="E27" s="414"/>
      <c r="F27" s="415"/>
      <c r="G27" s="416"/>
      <c r="H27" s="417"/>
      <c r="I27" s="416"/>
      <c r="J27" s="418"/>
      <c r="K27" s="419"/>
      <c r="L27" s="416"/>
      <c r="M27" s="417"/>
      <c r="N27" s="416"/>
      <c r="O27" s="420"/>
    </row>
    <row r="28" customFormat="false" ht="15.75" hidden="false" customHeight="false" outlineLevel="0" collapsed="false">
      <c r="B28" s="69"/>
      <c r="C28" s="108"/>
      <c r="D28" s="83"/>
      <c r="E28" s="185"/>
      <c r="F28" s="80"/>
      <c r="G28" s="80"/>
      <c r="H28" s="80"/>
      <c r="I28" s="80"/>
      <c r="J28" s="114"/>
      <c r="K28" s="114"/>
      <c r="L28" s="114"/>
      <c r="M28" s="114"/>
      <c r="N28" s="114"/>
      <c r="O28" s="115"/>
    </row>
    <row r="29" customFormat="false" ht="15.75" hidden="false" customHeight="false" outlineLevel="0" collapsed="false">
      <c r="B29" s="69"/>
      <c r="C29" s="108"/>
      <c r="D29" s="83" t="s">
        <v>533</v>
      </c>
      <c r="E29" s="185"/>
      <c r="F29" s="80"/>
      <c r="G29" s="80"/>
      <c r="H29" s="80"/>
      <c r="I29" s="80"/>
      <c r="J29" s="114"/>
      <c r="K29" s="114"/>
      <c r="L29" s="114"/>
      <c r="M29" s="114"/>
      <c r="N29" s="114"/>
      <c r="O29" s="115"/>
    </row>
    <row r="30" customFormat="false" ht="16.5" hidden="false" customHeight="false" outlineLevel="0" collapsed="false">
      <c r="B30" s="69"/>
      <c r="C30" s="108"/>
      <c r="D30" s="85"/>
      <c r="E30" s="197"/>
      <c r="F30" s="86"/>
      <c r="G30" s="86"/>
      <c r="H30" s="86"/>
      <c r="I30" s="86"/>
      <c r="J30" s="116"/>
      <c r="K30" s="116"/>
      <c r="L30" s="116"/>
      <c r="M30" s="116"/>
      <c r="N30" s="116"/>
      <c r="O30" s="117"/>
    </row>
    <row r="31" customFormat="false" ht="16.5" hidden="false" customHeight="false" outlineLevel="0" collapsed="false">
      <c r="B31" s="69"/>
      <c r="C31" s="108"/>
      <c r="D31" s="83"/>
      <c r="E31" s="365"/>
      <c r="F31" s="80"/>
      <c r="G31" s="80"/>
      <c r="H31" s="80"/>
      <c r="I31" s="80"/>
      <c r="J31" s="101"/>
      <c r="K31" s="114"/>
      <c r="L31" s="114"/>
      <c r="M31" s="114"/>
      <c r="N31" s="114"/>
      <c r="O31" s="366"/>
    </row>
    <row r="32" customFormat="false" ht="18.75" hidden="false" customHeight="false" outlineLevel="0" collapsed="false">
      <c r="B32" s="69"/>
      <c r="C32" s="108"/>
      <c r="D32" s="83"/>
      <c r="E32" s="92" t="s">
        <v>534</v>
      </c>
      <c r="F32" s="92"/>
      <c r="G32" s="92"/>
      <c r="H32" s="118"/>
      <c r="I32" s="118"/>
      <c r="J32" s="128" t="s">
        <v>535</v>
      </c>
      <c r="K32" s="128"/>
      <c r="L32" s="128"/>
      <c r="M32" s="128"/>
      <c r="N32" s="128"/>
      <c r="O32" s="272" t="s">
        <v>268</v>
      </c>
    </row>
    <row r="33" customFormat="false" ht="15.75" hidden="false" customHeight="false" outlineLevel="0" collapsed="false">
      <c r="B33" s="69"/>
      <c r="C33" s="100"/>
      <c r="D33" s="122"/>
      <c r="E33" s="131"/>
      <c r="F33" s="124"/>
      <c r="G33" s="125"/>
      <c r="H33" s="125"/>
      <c r="I33" s="125"/>
      <c r="J33" s="123"/>
      <c r="K33" s="124"/>
      <c r="L33" s="124"/>
      <c r="M33" s="124"/>
      <c r="N33" s="125"/>
      <c r="O33" s="171" t="s">
        <v>223</v>
      </c>
    </row>
    <row r="34" customFormat="false" ht="18.75" hidden="false" customHeight="false" outlineLevel="0" collapsed="false">
      <c r="B34" s="69"/>
      <c r="C34" s="100"/>
      <c r="D34" s="127"/>
      <c r="E34" s="128"/>
      <c r="F34" s="128" t="s">
        <v>285</v>
      </c>
      <c r="G34" s="92"/>
      <c r="H34" s="128" t="s">
        <v>285</v>
      </c>
      <c r="I34" s="92" t="s">
        <v>531</v>
      </c>
      <c r="J34" s="92"/>
      <c r="K34" s="128" t="s">
        <v>286</v>
      </c>
      <c r="L34" s="92"/>
      <c r="M34" s="92" t="s">
        <v>286</v>
      </c>
      <c r="N34" s="92" t="s">
        <v>531</v>
      </c>
      <c r="O34" s="171" t="s">
        <v>536</v>
      </c>
    </row>
    <row r="35" customFormat="false" ht="15.75" hidden="false" customHeight="false" outlineLevel="0" collapsed="false">
      <c r="B35" s="69"/>
      <c r="C35" s="100"/>
      <c r="D35" s="127"/>
      <c r="E35" s="128" t="s">
        <v>217</v>
      </c>
      <c r="F35" s="128" t="s">
        <v>284</v>
      </c>
      <c r="G35" s="92" t="s">
        <v>531</v>
      </c>
      <c r="H35" s="128" t="s">
        <v>621</v>
      </c>
      <c r="I35" s="92" t="s">
        <v>622</v>
      </c>
      <c r="J35" s="92" t="s">
        <v>218</v>
      </c>
      <c r="K35" s="92" t="s">
        <v>284</v>
      </c>
      <c r="L35" s="92" t="s">
        <v>531</v>
      </c>
      <c r="M35" s="92" t="s">
        <v>621</v>
      </c>
      <c r="N35" s="92" t="s">
        <v>622</v>
      </c>
      <c r="O35" s="171"/>
    </row>
    <row r="36" customFormat="false" ht="15.75" hidden="false" customHeight="false" outlineLevel="0" collapsed="false">
      <c r="B36" s="69"/>
      <c r="C36" s="100"/>
      <c r="D36" s="129"/>
      <c r="E36" s="293" t="s">
        <v>230</v>
      </c>
      <c r="F36" s="130" t="s">
        <v>231</v>
      </c>
      <c r="G36" s="131" t="s">
        <v>232</v>
      </c>
      <c r="H36" s="131" t="s">
        <v>233</v>
      </c>
      <c r="I36" s="131" t="s">
        <v>234</v>
      </c>
      <c r="J36" s="123" t="s">
        <v>235</v>
      </c>
      <c r="K36" s="123" t="s">
        <v>236</v>
      </c>
      <c r="L36" s="123" t="s">
        <v>237</v>
      </c>
      <c r="M36" s="123" t="s">
        <v>238</v>
      </c>
      <c r="N36" s="123" t="s">
        <v>265</v>
      </c>
      <c r="O36" s="132" t="s">
        <v>391</v>
      </c>
    </row>
    <row r="37" customFormat="false" ht="15.75" hidden="false" customHeight="false" outlineLevel="0" collapsed="false">
      <c r="B37" s="69"/>
      <c r="C37" s="100"/>
      <c r="D37" s="234"/>
      <c r="E37" s="294"/>
      <c r="F37" s="296"/>
      <c r="G37" s="295"/>
      <c r="H37" s="295"/>
      <c r="I37" s="295"/>
      <c r="J37" s="297"/>
      <c r="K37" s="298"/>
      <c r="L37" s="298"/>
      <c r="M37" s="298"/>
      <c r="N37" s="298"/>
      <c r="O37" s="380"/>
    </row>
    <row r="38" customFormat="false" ht="15.75" hidden="false" customHeight="false" outlineLevel="0" collapsed="false">
      <c r="B38" s="69"/>
      <c r="C38" s="12"/>
      <c r="D38" s="315" t="s">
        <v>362</v>
      </c>
      <c r="E38" s="301"/>
      <c r="F38" s="373"/>
      <c r="G38" s="368"/>
      <c r="H38" s="371"/>
      <c r="I38" s="371"/>
      <c r="J38" s="302"/>
      <c r="K38" s="370"/>
      <c r="L38" s="368"/>
      <c r="M38" s="371"/>
      <c r="N38" s="371"/>
      <c r="O38" s="337"/>
    </row>
    <row r="39" customFormat="false" ht="15.75" hidden="false" customHeight="false" outlineLevel="0" collapsed="false">
      <c r="B39" s="69"/>
      <c r="C39" s="12" t="s">
        <v>145</v>
      </c>
      <c r="D39" s="315" t="s">
        <v>393</v>
      </c>
      <c r="E39" s="301" t="n">
        <f aca="false">+'Revenue Leakages'!E18</f>
        <v>174215682.191874</v>
      </c>
      <c r="F39" s="367" t="n">
        <f aca="false">'Pound and Piece Charges'!$P$46-Inputs!$D$64</f>
        <v>0.669982001028578</v>
      </c>
      <c r="G39" s="368" t="n">
        <f aca="false">+E39*F39</f>
        <v>116721371.36547</v>
      </c>
      <c r="H39" s="367" t="n">
        <f aca="false">0.17-0.009+0.012</f>
        <v>0.173</v>
      </c>
      <c r="I39" s="371" t="n">
        <f aca="false">+E39*H39</f>
        <v>30139313.0191942</v>
      </c>
      <c r="J39" s="302" t="n">
        <f aca="false">+'Revenue Leakages'!H18</f>
        <v>446863190.492151</v>
      </c>
      <c r="K39" s="370" t="n">
        <f aca="false">+'Pound and Piece Charges'!P26-'Revenue Leakages'!I18</f>
        <v>0.0775534963246358</v>
      </c>
      <c r="L39" s="368" t="n">
        <f aca="false">+J39*K39</f>
        <v>34655802.801448</v>
      </c>
      <c r="M39" s="367" t="n">
        <f aca="false">-0.019+0.002-0.001</f>
        <v>-0.018</v>
      </c>
      <c r="N39" s="371" t="n">
        <f aca="false">+J39*M39</f>
        <v>-8043537.42885872</v>
      </c>
      <c r="O39" s="337" t="n">
        <f aca="false">+G39+I39+L39+N39</f>
        <v>173472949.757254</v>
      </c>
    </row>
    <row r="40" customFormat="false" ht="15.75" hidden="false" customHeight="false" outlineLevel="0" collapsed="false">
      <c r="B40" s="69"/>
      <c r="C40" s="12" t="s">
        <v>148</v>
      </c>
      <c r="D40" s="315" t="s">
        <v>394</v>
      </c>
      <c r="E40" s="301" t="n">
        <f aca="false">+'Revenue Leakages'!E19</f>
        <v>29830865.3309444</v>
      </c>
      <c r="F40" s="367" t="n">
        <f aca="false">'Pound and Piece Charges'!$P$46-Inputs!$D$64</f>
        <v>0.669982001028578</v>
      </c>
      <c r="G40" s="368" t="n">
        <f aca="false">+E40*F40</f>
        <v>19986142.8468401</v>
      </c>
      <c r="H40" s="367" t="n">
        <f aca="false">+H39</f>
        <v>0.173</v>
      </c>
      <c r="I40" s="371" t="n">
        <f aca="false">+E40*H40</f>
        <v>5160739.70225338</v>
      </c>
      <c r="J40" s="302" t="n">
        <f aca="false">+'Revenue Leakages'!H19</f>
        <v>74775383.9537771</v>
      </c>
      <c r="K40" s="370" t="n">
        <f aca="false">+'Pound and Piece Charges'!P27-'Revenue Leakages'!I19</f>
        <v>0.134638158975452</v>
      </c>
      <c r="L40" s="368" t="n">
        <f aca="false">+J40*K40</f>
        <v>10067620.0322191</v>
      </c>
      <c r="M40" s="367" t="n">
        <f aca="false">-0.049+0.001-0.001</f>
        <v>-0.049</v>
      </c>
      <c r="N40" s="371" t="n">
        <f aca="false">+J40*M40</f>
        <v>-3663993.81373508</v>
      </c>
      <c r="O40" s="337" t="n">
        <f aca="false">+G40+I40+L40+N40</f>
        <v>31550508.7675776</v>
      </c>
    </row>
    <row r="41" customFormat="false" ht="15.75" hidden="false" customHeight="false" outlineLevel="0" collapsed="false">
      <c r="B41" s="69"/>
      <c r="C41" s="12" t="s">
        <v>150</v>
      </c>
      <c r="D41" s="315" t="s">
        <v>396</v>
      </c>
      <c r="E41" s="301" t="n">
        <f aca="false">+'Revenue Leakages'!E20</f>
        <v>8712467.82614477</v>
      </c>
      <c r="F41" s="367" t="n">
        <f aca="false">'Pound and Piece Charges'!$P$46-Inputs!$D$64</f>
        <v>0.669982001028578</v>
      </c>
      <c r="G41" s="368" t="n">
        <f aca="false">+E41*F41</f>
        <v>5837196.62805758</v>
      </c>
      <c r="H41" s="367" t="n">
        <f aca="false">+H40</f>
        <v>0.173</v>
      </c>
      <c r="I41" s="371" t="n">
        <f aca="false">+E41*H41</f>
        <v>1507256.93392305</v>
      </c>
      <c r="J41" s="302" t="n">
        <f aca="false">+'Revenue Leakages'!H20</f>
        <v>20641169.5313746</v>
      </c>
      <c r="K41" s="370" t="n">
        <f aca="false">+'Pound and Piece Charges'!P28-'Revenue Leakages'!I20</f>
        <v>0.175264012535591</v>
      </c>
      <c r="L41" s="368" t="n">
        <f aca="false">+J41*K41</f>
        <v>3617654.19549611</v>
      </c>
      <c r="M41" s="367" t="n">
        <f aca="false">-0.044+0.001</f>
        <v>-0.043</v>
      </c>
      <c r="N41" s="371" t="n">
        <f aca="false">+J41*M41</f>
        <v>-887570.289849109</v>
      </c>
      <c r="O41" s="337" t="n">
        <f aca="false">+G41+I41+L41+N41</f>
        <v>10074537.4676276</v>
      </c>
    </row>
    <row r="42" customFormat="false" ht="15.75" hidden="false" customHeight="false" outlineLevel="0" collapsed="false">
      <c r="B42" s="69"/>
      <c r="C42" s="12" t="s">
        <v>152</v>
      </c>
      <c r="D42" s="315" t="s">
        <v>397</v>
      </c>
      <c r="E42" s="301" t="n">
        <f aca="false">+'Revenue Leakages'!E21</f>
        <v>211229.894590298</v>
      </c>
      <c r="F42" s="367" t="n">
        <f aca="false">'Pound and Piece Charges'!$P$46-Inputs!$D$64</f>
        <v>0.669982001028578</v>
      </c>
      <c r="G42" s="368" t="n">
        <f aca="false">+E42*F42</f>
        <v>141520.227454664</v>
      </c>
      <c r="H42" s="367" t="n">
        <f aca="false">+H41</f>
        <v>0.173</v>
      </c>
      <c r="I42" s="371" t="n">
        <f aca="false">+E42*H42</f>
        <v>36542.7717641216</v>
      </c>
      <c r="J42" s="302" t="n">
        <f aca="false">+'Revenue Leakages'!H21</f>
        <v>435774.799601748</v>
      </c>
      <c r="K42" s="370" t="n">
        <f aca="false">+'Pound and Piece Charges'!P29-'Revenue Leakages'!I21</f>
        <v>0.318298301025144</v>
      </c>
      <c r="L42" s="368" t="n">
        <f aca="false">+J42*K42</f>
        <v>138706.378342809</v>
      </c>
      <c r="M42" s="367" t="n">
        <f aca="false">-0.117</f>
        <v>-0.117</v>
      </c>
      <c r="N42" s="371" t="n">
        <f aca="false">+J42*M42</f>
        <v>-50985.6515534046</v>
      </c>
      <c r="O42" s="337" t="n">
        <f aca="false">+G42+I42+L42+N42</f>
        <v>265783.72600819</v>
      </c>
    </row>
    <row r="43" customFormat="false" ht="15.75" hidden="false" customHeight="false" outlineLevel="0" collapsed="false">
      <c r="B43" s="69"/>
      <c r="C43" s="12"/>
      <c r="D43" s="315"/>
      <c r="E43" s="301"/>
      <c r="F43" s="367"/>
      <c r="G43" s="368"/>
      <c r="H43" s="367"/>
      <c r="I43" s="371"/>
      <c r="J43" s="302"/>
      <c r="K43" s="370"/>
      <c r="L43" s="368"/>
      <c r="M43" s="367"/>
      <c r="N43" s="371"/>
      <c r="O43" s="337"/>
    </row>
    <row r="44" customFormat="false" ht="15.75" hidden="false" customHeight="false" outlineLevel="0" collapsed="false">
      <c r="B44" s="69"/>
      <c r="C44" s="12" t="s">
        <v>154</v>
      </c>
      <c r="D44" s="315" t="s">
        <v>363</v>
      </c>
      <c r="E44" s="301" t="n">
        <f aca="false">+'Revenue Leakages'!E22</f>
        <v>81634741.8706467</v>
      </c>
      <c r="F44" s="367" t="n">
        <f aca="false">'Pound and Piece Charges'!$P$46-Inputs!$D$64-Inputs!$D$65</f>
        <v>0.520982001028578</v>
      </c>
      <c r="G44" s="368" t="n">
        <f aca="false">+E44*F44</f>
        <v>42530231.173221</v>
      </c>
      <c r="H44" s="367" t="n">
        <f aca="false">0.126+0.012</f>
        <v>0.138</v>
      </c>
      <c r="I44" s="371" t="n">
        <f aca="false">+E44*H44</f>
        <v>11265594.3781493</v>
      </c>
      <c r="J44" s="302" t="n">
        <f aca="false">+'Revenue Leakages'!H22</f>
        <v>209393096.811706</v>
      </c>
      <c r="K44" s="370" t="n">
        <f aca="false">+'Pound and Piece Charges'!P26-'Revenue Leakages'!I22</f>
        <v>0.0605534963246358</v>
      </c>
      <c r="L44" s="368" t="n">
        <f aca="false">+J44*K44</f>
        <v>12679484.1181917</v>
      </c>
      <c r="M44" s="367" t="n">
        <f aca="false">-0.025-0.001</f>
        <v>-0.026</v>
      </c>
      <c r="N44" s="371" t="n">
        <f aca="false">+J44*M44</f>
        <v>-5444220.51710435</v>
      </c>
      <c r="O44" s="337" t="n">
        <f aca="false">+G44+I44+L44+N44</f>
        <v>61031089.1524576</v>
      </c>
    </row>
    <row r="45" customFormat="false" ht="15.75" hidden="false" customHeight="false" outlineLevel="0" collapsed="false">
      <c r="B45" s="69"/>
      <c r="C45" s="12"/>
      <c r="D45" s="315"/>
      <c r="E45" s="301"/>
      <c r="F45" s="367"/>
      <c r="G45" s="368"/>
      <c r="H45" s="367"/>
      <c r="I45" s="371"/>
      <c r="J45" s="302"/>
      <c r="K45" s="370"/>
      <c r="L45" s="368"/>
      <c r="M45" s="367"/>
      <c r="N45" s="371"/>
      <c r="O45" s="337"/>
    </row>
    <row r="46" customFormat="false" ht="15.75" hidden="false" customHeight="false" outlineLevel="0" collapsed="false">
      <c r="B46" s="69"/>
      <c r="C46" s="12" t="s">
        <v>260</v>
      </c>
      <c r="D46" s="315" t="s">
        <v>364</v>
      </c>
      <c r="E46" s="301" t="n">
        <f aca="false">+'Revenue Leakages'!E23</f>
        <v>36735633.841791</v>
      </c>
      <c r="F46" s="367" t="n">
        <f aca="false">'Pound and Piece Charges'!$P$46-Inputs!$D$64-Inputs!$D$65-Inputs!$D$66</f>
        <v>0.393982001028578</v>
      </c>
      <c r="G46" s="368" t="n">
        <f aca="false">+E46*F46</f>
        <v>14473178.530042</v>
      </c>
      <c r="H46" s="367" t="n">
        <f aca="false">0.202+0.012</f>
        <v>0.214</v>
      </c>
      <c r="I46" s="371" t="n">
        <f aca="false">+E46*H46</f>
        <v>7861425.64214328</v>
      </c>
      <c r="J46" s="302" t="n">
        <f aca="false">+'Revenue Leakages'!H23</f>
        <v>94226893.5652676</v>
      </c>
      <c r="K46" s="370" t="n">
        <f aca="false">+'Pound and Piece Charges'!P26-'Revenue Leakages'!I23</f>
        <v>0.0365534963246358</v>
      </c>
      <c r="L46" s="368" t="n">
        <f aca="false">+J46*K46</f>
        <v>3444322.40761985</v>
      </c>
      <c r="M46" s="367" t="n">
        <f aca="false">-0.003-0.001</f>
        <v>-0.004</v>
      </c>
      <c r="N46" s="371" t="n">
        <f aca="false">+J46*M46</f>
        <v>-376907.57426107</v>
      </c>
      <c r="O46" s="337" t="n">
        <f aca="false">+G46+I46+L46+N46</f>
        <v>25402019.005544</v>
      </c>
    </row>
    <row r="47" customFormat="false" ht="15.75" hidden="false" customHeight="false" outlineLevel="0" collapsed="false">
      <c r="B47" s="69"/>
      <c r="C47" s="12"/>
      <c r="D47" s="315"/>
      <c r="E47" s="301"/>
      <c r="F47" s="367"/>
      <c r="G47" s="368"/>
      <c r="H47" s="367"/>
      <c r="I47" s="371"/>
      <c r="J47" s="302"/>
      <c r="K47" s="370"/>
      <c r="L47" s="368"/>
      <c r="M47" s="367"/>
      <c r="N47" s="371"/>
      <c r="O47" s="337"/>
    </row>
    <row r="48" customFormat="false" ht="15.75" hidden="false" customHeight="false" outlineLevel="0" collapsed="false">
      <c r="B48" s="69"/>
      <c r="C48" s="12"/>
      <c r="D48" s="315" t="s">
        <v>623</v>
      </c>
      <c r="E48" s="301"/>
      <c r="F48" s="367"/>
      <c r="G48" s="368"/>
      <c r="H48" s="367"/>
      <c r="I48" s="371"/>
      <c r="J48" s="302"/>
      <c r="K48" s="370"/>
      <c r="L48" s="368"/>
      <c r="M48" s="367"/>
      <c r="N48" s="371"/>
      <c r="O48" s="337"/>
    </row>
    <row r="49" customFormat="false" ht="15.75" hidden="false" customHeight="false" outlineLevel="0" collapsed="false">
      <c r="B49" s="69"/>
      <c r="C49" s="12" t="s">
        <v>262</v>
      </c>
      <c r="D49" s="315" t="s">
        <v>393</v>
      </c>
      <c r="E49" s="301" t="n">
        <f aca="false">+'TYBR Pieces &amp; Pounds'!G17+'TYBR Pieces &amp; Pounds'!G18-E39-E44-E46</f>
        <v>35670245.3837153</v>
      </c>
      <c r="F49" s="367" t="n">
        <f aca="false">+'Pound and Piece Charges'!$P$46</f>
        <v>1.04998200102858</v>
      </c>
      <c r="G49" s="368" t="n">
        <f aca="false">+E49*F49</f>
        <v>37453115.6251738</v>
      </c>
      <c r="H49" s="367" t="n">
        <f aca="false">-0.155-0.002+0.012</f>
        <v>-0.145</v>
      </c>
      <c r="I49" s="371" t="n">
        <f aca="false">+E49*H49</f>
        <v>-5172185.58063871</v>
      </c>
      <c r="J49" s="302" t="n">
        <f aca="false">+'TYBR Pieces &amp; Pounds'!L17+'TYBR Pieces &amp; Pounds'!L18-J39-J44-J46</f>
        <v>91494172.3802429</v>
      </c>
      <c r="K49" s="370" t="n">
        <f aca="false">+'Pound and Piece Charges'!P26</f>
        <v>0.124553496324636</v>
      </c>
      <c r="L49" s="368" t="n">
        <f aca="false">+J49*K49</f>
        <v>11395919.0632882</v>
      </c>
      <c r="M49" s="367" t="n">
        <f aca="false">-0.061+0.001-0.001</f>
        <v>-0.061</v>
      </c>
      <c r="N49" s="371" t="n">
        <f aca="false">+J49*M49</f>
        <v>-5581144.51519482</v>
      </c>
      <c r="O49" s="337" t="n">
        <f aca="false">+G49+I49+L49+N49</f>
        <v>38095704.5926284</v>
      </c>
    </row>
    <row r="50" customFormat="false" ht="15.75" hidden="false" customHeight="false" outlineLevel="0" collapsed="false">
      <c r="B50" s="69"/>
      <c r="C50" s="12" t="s">
        <v>269</v>
      </c>
      <c r="D50" s="315" t="s">
        <v>394</v>
      </c>
      <c r="E50" s="301" t="n">
        <f aca="false">+'TYBR Pieces &amp; Pounds'!G19-E40</f>
        <v>37857782.4625105</v>
      </c>
      <c r="F50" s="367" t="n">
        <f aca="false">+'Pound and Piece Charges'!$P$46</f>
        <v>1.04998200102858</v>
      </c>
      <c r="G50" s="368" t="n">
        <f aca="false">+E50*F50</f>
        <v>39749990.1844913</v>
      </c>
      <c r="H50" s="367" t="n">
        <f aca="false">+H49</f>
        <v>-0.145</v>
      </c>
      <c r="I50" s="371" t="n">
        <f aca="false">+E50*H50</f>
        <v>-5489378.45706402</v>
      </c>
      <c r="J50" s="302" t="n">
        <f aca="false">+'TYBR Pieces &amp; Pounds'!L19-J40</f>
        <v>94896014.1741611</v>
      </c>
      <c r="K50" s="370" t="n">
        <f aca="false">+'Pound and Piece Charges'!P27</f>
        <v>0.152638158975452</v>
      </c>
      <c r="L50" s="368" t="n">
        <f aca="false">+J50*K50</f>
        <v>14484752.8976524</v>
      </c>
      <c r="M50" s="367" t="n">
        <f aca="false">-0.063+0.003-0.001</f>
        <v>-0.061</v>
      </c>
      <c r="N50" s="371" t="n">
        <f aca="false">+J50*M50</f>
        <v>-5788656.86462383</v>
      </c>
      <c r="O50" s="337" t="n">
        <f aca="false">+G50+I50+L50+N50</f>
        <v>42956707.7604559</v>
      </c>
    </row>
    <row r="51" customFormat="false" ht="15.75" hidden="false" customHeight="false" outlineLevel="0" collapsed="false">
      <c r="B51" s="69"/>
      <c r="C51" s="12" t="s">
        <v>271</v>
      </c>
      <c r="D51" s="315" t="s">
        <v>396</v>
      </c>
      <c r="E51" s="301" t="n">
        <f aca="false">+'TYBR Pieces &amp; Pounds'!G20-E41</f>
        <v>37119176.8451851</v>
      </c>
      <c r="F51" s="367" t="n">
        <f aca="false">+'Pound and Piece Charges'!$P$46</f>
        <v>1.04998200102858</v>
      </c>
      <c r="G51" s="368" t="n">
        <f aca="false">+E51*F51</f>
        <v>38974467.5804412</v>
      </c>
      <c r="H51" s="367" t="n">
        <f aca="false">+H50</f>
        <v>-0.145</v>
      </c>
      <c r="I51" s="371" t="n">
        <f aca="false">+E51*H51</f>
        <v>-5382280.64255185</v>
      </c>
      <c r="J51" s="302" t="n">
        <f aca="false">+'TYBR Pieces &amp; Pounds'!L20-J41</f>
        <v>87941010.2184073</v>
      </c>
      <c r="K51" s="370" t="n">
        <f aca="false">+'Pound and Piece Charges'!P28</f>
        <v>0.178264012535591</v>
      </c>
      <c r="L51" s="368" t="n">
        <f aca="false">+J51*K51</f>
        <v>15676717.3479667</v>
      </c>
      <c r="M51" s="367" t="n">
        <f aca="false">-0.043+0.003</f>
        <v>-0.04</v>
      </c>
      <c r="N51" s="371" t="n">
        <f aca="false">+J51*M51</f>
        <v>-3517640.40873629</v>
      </c>
      <c r="O51" s="337" t="n">
        <f aca="false">+G51+I51+L51+N51</f>
        <v>45751263.8771197</v>
      </c>
    </row>
    <row r="52" customFormat="false" ht="15.75" hidden="false" customHeight="false" outlineLevel="0" collapsed="false">
      <c r="B52" s="69"/>
      <c r="C52" s="12" t="s">
        <v>537</v>
      </c>
      <c r="D52" s="315" t="s">
        <v>397</v>
      </c>
      <c r="E52" s="301" t="n">
        <f aca="false">+'TYBR Pieces &amp; Pounds'!G21-E42</f>
        <v>32673117.1084119</v>
      </c>
      <c r="F52" s="367" t="n">
        <f aca="false">+'Pound and Piece Charges'!$P$46</f>
        <v>1.04998200102858</v>
      </c>
      <c r="G52" s="368" t="n">
        <f aca="false">+E52*F52</f>
        <v>34306184.8813313</v>
      </c>
      <c r="H52" s="367" t="n">
        <f aca="false">+H51</f>
        <v>-0.145</v>
      </c>
      <c r="I52" s="371" t="n">
        <f aca="false">+E52*H52</f>
        <v>-4737601.98071972</v>
      </c>
      <c r="J52" s="302" t="n">
        <f aca="false">+'TYBR Pieces &amp; Pounds'!L21-J42</f>
        <v>67405804.8833424</v>
      </c>
      <c r="K52" s="370" t="n">
        <f aca="false">+'Pound and Piece Charges'!P29</f>
        <v>0.218298301025144</v>
      </c>
      <c r="L52" s="368" t="n">
        <f aca="false">+J52*K52</f>
        <v>14714572.685266</v>
      </c>
      <c r="M52" s="367" t="n">
        <f aca="false">-0.013+0.004</f>
        <v>-0.009</v>
      </c>
      <c r="N52" s="371" t="n">
        <f aca="false">+J52*M52</f>
        <v>-606652.243950081</v>
      </c>
      <c r="O52" s="337" t="n">
        <f aca="false">+G52+I52+L52+N52</f>
        <v>43676503.3419275</v>
      </c>
    </row>
    <row r="53" customFormat="false" ht="15.75" hidden="false" customHeight="false" outlineLevel="0" collapsed="false">
      <c r="B53" s="69"/>
      <c r="C53" s="12" t="s">
        <v>538</v>
      </c>
      <c r="D53" s="315" t="s">
        <v>398</v>
      </c>
      <c r="E53" s="301" t="n">
        <f aca="false">+'TYBR Pieces &amp; Pounds'!G22</f>
        <v>13030513.5450541</v>
      </c>
      <c r="F53" s="367" t="n">
        <f aca="false">+'Pound and Piece Charges'!$P$46</f>
        <v>1.04998200102858</v>
      </c>
      <c r="G53" s="368" t="n">
        <f aca="false">+E53*F53</f>
        <v>13681804.6864658</v>
      </c>
      <c r="H53" s="367" t="n">
        <f aca="false">+H52</f>
        <v>-0.145</v>
      </c>
      <c r="I53" s="371" t="n">
        <f aca="false">+E53*H53</f>
        <v>-1889424.46403284</v>
      </c>
      <c r="J53" s="302" t="n">
        <f aca="false">+'TYBR Pieces &amp; Pounds'!L22</f>
        <v>24854752.5646401</v>
      </c>
      <c r="K53" s="370" t="n">
        <f aca="false">+'Pound and Piece Charges'!P30</f>
        <v>0.257951197346775</v>
      </c>
      <c r="L53" s="368" t="n">
        <f aca="false">+J53*K53</f>
        <v>6411313.18380673</v>
      </c>
      <c r="M53" s="367" t="n">
        <f aca="false">0.02+0.008</f>
        <v>0.028</v>
      </c>
      <c r="N53" s="371" t="n">
        <f aca="false">+J53*M53</f>
        <v>695933.071809922</v>
      </c>
      <c r="O53" s="337" t="n">
        <f aca="false">+G53+I53+L53+N53</f>
        <v>18899626.4780497</v>
      </c>
    </row>
    <row r="54" customFormat="false" ht="15.75" hidden="false" customHeight="false" outlineLevel="0" collapsed="false">
      <c r="B54" s="69"/>
      <c r="C54" s="12" t="s">
        <v>539</v>
      </c>
      <c r="D54" s="315" t="s">
        <v>399</v>
      </c>
      <c r="E54" s="301" t="n">
        <f aca="false">+'TYBR Pieces &amp; Pounds'!G23</f>
        <v>9919412.57888163</v>
      </c>
      <c r="F54" s="367" t="n">
        <f aca="false">+'Pound and Piece Charges'!$P$46</f>
        <v>1.04998200102858</v>
      </c>
      <c r="G54" s="368" t="n">
        <f aca="false">+E54*F54</f>
        <v>10415204.6686022</v>
      </c>
      <c r="H54" s="367" t="n">
        <f aca="false">+H53</f>
        <v>-0.145</v>
      </c>
      <c r="I54" s="371" t="n">
        <f aca="false">+E54*H54</f>
        <v>-1438314.82393784</v>
      </c>
      <c r="J54" s="302" t="n">
        <f aca="false">+'TYBR Pieces &amp; Pounds'!L23</f>
        <v>19287043.6590636</v>
      </c>
      <c r="K54" s="370" t="n">
        <f aca="false">+'Pound and Piece Charges'!P31</f>
        <v>0.303764187346775</v>
      </c>
      <c r="L54" s="368" t="n">
        <f aca="false">+J54*K54</f>
        <v>5858713.14341722</v>
      </c>
      <c r="M54" s="367" t="n">
        <f aca="false">0.064+0.008</f>
        <v>0.072</v>
      </c>
      <c r="N54" s="371" t="n">
        <f aca="false">+J54*M54</f>
        <v>1388667.14345258</v>
      </c>
      <c r="O54" s="337" t="n">
        <f aca="false">+G54+I54+L54+N54</f>
        <v>16224270.1315341</v>
      </c>
    </row>
    <row r="55" customFormat="false" ht="15.75" hidden="false" customHeight="false" outlineLevel="0" collapsed="false">
      <c r="B55" s="69"/>
      <c r="C55" s="12" t="s">
        <v>624</v>
      </c>
      <c r="D55" s="315" t="s">
        <v>400</v>
      </c>
      <c r="E55" s="301" t="n">
        <f aca="false">+'TYBR Pieces &amp; Pounds'!G24</f>
        <v>12606267.8117927</v>
      </c>
      <c r="F55" s="367" t="n">
        <f aca="false">+'Pound and Piece Charges'!$P$46</f>
        <v>1.04998200102858</v>
      </c>
      <c r="G55" s="368" t="n">
        <f aca="false">+E55*F55</f>
        <v>13236354.3025282</v>
      </c>
      <c r="H55" s="367" t="n">
        <f aca="false">+H54</f>
        <v>-0.145</v>
      </c>
      <c r="I55" s="371" t="n">
        <f aca="false">+E55*H55</f>
        <v>-1827908.83270994</v>
      </c>
      <c r="J55" s="302" t="n">
        <f aca="false">+'TYBR Pieces &amp; Pounds'!L24</f>
        <v>24647603.4472847</v>
      </c>
      <c r="K55" s="370" t="n">
        <f aca="false">+'Pound and Piece Charges'!P32</f>
        <v>0.394184562346775</v>
      </c>
      <c r="L55" s="368" t="n">
        <f aca="false">+J55*K55</f>
        <v>9715704.77776478</v>
      </c>
      <c r="M55" s="367" t="n">
        <f aca="false">0.046+0.01</f>
        <v>0.056</v>
      </c>
      <c r="N55" s="371" t="n">
        <f aca="false">+J55*M55</f>
        <v>1380265.79304794</v>
      </c>
      <c r="O55" s="337" t="n">
        <f aca="false">+G55+I55+L55+N55</f>
        <v>22504416.040631</v>
      </c>
    </row>
    <row r="56" customFormat="false" ht="15.75" hidden="false" customHeight="false" outlineLevel="0" collapsed="false">
      <c r="B56" s="69"/>
      <c r="C56" s="12"/>
      <c r="D56" s="315"/>
      <c r="E56" s="301"/>
      <c r="F56" s="373"/>
      <c r="G56" s="371"/>
      <c r="H56" s="371"/>
      <c r="I56" s="371"/>
      <c r="J56" s="302"/>
      <c r="K56" s="412"/>
      <c r="L56" s="371"/>
      <c r="M56" s="371"/>
      <c r="N56" s="371"/>
      <c r="O56" s="337"/>
    </row>
    <row r="57" customFormat="false" ht="15.75" hidden="false" customHeight="false" outlineLevel="0" collapsed="false">
      <c r="B57" s="69"/>
      <c r="C57" s="12" t="s">
        <v>625</v>
      </c>
      <c r="D57" s="315" t="s">
        <v>401</v>
      </c>
      <c r="E57" s="301" t="n">
        <f aca="false">SUM(E39:E55)</f>
        <v>510217136.691542</v>
      </c>
      <c r="F57" s="373"/>
      <c r="G57" s="371" t="n">
        <f aca="false">SUM(G39:G55)</f>
        <v>387506762.70012</v>
      </c>
      <c r="H57" s="371"/>
      <c r="I57" s="371" t="n">
        <f aca="false">SUM(I39:I55)</f>
        <v>30033777.6657724</v>
      </c>
      <c r="J57" s="137" t="n">
        <f aca="false">SUM(J39:J55)</f>
        <v>1256861910.48102</v>
      </c>
      <c r="K57" s="412"/>
      <c r="L57" s="371" t="n">
        <f aca="false">SUM(L39:L55)</f>
        <v>142861283.03248</v>
      </c>
      <c r="M57" s="371"/>
      <c r="N57" s="371" t="n">
        <f aca="false">SUM(N39:N55)</f>
        <v>-30496443.2995563</v>
      </c>
      <c r="O57" s="337" t="n">
        <f aca="false">SUM(O39:O55)</f>
        <v>529905380.098815</v>
      </c>
      <c r="Q57" s="421"/>
    </row>
    <row r="58" customFormat="false" ht="15.75" hidden="false" customHeight="false" outlineLevel="0" collapsed="false">
      <c r="B58" s="69"/>
      <c r="C58" s="12"/>
      <c r="D58" s="315"/>
      <c r="E58" s="301"/>
      <c r="F58" s="373"/>
      <c r="G58" s="371"/>
      <c r="H58" s="371"/>
      <c r="I58" s="371"/>
      <c r="J58" s="302"/>
      <c r="K58" s="412"/>
      <c r="L58" s="371"/>
      <c r="M58" s="371"/>
      <c r="N58" s="371"/>
      <c r="O58" s="337"/>
    </row>
    <row r="59" customFormat="false" ht="16.5" hidden="false" customHeight="false" outlineLevel="0" collapsed="false">
      <c r="B59" s="148"/>
      <c r="C59" s="322"/>
      <c r="D59" s="323"/>
      <c r="E59" s="422"/>
      <c r="F59" s="423"/>
      <c r="G59" s="424"/>
      <c r="H59" s="424"/>
      <c r="I59" s="424"/>
      <c r="J59" s="425"/>
      <c r="K59" s="426"/>
      <c r="L59" s="424"/>
      <c r="M59" s="424"/>
      <c r="N59" s="424"/>
      <c r="O59" s="427"/>
    </row>
    <row r="60" customFormat="false" ht="15.75" hidden="false" customHeight="false" outlineLevel="0" collapsed="false">
      <c r="B60" s="65"/>
      <c r="C60" s="428"/>
      <c r="D60" s="429"/>
      <c r="E60" s="430"/>
      <c r="F60" s="431"/>
      <c r="G60" s="432"/>
      <c r="H60" s="432"/>
      <c r="I60" s="432"/>
      <c r="J60" s="433"/>
      <c r="K60" s="434"/>
      <c r="L60" s="432"/>
      <c r="M60" s="432"/>
      <c r="N60" s="432"/>
      <c r="O60" s="435"/>
    </row>
    <row r="61" customFormat="false" ht="15.75" hidden="false" customHeight="false" outlineLevel="0" collapsed="false">
      <c r="B61" s="69"/>
      <c r="C61" s="12"/>
      <c r="D61" s="194" t="s">
        <v>84</v>
      </c>
      <c r="E61" s="436"/>
      <c r="F61" s="437"/>
      <c r="G61" s="438"/>
      <c r="H61" s="438"/>
      <c r="I61" s="438"/>
      <c r="J61" s="439"/>
      <c r="K61" s="440"/>
      <c r="L61" s="438"/>
      <c r="M61" s="438"/>
      <c r="N61" s="438"/>
      <c r="O61" s="441"/>
    </row>
    <row r="62" customFormat="false" ht="16.5" hidden="false" customHeight="false" outlineLevel="0" collapsed="false">
      <c r="B62" s="69"/>
      <c r="C62" s="12"/>
      <c r="D62" s="442"/>
      <c r="E62" s="443"/>
      <c r="F62" s="444"/>
      <c r="G62" s="445"/>
      <c r="H62" s="445"/>
      <c r="I62" s="445"/>
      <c r="J62" s="446"/>
      <c r="K62" s="447"/>
      <c r="L62" s="445"/>
      <c r="M62" s="445"/>
      <c r="N62" s="445"/>
      <c r="O62" s="448"/>
    </row>
    <row r="63" customFormat="false" ht="16.5" hidden="false" customHeight="false" outlineLevel="0" collapsed="false">
      <c r="B63" s="69"/>
      <c r="C63" s="12"/>
      <c r="D63" s="315" t="s">
        <v>626</v>
      </c>
      <c r="E63" s="436"/>
      <c r="F63" s="437"/>
      <c r="G63" s="438"/>
      <c r="H63" s="438"/>
      <c r="I63" s="438"/>
      <c r="J63" s="439"/>
      <c r="K63" s="440"/>
      <c r="L63" s="438"/>
      <c r="M63" s="438"/>
      <c r="N63" s="438"/>
      <c r="O63" s="441"/>
    </row>
    <row r="64" customFormat="false" ht="15.75" hidden="false" customHeight="false" outlineLevel="0" collapsed="false">
      <c r="B64" s="69"/>
      <c r="C64" s="12"/>
      <c r="D64" s="315" t="s">
        <v>627</v>
      </c>
      <c r="E64" s="436"/>
      <c r="F64" s="437"/>
      <c r="G64" s="438"/>
      <c r="H64" s="438"/>
      <c r="I64" s="438"/>
      <c r="J64" s="439"/>
      <c r="K64" s="440"/>
      <c r="L64" s="438"/>
      <c r="M64" s="438"/>
      <c r="N64" s="438"/>
      <c r="O64" s="441"/>
    </row>
    <row r="65" customFormat="false" ht="15.75" hidden="false" customHeight="false" outlineLevel="0" collapsed="false">
      <c r="B65" s="69"/>
      <c r="C65" s="12"/>
      <c r="D65" s="315" t="s">
        <v>628</v>
      </c>
      <c r="E65" s="436"/>
      <c r="F65" s="437"/>
      <c r="G65" s="438"/>
      <c r="H65" s="438"/>
      <c r="I65" s="438"/>
      <c r="J65" s="439"/>
      <c r="K65" s="440"/>
      <c r="L65" s="438"/>
      <c r="M65" s="438"/>
      <c r="N65" s="438"/>
      <c r="O65" s="441"/>
    </row>
    <row r="66" customFormat="false" ht="15.75" hidden="false" customHeight="false" outlineLevel="0" collapsed="false">
      <c r="B66" s="69"/>
      <c r="C66" s="12"/>
      <c r="D66" s="315" t="s">
        <v>629</v>
      </c>
      <c r="E66" s="436"/>
      <c r="F66" s="437"/>
      <c r="G66" s="438"/>
      <c r="H66" s="438"/>
      <c r="I66" s="438"/>
      <c r="J66" s="439"/>
      <c r="K66" s="440"/>
      <c r="L66" s="438"/>
      <c r="M66" s="438"/>
      <c r="N66" s="438"/>
      <c r="O66" s="441"/>
    </row>
    <row r="67" customFormat="false" ht="15.75" hidden="false" customHeight="false" outlineLevel="0" collapsed="false">
      <c r="B67" s="69"/>
      <c r="C67" s="12"/>
      <c r="D67" s="315" t="s">
        <v>630</v>
      </c>
      <c r="E67" s="436"/>
      <c r="F67" s="437"/>
      <c r="G67" s="438"/>
      <c r="H67" s="438"/>
      <c r="I67" s="438"/>
      <c r="J67" s="439"/>
      <c r="K67" s="440"/>
      <c r="L67" s="438"/>
      <c r="M67" s="438"/>
      <c r="N67" s="438"/>
      <c r="O67" s="441"/>
    </row>
    <row r="68" customFormat="false" ht="15.75" hidden="false" customHeight="false" outlineLevel="0" collapsed="false">
      <c r="B68" s="69"/>
      <c r="C68" s="12"/>
      <c r="D68" s="315" t="s">
        <v>631</v>
      </c>
      <c r="E68" s="436"/>
      <c r="F68" s="437"/>
      <c r="G68" s="438"/>
      <c r="H68" s="438"/>
      <c r="I68" s="438"/>
      <c r="J68" s="439"/>
      <c r="K68" s="440"/>
      <c r="L68" s="438"/>
      <c r="M68" s="438"/>
      <c r="N68" s="438"/>
      <c r="O68" s="441"/>
    </row>
    <row r="69" customFormat="false" ht="15.75" hidden="false" customHeight="false" outlineLevel="0" collapsed="false">
      <c r="B69" s="69"/>
      <c r="C69" s="12"/>
      <c r="D69" s="315" t="s">
        <v>632</v>
      </c>
      <c r="E69" s="436"/>
      <c r="F69" s="437"/>
      <c r="G69" s="438"/>
      <c r="H69" s="438"/>
      <c r="I69" s="438"/>
      <c r="J69" s="439"/>
      <c r="K69" s="440"/>
      <c r="L69" s="438"/>
      <c r="M69" s="438"/>
      <c r="N69" s="438"/>
      <c r="O69" s="441"/>
    </row>
    <row r="70" customFormat="false" ht="15.75" hidden="false" customHeight="false" outlineLevel="0" collapsed="false">
      <c r="B70" s="69"/>
      <c r="C70" s="12"/>
      <c r="D70" s="315" t="s">
        <v>633</v>
      </c>
      <c r="E70" s="436"/>
      <c r="F70" s="437"/>
      <c r="G70" s="438"/>
      <c r="H70" s="438"/>
      <c r="I70" s="438"/>
      <c r="J70" s="439"/>
      <c r="K70" s="440"/>
      <c r="L70" s="438"/>
      <c r="M70" s="438"/>
      <c r="N70" s="438"/>
      <c r="O70" s="441"/>
    </row>
    <row r="71" customFormat="false" ht="15.75" hidden="false" customHeight="false" outlineLevel="0" collapsed="false">
      <c r="B71" s="69"/>
      <c r="C71" s="12"/>
      <c r="D71" s="315" t="s">
        <v>634</v>
      </c>
      <c r="E71" s="436"/>
      <c r="F71" s="437"/>
      <c r="G71" s="438"/>
      <c r="H71" s="438"/>
      <c r="I71" s="438"/>
      <c r="J71" s="439"/>
      <c r="K71" s="440"/>
      <c r="L71" s="438"/>
      <c r="M71" s="438"/>
      <c r="N71" s="438"/>
      <c r="O71" s="441"/>
    </row>
    <row r="72" customFormat="false" ht="15.75" hidden="false" customHeight="false" outlineLevel="0" collapsed="false">
      <c r="B72" s="69"/>
      <c r="C72" s="12"/>
      <c r="D72" s="315" t="s">
        <v>635</v>
      </c>
      <c r="E72" s="436"/>
      <c r="F72" s="437"/>
      <c r="G72" s="438"/>
      <c r="H72" s="438"/>
      <c r="I72" s="438"/>
      <c r="J72" s="439"/>
      <c r="K72" s="440"/>
      <c r="L72" s="438"/>
      <c r="M72" s="438"/>
      <c r="N72" s="438"/>
      <c r="O72" s="441"/>
    </row>
    <row r="73" customFormat="false" ht="15.75" hidden="false" customHeight="false" outlineLevel="0" collapsed="false">
      <c r="B73" s="69"/>
      <c r="C73" s="12"/>
      <c r="D73" s="315" t="s">
        <v>636</v>
      </c>
      <c r="E73" s="436"/>
      <c r="F73" s="437"/>
      <c r="G73" s="438"/>
      <c r="H73" s="438"/>
      <c r="I73" s="438"/>
      <c r="J73" s="439"/>
      <c r="K73" s="440"/>
      <c r="L73" s="438"/>
      <c r="M73" s="438"/>
      <c r="N73" s="438"/>
      <c r="O73" s="441"/>
    </row>
    <row r="74" customFormat="false" ht="15.75" hidden="false" customHeight="false" outlineLevel="0" collapsed="false">
      <c r="B74" s="69"/>
      <c r="C74" s="12"/>
      <c r="D74" s="315" t="s">
        <v>637</v>
      </c>
      <c r="E74" s="436"/>
      <c r="F74" s="437"/>
      <c r="G74" s="438"/>
      <c r="H74" s="438"/>
      <c r="I74" s="438"/>
      <c r="J74" s="439"/>
      <c r="K74" s="440"/>
      <c r="L74" s="438"/>
      <c r="M74" s="438"/>
      <c r="N74" s="438"/>
      <c r="O74" s="441"/>
    </row>
    <row r="75" customFormat="false" ht="15.75" hidden="false" customHeight="false" outlineLevel="0" collapsed="false">
      <c r="B75" s="69"/>
      <c r="C75" s="12"/>
      <c r="D75" s="315" t="s">
        <v>638</v>
      </c>
      <c r="E75" s="436"/>
      <c r="F75" s="437"/>
      <c r="G75" s="438"/>
      <c r="H75" s="438"/>
      <c r="I75" s="438"/>
      <c r="J75" s="439"/>
      <c r="K75" s="440"/>
      <c r="L75" s="438"/>
      <c r="M75" s="438"/>
      <c r="N75" s="438"/>
      <c r="O75" s="441"/>
    </row>
    <row r="76" customFormat="false" ht="15.75" hidden="false" customHeight="false" outlineLevel="0" collapsed="false">
      <c r="B76" s="69"/>
      <c r="C76" s="12"/>
      <c r="D76" s="315" t="s">
        <v>639</v>
      </c>
      <c r="E76" s="436"/>
      <c r="F76" s="437"/>
      <c r="G76" s="438"/>
      <c r="H76" s="438"/>
      <c r="I76" s="438"/>
      <c r="J76" s="439"/>
      <c r="K76" s="440"/>
      <c r="L76" s="438"/>
      <c r="M76" s="438"/>
      <c r="N76" s="438"/>
      <c r="O76" s="441"/>
    </row>
    <row r="77" customFormat="false" ht="15.75" hidden="false" customHeight="false" outlineLevel="0" collapsed="false">
      <c r="B77" s="69"/>
      <c r="C77" s="12"/>
      <c r="D77" s="315" t="s">
        <v>640</v>
      </c>
      <c r="E77" s="436"/>
      <c r="F77" s="437"/>
      <c r="G77" s="438"/>
      <c r="H77" s="438"/>
      <c r="I77" s="438"/>
      <c r="J77" s="439"/>
      <c r="K77" s="440"/>
      <c r="L77" s="438"/>
      <c r="M77" s="438"/>
      <c r="N77" s="438"/>
      <c r="O77" s="441"/>
    </row>
    <row r="78" customFormat="false" ht="15.75" hidden="false" customHeight="false" outlineLevel="0" collapsed="false">
      <c r="B78" s="69"/>
      <c r="C78" s="12"/>
      <c r="D78" s="315" t="s">
        <v>641</v>
      </c>
      <c r="E78" s="436"/>
      <c r="F78" s="437"/>
      <c r="G78" s="438"/>
      <c r="H78" s="438"/>
      <c r="I78" s="438"/>
      <c r="J78" s="439"/>
      <c r="K78" s="440"/>
      <c r="L78" s="438"/>
      <c r="M78" s="438"/>
      <c r="N78" s="438"/>
      <c r="O78" s="441"/>
    </row>
    <row r="79" customFormat="false" ht="15.75" hidden="false" customHeight="false" outlineLevel="0" collapsed="false">
      <c r="B79" s="69"/>
      <c r="C79" s="12"/>
      <c r="D79" s="315" t="s">
        <v>642</v>
      </c>
      <c r="E79" s="436"/>
      <c r="F79" s="437"/>
      <c r="G79" s="438"/>
      <c r="H79" s="438"/>
      <c r="I79" s="438"/>
      <c r="J79" s="439"/>
      <c r="K79" s="440"/>
      <c r="L79" s="438"/>
      <c r="M79" s="438"/>
      <c r="N79" s="438"/>
      <c r="O79" s="441"/>
    </row>
    <row r="80" customFormat="false" ht="15.75" hidden="false" customHeight="false" outlineLevel="0" collapsed="false">
      <c r="B80" s="69"/>
      <c r="C80" s="12"/>
      <c r="D80" s="315" t="s">
        <v>643</v>
      </c>
      <c r="E80" s="436"/>
      <c r="F80" s="437"/>
      <c r="G80" s="438"/>
      <c r="H80" s="438"/>
      <c r="I80" s="438"/>
      <c r="J80" s="439"/>
      <c r="K80" s="440"/>
      <c r="L80" s="438"/>
      <c r="M80" s="438"/>
      <c r="N80" s="438"/>
      <c r="O80" s="441"/>
    </row>
    <row r="81" customFormat="false" ht="15.75" hidden="false" customHeight="false" outlineLevel="0" collapsed="false">
      <c r="B81" s="69"/>
      <c r="C81" s="12"/>
      <c r="D81" s="315" t="s">
        <v>644</v>
      </c>
      <c r="E81" s="436"/>
      <c r="F81" s="437"/>
      <c r="G81" s="438"/>
      <c r="H81" s="438"/>
      <c r="I81" s="438"/>
      <c r="J81" s="439"/>
      <c r="K81" s="440"/>
      <c r="L81" s="438"/>
      <c r="M81" s="438"/>
      <c r="N81" s="438"/>
      <c r="O81" s="441"/>
    </row>
    <row r="82" customFormat="false" ht="15.75" hidden="false" customHeight="false" outlineLevel="0" collapsed="false">
      <c r="B82" s="69"/>
      <c r="C82" s="12"/>
      <c r="D82" s="315" t="s">
        <v>645</v>
      </c>
      <c r="E82" s="436"/>
      <c r="F82" s="437"/>
      <c r="G82" s="438"/>
      <c r="H82" s="438"/>
      <c r="I82" s="438"/>
      <c r="J82" s="439"/>
      <c r="K82" s="440"/>
      <c r="L82" s="438"/>
      <c r="M82" s="438"/>
      <c r="N82" s="438"/>
      <c r="O82" s="441"/>
    </row>
    <row r="83" customFormat="false" ht="15.75" hidden="false" customHeight="false" outlineLevel="0" collapsed="false">
      <c r="B83" s="69"/>
      <c r="C83" s="12"/>
      <c r="D83" s="315" t="s">
        <v>646</v>
      </c>
      <c r="E83" s="436"/>
      <c r="F83" s="437"/>
      <c r="G83" s="438"/>
      <c r="H83" s="438"/>
      <c r="I83" s="438"/>
      <c r="J83" s="439"/>
      <c r="K83" s="440"/>
      <c r="L83" s="438"/>
      <c r="M83" s="438"/>
      <c r="N83" s="438"/>
      <c r="O83" s="441"/>
    </row>
    <row r="84" customFormat="false" ht="15.75" hidden="false" customHeight="false" outlineLevel="0" collapsed="false">
      <c r="B84" s="69"/>
      <c r="C84" s="12"/>
      <c r="D84" s="315" t="s">
        <v>647</v>
      </c>
      <c r="E84" s="436"/>
      <c r="F84" s="437"/>
      <c r="G84" s="438"/>
      <c r="H84" s="438"/>
      <c r="I84" s="438"/>
      <c r="J84" s="439"/>
      <c r="K84" s="440"/>
      <c r="L84" s="438"/>
      <c r="M84" s="438"/>
      <c r="N84" s="438"/>
      <c r="O84" s="441"/>
    </row>
    <row r="85" customFormat="false" ht="15.75" hidden="false" customHeight="false" outlineLevel="0" collapsed="false">
      <c r="B85" s="69"/>
      <c r="C85" s="12"/>
      <c r="D85" s="315" t="s">
        <v>648</v>
      </c>
      <c r="E85" s="436"/>
      <c r="F85" s="437"/>
      <c r="G85" s="438"/>
      <c r="H85" s="438"/>
      <c r="I85" s="438"/>
      <c r="J85" s="439"/>
      <c r="K85" s="440"/>
      <c r="L85" s="438"/>
      <c r="M85" s="438"/>
      <c r="N85" s="438"/>
      <c r="O85" s="441"/>
    </row>
    <row r="86" customFormat="false" ht="15.75" hidden="false" customHeight="false" outlineLevel="0" collapsed="false">
      <c r="B86" s="69"/>
      <c r="C86" s="12"/>
      <c r="D86" s="315" t="s">
        <v>649</v>
      </c>
      <c r="E86" s="436"/>
      <c r="F86" s="437"/>
      <c r="G86" s="438"/>
      <c r="H86" s="438"/>
      <c r="I86" s="438"/>
      <c r="J86" s="439"/>
      <c r="K86" s="440"/>
      <c r="L86" s="438"/>
      <c r="M86" s="438"/>
      <c r="N86" s="438"/>
      <c r="O86" s="441"/>
    </row>
    <row r="87" customFormat="false" ht="15.75" hidden="false" customHeight="false" outlineLevel="0" collapsed="false">
      <c r="B87" s="69"/>
      <c r="C87" s="12"/>
      <c r="D87" s="315" t="s">
        <v>650</v>
      </c>
      <c r="E87" s="436"/>
      <c r="F87" s="437"/>
      <c r="G87" s="438"/>
      <c r="H87" s="438"/>
      <c r="I87" s="438"/>
      <c r="J87" s="439"/>
      <c r="K87" s="440"/>
      <c r="L87" s="438"/>
      <c r="M87" s="438"/>
      <c r="N87" s="438"/>
      <c r="O87" s="441"/>
    </row>
    <row r="88" customFormat="false" ht="15.75" hidden="false" customHeight="false" outlineLevel="0" collapsed="false">
      <c r="B88" s="69"/>
      <c r="C88" s="12"/>
      <c r="D88" s="315" t="s">
        <v>651</v>
      </c>
      <c r="E88" s="436"/>
      <c r="F88" s="437"/>
      <c r="G88" s="438"/>
      <c r="H88" s="438"/>
      <c r="I88" s="438"/>
      <c r="J88" s="439"/>
      <c r="K88" s="440"/>
      <c r="L88" s="438"/>
      <c r="M88" s="438"/>
      <c r="N88" s="438"/>
      <c r="O88" s="441"/>
    </row>
    <row r="89" customFormat="false" ht="15.75" hidden="false" customHeight="false" outlineLevel="0" collapsed="false">
      <c r="B89" s="69"/>
      <c r="C89" s="12"/>
      <c r="D89" s="315" t="s">
        <v>652</v>
      </c>
      <c r="E89" s="436"/>
      <c r="F89" s="437"/>
      <c r="G89" s="438"/>
      <c r="H89" s="438"/>
      <c r="I89" s="438"/>
      <c r="J89" s="439"/>
      <c r="K89" s="440"/>
      <c r="L89" s="438"/>
      <c r="M89" s="438"/>
      <c r="N89" s="438"/>
      <c r="O89" s="441"/>
    </row>
    <row r="90" customFormat="false" ht="15.75" hidden="false" customHeight="false" outlineLevel="0" collapsed="false">
      <c r="B90" s="69"/>
      <c r="C90" s="12"/>
      <c r="D90" s="315" t="s">
        <v>653</v>
      </c>
      <c r="E90" s="436"/>
      <c r="F90" s="437"/>
      <c r="G90" s="438"/>
      <c r="H90" s="438"/>
      <c r="I90" s="438"/>
      <c r="J90" s="439"/>
      <c r="K90" s="440"/>
      <c r="L90" s="438"/>
      <c r="M90" s="438"/>
      <c r="N90" s="438"/>
      <c r="O90" s="441"/>
    </row>
    <row r="91" customFormat="false" ht="15.75" hidden="false" customHeight="false" outlineLevel="0" collapsed="false">
      <c r="B91" s="69"/>
      <c r="C91" s="12"/>
      <c r="D91" s="315" t="s">
        <v>654</v>
      </c>
      <c r="E91" s="436"/>
      <c r="F91" s="437"/>
      <c r="G91" s="438"/>
      <c r="H91" s="438"/>
      <c r="I91" s="438"/>
      <c r="J91" s="439"/>
      <c r="K91" s="440"/>
      <c r="L91" s="438"/>
      <c r="M91" s="438"/>
      <c r="N91" s="438"/>
      <c r="O91" s="441"/>
    </row>
    <row r="92" customFormat="false" ht="15.75" hidden="false" customHeight="false" outlineLevel="0" collapsed="false">
      <c r="B92" s="69"/>
      <c r="C92" s="12"/>
      <c r="D92" s="315" t="s">
        <v>655</v>
      </c>
      <c r="E92" s="436"/>
      <c r="F92" s="437"/>
      <c r="G92" s="438"/>
      <c r="H92" s="438"/>
      <c r="I92" s="438"/>
      <c r="J92" s="439"/>
      <c r="K92" s="440"/>
      <c r="L92" s="438"/>
      <c r="M92" s="438"/>
      <c r="N92" s="438"/>
      <c r="O92" s="441"/>
    </row>
    <row r="93" customFormat="false" ht="15.75" hidden="false" customHeight="false" outlineLevel="0" collapsed="false">
      <c r="B93" s="69"/>
      <c r="C93" s="12"/>
      <c r="D93" s="315" t="s">
        <v>656</v>
      </c>
      <c r="E93" s="436"/>
      <c r="F93" s="437"/>
      <c r="G93" s="438"/>
      <c r="H93" s="438"/>
      <c r="I93" s="438"/>
      <c r="J93" s="439"/>
      <c r="K93" s="440"/>
      <c r="L93" s="438"/>
      <c r="M93" s="438"/>
      <c r="N93" s="438"/>
      <c r="O93" s="441"/>
    </row>
    <row r="94" customFormat="false" ht="15.75" hidden="false" customHeight="false" outlineLevel="0" collapsed="false">
      <c r="B94" s="69"/>
      <c r="C94" s="12"/>
      <c r="D94" s="315" t="s">
        <v>632</v>
      </c>
      <c r="E94" s="436"/>
      <c r="F94" s="437"/>
      <c r="G94" s="438"/>
      <c r="H94" s="438"/>
      <c r="I94" s="438"/>
      <c r="J94" s="439"/>
      <c r="K94" s="440"/>
      <c r="L94" s="438"/>
      <c r="M94" s="438"/>
      <c r="N94" s="438"/>
      <c r="O94" s="441"/>
    </row>
    <row r="95" customFormat="false" ht="15.75" hidden="false" customHeight="false" outlineLevel="0" collapsed="false">
      <c r="B95" s="69"/>
      <c r="C95" s="12"/>
      <c r="D95" s="315" t="s">
        <v>657</v>
      </c>
      <c r="E95" s="436"/>
      <c r="F95" s="437"/>
      <c r="G95" s="438"/>
      <c r="H95" s="438"/>
      <c r="I95" s="438"/>
      <c r="J95" s="439"/>
      <c r="K95" s="440"/>
      <c r="L95" s="438"/>
      <c r="M95" s="438"/>
      <c r="N95" s="438"/>
      <c r="O95" s="441"/>
    </row>
    <row r="96" customFormat="false" ht="15.75" hidden="false" customHeight="false" outlineLevel="0" collapsed="false">
      <c r="B96" s="69"/>
      <c r="C96" s="12"/>
      <c r="D96" s="315" t="s">
        <v>658</v>
      </c>
      <c r="E96" s="436"/>
      <c r="F96" s="437"/>
      <c r="G96" s="438"/>
      <c r="H96" s="438"/>
      <c r="I96" s="438"/>
      <c r="J96" s="439"/>
      <c r="K96" s="440"/>
      <c r="L96" s="438"/>
      <c r="M96" s="438"/>
      <c r="N96" s="438"/>
      <c r="O96" s="441"/>
    </row>
    <row r="97" customFormat="false" ht="15.75" hidden="false" customHeight="false" outlineLevel="0" collapsed="false">
      <c r="B97" s="69"/>
      <c r="C97" s="12"/>
      <c r="D97" s="315" t="s">
        <v>659</v>
      </c>
      <c r="E97" s="436"/>
      <c r="F97" s="437"/>
      <c r="G97" s="438"/>
      <c r="H97" s="438"/>
      <c r="I97" s="438"/>
      <c r="J97" s="439"/>
      <c r="K97" s="440"/>
      <c r="L97" s="438"/>
      <c r="M97" s="438"/>
      <c r="N97" s="438"/>
      <c r="O97" s="441"/>
    </row>
    <row r="98" customFormat="false" ht="15.75" hidden="false" customHeight="false" outlineLevel="0" collapsed="false">
      <c r="B98" s="69"/>
      <c r="C98" s="12"/>
      <c r="D98" s="315" t="s">
        <v>660</v>
      </c>
      <c r="E98" s="436"/>
      <c r="F98" s="437"/>
      <c r="G98" s="438"/>
      <c r="H98" s="438"/>
      <c r="I98" s="438"/>
      <c r="J98" s="439"/>
      <c r="K98" s="440"/>
      <c r="L98" s="438"/>
      <c r="M98" s="438"/>
      <c r="N98" s="438"/>
      <c r="O98" s="441"/>
    </row>
    <row r="99" customFormat="false" ht="15.75" hidden="false" customHeight="false" outlineLevel="0" collapsed="false">
      <c r="B99" s="69"/>
      <c r="C99" s="12"/>
      <c r="D99" s="315" t="s">
        <v>661</v>
      </c>
      <c r="E99" s="436"/>
      <c r="F99" s="437"/>
      <c r="G99" s="438"/>
      <c r="H99" s="438"/>
      <c r="I99" s="438"/>
      <c r="J99" s="439"/>
      <c r="K99" s="440"/>
      <c r="L99" s="438"/>
      <c r="M99" s="438"/>
      <c r="N99" s="438"/>
      <c r="O99" s="441"/>
    </row>
    <row r="100" customFormat="false" ht="15.75" hidden="false" customHeight="false" outlineLevel="0" collapsed="false">
      <c r="B100" s="69"/>
      <c r="C100" s="12"/>
      <c r="D100" s="315" t="s">
        <v>662</v>
      </c>
      <c r="E100" s="436"/>
      <c r="F100" s="437"/>
      <c r="G100" s="438"/>
      <c r="H100" s="438"/>
      <c r="I100" s="438"/>
      <c r="J100" s="439"/>
      <c r="K100" s="440"/>
      <c r="L100" s="438"/>
      <c r="M100" s="438"/>
      <c r="N100" s="438"/>
      <c r="O100" s="441"/>
    </row>
    <row r="101" customFormat="false" ht="15.75" hidden="false" customHeight="false" outlineLevel="0" collapsed="false">
      <c r="B101" s="69"/>
      <c r="C101" s="12"/>
      <c r="D101" s="315" t="s">
        <v>663</v>
      </c>
      <c r="E101" s="436"/>
      <c r="F101" s="437"/>
      <c r="G101" s="438"/>
      <c r="H101" s="438"/>
      <c r="I101" s="438"/>
      <c r="J101" s="439"/>
      <c r="K101" s="440"/>
      <c r="L101" s="438"/>
      <c r="M101" s="438"/>
      <c r="N101" s="438"/>
      <c r="O101" s="441"/>
    </row>
    <row r="102" customFormat="false" ht="15.75" hidden="false" customHeight="false" outlineLevel="0" collapsed="false">
      <c r="B102" s="69"/>
      <c r="C102" s="12"/>
      <c r="D102" s="315" t="s">
        <v>664</v>
      </c>
      <c r="E102" s="436"/>
      <c r="F102" s="437"/>
      <c r="G102" s="438"/>
      <c r="H102" s="438"/>
      <c r="I102" s="438"/>
      <c r="J102" s="439"/>
      <c r="K102" s="440"/>
      <c r="L102" s="438"/>
      <c r="M102" s="438"/>
      <c r="N102" s="438"/>
      <c r="O102" s="441"/>
    </row>
    <row r="103" customFormat="false" ht="15.75" hidden="false" customHeight="false" outlineLevel="0" collapsed="false">
      <c r="B103" s="69"/>
      <c r="C103" s="12"/>
      <c r="D103" s="315" t="s">
        <v>665</v>
      </c>
      <c r="E103" s="436"/>
      <c r="F103" s="437"/>
      <c r="G103" s="438"/>
      <c r="H103" s="438"/>
      <c r="I103" s="438"/>
      <c r="J103" s="439"/>
      <c r="K103" s="440"/>
      <c r="L103" s="438"/>
      <c r="M103" s="438"/>
      <c r="N103" s="438"/>
      <c r="O103" s="441"/>
    </row>
    <row r="104" customFormat="false" ht="15.75" hidden="false" customHeight="false" outlineLevel="0" collapsed="false">
      <c r="B104" s="69"/>
      <c r="C104" s="12"/>
      <c r="D104" s="315" t="s">
        <v>666</v>
      </c>
      <c r="E104" s="436"/>
      <c r="F104" s="437"/>
      <c r="G104" s="438"/>
      <c r="H104" s="438"/>
      <c r="I104" s="438"/>
      <c r="J104" s="439"/>
      <c r="K104" s="440"/>
      <c r="L104" s="438"/>
      <c r="M104" s="438"/>
      <c r="N104" s="438"/>
      <c r="O104" s="441"/>
    </row>
    <row r="105" customFormat="false" ht="15.75" hidden="false" customHeight="false" outlineLevel="0" collapsed="false">
      <c r="B105" s="69"/>
      <c r="C105" s="12"/>
      <c r="D105" s="315" t="s">
        <v>667</v>
      </c>
      <c r="E105" s="436"/>
      <c r="F105" s="437"/>
      <c r="G105" s="438"/>
      <c r="H105" s="438"/>
      <c r="I105" s="438"/>
      <c r="J105" s="439"/>
      <c r="K105" s="440"/>
      <c r="L105" s="438"/>
      <c r="M105" s="438"/>
      <c r="N105" s="438"/>
      <c r="O105" s="441"/>
    </row>
    <row r="106" customFormat="false" ht="15.75" hidden="false" customHeight="false" outlineLevel="0" collapsed="false">
      <c r="B106" s="69"/>
      <c r="C106" s="12"/>
      <c r="D106" s="315" t="s">
        <v>668</v>
      </c>
      <c r="E106" s="436"/>
      <c r="F106" s="437"/>
      <c r="G106" s="438"/>
      <c r="H106" s="438"/>
      <c r="I106" s="438"/>
      <c r="J106" s="439"/>
      <c r="K106" s="440"/>
      <c r="L106" s="438"/>
      <c r="M106" s="438"/>
      <c r="N106" s="438"/>
      <c r="O106" s="441"/>
    </row>
    <row r="107" customFormat="false" ht="15.75" hidden="false" customHeight="false" outlineLevel="0" collapsed="false">
      <c r="B107" s="69"/>
      <c r="C107" s="12"/>
      <c r="D107" s="315" t="s">
        <v>669</v>
      </c>
      <c r="E107" s="436"/>
      <c r="F107" s="437"/>
      <c r="G107" s="438"/>
      <c r="H107" s="438"/>
      <c r="I107" s="438"/>
      <c r="J107" s="439"/>
      <c r="K107" s="440"/>
      <c r="L107" s="438"/>
      <c r="M107" s="438"/>
      <c r="N107" s="438"/>
      <c r="O107" s="441"/>
    </row>
    <row r="108" customFormat="false" ht="15.75" hidden="false" customHeight="false" outlineLevel="0" collapsed="false">
      <c r="B108" s="69"/>
      <c r="C108" s="12"/>
      <c r="D108" s="315" t="s">
        <v>641</v>
      </c>
      <c r="E108" s="436"/>
      <c r="F108" s="437"/>
      <c r="G108" s="438"/>
      <c r="H108" s="438"/>
      <c r="I108" s="438"/>
      <c r="J108" s="439"/>
      <c r="K108" s="440"/>
      <c r="L108" s="438"/>
      <c r="M108" s="438"/>
      <c r="N108" s="438"/>
      <c r="O108" s="441"/>
    </row>
    <row r="109" customFormat="false" ht="15.75" hidden="false" customHeight="false" outlineLevel="0" collapsed="false">
      <c r="B109" s="69"/>
      <c r="C109" s="12"/>
      <c r="D109" s="315" t="s">
        <v>670</v>
      </c>
      <c r="E109" s="436"/>
      <c r="F109" s="437"/>
      <c r="G109" s="438"/>
      <c r="H109" s="438"/>
      <c r="I109" s="438"/>
      <c r="J109" s="439"/>
      <c r="K109" s="440"/>
      <c r="L109" s="438"/>
      <c r="M109" s="438"/>
      <c r="N109" s="438"/>
      <c r="O109" s="441"/>
    </row>
    <row r="110" customFormat="false" ht="15.75" hidden="false" customHeight="false" outlineLevel="0" collapsed="false">
      <c r="B110" s="69"/>
      <c r="C110" s="12"/>
      <c r="D110" s="315" t="s">
        <v>671</v>
      </c>
      <c r="E110" s="436"/>
      <c r="F110" s="437"/>
      <c r="G110" s="438"/>
      <c r="H110" s="438"/>
      <c r="I110" s="438"/>
      <c r="J110" s="439"/>
      <c r="K110" s="440"/>
      <c r="L110" s="438"/>
      <c r="M110" s="438"/>
      <c r="N110" s="438"/>
      <c r="O110" s="441"/>
    </row>
    <row r="111" customFormat="false" ht="15.75" hidden="false" customHeight="false" outlineLevel="0" collapsed="false">
      <c r="B111" s="69"/>
      <c r="C111" s="12"/>
      <c r="D111" s="315" t="s">
        <v>672</v>
      </c>
      <c r="E111" s="436"/>
      <c r="F111" s="437"/>
      <c r="G111" s="438"/>
      <c r="H111" s="438"/>
      <c r="I111" s="438"/>
      <c r="J111" s="439"/>
      <c r="K111" s="440"/>
      <c r="L111" s="438"/>
      <c r="M111" s="438"/>
      <c r="N111" s="438"/>
      <c r="O111" s="441"/>
    </row>
    <row r="112" customFormat="false" ht="15.75" hidden="false" customHeight="false" outlineLevel="0" collapsed="false">
      <c r="B112" s="69"/>
      <c r="C112" s="12"/>
      <c r="D112" s="315" t="s">
        <v>673</v>
      </c>
      <c r="E112" s="436"/>
      <c r="F112" s="437"/>
      <c r="G112" s="438"/>
      <c r="H112" s="438"/>
      <c r="I112" s="438"/>
      <c r="J112" s="439"/>
      <c r="K112" s="440"/>
      <c r="L112" s="438"/>
      <c r="M112" s="438"/>
      <c r="N112" s="438"/>
      <c r="O112" s="441"/>
    </row>
    <row r="113" customFormat="false" ht="15.75" hidden="false" customHeight="false" outlineLevel="0" collapsed="false">
      <c r="B113" s="69"/>
      <c r="C113" s="12"/>
      <c r="D113" s="315"/>
      <c r="E113" s="436"/>
      <c r="F113" s="437"/>
      <c r="G113" s="438"/>
      <c r="H113" s="438"/>
      <c r="I113" s="438"/>
      <c r="J113" s="439"/>
      <c r="K113" s="440"/>
      <c r="L113" s="438"/>
      <c r="M113" s="438"/>
      <c r="N113" s="438"/>
      <c r="O113" s="441"/>
    </row>
    <row r="114" customFormat="false" ht="16.5" hidden="false" customHeight="false" outlineLevel="0" collapsed="false">
      <c r="B114" s="148"/>
      <c r="C114" s="322"/>
      <c r="D114" s="323"/>
      <c r="E114" s="449"/>
      <c r="F114" s="450"/>
      <c r="G114" s="451"/>
      <c r="H114" s="451"/>
      <c r="I114" s="451"/>
      <c r="J114" s="167"/>
      <c r="K114" s="452"/>
      <c r="L114" s="451"/>
      <c r="M114" s="451"/>
      <c r="N114" s="451"/>
      <c r="O114" s="453"/>
    </row>
  </sheetData>
  <mergeCells count="5">
    <mergeCell ref="B4:O4"/>
    <mergeCell ref="E10:G10"/>
    <mergeCell ref="J10:N10"/>
    <mergeCell ref="E32:G32"/>
    <mergeCell ref="J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23.41"/>
    <col collapsed="false" customWidth="true" hidden="false" outlineLevel="0" max="5" min="5" style="0" width="11.85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7"/>
      <c r="K1" s="67"/>
      <c r="L1" s="68"/>
    </row>
    <row r="2" customFormat="false" ht="1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71"/>
      <c r="K2" s="364" t="s">
        <v>79</v>
      </c>
      <c r="L2" s="310"/>
    </row>
    <row r="3" customFormat="false" ht="1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71"/>
      <c r="K3" s="364" t="s">
        <v>47</v>
      </c>
      <c r="L3" s="310"/>
    </row>
    <row r="4" customFormat="false" ht="18" hidden="false" customHeight="false" outlineLevel="0" collapsed="false">
      <c r="A4" s="6"/>
      <c r="B4" s="72" t="s">
        <v>46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4"/>
      <c r="H5" s="74"/>
      <c r="I5" s="74"/>
      <c r="J5" s="74"/>
      <c r="K5" s="74"/>
      <c r="L5" s="76"/>
    </row>
    <row r="6" customFormat="false" ht="16.5" hidden="false" customHeight="false" outlineLevel="0" collapsed="false">
      <c r="A6" s="6"/>
      <c r="B6" s="69"/>
      <c r="C6" s="100"/>
      <c r="D6" s="127"/>
      <c r="E6" s="158"/>
      <c r="F6" s="158"/>
      <c r="G6" s="118"/>
      <c r="H6" s="118"/>
      <c r="I6" s="118"/>
      <c r="J6" s="118"/>
      <c r="K6" s="118"/>
      <c r="L6" s="93"/>
    </row>
    <row r="7" customFormat="false" ht="18.75" hidden="false" customHeight="false" outlineLevel="0" collapsed="false">
      <c r="A7" s="6"/>
      <c r="B7" s="69"/>
      <c r="C7" s="108"/>
      <c r="D7" s="127"/>
      <c r="E7" s="92" t="s">
        <v>674</v>
      </c>
      <c r="F7" s="132" t="s">
        <v>675</v>
      </c>
      <c r="G7" s="132"/>
      <c r="H7" s="132"/>
      <c r="I7" s="132"/>
      <c r="J7" s="132"/>
      <c r="K7" s="132"/>
      <c r="L7" s="132"/>
    </row>
    <row r="8" customFormat="false" ht="15.75" hidden="false" customHeight="false" outlineLevel="0" collapsed="false">
      <c r="A8" s="6"/>
      <c r="B8" s="69"/>
      <c r="C8" s="100"/>
      <c r="D8" s="127"/>
      <c r="E8" s="92" t="s">
        <v>304</v>
      </c>
      <c r="F8" s="128"/>
      <c r="G8" s="128"/>
      <c r="H8" s="128"/>
      <c r="I8" s="128"/>
      <c r="J8" s="92"/>
      <c r="K8" s="228"/>
      <c r="L8" s="171"/>
    </row>
    <row r="9" customFormat="false" ht="18.75" hidden="false" customHeight="false" outlineLevel="0" collapsed="false">
      <c r="A9" s="6"/>
      <c r="B9" s="69"/>
      <c r="C9" s="100"/>
      <c r="D9" s="127"/>
      <c r="E9" s="92" t="s">
        <v>676</v>
      </c>
      <c r="F9" s="128" t="s">
        <v>241</v>
      </c>
      <c r="G9" s="128" t="s">
        <v>242</v>
      </c>
      <c r="H9" s="128" t="s">
        <v>243</v>
      </c>
      <c r="I9" s="128" t="s">
        <v>244</v>
      </c>
      <c r="J9" s="92" t="s">
        <v>245</v>
      </c>
      <c r="K9" s="128" t="s">
        <v>246</v>
      </c>
      <c r="L9" s="171" t="s">
        <v>247</v>
      </c>
    </row>
    <row r="10" customFormat="false" ht="15.75" hidden="false" customHeight="false" outlineLevel="0" collapsed="false">
      <c r="A10" s="6"/>
      <c r="B10" s="69"/>
      <c r="C10" s="100"/>
      <c r="D10" s="129"/>
      <c r="E10" s="123" t="s">
        <v>230</v>
      </c>
      <c r="F10" s="293" t="s">
        <v>231</v>
      </c>
      <c r="G10" s="130" t="s">
        <v>232</v>
      </c>
      <c r="H10" s="130" t="s">
        <v>233</v>
      </c>
      <c r="I10" s="130" t="s">
        <v>234</v>
      </c>
      <c r="J10" s="131" t="s">
        <v>235</v>
      </c>
      <c r="K10" s="130" t="s">
        <v>236</v>
      </c>
      <c r="L10" s="173" t="s">
        <v>237</v>
      </c>
    </row>
    <row r="11" customFormat="false" ht="15.75" hidden="false" customHeight="false" outlineLevel="0" collapsed="false">
      <c r="A11" s="6"/>
      <c r="B11" s="69"/>
      <c r="C11" s="100"/>
      <c r="D11" s="234"/>
      <c r="E11" s="454"/>
      <c r="F11" s="330"/>
      <c r="G11" s="305"/>
      <c r="H11" s="306"/>
      <c r="I11" s="297"/>
      <c r="J11" s="297"/>
      <c r="K11" s="297"/>
      <c r="L11" s="314"/>
    </row>
    <row r="12" customFormat="false" ht="15.75" hidden="false" customHeight="false" outlineLevel="0" collapsed="false">
      <c r="A12" s="6"/>
      <c r="B12" s="69"/>
      <c r="C12" s="100" t="s">
        <v>113</v>
      </c>
      <c r="D12" s="234" t="s">
        <v>305</v>
      </c>
      <c r="E12" s="455" t="n">
        <f aca="false">ROUND('Rate Adjustments'!F17+'Rate Adjustments'!H17,2)</f>
        <v>1.58</v>
      </c>
      <c r="F12" s="456" t="n">
        <f aca="false">+ROUND('Rate Adjustments'!$K17+'Rate Adjustments'!$M17,2)</f>
        <v>0.08</v>
      </c>
      <c r="G12" s="456" t="n">
        <f aca="false">+ROUND('Rate Adjustments'!$K18+'Rate Adjustments'!$M18,2)</f>
        <v>0.11</v>
      </c>
      <c r="H12" s="456" t="n">
        <f aca="false">+ROUND('Rate Adjustments'!$K19+'Rate Adjustments'!$M19,2)</f>
        <v>0.16</v>
      </c>
      <c r="I12" s="456" t="n">
        <f aca="false">+ROUND('Rate Adjustments'!$K20+'Rate Adjustments'!$M20,2)</f>
        <v>0.23</v>
      </c>
      <c r="J12" s="456" t="n">
        <f aca="false">+ROUND('Rate Adjustments'!$K21+'Rate Adjustments'!$M21,2)</f>
        <v>0.3</v>
      </c>
      <c r="K12" s="456" t="n">
        <f aca="false">+ROUND('Rate Adjustments'!$K22+'Rate Adjustments'!$M22,2)</f>
        <v>0.39</v>
      </c>
      <c r="L12" s="357" t="n">
        <f aca="false">+ROUND('Rate Adjustments'!$K23+'Rate Adjustments'!$M23,2)</f>
        <v>0.46</v>
      </c>
    </row>
    <row r="13" customFormat="false" ht="15.75" hidden="false" customHeight="false" outlineLevel="0" collapsed="false">
      <c r="A13" s="6"/>
      <c r="B13" s="69"/>
      <c r="C13" s="100"/>
      <c r="D13" s="234"/>
      <c r="E13" s="457"/>
      <c r="F13" s="236"/>
      <c r="G13" s="458"/>
      <c r="H13" s="399"/>
      <c r="I13" s="237"/>
      <c r="J13" s="237"/>
      <c r="K13" s="237"/>
      <c r="L13" s="459"/>
    </row>
    <row r="14" customFormat="false" ht="15.75" hidden="false" customHeight="false" outlineLevel="0" collapsed="false">
      <c r="A14" s="6"/>
      <c r="B14" s="69"/>
      <c r="C14" s="12"/>
      <c r="D14" s="315" t="s">
        <v>677</v>
      </c>
      <c r="E14" s="460"/>
      <c r="F14" s="458"/>
      <c r="G14" s="458"/>
      <c r="H14" s="399"/>
      <c r="I14" s="316"/>
      <c r="J14" s="316"/>
      <c r="K14" s="316"/>
      <c r="L14" s="401"/>
    </row>
    <row r="15" customFormat="false" ht="15.75" hidden="false" customHeight="false" outlineLevel="0" collapsed="false">
      <c r="A15" s="6"/>
      <c r="B15" s="69"/>
      <c r="C15" s="12" t="s">
        <v>115</v>
      </c>
      <c r="D15" s="315" t="s">
        <v>678</v>
      </c>
      <c r="E15" s="460" t="n">
        <f aca="false">ROUND(+'Rate Adjustments'!F49+'Rate Adjustments'!H49,3)</f>
        <v>0.905</v>
      </c>
      <c r="F15" s="458" t="n">
        <f aca="false">ROUND('Rate Adjustments'!$K$49+'Rate Adjustments'!$M$49,3)</f>
        <v>0.064</v>
      </c>
      <c r="G15" s="458" t="n">
        <f aca="false">ROUND('Rate Adjustments'!$K$50+'Rate Adjustments'!$M$50,3)</f>
        <v>0.092</v>
      </c>
      <c r="H15" s="458" t="n">
        <f aca="false">ROUND('Rate Adjustments'!$K$51+'Rate Adjustments'!$M$51,3)</f>
        <v>0.138</v>
      </c>
      <c r="I15" s="458" t="n">
        <f aca="false">ROUND('Rate Adjustments'!$K$52+'Rate Adjustments'!$M$52,3)</f>
        <v>0.209</v>
      </c>
      <c r="J15" s="458" t="n">
        <f aca="false">ROUND('Rate Adjustments'!$K$53+'Rate Adjustments'!$M$53,3)</f>
        <v>0.286</v>
      </c>
      <c r="K15" s="458" t="n">
        <f aca="false">ROUND('Rate Adjustments'!$K$54+'Rate Adjustments'!$M$54,3)</f>
        <v>0.376</v>
      </c>
      <c r="L15" s="401" t="n">
        <f aca="false">ROUND('Rate Adjustments'!$K$55+'Rate Adjustments'!$M$55,3)</f>
        <v>0.45</v>
      </c>
    </row>
    <row r="16" customFormat="false" ht="15.75" hidden="false" customHeight="false" outlineLevel="0" collapsed="false">
      <c r="A16" s="6"/>
      <c r="B16" s="69"/>
      <c r="C16" s="12"/>
      <c r="D16" s="315"/>
      <c r="E16" s="460"/>
      <c r="F16" s="458"/>
      <c r="G16" s="458"/>
      <c r="H16" s="399"/>
      <c r="I16" s="316"/>
      <c r="J16" s="316"/>
      <c r="K16" s="316"/>
      <c r="L16" s="401"/>
    </row>
    <row r="17" customFormat="false" ht="15.75" hidden="false" customHeight="false" outlineLevel="0" collapsed="false">
      <c r="A17" s="6"/>
      <c r="B17" s="69"/>
      <c r="C17" s="12" t="s">
        <v>117</v>
      </c>
      <c r="D17" s="315" t="s">
        <v>679</v>
      </c>
      <c r="E17" s="460" t="n">
        <f aca="false">ROUND('Rate Adjustments'!F39+'Rate Adjustments'!H39,3)</f>
        <v>0.843</v>
      </c>
      <c r="F17" s="458" t="n">
        <f aca="false">ROUND('Rate Adjustments'!$K$39+'Rate Adjustments'!$M$39,3)</f>
        <v>0.06</v>
      </c>
      <c r="G17" s="458" t="n">
        <f aca="false">ROUND('Rate Adjustments'!$K$40+'Rate Adjustments'!$M$40,3)</f>
        <v>0.086</v>
      </c>
      <c r="H17" s="458" t="n">
        <f aca="false">ROUND('Rate Adjustments'!$K$41+'Rate Adjustments'!$M$41,3)</f>
        <v>0.132</v>
      </c>
      <c r="I17" s="458" t="n">
        <f aca="false">ROUND('Rate Adjustments'!$K$42+'Rate Adjustments'!$M$42,3)</f>
        <v>0.201</v>
      </c>
      <c r="J17" s="316" t="s">
        <v>395</v>
      </c>
      <c r="K17" s="316" t="s">
        <v>395</v>
      </c>
      <c r="L17" s="461" t="s">
        <v>395</v>
      </c>
    </row>
    <row r="18" customFormat="false" ht="15.75" hidden="false" customHeight="false" outlineLevel="0" collapsed="false">
      <c r="A18" s="6"/>
      <c r="B18" s="69"/>
      <c r="C18" s="12"/>
      <c r="D18" s="315"/>
      <c r="E18" s="460"/>
      <c r="F18" s="458"/>
      <c r="G18" s="458"/>
      <c r="H18" s="399"/>
      <c r="I18" s="316"/>
      <c r="J18" s="316"/>
      <c r="K18" s="316"/>
      <c r="L18" s="401"/>
    </row>
    <row r="19" customFormat="false" ht="15.75" hidden="false" customHeight="false" outlineLevel="0" collapsed="false">
      <c r="A19" s="6"/>
      <c r="B19" s="69"/>
      <c r="C19" s="12" t="s">
        <v>119</v>
      </c>
      <c r="D19" s="315" t="s">
        <v>680</v>
      </c>
      <c r="E19" s="460" t="n">
        <f aca="false">ROUND('Rate Adjustments'!F44+'Rate Adjustments'!H44,3)</f>
        <v>0.659</v>
      </c>
      <c r="F19" s="458" t="n">
        <f aca="false">ROUND('Rate Adjustments'!$K$44+'Rate Adjustments'!$M$44,3)</f>
        <v>0.035</v>
      </c>
      <c r="G19" s="316" t="s">
        <v>395</v>
      </c>
      <c r="H19" s="316" t="s">
        <v>395</v>
      </c>
      <c r="I19" s="316" t="s">
        <v>395</v>
      </c>
      <c r="J19" s="316" t="s">
        <v>395</v>
      </c>
      <c r="K19" s="316" t="s">
        <v>395</v>
      </c>
      <c r="L19" s="461" t="s">
        <v>395</v>
      </c>
    </row>
    <row r="20" customFormat="false" ht="15.75" hidden="false" customHeight="false" outlineLevel="0" collapsed="false">
      <c r="A20" s="6"/>
      <c r="B20" s="69"/>
      <c r="C20" s="12"/>
      <c r="D20" s="315"/>
      <c r="E20" s="460"/>
      <c r="F20" s="458"/>
      <c r="G20" s="458"/>
      <c r="H20" s="399"/>
      <c r="I20" s="316"/>
      <c r="J20" s="316"/>
      <c r="K20" s="316"/>
      <c r="L20" s="401"/>
    </row>
    <row r="21" customFormat="false" ht="15.75" hidden="false" customHeight="false" outlineLevel="0" collapsed="false">
      <c r="A21" s="6"/>
      <c r="B21" s="69"/>
      <c r="C21" s="12" t="s">
        <v>121</v>
      </c>
      <c r="D21" s="315" t="s">
        <v>681</v>
      </c>
      <c r="E21" s="460" t="n">
        <f aca="false">ROUND('Rate Adjustments'!F46+'Rate Adjustments'!H46,3)</f>
        <v>0.608</v>
      </c>
      <c r="F21" s="458" t="n">
        <f aca="false">ROUND('Rate Adjustments'!$K$46+'Rate Adjustments'!$M$46,3)</f>
        <v>0.033</v>
      </c>
      <c r="G21" s="316" t="s">
        <v>395</v>
      </c>
      <c r="H21" s="316" t="s">
        <v>395</v>
      </c>
      <c r="I21" s="316" t="s">
        <v>395</v>
      </c>
      <c r="J21" s="316" t="s">
        <v>395</v>
      </c>
      <c r="K21" s="316" t="s">
        <v>395</v>
      </c>
      <c r="L21" s="461" t="s">
        <v>395</v>
      </c>
    </row>
    <row r="22" customFormat="false" ht="15.75" hidden="false" customHeight="false" outlineLevel="0" collapsed="false">
      <c r="A22" s="6"/>
      <c r="B22" s="69"/>
      <c r="C22" s="12"/>
      <c r="D22" s="315"/>
      <c r="E22" s="460"/>
      <c r="F22" s="458"/>
      <c r="G22" s="458"/>
      <c r="H22" s="399"/>
      <c r="I22" s="316"/>
      <c r="J22" s="316"/>
      <c r="K22" s="316"/>
      <c r="L22" s="401"/>
    </row>
    <row r="23" customFormat="false" ht="15.75" hidden="false" customHeight="false" outlineLevel="0" collapsed="false">
      <c r="A23" s="6"/>
      <c r="B23" s="69"/>
      <c r="C23" s="12"/>
      <c r="D23" s="315" t="s">
        <v>682</v>
      </c>
      <c r="E23" s="460"/>
      <c r="F23" s="458"/>
      <c r="G23" s="458"/>
      <c r="H23" s="399"/>
      <c r="I23" s="316"/>
      <c r="J23" s="316"/>
      <c r="K23" s="316"/>
      <c r="L23" s="401"/>
    </row>
    <row r="24" customFormat="false" ht="15.75" hidden="false" customHeight="false" outlineLevel="0" collapsed="false">
      <c r="A24" s="6"/>
      <c r="B24" s="69"/>
      <c r="C24" s="12" t="s">
        <v>123</v>
      </c>
      <c r="D24" s="315" t="s">
        <v>678</v>
      </c>
      <c r="E24" s="460" t="n">
        <f aca="false">ROUND(+E15-Inputs!D69,3)</f>
        <v>0.828</v>
      </c>
      <c r="F24" s="458" t="n">
        <f aca="false">ROUND('Rate Adjustments'!$K$49+'Rate Adjustments'!$M$49,3)</f>
        <v>0.064</v>
      </c>
      <c r="G24" s="458" t="n">
        <f aca="false">ROUND('Rate Adjustments'!$K$50+'Rate Adjustments'!$M$50,3)</f>
        <v>0.092</v>
      </c>
      <c r="H24" s="458" t="n">
        <f aca="false">ROUND('Rate Adjustments'!$K$51+'Rate Adjustments'!$M$51,3)</f>
        <v>0.138</v>
      </c>
      <c r="I24" s="458" t="n">
        <f aca="false">ROUND('Rate Adjustments'!$K$52+'Rate Adjustments'!$M$52,3)</f>
        <v>0.209</v>
      </c>
      <c r="J24" s="458" t="n">
        <f aca="false">ROUND('Rate Adjustments'!$K$53+'Rate Adjustments'!$M$53,3)</f>
        <v>0.286</v>
      </c>
      <c r="K24" s="458" t="n">
        <f aca="false">ROUND('Rate Adjustments'!$K$54+'Rate Adjustments'!$M$54,3)</f>
        <v>0.376</v>
      </c>
      <c r="L24" s="401" t="n">
        <f aca="false">ROUND('Rate Adjustments'!$K$55+'Rate Adjustments'!$M$55,3)</f>
        <v>0.45</v>
      </c>
    </row>
    <row r="25" customFormat="false" ht="15.75" hidden="false" customHeight="false" outlineLevel="0" collapsed="false">
      <c r="A25" s="6"/>
      <c r="B25" s="69"/>
      <c r="C25" s="12"/>
      <c r="D25" s="315"/>
      <c r="E25" s="460"/>
      <c r="F25" s="458"/>
      <c r="G25" s="458"/>
      <c r="H25" s="399"/>
      <c r="I25" s="316"/>
      <c r="J25" s="316"/>
      <c r="K25" s="316"/>
      <c r="L25" s="401"/>
    </row>
    <row r="26" customFormat="false" ht="15.75" hidden="false" customHeight="false" outlineLevel="0" collapsed="false">
      <c r="A26" s="6"/>
      <c r="B26" s="69"/>
      <c r="C26" s="12" t="s">
        <v>125</v>
      </c>
      <c r="D26" s="315" t="s">
        <v>679</v>
      </c>
      <c r="E26" s="460" t="n">
        <f aca="false">ROUND(+E17-Inputs!D69,3)</f>
        <v>0.766</v>
      </c>
      <c r="F26" s="458" t="n">
        <f aca="false">ROUND('Rate Adjustments'!$K$39+'Rate Adjustments'!$M$39,3)</f>
        <v>0.06</v>
      </c>
      <c r="G26" s="458" t="n">
        <f aca="false">ROUND('Rate Adjustments'!$K$40+'Rate Adjustments'!$M$40,3)</f>
        <v>0.086</v>
      </c>
      <c r="H26" s="458" t="n">
        <f aca="false">ROUND('Rate Adjustments'!$K$41+'Rate Adjustments'!$M$41,3)</f>
        <v>0.132</v>
      </c>
      <c r="I26" s="458" t="n">
        <f aca="false">ROUND('Rate Adjustments'!$K$42+'Rate Adjustments'!$M$42,3)</f>
        <v>0.201</v>
      </c>
      <c r="J26" s="316" t="s">
        <v>395</v>
      </c>
      <c r="K26" s="316" t="s">
        <v>395</v>
      </c>
      <c r="L26" s="461" t="s">
        <v>395</v>
      </c>
    </row>
    <row r="27" customFormat="false" ht="15.75" hidden="false" customHeight="false" outlineLevel="0" collapsed="false">
      <c r="A27" s="6"/>
      <c r="B27" s="69"/>
      <c r="C27" s="12"/>
      <c r="D27" s="315"/>
      <c r="E27" s="460"/>
      <c r="F27" s="458"/>
      <c r="G27" s="458"/>
      <c r="H27" s="399"/>
      <c r="I27" s="316"/>
      <c r="J27" s="316"/>
      <c r="K27" s="316"/>
      <c r="L27" s="461"/>
    </row>
    <row r="28" customFormat="false" ht="15.75" hidden="false" customHeight="false" outlineLevel="0" collapsed="false">
      <c r="A28" s="6"/>
      <c r="B28" s="69"/>
      <c r="C28" s="12" t="s">
        <v>143</v>
      </c>
      <c r="D28" s="315" t="s">
        <v>680</v>
      </c>
      <c r="E28" s="460" t="n">
        <f aca="false">ROUND(+E19-Inputs!D69,3)</f>
        <v>0.582</v>
      </c>
      <c r="F28" s="458" t="n">
        <f aca="false">ROUND('Rate Adjustments'!$K$44+'Rate Adjustments'!$M$44,3)</f>
        <v>0.035</v>
      </c>
      <c r="G28" s="316" t="s">
        <v>395</v>
      </c>
      <c r="H28" s="316" t="s">
        <v>395</v>
      </c>
      <c r="I28" s="316" t="s">
        <v>395</v>
      </c>
      <c r="J28" s="316" t="s">
        <v>395</v>
      </c>
      <c r="K28" s="316" t="s">
        <v>395</v>
      </c>
      <c r="L28" s="461" t="s">
        <v>395</v>
      </c>
    </row>
    <row r="29" customFormat="false" ht="15.75" hidden="false" customHeight="false" outlineLevel="0" collapsed="false">
      <c r="A29" s="6"/>
      <c r="B29" s="69"/>
      <c r="C29" s="12"/>
      <c r="D29" s="315"/>
      <c r="E29" s="460"/>
      <c r="F29" s="458"/>
      <c r="G29" s="458"/>
      <c r="H29" s="399"/>
      <c r="I29" s="316"/>
      <c r="J29" s="316"/>
      <c r="K29" s="316"/>
      <c r="L29" s="401"/>
    </row>
    <row r="30" customFormat="false" ht="15.75" hidden="false" customHeight="false" outlineLevel="0" collapsed="false">
      <c r="A30" s="6"/>
      <c r="B30" s="69"/>
      <c r="C30" s="12" t="s">
        <v>145</v>
      </c>
      <c r="D30" s="315" t="s">
        <v>681</v>
      </c>
      <c r="E30" s="460" t="n">
        <f aca="false">ROUND(+E21-Inputs!D69,3)</f>
        <v>0.531</v>
      </c>
      <c r="F30" s="458" t="n">
        <f aca="false">ROUND('Rate Adjustments'!$K$46+'Rate Adjustments'!$M$46,3)</f>
        <v>0.033</v>
      </c>
      <c r="G30" s="316" t="s">
        <v>395</v>
      </c>
      <c r="H30" s="316" t="s">
        <v>395</v>
      </c>
      <c r="I30" s="316" t="s">
        <v>395</v>
      </c>
      <c r="J30" s="316" t="s">
        <v>395</v>
      </c>
      <c r="K30" s="316" t="s">
        <v>395</v>
      </c>
      <c r="L30" s="461" t="s">
        <v>395</v>
      </c>
    </row>
    <row r="31" customFormat="false" ht="15.75" hidden="false" customHeight="false" outlineLevel="0" collapsed="false">
      <c r="A31" s="6"/>
      <c r="B31" s="69"/>
      <c r="C31" s="12"/>
      <c r="D31" s="315"/>
      <c r="E31" s="460"/>
      <c r="F31" s="458"/>
      <c r="G31" s="458"/>
      <c r="H31" s="399"/>
      <c r="I31" s="316"/>
      <c r="J31" s="316"/>
      <c r="K31" s="316"/>
      <c r="L31" s="401"/>
    </row>
    <row r="32" customFormat="false" ht="15.75" hidden="false" customHeight="false" outlineLevel="0" collapsed="false">
      <c r="A32" s="6"/>
      <c r="B32" s="69"/>
      <c r="C32" s="12" t="s">
        <v>148</v>
      </c>
      <c r="D32" s="315" t="s">
        <v>486</v>
      </c>
      <c r="E32" s="462" t="n">
        <f aca="false">ROUND(+Inputs!D70,2)</f>
        <v>0.03</v>
      </c>
      <c r="F32" s="458"/>
      <c r="G32" s="458"/>
      <c r="H32" s="399"/>
      <c r="I32" s="316"/>
      <c r="J32" s="316"/>
      <c r="K32" s="316"/>
      <c r="L32" s="401"/>
    </row>
    <row r="33" customFormat="false" ht="15.75" hidden="false" customHeight="false" outlineLevel="0" collapsed="false">
      <c r="A33" s="6"/>
      <c r="B33" s="69"/>
      <c r="C33" s="12"/>
      <c r="D33" s="315"/>
      <c r="E33" s="462"/>
      <c r="F33" s="458"/>
      <c r="G33" s="458"/>
      <c r="H33" s="399"/>
      <c r="I33" s="316"/>
      <c r="J33" s="316"/>
      <c r="K33" s="316"/>
      <c r="L33" s="401"/>
    </row>
    <row r="34" customFormat="false" ht="16.5" hidden="false" customHeight="false" outlineLevel="0" collapsed="false">
      <c r="A34" s="6"/>
      <c r="B34" s="148"/>
      <c r="C34" s="322"/>
      <c r="D34" s="323"/>
      <c r="E34" s="463"/>
      <c r="F34" s="464"/>
      <c r="G34" s="464"/>
      <c r="H34" s="465"/>
      <c r="I34" s="465"/>
      <c r="J34" s="465"/>
      <c r="K34" s="465"/>
      <c r="L34" s="410"/>
      <c r="M34" s="403"/>
    </row>
    <row r="35" customFormat="false" ht="12.75" hidden="false" customHeight="false" outlineLevel="0" collapsed="false">
      <c r="B35" s="211"/>
      <c r="C35" s="212"/>
      <c r="D35" s="213"/>
      <c r="E35" s="213"/>
      <c r="F35" s="213"/>
      <c r="G35" s="213"/>
      <c r="H35" s="213"/>
      <c r="I35" s="213"/>
      <c r="J35" s="213"/>
      <c r="K35" s="213"/>
      <c r="L35" s="214"/>
    </row>
    <row r="36" customFormat="false" ht="15.75" hidden="false" customHeight="false" outlineLevel="0" collapsed="false">
      <c r="B36" s="215"/>
      <c r="C36" s="216"/>
      <c r="D36" s="184" t="s">
        <v>84</v>
      </c>
      <c r="E36" s="217"/>
      <c r="F36" s="217"/>
      <c r="G36" s="217"/>
      <c r="H36" s="217"/>
      <c r="I36" s="340"/>
      <c r="J36" s="217"/>
      <c r="K36" s="217"/>
      <c r="L36" s="218"/>
    </row>
    <row r="37" customFormat="false" ht="13.5" hidden="false" customHeight="false" outlineLevel="0" collapsed="false">
      <c r="B37" s="215"/>
      <c r="C37" s="216"/>
      <c r="D37" s="219"/>
      <c r="E37" s="220"/>
      <c r="F37" s="220"/>
      <c r="G37" s="220"/>
      <c r="H37" s="220"/>
      <c r="I37" s="220"/>
      <c r="J37" s="220"/>
      <c r="K37" s="220"/>
      <c r="L37" s="221"/>
    </row>
    <row r="38" customFormat="false" ht="13.5" hidden="false" customHeight="false" outlineLevel="0" collapsed="false">
      <c r="B38" s="215"/>
      <c r="C38" s="216"/>
      <c r="D38" s="217" t="s">
        <v>683</v>
      </c>
      <c r="E38" s="217"/>
      <c r="F38" s="217"/>
      <c r="G38" s="217"/>
      <c r="H38" s="217"/>
      <c r="I38" s="217"/>
      <c r="J38" s="217"/>
      <c r="K38" s="217"/>
      <c r="L38" s="218"/>
    </row>
    <row r="39" customFormat="false" ht="12.75" hidden="false" customHeight="false" outlineLevel="0" collapsed="false">
      <c r="B39" s="215"/>
      <c r="C39" s="216"/>
      <c r="D39" s="217" t="s">
        <v>684</v>
      </c>
      <c r="E39" s="217"/>
      <c r="F39" s="217"/>
      <c r="G39" s="217"/>
      <c r="H39" s="217"/>
      <c r="I39" s="217"/>
      <c r="J39" s="217"/>
      <c r="K39" s="217"/>
      <c r="L39" s="218"/>
    </row>
    <row r="40" customFormat="false" ht="12.75" hidden="false" customHeight="false" outlineLevel="0" collapsed="false">
      <c r="B40" s="215"/>
      <c r="C40" s="216"/>
      <c r="D40" s="217" t="s">
        <v>685</v>
      </c>
      <c r="E40" s="217"/>
      <c r="F40" s="217"/>
      <c r="G40" s="217"/>
      <c r="H40" s="217"/>
      <c r="I40" s="217"/>
      <c r="J40" s="217"/>
      <c r="K40" s="217"/>
      <c r="L40" s="218"/>
    </row>
    <row r="41" customFormat="false" ht="12.75" hidden="false" customHeight="false" outlineLevel="0" collapsed="false">
      <c r="B41" s="215"/>
      <c r="C41" s="216"/>
      <c r="D41" s="217" t="s">
        <v>686</v>
      </c>
      <c r="E41" s="217"/>
      <c r="F41" s="217"/>
      <c r="G41" s="217"/>
      <c r="H41" s="217"/>
      <c r="I41" s="217"/>
      <c r="J41" s="217"/>
      <c r="K41" s="217"/>
      <c r="L41" s="218"/>
    </row>
    <row r="42" customFormat="false" ht="12.75" hidden="false" customHeight="false" outlineLevel="0" collapsed="false">
      <c r="B42" s="215"/>
      <c r="C42" s="216"/>
      <c r="D42" s="217" t="s">
        <v>687</v>
      </c>
      <c r="E42" s="217"/>
      <c r="F42" s="217"/>
      <c r="G42" s="217"/>
      <c r="H42" s="217"/>
      <c r="I42" s="217"/>
      <c r="J42" s="217"/>
      <c r="K42" s="217"/>
      <c r="L42" s="218"/>
    </row>
    <row r="43" customFormat="false" ht="12.75" hidden="false" customHeight="false" outlineLevel="0" collapsed="false">
      <c r="B43" s="215"/>
      <c r="C43" s="216"/>
      <c r="D43" s="217" t="s">
        <v>688</v>
      </c>
      <c r="E43" s="217"/>
      <c r="F43" s="217"/>
      <c r="G43" s="217"/>
      <c r="H43" s="217"/>
      <c r="I43" s="217"/>
      <c r="J43" s="217"/>
      <c r="K43" s="217"/>
      <c r="L43" s="218"/>
    </row>
    <row r="44" customFormat="false" ht="12.75" hidden="false" customHeight="false" outlineLevel="0" collapsed="false">
      <c r="B44" s="215"/>
      <c r="C44" s="216"/>
      <c r="D44" s="217" t="s">
        <v>689</v>
      </c>
      <c r="E44" s="217"/>
      <c r="F44" s="217"/>
      <c r="G44" s="217"/>
      <c r="H44" s="217"/>
      <c r="I44" s="217"/>
      <c r="J44" s="217"/>
      <c r="K44" s="217"/>
      <c r="L44" s="218"/>
    </row>
    <row r="45" customFormat="false" ht="12.75" hidden="false" customHeight="false" outlineLevel="0" collapsed="false">
      <c r="B45" s="215"/>
      <c r="C45" s="216"/>
      <c r="D45" s="217" t="s">
        <v>690</v>
      </c>
      <c r="E45" s="217"/>
      <c r="F45" s="217"/>
      <c r="G45" s="217"/>
      <c r="H45" s="217"/>
      <c r="I45" s="217"/>
      <c r="J45" s="217"/>
      <c r="K45" s="217"/>
      <c r="L45" s="218"/>
    </row>
    <row r="46" customFormat="false" ht="12.75" hidden="false" customHeight="false" outlineLevel="0" collapsed="false">
      <c r="B46" s="215"/>
      <c r="C46" s="216"/>
      <c r="D46" s="217" t="s">
        <v>691</v>
      </c>
      <c r="E46" s="217"/>
      <c r="F46" s="217"/>
      <c r="G46" s="217"/>
      <c r="H46" s="217"/>
      <c r="I46" s="217"/>
      <c r="J46" s="217"/>
      <c r="K46" s="217"/>
      <c r="L46" s="218"/>
    </row>
    <row r="47" customFormat="false" ht="12.75" hidden="false" customHeight="false" outlineLevel="0" collapsed="false">
      <c r="B47" s="215"/>
      <c r="C47" s="216"/>
      <c r="D47" s="217" t="s">
        <v>692</v>
      </c>
      <c r="E47" s="217"/>
      <c r="F47" s="217"/>
      <c r="G47" s="217"/>
      <c r="H47" s="217"/>
      <c r="I47" s="217"/>
      <c r="J47" s="217"/>
      <c r="K47" s="217"/>
      <c r="L47" s="218"/>
    </row>
    <row r="48" customFormat="false" ht="12.75" hidden="false" customHeight="false" outlineLevel="0" collapsed="false">
      <c r="B48" s="215"/>
      <c r="C48" s="216"/>
      <c r="D48" s="217" t="s">
        <v>693</v>
      </c>
      <c r="E48" s="217"/>
      <c r="F48" s="217"/>
      <c r="G48" s="217"/>
      <c r="H48" s="217"/>
      <c r="I48" s="217"/>
      <c r="J48" s="217"/>
      <c r="K48" s="217"/>
      <c r="L48" s="218"/>
    </row>
    <row r="49" customFormat="false" ht="12.75" hidden="false" customHeight="false" outlineLevel="0" collapsed="false">
      <c r="B49" s="215"/>
      <c r="C49" s="216"/>
      <c r="D49" s="217" t="s">
        <v>694</v>
      </c>
      <c r="E49" s="217"/>
      <c r="F49" s="217"/>
      <c r="G49" s="217"/>
      <c r="H49" s="217"/>
      <c r="I49" s="217"/>
      <c r="J49" s="217"/>
      <c r="K49" s="217"/>
      <c r="L49" s="218"/>
    </row>
    <row r="50" customFormat="false" ht="12.75" hidden="false" customHeight="false" outlineLevel="0" collapsed="false">
      <c r="B50" s="215"/>
      <c r="C50" s="216"/>
      <c r="D50" s="217" t="s">
        <v>695</v>
      </c>
      <c r="E50" s="217"/>
      <c r="F50" s="217"/>
      <c r="G50" s="217"/>
      <c r="H50" s="217"/>
      <c r="I50" s="217"/>
      <c r="J50" s="217"/>
      <c r="K50" s="217"/>
      <c r="L50" s="218"/>
    </row>
    <row r="51" customFormat="false" ht="12.75" hidden="false" customHeight="false" outlineLevel="0" collapsed="false">
      <c r="B51" s="215"/>
      <c r="C51" s="216"/>
      <c r="D51" s="217" t="s">
        <v>696</v>
      </c>
      <c r="E51" s="217"/>
      <c r="F51" s="217"/>
      <c r="G51" s="217"/>
      <c r="H51" s="217"/>
      <c r="I51" s="217"/>
      <c r="J51" s="217"/>
      <c r="K51" s="217"/>
      <c r="L51" s="218"/>
    </row>
    <row r="52" customFormat="false" ht="12.75" hidden="false" customHeight="false" outlineLevel="0" collapsed="false">
      <c r="B52" s="215"/>
      <c r="C52" s="216"/>
      <c r="D52" s="217" t="s">
        <v>697</v>
      </c>
      <c r="E52" s="217"/>
      <c r="F52" s="217"/>
      <c r="G52" s="217"/>
      <c r="H52" s="217"/>
      <c r="I52" s="217"/>
      <c r="J52" s="217"/>
      <c r="K52" s="217"/>
      <c r="L52" s="218"/>
    </row>
    <row r="53" customFormat="false" ht="12.75" hidden="false" customHeight="false" outlineLevel="0" collapsed="false">
      <c r="B53" s="215"/>
      <c r="C53" s="216"/>
      <c r="D53" s="217" t="s">
        <v>698</v>
      </c>
      <c r="E53" s="217"/>
      <c r="F53" s="217"/>
      <c r="G53" s="217"/>
      <c r="H53" s="217"/>
      <c r="I53" s="217"/>
      <c r="J53" s="217"/>
      <c r="K53" s="217"/>
      <c r="L53" s="218"/>
    </row>
    <row r="54" customFormat="false" ht="12.75" hidden="false" customHeight="false" outlineLevel="0" collapsed="false">
      <c r="B54" s="215"/>
      <c r="C54" s="216"/>
      <c r="D54" s="217" t="s">
        <v>697</v>
      </c>
      <c r="E54" s="217"/>
      <c r="F54" s="217"/>
      <c r="G54" s="217"/>
      <c r="H54" s="217"/>
      <c r="I54" s="217"/>
      <c r="J54" s="217"/>
      <c r="K54" s="217"/>
      <c r="L54" s="218"/>
    </row>
    <row r="55" customFormat="false" ht="12.75" hidden="false" customHeight="false" outlineLevel="0" collapsed="false">
      <c r="B55" s="215"/>
      <c r="C55" s="216"/>
      <c r="D55" s="217" t="s">
        <v>699</v>
      </c>
      <c r="E55" s="217"/>
      <c r="F55" s="217"/>
      <c r="G55" s="217"/>
      <c r="H55" s="217"/>
      <c r="I55" s="217"/>
      <c r="J55" s="217"/>
      <c r="K55" s="217"/>
      <c r="L55" s="218"/>
    </row>
    <row r="56" customFormat="false" ht="12.75" hidden="false" customHeight="false" outlineLevel="0" collapsed="false">
      <c r="B56" s="215"/>
      <c r="C56" s="216"/>
      <c r="D56" s="217" t="s">
        <v>700</v>
      </c>
      <c r="E56" s="217"/>
      <c r="F56" s="217"/>
      <c r="G56" s="217"/>
      <c r="H56" s="217"/>
      <c r="I56" s="217"/>
      <c r="J56" s="217"/>
      <c r="K56" s="217"/>
      <c r="L56" s="218"/>
    </row>
    <row r="57" customFormat="false" ht="12.75" hidden="false" customHeight="false" outlineLevel="0" collapsed="false">
      <c r="B57" s="215"/>
      <c r="C57" s="216"/>
      <c r="D57" s="217"/>
      <c r="E57" s="217"/>
      <c r="F57" s="217"/>
      <c r="G57" s="217"/>
      <c r="H57" s="217"/>
      <c r="I57" s="217"/>
      <c r="J57" s="217"/>
      <c r="K57" s="217"/>
      <c r="L57" s="218"/>
    </row>
    <row r="58" customFormat="false" ht="13.5" hidden="false" customHeight="false" outlineLevel="0" collapsed="false">
      <c r="B58" s="223"/>
      <c r="C58" s="224"/>
      <c r="D58" s="225"/>
      <c r="E58" s="225"/>
      <c r="F58" s="225"/>
      <c r="G58" s="225"/>
      <c r="H58" s="225"/>
      <c r="I58" s="225"/>
      <c r="J58" s="225"/>
      <c r="K58" s="225"/>
      <c r="L58" s="226"/>
    </row>
  </sheetData>
  <mergeCells count="2">
    <mergeCell ref="B4:L4"/>
    <mergeCell ref="F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5" min="5" style="0" width="5.13"/>
    <col collapsed="false" customWidth="true" hidden="false" outlineLevel="0" max="6" min="6" style="0" width="13.7"/>
    <col collapsed="false" customWidth="true" hidden="false" outlineLevel="0" max="10" min="7" style="0" width="11.7"/>
    <col collapsed="false" customWidth="true" hidden="false" outlineLevel="0" max="11" min="11" style="0" width="12.85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7"/>
      <c r="K1" s="67"/>
      <c r="L1" s="68"/>
    </row>
    <row r="2" customFormat="false" ht="15.7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71"/>
      <c r="K2" s="391" t="s">
        <v>79</v>
      </c>
      <c r="L2" s="310"/>
    </row>
    <row r="3" customFormat="false" ht="15.7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71"/>
      <c r="K3" s="391" t="s">
        <v>49</v>
      </c>
      <c r="L3" s="310"/>
    </row>
    <row r="4" customFormat="false" ht="21" hidden="false" customHeight="false" outlineLevel="0" collapsed="false">
      <c r="A4" s="6"/>
      <c r="B4" s="72" t="s">
        <v>701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4"/>
      <c r="H5" s="74"/>
      <c r="I5" s="74"/>
      <c r="J5" s="74"/>
      <c r="K5" s="74"/>
      <c r="L5" s="76"/>
    </row>
    <row r="6" customFormat="false" ht="16.5" hidden="false" customHeight="false" outlineLevel="0" collapsed="false">
      <c r="A6" s="6"/>
      <c r="B6" s="69"/>
      <c r="C6" s="100"/>
      <c r="D6" s="127"/>
      <c r="E6" s="118"/>
      <c r="F6" s="158"/>
      <c r="G6" s="118"/>
      <c r="H6" s="118"/>
      <c r="I6" s="118"/>
      <c r="J6" s="118"/>
      <c r="K6" s="118"/>
      <c r="L6" s="93"/>
    </row>
    <row r="7" customFormat="false" ht="15.75" hidden="false" customHeight="false" outlineLevel="0" collapsed="false">
      <c r="A7" s="6"/>
      <c r="B7" s="69"/>
      <c r="C7" s="108"/>
      <c r="D7" s="127"/>
      <c r="E7" s="118"/>
      <c r="F7" s="123"/>
      <c r="G7" s="124"/>
      <c r="H7" s="124"/>
      <c r="I7" s="124"/>
      <c r="J7" s="124"/>
      <c r="K7" s="124"/>
      <c r="L7" s="172"/>
    </row>
    <row r="8" customFormat="false" ht="15.75" hidden="false" customHeight="false" outlineLevel="0" collapsed="false">
      <c r="A8" s="6"/>
      <c r="B8" s="69"/>
      <c r="C8" s="100"/>
      <c r="D8" s="160" t="s">
        <v>239</v>
      </c>
      <c r="E8" s="160"/>
      <c r="F8" s="128"/>
      <c r="G8" s="128"/>
      <c r="H8" s="128"/>
      <c r="I8" s="128"/>
      <c r="J8" s="92"/>
      <c r="K8" s="228"/>
      <c r="L8" s="171"/>
    </row>
    <row r="9" customFormat="false" ht="15.75" hidden="false" customHeight="false" outlineLevel="0" collapsed="false">
      <c r="A9" s="6"/>
      <c r="B9" s="69"/>
      <c r="C9" s="100"/>
      <c r="D9" s="160" t="s">
        <v>702</v>
      </c>
      <c r="E9" s="160"/>
      <c r="F9" s="128" t="s">
        <v>241</v>
      </c>
      <c r="G9" s="128" t="s">
        <v>242</v>
      </c>
      <c r="H9" s="128" t="s">
        <v>243</v>
      </c>
      <c r="I9" s="128" t="s">
        <v>244</v>
      </c>
      <c r="J9" s="92" t="s">
        <v>245</v>
      </c>
      <c r="K9" s="128" t="s">
        <v>246</v>
      </c>
      <c r="L9" s="171" t="s">
        <v>247</v>
      </c>
    </row>
    <row r="10" customFormat="false" ht="15.75" hidden="false" customHeight="false" outlineLevel="0" collapsed="false">
      <c r="A10" s="6"/>
      <c r="B10" s="69"/>
      <c r="C10" s="100"/>
      <c r="D10" s="201" t="s">
        <v>703</v>
      </c>
      <c r="E10" s="201"/>
      <c r="F10" s="293"/>
      <c r="G10" s="130"/>
      <c r="H10" s="130"/>
      <c r="I10" s="130"/>
      <c r="J10" s="131"/>
      <c r="K10" s="130"/>
      <c r="L10" s="173"/>
    </row>
    <row r="11" customFormat="false" ht="15.75" hidden="false" customHeight="false" outlineLevel="0" collapsed="false">
      <c r="A11" s="6"/>
      <c r="B11" s="69"/>
      <c r="C11" s="100"/>
      <c r="D11" s="466"/>
      <c r="E11" s="467"/>
      <c r="F11" s="330"/>
      <c r="G11" s="305"/>
      <c r="H11" s="306"/>
      <c r="I11" s="297"/>
      <c r="J11" s="297"/>
      <c r="K11" s="297"/>
      <c r="L11" s="314"/>
    </row>
    <row r="12" customFormat="false" ht="15.75" hidden="false" customHeight="false" outlineLevel="0" collapsed="false">
      <c r="A12" s="6"/>
      <c r="B12" s="69"/>
      <c r="C12" s="100"/>
      <c r="D12" s="466" t="n">
        <v>1.5</v>
      </c>
      <c r="E12" s="467"/>
      <c r="F12" s="456" t="n">
        <f aca="false">+'Adjusted Rate Schedules'!$E$12+$D12*'Adjusted Rate Schedules'!F$12</f>
        <v>1.7</v>
      </c>
      <c r="G12" s="456" t="n">
        <f aca="false">+'Adjusted Rate Schedules'!$E$12+$D12*'Adjusted Rate Schedules'!G$12</f>
        <v>1.745</v>
      </c>
      <c r="H12" s="456" t="n">
        <f aca="false">+'Adjusted Rate Schedules'!$E$12+$D12*'Adjusted Rate Schedules'!H$12</f>
        <v>1.82</v>
      </c>
      <c r="I12" s="456" t="n">
        <f aca="false">+'Adjusted Rate Schedules'!$E$12+$D12*'Adjusted Rate Schedules'!I$12</f>
        <v>1.925</v>
      </c>
      <c r="J12" s="456" t="n">
        <f aca="false">+'Adjusted Rate Schedules'!$E$12+$D12*'Adjusted Rate Schedules'!J$12</f>
        <v>2.03</v>
      </c>
      <c r="K12" s="456" t="n">
        <f aca="false">+'Adjusted Rate Schedules'!$E$12+$D12*'Adjusted Rate Schedules'!K$12</f>
        <v>2.165</v>
      </c>
      <c r="L12" s="357" t="n">
        <f aca="false">+'Adjusted Rate Schedules'!$E$12+$D12*'Adjusted Rate Schedules'!L$12</f>
        <v>2.27</v>
      </c>
    </row>
    <row r="13" customFormat="false" ht="15.75" hidden="false" customHeight="false" outlineLevel="0" collapsed="false">
      <c r="A13" s="6"/>
      <c r="B13" s="69"/>
      <c r="C13" s="12"/>
      <c r="D13" s="466" t="n">
        <v>2</v>
      </c>
      <c r="E13" s="467"/>
      <c r="F13" s="456" t="n">
        <f aca="false">+'Adjusted Rate Schedules'!$E$12+$D13*'Adjusted Rate Schedules'!F$12</f>
        <v>1.74</v>
      </c>
      <c r="G13" s="456" t="n">
        <f aca="false">+'Adjusted Rate Schedules'!$E$12+$D13*'Adjusted Rate Schedules'!G$12</f>
        <v>1.8</v>
      </c>
      <c r="H13" s="456" t="n">
        <f aca="false">+'Adjusted Rate Schedules'!$E$12+$D13*'Adjusted Rate Schedules'!H$12</f>
        <v>1.9</v>
      </c>
      <c r="I13" s="456" t="n">
        <f aca="false">+'Adjusted Rate Schedules'!$E$12+$D13*'Adjusted Rate Schedules'!I$12</f>
        <v>2.04</v>
      </c>
      <c r="J13" s="456" t="n">
        <f aca="false">+'Adjusted Rate Schedules'!$E$12+$D13*'Adjusted Rate Schedules'!J$12</f>
        <v>2.18</v>
      </c>
      <c r="K13" s="456" t="n">
        <f aca="false">+'Adjusted Rate Schedules'!$E$12+$D13*'Adjusted Rate Schedules'!K$12</f>
        <v>2.36</v>
      </c>
      <c r="L13" s="357" t="n">
        <f aca="false">+'Adjusted Rate Schedules'!$E$12+$D13*'Adjusted Rate Schedules'!L$12</f>
        <v>2.5</v>
      </c>
    </row>
    <row r="14" customFormat="false" ht="15.75" hidden="false" customHeight="false" outlineLevel="0" collapsed="false">
      <c r="A14" s="6"/>
      <c r="B14" s="69"/>
      <c r="C14" s="12"/>
      <c r="D14" s="468" t="n">
        <v>2.5</v>
      </c>
      <c r="E14" s="469"/>
      <c r="F14" s="456" t="n">
        <f aca="false">+'Adjusted Rate Schedules'!$E$12+$D14*'Adjusted Rate Schedules'!F$12</f>
        <v>1.78</v>
      </c>
      <c r="G14" s="456" t="n">
        <f aca="false">+'Adjusted Rate Schedules'!$E$12+$D14*'Adjusted Rate Schedules'!G$12</f>
        <v>1.855</v>
      </c>
      <c r="H14" s="456" t="n">
        <f aca="false">+'Adjusted Rate Schedules'!$E$12+$D14*'Adjusted Rate Schedules'!H$12</f>
        <v>1.98</v>
      </c>
      <c r="I14" s="456" t="n">
        <f aca="false">+'Adjusted Rate Schedules'!$E$12+$D14*'Adjusted Rate Schedules'!I$12</f>
        <v>2.155</v>
      </c>
      <c r="J14" s="456" t="n">
        <f aca="false">+'Adjusted Rate Schedules'!$E$12+$D14*'Adjusted Rate Schedules'!J$12</f>
        <v>2.33</v>
      </c>
      <c r="K14" s="456" t="n">
        <f aca="false">+'Adjusted Rate Schedules'!$E$12+$D14*'Adjusted Rate Schedules'!K$12</f>
        <v>2.555</v>
      </c>
      <c r="L14" s="357" t="n">
        <f aca="false">+'Adjusted Rate Schedules'!$E$12+$D14*'Adjusted Rate Schedules'!L$12</f>
        <v>2.73</v>
      </c>
    </row>
    <row r="15" customFormat="false" ht="15.75" hidden="false" customHeight="false" outlineLevel="0" collapsed="false">
      <c r="A15" s="6"/>
      <c r="B15" s="69"/>
      <c r="C15" s="12"/>
      <c r="D15" s="468" t="n">
        <v>3</v>
      </c>
      <c r="E15" s="469"/>
      <c r="F15" s="456" t="n">
        <f aca="false">+'Adjusted Rate Schedules'!$E$12+$D15*'Adjusted Rate Schedules'!F$12</f>
        <v>1.82</v>
      </c>
      <c r="G15" s="456" t="n">
        <f aca="false">+'Adjusted Rate Schedules'!$E$12+$D15*'Adjusted Rate Schedules'!G$12</f>
        <v>1.91</v>
      </c>
      <c r="H15" s="456" t="n">
        <f aca="false">+'Adjusted Rate Schedules'!$E$12+$D15*'Adjusted Rate Schedules'!H$12</f>
        <v>2.06</v>
      </c>
      <c r="I15" s="456" t="n">
        <f aca="false">+'Adjusted Rate Schedules'!$E$12+$D15*'Adjusted Rate Schedules'!I$12</f>
        <v>2.27</v>
      </c>
      <c r="J15" s="456" t="n">
        <f aca="false">+'Adjusted Rate Schedules'!$E$12+$D15*'Adjusted Rate Schedules'!J$12</f>
        <v>2.48</v>
      </c>
      <c r="K15" s="456" t="n">
        <f aca="false">+'Adjusted Rate Schedules'!$E$12+$D15*'Adjusted Rate Schedules'!K$12</f>
        <v>2.75</v>
      </c>
      <c r="L15" s="357" t="n">
        <f aca="false">+'Adjusted Rate Schedules'!$E$12+$D15*'Adjusted Rate Schedules'!L$12</f>
        <v>2.96</v>
      </c>
    </row>
    <row r="16" customFormat="false" ht="15.75" hidden="false" customHeight="false" outlineLevel="0" collapsed="false">
      <c r="A16" s="6"/>
      <c r="B16" s="69"/>
      <c r="C16" s="12"/>
      <c r="D16" s="468" t="n">
        <v>3.5</v>
      </c>
      <c r="E16" s="469"/>
      <c r="F16" s="456" t="n">
        <f aca="false">+'Adjusted Rate Schedules'!$E$12+$D16*'Adjusted Rate Schedules'!F$12</f>
        <v>1.86</v>
      </c>
      <c r="G16" s="456" t="n">
        <f aca="false">+'Adjusted Rate Schedules'!$E$12+$D16*'Adjusted Rate Schedules'!G$12</f>
        <v>1.965</v>
      </c>
      <c r="H16" s="456" t="n">
        <f aca="false">+'Adjusted Rate Schedules'!$E$12+$D16*'Adjusted Rate Schedules'!H$12</f>
        <v>2.14</v>
      </c>
      <c r="I16" s="456" t="n">
        <f aca="false">+'Adjusted Rate Schedules'!$E$12+$D16*'Adjusted Rate Schedules'!I$12</f>
        <v>2.385</v>
      </c>
      <c r="J16" s="456" t="n">
        <f aca="false">+'Adjusted Rate Schedules'!$E$12+$D16*'Adjusted Rate Schedules'!J$12</f>
        <v>2.63</v>
      </c>
      <c r="K16" s="456" t="n">
        <f aca="false">+'Adjusted Rate Schedules'!$E$12+$D16*'Adjusted Rate Schedules'!K$12</f>
        <v>2.945</v>
      </c>
      <c r="L16" s="357" t="n">
        <f aca="false">+'Adjusted Rate Schedules'!$E$12+$D16*'Adjusted Rate Schedules'!L$12</f>
        <v>3.19</v>
      </c>
    </row>
    <row r="17" customFormat="false" ht="15.75" hidden="false" customHeight="false" outlineLevel="0" collapsed="false">
      <c r="A17" s="6"/>
      <c r="B17" s="69"/>
      <c r="C17" s="12"/>
      <c r="D17" s="468" t="n">
        <v>4</v>
      </c>
      <c r="E17" s="469"/>
      <c r="F17" s="456" t="n">
        <f aca="false">+'Adjusted Rate Schedules'!$E$12+$D17*'Adjusted Rate Schedules'!F$12</f>
        <v>1.9</v>
      </c>
      <c r="G17" s="456" t="n">
        <f aca="false">+'Adjusted Rate Schedules'!$E$12+$D17*'Adjusted Rate Schedules'!G$12</f>
        <v>2.02</v>
      </c>
      <c r="H17" s="456" t="n">
        <f aca="false">+'Adjusted Rate Schedules'!$E$12+$D17*'Adjusted Rate Schedules'!H$12</f>
        <v>2.22</v>
      </c>
      <c r="I17" s="456" t="n">
        <f aca="false">+'Adjusted Rate Schedules'!$E$12+$D17*'Adjusted Rate Schedules'!I$12</f>
        <v>2.5</v>
      </c>
      <c r="J17" s="456" t="n">
        <f aca="false">+'Adjusted Rate Schedules'!$E$12+$D17*'Adjusted Rate Schedules'!J$12</f>
        <v>2.78</v>
      </c>
      <c r="K17" s="456" t="n">
        <f aca="false">+'Adjusted Rate Schedules'!$E$12+$D17*'Adjusted Rate Schedules'!K$12</f>
        <v>3.14</v>
      </c>
      <c r="L17" s="357" t="n">
        <f aca="false">+'Adjusted Rate Schedules'!$E$12+$D17*'Adjusted Rate Schedules'!L$12</f>
        <v>3.42</v>
      </c>
    </row>
    <row r="18" customFormat="false" ht="15.75" hidden="false" customHeight="false" outlineLevel="0" collapsed="false">
      <c r="A18" s="6"/>
      <c r="B18" s="69"/>
      <c r="C18" s="12"/>
      <c r="D18" s="468" t="n">
        <v>4.5</v>
      </c>
      <c r="E18" s="469"/>
      <c r="F18" s="456" t="n">
        <f aca="false">+'Adjusted Rate Schedules'!$E$12+$D18*'Adjusted Rate Schedules'!F$12</f>
        <v>1.94</v>
      </c>
      <c r="G18" s="456" t="n">
        <f aca="false">+'Adjusted Rate Schedules'!$E$12+$D18*'Adjusted Rate Schedules'!G$12</f>
        <v>2.075</v>
      </c>
      <c r="H18" s="456" t="n">
        <f aca="false">+'Adjusted Rate Schedules'!$E$12+$D18*'Adjusted Rate Schedules'!H$12</f>
        <v>2.3</v>
      </c>
      <c r="I18" s="456" t="n">
        <f aca="false">+'Adjusted Rate Schedules'!$E$12+$D18*'Adjusted Rate Schedules'!I$12</f>
        <v>2.615</v>
      </c>
      <c r="J18" s="456" t="n">
        <f aca="false">+'Adjusted Rate Schedules'!$E$12+$D18*'Adjusted Rate Schedules'!J$12</f>
        <v>2.93</v>
      </c>
      <c r="K18" s="456" t="n">
        <f aca="false">+'Adjusted Rate Schedules'!$E$12+$D18*'Adjusted Rate Schedules'!K$12</f>
        <v>3.335</v>
      </c>
      <c r="L18" s="357" t="n">
        <f aca="false">+'Adjusted Rate Schedules'!$E$12+$D18*'Adjusted Rate Schedules'!L$12</f>
        <v>3.65</v>
      </c>
    </row>
    <row r="19" customFormat="false" ht="15.75" hidden="false" customHeight="false" outlineLevel="0" collapsed="false">
      <c r="A19" s="6"/>
      <c r="B19" s="69"/>
      <c r="C19" s="12"/>
      <c r="D19" s="468" t="n">
        <v>5</v>
      </c>
      <c r="E19" s="469"/>
      <c r="F19" s="456" t="n">
        <f aca="false">+'Adjusted Rate Schedules'!$E$12+$D19*'Adjusted Rate Schedules'!F$12</f>
        <v>1.98</v>
      </c>
      <c r="G19" s="456" t="n">
        <f aca="false">+'Adjusted Rate Schedules'!$E$12+$D19*'Adjusted Rate Schedules'!G$12</f>
        <v>2.13</v>
      </c>
      <c r="H19" s="456" t="n">
        <f aca="false">+'Adjusted Rate Schedules'!$E$12+$D19*'Adjusted Rate Schedules'!H$12</f>
        <v>2.38</v>
      </c>
      <c r="I19" s="456" t="n">
        <f aca="false">+'Adjusted Rate Schedules'!$E$12+$D19*'Adjusted Rate Schedules'!I$12</f>
        <v>2.73</v>
      </c>
      <c r="J19" s="456" t="n">
        <f aca="false">+'Adjusted Rate Schedules'!$E$12+$D19*'Adjusted Rate Schedules'!J$12</f>
        <v>3.08</v>
      </c>
      <c r="K19" s="456" t="n">
        <f aca="false">+'Adjusted Rate Schedules'!$E$12+$D19*'Adjusted Rate Schedules'!K$12</f>
        <v>3.53</v>
      </c>
      <c r="L19" s="357" t="n">
        <f aca="false">+'Adjusted Rate Schedules'!$E$12+$D19*'Adjusted Rate Schedules'!L$12</f>
        <v>3.88</v>
      </c>
    </row>
    <row r="20" customFormat="false" ht="15.75" hidden="false" customHeight="false" outlineLevel="0" collapsed="false">
      <c r="A20" s="6"/>
      <c r="B20" s="69"/>
      <c r="C20" s="12"/>
      <c r="D20" s="468" t="n">
        <v>6</v>
      </c>
      <c r="E20" s="469"/>
      <c r="F20" s="456" t="n">
        <f aca="false">+'Adjusted Rate Schedules'!$E$12+$D20*'Adjusted Rate Schedules'!F$12</f>
        <v>2.06</v>
      </c>
      <c r="G20" s="456" t="n">
        <f aca="false">+'Adjusted Rate Schedules'!$E$12+$D20*'Adjusted Rate Schedules'!G$12</f>
        <v>2.24</v>
      </c>
      <c r="H20" s="456" t="n">
        <f aca="false">+'Adjusted Rate Schedules'!$E$12+$D20*'Adjusted Rate Schedules'!H$12</f>
        <v>2.54</v>
      </c>
      <c r="I20" s="456" t="n">
        <f aca="false">+'Adjusted Rate Schedules'!$E$12+$D20*'Adjusted Rate Schedules'!I$12</f>
        <v>2.96</v>
      </c>
      <c r="J20" s="456" t="n">
        <f aca="false">+'Adjusted Rate Schedules'!$E$12+$D20*'Adjusted Rate Schedules'!J$12</f>
        <v>3.38</v>
      </c>
      <c r="K20" s="456" t="n">
        <f aca="false">+'Adjusted Rate Schedules'!$E$12+$D20*'Adjusted Rate Schedules'!K$12</f>
        <v>3.92</v>
      </c>
      <c r="L20" s="357" t="n">
        <f aca="false">+'Adjusted Rate Schedules'!$E$12+$D20*'Adjusted Rate Schedules'!L$12</f>
        <v>4.34</v>
      </c>
    </row>
    <row r="21" customFormat="false" ht="15.75" hidden="false" customHeight="false" outlineLevel="0" collapsed="false">
      <c r="A21" s="6"/>
      <c r="B21" s="69"/>
      <c r="C21" s="12"/>
      <c r="D21" s="468" t="n">
        <v>7</v>
      </c>
      <c r="E21" s="469"/>
      <c r="F21" s="456" t="n">
        <f aca="false">+'Adjusted Rate Schedules'!$E$12+$D21*'Adjusted Rate Schedules'!F$12</f>
        <v>2.14</v>
      </c>
      <c r="G21" s="456" t="n">
        <f aca="false">+'Adjusted Rate Schedules'!$E$12+$D21*'Adjusted Rate Schedules'!G$12</f>
        <v>2.35</v>
      </c>
      <c r="H21" s="456" t="n">
        <f aca="false">+'Adjusted Rate Schedules'!$E$12+$D21*'Adjusted Rate Schedules'!H$12</f>
        <v>2.7</v>
      </c>
      <c r="I21" s="456" t="n">
        <f aca="false">+'Adjusted Rate Schedules'!$E$12+$D21*'Adjusted Rate Schedules'!I$12</f>
        <v>3.19</v>
      </c>
      <c r="J21" s="456" t="n">
        <f aca="false">+'Adjusted Rate Schedules'!$E$12+$D21*'Adjusted Rate Schedules'!J$12</f>
        <v>3.68</v>
      </c>
      <c r="K21" s="456" t="n">
        <f aca="false">+'Adjusted Rate Schedules'!$E$12+$D21*'Adjusted Rate Schedules'!K$12</f>
        <v>4.31</v>
      </c>
      <c r="L21" s="357" t="n">
        <f aca="false">+'Adjusted Rate Schedules'!$E$12+$D21*'Adjusted Rate Schedules'!L$12</f>
        <v>4.8</v>
      </c>
    </row>
    <row r="22" customFormat="false" ht="15.75" hidden="false" customHeight="false" outlineLevel="0" collapsed="false">
      <c r="A22" s="6"/>
      <c r="B22" s="69"/>
      <c r="C22" s="12"/>
      <c r="D22" s="468" t="n">
        <v>8</v>
      </c>
      <c r="E22" s="469"/>
      <c r="F22" s="456" t="n">
        <f aca="false">+'Adjusted Rate Schedules'!$E$12+$D22*'Adjusted Rate Schedules'!F$12</f>
        <v>2.22</v>
      </c>
      <c r="G22" s="456" t="n">
        <f aca="false">+'Adjusted Rate Schedules'!$E$12+$D22*'Adjusted Rate Schedules'!G$12</f>
        <v>2.46</v>
      </c>
      <c r="H22" s="456" t="n">
        <f aca="false">+'Adjusted Rate Schedules'!$E$12+$D22*'Adjusted Rate Schedules'!H$12</f>
        <v>2.86</v>
      </c>
      <c r="I22" s="456" t="n">
        <f aca="false">+'Adjusted Rate Schedules'!$E$12+$D22*'Adjusted Rate Schedules'!I$12</f>
        <v>3.42</v>
      </c>
      <c r="J22" s="456" t="n">
        <f aca="false">+'Adjusted Rate Schedules'!$E$12+$D22*'Adjusted Rate Schedules'!J$12</f>
        <v>3.98</v>
      </c>
      <c r="K22" s="456" t="n">
        <f aca="false">+'Adjusted Rate Schedules'!$E$12+$D22*'Adjusted Rate Schedules'!K$12</f>
        <v>4.7</v>
      </c>
      <c r="L22" s="357" t="n">
        <f aca="false">+'Adjusted Rate Schedules'!$E$12+$D22*'Adjusted Rate Schedules'!L$12</f>
        <v>5.26</v>
      </c>
    </row>
    <row r="23" customFormat="false" ht="15.75" hidden="false" customHeight="false" outlineLevel="0" collapsed="false">
      <c r="A23" s="6"/>
      <c r="B23" s="69"/>
      <c r="C23" s="12"/>
      <c r="D23" s="468" t="n">
        <v>9</v>
      </c>
      <c r="E23" s="469"/>
      <c r="F23" s="456" t="n">
        <f aca="false">+'Adjusted Rate Schedules'!$E$12+$D23*'Adjusted Rate Schedules'!F$12</f>
        <v>2.3</v>
      </c>
      <c r="G23" s="456" t="n">
        <f aca="false">+'Adjusted Rate Schedules'!$E$12+$D23*'Adjusted Rate Schedules'!G$12</f>
        <v>2.57</v>
      </c>
      <c r="H23" s="456" t="n">
        <f aca="false">+'Adjusted Rate Schedules'!$E$12+$D23*'Adjusted Rate Schedules'!H$12</f>
        <v>3.02</v>
      </c>
      <c r="I23" s="456" t="n">
        <f aca="false">+'Adjusted Rate Schedules'!$E$12+$D23*'Adjusted Rate Schedules'!I$12</f>
        <v>3.65</v>
      </c>
      <c r="J23" s="456" t="n">
        <f aca="false">+'Adjusted Rate Schedules'!$E$12+$D23*'Adjusted Rate Schedules'!J$12</f>
        <v>4.28</v>
      </c>
      <c r="K23" s="456" t="n">
        <f aca="false">+'Adjusted Rate Schedules'!$E$12+$D23*'Adjusted Rate Schedules'!K$12</f>
        <v>5.09</v>
      </c>
      <c r="L23" s="357" t="n">
        <f aca="false">+'Adjusted Rate Schedules'!$E$12+$D23*'Adjusted Rate Schedules'!L$12</f>
        <v>5.72</v>
      </c>
    </row>
    <row r="24" customFormat="false" ht="15.75" hidden="false" customHeight="false" outlineLevel="0" collapsed="false">
      <c r="A24" s="6"/>
      <c r="B24" s="69"/>
      <c r="C24" s="12"/>
      <c r="D24" s="468" t="n">
        <v>10</v>
      </c>
      <c r="E24" s="469"/>
      <c r="F24" s="456" t="n">
        <f aca="false">+'Adjusted Rate Schedules'!$E$12+$D24*'Adjusted Rate Schedules'!F$12</f>
        <v>2.38</v>
      </c>
      <c r="G24" s="456" t="n">
        <f aca="false">+'Adjusted Rate Schedules'!$E$12+$D24*'Adjusted Rate Schedules'!G$12</f>
        <v>2.68</v>
      </c>
      <c r="H24" s="456" t="n">
        <f aca="false">+'Adjusted Rate Schedules'!$E$12+$D24*'Adjusted Rate Schedules'!H$12</f>
        <v>3.18</v>
      </c>
      <c r="I24" s="456" t="n">
        <f aca="false">+'Adjusted Rate Schedules'!$E$12+$D24*'Adjusted Rate Schedules'!I$12</f>
        <v>3.88</v>
      </c>
      <c r="J24" s="456" t="n">
        <f aca="false">+'Adjusted Rate Schedules'!$E$12+$D24*'Adjusted Rate Schedules'!J$12</f>
        <v>4.58</v>
      </c>
      <c r="K24" s="456" t="n">
        <f aca="false">+'Adjusted Rate Schedules'!$E$12+$D24*'Adjusted Rate Schedules'!K$12</f>
        <v>5.48</v>
      </c>
      <c r="L24" s="357" t="n">
        <f aca="false">+'Adjusted Rate Schedules'!$E$12+$D24*'Adjusted Rate Schedules'!L$12</f>
        <v>6.18</v>
      </c>
    </row>
    <row r="25" customFormat="false" ht="15.75" hidden="false" customHeight="false" outlineLevel="0" collapsed="false">
      <c r="A25" s="6"/>
      <c r="B25" s="69"/>
      <c r="C25" s="12"/>
      <c r="D25" s="468" t="n">
        <v>11</v>
      </c>
      <c r="E25" s="469"/>
      <c r="F25" s="456" t="n">
        <f aca="false">+'Adjusted Rate Schedules'!$E$12+$D25*'Adjusted Rate Schedules'!F$12</f>
        <v>2.46</v>
      </c>
      <c r="G25" s="456" t="n">
        <f aca="false">+'Adjusted Rate Schedules'!$E$12+$D25*'Adjusted Rate Schedules'!G$12</f>
        <v>2.79</v>
      </c>
      <c r="H25" s="456" t="n">
        <f aca="false">+'Adjusted Rate Schedules'!$E$12+$D25*'Adjusted Rate Schedules'!H$12</f>
        <v>3.34</v>
      </c>
      <c r="I25" s="456" t="n">
        <f aca="false">+'Adjusted Rate Schedules'!$E$12+$D25*'Adjusted Rate Schedules'!I$12</f>
        <v>4.11</v>
      </c>
      <c r="J25" s="456" t="n">
        <f aca="false">+'Adjusted Rate Schedules'!$E$12+$D25*'Adjusted Rate Schedules'!J$12</f>
        <v>4.88</v>
      </c>
      <c r="K25" s="456" t="n">
        <f aca="false">+'Adjusted Rate Schedules'!$E$12+$D25*'Adjusted Rate Schedules'!K$12</f>
        <v>5.87</v>
      </c>
      <c r="L25" s="357" t="n">
        <f aca="false">+'Adjusted Rate Schedules'!$E$12+$D25*'Adjusted Rate Schedules'!L$12</f>
        <v>6.64</v>
      </c>
    </row>
    <row r="26" customFormat="false" ht="15.75" hidden="false" customHeight="false" outlineLevel="0" collapsed="false">
      <c r="A26" s="6"/>
      <c r="B26" s="69"/>
      <c r="C26" s="12"/>
      <c r="D26" s="468" t="n">
        <v>12</v>
      </c>
      <c r="E26" s="469"/>
      <c r="F26" s="456" t="n">
        <f aca="false">+'Adjusted Rate Schedules'!$E$12+$D26*'Adjusted Rate Schedules'!F$12</f>
        <v>2.54</v>
      </c>
      <c r="G26" s="456" t="n">
        <f aca="false">+'Adjusted Rate Schedules'!$E$12+$D26*'Adjusted Rate Schedules'!G$12</f>
        <v>2.9</v>
      </c>
      <c r="H26" s="456" t="n">
        <f aca="false">+'Adjusted Rate Schedules'!$E$12+$D26*'Adjusted Rate Schedules'!H$12</f>
        <v>3.5</v>
      </c>
      <c r="I26" s="456" t="n">
        <f aca="false">+'Adjusted Rate Schedules'!$E$12+$D26*'Adjusted Rate Schedules'!I$12</f>
        <v>4.34</v>
      </c>
      <c r="J26" s="456" t="n">
        <f aca="false">+'Adjusted Rate Schedules'!$E$12+$D26*'Adjusted Rate Schedules'!J$12</f>
        <v>5.18</v>
      </c>
      <c r="K26" s="456" t="n">
        <f aca="false">+'Adjusted Rate Schedules'!$E$12+$D26*'Adjusted Rate Schedules'!K$12</f>
        <v>6.26</v>
      </c>
      <c r="L26" s="357" t="n">
        <f aca="false">+'Adjusted Rate Schedules'!$E$12+$D26*'Adjusted Rate Schedules'!L$12</f>
        <v>7.1</v>
      </c>
    </row>
    <row r="27" customFormat="false" ht="15.75" hidden="false" customHeight="false" outlineLevel="0" collapsed="false">
      <c r="A27" s="6"/>
      <c r="B27" s="69"/>
      <c r="C27" s="12"/>
      <c r="D27" s="468" t="n">
        <v>13</v>
      </c>
      <c r="E27" s="469"/>
      <c r="F27" s="456" t="n">
        <f aca="false">+'Adjusted Rate Schedules'!$E$12+$D27*'Adjusted Rate Schedules'!F$12</f>
        <v>2.62</v>
      </c>
      <c r="G27" s="456" t="n">
        <f aca="false">+'Adjusted Rate Schedules'!$E$12+$D27*'Adjusted Rate Schedules'!G$12</f>
        <v>3.01</v>
      </c>
      <c r="H27" s="456" t="n">
        <f aca="false">+'Adjusted Rate Schedules'!$E$12+$D27*'Adjusted Rate Schedules'!H$12</f>
        <v>3.66</v>
      </c>
      <c r="I27" s="456" t="n">
        <f aca="false">+'Adjusted Rate Schedules'!$E$12+$D27*'Adjusted Rate Schedules'!I$12</f>
        <v>4.57</v>
      </c>
      <c r="J27" s="456" t="n">
        <f aca="false">+'Adjusted Rate Schedules'!$E$12+$D27*'Adjusted Rate Schedules'!J$12</f>
        <v>5.48</v>
      </c>
      <c r="K27" s="456" t="n">
        <f aca="false">+'Adjusted Rate Schedules'!$E$12+$D27*'Adjusted Rate Schedules'!K$12</f>
        <v>6.65</v>
      </c>
      <c r="L27" s="357" t="n">
        <f aca="false">+'Adjusted Rate Schedules'!$E$12+$D27*'Adjusted Rate Schedules'!L$12</f>
        <v>7.56</v>
      </c>
    </row>
    <row r="28" customFormat="false" ht="15.75" hidden="false" customHeight="false" outlineLevel="0" collapsed="false">
      <c r="A28" s="6"/>
      <c r="B28" s="69"/>
      <c r="C28" s="12"/>
      <c r="D28" s="468" t="n">
        <v>14</v>
      </c>
      <c r="E28" s="469"/>
      <c r="F28" s="456" t="n">
        <f aca="false">+'Adjusted Rate Schedules'!$E$12+$D28*'Adjusted Rate Schedules'!F$12</f>
        <v>2.7</v>
      </c>
      <c r="G28" s="456" t="n">
        <f aca="false">+'Adjusted Rate Schedules'!$E$12+$D28*'Adjusted Rate Schedules'!G$12</f>
        <v>3.12</v>
      </c>
      <c r="H28" s="456" t="n">
        <f aca="false">+'Adjusted Rate Schedules'!$E$12+$D28*'Adjusted Rate Schedules'!H$12</f>
        <v>3.82</v>
      </c>
      <c r="I28" s="456" t="n">
        <f aca="false">+'Adjusted Rate Schedules'!$E$12+$D28*'Adjusted Rate Schedules'!I$12</f>
        <v>4.8</v>
      </c>
      <c r="J28" s="456" t="n">
        <f aca="false">+'Adjusted Rate Schedules'!$E$12+$D28*'Adjusted Rate Schedules'!J$12</f>
        <v>5.78</v>
      </c>
      <c r="K28" s="456" t="n">
        <f aca="false">+'Adjusted Rate Schedules'!$E$12+$D28*'Adjusted Rate Schedules'!K$12</f>
        <v>7.04</v>
      </c>
      <c r="L28" s="357" t="n">
        <f aca="false">+'Adjusted Rate Schedules'!$E$12+$D28*'Adjusted Rate Schedules'!L$12</f>
        <v>8.02</v>
      </c>
    </row>
    <row r="29" customFormat="false" ht="15.75" hidden="false" customHeight="false" outlineLevel="0" collapsed="false">
      <c r="A29" s="6"/>
      <c r="B29" s="69"/>
      <c r="C29" s="12"/>
      <c r="D29" s="468" t="n">
        <v>15</v>
      </c>
      <c r="E29" s="469"/>
      <c r="F29" s="456" t="n">
        <f aca="false">+'Adjusted Rate Schedules'!$E$12+$D29*'Adjusted Rate Schedules'!F$12</f>
        <v>2.78</v>
      </c>
      <c r="G29" s="456" t="n">
        <f aca="false">+'Adjusted Rate Schedules'!$E$12+$D29*'Adjusted Rate Schedules'!G$12</f>
        <v>3.23</v>
      </c>
      <c r="H29" s="456" t="n">
        <f aca="false">+'Adjusted Rate Schedules'!$E$12+$D29*'Adjusted Rate Schedules'!H$12</f>
        <v>3.98</v>
      </c>
      <c r="I29" s="456" t="n">
        <f aca="false">+'Adjusted Rate Schedules'!$E$12+$D29*'Adjusted Rate Schedules'!I$12</f>
        <v>5.03</v>
      </c>
      <c r="J29" s="456" t="n">
        <f aca="false">+'Adjusted Rate Schedules'!$E$12+$D29*'Adjusted Rate Schedules'!J$12</f>
        <v>6.08</v>
      </c>
      <c r="K29" s="456" t="n">
        <f aca="false">+'Adjusted Rate Schedules'!$E$12+$D29*'Adjusted Rate Schedules'!K$12</f>
        <v>7.43</v>
      </c>
      <c r="L29" s="357" t="n">
        <f aca="false">+'Adjusted Rate Schedules'!$E$12+$D29*'Adjusted Rate Schedules'!L$12</f>
        <v>8.48</v>
      </c>
    </row>
    <row r="30" customFormat="false" ht="15.75" hidden="false" customHeight="false" outlineLevel="0" collapsed="false">
      <c r="A30" s="6"/>
      <c r="B30" s="69"/>
      <c r="C30" s="12"/>
      <c r="D30" s="315"/>
      <c r="E30" s="470"/>
      <c r="F30" s="458"/>
      <c r="G30" s="316"/>
      <c r="H30" s="316"/>
      <c r="I30" s="316"/>
      <c r="J30" s="316"/>
      <c r="K30" s="316"/>
      <c r="L30" s="461"/>
    </row>
    <row r="31" customFormat="false" ht="15.75" hidden="false" customHeight="false" outlineLevel="0" collapsed="false">
      <c r="A31" s="6"/>
      <c r="B31" s="69"/>
      <c r="C31" s="12"/>
      <c r="D31" s="315"/>
      <c r="E31" s="470"/>
      <c r="F31" s="458"/>
      <c r="G31" s="458"/>
      <c r="H31" s="399"/>
      <c r="I31" s="316"/>
      <c r="J31" s="316"/>
      <c r="K31" s="316"/>
      <c r="L31" s="401"/>
    </row>
    <row r="32" customFormat="false" ht="15.75" hidden="false" customHeight="false" outlineLevel="0" collapsed="false">
      <c r="A32" s="6"/>
      <c r="B32" s="69"/>
      <c r="C32" s="12"/>
      <c r="D32" s="471" t="s">
        <v>704</v>
      </c>
      <c r="E32" s="470"/>
      <c r="F32" s="458"/>
      <c r="G32" s="458"/>
      <c r="H32" s="399"/>
      <c r="I32" s="316"/>
      <c r="J32" s="316"/>
      <c r="K32" s="316"/>
      <c r="L32" s="401"/>
    </row>
    <row r="33" customFormat="false" ht="18.75" hidden="false" customHeight="false" outlineLevel="0" collapsed="false">
      <c r="A33" s="6"/>
      <c r="B33" s="69"/>
      <c r="C33" s="12"/>
      <c r="D33" s="471" t="s">
        <v>705</v>
      </c>
      <c r="E33" s="470"/>
      <c r="F33" s="472" t="n">
        <f aca="false">ROUND(Inputs!D70,2)</f>
        <v>0.03</v>
      </c>
      <c r="G33" s="458"/>
      <c r="H33" s="399"/>
      <c r="I33" s="316"/>
      <c r="J33" s="316"/>
      <c r="K33" s="316"/>
      <c r="L33" s="401"/>
    </row>
    <row r="34" customFormat="false" ht="16.5" hidden="false" customHeight="false" outlineLevel="0" collapsed="false">
      <c r="A34" s="6"/>
      <c r="B34" s="148"/>
      <c r="C34" s="322"/>
      <c r="D34" s="473"/>
      <c r="E34" s="474"/>
      <c r="F34" s="464"/>
      <c r="G34" s="464"/>
      <c r="H34" s="465"/>
      <c r="I34" s="465"/>
      <c r="J34" s="465"/>
      <c r="K34" s="465"/>
      <c r="L34" s="410"/>
    </row>
    <row r="35" customFormat="false" ht="12.75" hidden="false" customHeight="false" outlineLevel="0" collapsed="false">
      <c r="B35" s="211"/>
      <c r="C35" s="212"/>
      <c r="D35" s="213"/>
      <c r="E35" s="213"/>
      <c r="F35" s="213"/>
      <c r="G35" s="213"/>
      <c r="H35" s="213"/>
      <c r="I35" s="213"/>
      <c r="J35" s="213"/>
      <c r="K35" s="213"/>
      <c r="L35" s="214"/>
    </row>
    <row r="36" customFormat="false" ht="15.75" hidden="false" customHeight="false" outlineLevel="0" collapsed="false">
      <c r="B36" s="215"/>
      <c r="C36" s="216"/>
      <c r="D36" s="184" t="s">
        <v>84</v>
      </c>
      <c r="E36" s="184"/>
      <c r="F36" s="217"/>
      <c r="G36" s="217"/>
      <c r="H36" s="217"/>
      <c r="I36" s="340"/>
      <c r="J36" s="217"/>
      <c r="K36" s="217"/>
      <c r="L36" s="218"/>
    </row>
    <row r="37" customFormat="false" ht="13.5" hidden="false" customHeight="false" outlineLevel="0" collapsed="false">
      <c r="B37" s="215"/>
      <c r="C37" s="216"/>
      <c r="D37" s="219"/>
      <c r="E37" s="475"/>
      <c r="F37" s="220"/>
      <c r="G37" s="220"/>
      <c r="H37" s="220"/>
      <c r="I37" s="220"/>
      <c r="J37" s="220"/>
      <c r="K37" s="220"/>
      <c r="L37" s="221"/>
    </row>
    <row r="38" customFormat="false" ht="13.5" hidden="false" customHeight="false" outlineLevel="0" collapsed="false">
      <c r="B38" s="215"/>
      <c r="C38" s="216"/>
      <c r="D38" s="217" t="s">
        <v>706</v>
      </c>
      <c r="E38" s="217"/>
      <c r="F38" s="217"/>
      <c r="G38" s="217"/>
      <c r="H38" s="217"/>
      <c r="I38" s="217"/>
      <c r="J38" s="217"/>
      <c r="K38" s="217"/>
      <c r="L38" s="218"/>
    </row>
    <row r="39" customFormat="false" ht="12.75" hidden="false" customHeight="false" outlineLevel="0" collapsed="false">
      <c r="B39" s="215"/>
      <c r="C39" s="216"/>
      <c r="D39" s="217" t="s">
        <v>707</v>
      </c>
      <c r="E39" s="217"/>
      <c r="F39" s="217"/>
      <c r="G39" s="217"/>
      <c r="H39" s="217"/>
      <c r="I39" s="217"/>
      <c r="J39" s="217"/>
      <c r="K39" s="217"/>
      <c r="L39" s="218"/>
    </row>
    <row r="40" customFormat="false" ht="12.75" hidden="false" customHeight="false" outlineLevel="0" collapsed="false">
      <c r="B40" s="215"/>
      <c r="C40" s="216"/>
      <c r="D40" s="217" t="s">
        <v>708</v>
      </c>
      <c r="E40" s="217"/>
      <c r="F40" s="217"/>
      <c r="G40" s="217"/>
      <c r="H40" s="217"/>
      <c r="I40" s="217"/>
      <c r="J40" s="217"/>
      <c r="K40" s="217"/>
      <c r="L40" s="218"/>
    </row>
    <row r="41" customFormat="false" ht="12.75" hidden="false" customHeight="false" outlineLevel="0" collapsed="false">
      <c r="B41" s="215"/>
      <c r="C41" s="216"/>
      <c r="D41" s="217" t="s">
        <v>709</v>
      </c>
      <c r="E41" s="217"/>
      <c r="F41" s="217"/>
      <c r="G41" s="217"/>
      <c r="H41" s="217"/>
      <c r="I41" s="217"/>
      <c r="J41" s="217"/>
      <c r="K41" s="217"/>
      <c r="L41" s="218"/>
    </row>
    <row r="42" customFormat="false" ht="12.75" hidden="false" customHeight="false" outlineLevel="0" collapsed="false">
      <c r="B42" s="215"/>
      <c r="C42" s="216"/>
      <c r="D42" s="217" t="s">
        <v>710</v>
      </c>
      <c r="E42" s="217"/>
      <c r="F42" s="217"/>
      <c r="G42" s="217"/>
      <c r="H42" s="217"/>
      <c r="I42" s="217"/>
      <c r="J42" s="217"/>
      <c r="K42" s="217"/>
      <c r="L42" s="218"/>
    </row>
    <row r="43" customFormat="false" ht="13.5" hidden="false" customHeight="false" outlineLevel="0" collapsed="false">
      <c r="B43" s="223"/>
      <c r="C43" s="224"/>
      <c r="D43" s="225"/>
      <c r="E43" s="225"/>
      <c r="F43" s="225"/>
      <c r="G43" s="225"/>
      <c r="H43" s="225"/>
      <c r="I43" s="225"/>
      <c r="J43" s="225"/>
      <c r="K43" s="225"/>
      <c r="L43" s="226"/>
    </row>
    <row r="46" customFormat="false" ht="13.5" hidden="false" customHeight="false" outlineLevel="0" collapsed="false"/>
    <row r="47" customFormat="false" ht="15" hidden="false" customHeight="false" outlineLevel="0" collapsed="false">
      <c r="A47" s="6"/>
      <c r="B47" s="65"/>
      <c r="C47" s="66"/>
      <c r="D47" s="67"/>
      <c r="E47" s="67"/>
      <c r="F47" s="67"/>
      <c r="G47" s="67"/>
      <c r="H47" s="67"/>
      <c r="I47" s="67"/>
      <c r="J47" s="67"/>
      <c r="K47" s="67"/>
      <c r="L47" s="68"/>
    </row>
    <row r="48" customFormat="false" ht="15.75" hidden="false" customHeight="false" outlineLevel="0" collapsed="false">
      <c r="A48" s="6"/>
      <c r="B48" s="69"/>
      <c r="C48" s="70"/>
      <c r="D48" s="71"/>
      <c r="E48" s="71"/>
      <c r="F48" s="71"/>
      <c r="G48" s="71"/>
      <c r="H48" s="71"/>
      <c r="I48" s="71"/>
      <c r="J48" s="71"/>
      <c r="K48" s="391" t="s">
        <v>79</v>
      </c>
      <c r="L48" s="310"/>
    </row>
    <row r="49" customFormat="false" ht="15.75" hidden="false" customHeight="false" outlineLevel="0" collapsed="false">
      <c r="A49" s="6"/>
      <c r="B49" s="69"/>
      <c r="C49" s="70"/>
      <c r="D49" s="71"/>
      <c r="E49" s="71"/>
      <c r="F49" s="71"/>
      <c r="G49" s="71"/>
      <c r="H49" s="71"/>
      <c r="I49" s="71"/>
      <c r="J49" s="71"/>
      <c r="K49" s="391" t="s">
        <v>51</v>
      </c>
      <c r="L49" s="310"/>
    </row>
    <row r="50" customFormat="false" ht="21" hidden="false" customHeight="false" outlineLevel="0" collapsed="false">
      <c r="A50" s="6"/>
      <c r="B50" s="72" t="s">
        <v>711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5.75" hidden="false" customHeight="false" outlineLevel="0" collapsed="false">
      <c r="A51" s="6"/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6"/>
    </row>
    <row r="52" customFormat="false" ht="16.5" hidden="false" customHeight="false" outlineLevel="0" collapsed="false">
      <c r="A52" s="6"/>
      <c r="B52" s="69"/>
      <c r="C52" s="100"/>
      <c r="D52" s="127"/>
      <c r="E52" s="118"/>
      <c r="F52" s="158"/>
      <c r="G52" s="118"/>
      <c r="H52" s="118"/>
      <c r="I52" s="118"/>
      <c r="J52" s="118"/>
      <c r="K52" s="118"/>
      <c r="L52" s="93"/>
    </row>
    <row r="53" customFormat="false" ht="15.75" hidden="false" customHeight="false" outlineLevel="0" collapsed="false">
      <c r="A53" s="6"/>
      <c r="B53" s="69"/>
      <c r="C53" s="108"/>
      <c r="D53" s="127"/>
      <c r="E53" s="118"/>
      <c r="F53" s="123"/>
      <c r="G53" s="124"/>
      <c r="H53" s="124"/>
      <c r="I53" s="124"/>
      <c r="J53" s="124"/>
      <c r="K53" s="124"/>
      <c r="L53" s="172"/>
    </row>
    <row r="54" customFormat="false" ht="15.75" hidden="false" customHeight="false" outlineLevel="0" collapsed="false">
      <c r="A54" s="6"/>
      <c r="B54" s="69"/>
      <c r="C54" s="100"/>
      <c r="D54" s="160" t="s">
        <v>239</v>
      </c>
      <c r="E54" s="160"/>
      <c r="F54" s="128"/>
      <c r="G54" s="128"/>
      <c r="H54" s="128"/>
      <c r="I54" s="128"/>
      <c r="J54" s="92"/>
      <c r="K54" s="228"/>
      <c r="L54" s="171"/>
    </row>
    <row r="55" customFormat="false" ht="15.75" hidden="false" customHeight="false" outlineLevel="0" collapsed="false">
      <c r="A55" s="6"/>
      <c r="B55" s="69"/>
      <c r="C55" s="100"/>
      <c r="D55" s="160" t="s">
        <v>702</v>
      </c>
      <c r="E55" s="160"/>
      <c r="F55" s="128" t="s">
        <v>241</v>
      </c>
      <c r="G55" s="128" t="s">
        <v>242</v>
      </c>
      <c r="H55" s="128" t="s">
        <v>243</v>
      </c>
      <c r="I55" s="128" t="s">
        <v>244</v>
      </c>
      <c r="J55" s="92" t="s">
        <v>245</v>
      </c>
      <c r="K55" s="128" t="s">
        <v>246</v>
      </c>
      <c r="L55" s="171" t="s">
        <v>247</v>
      </c>
    </row>
    <row r="56" customFormat="false" ht="15.75" hidden="false" customHeight="false" outlineLevel="0" collapsed="false">
      <c r="A56" s="6"/>
      <c r="B56" s="69"/>
      <c r="C56" s="100"/>
      <c r="D56" s="201" t="s">
        <v>703</v>
      </c>
      <c r="E56" s="201"/>
      <c r="F56" s="293"/>
      <c r="G56" s="130"/>
      <c r="H56" s="130"/>
      <c r="I56" s="130"/>
      <c r="J56" s="131"/>
      <c r="K56" s="130"/>
      <c r="L56" s="173"/>
    </row>
    <row r="57" customFormat="false" ht="15.75" hidden="false" customHeight="false" outlineLevel="0" collapsed="false">
      <c r="A57" s="6"/>
      <c r="B57" s="69"/>
      <c r="C57" s="100"/>
      <c r="D57" s="466"/>
      <c r="E57" s="467"/>
      <c r="F57" s="330"/>
      <c r="G57" s="305"/>
      <c r="H57" s="306"/>
      <c r="I57" s="297"/>
      <c r="J57" s="297"/>
      <c r="K57" s="297"/>
      <c r="L57" s="314"/>
    </row>
    <row r="58" customFormat="false" ht="15.75" hidden="false" customHeight="false" outlineLevel="0" collapsed="false">
      <c r="A58" s="6"/>
      <c r="B58" s="69"/>
      <c r="C58" s="100"/>
      <c r="D58" s="466" t="n">
        <v>1.5</v>
      </c>
      <c r="E58" s="467"/>
      <c r="F58" s="236" t="n">
        <f aca="false">+'Adjusted Rate Schedules'!$E$15+$D58*'Adjusted Rate Schedules'!F$15</f>
        <v>1.001</v>
      </c>
      <c r="G58" s="236" t="n">
        <f aca="false">+'Adjusted Rate Schedules'!$E$15+$D58*'Adjusted Rate Schedules'!G$15</f>
        <v>1.043</v>
      </c>
      <c r="H58" s="236" t="n">
        <f aca="false">+'Adjusted Rate Schedules'!$E$15+$D58*'Adjusted Rate Schedules'!H$15</f>
        <v>1.112</v>
      </c>
      <c r="I58" s="236" t="n">
        <f aca="false">+'Adjusted Rate Schedules'!$E$15+$D58*'Adjusted Rate Schedules'!I$15</f>
        <v>1.2185</v>
      </c>
      <c r="J58" s="236" t="n">
        <f aca="false">+'Adjusted Rate Schedules'!$E$15+$D58*'Adjusted Rate Schedules'!J$15</f>
        <v>1.334</v>
      </c>
      <c r="K58" s="236" t="n">
        <f aca="false">+'Adjusted Rate Schedules'!$E$15+$D58*'Adjusted Rate Schedules'!K$15</f>
        <v>1.469</v>
      </c>
      <c r="L58" s="459" t="n">
        <f aca="false">+'Adjusted Rate Schedules'!$E$15+$D58*'Adjusted Rate Schedules'!L$15</f>
        <v>1.58</v>
      </c>
    </row>
    <row r="59" customFormat="false" ht="15.75" hidden="false" customHeight="false" outlineLevel="0" collapsed="false">
      <c r="A59" s="6"/>
      <c r="B59" s="69"/>
      <c r="C59" s="12"/>
      <c r="D59" s="466" t="n">
        <v>2</v>
      </c>
      <c r="E59" s="467"/>
      <c r="F59" s="236" t="n">
        <f aca="false">+'Adjusted Rate Schedules'!$E$15+$D59*'Adjusted Rate Schedules'!F$15</f>
        <v>1.033</v>
      </c>
      <c r="G59" s="236" t="n">
        <f aca="false">+'Adjusted Rate Schedules'!$E$15+$D59*'Adjusted Rate Schedules'!G$15</f>
        <v>1.089</v>
      </c>
      <c r="H59" s="236" t="n">
        <f aca="false">+'Adjusted Rate Schedules'!$E$15+$D59*'Adjusted Rate Schedules'!H$15</f>
        <v>1.181</v>
      </c>
      <c r="I59" s="236" t="n">
        <f aca="false">+'Adjusted Rate Schedules'!$E$15+$D59*'Adjusted Rate Schedules'!I$15</f>
        <v>1.323</v>
      </c>
      <c r="J59" s="236" t="n">
        <f aca="false">+'Adjusted Rate Schedules'!$E$15+$D59*'Adjusted Rate Schedules'!J$15</f>
        <v>1.477</v>
      </c>
      <c r="K59" s="236" t="n">
        <f aca="false">+'Adjusted Rate Schedules'!$E$15+$D59*'Adjusted Rate Schedules'!K$15</f>
        <v>1.657</v>
      </c>
      <c r="L59" s="459" t="n">
        <f aca="false">+'Adjusted Rate Schedules'!$E$15+$D59*'Adjusted Rate Schedules'!L$15</f>
        <v>1.805</v>
      </c>
    </row>
    <row r="60" customFormat="false" ht="15.75" hidden="false" customHeight="false" outlineLevel="0" collapsed="false">
      <c r="A60" s="6"/>
      <c r="B60" s="69"/>
      <c r="C60" s="12"/>
      <c r="D60" s="468" t="n">
        <v>2.5</v>
      </c>
      <c r="E60" s="469"/>
      <c r="F60" s="236" t="n">
        <f aca="false">+'Adjusted Rate Schedules'!$E$15+$D60*'Adjusted Rate Schedules'!F$15</f>
        <v>1.065</v>
      </c>
      <c r="G60" s="236" t="n">
        <f aca="false">+'Adjusted Rate Schedules'!$E$15+$D60*'Adjusted Rate Schedules'!G$15</f>
        <v>1.135</v>
      </c>
      <c r="H60" s="236" t="n">
        <f aca="false">+'Adjusted Rate Schedules'!$E$15+$D60*'Adjusted Rate Schedules'!H$15</f>
        <v>1.25</v>
      </c>
      <c r="I60" s="236" t="n">
        <f aca="false">+'Adjusted Rate Schedules'!$E$15+$D60*'Adjusted Rate Schedules'!I$15</f>
        <v>1.4275</v>
      </c>
      <c r="J60" s="236" t="n">
        <f aca="false">+'Adjusted Rate Schedules'!$E$15+$D60*'Adjusted Rate Schedules'!J$15</f>
        <v>1.62</v>
      </c>
      <c r="K60" s="236" t="n">
        <f aca="false">+'Adjusted Rate Schedules'!$E$15+$D60*'Adjusted Rate Schedules'!K$15</f>
        <v>1.845</v>
      </c>
      <c r="L60" s="459" t="n">
        <f aca="false">+'Adjusted Rate Schedules'!$E$15+$D60*'Adjusted Rate Schedules'!L$15</f>
        <v>2.03</v>
      </c>
    </row>
    <row r="61" customFormat="false" ht="15.75" hidden="false" customHeight="false" outlineLevel="0" collapsed="false">
      <c r="A61" s="6"/>
      <c r="B61" s="69"/>
      <c r="C61" s="12"/>
      <c r="D61" s="468" t="n">
        <v>3</v>
      </c>
      <c r="E61" s="469"/>
      <c r="F61" s="236" t="n">
        <f aca="false">+'Adjusted Rate Schedules'!$E$15+$D61*'Adjusted Rate Schedules'!F$15</f>
        <v>1.097</v>
      </c>
      <c r="G61" s="236" t="n">
        <f aca="false">+'Adjusted Rate Schedules'!$E$15+$D61*'Adjusted Rate Schedules'!G$15</f>
        <v>1.181</v>
      </c>
      <c r="H61" s="236" t="n">
        <f aca="false">+'Adjusted Rate Schedules'!$E$15+$D61*'Adjusted Rate Schedules'!H$15</f>
        <v>1.319</v>
      </c>
      <c r="I61" s="236" t="n">
        <f aca="false">+'Adjusted Rate Schedules'!$E$15+$D61*'Adjusted Rate Schedules'!I$15</f>
        <v>1.532</v>
      </c>
      <c r="J61" s="236" t="n">
        <f aca="false">+'Adjusted Rate Schedules'!$E$15+$D61*'Adjusted Rate Schedules'!J$15</f>
        <v>1.763</v>
      </c>
      <c r="K61" s="236" t="n">
        <f aca="false">+'Adjusted Rate Schedules'!$E$15+$D61*'Adjusted Rate Schedules'!K$15</f>
        <v>2.033</v>
      </c>
      <c r="L61" s="459" t="n">
        <f aca="false">+'Adjusted Rate Schedules'!$E$15+$D61*'Adjusted Rate Schedules'!L$15</f>
        <v>2.255</v>
      </c>
    </row>
    <row r="62" customFormat="false" ht="15.75" hidden="false" customHeight="false" outlineLevel="0" collapsed="false">
      <c r="A62" s="6"/>
      <c r="B62" s="69"/>
      <c r="C62" s="12"/>
      <c r="D62" s="468" t="n">
        <v>3.5</v>
      </c>
      <c r="E62" s="469"/>
      <c r="F62" s="236" t="n">
        <f aca="false">+'Adjusted Rate Schedules'!$E$15+$D62*'Adjusted Rate Schedules'!F$15</f>
        <v>1.129</v>
      </c>
      <c r="G62" s="236" t="n">
        <f aca="false">+'Adjusted Rate Schedules'!$E$15+$D62*'Adjusted Rate Schedules'!G$15</f>
        <v>1.227</v>
      </c>
      <c r="H62" s="236" t="n">
        <f aca="false">+'Adjusted Rate Schedules'!$E$15+$D62*'Adjusted Rate Schedules'!H$15</f>
        <v>1.388</v>
      </c>
      <c r="I62" s="236" t="n">
        <f aca="false">+'Adjusted Rate Schedules'!$E$15+$D62*'Adjusted Rate Schedules'!I$15</f>
        <v>1.6365</v>
      </c>
      <c r="J62" s="236" t="n">
        <f aca="false">+'Adjusted Rate Schedules'!$E$15+$D62*'Adjusted Rate Schedules'!J$15</f>
        <v>1.906</v>
      </c>
      <c r="K62" s="236" t="n">
        <f aca="false">+'Adjusted Rate Schedules'!$E$15+$D62*'Adjusted Rate Schedules'!K$15</f>
        <v>2.221</v>
      </c>
      <c r="L62" s="459" t="n">
        <f aca="false">+'Adjusted Rate Schedules'!$E$15+$D62*'Adjusted Rate Schedules'!L$15</f>
        <v>2.48</v>
      </c>
    </row>
    <row r="63" customFormat="false" ht="15.75" hidden="false" customHeight="false" outlineLevel="0" collapsed="false">
      <c r="A63" s="6"/>
      <c r="B63" s="69"/>
      <c r="C63" s="12"/>
      <c r="D63" s="468" t="n">
        <v>4</v>
      </c>
      <c r="E63" s="469"/>
      <c r="F63" s="236" t="n">
        <f aca="false">+'Adjusted Rate Schedules'!$E$15+$D63*'Adjusted Rate Schedules'!F$15</f>
        <v>1.161</v>
      </c>
      <c r="G63" s="236" t="n">
        <f aca="false">+'Adjusted Rate Schedules'!$E$15+$D63*'Adjusted Rate Schedules'!G$15</f>
        <v>1.273</v>
      </c>
      <c r="H63" s="236" t="n">
        <f aca="false">+'Adjusted Rate Schedules'!$E$15+$D63*'Adjusted Rate Schedules'!H$15</f>
        <v>1.457</v>
      </c>
      <c r="I63" s="236" t="n">
        <f aca="false">+'Adjusted Rate Schedules'!$E$15+$D63*'Adjusted Rate Schedules'!I$15</f>
        <v>1.741</v>
      </c>
      <c r="J63" s="236" t="n">
        <f aca="false">+'Adjusted Rate Schedules'!$E$15+$D63*'Adjusted Rate Schedules'!J$15</f>
        <v>2.049</v>
      </c>
      <c r="K63" s="236" t="n">
        <f aca="false">+'Adjusted Rate Schedules'!$E$15+$D63*'Adjusted Rate Schedules'!K$15</f>
        <v>2.409</v>
      </c>
      <c r="L63" s="459" t="n">
        <f aca="false">+'Adjusted Rate Schedules'!$E$15+$D63*'Adjusted Rate Schedules'!L$15</f>
        <v>2.705</v>
      </c>
    </row>
    <row r="64" customFormat="false" ht="15.75" hidden="false" customHeight="false" outlineLevel="0" collapsed="false">
      <c r="A64" s="6"/>
      <c r="B64" s="69"/>
      <c r="C64" s="12"/>
      <c r="D64" s="468" t="n">
        <v>4.5</v>
      </c>
      <c r="E64" s="469"/>
      <c r="F64" s="236" t="n">
        <f aca="false">+'Adjusted Rate Schedules'!$E$15+$D64*'Adjusted Rate Schedules'!F$15</f>
        <v>1.193</v>
      </c>
      <c r="G64" s="236" t="n">
        <f aca="false">+'Adjusted Rate Schedules'!$E$15+$D64*'Adjusted Rate Schedules'!G$15</f>
        <v>1.319</v>
      </c>
      <c r="H64" s="236" t="n">
        <f aca="false">+'Adjusted Rate Schedules'!$E$15+$D64*'Adjusted Rate Schedules'!H$15</f>
        <v>1.526</v>
      </c>
      <c r="I64" s="236" t="n">
        <f aca="false">+'Adjusted Rate Schedules'!$E$15+$D64*'Adjusted Rate Schedules'!I$15</f>
        <v>1.8455</v>
      </c>
      <c r="J64" s="236" t="n">
        <f aca="false">+'Adjusted Rate Schedules'!$E$15+$D64*'Adjusted Rate Schedules'!J$15</f>
        <v>2.192</v>
      </c>
      <c r="K64" s="236" t="n">
        <f aca="false">+'Adjusted Rate Schedules'!$E$15+$D64*'Adjusted Rate Schedules'!K$15</f>
        <v>2.597</v>
      </c>
      <c r="L64" s="459" t="n">
        <f aca="false">+'Adjusted Rate Schedules'!$E$15+$D64*'Adjusted Rate Schedules'!L$15</f>
        <v>2.93</v>
      </c>
    </row>
    <row r="65" customFormat="false" ht="15.75" hidden="false" customHeight="false" outlineLevel="0" collapsed="false">
      <c r="A65" s="6"/>
      <c r="B65" s="69"/>
      <c r="C65" s="12"/>
      <c r="D65" s="468" t="n">
        <v>5</v>
      </c>
      <c r="E65" s="469"/>
      <c r="F65" s="236" t="n">
        <f aca="false">+'Adjusted Rate Schedules'!$E$15+$D65*'Adjusted Rate Schedules'!F$15</f>
        <v>1.225</v>
      </c>
      <c r="G65" s="236" t="n">
        <f aca="false">+'Adjusted Rate Schedules'!$E$15+$D65*'Adjusted Rate Schedules'!G$15</f>
        <v>1.365</v>
      </c>
      <c r="H65" s="236" t="n">
        <f aca="false">+'Adjusted Rate Schedules'!$E$15+$D65*'Adjusted Rate Schedules'!H$15</f>
        <v>1.595</v>
      </c>
      <c r="I65" s="236" t="n">
        <f aca="false">+'Adjusted Rate Schedules'!$E$15+$D65*'Adjusted Rate Schedules'!I$15</f>
        <v>1.95</v>
      </c>
      <c r="J65" s="236" t="n">
        <f aca="false">+'Adjusted Rate Schedules'!$E$15+$D65*'Adjusted Rate Schedules'!J$15</f>
        <v>2.335</v>
      </c>
      <c r="K65" s="236" t="n">
        <f aca="false">+'Adjusted Rate Schedules'!$E$15+$D65*'Adjusted Rate Schedules'!K$15</f>
        <v>2.785</v>
      </c>
      <c r="L65" s="459" t="n">
        <f aca="false">+'Adjusted Rate Schedules'!$E$15+$D65*'Adjusted Rate Schedules'!L$15</f>
        <v>3.155</v>
      </c>
    </row>
    <row r="66" customFormat="false" ht="15.75" hidden="false" customHeight="false" outlineLevel="0" collapsed="false">
      <c r="A66" s="6"/>
      <c r="B66" s="69"/>
      <c r="C66" s="12"/>
      <c r="D66" s="468" t="n">
        <v>6</v>
      </c>
      <c r="E66" s="469"/>
      <c r="F66" s="236" t="n">
        <f aca="false">+'Adjusted Rate Schedules'!$E$15+$D66*'Adjusted Rate Schedules'!F$15</f>
        <v>1.289</v>
      </c>
      <c r="G66" s="236" t="n">
        <f aca="false">+'Adjusted Rate Schedules'!$E$15+$D66*'Adjusted Rate Schedules'!G$15</f>
        <v>1.457</v>
      </c>
      <c r="H66" s="236" t="n">
        <f aca="false">+'Adjusted Rate Schedules'!$E$15+$D66*'Adjusted Rate Schedules'!H$15</f>
        <v>1.733</v>
      </c>
      <c r="I66" s="236" t="n">
        <f aca="false">+'Adjusted Rate Schedules'!$E$15+$D66*'Adjusted Rate Schedules'!I$15</f>
        <v>2.159</v>
      </c>
      <c r="J66" s="236" t="n">
        <f aca="false">+'Adjusted Rate Schedules'!$E$15+$D66*'Adjusted Rate Schedules'!J$15</f>
        <v>2.621</v>
      </c>
      <c r="K66" s="236" t="n">
        <f aca="false">+'Adjusted Rate Schedules'!$E$15+$D66*'Adjusted Rate Schedules'!K$15</f>
        <v>3.161</v>
      </c>
      <c r="L66" s="459" t="n">
        <f aca="false">+'Adjusted Rate Schedules'!$E$15+$D66*'Adjusted Rate Schedules'!L$15</f>
        <v>3.605</v>
      </c>
    </row>
    <row r="67" customFormat="false" ht="15.75" hidden="false" customHeight="false" outlineLevel="0" collapsed="false">
      <c r="A67" s="6"/>
      <c r="B67" s="69"/>
      <c r="C67" s="12"/>
      <c r="D67" s="468" t="n">
        <v>7</v>
      </c>
      <c r="E67" s="469"/>
      <c r="F67" s="236" t="n">
        <f aca="false">+'Adjusted Rate Schedules'!$E$15+$D67*'Adjusted Rate Schedules'!F$15</f>
        <v>1.353</v>
      </c>
      <c r="G67" s="236" t="n">
        <f aca="false">+'Adjusted Rate Schedules'!$E$15+$D67*'Adjusted Rate Schedules'!G$15</f>
        <v>1.549</v>
      </c>
      <c r="H67" s="236" t="n">
        <f aca="false">+'Adjusted Rate Schedules'!$E$15+$D67*'Adjusted Rate Schedules'!H$15</f>
        <v>1.871</v>
      </c>
      <c r="I67" s="236" t="n">
        <f aca="false">+'Adjusted Rate Schedules'!$E$15+$D67*'Adjusted Rate Schedules'!I$15</f>
        <v>2.368</v>
      </c>
      <c r="J67" s="236" t="n">
        <f aca="false">+'Adjusted Rate Schedules'!$E$15+$D67*'Adjusted Rate Schedules'!J$15</f>
        <v>2.907</v>
      </c>
      <c r="K67" s="236" t="n">
        <f aca="false">+'Adjusted Rate Schedules'!$E$15+$D67*'Adjusted Rate Schedules'!K$15</f>
        <v>3.537</v>
      </c>
      <c r="L67" s="459" t="n">
        <f aca="false">+'Adjusted Rate Schedules'!$E$15+$D67*'Adjusted Rate Schedules'!L$15</f>
        <v>4.055</v>
      </c>
    </row>
    <row r="68" customFormat="false" ht="15.75" hidden="false" customHeight="false" outlineLevel="0" collapsed="false">
      <c r="A68" s="6"/>
      <c r="B68" s="69"/>
      <c r="C68" s="12"/>
      <c r="D68" s="468" t="n">
        <v>8</v>
      </c>
      <c r="E68" s="469"/>
      <c r="F68" s="236" t="n">
        <f aca="false">+'Adjusted Rate Schedules'!$E$15+$D68*'Adjusted Rate Schedules'!F$15</f>
        <v>1.417</v>
      </c>
      <c r="G68" s="236" t="n">
        <f aca="false">+'Adjusted Rate Schedules'!$E$15+$D68*'Adjusted Rate Schedules'!G$15</f>
        <v>1.641</v>
      </c>
      <c r="H68" s="236" t="n">
        <f aca="false">+'Adjusted Rate Schedules'!$E$15+$D68*'Adjusted Rate Schedules'!H$15</f>
        <v>2.009</v>
      </c>
      <c r="I68" s="236" t="n">
        <f aca="false">+'Adjusted Rate Schedules'!$E$15+$D68*'Adjusted Rate Schedules'!I$15</f>
        <v>2.577</v>
      </c>
      <c r="J68" s="236" t="n">
        <f aca="false">+'Adjusted Rate Schedules'!$E$15+$D68*'Adjusted Rate Schedules'!J$15</f>
        <v>3.193</v>
      </c>
      <c r="K68" s="236" t="n">
        <f aca="false">+'Adjusted Rate Schedules'!$E$15+$D68*'Adjusted Rate Schedules'!K$15</f>
        <v>3.913</v>
      </c>
      <c r="L68" s="459" t="n">
        <f aca="false">+'Adjusted Rate Schedules'!$E$15+$D68*'Adjusted Rate Schedules'!L$15</f>
        <v>4.505</v>
      </c>
    </row>
    <row r="69" customFormat="false" ht="15.75" hidden="false" customHeight="false" outlineLevel="0" collapsed="false">
      <c r="A69" s="6"/>
      <c r="B69" s="69"/>
      <c r="C69" s="12"/>
      <c r="D69" s="468" t="n">
        <v>9</v>
      </c>
      <c r="E69" s="469"/>
      <c r="F69" s="236" t="n">
        <f aca="false">+'Adjusted Rate Schedules'!$E$15+$D69*'Adjusted Rate Schedules'!F$15</f>
        <v>1.481</v>
      </c>
      <c r="G69" s="236" t="n">
        <f aca="false">+'Adjusted Rate Schedules'!$E$15+$D69*'Adjusted Rate Schedules'!G$15</f>
        <v>1.733</v>
      </c>
      <c r="H69" s="236" t="n">
        <f aca="false">+'Adjusted Rate Schedules'!$E$15+$D69*'Adjusted Rate Schedules'!H$15</f>
        <v>2.147</v>
      </c>
      <c r="I69" s="236" t="n">
        <f aca="false">+'Adjusted Rate Schedules'!$E$15+$D69*'Adjusted Rate Schedules'!I$15</f>
        <v>2.786</v>
      </c>
      <c r="J69" s="236" t="n">
        <f aca="false">+'Adjusted Rate Schedules'!$E$15+$D69*'Adjusted Rate Schedules'!J$15</f>
        <v>3.479</v>
      </c>
      <c r="K69" s="236" t="n">
        <f aca="false">+'Adjusted Rate Schedules'!$E$15+$D69*'Adjusted Rate Schedules'!K$15</f>
        <v>4.289</v>
      </c>
      <c r="L69" s="459" t="n">
        <f aca="false">+'Adjusted Rate Schedules'!$E$15+$D69*'Adjusted Rate Schedules'!L$15</f>
        <v>4.955</v>
      </c>
    </row>
    <row r="70" customFormat="false" ht="15.75" hidden="false" customHeight="false" outlineLevel="0" collapsed="false">
      <c r="A70" s="6"/>
      <c r="B70" s="69"/>
      <c r="C70" s="12"/>
      <c r="D70" s="468" t="n">
        <v>10</v>
      </c>
      <c r="E70" s="469"/>
      <c r="F70" s="236" t="n">
        <f aca="false">+'Adjusted Rate Schedules'!$E$15+$D70*'Adjusted Rate Schedules'!F$15</f>
        <v>1.545</v>
      </c>
      <c r="G70" s="236" t="n">
        <f aca="false">+'Adjusted Rate Schedules'!$E$15+$D70*'Adjusted Rate Schedules'!G$15</f>
        <v>1.825</v>
      </c>
      <c r="H70" s="236" t="n">
        <f aca="false">+'Adjusted Rate Schedules'!$E$15+$D70*'Adjusted Rate Schedules'!H$15</f>
        <v>2.285</v>
      </c>
      <c r="I70" s="236" t="n">
        <f aca="false">+'Adjusted Rate Schedules'!$E$15+$D70*'Adjusted Rate Schedules'!I$15</f>
        <v>2.995</v>
      </c>
      <c r="J70" s="236" t="n">
        <f aca="false">+'Adjusted Rate Schedules'!$E$15+$D70*'Adjusted Rate Schedules'!J$15</f>
        <v>3.765</v>
      </c>
      <c r="K70" s="236" t="n">
        <f aca="false">+'Adjusted Rate Schedules'!$E$15+$D70*'Adjusted Rate Schedules'!K$15</f>
        <v>4.665</v>
      </c>
      <c r="L70" s="459" t="n">
        <f aca="false">+'Adjusted Rate Schedules'!$E$15+$D70*'Adjusted Rate Schedules'!L$15</f>
        <v>5.405</v>
      </c>
    </row>
    <row r="71" customFormat="false" ht="15.75" hidden="false" customHeight="false" outlineLevel="0" collapsed="false">
      <c r="A71" s="6"/>
      <c r="B71" s="69"/>
      <c r="C71" s="12"/>
      <c r="D71" s="468" t="n">
        <v>11</v>
      </c>
      <c r="E71" s="469"/>
      <c r="F71" s="236" t="n">
        <f aca="false">+'Adjusted Rate Schedules'!$E$15+$D71*'Adjusted Rate Schedules'!F$15</f>
        <v>1.609</v>
      </c>
      <c r="G71" s="236" t="n">
        <f aca="false">+'Adjusted Rate Schedules'!$E$15+$D71*'Adjusted Rate Schedules'!G$15</f>
        <v>1.917</v>
      </c>
      <c r="H71" s="236" t="n">
        <f aca="false">+'Adjusted Rate Schedules'!$E$15+$D71*'Adjusted Rate Schedules'!H$15</f>
        <v>2.423</v>
      </c>
      <c r="I71" s="236" t="n">
        <f aca="false">+'Adjusted Rate Schedules'!$E$15+$D71*'Adjusted Rate Schedules'!I$15</f>
        <v>3.204</v>
      </c>
      <c r="J71" s="236" t="n">
        <f aca="false">+'Adjusted Rate Schedules'!$E$15+$D71*'Adjusted Rate Schedules'!J$15</f>
        <v>4.051</v>
      </c>
      <c r="K71" s="236" t="n">
        <f aca="false">+'Adjusted Rate Schedules'!$E$15+$D71*'Adjusted Rate Schedules'!K$15</f>
        <v>5.041</v>
      </c>
      <c r="L71" s="459" t="n">
        <f aca="false">+'Adjusted Rate Schedules'!$E$15+$D71*'Adjusted Rate Schedules'!L$15</f>
        <v>5.855</v>
      </c>
    </row>
    <row r="72" customFormat="false" ht="15.75" hidden="false" customHeight="false" outlineLevel="0" collapsed="false">
      <c r="A72" s="6"/>
      <c r="B72" s="69"/>
      <c r="C72" s="12"/>
      <c r="D72" s="468" t="n">
        <v>12</v>
      </c>
      <c r="E72" s="469"/>
      <c r="F72" s="236" t="n">
        <f aca="false">+'Adjusted Rate Schedules'!$E$15+$D72*'Adjusted Rate Schedules'!F$15</f>
        <v>1.673</v>
      </c>
      <c r="G72" s="236" t="n">
        <f aca="false">+'Adjusted Rate Schedules'!$E$15+$D72*'Adjusted Rate Schedules'!G$15</f>
        <v>2.009</v>
      </c>
      <c r="H72" s="236" t="n">
        <f aca="false">+'Adjusted Rate Schedules'!$E$15+$D72*'Adjusted Rate Schedules'!H$15</f>
        <v>2.561</v>
      </c>
      <c r="I72" s="236" t="n">
        <f aca="false">+'Adjusted Rate Schedules'!$E$15+$D72*'Adjusted Rate Schedules'!I$15</f>
        <v>3.413</v>
      </c>
      <c r="J72" s="236" t="n">
        <f aca="false">+'Adjusted Rate Schedules'!$E$15+$D72*'Adjusted Rate Schedules'!J$15</f>
        <v>4.337</v>
      </c>
      <c r="K72" s="236" t="n">
        <f aca="false">+'Adjusted Rate Schedules'!$E$15+$D72*'Adjusted Rate Schedules'!K$15</f>
        <v>5.417</v>
      </c>
      <c r="L72" s="459" t="n">
        <f aca="false">+'Adjusted Rate Schedules'!$E$15+$D72*'Adjusted Rate Schedules'!L$15</f>
        <v>6.305</v>
      </c>
    </row>
    <row r="73" customFormat="false" ht="15.75" hidden="false" customHeight="false" outlineLevel="0" collapsed="false">
      <c r="A73" s="6"/>
      <c r="B73" s="69"/>
      <c r="C73" s="12"/>
      <c r="D73" s="468" t="n">
        <v>13</v>
      </c>
      <c r="E73" s="469"/>
      <c r="F73" s="236" t="n">
        <f aca="false">+'Adjusted Rate Schedules'!$E$15+$D73*'Adjusted Rate Schedules'!F$15</f>
        <v>1.737</v>
      </c>
      <c r="G73" s="236" t="n">
        <f aca="false">+'Adjusted Rate Schedules'!$E$15+$D73*'Adjusted Rate Schedules'!G$15</f>
        <v>2.101</v>
      </c>
      <c r="H73" s="236" t="n">
        <f aca="false">+'Adjusted Rate Schedules'!$E$15+$D73*'Adjusted Rate Schedules'!H$15</f>
        <v>2.699</v>
      </c>
      <c r="I73" s="236" t="n">
        <f aca="false">+'Adjusted Rate Schedules'!$E$15+$D73*'Adjusted Rate Schedules'!I$15</f>
        <v>3.622</v>
      </c>
      <c r="J73" s="236" t="n">
        <f aca="false">+'Adjusted Rate Schedules'!$E$15+$D73*'Adjusted Rate Schedules'!J$15</f>
        <v>4.623</v>
      </c>
      <c r="K73" s="236" t="n">
        <f aca="false">+'Adjusted Rate Schedules'!$E$15+$D73*'Adjusted Rate Schedules'!K$15</f>
        <v>5.793</v>
      </c>
      <c r="L73" s="459" t="n">
        <f aca="false">+'Adjusted Rate Schedules'!$E$15+$D73*'Adjusted Rate Schedules'!L$15</f>
        <v>6.755</v>
      </c>
    </row>
    <row r="74" customFormat="false" ht="15.75" hidden="false" customHeight="false" outlineLevel="0" collapsed="false">
      <c r="A74" s="6"/>
      <c r="B74" s="69"/>
      <c r="C74" s="12"/>
      <c r="D74" s="468" t="n">
        <v>14</v>
      </c>
      <c r="E74" s="469"/>
      <c r="F74" s="236" t="n">
        <f aca="false">+'Adjusted Rate Schedules'!$E$15+$D74*'Adjusted Rate Schedules'!F$15</f>
        <v>1.801</v>
      </c>
      <c r="G74" s="236" t="n">
        <f aca="false">+'Adjusted Rate Schedules'!$E$15+$D74*'Adjusted Rate Schedules'!G$15</f>
        <v>2.193</v>
      </c>
      <c r="H74" s="236" t="n">
        <f aca="false">+'Adjusted Rate Schedules'!$E$15+$D74*'Adjusted Rate Schedules'!H$15</f>
        <v>2.837</v>
      </c>
      <c r="I74" s="236" t="n">
        <f aca="false">+'Adjusted Rate Schedules'!$E$15+$D74*'Adjusted Rate Schedules'!I$15</f>
        <v>3.831</v>
      </c>
      <c r="J74" s="236" t="n">
        <f aca="false">+'Adjusted Rate Schedules'!$E$15+$D74*'Adjusted Rate Schedules'!J$15</f>
        <v>4.909</v>
      </c>
      <c r="K74" s="236" t="n">
        <f aca="false">+'Adjusted Rate Schedules'!$E$15+$D74*'Adjusted Rate Schedules'!K$15</f>
        <v>6.169</v>
      </c>
      <c r="L74" s="459" t="n">
        <f aca="false">+'Adjusted Rate Schedules'!$E$15+$D74*'Adjusted Rate Schedules'!L$15</f>
        <v>7.205</v>
      </c>
    </row>
    <row r="75" customFormat="false" ht="15.75" hidden="false" customHeight="false" outlineLevel="0" collapsed="false">
      <c r="A75" s="6"/>
      <c r="B75" s="69"/>
      <c r="C75" s="12"/>
      <c r="D75" s="468" t="n">
        <v>15</v>
      </c>
      <c r="E75" s="469"/>
      <c r="F75" s="236" t="n">
        <f aca="false">+'Adjusted Rate Schedules'!$E$15+$D75*'Adjusted Rate Schedules'!F$15</f>
        <v>1.865</v>
      </c>
      <c r="G75" s="236" t="n">
        <f aca="false">+'Adjusted Rate Schedules'!$E$15+$D75*'Adjusted Rate Schedules'!G$15</f>
        <v>2.285</v>
      </c>
      <c r="H75" s="236" t="n">
        <f aca="false">+'Adjusted Rate Schedules'!$E$15+$D75*'Adjusted Rate Schedules'!H$15</f>
        <v>2.975</v>
      </c>
      <c r="I75" s="236" t="n">
        <f aca="false">+'Adjusted Rate Schedules'!$E$15+$D75*'Adjusted Rate Schedules'!I$15</f>
        <v>4.04</v>
      </c>
      <c r="J75" s="236" t="n">
        <f aca="false">+'Adjusted Rate Schedules'!$E$15+$D75*'Adjusted Rate Schedules'!J$15</f>
        <v>5.195</v>
      </c>
      <c r="K75" s="236" t="n">
        <f aca="false">+'Adjusted Rate Schedules'!$E$15+$D75*'Adjusted Rate Schedules'!K$15</f>
        <v>6.545</v>
      </c>
      <c r="L75" s="459" t="n">
        <f aca="false">+'Adjusted Rate Schedules'!$E$15+$D75*'Adjusted Rate Schedules'!L$15</f>
        <v>7.655</v>
      </c>
    </row>
    <row r="76" customFormat="false" ht="15.75" hidden="false" customHeight="false" outlineLevel="0" collapsed="false">
      <c r="A76" s="6"/>
      <c r="B76" s="69"/>
      <c r="C76" s="12"/>
      <c r="D76" s="315"/>
      <c r="E76" s="470"/>
      <c r="F76" s="458"/>
      <c r="G76" s="316"/>
      <c r="H76" s="316"/>
      <c r="I76" s="316"/>
      <c r="J76" s="316"/>
      <c r="K76" s="316"/>
      <c r="L76" s="461"/>
    </row>
    <row r="77" customFormat="false" ht="15.75" hidden="false" customHeight="false" outlineLevel="0" collapsed="false">
      <c r="A77" s="6"/>
      <c r="B77" s="69"/>
      <c r="C77" s="12"/>
      <c r="D77" s="315"/>
      <c r="E77" s="470"/>
      <c r="F77" s="458"/>
      <c r="G77" s="458"/>
      <c r="H77" s="399"/>
      <c r="I77" s="316"/>
      <c r="J77" s="316"/>
      <c r="K77" s="316"/>
      <c r="L77" s="401"/>
    </row>
    <row r="78" customFormat="false" ht="15.75" hidden="false" customHeight="false" outlineLevel="0" collapsed="false">
      <c r="A78" s="6"/>
      <c r="B78" s="69"/>
      <c r="C78" s="12"/>
      <c r="D78" s="471" t="s">
        <v>704</v>
      </c>
      <c r="E78" s="470"/>
      <c r="F78" s="458"/>
      <c r="G78" s="458"/>
      <c r="H78" s="399"/>
      <c r="I78" s="316"/>
      <c r="J78" s="316"/>
      <c r="K78" s="316"/>
      <c r="L78" s="401"/>
    </row>
    <row r="79" customFormat="false" ht="18.75" hidden="false" customHeight="false" outlineLevel="0" collapsed="false">
      <c r="A79" s="6"/>
      <c r="B79" s="69"/>
      <c r="C79" s="12"/>
      <c r="D79" s="471" t="s">
        <v>712</v>
      </c>
      <c r="E79" s="470"/>
      <c r="F79" s="472" t="n">
        <f aca="false">ROUND(Inputs!D70,2)</f>
        <v>0.03</v>
      </c>
      <c r="G79" s="458"/>
      <c r="H79" s="399"/>
      <c r="I79" s="316"/>
      <c r="J79" s="316"/>
      <c r="K79" s="316"/>
      <c r="L79" s="401"/>
    </row>
    <row r="80" customFormat="false" ht="16.5" hidden="false" customHeight="false" outlineLevel="0" collapsed="false">
      <c r="A80" s="6"/>
      <c r="B80" s="148"/>
      <c r="C80" s="322"/>
      <c r="D80" s="473"/>
      <c r="E80" s="474"/>
      <c r="F80" s="464"/>
      <c r="G80" s="464"/>
      <c r="H80" s="465"/>
      <c r="I80" s="465"/>
      <c r="J80" s="465"/>
      <c r="K80" s="465"/>
      <c r="L80" s="410"/>
    </row>
    <row r="81" customFormat="false" ht="12.75" hidden="false" customHeight="false" outlineLevel="0" collapsed="false">
      <c r="B81" s="211"/>
      <c r="C81" s="212"/>
      <c r="D81" s="213"/>
      <c r="E81" s="213"/>
      <c r="F81" s="213"/>
      <c r="G81" s="213"/>
      <c r="H81" s="213"/>
      <c r="I81" s="213"/>
      <c r="J81" s="213"/>
      <c r="K81" s="213"/>
      <c r="L81" s="214"/>
    </row>
    <row r="82" customFormat="false" ht="15.75" hidden="false" customHeight="false" outlineLevel="0" collapsed="false">
      <c r="B82" s="215"/>
      <c r="C82" s="216"/>
      <c r="D82" s="184" t="s">
        <v>84</v>
      </c>
      <c r="E82" s="184"/>
      <c r="F82" s="217"/>
      <c r="G82" s="217"/>
      <c r="H82" s="217"/>
      <c r="I82" s="340"/>
      <c r="J82" s="217"/>
      <c r="K82" s="217"/>
      <c r="L82" s="218"/>
    </row>
    <row r="83" customFormat="false" ht="13.5" hidden="false" customHeight="false" outlineLevel="0" collapsed="false">
      <c r="B83" s="215"/>
      <c r="C83" s="216"/>
      <c r="D83" s="219"/>
      <c r="E83" s="475"/>
      <c r="F83" s="220"/>
      <c r="G83" s="220"/>
      <c r="H83" s="220"/>
      <c r="I83" s="220"/>
      <c r="J83" s="220"/>
      <c r="K83" s="220"/>
      <c r="L83" s="221"/>
    </row>
    <row r="84" customFormat="false" ht="13.5" hidden="false" customHeight="false" outlineLevel="0" collapsed="false">
      <c r="B84" s="215"/>
      <c r="C84" s="216"/>
      <c r="D84" s="217" t="s">
        <v>713</v>
      </c>
      <c r="E84" s="217"/>
      <c r="F84" s="217"/>
      <c r="G84" s="217"/>
      <c r="H84" s="217"/>
      <c r="I84" s="217"/>
      <c r="J84" s="217"/>
      <c r="K84" s="217"/>
      <c r="L84" s="218"/>
    </row>
    <row r="85" customFormat="false" ht="12.75" hidden="false" customHeight="false" outlineLevel="0" collapsed="false">
      <c r="B85" s="215"/>
      <c r="C85" s="216"/>
      <c r="D85" s="217" t="s">
        <v>714</v>
      </c>
      <c r="E85" s="217"/>
      <c r="F85" s="217"/>
      <c r="G85" s="217"/>
      <c r="H85" s="217"/>
      <c r="I85" s="217"/>
      <c r="J85" s="217"/>
      <c r="K85" s="217"/>
      <c r="L85" s="218"/>
    </row>
    <row r="86" customFormat="false" ht="12.75" hidden="false" customHeight="false" outlineLevel="0" collapsed="false">
      <c r="B86" s="215"/>
      <c r="C86" s="216"/>
      <c r="D86" s="217" t="s">
        <v>715</v>
      </c>
      <c r="E86" s="217"/>
      <c r="F86" s="217"/>
      <c r="G86" s="217"/>
      <c r="H86" s="217"/>
      <c r="I86" s="217"/>
      <c r="J86" s="217"/>
      <c r="K86" s="217"/>
      <c r="L86" s="218"/>
    </row>
    <row r="87" customFormat="false" ht="12.75" hidden="false" customHeight="false" outlineLevel="0" collapsed="false">
      <c r="B87" s="215"/>
      <c r="C87" s="216"/>
      <c r="D87" s="217" t="s">
        <v>707</v>
      </c>
      <c r="E87" s="217"/>
      <c r="F87" s="217"/>
      <c r="G87" s="217"/>
      <c r="H87" s="217"/>
      <c r="I87" s="217"/>
      <c r="J87" s="217"/>
      <c r="K87" s="217"/>
      <c r="L87" s="218"/>
    </row>
    <row r="88" customFormat="false" ht="12.75" hidden="false" customHeight="false" outlineLevel="0" collapsed="false">
      <c r="B88" s="215"/>
      <c r="C88" s="216"/>
      <c r="D88" s="217" t="s">
        <v>716</v>
      </c>
      <c r="E88" s="217"/>
      <c r="F88" s="217"/>
      <c r="G88" s="217"/>
      <c r="H88" s="217"/>
      <c r="I88" s="217"/>
      <c r="J88" s="217"/>
      <c r="K88" s="217"/>
      <c r="L88" s="218"/>
    </row>
    <row r="89" customFormat="false" ht="12.75" hidden="false" customHeight="false" outlineLevel="0" collapsed="false">
      <c r="B89" s="215"/>
      <c r="C89" s="216"/>
      <c r="D89" s="217" t="s">
        <v>717</v>
      </c>
      <c r="E89" s="217"/>
      <c r="F89" s="217"/>
      <c r="G89" s="217"/>
      <c r="H89" s="217"/>
      <c r="I89" s="217"/>
      <c r="J89" s="217"/>
      <c r="K89" s="217"/>
      <c r="L89" s="218"/>
    </row>
    <row r="90" customFormat="false" ht="12.75" hidden="false" customHeight="false" outlineLevel="0" collapsed="false">
      <c r="B90" s="215"/>
      <c r="C90" s="216"/>
      <c r="D90" s="217" t="s">
        <v>718</v>
      </c>
      <c r="E90" s="217"/>
      <c r="F90" s="217"/>
      <c r="G90" s="217"/>
      <c r="H90" s="217"/>
      <c r="I90" s="217"/>
      <c r="J90" s="217"/>
      <c r="K90" s="217"/>
      <c r="L90" s="218"/>
    </row>
    <row r="91" customFormat="false" ht="12.75" hidden="false" customHeight="false" outlineLevel="0" collapsed="false">
      <c r="B91" s="215"/>
      <c r="C91" s="216"/>
      <c r="D91" s="217"/>
      <c r="E91" s="217"/>
      <c r="F91" s="217"/>
      <c r="G91" s="217"/>
      <c r="H91" s="217"/>
      <c r="I91" s="217"/>
      <c r="J91" s="217"/>
      <c r="K91" s="217"/>
      <c r="L91" s="218"/>
    </row>
    <row r="92" customFormat="false" ht="13.5" hidden="false" customHeight="false" outlineLevel="0" collapsed="false">
      <c r="B92" s="223"/>
      <c r="C92" s="224"/>
      <c r="D92" s="225"/>
      <c r="E92" s="225"/>
      <c r="F92" s="225"/>
      <c r="G92" s="225"/>
      <c r="H92" s="225"/>
      <c r="I92" s="225"/>
      <c r="J92" s="225"/>
      <c r="K92" s="225"/>
      <c r="L92" s="226"/>
    </row>
    <row r="95" customFormat="false" ht="13.5" hidden="false" customHeight="false" outlineLevel="0" collapsed="false"/>
    <row r="96" customFormat="false" ht="15" hidden="false" customHeight="false" outlineLevel="0" collapsed="false">
      <c r="B96" s="65"/>
      <c r="C96" s="66"/>
      <c r="D96" s="67"/>
      <c r="E96" s="67"/>
      <c r="F96" s="67"/>
      <c r="G96" s="67"/>
      <c r="H96" s="67"/>
      <c r="I96" s="67"/>
      <c r="J96" s="67"/>
      <c r="K96" s="68"/>
    </row>
    <row r="97" customFormat="false" ht="15.75" hidden="false" customHeight="false" outlineLevel="0" collapsed="false">
      <c r="B97" s="69"/>
      <c r="C97" s="70"/>
      <c r="D97" s="71"/>
      <c r="E97" s="71"/>
      <c r="F97" s="71"/>
      <c r="G97" s="71"/>
      <c r="H97" s="71"/>
      <c r="I97" s="391"/>
      <c r="J97" s="391" t="s">
        <v>79</v>
      </c>
      <c r="K97" s="310"/>
    </row>
    <row r="98" customFormat="false" ht="15.75" hidden="false" customHeight="false" outlineLevel="0" collapsed="false">
      <c r="B98" s="69"/>
      <c r="C98" s="70"/>
      <c r="D98" s="71"/>
      <c r="E98" s="71"/>
      <c r="F98" s="71"/>
      <c r="G98" s="71"/>
      <c r="H98" s="71"/>
      <c r="I98" s="391"/>
      <c r="J98" s="391" t="s">
        <v>53</v>
      </c>
      <c r="K98" s="310"/>
    </row>
    <row r="99" customFormat="false" ht="21" hidden="false" customHeight="false" outlineLevel="0" collapsed="false">
      <c r="B99" s="72" t="s">
        <v>719</v>
      </c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5.75" hidden="false" customHeight="false" outlineLevel="0" collapsed="false">
      <c r="B100" s="73"/>
      <c r="C100" s="74"/>
      <c r="D100" s="74"/>
      <c r="E100" s="74"/>
      <c r="F100" s="74"/>
      <c r="G100" s="74"/>
      <c r="H100" s="74"/>
      <c r="I100" s="74"/>
      <c r="J100" s="74"/>
      <c r="K100" s="76"/>
    </row>
    <row r="101" customFormat="false" ht="16.5" hidden="false" customHeight="false" outlineLevel="0" collapsed="false">
      <c r="B101" s="69"/>
      <c r="C101" s="100"/>
      <c r="D101" s="127"/>
      <c r="E101" s="118"/>
      <c r="F101" s="158"/>
      <c r="G101" s="118"/>
      <c r="H101" s="118"/>
      <c r="I101" s="118"/>
      <c r="J101" s="128"/>
      <c r="K101" s="171"/>
    </row>
    <row r="102" customFormat="false" ht="15.75" hidden="false" customHeight="false" outlineLevel="0" collapsed="false">
      <c r="B102" s="69"/>
      <c r="C102" s="108"/>
      <c r="D102" s="127"/>
      <c r="E102" s="118"/>
      <c r="F102" s="293" t="s">
        <v>720</v>
      </c>
      <c r="G102" s="293"/>
      <c r="H102" s="293"/>
      <c r="I102" s="293"/>
      <c r="J102" s="128"/>
      <c r="K102" s="171"/>
    </row>
    <row r="103" customFormat="false" ht="15.75" hidden="false" customHeight="false" outlineLevel="0" collapsed="false">
      <c r="B103" s="69"/>
      <c r="C103" s="100"/>
      <c r="D103" s="160" t="s">
        <v>239</v>
      </c>
      <c r="E103" s="160"/>
      <c r="F103" s="128"/>
      <c r="G103" s="128"/>
      <c r="H103" s="128"/>
      <c r="I103" s="92"/>
      <c r="J103" s="128" t="s">
        <v>363</v>
      </c>
      <c r="K103" s="171" t="s">
        <v>364</v>
      </c>
    </row>
    <row r="104" customFormat="false" ht="15.75" hidden="false" customHeight="false" outlineLevel="0" collapsed="false">
      <c r="B104" s="69"/>
      <c r="C104" s="100"/>
      <c r="D104" s="160" t="s">
        <v>702</v>
      </c>
      <c r="E104" s="160"/>
      <c r="F104" s="128" t="s">
        <v>241</v>
      </c>
      <c r="G104" s="128" t="s">
        <v>242</v>
      </c>
      <c r="H104" s="128" t="s">
        <v>243</v>
      </c>
      <c r="I104" s="92" t="s">
        <v>244</v>
      </c>
      <c r="J104" s="128"/>
      <c r="K104" s="171"/>
    </row>
    <row r="105" customFormat="false" ht="15.75" hidden="false" customHeight="false" outlineLevel="0" collapsed="false">
      <c r="B105" s="69"/>
      <c r="C105" s="100"/>
      <c r="D105" s="201" t="s">
        <v>703</v>
      </c>
      <c r="E105" s="201"/>
      <c r="F105" s="293"/>
      <c r="G105" s="130"/>
      <c r="H105" s="130"/>
      <c r="I105" s="131"/>
      <c r="J105" s="130"/>
      <c r="K105" s="173"/>
    </row>
    <row r="106" customFormat="false" ht="15.75" hidden="false" customHeight="false" outlineLevel="0" collapsed="false">
      <c r="B106" s="69"/>
      <c r="C106" s="100"/>
      <c r="D106" s="466"/>
      <c r="E106" s="467"/>
      <c r="F106" s="330"/>
      <c r="G106" s="305"/>
      <c r="H106" s="306"/>
      <c r="I106" s="297"/>
      <c r="J106" s="297"/>
      <c r="K106" s="314"/>
    </row>
    <row r="107" customFormat="false" ht="15.75" hidden="false" customHeight="false" outlineLevel="0" collapsed="false">
      <c r="B107" s="69"/>
      <c r="C107" s="100"/>
      <c r="D107" s="466" t="n">
        <v>1.5</v>
      </c>
      <c r="E107" s="467"/>
      <c r="F107" s="236" t="n">
        <f aca="false">+'Adjusted Rate Schedules'!$E$17+$D107*'Adjusted Rate Schedules'!F$17</f>
        <v>0.933</v>
      </c>
      <c r="G107" s="236" t="n">
        <f aca="false">+'Adjusted Rate Schedules'!$E$17+$D107*'Adjusted Rate Schedules'!G$17</f>
        <v>0.972</v>
      </c>
      <c r="H107" s="236" t="n">
        <f aca="false">+'Adjusted Rate Schedules'!$E$17+$D107*'Adjusted Rate Schedules'!H$17</f>
        <v>1.041</v>
      </c>
      <c r="I107" s="236" t="n">
        <f aca="false">+'Adjusted Rate Schedules'!$E$17+$D107*'Adjusted Rate Schedules'!I$17</f>
        <v>1.1445</v>
      </c>
      <c r="J107" s="236" t="n">
        <f aca="false">+'Adjusted Rate Schedules'!$E$19+$D107*'Adjusted Rate Schedules'!F$19</f>
        <v>0.7115</v>
      </c>
      <c r="K107" s="459" t="n">
        <f aca="false">+'Adjusted Rate Schedules'!$E$21+$D107*'Adjusted Rate Schedules'!F$21</f>
        <v>0.6575</v>
      </c>
    </row>
    <row r="108" customFormat="false" ht="15.75" hidden="false" customHeight="false" outlineLevel="0" collapsed="false">
      <c r="B108" s="69"/>
      <c r="C108" s="12"/>
      <c r="D108" s="466" t="n">
        <v>2</v>
      </c>
      <c r="E108" s="467"/>
      <c r="F108" s="236" t="n">
        <f aca="false">+'Adjusted Rate Schedules'!$E$17+$D108*'Adjusted Rate Schedules'!F$17</f>
        <v>0.963</v>
      </c>
      <c r="G108" s="236" t="n">
        <f aca="false">+'Adjusted Rate Schedules'!$E$17+$D108*'Adjusted Rate Schedules'!G$17</f>
        <v>1.015</v>
      </c>
      <c r="H108" s="236" t="n">
        <f aca="false">+'Adjusted Rate Schedules'!$E$17+$D108*'Adjusted Rate Schedules'!H$17</f>
        <v>1.107</v>
      </c>
      <c r="I108" s="236" t="n">
        <f aca="false">+'Adjusted Rate Schedules'!$E$17+$D108*'Adjusted Rate Schedules'!I$17</f>
        <v>1.245</v>
      </c>
      <c r="J108" s="236" t="n">
        <f aca="false">+'Adjusted Rate Schedules'!$E$19+$D108*'Adjusted Rate Schedules'!F$19</f>
        <v>0.729</v>
      </c>
      <c r="K108" s="459" t="n">
        <f aca="false">+'Adjusted Rate Schedules'!$E$21+$D108*'Adjusted Rate Schedules'!F$21</f>
        <v>0.674</v>
      </c>
    </row>
    <row r="109" customFormat="false" ht="15.75" hidden="false" customHeight="false" outlineLevel="0" collapsed="false">
      <c r="B109" s="69"/>
      <c r="C109" s="12"/>
      <c r="D109" s="468" t="n">
        <v>2.5</v>
      </c>
      <c r="E109" s="469"/>
      <c r="F109" s="236" t="n">
        <f aca="false">+'Adjusted Rate Schedules'!$E$17+$D109*'Adjusted Rate Schedules'!F$17</f>
        <v>0.993</v>
      </c>
      <c r="G109" s="236" t="n">
        <f aca="false">+'Adjusted Rate Schedules'!$E$17+$D109*'Adjusted Rate Schedules'!G$17</f>
        <v>1.058</v>
      </c>
      <c r="H109" s="236" t="n">
        <f aca="false">+'Adjusted Rate Schedules'!$E$17+$D109*'Adjusted Rate Schedules'!H$17</f>
        <v>1.173</v>
      </c>
      <c r="I109" s="236" t="n">
        <f aca="false">+'Adjusted Rate Schedules'!$E$17+$D109*'Adjusted Rate Schedules'!I$17</f>
        <v>1.3455</v>
      </c>
      <c r="J109" s="236" t="n">
        <f aca="false">+'Adjusted Rate Schedules'!$E$19+$D109*'Adjusted Rate Schedules'!F$19</f>
        <v>0.7465</v>
      </c>
      <c r="K109" s="459" t="n">
        <f aca="false">+'Adjusted Rate Schedules'!$E$21+$D109*'Adjusted Rate Schedules'!F$21</f>
        <v>0.6905</v>
      </c>
    </row>
    <row r="110" customFormat="false" ht="15.75" hidden="false" customHeight="false" outlineLevel="0" collapsed="false">
      <c r="B110" s="69"/>
      <c r="C110" s="12"/>
      <c r="D110" s="468" t="n">
        <v>3</v>
      </c>
      <c r="E110" s="469"/>
      <c r="F110" s="236" t="n">
        <f aca="false">+'Adjusted Rate Schedules'!$E$17+$D110*'Adjusted Rate Schedules'!F$17</f>
        <v>1.023</v>
      </c>
      <c r="G110" s="236" t="n">
        <f aca="false">+'Adjusted Rate Schedules'!$E$17+$D110*'Adjusted Rate Schedules'!G$17</f>
        <v>1.101</v>
      </c>
      <c r="H110" s="236" t="n">
        <f aca="false">+'Adjusted Rate Schedules'!$E$17+$D110*'Adjusted Rate Schedules'!H$17</f>
        <v>1.239</v>
      </c>
      <c r="I110" s="236" t="n">
        <f aca="false">+'Adjusted Rate Schedules'!$E$17+$D110*'Adjusted Rate Schedules'!I$17</f>
        <v>1.446</v>
      </c>
      <c r="J110" s="236" t="n">
        <f aca="false">+'Adjusted Rate Schedules'!$E$19+$D110*'Adjusted Rate Schedules'!F$19</f>
        <v>0.764</v>
      </c>
      <c r="K110" s="459" t="n">
        <f aca="false">+'Adjusted Rate Schedules'!$E$21+$D110*'Adjusted Rate Schedules'!F$21</f>
        <v>0.707</v>
      </c>
    </row>
    <row r="111" customFormat="false" ht="15.75" hidden="false" customHeight="false" outlineLevel="0" collapsed="false">
      <c r="B111" s="69"/>
      <c r="C111" s="12"/>
      <c r="D111" s="468" t="n">
        <v>3.5</v>
      </c>
      <c r="E111" s="469"/>
      <c r="F111" s="236" t="n">
        <f aca="false">+'Adjusted Rate Schedules'!$E$17+$D111*'Adjusted Rate Schedules'!F$17</f>
        <v>1.053</v>
      </c>
      <c r="G111" s="236" t="n">
        <f aca="false">+'Adjusted Rate Schedules'!$E$17+$D111*'Adjusted Rate Schedules'!G$17</f>
        <v>1.144</v>
      </c>
      <c r="H111" s="236" t="n">
        <f aca="false">+'Adjusted Rate Schedules'!$E$17+$D111*'Adjusted Rate Schedules'!H$17</f>
        <v>1.305</v>
      </c>
      <c r="I111" s="236" t="n">
        <f aca="false">+'Adjusted Rate Schedules'!$E$17+$D111*'Adjusted Rate Schedules'!I$17</f>
        <v>1.5465</v>
      </c>
      <c r="J111" s="236" t="n">
        <f aca="false">+'Adjusted Rate Schedules'!$E$19+$D111*'Adjusted Rate Schedules'!F$19</f>
        <v>0.7815</v>
      </c>
      <c r="K111" s="459" t="n">
        <f aca="false">+'Adjusted Rate Schedules'!$E$21+$D111*'Adjusted Rate Schedules'!F$21</f>
        <v>0.7235</v>
      </c>
    </row>
    <row r="112" customFormat="false" ht="15.75" hidden="false" customHeight="false" outlineLevel="0" collapsed="false">
      <c r="B112" s="69"/>
      <c r="C112" s="12"/>
      <c r="D112" s="468" t="n">
        <v>4</v>
      </c>
      <c r="E112" s="469"/>
      <c r="F112" s="236" t="n">
        <f aca="false">+'Adjusted Rate Schedules'!$E$17+$D112*'Adjusted Rate Schedules'!F$17</f>
        <v>1.083</v>
      </c>
      <c r="G112" s="236" t="n">
        <f aca="false">+'Adjusted Rate Schedules'!$E$17+$D112*'Adjusted Rate Schedules'!G$17</f>
        <v>1.187</v>
      </c>
      <c r="H112" s="236" t="n">
        <f aca="false">+'Adjusted Rate Schedules'!$E$17+$D112*'Adjusted Rate Schedules'!H$17</f>
        <v>1.371</v>
      </c>
      <c r="I112" s="236" t="n">
        <f aca="false">+'Adjusted Rate Schedules'!$E$17+$D112*'Adjusted Rate Schedules'!I$17</f>
        <v>1.647</v>
      </c>
      <c r="J112" s="236" t="n">
        <f aca="false">+'Adjusted Rate Schedules'!$E$19+$D112*'Adjusted Rate Schedules'!F$19</f>
        <v>0.799</v>
      </c>
      <c r="K112" s="459" t="n">
        <f aca="false">+'Adjusted Rate Schedules'!$E$21+$D112*'Adjusted Rate Schedules'!F$21</f>
        <v>0.74</v>
      </c>
    </row>
    <row r="113" customFormat="false" ht="15.75" hidden="false" customHeight="false" outlineLevel="0" collapsed="false">
      <c r="B113" s="69"/>
      <c r="C113" s="12"/>
      <c r="D113" s="468" t="n">
        <v>4.5</v>
      </c>
      <c r="E113" s="469"/>
      <c r="F113" s="236" t="n">
        <f aca="false">+'Adjusted Rate Schedules'!$E$17+$D113*'Adjusted Rate Schedules'!F$17</f>
        <v>1.113</v>
      </c>
      <c r="G113" s="236" t="n">
        <f aca="false">+'Adjusted Rate Schedules'!$E$17+$D113*'Adjusted Rate Schedules'!G$17</f>
        <v>1.23</v>
      </c>
      <c r="H113" s="236" t="n">
        <f aca="false">+'Adjusted Rate Schedules'!$E$17+$D113*'Adjusted Rate Schedules'!H$17</f>
        <v>1.437</v>
      </c>
      <c r="I113" s="236" t="n">
        <f aca="false">+'Adjusted Rate Schedules'!$E$17+$D113*'Adjusted Rate Schedules'!I$17</f>
        <v>1.7475</v>
      </c>
      <c r="J113" s="236" t="n">
        <f aca="false">+'Adjusted Rate Schedules'!$E$19+$D113*'Adjusted Rate Schedules'!F$19</f>
        <v>0.8165</v>
      </c>
      <c r="K113" s="459" t="n">
        <f aca="false">+'Adjusted Rate Schedules'!$E$21+$D113*'Adjusted Rate Schedules'!F$21</f>
        <v>0.7565</v>
      </c>
    </row>
    <row r="114" customFormat="false" ht="15.75" hidden="false" customHeight="false" outlineLevel="0" collapsed="false">
      <c r="B114" s="69"/>
      <c r="C114" s="12"/>
      <c r="D114" s="468" t="n">
        <v>5</v>
      </c>
      <c r="E114" s="469"/>
      <c r="F114" s="236" t="n">
        <f aca="false">+'Adjusted Rate Schedules'!$E$17+$D114*'Adjusted Rate Schedules'!F$17</f>
        <v>1.143</v>
      </c>
      <c r="G114" s="236" t="n">
        <f aca="false">+'Adjusted Rate Schedules'!$E$17+$D114*'Adjusted Rate Schedules'!G$17</f>
        <v>1.273</v>
      </c>
      <c r="H114" s="236" t="n">
        <f aca="false">+'Adjusted Rate Schedules'!$E$17+$D114*'Adjusted Rate Schedules'!H$17</f>
        <v>1.503</v>
      </c>
      <c r="I114" s="236" t="n">
        <f aca="false">+'Adjusted Rate Schedules'!$E$17+$D114*'Adjusted Rate Schedules'!I$17</f>
        <v>1.848</v>
      </c>
      <c r="J114" s="236" t="n">
        <f aca="false">+'Adjusted Rate Schedules'!$E$19+$D114*'Adjusted Rate Schedules'!F$19</f>
        <v>0.834</v>
      </c>
      <c r="K114" s="459" t="n">
        <f aca="false">+'Adjusted Rate Schedules'!$E$21+$D114*'Adjusted Rate Schedules'!F$21</f>
        <v>0.773</v>
      </c>
    </row>
    <row r="115" customFormat="false" ht="15.75" hidden="false" customHeight="false" outlineLevel="0" collapsed="false">
      <c r="B115" s="69"/>
      <c r="C115" s="12"/>
      <c r="D115" s="468" t="n">
        <v>6</v>
      </c>
      <c r="E115" s="469"/>
      <c r="F115" s="236" t="n">
        <f aca="false">+'Adjusted Rate Schedules'!$E$17+$D115*'Adjusted Rate Schedules'!F$17</f>
        <v>1.203</v>
      </c>
      <c r="G115" s="236" t="n">
        <f aca="false">+'Adjusted Rate Schedules'!$E$17+$D115*'Adjusted Rate Schedules'!G$17</f>
        <v>1.359</v>
      </c>
      <c r="H115" s="236" t="n">
        <f aca="false">+'Adjusted Rate Schedules'!$E$17+$D115*'Adjusted Rate Schedules'!H$17</f>
        <v>1.635</v>
      </c>
      <c r="I115" s="236" t="n">
        <f aca="false">+'Adjusted Rate Schedules'!$E$17+$D115*'Adjusted Rate Schedules'!I$17</f>
        <v>2.049</v>
      </c>
      <c r="J115" s="236" t="n">
        <f aca="false">+'Adjusted Rate Schedules'!$E$19+$D115*'Adjusted Rate Schedules'!F$19</f>
        <v>0.869</v>
      </c>
      <c r="K115" s="459" t="n">
        <f aca="false">+'Adjusted Rate Schedules'!$E$21+$D115*'Adjusted Rate Schedules'!F$21</f>
        <v>0.806</v>
      </c>
    </row>
    <row r="116" customFormat="false" ht="15.75" hidden="false" customHeight="false" outlineLevel="0" collapsed="false">
      <c r="B116" s="69"/>
      <c r="C116" s="12"/>
      <c r="D116" s="468" t="n">
        <v>7</v>
      </c>
      <c r="E116" s="469"/>
      <c r="F116" s="236" t="n">
        <f aca="false">+'Adjusted Rate Schedules'!$E$17+$D116*'Adjusted Rate Schedules'!F$17</f>
        <v>1.263</v>
      </c>
      <c r="G116" s="236" t="n">
        <f aca="false">+'Adjusted Rate Schedules'!$E$17+$D116*'Adjusted Rate Schedules'!G$17</f>
        <v>1.445</v>
      </c>
      <c r="H116" s="236" t="n">
        <f aca="false">+'Adjusted Rate Schedules'!$E$17+$D116*'Adjusted Rate Schedules'!H$17</f>
        <v>1.767</v>
      </c>
      <c r="I116" s="236" t="n">
        <f aca="false">+'Adjusted Rate Schedules'!$E$17+$D116*'Adjusted Rate Schedules'!I$17</f>
        <v>2.25</v>
      </c>
      <c r="J116" s="236" t="n">
        <f aca="false">+'Adjusted Rate Schedules'!$E$19+$D116*'Adjusted Rate Schedules'!F$19</f>
        <v>0.904</v>
      </c>
      <c r="K116" s="459" t="n">
        <f aca="false">+'Adjusted Rate Schedules'!$E$21+$D116*'Adjusted Rate Schedules'!F$21</f>
        <v>0.839</v>
      </c>
    </row>
    <row r="117" customFormat="false" ht="15.75" hidden="false" customHeight="false" outlineLevel="0" collapsed="false">
      <c r="B117" s="69"/>
      <c r="C117" s="12"/>
      <c r="D117" s="468" t="n">
        <v>8</v>
      </c>
      <c r="E117" s="469"/>
      <c r="F117" s="236" t="n">
        <f aca="false">+'Adjusted Rate Schedules'!$E$17+$D117*'Adjusted Rate Schedules'!F$17</f>
        <v>1.323</v>
      </c>
      <c r="G117" s="236" t="n">
        <f aca="false">+'Adjusted Rate Schedules'!$E$17+$D117*'Adjusted Rate Schedules'!G$17</f>
        <v>1.531</v>
      </c>
      <c r="H117" s="236" t="n">
        <f aca="false">+'Adjusted Rate Schedules'!$E$17+$D117*'Adjusted Rate Schedules'!H$17</f>
        <v>1.899</v>
      </c>
      <c r="I117" s="236" t="n">
        <f aca="false">+'Adjusted Rate Schedules'!$E$17+$D117*'Adjusted Rate Schedules'!I$17</f>
        <v>2.451</v>
      </c>
      <c r="J117" s="236" t="n">
        <f aca="false">+'Adjusted Rate Schedules'!$E$19+$D117*'Adjusted Rate Schedules'!F$19</f>
        <v>0.939</v>
      </c>
      <c r="K117" s="459" t="n">
        <f aca="false">+'Adjusted Rate Schedules'!$E$21+$D117*'Adjusted Rate Schedules'!F$21</f>
        <v>0.872</v>
      </c>
    </row>
    <row r="118" customFormat="false" ht="15.75" hidden="false" customHeight="false" outlineLevel="0" collapsed="false">
      <c r="B118" s="69"/>
      <c r="C118" s="12"/>
      <c r="D118" s="468" t="n">
        <v>9</v>
      </c>
      <c r="E118" s="469"/>
      <c r="F118" s="236" t="n">
        <f aca="false">+'Adjusted Rate Schedules'!$E$17+$D118*'Adjusted Rate Schedules'!F$17</f>
        <v>1.383</v>
      </c>
      <c r="G118" s="236" t="n">
        <f aca="false">+'Adjusted Rate Schedules'!$E$17+$D118*'Adjusted Rate Schedules'!G$17</f>
        <v>1.617</v>
      </c>
      <c r="H118" s="236" t="n">
        <f aca="false">+'Adjusted Rate Schedules'!$E$17+$D118*'Adjusted Rate Schedules'!H$17</f>
        <v>2.031</v>
      </c>
      <c r="I118" s="236" t="n">
        <f aca="false">+'Adjusted Rate Schedules'!$E$17+$D118*'Adjusted Rate Schedules'!I$17</f>
        <v>2.652</v>
      </c>
      <c r="J118" s="236" t="n">
        <f aca="false">+'Adjusted Rate Schedules'!$E$19+$D118*'Adjusted Rate Schedules'!F$19</f>
        <v>0.974</v>
      </c>
      <c r="K118" s="459" t="n">
        <f aca="false">+'Adjusted Rate Schedules'!$E$21+$D118*'Adjusted Rate Schedules'!F$21</f>
        <v>0.905</v>
      </c>
    </row>
    <row r="119" customFormat="false" ht="15.75" hidden="false" customHeight="false" outlineLevel="0" collapsed="false">
      <c r="B119" s="69"/>
      <c r="C119" s="12"/>
      <c r="D119" s="468" t="n">
        <v>10</v>
      </c>
      <c r="E119" s="469"/>
      <c r="F119" s="236" t="n">
        <f aca="false">+'Adjusted Rate Schedules'!$E$17+$D119*'Adjusted Rate Schedules'!F$17</f>
        <v>1.443</v>
      </c>
      <c r="G119" s="236" t="n">
        <f aca="false">+'Adjusted Rate Schedules'!$E$17+$D119*'Adjusted Rate Schedules'!G$17</f>
        <v>1.703</v>
      </c>
      <c r="H119" s="236" t="n">
        <f aca="false">+'Adjusted Rate Schedules'!$E$17+$D119*'Adjusted Rate Schedules'!H$17</f>
        <v>2.163</v>
      </c>
      <c r="I119" s="236" t="n">
        <f aca="false">+'Adjusted Rate Schedules'!$E$17+$D119*'Adjusted Rate Schedules'!I$17</f>
        <v>2.853</v>
      </c>
      <c r="J119" s="236" t="n">
        <f aca="false">+'Adjusted Rate Schedules'!$E$19+$D119*'Adjusted Rate Schedules'!F$19</f>
        <v>1.009</v>
      </c>
      <c r="K119" s="459" t="n">
        <f aca="false">+'Adjusted Rate Schedules'!$E$21+$D119*'Adjusted Rate Schedules'!F$21</f>
        <v>0.938</v>
      </c>
    </row>
    <row r="120" customFormat="false" ht="15.75" hidden="false" customHeight="false" outlineLevel="0" collapsed="false">
      <c r="B120" s="69"/>
      <c r="C120" s="12"/>
      <c r="D120" s="468" t="n">
        <v>11</v>
      </c>
      <c r="E120" s="469"/>
      <c r="F120" s="236" t="n">
        <f aca="false">+'Adjusted Rate Schedules'!$E$17+$D120*'Adjusted Rate Schedules'!F$17</f>
        <v>1.503</v>
      </c>
      <c r="G120" s="236" t="n">
        <f aca="false">+'Adjusted Rate Schedules'!$E$17+$D120*'Adjusted Rate Schedules'!G$17</f>
        <v>1.789</v>
      </c>
      <c r="H120" s="236" t="n">
        <f aca="false">+'Adjusted Rate Schedules'!$E$17+$D120*'Adjusted Rate Schedules'!H$17</f>
        <v>2.295</v>
      </c>
      <c r="I120" s="236" t="n">
        <f aca="false">+'Adjusted Rate Schedules'!$E$17+$D120*'Adjusted Rate Schedules'!I$17</f>
        <v>3.054</v>
      </c>
      <c r="J120" s="236" t="n">
        <f aca="false">+'Adjusted Rate Schedules'!$E$19+$D120*'Adjusted Rate Schedules'!F$19</f>
        <v>1.044</v>
      </c>
      <c r="K120" s="459" t="n">
        <f aca="false">+'Adjusted Rate Schedules'!$E$21+$D120*'Adjusted Rate Schedules'!F$21</f>
        <v>0.971</v>
      </c>
    </row>
    <row r="121" customFormat="false" ht="15.75" hidden="false" customHeight="false" outlineLevel="0" collapsed="false">
      <c r="B121" s="69"/>
      <c r="C121" s="12"/>
      <c r="D121" s="468" t="n">
        <v>12</v>
      </c>
      <c r="E121" s="469"/>
      <c r="F121" s="236" t="n">
        <f aca="false">+'Adjusted Rate Schedules'!$E$17+$D121*'Adjusted Rate Schedules'!F$17</f>
        <v>1.563</v>
      </c>
      <c r="G121" s="236" t="n">
        <f aca="false">+'Adjusted Rate Schedules'!$E$17+$D121*'Adjusted Rate Schedules'!G$17</f>
        <v>1.875</v>
      </c>
      <c r="H121" s="236" t="n">
        <f aca="false">+'Adjusted Rate Schedules'!$E$17+$D121*'Adjusted Rate Schedules'!H$17</f>
        <v>2.427</v>
      </c>
      <c r="I121" s="236" t="n">
        <f aca="false">+'Adjusted Rate Schedules'!$E$17+$D121*'Adjusted Rate Schedules'!I$17</f>
        <v>3.255</v>
      </c>
      <c r="J121" s="236" t="n">
        <f aca="false">+'Adjusted Rate Schedules'!$E$19+$D121*'Adjusted Rate Schedules'!F$19</f>
        <v>1.079</v>
      </c>
      <c r="K121" s="459" t="n">
        <f aca="false">+'Adjusted Rate Schedules'!$E$21+$D121*'Adjusted Rate Schedules'!F$21</f>
        <v>1.004</v>
      </c>
    </row>
    <row r="122" customFormat="false" ht="15.75" hidden="false" customHeight="false" outlineLevel="0" collapsed="false">
      <c r="B122" s="69"/>
      <c r="C122" s="12"/>
      <c r="D122" s="468" t="n">
        <v>13</v>
      </c>
      <c r="E122" s="469"/>
      <c r="F122" s="236" t="n">
        <f aca="false">+'Adjusted Rate Schedules'!$E$17+$D122*'Adjusted Rate Schedules'!F$17</f>
        <v>1.623</v>
      </c>
      <c r="G122" s="236" t="n">
        <f aca="false">+'Adjusted Rate Schedules'!$E$17+$D122*'Adjusted Rate Schedules'!G$17</f>
        <v>1.961</v>
      </c>
      <c r="H122" s="236" t="n">
        <f aca="false">+'Adjusted Rate Schedules'!$E$17+$D122*'Adjusted Rate Schedules'!H$17</f>
        <v>2.559</v>
      </c>
      <c r="I122" s="236" t="n">
        <f aca="false">+'Adjusted Rate Schedules'!$E$17+$D122*'Adjusted Rate Schedules'!I$17</f>
        <v>3.456</v>
      </c>
      <c r="J122" s="236" t="n">
        <f aca="false">+'Adjusted Rate Schedules'!$E$19+$D122*'Adjusted Rate Schedules'!F$19</f>
        <v>1.114</v>
      </c>
      <c r="K122" s="459" t="n">
        <f aca="false">+'Adjusted Rate Schedules'!$E$21+$D122*'Adjusted Rate Schedules'!F$21</f>
        <v>1.037</v>
      </c>
    </row>
    <row r="123" customFormat="false" ht="15.75" hidden="false" customHeight="false" outlineLevel="0" collapsed="false">
      <c r="B123" s="69"/>
      <c r="C123" s="12"/>
      <c r="D123" s="468" t="n">
        <v>14</v>
      </c>
      <c r="E123" s="469"/>
      <c r="F123" s="236" t="n">
        <f aca="false">+'Adjusted Rate Schedules'!$E$17+$D123*'Adjusted Rate Schedules'!F$17</f>
        <v>1.683</v>
      </c>
      <c r="G123" s="236" t="n">
        <f aca="false">+'Adjusted Rate Schedules'!$E$17+$D123*'Adjusted Rate Schedules'!G$17</f>
        <v>2.047</v>
      </c>
      <c r="H123" s="236" t="n">
        <f aca="false">+'Adjusted Rate Schedules'!$E$17+$D123*'Adjusted Rate Schedules'!H$17</f>
        <v>2.691</v>
      </c>
      <c r="I123" s="236" t="n">
        <f aca="false">+'Adjusted Rate Schedules'!$E$17+$D123*'Adjusted Rate Schedules'!I$17</f>
        <v>3.657</v>
      </c>
      <c r="J123" s="236" t="n">
        <f aca="false">+'Adjusted Rate Schedules'!$E$19+$D123*'Adjusted Rate Schedules'!F$19</f>
        <v>1.149</v>
      </c>
      <c r="K123" s="459" t="n">
        <f aca="false">+'Adjusted Rate Schedules'!$E$21+$D123*'Adjusted Rate Schedules'!F$21</f>
        <v>1.07</v>
      </c>
    </row>
    <row r="124" customFormat="false" ht="15.75" hidden="false" customHeight="false" outlineLevel="0" collapsed="false">
      <c r="B124" s="69"/>
      <c r="C124" s="12"/>
      <c r="D124" s="468" t="n">
        <v>15</v>
      </c>
      <c r="E124" s="469"/>
      <c r="F124" s="236" t="n">
        <f aca="false">+'Adjusted Rate Schedules'!$E$17+$D124*'Adjusted Rate Schedules'!F$17</f>
        <v>1.743</v>
      </c>
      <c r="G124" s="236" t="n">
        <f aca="false">+'Adjusted Rate Schedules'!$E$17+$D124*'Adjusted Rate Schedules'!G$17</f>
        <v>2.133</v>
      </c>
      <c r="H124" s="236" t="n">
        <f aca="false">+'Adjusted Rate Schedules'!$E$17+$D124*'Adjusted Rate Schedules'!H$17</f>
        <v>2.823</v>
      </c>
      <c r="I124" s="236" t="n">
        <f aca="false">+'Adjusted Rate Schedules'!$E$17+$D124*'Adjusted Rate Schedules'!I$17</f>
        <v>3.858</v>
      </c>
      <c r="J124" s="236" t="n">
        <f aca="false">+'Adjusted Rate Schedules'!$E$19+$D124*'Adjusted Rate Schedules'!F$19</f>
        <v>1.184</v>
      </c>
      <c r="K124" s="459" t="n">
        <f aca="false">+'Adjusted Rate Schedules'!$E$21+$D124*'Adjusted Rate Schedules'!F$21</f>
        <v>1.103</v>
      </c>
    </row>
    <row r="125" customFormat="false" ht="15.75" hidden="false" customHeight="false" outlineLevel="0" collapsed="false">
      <c r="B125" s="69"/>
      <c r="C125" s="12"/>
      <c r="D125" s="315"/>
      <c r="E125" s="470"/>
      <c r="F125" s="458"/>
      <c r="G125" s="316"/>
      <c r="H125" s="316"/>
      <c r="I125" s="316"/>
      <c r="J125" s="316"/>
      <c r="K125" s="461"/>
    </row>
    <row r="126" customFormat="false" ht="15.75" hidden="false" customHeight="false" outlineLevel="0" collapsed="false">
      <c r="B126" s="69"/>
      <c r="C126" s="12"/>
      <c r="D126" s="315"/>
      <c r="E126" s="470"/>
      <c r="F126" s="458"/>
      <c r="G126" s="458"/>
      <c r="H126" s="399"/>
      <c r="I126" s="316"/>
      <c r="J126" s="316"/>
      <c r="K126" s="401"/>
    </row>
    <row r="127" customFormat="false" ht="15.75" hidden="false" customHeight="false" outlineLevel="0" collapsed="false">
      <c r="B127" s="69"/>
      <c r="C127" s="12"/>
      <c r="D127" s="471" t="s">
        <v>704</v>
      </c>
      <c r="E127" s="470"/>
      <c r="F127" s="458"/>
      <c r="G127" s="458"/>
      <c r="H127" s="399"/>
      <c r="I127" s="316"/>
      <c r="J127" s="316"/>
      <c r="K127" s="401"/>
    </row>
    <row r="128" customFormat="false" ht="18.75" hidden="false" customHeight="false" outlineLevel="0" collapsed="false">
      <c r="B128" s="69"/>
      <c r="C128" s="12"/>
      <c r="D128" s="471" t="s">
        <v>712</v>
      </c>
      <c r="E128" s="470"/>
      <c r="F128" s="472" t="n">
        <f aca="false">ROUND(Inputs!D70,2)</f>
        <v>0.03</v>
      </c>
      <c r="G128" s="458"/>
      <c r="H128" s="399"/>
      <c r="I128" s="316"/>
      <c r="J128" s="316"/>
      <c r="K128" s="401"/>
    </row>
    <row r="129" customFormat="false" ht="16.5" hidden="false" customHeight="false" outlineLevel="0" collapsed="false">
      <c r="B129" s="148"/>
      <c r="C129" s="322"/>
      <c r="D129" s="473"/>
      <c r="E129" s="474"/>
      <c r="F129" s="464"/>
      <c r="G129" s="464"/>
      <c r="H129" s="465"/>
      <c r="I129" s="465"/>
      <c r="J129" s="465"/>
      <c r="K129" s="410"/>
    </row>
    <row r="130" customFormat="false" ht="12.75" hidden="false" customHeight="false" outlineLevel="0" collapsed="false">
      <c r="B130" s="211"/>
      <c r="C130" s="212"/>
      <c r="D130" s="213"/>
      <c r="E130" s="213"/>
      <c r="F130" s="213"/>
      <c r="G130" s="213"/>
      <c r="H130" s="213"/>
      <c r="I130" s="213"/>
      <c r="J130" s="213"/>
      <c r="K130" s="214"/>
    </row>
    <row r="131" customFormat="false" ht="15.75" hidden="false" customHeight="false" outlineLevel="0" collapsed="false">
      <c r="B131" s="215"/>
      <c r="C131" s="216"/>
      <c r="D131" s="184" t="s">
        <v>84</v>
      </c>
      <c r="E131" s="184"/>
      <c r="F131" s="217"/>
      <c r="G131" s="217"/>
      <c r="H131" s="217"/>
      <c r="I131" s="340"/>
      <c r="J131" s="217"/>
      <c r="K131" s="218"/>
    </row>
    <row r="132" customFormat="false" ht="13.5" hidden="false" customHeight="false" outlineLevel="0" collapsed="false">
      <c r="B132" s="215"/>
      <c r="C132" s="216"/>
      <c r="D132" s="219"/>
      <c r="E132" s="475"/>
      <c r="F132" s="220"/>
      <c r="G132" s="220"/>
      <c r="H132" s="220"/>
      <c r="I132" s="220"/>
      <c r="J132" s="220"/>
      <c r="K132" s="221"/>
    </row>
    <row r="133" customFormat="false" ht="13.5" hidden="false" customHeight="false" outlineLevel="0" collapsed="false">
      <c r="B133" s="215"/>
      <c r="C133" s="216"/>
      <c r="D133" s="217" t="s">
        <v>713</v>
      </c>
      <c r="E133" s="217"/>
      <c r="F133" s="217"/>
      <c r="G133" s="217"/>
      <c r="H133" s="217"/>
      <c r="I133" s="217"/>
      <c r="J133" s="217"/>
      <c r="K133" s="218"/>
    </row>
    <row r="134" customFormat="false" ht="12.75" hidden="false" customHeight="false" outlineLevel="0" collapsed="false">
      <c r="B134" s="215"/>
      <c r="C134" s="216"/>
      <c r="D134" s="217" t="s">
        <v>714</v>
      </c>
      <c r="E134" s="217"/>
      <c r="F134" s="217"/>
      <c r="G134" s="217"/>
      <c r="H134" s="217"/>
      <c r="I134" s="217"/>
      <c r="J134" s="217"/>
      <c r="K134" s="218"/>
    </row>
    <row r="135" customFormat="false" ht="12.75" hidden="false" customHeight="false" outlineLevel="0" collapsed="false">
      <c r="B135" s="215"/>
      <c r="C135" s="216"/>
      <c r="D135" s="217" t="s">
        <v>715</v>
      </c>
      <c r="E135" s="217"/>
      <c r="F135" s="217"/>
      <c r="G135" s="217"/>
      <c r="H135" s="217"/>
      <c r="I135" s="217"/>
      <c r="J135" s="217"/>
      <c r="K135" s="218"/>
    </row>
    <row r="136" customFormat="false" ht="12.75" hidden="false" customHeight="false" outlineLevel="0" collapsed="false">
      <c r="B136" s="215"/>
      <c r="C136" s="216"/>
      <c r="D136" s="217" t="s">
        <v>721</v>
      </c>
      <c r="E136" s="217"/>
      <c r="F136" s="217"/>
      <c r="G136" s="217"/>
      <c r="H136" s="217"/>
      <c r="I136" s="217"/>
      <c r="J136" s="217"/>
      <c r="K136" s="218"/>
    </row>
    <row r="137" customFormat="false" ht="12.75" hidden="false" customHeight="false" outlineLevel="0" collapsed="false">
      <c r="B137" s="215"/>
      <c r="C137" s="216"/>
      <c r="D137" s="217" t="s">
        <v>722</v>
      </c>
      <c r="E137" s="217"/>
      <c r="F137" s="217"/>
      <c r="G137" s="217"/>
      <c r="H137" s="217"/>
      <c r="I137" s="217"/>
      <c r="J137" s="217"/>
      <c r="K137" s="218"/>
    </row>
    <row r="138" customFormat="false" ht="12.75" hidden="false" customHeight="false" outlineLevel="0" collapsed="false">
      <c r="B138" s="215"/>
      <c r="C138" s="216"/>
      <c r="D138" s="217" t="s">
        <v>723</v>
      </c>
      <c r="E138" s="217"/>
      <c r="F138" s="217"/>
      <c r="G138" s="217"/>
      <c r="H138" s="217"/>
      <c r="I138" s="217"/>
      <c r="J138" s="217"/>
      <c r="K138" s="218"/>
    </row>
    <row r="139" customFormat="false" ht="12.75" hidden="false" customHeight="false" outlineLevel="0" collapsed="false">
      <c r="B139" s="215"/>
      <c r="C139" s="216"/>
      <c r="D139" s="217" t="s">
        <v>724</v>
      </c>
      <c r="E139" s="217"/>
      <c r="F139" s="217"/>
      <c r="G139" s="217"/>
      <c r="H139" s="217"/>
      <c r="I139" s="217"/>
      <c r="J139" s="217"/>
      <c r="K139" s="218"/>
    </row>
    <row r="140" customFormat="false" ht="12.75" hidden="false" customHeight="false" outlineLevel="0" collapsed="false">
      <c r="B140" s="215"/>
      <c r="C140" s="216"/>
      <c r="D140" s="217" t="s">
        <v>725</v>
      </c>
      <c r="E140" s="217"/>
      <c r="F140" s="217"/>
      <c r="G140" s="217"/>
      <c r="H140" s="217"/>
      <c r="I140" s="217"/>
      <c r="J140" s="217"/>
      <c r="K140" s="218"/>
    </row>
    <row r="141" customFormat="false" ht="12.75" hidden="false" customHeight="false" outlineLevel="0" collapsed="false">
      <c r="B141" s="215"/>
      <c r="C141" s="216"/>
      <c r="D141" s="217" t="s">
        <v>726</v>
      </c>
      <c r="E141" s="217"/>
      <c r="F141" s="217"/>
      <c r="G141" s="217"/>
      <c r="H141" s="217"/>
      <c r="I141" s="217"/>
      <c r="J141" s="217"/>
      <c r="K141" s="218"/>
    </row>
    <row r="142" customFormat="false" ht="12.75" hidden="false" customHeight="false" outlineLevel="0" collapsed="false">
      <c r="B142" s="215"/>
      <c r="C142" s="216"/>
      <c r="D142" s="217" t="s">
        <v>727</v>
      </c>
      <c r="E142" s="217"/>
      <c r="F142" s="217"/>
      <c r="G142" s="217"/>
      <c r="H142" s="217"/>
      <c r="I142" s="217"/>
      <c r="J142" s="217"/>
      <c r="K142" s="218"/>
    </row>
    <row r="143" customFormat="false" ht="12.75" hidden="false" customHeight="false" outlineLevel="0" collapsed="false">
      <c r="B143" s="215"/>
      <c r="C143" s="216"/>
      <c r="D143" s="217" t="s">
        <v>728</v>
      </c>
      <c r="E143" s="217"/>
      <c r="F143" s="217"/>
      <c r="G143" s="217"/>
      <c r="H143" s="217"/>
      <c r="I143" s="217"/>
      <c r="J143" s="217"/>
      <c r="K143" s="218"/>
    </row>
    <row r="144" customFormat="false" ht="12.75" hidden="false" customHeight="false" outlineLevel="0" collapsed="false">
      <c r="B144" s="215"/>
      <c r="C144" s="216"/>
      <c r="D144" s="217" t="s">
        <v>729</v>
      </c>
      <c r="E144" s="217"/>
      <c r="F144" s="217"/>
      <c r="G144" s="217"/>
      <c r="H144" s="217"/>
      <c r="I144" s="217"/>
      <c r="J144" s="217"/>
      <c r="K144" s="218"/>
    </row>
    <row r="145" customFormat="false" ht="12.75" hidden="false" customHeight="false" outlineLevel="0" collapsed="false">
      <c r="B145" s="215"/>
      <c r="C145" s="216"/>
      <c r="D145" s="217" t="s">
        <v>730</v>
      </c>
      <c r="E145" s="217"/>
      <c r="F145" s="217"/>
      <c r="G145" s="217"/>
      <c r="H145" s="217"/>
      <c r="I145" s="217"/>
      <c r="J145" s="217"/>
      <c r="K145" s="218"/>
    </row>
    <row r="146" customFormat="false" ht="12.75" hidden="false" customHeight="false" outlineLevel="0" collapsed="false">
      <c r="B146" s="215"/>
      <c r="C146" s="216"/>
      <c r="D146" s="217" t="s">
        <v>718</v>
      </c>
      <c r="E146" s="217"/>
      <c r="F146" s="217"/>
      <c r="G146" s="217"/>
      <c r="H146" s="217"/>
      <c r="I146" s="217"/>
      <c r="J146" s="217"/>
      <c r="K146" s="218"/>
    </row>
    <row r="147" customFormat="false" ht="12.75" hidden="false" customHeight="false" outlineLevel="0" collapsed="false">
      <c r="B147" s="215"/>
      <c r="C147" s="216"/>
      <c r="D147" s="217"/>
      <c r="E147" s="217"/>
      <c r="F147" s="217"/>
      <c r="G147" s="217"/>
      <c r="H147" s="217"/>
      <c r="I147" s="217"/>
      <c r="J147" s="217"/>
      <c r="K147" s="218"/>
    </row>
    <row r="148" customFormat="false" ht="13.5" hidden="false" customHeight="false" outlineLevel="0" collapsed="false">
      <c r="B148" s="223"/>
      <c r="C148" s="224"/>
      <c r="D148" s="225"/>
      <c r="E148" s="225"/>
      <c r="F148" s="225"/>
      <c r="G148" s="225"/>
      <c r="H148" s="225"/>
      <c r="I148" s="225"/>
      <c r="J148" s="225"/>
      <c r="K148" s="226"/>
    </row>
    <row r="152" customFormat="false" ht="13.5" hidden="false" customHeight="false" outlineLevel="0" collapsed="false"/>
    <row r="153" customFormat="false" ht="15" hidden="false" customHeight="false" outlineLevel="0" collapsed="false">
      <c r="B153" s="65"/>
      <c r="C153" s="66"/>
      <c r="D153" s="67"/>
      <c r="E153" s="67"/>
      <c r="F153" s="67"/>
      <c r="G153" s="67"/>
      <c r="H153" s="67"/>
      <c r="I153" s="67"/>
      <c r="J153" s="67"/>
      <c r="K153" s="67"/>
      <c r="L153" s="68"/>
    </row>
    <row r="154" customFormat="false" ht="15.75" hidden="false" customHeight="false" outlineLevel="0" collapsed="false">
      <c r="B154" s="69"/>
      <c r="C154" s="70"/>
      <c r="D154" s="71"/>
      <c r="E154" s="71"/>
      <c r="F154" s="71"/>
      <c r="G154" s="71"/>
      <c r="H154" s="71"/>
      <c r="I154" s="71"/>
      <c r="J154" s="71"/>
      <c r="K154" s="391" t="s">
        <v>79</v>
      </c>
      <c r="L154" s="310"/>
    </row>
    <row r="155" customFormat="false" ht="15.75" hidden="false" customHeight="false" outlineLevel="0" collapsed="false">
      <c r="B155" s="69"/>
      <c r="C155" s="70"/>
      <c r="D155" s="71"/>
      <c r="E155" s="71"/>
      <c r="F155" s="71"/>
      <c r="G155" s="71"/>
      <c r="H155" s="71"/>
      <c r="I155" s="71"/>
      <c r="J155" s="71"/>
      <c r="K155" s="391" t="s">
        <v>55</v>
      </c>
      <c r="L155" s="310"/>
    </row>
    <row r="156" customFormat="false" ht="21" hidden="false" customHeight="false" outlineLevel="0" collapsed="false">
      <c r="B156" s="72" t="s">
        <v>731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</row>
    <row r="157" customFormat="false" ht="15.75" hidden="false" customHeight="false" outlineLevel="0" collapsed="false">
      <c r="B157" s="73"/>
      <c r="C157" s="74"/>
      <c r="D157" s="74"/>
      <c r="E157" s="74"/>
      <c r="F157" s="74"/>
      <c r="G157" s="74"/>
      <c r="H157" s="74"/>
      <c r="I157" s="74"/>
      <c r="J157" s="74"/>
      <c r="K157" s="74"/>
      <c r="L157" s="76"/>
    </row>
    <row r="158" customFormat="false" ht="16.5" hidden="false" customHeight="false" outlineLevel="0" collapsed="false">
      <c r="B158" s="69"/>
      <c r="C158" s="100"/>
      <c r="D158" s="127"/>
      <c r="E158" s="118"/>
      <c r="F158" s="158"/>
      <c r="G158" s="118"/>
      <c r="H158" s="118"/>
      <c r="I158" s="118"/>
      <c r="J158" s="118"/>
      <c r="K158" s="118"/>
      <c r="L158" s="93"/>
    </row>
    <row r="159" customFormat="false" ht="15.75" hidden="false" customHeight="false" outlineLevel="0" collapsed="false">
      <c r="B159" s="69"/>
      <c r="C159" s="108"/>
      <c r="D159" s="127"/>
      <c r="E159" s="118"/>
      <c r="F159" s="123"/>
      <c r="G159" s="124"/>
      <c r="H159" s="124"/>
      <c r="I159" s="124"/>
      <c r="J159" s="124"/>
      <c r="K159" s="124"/>
      <c r="L159" s="172"/>
    </row>
    <row r="160" customFormat="false" ht="15.75" hidden="false" customHeight="false" outlineLevel="0" collapsed="false">
      <c r="B160" s="69"/>
      <c r="C160" s="100"/>
      <c r="D160" s="160" t="s">
        <v>239</v>
      </c>
      <c r="E160" s="160"/>
      <c r="F160" s="128"/>
      <c r="G160" s="128"/>
      <c r="H160" s="128"/>
      <c r="I160" s="128"/>
      <c r="J160" s="92"/>
      <c r="K160" s="228"/>
      <c r="L160" s="171"/>
    </row>
    <row r="161" customFormat="false" ht="15.75" hidden="false" customHeight="false" outlineLevel="0" collapsed="false">
      <c r="B161" s="69"/>
      <c r="C161" s="100"/>
      <c r="D161" s="160" t="s">
        <v>702</v>
      </c>
      <c r="E161" s="160"/>
      <c r="F161" s="128" t="s">
        <v>241</v>
      </c>
      <c r="G161" s="128" t="s">
        <v>242</v>
      </c>
      <c r="H161" s="128" t="s">
        <v>243</v>
      </c>
      <c r="I161" s="128" t="s">
        <v>244</v>
      </c>
      <c r="J161" s="92" t="s">
        <v>245</v>
      </c>
      <c r="K161" s="128" t="s">
        <v>246</v>
      </c>
      <c r="L161" s="171" t="s">
        <v>247</v>
      </c>
    </row>
    <row r="162" customFormat="false" ht="15.75" hidden="false" customHeight="false" outlineLevel="0" collapsed="false">
      <c r="B162" s="69"/>
      <c r="C162" s="100"/>
      <c r="D162" s="201" t="s">
        <v>703</v>
      </c>
      <c r="E162" s="201"/>
      <c r="F162" s="293"/>
      <c r="G162" s="130"/>
      <c r="H162" s="130"/>
      <c r="I162" s="130"/>
      <c r="J162" s="131"/>
      <c r="K162" s="130"/>
      <c r="L162" s="173"/>
    </row>
    <row r="163" customFormat="false" ht="15.75" hidden="false" customHeight="false" outlineLevel="0" collapsed="false">
      <c r="B163" s="69"/>
      <c r="C163" s="100"/>
      <c r="D163" s="466"/>
      <c r="E163" s="467"/>
      <c r="F163" s="330"/>
      <c r="G163" s="305"/>
      <c r="H163" s="306"/>
      <c r="I163" s="297"/>
      <c r="J163" s="297"/>
      <c r="K163" s="297"/>
      <c r="L163" s="314"/>
    </row>
    <row r="164" customFormat="false" ht="15.75" hidden="false" customHeight="false" outlineLevel="0" collapsed="false">
      <c r="B164" s="69"/>
      <c r="C164" s="100"/>
      <c r="D164" s="466" t="n">
        <v>1.5</v>
      </c>
      <c r="E164" s="467"/>
      <c r="F164" s="236" t="n">
        <f aca="false">+'Adjusted Rate Schedules'!$E$24+$D164*'Adjusted Rate Schedules'!F$24</f>
        <v>0.924</v>
      </c>
      <c r="G164" s="236" t="n">
        <f aca="false">+'Adjusted Rate Schedules'!$E$24+$D164*'Adjusted Rate Schedules'!G$24</f>
        <v>0.966</v>
      </c>
      <c r="H164" s="236" t="n">
        <f aca="false">+'Adjusted Rate Schedules'!$E$24+$D164*'Adjusted Rate Schedules'!H$24</f>
        <v>1.035</v>
      </c>
      <c r="I164" s="236" t="n">
        <f aca="false">+'Adjusted Rate Schedules'!$E$24+$D164*'Adjusted Rate Schedules'!I$24</f>
        <v>1.1415</v>
      </c>
      <c r="J164" s="236" t="n">
        <f aca="false">+'Adjusted Rate Schedules'!$E$24+$D164*'Adjusted Rate Schedules'!J$24</f>
        <v>1.257</v>
      </c>
      <c r="K164" s="236" t="n">
        <f aca="false">+'Adjusted Rate Schedules'!$E$24+$D164*'Adjusted Rate Schedules'!K$24</f>
        <v>1.392</v>
      </c>
      <c r="L164" s="459" t="n">
        <f aca="false">+'Adjusted Rate Schedules'!$E$24+$D164*'Adjusted Rate Schedules'!L$24</f>
        <v>1.503</v>
      </c>
    </row>
    <row r="165" customFormat="false" ht="15.75" hidden="false" customHeight="false" outlineLevel="0" collapsed="false">
      <c r="B165" s="69"/>
      <c r="C165" s="12"/>
      <c r="D165" s="466" t="n">
        <v>2</v>
      </c>
      <c r="E165" s="467"/>
      <c r="F165" s="236" t="n">
        <f aca="false">+'Adjusted Rate Schedules'!$E$24+$D165*'Adjusted Rate Schedules'!F$24</f>
        <v>0.956</v>
      </c>
      <c r="G165" s="236" t="n">
        <f aca="false">+'Adjusted Rate Schedules'!$E$24+$D165*'Adjusted Rate Schedules'!G$24</f>
        <v>1.012</v>
      </c>
      <c r="H165" s="236" t="n">
        <f aca="false">+'Adjusted Rate Schedules'!$E$24+$D165*'Adjusted Rate Schedules'!H$24</f>
        <v>1.104</v>
      </c>
      <c r="I165" s="236" t="n">
        <f aca="false">+'Adjusted Rate Schedules'!$E$24+$D165*'Adjusted Rate Schedules'!I$24</f>
        <v>1.246</v>
      </c>
      <c r="J165" s="236" t="n">
        <f aca="false">+'Adjusted Rate Schedules'!$E$24+$D165*'Adjusted Rate Schedules'!J$24</f>
        <v>1.4</v>
      </c>
      <c r="K165" s="236" t="n">
        <f aca="false">+'Adjusted Rate Schedules'!$E$24+$D165*'Adjusted Rate Schedules'!K$24</f>
        <v>1.58</v>
      </c>
      <c r="L165" s="459" t="n">
        <f aca="false">+'Adjusted Rate Schedules'!$E$24+$D165*'Adjusted Rate Schedules'!L$24</f>
        <v>1.728</v>
      </c>
    </row>
    <row r="166" customFormat="false" ht="15.75" hidden="false" customHeight="false" outlineLevel="0" collapsed="false">
      <c r="B166" s="69"/>
      <c r="C166" s="12"/>
      <c r="D166" s="468" t="n">
        <v>2.5</v>
      </c>
      <c r="E166" s="469"/>
      <c r="F166" s="236" t="n">
        <f aca="false">+'Adjusted Rate Schedules'!$E$24+$D166*'Adjusted Rate Schedules'!F$24</f>
        <v>0.988</v>
      </c>
      <c r="G166" s="236" t="n">
        <f aca="false">+'Adjusted Rate Schedules'!$E$24+$D166*'Adjusted Rate Schedules'!G$24</f>
        <v>1.058</v>
      </c>
      <c r="H166" s="236" t="n">
        <f aca="false">+'Adjusted Rate Schedules'!$E$24+$D166*'Adjusted Rate Schedules'!H$24</f>
        <v>1.173</v>
      </c>
      <c r="I166" s="236" t="n">
        <f aca="false">+'Adjusted Rate Schedules'!$E$24+$D166*'Adjusted Rate Schedules'!I$24</f>
        <v>1.3505</v>
      </c>
      <c r="J166" s="236" t="n">
        <f aca="false">+'Adjusted Rate Schedules'!$E$24+$D166*'Adjusted Rate Schedules'!J$24</f>
        <v>1.543</v>
      </c>
      <c r="K166" s="236" t="n">
        <f aca="false">+'Adjusted Rate Schedules'!$E$24+$D166*'Adjusted Rate Schedules'!K$24</f>
        <v>1.768</v>
      </c>
      <c r="L166" s="459" t="n">
        <f aca="false">+'Adjusted Rate Schedules'!$E$24+$D166*'Adjusted Rate Schedules'!L$24</f>
        <v>1.953</v>
      </c>
    </row>
    <row r="167" customFormat="false" ht="15.75" hidden="false" customHeight="false" outlineLevel="0" collapsed="false">
      <c r="B167" s="69"/>
      <c r="C167" s="12"/>
      <c r="D167" s="468" t="n">
        <v>3</v>
      </c>
      <c r="E167" s="469"/>
      <c r="F167" s="236" t="n">
        <f aca="false">+'Adjusted Rate Schedules'!$E$24+$D167*'Adjusted Rate Schedules'!F$24</f>
        <v>1.02</v>
      </c>
      <c r="G167" s="236" t="n">
        <f aca="false">+'Adjusted Rate Schedules'!$E$24+$D167*'Adjusted Rate Schedules'!G$24</f>
        <v>1.104</v>
      </c>
      <c r="H167" s="236" t="n">
        <f aca="false">+'Adjusted Rate Schedules'!$E$24+$D167*'Adjusted Rate Schedules'!H$24</f>
        <v>1.242</v>
      </c>
      <c r="I167" s="236" t="n">
        <f aca="false">+'Adjusted Rate Schedules'!$E$24+$D167*'Adjusted Rate Schedules'!I$24</f>
        <v>1.455</v>
      </c>
      <c r="J167" s="236" t="n">
        <f aca="false">+'Adjusted Rate Schedules'!$E$24+$D167*'Adjusted Rate Schedules'!J$24</f>
        <v>1.686</v>
      </c>
      <c r="K167" s="236" t="n">
        <f aca="false">+'Adjusted Rate Schedules'!$E$24+$D167*'Adjusted Rate Schedules'!K$24</f>
        <v>1.956</v>
      </c>
      <c r="L167" s="459" t="n">
        <f aca="false">+'Adjusted Rate Schedules'!$E$24+$D167*'Adjusted Rate Schedules'!L$24</f>
        <v>2.178</v>
      </c>
    </row>
    <row r="168" customFormat="false" ht="15.75" hidden="false" customHeight="false" outlineLevel="0" collapsed="false">
      <c r="B168" s="69"/>
      <c r="C168" s="12"/>
      <c r="D168" s="468" t="n">
        <v>3.5</v>
      </c>
      <c r="E168" s="469"/>
      <c r="F168" s="236" t="n">
        <f aca="false">+'Adjusted Rate Schedules'!$E$24+$D168*'Adjusted Rate Schedules'!F$24</f>
        <v>1.052</v>
      </c>
      <c r="G168" s="236" t="n">
        <f aca="false">+'Adjusted Rate Schedules'!$E$24+$D168*'Adjusted Rate Schedules'!G$24</f>
        <v>1.15</v>
      </c>
      <c r="H168" s="236" t="n">
        <f aca="false">+'Adjusted Rate Schedules'!$E$24+$D168*'Adjusted Rate Schedules'!H$24</f>
        <v>1.311</v>
      </c>
      <c r="I168" s="236" t="n">
        <f aca="false">+'Adjusted Rate Schedules'!$E$24+$D168*'Adjusted Rate Schedules'!I$24</f>
        <v>1.5595</v>
      </c>
      <c r="J168" s="236" t="n">
        <f aca="false">+'Adjusted Rate Schedules'!$E$24+$D168*'Adjusted Rate Schedules'!J$24</f>
        <v>1.829</v>
      </c>
      <c r="K168" s="236" t="n">
        <f aca="false">+'Adjusted Rate Schedules'!$E$24+$D168*'Adjusted Rate Schedules'!K$24</f>
        <v>2.144</v>
      </c>
      <c r="L168" s="459" t="n">
        <f aca="false">+'Adjusted Rate Schedules'!$E$24+$D168*'Adjusted Rate Schedules'!L$24</f>
        <v>2.403</v>
      </c>
    </row>
    <row r="169" customFormat="false" ht="15.75" hidden="false" customHeight="false" outlineLevel="0" collapsed="false">
      <c r="B169" s="69"/>
      <c r="C169" s="12"/>
      <c r="D169" s="468" t="n">
        <v>4</v>
      </c>
      <c r="E169" s="469"/>
      <c r="F169" s="236" t="n">
        <f aca="false">+'Adjusted Rate Schedules'!$E$24+$D169*'Adjusted Rate Schedules'!F$24</f>
        <v>1.084</v>
      </c>
      <c r="G169" s="236" t="n">
        <f aca="false">+'Adjusted Rate Schedules'!$E$24+$D169*'Adjusted Rate Schedules'!G$24</f>
        <v>1.196</v>
      </c>
      <c r="H169" s="236" t="n">
        <f aca="false">+'Adjusted Rate Schedules'!$E$24+$D169*'Adjusted Rate Schedules'!H$24</f>
        <v>1.38</v>
      </c>
      <c r="I169" s="236" t="n">
        <f aca="false">+'Adjusted Rate Schedules'!$E$24+$D169*'Adjusted Rate Schedules'!I$24</f>
        <v>1.664</v>
      </c>
      <c r="J169" s="236" t="n">
        <f aca="false">+'Adjusted Rate Schedules'!$E$24+$D169*'Adjusted Rate Schedules'!J$24</f>
        <v>1.972</v>
      </c>
      <c r="K169" s="236" t="n">
        <f aca="false">+'Adjusted Rate Schedules'!$E$24+$D169*'Adjusted Rate Schedules'!K$24</f>
        <v>2.332</v>
      </c>
      <c r="L169" s="459" t="n">
        <f aca="false">+'Adjusted Rate Schedules'!$E$24+$D169*'Adjusted Rate Schedules'!L$24</f>
        <v>2.628</v>
      </c>
    </row>
    <row r="170" customFormat="false" ht="15.75" hidden="false" customHeight="false" outlineLevel="0" collapsed="false">
      <c r="B170" s="69"/>
      <c r="C170" s="12"/>
      <c r="D170" s="468" t="n">
        <v>4.5</v>
      </c>
      <c r="E170" s="469"/>
      <c r="F170" s="236" t="n">
        <f aca="false">+'Adjusted Rate Schedules'!$E$24+$D170*'Adjusted Rate Schedules'!F$24</f>
        <v>1.116</v>
      </c>
      <c r="G170" s="236" t="n">
        <f aca="false">+'Adjusted Rate Schedules'!$E$24+$D170*'Adjusted Rate Schedules'!G$24</f>
        <v>1.242</v>
      </c>
      <c r="H170" s="236" t="n">
        <f aca="false">+'Adjusted Rate Schedules'!$E$24+$D170*'Adjusted Rate Schedules'!H$24</f>
        <v>1.449</v>
      </c>
      <c r="I170" s="236" t="n">
        <f aca="false">+'Adjusted Rate Schedules'!$E$24+$D170*'Adjusted Rate Schedules'!I$24</f>
        <v>1.7685</v>
      </c>
      <c r="J170" s="236" t="n">
        <f aca="false">+'Adjusted Rate Schedules'!$E$24+$D170*'Adjusted Rate Schedules'!J$24</f>
        <v>2.115</v>
      </c>
      <c r="K170" s="236" t="n">
        <f aca="false">+'Adjusted Rate Schedules'!$E$24+$D170*'Adjusted Rate Schedules'!K$24</f>
        <v>2.52</v>
      </c>
      <c r="L170" s="459" t="n">
        <f aca="false">+'Adjusted Rate Schedules'!$E$24+$D170*'Adjusted Rate Schedules'!L$24</f>
        <v>2.853</v>
      </c>
    </row>
    <row r="171" customFormat="false" ht="15.75" hidden="false" customHeight="false" outlineLevel="0" collapsed="false">
      <c r="B171" s="69"/>
      <c r="C171" s="12"/>
      <c r="D171" s="468" t="n">
        <v>5</v>
      </c>
      <c r="E171" s="469"/>
      <c r="F171" s="236" t="n">
        <f aca="false">+'Adjusted Rate Schedules'!$E$24+$D171*'Adjusted Rate Schedules'!F$24</f>
        <v>1.148</v>
      </c>
      <c r="G171" s="236" t="n">
        <f aca="false">+'Adjusted Rate Schedules'!$E$24+$D171*'Adjusted Rate Schedules'!G$24</f>
        <v>1.288</v>
      </c>
      <c r="H171" s="236" t="n">
        <f aca="false">+'Adjusted Rate Schedules'!$E$24+$D171*'Adjusted Rate Schedules'!H$24</f>
        <v>1.518</v>
      </c>
      <c r="I171" s="236" t="n">
        <f aca="false">+'Adjusted Rate Schedules'!$E$24+$D171*'Adjusted Rate Schedules'!I$24</f>
        <v>1.873</v>
      </c>
      <c r="J171" s="236" t="n">
        <f aca="false">+'Adjusted Rate Schedules'!$E$24+$D171*'Adjusted Rate Schedules'!J$24</f>
        <v>2.258</v>
      </c>
      <c r="K171" s="236" t="n">
        <f aca="false">+'Adjusted Rate Schedules'!$E$24+$D171*'Adjusted Rate Schedules'!K$24</f>
        <v>2.708</v>
      </c>
      <c r="L171" s="459" t="n">
        <f aca="false">+'Adjusted Rate Schedules'!$E$24+$D171*'Adjusted Rate Schedules'!L$24</f>
        <v>3.078</v>
      </c>
    </row>
    <row r="172" customFormat="false" ht="15.75" hidden="false" customHeight="false" outlineLevel="0" collapsed="false">
      <c r="B172" s="69"/>
      <c r="C172" s="12"/>
      <c r="D172" s="468" t="n">
        <v>6</v>
      </c>
      <c r="E172" s="469"/>
      <c r="F172" s="236" t="n">
        <f aca="false">+'Adjusted Rate Schedules'!$E$24+$D172*'Adjusted Rate Schedules'!F$24</f>
        <v>1.212</v>
      </c>
      <c r="G172" s="236" t="n">
        <f aca="false">+'Adjusted Rate Schedules'!$E$24+$D172*'Adjusted Rate Schedules'!G$24</f>
        <v>1.38</v>
      </c>
      <c r="H172" s="236" t="n">
        <f aca="false">+'Adjusted Rate Schedules'!$E$24+$D172*'Adjusted Rate Schedules'!H$24</f>
        <v>1.656</v>
      </c>
      <c r="I172" s="236" t="n">
        <f aca="false">+'Adjusted Rate Schedules'!$E$24+$D172*'Adjusted Rate Schedules'!I$24</f>
        <v>2.082</v>
      </c>
      <c r="J172" s="236" t="n">
        <f aca="false">+'Adjusted Rate Schedules'!$E$24+$D172*'Adjusted Rate Schedules'!J$24</f>
        <v>2.544</v>
      </c>
      <c r="K172" s="236" t="n">
        <f aca="false">+'Adjusted Rate Schedules'!$E$24+$D172*'Adjusted Rate Schedules'!K$24</f>
        <v>3.084</v>
      </c>
      <c r="L172" s="459" t="n">
        <f aca="false">+'Adjusted Rate Schedules'!$E$24+$D172*'Adjusted Rate Schedules'!L$24</f>
        <v>3.528</v>
      </c>
    </row>
    <row r="173" customFormat="false" ht="15.75" hidden="false" customHeight="false" outlineLevel="0" collapsed="false">
      <c r="B173" s="69"/>
      <c r="C173" s="12"/>
      <c r="D173" s="468" t="n">
        <v>7</v>
      </c>
      <c r="E173" s="469"/>
      <c r="F173" s="236" t="n">
        <f aca="false">+'Adjusted Rate Schedules'!$E$24+$D173*'Adjusted Rate Schedules'!F$24</f>
        <v>1.276</v>
      </c>
      <c r="G173" s="236" t="n">
        <f aca="false">+'Adjusted Rate Schedules'!$E$24+$D173*'Adjusted Rate Schedules'!G$24</f>
        <v>1.472</v>
      </c>
      <c r="H173" s="236" t="n">
        <f aca="false">+'Adjusted Rate Schedules'!$E$24+$D173*'Adjusted Rate Schedules'!H$24</f>
        <v>1.794</v>
      </c>
      <c r="I173" s="236" t="n">
        <f aca="false">+'Adjusted Rate Schedules'!$E$24+$D173*'Adjusted Rate Schedules'!I$24</f>
        <v>2.291</v>
      </c>
      <c r="J173" s="236" t="n">
        <f aca="false">+'Adjusted Rate Schedules'!$E$24+$D173*'Adjusted Rate Schedules'!J$24</f>
        <v>2.83</v>
      </c>
      <c r="K173" s="236" t="n">
        <f aca="false">+'Adjusted Rate Schedules'!$E$24+$D173*'Adjusted Rate Schedules'!K$24</f>
        <v>3.46</v>
      </c>
      <c r="L173" s="459" t="n">
        <f aca="false">+'Adjusted Rate Schedules'!$E$24+$D173*'Adjusted Rate Schedules'!L$24</f>
        <v>3.978</v>
      </c>
    </row>
    <row r="174" customFormat="false" ht="15.75" hidden="false" customHeight="false" outlineLevel="0" collapsed="false">
      <c r="B174" s="69"/>
      <c r="C174" s="12"/>
      <c r="D174" s="468" t="n">
        <v>8</v>
      </c>
      <c r="E174" s="469"/>
      <c r="F174" s="236" t="n">
        <f aca="false">+'Adjusted Rate Schedules'!$E$24+$D174*'Adjusted Rate Schedules'!F$24</f>
        <v>1.34</v>
      </c>
      <c r="G174" s="236" t="n">
        <f aca="false">+'Adjusted Rate Schedules'!$E$24+$D174*'Adjusted Rate Schedules'!G$24</f>
        <v>1.564</v>
      </c>
      <c r="H174" s="236" t="n">
        <f aca="false">+'Adjusted Rate Schedules'!$E$24+$D174*'Adjusted Rate Schedules'!H$24</f>
        <v>1.932</v>
      </c>
      <c r="I174" s="236" t="n">
        <f aca="false">+'Adjusted Rate Schedules'!$E$24+$D174*'Adjusted Rate Schedules'!I$24</f>
        <v>2.5</v>
      </c>
      <c r="J174" s="236" t="n">
        <f aca="false">+'Adjusted Rate Schedules'!$E$24+$D174*'Adjusted Rate Schedules'!J$24</f>
        <v>3.116</v>
      </c>
      <c r="K174" s="236" t="n">
        <f aca="false">+'Adjusted Rate Schedules'!$E$24+$D174*'Adjusted Rate Schedules'!K$24</f>
        <v>3.836</v>
      </c>
      <c r="L174" s="459" t="n">
        <f aca="false">+'Adjusted Rate Schedules'!$E$24+$D174*'Adjusted Rate Schedules'!L$24</f>
        <v>4.428</v>
      </c>
    </row>
    <row r="175" customFormat="false" ht="15.75" hidden="false" customHeight="false" outlineLevel="0" collapsed="false">
      <c r="B175" s="69"/>
      <c r="C175" s="12"/>
      <c r="D175" s="468" t="n">
        <v>9</v>
      </c>
      <c r="E175" s="469"/>
      <c r="F175" s="236" t="n">
        <f aca="false">+'Adjusted Rate Schedules'!$E$24+$D175*'Adjusted Rate Schedules'!F$24</f>
        <v>1.404</v>
      </c>
      <c r="G175" s="236" t="n">
        <f aca="false">+'Adjusted Rate Schedules'!$E$24+$D175*'Adjusted Rate Schedules'!G$24</f>
        <v>1.656</v>
      </c>
      <c r="H175" s="236" t="n">
        <f aca="false">+'Adjusted Rate Schedules'!$E$24+$D175*'Adjusted Rate Schedules'!H$24</f>
        <v>2.07</v>
      </c>
      <c r="I175" s="236" t="n">
        <f aca="false">+'Adjusted Rate Schedules'!$E$24+$D175*'Adjusted Rate Schedules'!I$24</f>
        <v>2.709</v>
      </c>
      <c r="J175" s="236" t="n">
        <f aca="false">+'Adjusted Rate Schedules'!$E$24+$D175*'Adjusted Rate Schedules'!J$24</f>
        <v>3.402</v>
      </c>
      <c r="K175" s="236" t="n">
        <f aca="false">+'Adjusted Rate Schedules'!$E$24+$D175*'Adjusted Rate Schedules'!K$24</f>
        <v>4.212</v>
      </c>
      <c r="L175" s="459" t="n">
        <f aca="false">+'Adjusted Rate Schedules'!$E$24+$D175*'Adjusted Rate Schedules'!L$24</f>
        <v>4.878</v>
      </c>
    </row>
    <row r="176" customFormat="false" ht="15.75" hidden="false" customHeight="false" outlineLevel="0" collapsed="false">
      <c r="B176" s="69"/>
      <c r="C176" s="12"/>
      <c r="D176" s="468" t="n">
        <v>10</v>
      </c>
      <c r="E176" s="469"/>
      <c r="F176" s="236" t="n">
        <f aca="false">+'Adjusted Rate Schedules'!$E$24+$D176*'Adjusted Rate Schedules'!F$24</f>
        <v>1.468</v>
      </c>
      <c r="G176" s="236" t="n">
        <f aca="false">+'Adjusted Rate Schedules'!$E$24+$D176*'Adjusted Rate Schedules'!G$24</f>
        <v>1.748</v>
      </c>
      <c r="H176" s="236" t="n">
        <f aca="false">+'Adjusted Rate Schedules'!$E$24+$D176*'Adjusted Rate Schedules'!H$24</f>
        <v>2.208</v>
      </c>
      <c r="I176" s="236" t="n">
        <f aca="false">+'Adjusted Rate Schedules'!$E$24+$D176*'Adjusted Rate Schedules'!I$24</f>
        <v>2.918</v>
      </c>
      <c r="J176" s="236" t="n">
        <f aca="false">+'Adjusted Rate Schedules'!$E$24+$D176*'Adjusted Rate Schedules'!J$24</f>
        <v>3.688</v>
      </c>
      <c r="K176" s="236" t="n">
        <f aca="false">+'Adjusted Rate Schedules'!$E$24+$D176*'Adjusted Rate Schedules'!K$24</f>
        <v>4.588</v>
      </c>
      <c r="L176" s="459" t="n">
        <f aca="false">+'Adjusted Rate Schedules'!$E$24+$D176*'Adjusted Rate Schedules'!L$24</f>
        <v>5.328</v>
      </c>
    </row>
    <row r="177" customFormat="false" ht="15.75" hidden="false" customHeight="false" outlineLevel="0" collapsed="false">
      <c r="B177" s="69"/>
      <c r="C177" s="12"/>
      <c r="D177" s="468" t="n">
        <v>11</v>
      </c>
      <c r="E177" s="469"/>
      <c r="F177" s="236" t="n">
        <f aca="false">+'Adjusted Rate Schedules'!$E$24+$D177*'Adjusted Rate Schedules'!F$24</f>
        <v>1.532</v>
      </c>
      <c r="G177" s="236" t="n">
        <f aca="false">+'Adjusted Rate Schedules'!$E$24+$D177*'Adjusted Rate Schedules'!G$24</f>
        <v>1.84</v>
      </c>
      <c r="H177" s="236" t="n">
        <f aca="false">+'Adjusted Rate Schedules'!$E$24+$D177*'Adjusted Rate Schedules'!H$24</f>
        <v>2.346</v>
      </c>
      <c r="I177" s="236" t="n">
        <f aca="false">+'Adjusted Rate Schedules'!$E$24+$D177*'Adjusted Rate Schedules'!I$24</f>
        <v>3.127</v>
      </c>
      <c r="J177" s="236" t="n">
        <f aca="false">+'Adjusted Rate Schedules'!$E$24+$D177*'Adjusted Rate Schedules'!J$24</f>
        <v>3.974</v>
      </c>
      <c r="K177" s="236" t="n">
        <f aca="false">+'Adjusted Rate Schedules'!$E$24+$D177*'Adjusted Rate Schedules'!K$24</f>
        <v>4.964</v>
      </c>
      <c r="L177" s="459" t="n">
        <f aca="false">+'Adjusted Rate Schedules'!$E$24+$D177*'Adjusted Rate Schedules'!L$24</f>
        <v>5.778</v>
      </c>
    </row>
    <row r="178" customFormat="false" ht="15.75" hidden="false" customHeight="false" outlineLevel="0" collapsed="false">
      <c r="B178" s="69"/>
      <c r="C178" s="12"/>
      <c r="D178" s="468" t="n">
        <v>12</v>
      </c>
      <c r="E178" s="469"/>
      <c r="F178" s="236" t="n">
        <f aca="false">+'Adjusted Rate Schedules'!$E$24+$D178*'Adjusted Rate Schedules'!F$24</f>
        <v>1.596</v>
      </c>
      <c r="G178" s="236" t="n">
        <f aca="false">+'Adjusted Rate Schedules'!$E$24+$D178*'Adjusted Rate Schedules'!G$24</f>
        <v>1.932</v>
      </c>
      <c r="H178" s="236" t="n">
        <f aca="false">+'Adjusted Rate Schedules'!$E$24+$D178*'Adjusted Rate Schedules'!H$24</f>
        <v>2.484</v>
      </c>
      <c r="I178" s="236" t="n">
        <f aca="false">+'Adjusted Rate Schedules'!$E$24+$D178*'Adjusted Rate Schedules'!I$24</f>
        <v>3.336</v>
      </c>
      <c r="J178" s="236" t="n">
        <f aca="false">+'Adjusted Rate Schedules'!$E$24+$D178*'Adjusted Rate Schedules'!J$24</f>
        <v>4.26</v>
      </c>
      <c r="K178" s="236" t="n">
        <f aca="false">+'Adjusted Rate Schedules'!$E$24+$D178*'Adjusted Rate Schedules'!K$24</f>
        <v>5.34</v>
      </c>
      <c r="L178" s="459" t="n">
        <f aca="false">+'Adjusted Rate Schedules'!$E$24+$D178*'Adjusted Rate Schedules'!L$24</f>
        <v>6.228</v>
      </c>
    </row>
    <row r="179" customFormat="false" ht="15.75" hidden="false" customHeight="false" outlineLevel="0" collapsed="false">
      <c r="B179" s="69"/>
      <c r="C179" s="12"/>
      <c r="D179" s="468" t="n">
        <v>13</v>
      </c>
      <c r="E179" s="469"/>
      <c r="F179" s="236" t="n">
        <f aca="false">+'Adjusted Rate Schedules'!$E$24+$D179*'Adjusted Rate Schedules'!F$24</f>
        <v>1.66</v>
      </c>
      <c r="G179" s="236" t="n">
        <f aca="false">+'Adjusted Rate Schedules'!$E$24+$D179*'Adjusted Rate Schedules'!G$24</f>
        <v>2.024</v>
      </c>
      <c r="H179" s="236" t="n">
        <f aca="false">+'Adjusted Rate Schedules'!$E$24+$D179*'Adjusted Rate Schedules'!H$24</f>
        <v>2.622</v>
      </c>
      <c r="I179" s="236" t="n">
        <f aca="false">+'Adjusted Rate Schedules'!$E$24+$D179*'Adjusted Rate Schedules'!I$24</f>
        <v>3.545</v>
      </c>
      <c r="J179" s="236" t="n">
        <f aca="false">+'Adjusted Rate Schedules'!$E$24+$D179*'Adjusted Rate Schedules'!J$24</f>
        <v>4.546</v>
      </c>
      <c r="K179" s="236" t="n">
        <f aca="false">+'Adjusted Rate Schedules'!$E$24+$D179*'Adjusted Rate Schedules'!K$24</f>
        <v>5.716</v>
      </c>
      <c r="L179" s="459" t="n">
        <f aca="false">+'Adjusted Rate Schedules'!$E$24+$D179*'Adjusted Rate Schedules'!L$24</f>
        <v>6.678</v>
      </c>
    </row>
    <row r="180" customFormat="false" ht="15.75" hidden="false" customHeight="false" outlineLevel="0" collapsed="false">
      <c r="B180" s="69"/>
      <c r="C180" s="12"/>
      <c r="D180" s="468" t="n">
        <v>14</v>
      </c>
      <c r="E180" s="469"/>
      <c r="F180" s="236" t="n">
        <f aca="false">+'Adjusted Rate Schedules'!$E$24+$D180*'Adjusted Rate Schedules'!F$24</f>
        <v>1.724</v>
      </c>
      <c r="G180" s="236" t="n">
        <f aca="false">+'Adjusted Rate Schedules'!$E$24+$D180*'Adjusted Rate Schedules'!G$24</f>
        <v>2.116</v>
      </c>
      <c r="H180" s="236" t="n">
        <f aca="false">+'Adjusted Rate Schedules'!$E$24+$D180*'Adjusted Rate Schedules'!H$24</f>
        <v>2.76</v>
      </c>
      <c r="I180" s="236" t="n">
        <f aca="false">+'Adjusted Rate Schedules'!$E$24+$D180*'Adjusted Rate Schedules'!I$24</f>
        <v>3.754</v>
      </c>
      <c r="J180" s="236" t="n">
        <f aca="false">+'Adjusted Rate Schedules'!$E$24+$D180*'Adjusted Rate Schedules'!J$24</f>
        <v>4.832</v>
      </c>
      <c r="K180" s="236" t="n">
        <f aca="false">+'Adjusted Rate Schedules'!$E$24+$D180*'Adjusted Rate Schedules'!K$24</f>
        <v>6.092</v>
      </c>
      <c r="L180" s="459" t="n">
        <f aca="false">+'Adjusted Rate Schedules'!$E$24+$D180*'Adjusted Rate Schedules'!L$24</f>
        <v>7.128</v>
      </c>
    </row>
    <row r="181" customFormat="false" ht="15.75" hidden="false" customHeight="false" outlineLevel="0" collapsed="false">
      <c r="B181" s="69"/>
      <c r="C181" s="12"/>
      <c r="D181" s="468" t="n">
        <v>15</v>
      </c>
      <c r="E181" s="469"/>
      <c r="F181" s="236" t="n">
        <f aca="false">+'Adjusted Rate Schedules'!$E$24+$D181*'Adjusted Rate Schedules'!F$24</f>
        <v>1.788</v>
      </c>
      <c r="G181" s="236" t="n">
        <f aca="false">+'Adjusted Rate Schedules'!$E$24+$D181*'Adjusted Rate Schedules'!G$24</f>
        <v>2.208</v>
      </c>
      <c r="H181" s="236" t="n">
        <f aca="false">+'Adjusted Rate Schedules'!$E$24+$D181*'Adjusted Rate Schedules'!H$24</f>
        <v>2.898</v>
      </c>
      <c r="I181" s="236" t="n">
        <f aca="false">+'Adjusted Rate Schedules'!$E$24+$D181*'Adjusted Rate Schedules'!I$24</f>
        <v>3.963</v>
      </c>
      <c r="J181" s="236" t="n">
        <f aca="false">+'Adjusted Rate Schedules'!$E$24+$D181*'Adjusted Rate Schedules'!J$24</f>
        <v>5.118</v>
      </c>
      <c r="K181" s="236" t="n">
        <f aca="false">+'Adjusted Rate Schedules'!$E$24+$D181*'Adjusted Rate Schedules'!K$24</f>
        <v>6.468</v>
      </c>
      <c r="L181" s="459" t="n">
        <f aca="false">+'Adjusted Rate Schedules'!$E$24+$D181*'Adjusted Rate Schedules'!L$24</f>
        <v>7.578</v>
      </c>
    </row>
    <row r="182" customFormat="false" ht="15.75" hidden="false" customHeight="false" outlineLevel="0" collapsed="false">
      <c r="B182" s="69"/>
      <c r="C182" s="12"/>
      <c r="D182" s="315"/>
      <c r="E182" s="470"/>
      <c r="F182" s="458"/>
      <c r="G182" s="316"/>
      <c r="H182" s="316"/>
      <c r="I182" s="316"/>
      <c r="J182" s="316"/>
      <c r="K182" s="316"/>
      <c r="L182" s="461"/>
    </row>
    <row r="183" customFormat="false" ht="15.75" hidden="false" customHeight="false" outlineLevel="0" collapsed="false">
      <c r="B183" s="69"/>
      <c r="C183" s="12"/>
      <c r="D183" s="315"/>
      <c r="E183" s="470"/>
      <c r="F183" s="458"/>
      <c r="G183" s="458"/>
      <c r="H183" s="399"/>
      <c r="I183" s="316"/>
      <c r="J183" s="316"/>
      <c r="K183" s="316"/>
      <c r="L183" s="401"/>
    </row>
    <row r="184" customFormat="false" ht="15.75" hidden="false" customHeight="false" outlineLevel="0" collapsed="false">
      <c r="B184" s="69"/>
      <c r="C184" s="12"/>
      <c r="D184" s="471"/>
      <c r="E184" s="470"/>
      <c r="F184" s="458"/>
      <c r="G184" s="458"/>
      <c r="H184" s="399"/>
      <c r="I184" s="316"/>
      <c r="J184" s="316"/>
      <c r="K184" s="316"/>
      <c r="L184" s="401"/>
    </row>
    <row r="185" customFormat="false" ht="15.75" hidden="false" customHeight="false" outlineLevel="0" collapsed="false">
      <c r="B185" s="69"/>
      <c r="C185" s="12"/>
      <c r="D185" s="471"/>
      <c r="E185" s="470"/>
      <c r="F185" s="472"/>
      <c r="G185" s="458"/>
      <c r="H185" s="399"/>
      <c r="I185" s="316"/>
      <c r="J185" s="316"/>
      <c r="K185" s="316"/>
      <c r="L185" s="401"/>
    </row>
    <row r="186" customFormat="false" ht="16.5" hidden="false" customHeight="false" outlineLevel="0" collapsed="false">
      <c r="B186" s="148"/>
      <c r="C186" s="322"/>
      <c r="D186" s="473"/>
      <c r="E186" s="474"/>
      <c r="F186" s="464"/>
      <c r="G186" s="464"/>
      <c r="H186" s="465"/>
      <c r="I186" s="465"/>
      <c r="J186" s="465"/>
      <c r="K186" s="465"/>
      <c r="L186" s="410"/>
    </row>
    <row r="187" customFormat="false" ht="12.75" hidden="false" customHeight="false" outlineLevel="0" collapsed="false">
      <c r="B187" s="211"/>
      <c r="C187" s="212"/>
      <c r="D187" s="213"/>
      <c r="E187" s="213"/>
      <c r="F187" s="213"/>
      <c r="G187" s="213"/>
      <c r="H187" s="213"/>
      <c r="I187" s="213"/>
      <c r="J187" s="213"/>
      <c r="K187" s="213"/>
      <c r="L187" s="214"/>
    </row>
    <row r="188" customFormat="false" ht="15.75" hidden="false" customHeight="false" outlineLevel="0" collapsed="false">
      <c r="B188" s="215"/>
      <c r="C188" s="216"/>
      <c r="D188" s="184" t="s">
        <v>84</v>
      </c>
      <c r="E188" s="184"/>
      <c r="F188" s="217"/>
      <c r="G188" s="217"/>
      <c r="H188" s="217"/>
      <c r="I188" s="340"/>
      <c r="J188" s="217"/>
      <c r="K188" s="217"/>
      <c r="L188" s="218"/>
    </row>
    <row r="189" customFormat="false" ht="13.5" hidden="false" customHeight="false" outlineLevel="0" collapsed="false">
      <c r="B189" s="215"/>
      <c r="C189" s="216"/>
      <c r="D189" s="219"/>
      <c r="E189" s="475"/>
      <c r="F189" s="220"/>
      <c r="G189" s="220"/>
      <c r="H189" s="220"/>
      <c r="I189" s="220"/>
      <c r="J189" s="220"/>
      <c r="K189" s="220"/>
      <c r="L189" s="221"/>
    </row>
    <row r="190" customFormat="false" ht="13.5" hidden="false" customHeight="false" outlineLevel="0" collapsed="false">
      <c r="B190" s="215"/>
      <c r="C190" s="216"/>
      <c r="D190" s="217" t="s">
        <v>713</v>
      </c>
      <c r="E190" s="217"/>
      <c r="F190" s="217"/>
      <c r="G190" s="217"/>
      <c r="H190" s="217"/>
      <c r="I190" s="217"/>
      <c r="J190" s="217"/>
      <c r="K190" s="217"/>
      <c r="L190" s="218"/>
    </row>
    <row r="191" customFormat="false" ht="12.75" hidden="false" customHeight="false" outlineLevel="0" collapsed="false">
      <c r="B191" s="215"/>
      <c r="C191" s="216"/>
      <c r="D191" s="217" t="s">
        <v>714</v>
      </c>
      <c r="E191" s="217"/>
      <c r="F191" s="217"/>
      <c r="G191" s="217"/>
      <c r="H191" s="217"/>
      <c r="I191" s="217"/>
      <c r="J191" s="217"/>
      <c r="K191" s="217"/>
      <c r="L191" s="218"/>
    </row>
    <row r="192" customFormat="false" ht="12.75" hidden="false" customHeight="false" outlineLevel="0" collapsed="false">
      <c r="B192" s="215"/>
      <c r="C192" s="216"/>
      <c r="D192" s="217" t="s">
        <v>715</v>
      </c>
      <c r="E192" s="217"/>
      <c r="F192" s="217"/>
      <c r="G192" s="217"/>
      <c r="H192" s="217"/>
      <c r="I192" s="217"/>
      <c r="J192" s="217"/>
      <c r="K192" s="217"/>
      <c r="L192" s="218"/>
    </row>
    <row r="193" customFormat="false" ht="12.75" hidden="false" customHeight="false" outlineLevel="0" collapsed="false">
      <c r="B193" s="215"/>
      <c r="C193" s="216"/>
      <c r="D193" s="217" t="s">
        <v>707</v>
      </c>
      <c r="E193" s="217"/>
      <c r="F193" s="217"/>
      <c r="G193" s="217"/>
      <c r="H193" s="217"/>
      <c r="I193" s="217"/>
      <c r="J193" s="217"/>
      <c r="K193" s="217"/>
      <c r="L193" s="218"/>
    </row>
    <row r="194" customFormat="false" ht="12.75" hidden="false" customHeight="false" outlineLevel="0" collapsed="false">
      <c r="B194" s="215"/>
      <c r="C194" s="216"/>
      <c r="D194" s="217" t="s">
        <v>732</v>
      </c>
      <c r="E194" s="217"/>
      <c r="F194" s="217"/>
      <c r="G194" s="217"/>
      <c r="H194" s="217"/>
      <c r="I194" s="217"/>
      <c r="J194" s="217"/>
      <c r="K194" s="217"/>
      <c r="L194" s="218"/>
    </row>
    <row r="195" customFormat="false" ht="12.75" hidden="false" customHeight="false" outlineLevel="0" collapsed="false">
      <c r="B195" s="215"/>
      <c r="C195" s="216"/>
      <c r="D195" s="217" t="s">
        <v>733</v>
      </c>
      <c r="E195" s="217"/>
      <c r="F195" s="217"/>
      <c r="G195" s="217"/>
      <c r="H195" s="217"/>
      <c r="I195" s="217"/>
      <c r="J195" s="217"/>
      <c r="K195" s="217"/>
      <c r="L195" s="218"/>
    </row>
    <row r="196" customFormat="false" ht="12.75" hidden="false" customHeight="false" outlineLevel="0" collapsed="false">
      <c r="B196" s="215"/>
      <c r="C196" s="216"/>
      <c r="D196" s="217"/>
      <c r="E196" s="217"/>
      <c r="F196" s="217"/>
      <c r="G196" s="217"/>
      <c r="H196" s="217"/>
      <c r="I196" s="217"/>
      <c r="J196" s="217"/>
      <c r="K196" s="217"/>
      <c r="L196" s="218"/>
    </row>
    <row r="197" customFormat="false" ht="13.5" hidden="false" customHeight="false" outlineLevel="0" collapsed="false">
      <c r="B197" s="223"/>
      <c r="C197" s="224"/>
      <c r="D197" s="225"/>
      <c r="E197" s="225"/>
      <c r="F197" s="225"/>
      <c r="G197" s="225"/>
      <c r="H197" s="225"/>
      <c r="I197" s="225"/>
      <c r="J197" s="225"/>
      <c r="K197" s="225"/>
      <c r="L197" s="226"/>
    </row>
    <row r="200" customFormat="false" ht="13.5" hidden="false" customHeight="false" outlineLevel="0" collapsed="false"/>
    <row r="201" customFormat="false" ht="15" hidden="false" customHeight="false" outlineLevel="0" collapsed="false">
      <c r="B201" s="65"/>
      <c r="C201" s="66"/>
      <c r="D201" s="67"/>
      <c r="E201" s="67"/>
      <c r="F201" s="67"/>
      <c r="G201" s="67"/>
      <c r="H201" s="67"/>
      <c r="I201" s="67"/>
      <c r="J201" s="67"/>
      <c r="K201" s="68"/>
    </row>
    <row r="202" customFormat="false" ht="15.75" hidden="false" customHeight="false" outlineLevel="0" collapsed="false">
      <c r="B202" s="69"/>
      <c r="C202" s="70"/>
      <c r="D202" s="71"/>
      <c r="E202" s="71"/>
      <c r="F202" s="71"/>
      <c r="G202" s="71"/>
      <c r="H202" s="71"/>
      <c r="I202" s="391"/>
      <c r="J202" s="391" t="s">
        <v>79</v>
      </c>
      <c r="K202" s="310"/>
    </row>
    <row r="203" customFormat="false" ht="15.75" hidden="false" customHeight="false" outlineLevel="0" collapsed="false">
      <c r="B203" s="69"/>
      <c r="C203" s="70"/>
      <c r="D203" s="71"/>
      <c r="E203" s="71"/>
      <c r="F203" s="71"/>
      <c r="G203" s="71"/>
      <c r="H203" s="71"/>
      <c r="I203" s="391"/>
      <c r="J203" s="391" t="s">
        <v>57</v>
      </c>
      <c r="K203" s="310"/>
    </row>
    <row r="204" customFormat="false" ht="21" hidden="false" customHeight="false" outlineLevel="0" collapsed="false">
      <c r="B204" s="72" t="s">
        <v>734</v>
      </c>
      <c r="C204" s="72"/>
      <c r="D204" s="72"/>
      <c r="E204" s="72"/>
      <c r="F204" s="72"/>
      <c r="G204" s="72"/>
      <c r="H204" s="72"/>
      <c r="I204" s="72"/>
      <c r="J204" s="72"/>
      <c r="K204" s="72"/>
    </row>
    <row r="205" customFormat="false" ht="15.75" hidden="false" customHeight="false" outlineLevel="0" collapsed="false">
      <c r="B205" s="73"/>
      <c r="C205" s="74"/>
      <c r="D205" s="74"/>
      <c r="E205" s="74"/>
      <c r="F205" s="74"/>
      <c r="G205" s="74"/>
      <c r="H205" s="74"/>
      <c r="I205" s="74"/>
      <c r="J205" s="74"/>
      <c r="K205" s="76"/>
    </row>
    <row r="206" customFormat="false" ht="16.5" hidden="false" customHeight="false" outlineLevel="0" collapsed="false">
      <c r="B206" s="69"/>
      <c r="C206" s="100"/>
      <c r="D206" s="127"/>
      <c r="E206" s="118"/>
      <c r="F206" s="158"/>
      <c r="G206" s="118"/>
      <c r="H206" s="118"/>
      <c r="I206" s="118"/>
      <c r="J206" s="128"/>
      <c r="K206" s="171"/>
    </row>
    <row r="207" customFormat="false" ht="15.75" hidden="false" customHeight="false" outlineLevel="0" collapsed="false">
      <c r="B207" s="69"/>
      <c r="C207" s="108"/>
      <c r="D207" s="127"/>
      <c r="E207" s="118"/>
      <c r="F207" s="293" t="s">
        <v>720</v>
      </c>
      <c r="G207" s="293"/>
      <c r="H207" s="293"/>
      <c r="I207" s="293"/>
      <c r="J207" s="128"/>
      <c r="K207" s="171"/>
    </row>
    <row r="208" customFormat="false" ht="15.75" hidden="false" customHeight="false" outlineLevel="0" collapsed="false">
      <c r="B208" s="69"/>
      <c r="C208" s="100"/>
      <c r="D208" s="160" t="s">
        <v>239</v>
      </c>
      <c r="E208" s="160"/>
      <c r="F208" s="128"/>
      <c r="G208" s="128"/>
      <c r="H208" s="128"/>
      <c r="I208" s="92"/>
      <c r="J208" s="128" t="s">
        <v>363</v>
      </c>
      <c r="K208" s="171" t="s">
        <v>364</v>
      </c>
    </row>
    <row r="209" customFormat="false" ht="15.75" hidden="false" customHeight="false" outlineLevel="0" collapsed="false">
      <c r="B209" s="69"/>
      <c r="C209" s="100"/>
      <c r="D209" s="160" t="s">
        <v>702</v>
      </c>
      <c r="E209" s="160"/>
      <c r="F209" s="128" t="s">
        <v>241</v>
      </c>
      <c r="G209" s="128" t="s">
        <v>242</v>
      </c>
      <c r="H209" s="128" t="s">
        <v>243</v>
      </c>
      <c r="I209" s="92" t="s">
        <v>244</v>
      </c>
      <c r="J209" s="128"/>
      <c r="K209" s="171"/>
    </row>
    <row r="210" customFormat="false" ht="15.75" hidden="false" customHeight="false" outlineLevel="0" collapsed="false">
      <c r="B210" s="69"/>
      <c r="C210" s="100"/>
      <c r="D210" s="201" t="s">
        <v>703</v>
      </c>
      <c r="E210" s="201"/>
      <c r="F210" s="293"/>
      <c r="G210" s="130"/>
      <c r="H210" s="130"/>
      <c r="I210" s="131"/>
      <c r="J210" s="130"/>
      <c r="K210" s="173"/>
    </row>
    <row r="211" customFormat="false" ht="15.75" hidden="false" customHeight="false" outlineLevel="0" collapsed="false">
      <c r="B211" s="69"/>
      <c r="C211" s="100"/>
      <c r="D211" s="466"/>
      <c r="E211" s="467"/>
      <c r="F211" s="330"/>
      <c r="G211" s="305"/>
      <c r="H211" s="306"/>
      <c r="I211" s="297"/>
      <c r="J211" s="297"/>
      <c r="K211" s="314"/>
    </row>
    <row r="212" customFormat="false" ht="15.75" hidden="false" customHeight="false" outlineLevel="0" collapsed="false">
      <c r="B212" s="69"/>
      <c r="C212" s="100"/>
      <c r="D212" s="466" t="n">
        <v>1.5</v>
      </c>
      <c r="E212" s="467"/>
      <c r="F212" s="236" t="n">
        <f aca="false">+'Adjusted Rate Schedules'!$E$26+$D212*'Adjusted Rate Schedules'!F$26</f>
        <v>0.856</v>
      </c>
      <c r="G212" s="236" t="n">
        <f aca="false">+'Adjusted Rate Schedules'!$E$26+$D212*'Adjusted Rate Schedules'!G$26</f>
        <v>0.895</v>
      </c>
      <c r="H212" s="236" t="n">
        <f aca="false">+'Adjusted Rate Schedules'!$E$26+$D212*'Adjusted Rate Schedules'!H$26</f>
        <v>0.964</v>
      </c>
      <c r="I212" s="236" t="n">
        <f aca="false">+'Adjusted Rate Schedules'!$E$26+$D212*'Adjusted Rate Schedules'!I$26</f>
        <v>1.0675</v>
      </c>
      <c r="J212" s="236" t="n">
        <f aca="false">+'Adjusted Rate Schedules'!$E$28+$D212*'Adjusted Rate Schedules'!F$28</f>
        <v>0.6345</v>
      </c>
      <c r="K212" s="459" t="n">
        <f aca="false">+'Adjusted Rate Schedules'!$E$30+$D212*'Adjusted Rate Schedules'!F$30</f>
        <v>0.5805</v>
      </c>
    </row>
    <row r="213" customFormat="false" ht="15.75" hidden="false" customHeight="false" outlineLevel="0" collapsed="false">
      <c r="B213" s="69"/>
      <c r="C213" s="12"/>
      <c r="D213" s="466" t="n">
        <v>2</v>
      </c>
      <c r="E213" s="467"/>
      <c r="F213" s="236" t="n">
        <f aca="false">+'Adjusted Rate Schedules'!$E$26+$D213*'Adjusted Rate Schedules'!F$26</f>
        <v>0.886</v>
      </c>
      <c r="G213" s="236" t="n">
        <f aca="false">+'Adjusted Rate Schedules'!$E$26+$D213*'Adjusted Rate Schedules'!G$26</f>
        <v>0.938</v>
      </c>
      <c r="H213" s="236" t="n">
        <f aca="false">+'Adjusted Rate Schedules'!$E$26+$D213*'Adjusted Rate Schedules'!H$26</f>
        <v>1.03</v>
      </c>
      <c r="I213" s="236" t="n">
        <f aca="false">+'Adjusted Rate Schedules'!$E$26+$D213*'Adjusted Rate Schedules'!I$26</f>
        <v>1.168</v>
      </c>
      <c r="J213" s="236" t="n">
        <f aca="false">+'Adjusted Rate Schedules'!$E$28+$D213*'Adjusted Rate Schedules'!F$28</f>
        <v>0.652</v>
      </c>
      <c r="K213" s="459" t="n">
        <f aca="false">+'Adjusted Rate Schedules'!$E$30+$D213*'Adjusted Rate Schedules'!F$30</f>
        <v>0.597</v>
      </c>
    </row>
    <row r="214" customFormat="false" ht="15.75" hidden="false" customHeight="false" outlineLevel="0" collapsed="false">
      <c r="B214" s="69"/>
      <c r="C214" s="12"/>
      <c r="D214" s="468" t="n">
        <v>2.5</v>
      </c>
      <c r="E214" s="469"/>
      <c r="F214" s="236" t="n">
        <f aca="false">+'Adjusted Rate Schedules'!$E$26+$D214*'Adjusted Rate Schedules'!F$26</f>
        <v>0.916</v>
      </c>
      <c r="G214" s="236" t="n">
        <f aca="false">+'Adjusted Rate Schedules'!$E$26+$D214*'Adjusted Rate Schedules'!G$26</f>
        <v>0.981</v>
      </c>
      <c r="H214" s="236" t="n">
        <f aca="false">+'Adjusted Rate Schedules'!$E$26+$D214*'Adjusted Rate Schedules'!H$26</f>
        <v>1.096</v>
      </c>
      <c r="I214" s="236" t="n">
        <f aca="false">+'Adjusted Rate Schedules'!$E$26+$D214*'Adjusted Rate Schedules'!I$26</f>
        <v>1.2685</v>
      </c>
      <c r="J214" s="236" t="n">
        <f aca="false">+'Adjusted Rate Schedules'!$E$28+$D214*'Adjusted Rate Schedules'!F$28</f>
        <v>0.6695</v>
      </c>
      <c r="K214" s="459" t="n">
        <f aca="false">+'Adjusted Rate Schedules'!$E$30+$D214*'Adjusted Rate Schedules'!F$30</f>
        <v>0.6135</v>
      </c>
    </row>
    <row r="215" customFormat="false" ht="15.75" hidden="false" customHeight="false" outlineLevel="0" collapsed="false">
      <c r="B215" s="69"/>
      <c r="C215" s="12"/>
      <c r="D215" s="468" t="n">
        <v>3</v>
      </c>
      <c r="E215" s="469"/>
      <c r="F215" s="236" t="n">
        <f aca="false">+'Adjusted Rate Schedules'!$E$26+$D215*'Adjusted Rate Schedules'!F$26</f>
        <v>0.946</v>
      </c>
      <c r="G215" s="236" t="n">
        <f aca="false">+'Adjusted Rate Schedules'!$E$26+$D215*'Adjusted Rate Schedules'!G$26</f>
        <v>1.024</v>
      </c>
      <c r="H215" s="236" t="n">
        <f aca="false">+'Adjusted Rate Schedules'!$E$26+$D215*'Adjusted Rate Schedules'!H$26</f>
        <v>1.162</v>
      </c>
      <c r="I215" s="236" t="n">
        <f aca="false">+'Adjusted Rate Schedules'!$E$26+$D215*'Adjusted Rate Schedules'!I$26</f>
        <v>1.369</v>
      </c>
      <c r="J215" s="236" t="n">
        <f aca="false">+'Adjusted Rate Schedules'!$E$28+$D215*'Adjusted Rate Schedules'!F$28</f>
        <v>0.687</v>
      </c>
      <c r="K215" s="459" t="n">
        <f aca="false">+'Adjusted Rate Schedules'!$E$30+$D215*'Adjusted Rate Schedules'!F$30</f>
        <v>0.63</v>
      </c>
    </row>
    <row r="216" customFormat="false" ht="15.75" hidden="false" customHeight="false" outlineLevel="0" collapsed="false">
      <c r="B216" s="69"/>
      <c r="C216" s="12"/>
      <c r="D216" s="468" t="n">
        <v>3.5</v>
      </c>
      <c r="E216" s="469"/>
      <c r="F216" s="236" t="n">
        <f aca="false">+'Adjusted Rate Schedules'!$E$26+$D216*'Adjusted Rate Schedules'!F$26</f>
        <v>0.976</v>
      </c>
      <c r="G216" s="236" t="n">
        <f aca="false">+'Adjusted Rate Schedules'!$E$26+$D216*'Adjusted Rate Schedules'!G$26</f>
        <v>1.067</v>
      </c>
      <c r="H216" s="236" t="n">
        <f aca="false">+'Adjusted Rate Schedules'!$E$26+$D216*'Adjusted Rate Schedules'!H$26</f>
        <v>1.228</v>
      </c>
      <c r="I216" s="236" t="n">
        <f aca="false">+'Adjusted Rate Schedules'!$E$26+$D216*'Adjusted Rate Schedules'!I$26</f>
        <v>1.4695</v>
      </c>
      <c r="J216" s="236" t="n">
        <f aca="false">+'Adjusted Rate Schedules'!$E$28+$D216*'Adjusted Rate Schedules'!F$28</f>
        <v>0.7045</v>
      </c>
      <c r="K216" s="459" t="n">
        <f aca="false">+'Adjusted Rate Schedules'!$E$30+$D216*'Adjusted Rate Schedules'!F$30</f>
        <v>0.6465</v>
      </c>
    </row>
    <row r="217" customFormat="false" ht="15.75" hidden="false" customHeight="false" outlineLevel="0" collapsed="false">
      <c r="B217" s="69"/>
      <c r="C217" s="12"/>
      <c r="D217" s="468" t="n">
        <v>4</v>
      </c>
      <c r="E217" s="469"/>
      <c r="F217" s="236" t="n">
        <f aca="false">+'Adjusted Rate Schedules'!$E$26+$D217*'Adjusted Rate Schedules'!F$26</f>
        <v>1.006</v>
      </c>
      <c r="G217" s="236" t="n">
        <f aca="false">+'Adjusted Rate Schedules'!$E$26+$D217*'Adjusted Rate Schedules'!G$26</f>
        <v>1.11</v>
      </c>
      <c r="H217" s="236" t="n">
        <f aca="false">+'Adjusted Rate Schedules'!$E$26+$D217*'Adjusted Rate Schedules'!H$26</f>
        <v>1.294</v>
      </c>
      <c r="I217" s="236" t="n">
        <f aca="false">+'Adjusted Rate Schedules'!$E$26+$D217*'Adjusted Rate Schedules'!I$26</f>
        <v>1.57</v>
      </c>
      <c r="J217" s="236" t="n">
        <f aca="false">+'Adjusted Rate Schedules'!$E$28+$D217*'Adjusted Rate Schedules'!F$28</f>
        <v>0.722</v>
      </c>
      <c r="K217" s="459" t="n">
        <f aca="false">+'Adjusted Rate Schedules'!$E$30+$D217*'Adjusted Rate Schedules'!F$30</f>
        <v>0.663</v>
      </c>
    </row>
    <row r="218" customFormat="false" ht="15.75" hidden="false" customHeight="false" outlineLevel="0" collapsed="false">
      <c r="B218" s="69"/>
      <c r="C218" s="12"/>
      <c r="D218" s="468" t="n">
        <v>4.5</v>
      </c>
      <c r="E218" s="469"/>
      <c r="F218" s="236" t="n">
        <f aca="false">+'Adjusted Rate Schedules'!$E$26+$D218*'Adjusted Rate Schedules'!F$26</f>
        <v>1.036</v>
      </c>
      <c r="G218" s="236" t="n">
        <f aca="false">+'Adjusted Rate Schedules'!$E$26+$D218*'Adjusted Rate Schedules'!G$26</f>
        <v>1.153</v>
      </c>
      <c r="H218" s="236" t="n">
        <f aca="false">+'Adjusted Rate Schedules'!$E$26+$D218*'Adjusted Rate Schedules'!H$26</f>
        <v>1.36</v>
      </c>
      <c r="I218" s="236" t="n">
        <f aca="false">+'Adjusted Rate Schedules'!$E$26+$D218*'Adjusted Rate Schedules'!I$26</f>
        <v>1.6705</v>
      </c>
      <c r="J218" s="236" t="n">
        <f aca="false">+'Adjusted Rate Schedules'!$E$28+$D218*'Adjusted Rate Schedules'!F$28</f>
        <v>0.7395</v>
      </c>
      <c r="K218" s="459" t="n">
        <f aca="false">+'Adjusted Rate Schedules'!$E$30+$D218*'Adjusted Rate Schedules'!F$30</f>
        <v>0.6795</v>
      </c>
    </row>
    <row r="219" customFormat="false" ht="15.75" hidden="false" customHeight="false" outlineLevel="0" collapsed="false">
      <c r="B219" s="69"/>
      <c r="C219" s="12"/>
      <c r="D219" s="468" t="n">
        <v>5</v>
      </c>
      <c r="E219" s="469"/>
      <c r="F219" s="236" t="n">
        <f aca="false">+'Adjusted Rate Schedules'!$E$26+$D219*'Adjusted Rate Schedules'!F$26</f>
        <v>1.066</v>
      </c>
      <c r="G219" s="236" t="n">
        <f aca="false">+'Adjusted Rate Schedules'!$E$26+$D219*'Adjusted Rate Schedules'!G$26</f>
        <v>1.196</v>
      </c>
      <c r="H219" s="236" t="n">
        <f aca="false">+'Adjusted Rate Schedules'!$E$26+$D219*'Adjusted Rate Schedules'!H$26</f>
        <v>1.426</v>
      </c>
      <c r="I219" s="236" t="n">
        <f aca="false">+'Adjusted Rate Schedules'!$E$26+$D219*'Adjusted Rate Schedules'!I$26</f>
        <v>1.771</v>
      </c>
      <c r="J219" s="236" t="n">
        <f aca="false">+'Adjusted Rate Schedules'!$E$28+$D219*'Adjusted Rate Schedules'!F$28</f>
        <v>0.757</v>
      </c>
      <c r="K219" s="459" t="n">
        <f aca="false">+'Adjusted Rate Schedules'!$E$30+$D219*'Adjusted Rate Schedules'!F$30</f>
        <v>0.696</v>
      </c>
    </row>
    <row r="220" customFormat="false" ht="15.75" hidden="false" customHeight="false" outlineLevel="0" collapsed="false">
      <c r="B220" s="69"/>
      <c r="C220" s="12"/>
      <c r="D220" s="468" t="n">
        <v>6</v>
      </c>
      <c r="E220" s="469"/>
      <c r="F220" s="236" t="n">
        <f aca="false">+'Adjusted Rate Schedules'!$E$26+$D220*'Adjusted Rate Schedules'!F$26</f>
        <v>1.126</v>
      </c>
      <c r="G220" s="236" t="n">
        <f aca="false">+'Adjusted Rate Schedules'!$E$26+$D220*'Adjusted Rate Schedules'!G$26</f>
        <v>1.282</v>
      </c>
      <c r="H220" s="236" t="n">
        <f aca="false">+'Adjusted Rate Schedules'!$E$26+$D220*'Adjusted Rate Schedules'!H$26</f>
        <v>1.558</v>
      </c>
      <c r="I220" s="236" t="n">
        <f aca="false">+'Adjusted Rate Schedules'!$E$26+$D220*'Adjusted Rate Schedules'!I$26</f>
        <v>1.972</v>
      </c>
      <c r="J220" s="236" t="n">
        <f aca="false">+'Adjusted Rate Schedules'!$E$28+$D220*'Adjusted Rate Schedules'!F$28</f>
        <v>0.792</v>
      </c>
      <c r="K220" s="459" t="n">
        <f aca="false">+'Adjusted Rate Schedules'!$E$30+$D220*'Adjusted Rate Schedules'!F$30</f>
        <v>0.729</v>
      </c>
    </row>
    <row r="221" customFormat="false" ht="15.75" hidden="false" customHeight="false" outlineLevel="0" collapsed="false">
      <c r="B221" s="69"/>
      <c r="C221" s="12"/>
      <c r="D221" s="468" t="n">
        <v>7</v>
      </c>
      <c r="E221" s="469"/>
      <c r="F221" s="236" t="n">
        <f aca="false">+'Adjusted Rate Schedules'!$E$26+$D221*'Adjusted Rate Schedules'!F$26</f>
        <v>1.186</v>
      </c>
      <c r="G221" s="236" t="n">
        <f aca="false">+'Adjusted Rate Schedules'!$E$26+$D221*'Adjusted Rate Schedules'!G$26</f>
        <v>1.368</v>
      </c>
      <c r="H221" s="236" t="n">
        <f aca="false">+'Adjusted Rate Schedules'!$E$26+$D221*'Adjusted Rate Schedules'!H$26</f>
        <v>1.69</v>
      </c>
      <c r="I221" s="236" t="n">
        <f aca="false">+'Adjusted Rate Schedules'!$E$26+$D221*'Adjusted Rate Schedules'!I$26</f>
        <v>2.173</v>
      </c>
      <c r="J221" s="236" t="n">
        <f aca="false">+'Adjusted Rate Schedules'!$E$28+$D221*'Adjusted Rate Schedules'!F$28</f>
        <v>0.827</v>
      </c>
      <c r="K221" s="459" t="n">
        <f aca="false">+'Adjusted Rate Schedules'!$E$30+$D221*'Adjusted Rate Schedules'!F$30</f>
        <v>0.762</v>
      </c>
    </row>
    <row r="222" customFormat="false" ht="15.75" hidden="false" customHeight="false" outlineLevel="0" collapsed="false">
      <c r="B222" s="69"/>
      <c r="C222" s="12"/>
      <c r="D222" s="468" t="n">
        <v>8</v>
      </c>
      <c r="E222" s="469"/>
      <c r="F222" s="236" t="n">
        <f aca="false">+'Adjusted Rate Schedules'!$E$26+$D222*'Adjusted Rate Schedules'!F$26</f>
        <v>1.246</v>
      </c>
      <c r="G222" s="236" t="n">
        <f aca="false">+'Adjusted Rate Schedules'!$E$26+$D222*'Adjusted Rate Schedules'!G$26</f>
        <v>1.454</v>
      </c>
      <c r="H222" s="236" t="n">
        <f aca="false">+'Adjusted Rate Schedules'!$E$26+$D222*'Adjusted Rate Schedules'!H$26</f>
        <v>1.822</v>
      </c>
      <c r="I222" s="236" t="n">
        <f aca="false">+'Adjusted Rate Schedules'!$E$26+$D222*'Adjusted Rate Schedules'!I$26</f>
        <v>2.374</v>
      </c>
      <c r="J222" s="236" t="n">
        <f aca="false">+'Adjusted Rate Schedules'!$E$28+$D222*'Adjusted Rate Schedules'!F$28</f>
        <v>0.862</v>
      </c>
      <c r="K222" s="459" t="n">
        <f aca="false">+'Adjusted Rate Schedules'!$E$30+$D222*'Adjusted Rate Schedules'!F$30</f>
        <v>0.795</v>
      </c>
    </row>
    <row r="223" customFormat="false" ht="15.75" hidden="false" customHeight="false" outlineLevel="0" collapsed="false">
      <c r="B223" s="69"/>
      <c r="C223" s="12"/>
      <c r="D223" s="468" t="n">
        <v>9</v>
      </c>
      <c r="E223" s="469"/>
      <c r="F223" s="236" t="n">
        <f aca="false">+'Adjusted Rate Schedules'!$E$26+$D223*'Adjusted Rate Schedules'!F$26</f>
        <v>1.306</v>
      </c>
      <c r="G223" s="236" t="n">
        <f aca="false">+'Adjusted Rate Schedules'!$E$26+$D223*'Adjusted Rate Schedules'!G$26</f>
        <v>1.54</v>
      </c>
      <c r="H223" s="236" t="n">
        <f aca="false">+'Adjusted Rate Schedules'!$E$26+$D223*'Adjusted Rate Schedules'!H$26</f>
        <v>1.954</v>
      </c>
      <c r="I223" s="236" t="n">
        <f aca="false">+'Adjusted Rate Schedules'!$E$26+$D223*'Adjusted Rate Schedules'!I$26</f>
        <v>2.575</v>
      </c>
      <c r="J223" s="236" t="n">
        <f aca="false">+'Adjusted Rate Schedules'!$E$28+$D223*'Adjusted Rate Schedules'!F$28</f>
        <v>0.897</v>
      </c>
      <c r="K223" s="459" t="n">
        <f aca="false">+'Adjusted Rate Schedules'!$E$30+$D223*'Adjusted Rate Schedules'!F$30</f>
        <v>0.828</v>
      </c>
    </row>
    <row r="224" customFormat="false" ht="15.75" hidden="false" customHeight="false" outlineLevel="0" collapsed="false">
      <c r="B224" s="69"/>
      <c r="C224" s="12"/>
      <c r="D224" s="468" t="n">
        <v>10</v>
      </c>
      <c r="E224" s="469"/>
      <c r="F224" s="236" t="n">
        <f aca="false">+'Adjusted Rate Schedules'!$E$26+$D224*'Adjusted Rate Schedules'!F$26</f>
        <v>1.366</v>
      </c>
      <c r="G224" s="236" t="n">
        <f aca="false">+'Adjusted Rate Schedules'!$E$26+$D224*'Adjusted Rate Schedules'!G$26</f>
        <v>1.626</v>
      </c>
      <c r="H224" s="236" t="n">
        <f aca="false">+'Adjusted Rate Schedules'!$E$26+$D224*'Adjusted Rate Schedules'!H$26</f>
        <v>2.086</v>
      </c>
      <c r="I224" s="236" t="n">
        <f aca="false">+'Adjusted Rate Schedules'!$E$26+$D224*'Adjusted Rate Schedules'!I$26</f>
        <v>2.776</v>
      </c>
      <c r="J224" s="236" t="n">
        <f aca="false">+'Adjusted Rate Schedules'!$E$28+$D224*'Adjusted Rate Schedules'!F$28</f>
        <v>0.932</v>
      </c>
      <c r="K224" s="459" t="n">
        <f aca="false">+'Adjusted Rate Schedules'!$E$30+$D224*'Adjusted Rate Schedules'!F$30</f>
        <v>0.861</v>
      </c>
    </row>
    <row r="225" customFormat="false" ht="15.75" hidden="false" customHeight="false" outlineLevel="0" collapsed="false">
      <c r="B225" s="69"/>
      <c r="C225" s="12"/>
      <c r="D225" s="468" t="n">
        <v>11</v>
      </c>
      <c r="E225" s="469"/>
      <c r="F225" s="236" t="n">
        <f aca="false">+'Adjusted Rate Schedules'!$E$26+$D225*'Adjusted Rate Schedules'!F$26</f>
        <v>1.426</v>
      </c>
      <c r="G225" s="236" t="n">
        <f aca="false">+'Adjusted Rate Schedules'!$E$26+$D225*'Adjusted Rate Schedules'!G$26</f>
        <v>1.712</v>
      </c>
      <c r="H225" s="236" t="n">
        <f aca="false">+'Adjusted Rate Schedules'!$E$26+$D225*'Adjusted Rate Schedules'!H$26</f>
        <v>2.218</v>
      </c>
      <c r="I225" s="236" t="n">
        <f aca="false">+'Adjusted Rate Schedules'!$E$26+$D225*'Adjusted Rate Schedules'!I$26</f>
        <v>2.977</v>
      </c>
      <c r="J225" s="236" t="n">
        <f aca="false">+'Adjusted Rate Schedules'!$E$28+$D225*'Adjusted Rate Schedules'!F$28</f>
        <v>0.967</v>
      </c>
      <c r="K225" s="459" t="n">
        <f aca="false">+'Adjusted Rate Schedules'!$E$30+$D225*'Adjusted Rate Schedules'!F$30</f>
        <v>0.894</v>
      </c>
    </row>
    <row r="226" customFormat="false" ht="15.75" hidden="false" customHeight="false" outlineLevel="0" collapsed="false">
      <c r="B226" s="69"/>
      <c r="C226" s="12"/>
      <c r="D226" s="468" t="n">
        <v>12</v>
      </c>
      <c r="E226" s="469"/>
      <c r="F226" s="236" t="n">
        <f aca="false">+'Adjusted Rate Schedules'!$E$26+$D226*'Adjusted Rate Schedules'!F$26</f>
        <v>1.486</v>
      </c>
      <c r="G226" s="236" t="n">
        <f aca="false">+'Adjusted Rate Schedules'!$E$26+$D226*'Adjusted Rate Schedules'!G$26</f>
        <v>1.798</v>
      </c>
      <c r="H226" s="236" t="n">
        <f aca="false">+'Adjusted Rate Schedules'!$E$26+$D226*'Adjusted Rate Schedules'!H$26</f>
        <v>2.35</v>
      </c>
      <c r="I226" s="236" t="n">
        <f aca="false">+'Adjusted Rate Schedules'!$E$26+$D226*'Adjusted Rate Schedules'!I$26</f>
        <v>3.178</v>
      </c>
      <c r="J226" s="236" t="n">
        <f aca="false">+'Adjusted Rate Schedules'!$E$28+$D226*'Adjusted Rate Schedules'!F$28</f>
        <v>1.002</v>
      </c>
      <c r="K226" s="459" t="n">
        <f aca="false">+'Adjusted Rate Schedules'!$E$30+$D226*'Adjusted Rate Schedules'!F$30</f>
        <v>0.927</v>
      </c>
    </row>
    <row r="227" customFormat="false" ht="15.75" hidden="false" customHeight="false" outlineLevel="0" collapsed="false">
      <c r="B227" s="69"/>
      <c r="C227" s="12"/>
      <c r="D227" s="468" t="n">
        <v>13</v>
      </c>
      <c r="E227" s="469"/>
      <c r="F227" s="236" t="n">
        <f aca="false">+'Adjusted Rate Schedules'!$E$26+$D227*'Adjusted Rate Schedules'!F$26</f>
        <v>1.546</v>
      </c>
      <c r="G227" s="236" t="n">
        <f aca="false">+'Adjusted Rate Schedules'!$E$26+$D227*'Adjusted Rate Schedules'!G$26</f>
        <v>1.884</v>
      </c>
      <c r="H227" s="236" t="n">
        <f aca="false">+'Adjusted Rate Schedules'!$E$26+$D227*'Adjusted Rate Schedules'!H$26</f>
        <v>2.482</v>
      </c>
      <c r="I227" s="236" t="n">
        <f aca="false">+'Adjusted Rate Schedules'!$E$26+$D227*'Adjusted Rate Schedules'!I$26</f>
        <v>3.379</v>
      </c>
      <c r="J227" s="236" t="n">
        <f aca="false">+'Adjusted Rate Schedules'!$E$28+$D227*'Adjusted Rate Schedules'!F$28</f>
        <v>1.037</v>
      </c>
      <c r="K227" s="459" t="n">
        <f aca="false">+'Adjusted Rate Schedules'!$E$30+$D227*'Adjusted Rate Schedules'!F$30</f>
        <v>0.96</v>
      </c>
    </row>
    <row r="228" customFormat="false" ht="15.75" hidden="false" customHeight="false" outlineLevel="0" collapsed="false">
      <c r="B228" s="69"/>
      <c r="C228" s="12"/>
      <c r="D228" s="468" t="n">
        <v>14</v>
      </c>
      <c r="E228" s="469"/>
      <c r="F228" s="236" t="n">
        <f aca="false">+'Adjusted Rate Schedules'!$E$26+$D228*'Adjusted Rate Schedules'!F$26</f>
        <v>1.606</v>
      </c>
      <c r="G228" s="236" t="n">
        <f aca="false">+'Adjusted Rate Schedules'!$E$26+$D228*'Adjusted Rate Schedules'!G$26</f>
        <v>1.97</v>
      </c>
      <c r="H228" s="236" t="n">
        <f aca="false">+'Adjusted Rate Schedules'!$E$26+$D228*'Adjusted Rate Schedules'!H$26</f>
        <v>2.614</v>
      </c>
      <c r="I228" s="236" t="n">
        <f aca="false">+'Adjusted Rate Schedules'!$E$26+$D228*'Adjusted Rate Schedules'!I$26</f>
        <v>3.58</v>
      </c>
      <c r="J228" s="236" t="n">
        <f aca="false">+'Adjusted Rate Schedules'!$E$28+$D228*'Adjusted Rate Schedules'!F$28</f>
        <v>1.072</v>
      </c>
      <c r="K228" s="459" t="n">
        <f aca="false">+'Adjusted Rate Schedules'!$E$30+$D228*'Adjusted Rate Schedules'!F$30</f>
        <v>0.993</v>
      </c>
    </row>
    <row r="229" customFormat="false" ht="15.75" hidden="false" customHeight="false" outlineLevel="0" collapsed="false">
      <c r="B229" s="69"/>
      <c r="C229" s="12"/>
      <c r="D229" s="468" t="n">
        <v>15</v>
      </c>
      <c r="E229" s="469"/>
      <c r="F229" s="236" t="n">
        <f aca="false">+'Adjusted Rate Schedules'!$E$26+$D229*'Adjusted Rate Schedules'!F$26</f>
        <v>1.666</v>
      </c>
      <c r="G229" s="236" t="n">
        <f aca="false">+'Adjusted Rate Schedules'!$E$26+$D229*'Adjusted Rate Schedules'!G$26</f>
        <v>2.056</v>
      </c>
      <c r="H229" s="236" t="n">
        <f aca="false">+'Adjusted Rate Schedules'!$E$26+$D229*'Adjusted Rate Schedules'!H$26</f>
        <v>2.746</v>
      </c>
      <c r="I229" s="236" t="n">
        <f aca="false">+'Adjusted Rate Schedules'!$E$26+$D229*'Adjusted Rate Schedules'!I$26</f>
        <v>3.781</v>
      </c>
      <c r="J229" s="236" t="n">
        <f aca="false">+'Adjusted Rate Schedules'!$E$28+$D229*'Adjusted Rate Schedules'!F$28</f>
        <v>1.107</v>
      </c>
      <c r="K229" s="459" t="n">
        <f aca="false">+'Adjusted Rate Schedules'!$E$30+$D229*'Adjusted Rate Schedules'!F$30</f>
        <v>1.026</v>
      </c>
    </row>
    <row r="230" customFormat="false" ht="15.75" hidden="false" customHeight="false" outlineLevel="0" collapsed="false">
      <c r="B230" s="69"/>
      <c r="C230" s="12"/>
      <c r="D230" s="315"/>
      <c r="E230" s="470"/>
      <c r="F230" s="458"/>
      <c r="G230" s="316"/>
      <c r="H230" s="316"/>
      <c r="I230" s="316"/>
      <c r="J230" s="316"/>
      <c r="K230" s="461"/>
    </row>
    <row r="231" customFormat="false" ht="15.75" hidden="false" customHeight="false" outlineLevel="0" collapsed="false">
      <c r="B231" s="69"/>
      <c r="C231" s="12"/>
      <c r="D231" s="315"/>
      <c r="E231" s="470"/>
      <c r="F231" s="458"/>
      <c r="G231" s="458"/>
      <c r="H231" s="399"/>
      <c r="I231" s="316"/>
      <c r="J231" s="316"/>
      <c r="K231" s="401"/>
    </row>
    <row r="232" customFormat="false" ht="16.5" hidden="false" customHeight="false" outlineLevel="0" collapsed="false">
      <c r="B232" s="148"/>
      <c r="C232" s="322"/>
      <c r="D232" s="473"/>
      <c r="E232" s="474"/>
      <c r="F232" s="464"/>
      <c r="G232" s="464"/>
      <c r="H232" s="465"/>
      <c r="I232" s="465"/>
      <c r="J232" s="465"/>
      <c r="K232" s="410"/>
    </row>
    <row r="233" customFormat="false" ht="12.75" hidden="false" customHeight="false" outlineLevel="0" collapsed="false">
      <c r="B233" s="211"/>
      <c r="C233" s="212"/>
      <c r="D233" s="213"/>
      <c r="E233" s="213"/>
      <c r="F233" s="213"/>
      <c r="G233" s="213"/>
      <c r="H233" s="213"/>
      <c r="I233" s="213"/>
      <c r="J233" s="213"/>
      <c r="K233" s="214"/>
    </row>
    <row r="234" customFormat="false" ht="15.75" hidden="false" customHeight="false" outlineLevel="0" collapsed="false">
      <c r="B234" s="215"/>
      <c r="C234" s="216"/>
      <c r="D234" s="184" t="s">
        <v>84</v>
      </c>
      <c r="E234" s="184"/>
      <c r="F234" s="217"/>
      <c r="G234" s="217"/>
      <c r="H234" s="217"/>
      <c r="I234" s="340"/>
      <c r="J234" s="217"/>
      <c r="K234" s="218"/>
    </row>
    <row r="235" customFormat="false" ht="13.5" hidden="false" customHeight="false" outlineLevel="0" collapsed="false">
      <c r="B235" s="215"/>
      <c r="C235" s="216"/>
      <c r="D235" s="219"/>
      <c r="E235" s="475"/>
      <c r="F235" s="220"/>
      <c r="G235" s="220"/>
      <c r="H235" s="220"/>
      <c r="I235" s="220"/>
      <c r="J235" s="220"/>
      <c r="K235" s="221"/>
    </row>
    <row r="236" customFormat="false" ht="13.5" hidden="false" customHeight="false" outlineLevel="0" collapsed="false">
      <c r="B236" s="215"/>
      <c r="C236" s="216"/>
      <c r="D236" s="217" t="s">
        <v>713</v>
      </c>
      <c r="E236" s="217"/>
      <c r="F236" s="217"/>
      <c r="G236" s="217"/>
      <c r="H236" s="217"/>
      <c r="I236" s="217"/>
      <c r="J236" s="217"/>
      <c r="K236" s="218"/>
    </row>
    <row r="237" customFormat="false" ht="12.75" hidden="false" customHeight="false" outlineLevel="0" collapsed="false">
      <c r="B237" s="215"/>
      <c r="C237" s="216"/>
      <c r="D237" s="217" t="s">
        <v>714</v>
      </c>
      <c r="E237" s="217"/>
      <c r="F237" s="217"/>
      <c r="G237" s="217"/>
      <c r="H237" s="217"/>
      <c r="I237" s="217"/>
      <c r="J237" s="217"/>
      <c r="K237" s="218"/>
    </row>
    <row r="238" customFormat="false" ht="12.75" hidden="false" customHeight="false" outlineLevel="0" collapsed="false">
      <c r="B238" s="215"/>
      <c r="C238" s="216"/>
      <c r="D238" s="217" t="s">
        <v>715</v>
      </c>
      <c r="E238" s="217"/>
      <c r="F238" s="217"/>
      <c r="G238" s="217"/>
      <c r="H238" s="217"/>
      <c r="I238" s="217"/>
      <c r="J238" s="217"/>
      <c r="K238" s="218"/>
    </row>
    <row r="239" customFormat="false" ht="12.75" hidden="false" customHeight="false" outlineLevel="0" collapsed="false">
      <c r="B239" s="215"/>
      <c r="C239" s="216"/>
      <c r="D239" s="217" t="s">
        <v>721</v>
      </c>
      <c r="E239" s="217"/>
      <c r="F239" s="217"/>
      <c r="G239" s="217"/>
      <c r="H239" s="217"/>
      <c r="I239" s="217"/>
      <c r="J239" s="217"/>
      <c r="K239" s="218"/>
    </row>
    <row r="240" customFormat="false" ht="12.75" hidden="false" customHeight="false" outlineLevel="0" collapsed="false">
      <c r="B240" s="215"/>
      <c r="C240" s="216"/>
      <c r="D240" s="217" t="s">
        <v>722</v>
      </c>
      <c r="E240" s="217"/>
      <c r="F240" s="217"/>
      <c r="G240" s="217"/>
      <c r="H240" s="217"/>
      <c r="I240" s="217"/>
      <c r="J240" s="217"/>
      <c r="K240" s="218"/>
    </row>
    <row r="241" customFormat="false" ht="12.75" hidden="false" customHeight="false" outlineLevel="0" collapsed="false">
      <c r="B241" s="215"/>
      <c r="C241" s="216"/>
      <c r="D241" s="217" t="s">
        <v>735</v>
      </c>
      <c r="E241" s="217"/>
      <c r="F241" s="217"/>
      <c r="G241" s="217"/>
      <c r="H241" s="217"/>
      <c r="I241" s="217"/>
      <c r="J241" s="217"/>
      <c r="K241" s="218"/>
    </row>
    <row r="242" customFormat="false" ht="12.75" hidden="false" customHeight="false" outlineLevel="0" collapsed="false">
      <c r="B242" s="215"/>
      <c r="C242" s="216"/>
      <c r="D242" s="217" t="s">
        <v>736</v>
      </c>
      <c r="E242" s="217"/>
      <c r="F242" s="217"/>
      <c r="G242" s="217"/>
      <c r="H242" s="217"/>
      <c r="I242" s="217"/>
      <c r="J242" s="217"/>
      <c r="K242" s="218"/>
    </row>
    <row r="243" customFormat="false" ht="12.75" hidden="false" customHeight="false" outlineLevel="0" collapsed="false">
      <c r="B243" s="215"/>
      <c r="C243" s="216"/>
      <c r="D243" s="217" t="s">
        <v>725</v>
      </c>
      <c r="E243" s="217"/>
      <c r="F243" s="217"/>
      <c r="G243" s="217"/>
      <c r="H243" s="217"/>
      <c r="I243" s="217"/>
      <c r="J243" s="217"/>
      <c r="K243" s="218"/>
    </row>
    <row r="244" customFormat="false" ht="12.75" hidden="false" customHeight="false" outlineLevel="0" collapsed="false">
      <c r="B244" s="215"/>
      <c r="C244" s="216"/>
      <c r="D244" s="217" t="s">
        <v>737</v>
      </c>
      <c r="E244" s="217"/>
      <c r="F244" s="217"/>
      <c r="G244" s="217"/>
      <c r="H244" s="217"/>
      <c r="I244" s="217"/>
      <c r="J244" s="217"/>
      <c r="K244" s="218"/>
    </row>
    <row r="245" customFormat="false" ht="12.75" hidden="false" customHeight="false" outlineLevel="0" collapsed="false">
      <c r="B245" s="215"/>
      <c r="C245" s="216"/>
      <c r="D245" s="217" t="s">
        <v>738</v>
      </c>
      <c r="E245" s="217"/>
      <c r="F245" s="217"/>
      <c r="G245" s="217"/>
      <c r="H245" s="217"/>
      <c r="I245" s="217"/>
      <c r="J245" s="217"/>
      <c r="K245" s="218"/>
    </row>
    <row r="246" customFormat="false" ht="12.75" hidden="false" customHeight="false" outlineLevel="0" collapsed="false">
      <c r="B246" s="215"/>
      <c r="C246" s="216"/>
      <c r="D246" s="217" t="s">
        <v>728</v>
      </c>
      <c r="E246" s="217"/>
      <c r="F246" s="217"/>
      <c r="G246" s="217"/>
      <c r="H246" s="217"/>
      <c r="I246" s="217"/>
      <c r="J246" s="217"/>
      <c r="K246" s="218"/>
    </row>
    <row r="247" customFormat="false" ht="12.75" hidden="false" customHeight="false" outlineLevel="0" collapsed="false">
      <c r="B247" s="215"/>
      <c r="C247" s="216"/>
      <c r="D247" s="217" t="s">
        <v>739</v>
      </c>
      <c r="E247" s="217"/>
      <c r="F247" s="217"/>
      <c r="G247" s="217"/>
      <c r="H247" s="217"/>
      <c r="I247" s="217"/>
      <c r="J247" s="217"/>
      <c r="K247" s="218"/>
    </row>
    <row r="248" customFormat="false" ht="12.75" hidden="false" customHeight="false" outlineLevel="0" collapsed="false">
      <c r="B248" s="215"/>
      <c r="C248" s="216"/>
      <c r="D248" s="217" t="s">
        <v>740</v>
      </c>
      <c r="E248" s="217"/>
      <c r="F248" s="217"/>
      <c r="G248" s="217"/>
      <c r="H248" s="217"/>
      <c r="I248" s="217"/>
      <c r="J248" s="217"/>
      <c r="K248" s="218"/>
    </row>
    <row r="249" customFormat="false" ht="12.75" hidden="false" customHeight="false" outlineLevel="0" collapsed="false">
      <c r="B249" s="215"/>
      <c r="C249" s="216"/>
      <c r="D249" s="217"/>
      <c r="E249" s="217"/>
      <c r="F249" s="217"/>
      <c r="G249" s="217"/>
      <c r="H249" s="217"/>
      <c r="I249" s="217"/>
      <c r="J249" s="217"/>
      <c r="K249" s="218"/>
    </row>
    <row r="250" customFormat="false" ht="13.5" hidden="false" customHeight="false" outlineLevel="0" collapsed="false">
      <c r="B250" s="223"/>
      <c r="C250" s="224"/>
      <c r="D250" s="225"/>
      <c r="E250" s="225"/>
      <c r="F250" s="225"/>
      <c r="G250" s="225"/>
      <c r="H250" s="225"/>
      <c r="I250" s="225"/>
      <c r="J250" s="225"/>
      <c r="K250" s="226"/>
    </row>
  </sheetData>
  <mergeCells count="22">
    <mergeCell ref="B4:L4"/>
    <mergeCell ref="D8:E8"/>
    <mergeCell ref="D9:E9"/>
    <mergeCell ref="D10:E10"/>
    <mergeCell ref="B50:L50"/>
    <mergeCell ref="D54:E54"/>
    <mergeCell ref="D55:E55"/>
    <mergeCell ref="D56:E56"/>
    <mergeCell ref="B99:K99"/>
    <mergeCell ref="F102:I102"/>
    <mergeCell ref="D103:E103"/>
    <mergeCell ref="D104:E104"/>
    <mergeCell ref="D105:E105"/>
    <mergeCell ref="B156:L156"/>
    <mergeCell ref="D160:E160"/>
    <mergeCell ref="D161:E161"/>
    <mergeCell ref="D162:E162"/>
    <mergeCell ref="B204:K204"/>
    <mergeCell ref="F207:I207"/>
    <mergeCell ref="D208:E208"/>
    <mergeCell ref="D209:E209"/>
    <mergeCell ref="D210:E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  <rowBreaks count="4" manualBreakCount="4">
    <brk id="44" man="true" max="16383" min="0"/>
    <brk id="93" man="true" max="16383" min="0"/>
    <brk id="149" man="true" max="16383" min="0"/>
    <brk id="19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86" colorId="64" zoomScale="75" zoomScaleNormal="75" zoomScalePageLayoutView="100" workbookViewId="0">
      <selection pane="topLeft" activeCell="M203" activeCellId="0" sqref="M20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4" min="4" style="0" width="8.14"/>
    <col collapsed="false" customWidth="true" hidden="false" outlineLevel="0" max="5" min="5" style="0" width="4.41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11" min="8" style="0" width="12.28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7"/>
      <c r="K1" s="67"/>
      <c r="L1" s="68"/>
    </row>
    <row r="2" customFormat="false" ht="15.7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71"/>
      <c r="K2" s="391" t="s">
        <v>79</v>
      </c>
      <c r="L2" s="310"/>
    </row>
    <row r="3" customFormat="false" ht="15.7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71"/>
      <c r="K3" s="391" t="s">
        <v>60</v>
      </c>
      <c r="L3" s="310"/>
    </row>
    <row r="4" customFormat="false" ht="21" hidden="false" customHeight="false" outlineLevel="0" collapsed="false">
      <c r="A4" s="6"/>
      <c r="B4" s="72" t="s">
        <v>741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4"/>
      <c r="H5" s="74"/>
      <c r="I5" s="74"/>
      <c r="J5" s="74"/>
      <c r="K5" s="74"/>
      <c r="L5" s="76"/>
    </row>
    <row r="6" customFormat="false" ht="16.5" hidden="false" customHeight="false" outlineLevel="0" collapsed="false">
      <c r="A6" s="6"/>
      <c r="B6" s="69"/>
      <c r="C6" s="100"/>
      <c r="D6" s="127"/>
      <c r="E6" s="118"/>
      <c r="F6" s="158"/>
      <c r="G6" s="118"/>
      <c r="H6" s="118"/>
      <c r="I6" s="118"/>
      <c r="J6" s="118"/>
      <c r="K6" s="118"/>
      <c r="L6" s="93"/>
    </row>
    <row r="7" customFormat="false" ht="15.75" hidden="false" customHeight="false" outlineLevel="0" collapsed="false">
      <c r="A7" s="6"/>
      <c r="B7" s="69"/>
      <c r="C7" s="108"/>
      <c r="D7" s="127"/>
      <c r="E7" s="118"/>
      <c r="F7" s="123"/>
      <c r="G7" s="124"/>
      <c r="H7" s="124"/>
      <c r="I7" s="124"/>
      <c r="J7" s="124"/>
      <c r="K7" s="124"/>
      <c r="L7" s="172"/>
    </row>
    <row r="8" customFormat="false" ht="15.75" hidden="false" customHeight="false" outlineLevel="0" collapsed="false">
      <c r="A8" s="6"/>
      <c r="B8" s="69"/>
      <c r="C8" s="100"/>
      <c r="D8" s="160" t="s">
        <v>239</v>
      </c>
      <c r="E8" s="160"/>
      <c r="F8" s="128"/>
      <c r="G8" s="128"/>
      <c r="H8" s="128"/>
      <c r="I8" s="128"/>
      <c r="J8" s="92"/>
      <c r="K8" s="228"/>
      <c r="L8" s="171"/>
    </row>
    <row r="9" customFormat="false" ht="15.75" hidden="false" customHeight="false" outlineLevel="0" collapsed="false">
      <c r="A9" s="6"/>
      <c r="B9" s="69"/>
      <c r="C9" s="100"/>
      <c r="D9" s="160" t="s">
        <v>702</v>
      </c>
      <c r="E9" s="160"/>
      <c r="F9" s="128" t="s">
        <v>241</v>
      </c>
      <c r="G9" s="128" t="s">
        <v>242</v>
      </c>
      <c r="H9" s="128" t="s">
        <v>243</v>
      </c>
      <c r="I9" s="128" t="s">
        <v>244</v>
      </c>
      <c r="J9" s="92" t="s">
        <v>245</v>
      </c>
      <c r="K9" s="128" t="s">
        <v>246</v>
      </c>
      <c r="L9" s="171" t="s">
        <v>247</v>
      </c>
    </row>
    <row r="10" customFormat="false" ht="15.75" hidden="false" customHeight="false" outlineLevel="0" collapsed="false">
      <c r="A10" s="6"/>
      <c r="B10" s="69"/>
      <c r="C10" s="100"/>
      <c r="D10" s="201" t="s">
        <v>703</v>
      </c>
      <c r="E10" s="201"/>
      <c r="F10" s="293"/>
      <c r="G10" s="130"/>
      <c r="H10" s="130"/>
      <c r="I10" s="130"/>
      <c r="J10" s="131"/>
      <c r="K10" s="130"/>
      <c r="L10" s="173"/>
    </row>
    <row r="11" customFormat="false" ht="15.75" hidden="false" customHeight="false" outlineLevel="0" collapsed="false">
      <c r="A11" s="6"/>
      <c r="B11" s="69"/>
      <c r="C11" s="100"/>
      <c r="D11" s="466"/>
      <c r="E11" s="467"/>
      <c r="F11" s="330"/>
      <c r="G11" s="305"/>
      <c r="H11" s="306"/>
      <c r="I11" s="297"/>
      <c r="J11" s="297"/>
      <c r="K11" s="297"/>
      <c r="L11" s="314"/>
    </row>
    <row r="12" customFormat="false" ht="15.75" hidden="false" customHeight="false" outlineLevel="0" collapsed="false">
      <c r="A12" s="6"/>
      <c r="B12" s="69"/>
      <c r="C12" s="100"/>
      <c r="D12" s="466" t="n">
        <v>1.5</v>
      </c>
      <c r="E12" s="467"/>
      <c r="F12" s="476" t="n">
        <f aca="false">'Rate Tables'!F12/(+Inputs!$D$104+$D12*Inputs!$D$84)-1</f>
        <v>0.106770833333333</v>
      </c>
      <c r="G12" s="476" t="n">
        <f aca="false">+'Rate Tables'!G12/(+Inputs!$D$104+$D12*Inputs!$D$85)-1</f>
        <v>0.111111111111111</v>
      </c>
      <c r="H12" s="476" t="n">
        <f aca="false">'Rate Tables'!H12/(+Inputs!$D$104+$D12*Inputs!$D$86)-1</f>
        <v>0.117249846531615</v>
      </c>
      <c r="I12" s="476" t="n">
        <f aca="false">'Rate Tables'!I12/(+Inputs!$D$104+$D12*Inputs!$D$87)-1</f>
        <v>0.121794871794872</v>
      </c>
      <c r="J12" s="476" t="n">
        <f aca="false">'Rate Tables'!J12/(+Inputs!$D$104+$D12*Inputs!$D$88)-1</f>
        <v>0.122166943062466</v>
      </c>
      <c r="K12" s="476" t="n">
        <f aca="false">'Rate Tables'!K12/(+Inputs!$D$104+$D12*Inputs!$D$89)-1</f>
        <v>0.12672391360916</v>
      </c>
      <c r="L12" s="477" t="n">
        <f aca="false">'Rate Tables'!L12/(+Inputs!$D$104+$D12*Inputs!$D$90)-1</f>
        <v>0.125154894671623</v>
      </c>
    </row>
    <row r="13" customFormat="false" ht="15.75" hidden="false" customHeight="false" outlineLevel="0" collapsed="false">
      <c r="A13" s="6"/>
      <c r="B13" s="69"/>
      <c r="C13" s="12"/>
      <c r="D13" s="466" t="n">
        <v>2</v>
      </c>
      <c r="E13" s="467"/>
      <c r="F13" s="476" t="n">
        <f aca="false">'Rate Tables'!F13/(+Inputs!$D$104+$D13*Inputs!$D$84)-1</f>
        <v>0.10969387755102</v>
      </c>
      <c r="G13" s="476" t="n">
        <f aca="false">+'Rate Tables'!G13/(+Inputs!$D$104+$D13*Inputs!$D$85)-1</f>
        <v>0.115241635687732</v>
      </c>
      <c r="H13" s="476" t="n">
        <f aca="false">'Rate Tables'!H13/(+Inputs!$D$104+$D13*Inputs!$D$86)-1</f>
        <v>0.122931442080378</v>
      </c>
      <c r="I13" s="476" t="n">
        <f aca="false">'Rate Tables'!I13/(+Inputs!$D$104+$D13*Inputs!$D$87)-1</f>
        <v>0.128318584070797</v>
      </c>
      <c r="J13" s="476" t="n">
        <f aca="false">'Rate Tables'!J13/(+Inputs!$D$104+$D13*Inputs!$D$88)-1</f>
        <v>0.128364389233955</v>
      </c>
      <c r="K13" s="476" t="n">
        <f aca="false">'Rate Tables'!K13/(+Inputs!$D$104+$D13*Inputs!$D$89)-1</f>
        <v>0.133525456292027</v>
      </c>
      <c r="L13" s="477" t="n">
        <f aca="false">'Rate Tables'!L13/(+Inputs!$D$104+$D13*Inputs!$D$90)-1</f>
        <v>0.131221719457014</v>
      </c>
    </row>
    <row r="14" customFormat="false" ht="15.75" hidden="false" customHeight="false" outlineLevel="0" collapsed="false">
      <c r="A14" s="6"/>
      <c r="B14" s="69"/>
      <c r="C14" s="12"/>
      <c r="D14" s="468" t="n">
        <v>2.5</v>
      </c>
      <c r="E14" s="469"/>
      <c r="F14" s="476" t="n">
        <f aca="false">'Rate Tables'!F14/(+Inputs!$D$104+$D14*Inputs!$D$84)-1</f>
        <v>0.1125</v>
      </c>
      <c r="G14" s="476" t="n">
        <f aca="false">+'Rate Tables'!G14/(+Inputs!$D$104+$D14*Inputs!$D$85)-1</f>
        <v>0.119155354449472</v>
      </c>
      <c r="H14" s="476" t="n">
        <f aca="false">'Rate Tables'!H14/(+Inputs!$D$104+$D14*Inputs!$D$86)-1</f>
        <v>0.128205128205128</v>
      </c>
      <c r="I14" s="476" t="n">
        <f aca="false">'Rate Tables'!I14/(+Inputs!$D$104+$D14*Inputs!$D$87)-1</f>
        <v>0.13421052631579</v>
      </c>
      <c r="J14" s="476" t="n">
        <f aca="false">'Rate Tables'!J14/(+Inputs!$D$104+$D14*Inputs!$D$88)-1</f>
        <v>0.1338199513382</v>
      </c>
      <c r="K14" s="476" t="n">
        <f aca="false">'Rate Tables'!K14/(+Inputs!$D$104+$D14*Inputs!$D$89)-1</f>
        <v>0.139353400222966</v>
      </c>
      <c r="L14" s="477" t="n">
        <f aca="false">'Rate Tables'!L14/(+Inputs!$D$104+$D14*Inputs!$D$90)-1</f>
        <v>0.136316337148804</v>
      </c>
    </row>
    <row r="15" customFormat="false" ht="15.75" hidden="false" customHeight="false" outlineLevel="0" collapsed="false">
      <c r="A15" s="6"/>
      <c r="B15" s="69"/>
      <c r="C15" s="12"/>
      <c r="D15" s="468" t="n">
        <v>3</v>
      </c>
      <c r="E15" s="469"/>
      <c r="F15" s="476" t="n">
        <f aca="false">'Rate Tables'!F15/(+Inputs!$D$104+$D15*Inputs!$D$84)-1</f>
        <v>0.115196078431373</v>
      </c>
      <c r="G15" s="476" t="n">
        <f aca="false">+'Rate Tables'!G15/(+Inputs!$D$104+$D15*Inputs!$D$85)-1</f>
        <v>0.122868900646679</v>
      </c>
      <c r="H15" s="476" t="n">
        <f aca="false">'Rate Tables'!H15/(+Inputs!$D$104+$D15*Inputs!$D$86)-1</f>
        <v>0.133113311331133</v>
      </c>
      <c r="I15" s="476" t="n">
        <f aca="false">'Rate Tables'!I15/(+Inputs!$D$104+$D15*Inputs!$D$87)-1</f>
        <v>0.139558232931727</v>
      </c>
      <c r="J15" s="476" t="n">
        <f aca="false">'Rate Tables'!J15/(+Inputs!$D$104+$D15*Inputs!$D$88)-1</f>
        <v>0.138659320477502</v>
      </c>
      <c r="K15" s="476" t="n">
        <f aca="false">'Rate Tables'!K15/(+Inputs!$D$104+$D15*Inputs!$D$89)-1</f>
        <v>0.144402829796088</v>
      </c>
      <c r="L15" s="477" t="n">
        <f aca="false">'Rate Tables'!L15/(+Inputs!$D$104+$D15*Inputs!$D$90)-1</f>
        <v>0.140655105973025</v>
      </c>
    </row>
    <row r="16" customFormat="false" ht="15.75" hidden="false" customHeight="false" outlineLevel="0" collapsed="false">
      <c r="A16" s="6"/>
      <c r="B16" s="69"/>
      <c r="C16" s="12"/>
      <c r="D16" s="468" t="n">
        <v>3.5</v>
      </c>
      <c r="E16" s="469"/>
      <c r="F16" s="476" t="n">
        <f aca="false">'Rate Tables'!F16/(+Inputs!$D$104+$D16*Inputs!$D$84)-1</f>
        <v>0.117788461538462</v>
      </c>
      <c r="G16" s="476" t="n">
        <f aca="false">+'Rate Tables'!G16/(+Inputs!$D$104+$D16*Inputs!$D$85)-1</f>
        <v>0.126397248495271</v>
      </c>
      <c r="H16" s="476" t="n">
        <f aca="false">'Rate Tables'!H16/(+Inputs!$D$104+$D16*Inputs!$D$86)-1</f>
        <v>0.137692716640085</v>
      </c>
      <c r="I16" s="476" t="n">
        <f aca="false">'Rate Tables'!I16/(+Inputs!$D$104+$D16*Inputs!$D$87)-1</f>
        <v>0.144433781190019</v>
      </c>
      <c r="J16" s="476" t="n">
        <f aca="false">'Rate Tables'!J16/(+Inputs!$D$104+$D16*Inputs!$D$88)-1</f>
        <v>0.142981312472838</v>
      </c>
      <c r="K16" s="476" t="n">
        <f aca="false">'Rate Tables'!K16/(+Inputs!$D$104+$D16*Inputs!$D$89)-1</f>
        <v>0.148819972693583</v>
      </c>
      <c r="L16" s="477" t="n">
        <f aca="false">'Rate Tables'!L16/(+Inputs!$D$104+$D16*Inputs!$D$90)-1</f>
        <v>0.144394618834081</v>
      </c>
    </row>
    <row r="17" customFormat="false" ht="15.75" hidden="false" customHeight="false" outlineLevel="0" collapsed="false">
      <c r="A17" s="6"/>
      <c r="B17" s="69"/>
      <c r="C17" s="12"/>
      <c r="D17" s="468" t="n">
        <v>4</v>
      </c>
      <c r="E17" s="469"/>
      <c r="F17" s="476" t="n">
        <f aca="false">'Rate Tables'!F17/(+Inputs!$D$104+$D17*Inputs!$D$84)-1</f>
        <v>0.120283018867925</v>
      </c>
      <c r="G17" s="476" t="n">
        <f aca="false">+'Rate Tables'!G17/(+Inputs!$D$104+$D17*Inputs!$D$85)-1</f>
        <v>0.129753914988815</v>
      </c>
      <c r="H17" s="476" t="n">
        <f aca="false">'Rate Tables'!H17/(+Inputs!$D$104+$D17*Inputs!$D$86)-1</f>
        <v>0.141975308641976</v>
      </c>
      <c r="I17" s="476" t="n">
        <f aca="false">'Rate Tables'!I17/(+Inputs!$D$104+$D17*Inputs!$D$87)-1</f>
        <v>0.148897058823529</v>
      </c>
      <c r="J17" s="476" t="n">
        <f aca="false">'Rate Tables'!J17/(+Inputs!$D$104+$D17*Inputs!$D$88)-1</f>
        <v>0.146864686468647</v>
      </c>
      <c r="K17" s="476" t="n">
        <f aca="false">'Rate Tables'!K17/(+Inputs!$D$104+$D17*Inputs!$D$89)-1</f>
        <v>0.152716593245227</v>
      </c>
      <c r="L17" s="477" t="n">
        <f aca="false">'Rate Tables'!L17/(+Inputs!$D$104+$D17*Inputs!$D$90)-1</f>
        <v>0.147651006711409</v>
      </c>
    </row>
    <row r="18" customFormat="false" ht="15.75" hidden="false" customHeight="false" outlineLevel="0" collapsed="false">
      <c r="A18" s="6"/>
      <c r="B18" s="69"/>
      <c r="C18" s="12"/>
      <c r="D18" s="468" t="n">
        <v>4.5</v>
      </c>
      <c r="E18" s="469"/>
      <c r="F18" s="476" t="n">
        <f aca="false">'Rate Tables'!F18/(+Inputs!$D$104+$D18*Inputs!$D$84)-1</f>
        <v>0.122685185185185</v>
      </c>
      <c r="G18" s="476" t="n">
        <f aca="false">+'Rate Tables'!G18/(+Inputs!$D$104+$D18*Inputs!$D$85)-1</f>
        <v>0.132951132951133</v>
      </c>
      <c r="H18" s="476" t="n">
        <f aca="false">'Rate Tables'!H18/(+Inputs!$D$104+$D18*Inputs!$D$86)-1</f>
        <v>0.14598903836572</v>
      </c>
      <c r="I18" s="476" t="n">
        <f aca="false">'Rate Tables'!I18/(+Inputs!$D$104+$D18*Inputs!$D$87)-1</f>
        <v>0.15299823633157</v>
      </c>
      <c r="J18" s="476" t="n">
        <f aca="false">'Rate Tables'!J18/(+Inputs!$D$104+$D18*Inputs!$D$88)-1</f>
        <v>0.150372987828818</v>
      </c>
      <c r="K18" s="476" t="n">
        <f aca="false">'Rate Tables'!K18/(+Inputs!$D$104+$D18*Inputs!$D$89)-1</f>
        <v>0.156179580516554</v>
      </c>
      <c r="L18" s="477" t="n">
        <f aca="false">'Rate Tables'!L18/(+Inputs!$D$104+$D18*Inputs!$D$90)-1</f>
        <v>0.150512214342002</v>
      </c>
    </row>
    <row r="19" customFormat="false" ht="15.75" hidden="false" customHeight="false" outlineLevel="0" collapsed="false">
      <c r="A19" s="6"/>
      <c r="B19" s="69"/>
      <c r="C19" s="12"/>
      <c r="D19" s="468" t="n">
        <v>5</v>
      </c>
      <c r="E19" s="469"/>
      <c r="F19" s="476" t="n">
        <f aca="false">'Rate Tables'!F19/(+Inputs!$D$104+$D19*Inputs!$D$84)-1</f>
        <v>0.125</v>
      </c>
      <c r="G19" s="476" t="n">
        <f aca="false">+'Rate Tables'!G19/(+Inputs!$D$104+$D19*Inputs!$D$85)-1</f>
        <v>0.136</v>
      </c>
      <c r="H19" s="476" t="n">
        <f aca="false">'Rate Tables'!H19/(+Inputs!$D$104+$D19*Inputs!$D$86)-1</f>
        <v>0.14975845410628</v>
      </c>
      <c r="I19" s="476" t="n">
        <f aca="false">'Rate Tables'!I19/(+Inputs!$D$104+$D19*Inputs!$D$87)-1</f>
        <v>0.156779661016949</v>
      </c>
      <c r="J19" s="476" t="n">
        <f aca="false">'Rate Tables'!J19/(+Inputs!$D$104+$D19*Inputs!$D$88)-1</f>
        <v>0.153558052434457</v>
      </c>
      <c r="K19" s="476" t="n">
        <f aca="false">'Rate Tables'!K19/(+Inputs!$D$104+$D19*Inputs!$D$89)-1</f>
        <v>0.15927750410509</v>
      </c>
      <c r="L19" s="477" t="n">
        <f aca="false">'Rate Tables'!L19/(+Inputs!$D$104+$D19*Inputs!$D$90)-1</f>
        <v>0.153046062407132</v>
      </c>
    </row>
    <row r="20" customFormat="false" ht="15.75" hidden="false" customHeight="false" outlineLevel="0" collapsed="false">
      <c r="A20" s="6"/>
      <c r="B20" s="69"/>
      <c r="C20" s="12"/>
      <c r="D20" s="468" t="n">
        <v>6</v>
      </c>
      <c r="E20" s="469"/>
      <c r="F20" s="476" t="n">
        <f aca="false">'Rate Tables'!F20/(+Inputs!$D$104+$D20*Inputs!$D$84)-1</f>
        <v>0.129385964912281</v>
      </c>
      <c r="G20" s="476" t="n">
        <f aca="false">+'Rate Tables'!G20/(+Inputs!$D$104+$D20*Inputs!$D$85)-1</f>
        <v>0.141692150866463</v>
      </c>
      <c r="H20" s="476" t="n">
        <f aca="false">'Rate Tables'!H20/(+Inputs!$D$104+$D20*Inputs!$D$86)-1</f>
        <v>0.156648451730419</v>
      </c>
      <c r="I20" s="476" t="n">
        <f aca="false">'Rate Tables'!I20/(+Inputs!$D$104+$D20*Inputs!$D$87)-1</f>
        <v>0.163522012578616</v>
      </c>
      <c r="J20" s="476" t="n">
        <f aca="false">'Rate Tables'!J20/(+Inputs!$D$104+$D20*Inputs!$D$88)-1</f>
        <v>0.159122085048011</v>
      </c>
      <c r="K20" s="476" t="n">
        <f aca="false">'Rate Tables'!K20/(+Inputs!$D$104+$D20*Inputs!$D$89)-1</f>
        <v>0.164587046939988</v>
      </c>
      <c r="L20" s="477" t="n">
        <f aca="false">'Rate Tables'!L20/(+Inputs!$D$104+$D20*Inputs!$D$90)-1</f>
        <v>0.157333333333333</v>
      </c>
    </row>
    <row r="21" customFormat="false" ht="15.75" hidden="false" customHeight="false" outlineLevel="0" collapsed="false">
      <c r="A21" s="6"/>
      <c r="B21" s="69"/>
      <c r="C21" s="12"/>
      <c r="D21" s="468" t="n">
        <v>7</v>
      </c>
      <c r="E21" s="469"/>
      <c r="F21" s="476" t="n">
        <f aca="false">'Rate Tables'!F21/(+Inputs!$D$104+$D21*Inputs!$D$84)-1</f>
        <v>0.133474576271187</v>
      </c>
      <c r="G21" s="476" t="n">
        <f aca="false">+'Rate Tables'!G21/(+Inputs!$D$104+$D21*Inputs!$D$85)-1</f>
        <v>0.146900927281601</v>
      </c>
      <c r="H21" s="476" t="n">
        <f aca="false">'Rate Tables'!H21/(+Inputs!$D$104+$D21*Inputs!$D$86)-1</f>
        <v>0.162790697674419</v>
      </c>
      <c r="I21" s="476" t="n">
        <f aca="false">'Rate Tables'!I21/(+Inputs!$D$104+$D21*Inputs!$D$87)-1</f>
        <v>0.169354838709678</v>
      </c>
      <c r="J21" s="476" t="n">
        <f aca="false">'Rate Tables'!J21/(+Inputs!$D$104+$D21*Inputs!$D$88)-1</f>
        <v>0.16382036685642</v>
      </c>
      <c r="K21" s="476" t="n">
        <f aca="false">'Rate Tables'!K21/(+Inputs!$D$104+$D21*Inputs!$D$89)-1</f>
        <v>0.168972064008679</v>
      </c>
      <c r="L21" s="477" t="n">
        <f aca="false">'Rate Tables'!L21/(+Inputs!$D$104+$D21*Inputs!$D$90)-1</f>
        <v>0.160822249093108</v>
      </c>
    </row>
    <row r="22" customFormat="false" ht="15.75" hidden="false" customHeight="false" outlineLevel="0" collapsed="false">
      <c r="A22" s="6"/>
      <c r="B22" s="69"/>
      <c r="C22" s="12"/>
      <c r="D22" s="468" t="n">
        <v>8</v>
      </c>
      <c r="E22" s="469"/>
      <c r="F22" s="476" t="n">
        <f aca="false">'Rate Tables'!F22/(+Inputs!$D$104+$D22*Inputs!$D$84)-1</f>
        <v>0.137295081967213</v>
      </c>
      <c r="G22" s="476" t="n">
        <f aca="false">+'Rate Tables'!G22/(+Inputs!$D$104+$D22*Inputs!$D$85)-1</f>
        <v>0.151685393258427</v>
      </c>
      <c r="H22" s="476" t="n">
        <f aca="false">'Rate Tables'!H22/(+Inputs!$D$104+$D22*Inputs!$D$86)-1</f>
        <v>0.168300653594771</v>
      </c>
      <c r="I22" s="476" t="n">
        <f aca="false">'Rate Tables'!I22/(+Inputs!$D$104+$D22*Inputs!$D$87)-1</f>
        <v>0.17445054945055</v>
      </c>
      <c r="J22" s="476" t="n">
        <f aca="false">'Rate Tables'!J22/(+Inputs!$D$104+$D22*Inputs!$D$88)-1</f>
        <v>0.167840375586855</v>
      </c>
      <c r="K22" s="476" t="n">
        <f aca="false">'Rate Tables'!K22/(+Inputs!$D$104+$D22*Inputs!$D$89)-1</f>
        <v>0.172654690618762</v>
      </c>
      <c r="L22" s="477" t="n">
        <f aca="false">'Rate Tables'!L22/(+Inputs!$D$104+$D22*Inputs!$D$90)-1</f>
        <v>0.163716814159292</v>
      </c>
    </row>
    <row r="23" customFormat="false" ht="15.75" hidden="false" customHeight="false" outlineLevel="0" collapsed="false">
      <c r="A23" s="6"/>
      <c r="B23" s="69"/>
      <c r="C23" s="12"/>
      <c r="D23" s="468" t="n">
        <v>9</v>
      </c>
      <c r="E23" s="469"/>
      <c r="F23" s="476" t="n">
        <f aca="false">'Rate Tables'!F23/(+Inputs!$D$104+$D23*Inputs!$D$84)-1</f>
        <v>0.140873015873016</v>
      </c>
      <c r="G23" s="476" t="n">
        <f aca="false">+'Rate Tables'!G23/(+Inputs!$D$104+$D23*Inputs!$D$85)-1</f>
        <v>0.156095366621683</v>
      </c>
      <c r="H23" s="476" t="n">
        <f aca="false">'Rate Tables'!H23/(+Inputs!$D$104+$D23*Inputs!$D$86)-1</f>
        <v>0.173271173271173</v>
      </c>
      <c r="I23" s="476" t="n">
        <f aca="false">'Rate Tables'!I23/(+Inputs!$D$104+$D23*Inputs!$D$87)-1</f>
        <v>0.178940568475452</v>
      </c>
      <c r="J23" s="476" t="n">
        <f aca="false">'Rate Tables'!J23/(+Inputs!$D$104+$D23*Inputs!$D$88)-1</f>
        <v>0.171319102353585</v>
      </c>
      <c r="K23" s="476" t="n">
        <f aca="false">'Rate Tables'!K23/(+Inputs!$D$104+$D23*Inputs!$D$89)-1</f>
        <v>0.175791175791176</v>
      </c>
      <c r="L23" s="477" t="n">
        <f aca="false">'Rate Tables'!L23/(+Inputs!$D$104+$D23*Inputs!$D$90)-1</f>
        <v>0.166156982670745</v>
      </c>
    </row>
    <row r="24" customFormat="false" ht="15.75" hidden="false" customHeight="false" outlineLevel="0" collapsed="false">
      <c r="A24" s="6"/>
      <c r="B24" s="69"/>
      <c r="C24" s="12"/>
      <c r="D24" s="468" t="n">
        <v>10</v>
      </c>
      <c r="E24" s="469"/>
      <c r="F24" s="476" t="n">
        <f aca="false">'Rate Tables'!F24/(+Inputs!$D$104+$D24*Inputs!$D$84)-1</f>
        <v>0.144230769230769</v>
      </c>
      <c r="G24" s="476" t="n">
        <f aca="false">+'Rate Tables'!G24/(+Inputs!$D$104+$D24*Inputs!$D$85)-1</f>
        <v>0.16017316017316</v>
      </c>
      <c r="H24" s="476" t="n">
        <f aca="false">'Rate Tables'!H24/(+Inputs!$D$104+$D24*Inputs!$D$86)-1</f>
        <v>0.177777777777778</v>
      </c>
      <c r="I24" s="476" t="n">
        <f aca="false">'Rate Tables'!I24/(+Inputs!$D$104+$D24*Inputs!$D$87)-1</f>
        <v>0.182926829268293</v>
      </c>
      <c r="J24" s="476" t="n">
        <f aca="false">'Rate Tables'!J24/(+Inputs!$D$104+$D24*Inputs!$D$88)-1</f>
        <v>0.174358974358974</v>
      </c>
      <c r="K24" s="476" t="n">
        <f aca="false">'Rate Tables'!K24/(+Inputs!$D$104+$D24*Inputs!$D$89)-1</f>
        <v>0.178494623655914</v>
      </c>
      <c r="L24" s="477" t="n">
        <f aca="false">'Rate Tables'!L24/(+Inputs!$D$104+$D24*Inputs!$D$90)-1</f>
        <v>0.168241965973535</v>
      </c>
    </row>
    <row r="25" customFormat="false" ht="15.75" hidden="false" customHeight="false" outlineLevel="0" collapsed="false">
      <c r="A25" s="6"/>
      <c r="B25" s="69"/>
      <c r="C25" s="12"/>
      <c r="D25" s="468" t="n">
        <v>11</v>
      </c>
      <c r="E25" s="469"/>
      <c r="F25" s="476" t="n">
        <f aca="false">'Rate Tables'!F25/(+Inputs!$D$104+$D25*Inputs!$D$84)-1</f>
        <v>0.147388059701493</v>
      </c>
      <c r="G25" s="476" t="n">
        <f aca="false">+'Rate Tables'!G25/(+Inputs!$D$104+$D25*Inputs!$D$85)-1</f>
        <v>0.1639549436796</v>
      </c>
      <c r="H25" s="476" t="n">
        <f aca="false">'Rate Tables'!H25/(+Inputs!$D$104+$D25*Inputs!$D$86)-1</f>
        <v>0.181882519462137</v>
      </c>
      <c r="I25" s="476" t="n">
        <f aca="false">'Rate Tables'!I25/(+Inputs!$D$104+$D25*Inputs!$D$87)-1</f>
        <v>0.1864896073903</v>
      </c>
      <c r="J25" s="476" t="n">
        <f aca="false">'Rate Tables'!J25/(+Inputs!$D$104+$D25*Inputs!$D$88)-1</f>
        <v>0.177038109020743</v>
      </c>
      <c r="K25" s="476" t="n">
        <f aca="false">'Rate Tables'!K25/(+Inputs!$D$104+$D25*Inputs!$D$89)-1</f>
        <v>0.180848923757795</v>
      </c>
      <c r="L25" s="477" t="n">
        <f aca="false">'Rate Tables'!L25/(+Inputs!$D$104+$D25*Inputs!$D$90)-1</f>
        <v>0.170044052863436</v>
      </c>
    </row>
    <row r="26" customFormat="false" ht="15.75" hidden="false" customHeight="false" outlineLevel="0" collapsed="false">
      <c r="A26" s="6"/>
      <c r="B26" s="69"/>
      <c r="C26" s="12"/>
      <c r="D26" s="468" t="n">
        <v>12</v>
      </c>
      <c r="E26" s="469"/>
      <c r="F26" s="476" t="n">
        <f aca="false">'Rate Tables'!F26/(+Inputs!$D$104+$D26*Inputs!$D$84)-1</f>
        <v>0.15036231884058</v>
      </c>
      <c r="G26" s="476" t="n">
        <f aca="false">+'Rate Tables'!G26/(+Inputs!$D$104+$D26*Inputs!$D$85)-1</f>
        <v>0.167471819645733</v>
      </c>
      <c r="H26" s="476" t="n">
        <f aca="false">'Rate Tables'!H26/(+Inputs!$D$104+$D26*Inputs!$D$86)-1</f>
        <v>0.185636856368564</v>
      </c>
      <c r="I26" s="476" t="n">
        <f aca="false">'Rate Tables'!I26/(+Inputs!$D$104+$D26*Inputs!$D$87)-1</f>
        <v>0.18969298245614</v>
      </c>
      <c r="J26" s="476" t="n">
        <f aca="false">'Rate Tables'!J26/(+Inputs!$D$104+$D26*Inputs!$D$88)-1</f>
        <v>0.179417122040073</v>
      </c>
      <c r="K26" s="476" t="n">
        <f aca="false">'Rate Tables'!K26/(+Inputs!$D$104+$D26*Inputs!$D$89)-1</f>
        <v>0.18291761148904</v>
      </c>
      <c r="L26" s="477" t="n">
        <f aca="false">'Rate Tables'!L26/(+Inputs!$D$104+$D26*Inputs!$D$90)-1</f>
        <v>0.171617161716172</v>
      </c>
    </row>
    <row r="27" customFormat="false" ht="15.75" hidden="false" customHeight="false" outlineLevel="0" collapsed="false">
      <c r="A27" s="6"/>
      <c r="B27" s="69"/>
      <c r="C27" s="12"/>
      <c r="D27" s="468" t="n">
        <v>13</v>
      </c>
      <c r="E27" s="469"/>
      <c r="F27" s="476" t="n">
        <f aca="false">'Rate Tables'!F27/(+Inputs!$D$104+$D27*Inputs!$D$84)-1</f>
        <v>0.153169014084507</v>
      </c>
      <c r="G27" s="476" t="n">
        <f aca="false">+'Rate Tables'!G27/(+Inputs!$D$104+$D27*Inputs!$D$85)-1</f>
        <v>0.170750680669</v>
      </c>
      <c r="H27" s="476" t="n">
        <f aca="false">'Rate Tables'!H27/(+Inputs!$D$104+$D27*Inputs!$D$86)-1</f>
        <v>0.189083820662768</v>
      </c>
      <c r="I27" s="476" t="n">
        <f aca="false">'Rate Tables'!I27/(+Inputs!$D$104+$D27*Inputs!$D$87)-1</f>
        <v>0.19258872651357</v>
      </c>
      <c r="J27" s="476" t="n">
        <f aca="false">'Rate Tables'!J27/(+Inputs!$D$104+$D27*Inputs!$D$88)-1</f>
        <v>0.181543768865891</v>
      </c>
      <c r="K27" s="476" t="n">
        <f aca="false">'Rate Tables'!K27/(+Inputs!$D$104+$D27*Inputs!$D$89)-1</f>
        <v>0.184749688223766</v>
      </c>
      <c r="L27" s="477" t="n">
        <f aca="false">'Rate Tables'!L27/(+Inputs!$D$104+$D27*Inputs!$D$90)-1</f>
        <v>0.17300232738557</v>
      </c>
    </row>
    <row r="28" customFormat="false" ht="15.75" hidden="false" customHeight="false" outlineLevel="0" collapsed="false">
      <c r="A28" s="6"/>
      <c r="B28" s="69"/>
      <c r="C28" s="12"/>
      <c r="D28" s="468" t="n">
        <v>14</v>
      </c>
      <c r="E28" s="469"/>
      <c r="F28" s="476" t="n">
        <f aca="false">'Rate Tables'!F28/(+Inputs!$D$104+$D28*Inputs!$D$84)-1</f>
        <v>0.155821917808219</v>
      </c>
      <c r="G28" s="476" t="n">
        <f aca="false">+'Rate Tables'!G28/(+Inputs!$D$104+$D28*Inputs!$D$85)-1</f>
        <v>0.173814898419865</v>
      </c>
      <c r="H28" s="476" t="n">
        <f aca="false">'Rate Tables'!H28/(+Inputs!$D$104+$D28*Inputs!$D$86)-1</f>
        <v>0.192259675405743</v>
      </c>
      <c r="I28" s="476" t="n">
        <f aca="false">'Rate Tables'!I28/(+Inputs!$D$104+$D28*Inputs!$D$87)-1</f>
        <v>0.195219123505976</v>
      </c>
      <c r="J28" s="476" t="n">
        <f aca="false">'Rate Tables'!J28/(+Inputs!$D$104+$D28*Inputs!$D$88)-1</f>
        <v>0.183456183456183</v>
      </c>
      <c r="K28" s="476" t="n">
        <f aca="false">'Rate Tables'!K28/(+Inputs!$D$104+$D28*Inputs!$D$89)-1</f>
        <v>0.186383552409842</v>
      </c>
      <c r="L28" s="477" t="n">
        <f aca="false">'Rate Tables'!L28/(+Inputs!$D$104+$D28*Inputs!$D$90)-1</f>
        <v>0.174231332357247</v>
      </c>
    </row>
    <row r="29" customFormat="false" ht="15.75" hidden="false" customHeight="false" outlineLevel="0" collapsed="false">
      <c r="A29" s="6"/>
      <c r="B29" s="69"/>
      <c r="C29" s="12"/>
      <c r="D29" s="468" t="n">
        <v>15</v>
      </c>
      <c r="E29" s="469"/>
      <c r="F29" s="476" t="n">
        <f aca="false">'Rate Tables'!F29/(+Inputs!$D$104+$D29*Inputs!$D$84)-1</f>
        <v>0.158333333333333</v>
      </c>
      <c r="G29" s="476" t="n">
        <f aca="false">+'Rate Tables'!G29/(+Inputs!$D$104+$D29*Inputs!$D$85)-1</f>
        <v>0.176684881602914</v>
      </c>
      <c r="H29" s="476" t="n">
        <f aca="false">'Rate Tables'!H29/(+Inputs!$D$104+$D29*Inputs!$D$86)-1</f>
        <v>0.195195195195195</v>
      </c>
      <c r="I29" s="476" t="n">
        <f aca="false">'Rate Tables'!I29/(+Inputs!$D$104+$D29*Inputs!$D$87)-1</f>
        <v>0.197619047619048</v>
      </c>
      <c r="J29" s="476" t="n">
        <f aca="false">'Rate Tables'!J29/(+Inputs!$D$104+$D29*Inputs!$D$88)-1</f>
        <v>0.185185185185185</v>
      </c>
      <c r="K29" s="476" t="n">
        <f aca="false">'Rate Tables'!K29/(+Inputs!$D$104+$D29*Inputs!$D$89)-1</f>
        <v>0.187849720223821</v>
      </c>
      <c r="L29" s="477" t="n">
        <f aca="false">'Rate Tables'!L29/(+Inputs!$D$104+$D29*Inputs!$D$90)-1</f>
        <v>0.175329175329175</v>
      </c>
    </row>
    <row r="30" customFormat="false" ht="16.5" hidden="false" customHeight="false" outlineLevel="0" collapsed="false">
      <c r="A30" s="6"/>
      <c r="B30" s="148"/>
      <c r="C30" s="322"/>
      <c r="D30" s="473"/>
      <c r="E30" s="474"/>
      <c r="F30" s="464"/>
      <c r="G30" s="464"/>
      <c r="H30" s="465"/>
      <c r="I30" s="465"/>
      <c r="J30" s="465"/>
      <c r="K30" s="465"/>
      <c r="L30" s="410"/>
    </row>
    <row r="31" customFormat="false" ht="12.75" hidden="false" customHeight="false" outlineLevel="0" collapsed="false">
      <c r="B31" s="211"/>
      <c r="C31" s="212"/>
      <c r="D31" s="213"/>
      <c r="E31" s="213"/>
      <c r="F31" s="213"/>
      <c r="G31" s="213"/>
      <c r="H31" s="213"/>
      <c r="I31" s="213"/>
      <c r="J31" s="213"/>
      <c r="K31" s="213"/>
      <c r="L31" s="214"/>
    </row>
    <row r="32" customFormat="false" ht="15.75" hidden="false" customHeight="false" outlineLevel="0" collapsed="false">
      <c r="B32" s="215"/>
      <c r="C32" s="216"/>
      <c r="D32" s="184" t="s">
        <v>84</v>
      </c>
      <c r="E32" s="184"/>
      <c r="F32" s="217"/>
      <c r="G32" s="217"/>
      <c r="H32" s="217"/>
      <c r="I32" s="340"/>
      <c r="J32" s="217"/>
      <c r="K32" s="217"/>
      <c r="L32" s="218"/>
    </row>
    <row r="33" customFormat="false" ht="13.5" hidden="false" customHeight="false" outlineLevel="0" collapsed="false">
      <c r="B33" s="215"/>
      <c r="C33" s="216"/>
      <c r="D33" s="219"/>
      <c r="E33" s="475"/>
      <c r="F33" s="220"/>
      <c r="G33" s="220"/>
      <c r="H33" s="220"/>
      <c r="I33" s="220"/>
      <c r="J33" s="220"/>
      <c r="K33" s="220"/>
      <c r="L33" s="221"/>
    </row>
    <row r="34" customFormat="false" ht="13.5" hidden="false" customHeight="false" outlineLevel="0" collapsed="false">
      <c r="B34" s="215"/>
      <c r="C34" s="216"/>
      <c r="D34" s="217" t="s">
        <v>742</v>
      </c>
      <c r="E34" s="217"/>
      <c r="F34" s="217"/>
      <c r="G34" s="217"/>
      <c r="H34" s="217"/>
      <c r="I34" s="217"/>
      <c r="J34" s="217"/>
      <c r="K34" s="217"/>
      <c r="L34" s="218"/>
    </row>
    <row r="35" customFormat="false" ht="12.75" hidden="false" customHeight="false" outlineLevel="0" collapsed="false">
      <c r="B35" s="215"/>
      <c r="C35" s="216"/>
      <c r="D35" s="217" t="s">
        <v>743</v>
      </c>
      <c r="E35" s="217"/>
      <c r="F35" s="217"/>
      <c r="G35" s="217"/>
      <c r="H35" s="217"/>
      <c r="I35" s="217"/>
      <c r="J35" s="217"/>
      <c r="K35" s="217"/>
      <c r="L35" s="218"/>
    </row>
    <row r="36" customFormat="false" ht="12.75" hidden="false" customHeight="false" outlineLevel="0" collapsed="false">
      <c r="B36" s="215"/>
      <c r="C36" s="216"/>
      <c r="D36" s="217" t="s">
        <v>744</v>
      </c>
      <c r="E36" s="217"/>
      <c r="F36" s="217"/>
      <c r="G36" s="217"/>
      <c r="H36" s="217"/>
      <c r="I36" s="217"/>
      <c r="J36" s="217"/>
      <c r="K36" s="217"/>
      <c r="L36" s="218"/>
    </row>
    <row r="37" customFormat="false" ht="12.75" hidden="false" customHeight="false" outlineLevel="0" collapsed="false">
      <c r="B37" s="215"/>
      <c r="C37" s="216"/>
      <c r="D37" s="217"/>
      <c r="E37" s="217"/>
      <c r="F37" s="217"/>
      <c r="G37" s="217"/>
      <c r="H37" s="217"/>
      <c r="I37" s="217"/>
      <c r="J37" s="217"/>
      <c r="K37" s="217"/>
      <c r="L37" s="218"/>
    </row>
    <row r="38" customFormat="false" ht="13.5" hidden="false" customHeight="false" outlineLevel="0" collapsed="false">
      <c r="B38" s="223"/>
      <c r="C38" s="224"/>
      <c r="D38" s="225"/>
      <c r="E38" s="225"/>
      <c r="F38" s="225"/>
      <c r="G38" s="225"/>
      <c r="H38" s="225"/>
      <c r="I38" s="225"/>
      <c r="J38" s="225"/>
      <c r="K38" s="225"/>
      <c r="L38" s="226"/>
    </row>
    <row r="41" customFormat="false" ht="13.5" hidden="false" customHeight="false" outlineLevel="0" collapsed="false"/>
    <row r="42" customFormat="false" ht="15" hidden="false" customHeight="false" outlineLevel="0" collapsed="false">
      <c r="A42" s="6"/>
      <c r="B42" s="65"/>
      <c r="C42" s="66"/>
      <c r="D42" s="67"/>
      <c r="E42" s="67"/>
      <c r="F42" s="67"/>
      <c r="G42" s="67"/>
      <c r="H42" s="67"/>
      <c r="I42" s="67"/>
      <c r="J42" s="67"/>
      <c r="K42" s="67"/>
      <c r="L42" s="68"/>
    </row>
    <row r="43" customFormat="false" ht="15.75" hidden="false" customHeight="false" outlineLevel="0" collapsed="false">
      <c r="A43" s="6"/>
      <c r="B43" s="69"/>
      <c r="C43" s="70"/>
      <c r="D43" s="71"/>
      <c r="E43" s="71"/>
      <c r="F43" s="71"/>
      <c r="G43" s="71"/>
      <c r="H43" s="71"/>
      <c r="I43" s="71"/>
      <c r="J43" s="71"/>
      <c r="K43" s="391" t="s">
        <v>79</v>
      </c>
      <c r="L43" s="310"/>
    </row>
    <row r="44" customFormat="false" ht="15.75" hidden="false" customHeight="false" outlineLevel="0" collapsed="false">
      <c r="A44" s="6"/>
      <c r="B44" s="69"/>
      <c r="C44" s="70"/>
      <c r="D44" s="71"/>
      <c r="E44" s="71"/>
      <c r="F44" s="71"/>
      <c r="G44" s="71"/>
      <c r="H44" s="71"/>
      <c r="I44" s="71"/>
      <c r="J44" s="71"/>
      <c r="K44" s="391" t="s">
        <v>62</v>
      </c>
      <c r="L44" s="310"/>
    </row>
    <row r="45" customFormat="false" ht="21" hidden="false" customHeight="false" outlineLevel="0" collapsed="false">
      <c r="A45" s="6"/>
      <c r="B45" s="72" t="s">
        <v>745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5.75" hidden="false" customHeight="false" outlineLevel="0" collapsed="false">
      <c r="A46" s="6"/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6"/>
    </row>
    <row r="47" customFormat="false" ht="16.5" hidden="false" customHeight="false" outlineLevel="0" collapsed="false">
      <c r="A47" s="6"/>
      <c r="B47" s="69"/>
      <c r="C47" s="100"/>
      <c r="D47" s="127"/>
      <c r="E47" s="118"/>
      <c r="F47" s="158"/>
      <c r="G47" s="118"/>
      <c r="H47" s="118"/>
      <c r="I47" s="118"/>
      <c r="J47" s="118"/>
      <c r="K47" s="118"/>
      <c r="L47" s="93"/>
    </row>
    <row r="48" customFormat="false" ht="15.75" hidden="false" customHeight="false" outlineLevel="0" collapsed="false">
      <c r="A48" s="6"/>
      <c r="B48" s="69"/>
      <c r="C48" s="108"/>
      <c r="D48" s="127"/>
      <c r="E48" s="118"/>
      <c r="F48" s="123"/>
      <c r="G48" s="124"/>
      <c r="H48" s="124"/>
      <c r="I48" s="124"/>
      <c r="J48" s="124"/>
      <c r="K48" s="124"/>
      <c r="L48" s="172"/>
    </row>
    <row r="49" customFormat="false" ht="15.75" hidden="false" customHeight="false" outlineLevel="0" collapsed="false">
      <c r="A49" s="6"/>
      <c r="B49" s="69"/>
      <c r="C49" s="100"/>
      <c r="D49" s="160" t="s">
        <v>239</v>
      </c>
      <c r="E49" s="160"/>
      <c r="F49" s="128"/>
      <c r="G49" s="128"/>
      <c r="H49" s="128"/>
      <c r="I49" s="128"/>
      <c r="J49" s="92"/>
      <c r="K49" s="228"/>
      <c r="L49" s="171"/>
    </row>
    <row r="50" customFormat="false" ht="15.75" hidden="false" customHeight="false" outlineLevel="0" collapsed="false">
      <c r="A50" s="6"/>
      <c r="B50" s="69"/>
      <c r="C50" s="100"/>
      <c r="D50" s="160" t="s">
        <v>702</v>
      </c>
      <c r="E50" s="160"/>
      <c r="F50" s="128" t="s">
        <v>241</v>
      </c>
      <c r="G50" s="128" t="s">
        <v>242</v>
      </c>
      <c r="H50" s="128" t="s">
        <v>243</v>
      </c>
      <c r="I50" s="128" t="s">
        <v>244</v>
      </c>
      <c r="J50" s="92" t="s">
        <v>245</v>
      </c>
      <c r="K50" s="128" t="s">
        <v>246</v>
      </c>
      <c r="L50" s="171" t="s">
        <v>247</v>
      </c>
    </row>
    <row r="51" customFormat="false" ht="15.75" hidden="false" customHeight="false" outlineLevel="0" collapsed="false">
      <c r="A51" s="6"/>
      <c r="B51" s="69"/>
      <c r="C51" s="100"/>
      <c r="D51" s="201" t="s">
        <v>703</v>
      </c>
      <c r="E51" s="201"/>
      <c r="F51" s="293"/>
      <c r="G51" s="130"/>
      <c r="H51" s="130"/>
      <c r="I51" s="130"/>
      <c r="J51" s="131"/>
      <c r="K51" s="130"/>
      <c r="L51" s="173"/>
    </row>
    <row r="52" customFormat="false" ht="15.75" hidden="false" customHeight="false" outlineLevel="0" collapsed="false">
      <c r="A52" s="6"/>
      <c r="B52" s="69"/>
      <c r="C52" s="100"/>
      <c r="D52" s="466"/>
      <c r="E52" s="467"/>
      <c r="F52" s="330"/>
      <c r="G52" s="305"/>
      <c r="H52" s="306"/>
      <c r="I52" s="297"/>
      <c r="J52" s="297"/>
      <c r="K52" s="297"/>
      <c r="L52" s="314"/>
    </row>
    <row r="53" customFormat="false" ht="15.75" hidden="false" customHeight="false" outlineLevel="0" collapsed="false">
      <c r="A53" s="6"/>
      <c r="B53" s="69"/>
      <c r="C53" s="100"/>
      <c r="D53" s="466" t="n">
        <v>1.5</v>
      </c>
      <c r="E53" s="467"/>
      <c r="F53" s="476" t="n">
        <f aca="false">'Rate Tables'!F58/(+Inputs!$D$107+$D53*Inputs!$D$93)-1</f>
        <v>0.256748273697427</v>
      </c>
      <c r="G53" s="476" t="n">
        <f aca="false">+'Rate Tables'!G58/(+Inputs!$D$107+$D53*Inputs!$D$94)-1</f>
        <v>0.257383966244726</v>
      </c>
      <c r="H53" s="476" t="n">
        <f aca="false">'Rate Tables'!H58/(+Inputs!$D$107+$D53*Inputs!$D$95)-1</f>
        <v>0.252252252252252</v>
      </c>
      <c r="I53" s="476" t="n">
        <f aca="false">'Rate Tables'!I58/(+Inputs!$D$107+$D53*Inputs!$D$96)-1</f>
        <v>0.247823860727087</v>
      </c>
      <c r="J53" s="476" t="n">
        <f aca="false">'Rate Tables'!J58/(+Inputs!$D$107+$D53*Inputs!$D$97)-1</f>
        <v>0.247311827956989</v>
      </c>
      <c r="K53" s="476" t="n">
        <f aca="false">'Rate Tables'!K58/(+Inputs!$D$107+$D53*Inputs!$D$98)-1</f>
        <v>0.244387971198645</v>
      </c>
      <c r="L53" s="477" t="n">
        <f aca="false">'Rate Tables'!L58/(+Inputs!$D$107+$D53*Inputs!$D$99)-1</f>
        <v>0.237759498629064</v>
      </c>
    </row>
    <row r="54" customFormat="false" ht="15.75" hidden="false" customHeight="false" outlineLevel="0" collapsed="false">
      <c r="A54" s="6"/>
      <c r="B54" s="69"/>
      <c r="C54" s="12"/>
      <c r="D54" s="466" t="n">
        <v>2</v>
      </c>
      <c r="E54" s="467"/>
      <c r="F54" s="476" t="n">
        <f aca="false">'Rate Tables'!F59/(+Inputs!$D$107+$D54*Inputs!$D$93)-1</f>
        <v>0.25669099756691</v>
      </c>
      <c r="G54" s="476" t="n">
        <f aca="false">+'Rate Tables'!G59/(+Inputs!$D$107+$D54*Inputs!$D$94)-1</f>
        <v>0.257505773672055</v>
      </c>
      <c r="H54" s="476" t="n">
        <f aca="false">'Rate Tables'!H59/(+Inputs!$D$107+$D54*Inputs!$D$95)-1</f>
        <v>0.251059322033898</v>
      </c>
      <c r="I54" s="476" t="n">
        <f aca="false">'Rate Tables'!I59/(+Inputs!$D$107+$D54*Inputs!$D$96)-1</f>
        <v>0.245762711864407</v>
      </c>
      <c r="J54" s="476" t="n">
        <f aca="false">'Rate Tables'!J59/(+Inputs!$D$107+$D54*Inputs!$D$97)-1</f>
        <v>0.245362563237774</v>
      </c>
      <c r="K54" s="476" t="n">
        <f aca="false">'Rate Tables'!K59/(+Inputs!$D$107+$D54*Inputs!$D$98)-1</f>
        <v>0.242128935532234</v>
      </c>
      <c r="L54" s="477" t="n">
        <f aca="false">'Rate Tables'!L59/(+Inputs!$D$107+$D54*Inputs!$D$99)-1</f>
        <v>0.234610123119015</v>
      </c>
    </row>
    <row r="55" customFormat="false" ht="15.75" hidden="false" customHeight="false" outlineLevel="0" collapsed="false">
      <c r="A55" s="6"/>
      <c r="B55" s="69"/>
      <c r="C55" s="12"/>
      <c r="D55" s="468" t="n">
        <v>2.5</v>
      </c>
      <c r="E55" s="469"/>
      <c r="F55" s="476" t="n">
        <f aca="false">'Rate Tables'!F60/(+Inputs!$D$107+$D55*Inputs!$D$93)-1</f>
        <v>0.256637168141593</v>
      </c>
      <c r="G55" s="476" t="n">
        <f aca="false">+'Rate Tables'!G60/(+Inputs!$D$107+$D55*Inputs!$D$94)-1</f>
        <v>0.257617728531856</v>
      </c>
      <c r="H55" s="476" t="n">
        <f aca="false">'Rate Tables'!H60/(+Inputs!$D$107+$D55*Inputs!$D$95)-1</f>
        <v>0.25</v>
      </c>
      <c r="I55" s="476" t="n">
        <f aca="false">'Rate Tables'!I60/(+Inputs!$D$107+$D55*Inputs!$D$96)-1</f>
        <v>0.24400871459695</v>
      </c>
      <c r="J55" s="476" t="n">
        <f aca="false">'Rate Tables'!J60/(+Inputs!$D$107+$D55*Inputs!$D$97)-1</f>
        <v>0.243761996161229</v>
      </c>
      <c r="K55" s="476" t="n">
        <f aca="false">'Rate Tables'!K60/(+Inputs!$D$107+$D55*Inputs!$D$98)-1</f>
        <v>0.240336134453782</v>
      </c>
      <c r="L55" s="477" t="n">
        <f aca="false">'Rate Tables'!L60/(+Inputs!$D$107+$D55*Inputs!$D$99)-1</f>
        <v>0.23216995447648</v>
      </c>
    </row>
    <row r="56" customFormat="false" ht="15.75" hidden="false" customHeight="false" outlineLevel="0" collapsed="false">
      <c r="A56" s="6"/>
      <c r="B56" s="69"/>
      <c r="C56" s="12"/>
      <c r="D56" s="468" t="n">
        <v>3</v>
      </c>
      <c r="E56" s="469"/>
      <c r="F56" s="476" t="n">
        <f aca="false">'Rate Tables'!F61/(+Inputs!$D$107+$D56*Inputs!$D$93)-1</f>
        <v>0.256586483390607</v>
      </c>
      <c r="G56" s="476" t="n">
        <f aca="false">+'Rate Tables'!G61/(+Inputs!$D$107+$D56*Inputs!$D$94)-1</f>
        <v>0.257720979765708</v>
      </c>
      <c r="H56" s="476" t="n">
        <f aca="false">'Rate Tables'!H61/(+Inputs!$D$107+$D56*Inputs!$D$95)-1</f>
        <v>0.24905303030303</v>
      </c>
      <c r="I56" s="476" t="n">
        <f aca="false">'Rate Tables'!I61/(+Inputs!$D$107+$D56*Inputs!$D$96)-1</f>
        <v>0.24249797242498</v>
      </c>
      <c r="J56" s="476" t="n">
        <f aca="false">'Rate Tables'!J61/(+Inputs!$D$107+$D56*Inputs!$D$97)-1</f>
        <v>0.242424242424242</v>
      </c>
      <c r="K56" s="476" t="n">
        <f aca="false">'Rate Tables'!K61/(+Inputs!$D$107+$D56*Inputs!$D$98)-1</f>
        <v>0.238878732480195</v>
      </c>
      <c r="L56" s="477" t="n">
        <f aca="false">'Rate Tables'!L61/(+Inputs!$D$107+$D56*Inputs!$D$99)-1</f>
        <v>0.230223677032188</v>
      </c>
    </row>
    <row r="57" customFormat="false" ht="15.75" hidden="false" customHeight="false" outlineLevel="0" collapsed="false">
      <c r="A57" s="6"/>
      <c r="B57" s="69"/>
      <c r="C57" s="12"/>
      <c r="D57" s="468" t="n">
        <v>3.5</v>
      </c>
      <c r="E57" s="469"/>
      <c r="F57" s="476" t="n">
        <f aca="false">'Rate Tables'!F62/(+Inputs!$D$107+$D57*Inputs!$D$93)-1</f>
        <v>0.256538675570395</v>
      </c>
      <c r="G57" s="476" t="n">
        <f aca="false">+'Rate Tables'!G62/(+Inputs!$D$107+$D57*Inputs!$D$94)-1</f>
        <v>0.25781650435674</v>
      </c>
      <c r="H57" s="476" t="n">
        <f aca="false">'Rate Tables'!H62/(+Inputs!$D$107+$D57*Inputs!$D$95)-1</f>
        <v>0.248201438848921</v>
      </c>
      <c r="I57" s="476" t="n">
        <f aca="false">'Rate Tables'!I62/(+Inputs!$D$107+$D57*Inputs!$D$96)-1</f>
        <v>0.241183162684869</v>
      </c>
      <c r="J57" s="476" t="n">
        <f aca="false">'Rate Tables'!J62/(+Inputs!$D$107+$D57*Inputs!$D$97)-1</f>
        <v>0.241289482253338</v>
      </c>
      <c r="K57" s="476" t="n">
        <f aca="false">'Rate Tables'!K62/(+Inputs!$D$107+$D57*Inputs!$D$98)-1</f>
        <v>0.237670660351073</v>
      </c>
      <c r="L57" s="477" t="n">
        <f aca="false">'Rate Tables'!L62/(+Inputs!$D$107+$D57*Inputs!$D$99)-1</f>
        <v>0.228635125092891</v>
      </c>
    </row>
    <row r="58" customFormat="false" ht="15.75" hidden="false" customHeight="false" outlineLevel="0" collapsed="false">
      <c r="A58" s="6"/>
      <c r="B58" s="69"/>
      <c r="C58" s="12"/>
      <c r="D58" s="468" t="n">
        <v>4</v>
      </c>
      <c r="E58" s="469"/>
      <c r="F58" s="476" t="n">
        <f aca="false">'Rate Tables'!F63/(+Inputs!$D$107+$D58*Inputs!$D$93)-1</f>
        <v>0.256493506493507</v>
      </c>
      <c r="G58" s="476" t="n">
        <f aca="false">+'Rate Tables'!G63/(+Inputs!$D$107+$D58*Inputs!$D$94)-1</f>
        <v>0.257905138339921</v>
      </c>
      <c r="H58" s="476" t="n">
        <f aca="false">'Rate Tables'!H63/(+Inputs!$D$107+$D58*Inputs!$D$95)-1</f>
        <v>0.247431506849315</v>
      </c>
      <c r="I58" s="476" t="n">
        <f aca="false">'Rate Tables'!I63/(+Inputs!$D$107+$D58*Inputs!$D$96)-1</f>
        <v>0.24002849002849</v>
      </c>
      <c r="J58" s="476" t="n">
        <f aca="false">'Rate Tables'!J63/(+Inputs!$D$107+$D58*Inputs!$D$97)-1</f>
        <v>0.240314769975787</v>
      </c>
      <c r="K58" s="476" t="n">
        <f aca="false">'Rate Tables'!K63/(+Inputs!$D$107+$D58*Inputs!$D$98)-1</f>
        <v>0.236652977412731</v>
      </c>
      <c r="L58" s="477" t="n">
        <f aca="false">'Rate Tables'!L63/(+Inputs!$D$107+$D58*Inputs!$D$99)-1</f>
        <v>0.227313974591652</v>
      </c>
    </row>
    <row r="59" customFormat="false" ht="15.75" hidden="false" customHeight="false" outlineLevel="0" collapsed="false">
      <c r="A59" s="6"/>
      <c r="B59" s="69"/>
      <c r="C59" s="12"/>
      <c r="D59" s="468" t="n">
        <v>4.5</v>
      </c>
      <c r="E59" s="469"/>
      <c r="F59" s="476" t="n">
        <f aca="false">'Rate Tables'!F64/(+Inputs!$D$107+$D59*Inputs!$D$93)-1</f>
        <v>0.256450763559768</v>
      </c>
      <c r="G59" s="476" t="n">
        <f aca="false">+'Rate Tables'!G64/(+Inputs!$D$107+$D59*Inputs!$D$94)-1</f>
        <v>0.257987601335241</v>
      </c>
      <c r="H59" s="476" t="n">
        <f aca="false">'Rate Tables'!H64/(+Inputs!$D$107+$D59*Inputs!$D$95)-1</f>
        <v>0.246732026143791</v>
      </c>
      <c r="I59" s="476" t="n">
        <f aca="false">'Rate Tables'!I64/(+Inputs!$D$107+$D59*Inputs!$D$96)-1</f>
        <v>0.239006377979188</v>
      </c>
      <c r="J59" s="476" t="n">
        <f aca="false">'Rate Tables'!J64/(+Inputs!$D$107+$D59*Inputs!$D$97)-1</f>
        <v>0.239468476109698</v>
      </c>
      <c r="K59" s="476" t="n">
        <f aca="false">'Rate Tables'!K64/(+Inputs!$D$107+$D59*Inputs!$D$98)-1</f>
        <v>0.235783963835356</v>
      </c>
      <c r="L59" s="477" t="n">
        <f aca="false">'Rate Tables'!L64/(+Inputs!$D$107+$D59*Inputs!$D$99)-1</f>
        <v>0.226197949361791</v>
      </c>
    </row>
    <row r="60" customFormat="false" ht="15.75" hidden="false" customHeight="false" outlineLevel="0" collapsed="false">
      <c r="A60" s="6"/>
      <c r="B60" s="69"/>
      <c r="C60" s="12"/>
      <c r="D60" s="468" t="n">
        <v>5</v>
      </c>
      <c r="E60" s="469"/>
      <c r="F60" s="476" t="n">
        <f aca="false">'Rate Tables'!F65/(+Inputs!$D$107+$D60*Inputs!$D$93)-1</f>
        <v>0.256410256410257</v>
      </c>
      <c r="G60" s="476" t="n">
        <f aca="false">+'Rate Tables'!G65/(+Inputs!$D$107+$D60*Inputs!$D$94)-1</f>
        <v>0.258064516129032</v>
      </c>
      <c r="H60" s="476" t="n">
        <f aca="false">'Rate Tables'!H65/(+Inputs!$D$107+$D60*Inputs!$D$95)-1</f>
        <v>0.24609375</v>
      </c>
      <c r="I60" s="476" t="n">
        <f aca="false">'Rate Tables'!I65/(+Inputs!$D$107+$D60*Inputs!$D$96)-1</f>
        <v>0.238095238095238</v>
      </c>
      <c r="J60" s="476" t="n">
        <f aca="false">'Rate Tables'!J65/(+Inputs!$D$107+$D60*Inputs!$D$97)-1</f>
        <v>0.238726790450928</v>
      </c>
      <c r="K60" s="476" t="n">
        <f aca="false">'Rate Tables'!K65/(+Inputs!$D$107+$D60*Inputs!$D$98)-1</f>
        <v>0.235033259423503</v>
      </c>
      <c r="L60" s="477" t="n">
        <f aca="false">'Rate Tables'!L65/(+Inputs!$D$107+$D60*Inputs!$D$99)-1</f>
        <v>0.225242718446602</v>
      </c>
    </row>
    <row r="61" customFormat="false" ht="15.75" hidden="false" customHeight="false" outlineLevel="0" collapsed="false">
      <c r="A61" s="6"/>
      <c r="B61" s="69"/>
      <c r="C61" s="12"/>
      <c r="D61" s="468" t="n">
        <v>6</v>
      </c>
      <c r="E61" s="469"/>
      <c r="F61" s="476" t="n">
        <f aca="false">'Rate Tables'!F66/(+Inputs!$D$107+$D61*Inputs!$D$93)-1</f>
        <v>0.256335282651072</v>
      </c>
      <c r="G61" s="476" t="n">
        <f aca="false">+'Rate Tables'!G66/(+Inputs!$D$107+$D61*Inputs!$D$94)-1</f>
        <v>0.258203799654577</v>
      </c>
      <c r="H61" s="476" t="n">
        <f aca="false">'Rate Tables'!H66/(+Inputs!$D$107+$D61*Inputs!$D$95)-1</f>
        <v>0.244971264367816</v>
      </c>
      <c r="I61" s="476" t="n">
        <f aca="false">'Rate Tables'!I66/(+Inputs!$D$107+$D61*Inputs!$D$96)-1</f>
        <v>0.236540664375716</v>
      </c>
      <c r="J61" s="476" t="n">
        <f aca="false">'Rate Tables'!J66/(+Inputs!$D$107+$D61*Inputs!$D$97)-1</f>
        <v>0.237488196411709</v>
      </c>
      <c r="K61" s="476" t="n">
        <f aca="false">'Rate Tables'!K66/(+Inputs!$D$107+$D61*Inputs!$D$98)-1</f>
        <v>0.233801717408275</v>
      </c>
      <c r="L61" s="477" t="n">
        <f aca="false">'Rate Tables'!L66/(+Inputs!$D$107+$D61*Inputs!$D$99)-1</f>
        <v>0.223693143245078</v>
      </c>
    </row>
    <row r="62" customFormat="false" ht="15.75" hidden="false" customHeight="false" outlineLevel="0" collapsed="false">
      <c r="A62" s="6"/>
      <c r="B62" s="69"/>
      <c r="C62" s="12"/>
      <c r="D62" s="468" t="n">
        <v>7</v>
      </c>
      <c r="E62" s="469"/>
      <c r="F62" s="476" t="n">
        <f aca="false">'Rate Tables'!F67/(+Inputs!$D$107+$D62*Inputs!$D$93)-1</f>
        <v>0.256267409470752</v>
      </c>
      <c r="G62" s="476" t="n">
        <f aca="false">+'Rate Tables'!G67/(+Inputs!$D$107+$D62*Inputs!$D$94)-1</f>
        <v>0.258326563769293</v>
      </c>
      <c r="H62" s="476" t="n">
        <f aca="false">'Rate Tables'!H67/(+Inputs!$D$107+$D62*Inputs!$D$95)-1</f>
        <v>0.244015957446809</v>
      </c>
      <c r="I62" s="476" t="n">
        <f aca="false">'Rate Tables'!I67/(+Inputs!$D$107+$D62*Inputs!$D$96)-1</f>
        <v>0.235263432446531</v>
      </c>
      <c r="J62" s="476" t="n">
        <f aca="false">'Rate Tables'!J67/(+Inputs!$D$107+$D62*Inputs!$D$97)-1</f>
        <v>0.236495108464483</v>
      </c>
      <c r="K62" s="476" t="n">
        <f aca="false">'Rate Tables'!K67/(+Inputs!$D$107+$D62*Inputs!$D$98)-1</f>
        <v>0.232833739979087</v>
      </c>
      <c r="L62" s="477" t="n">
        <f aca="false">'Rate Tables'!L67/(+Inputs!$D$107+$D62*Inputs!$D$99)-1</f>
        <v>0.22249020198975</v>
      </c>
    </row>
    <row r="63" customFormat="false" ht="15.75" hidden="false" customHeight="false" outlineLevel="0" collapsed="false">
      <c r="A63" s="6"/>
      <c r="B63" s="69"/>
      <c r="C63" s="12"/>
      <c r="D63" s="468" t="n">
        <v>8</v>
      </c>
      <c r="E63" s="469"/>
      <c r="F63" s="476" t="n">
        <f aca="false">'Rate Tables'!F68/(+Inputs!$D$107+$D63*Inputs!$D$93)-1</f>
        <v>0.256205673758865</v>
      </c>
      <c r="G63" s="476" t="n">
        <f aca="false">+'Rate Tables'!G68/(+Inputs!$D$107+$D63*Inputs!$D$94)-1</f>
        <v>0.258435582822086</v>
      </c>
      <c r="H63" s="476" t="n">
        <f aca="false">'Rate Tables'!H68/(+Inputs!$D$107+$D63*Inputs!$D$95)-1</f>
        <v>0.243193069306931</v>
      </c>
      <c r="I63" s="476" t="n">
        <f aca="false">'Rate Tables'!I68/(+Inputs!$D$107+$D63*Inputs!$D$96)-1</f>
        <v>0.234195402298851</v>
      </c>
      <c r="J63" s="476" t="n">
        <f aca="false">'Rate Tables'!J68/(+Inputs!$D$107+$D63*Inputs!$D$97)-1</f>
        <v>0.235681114551083</v>
      </c>
      <c r="K63" s="476" t="n">
        <f aca="false">'Rate Tables'!K68/(+Inputs!$D$107+$D63*Inputs!$D$98)-1</f>
        <v>0.232052896725441</v>
      </c>
      <c r="L63" s="477" t="n">
        <f aca="false">'Rate Tables'!L68/(+Inputs!$D$107+$D63*Inputs!$D$99)-1</f>
        <v>0.221529284164859</v>
      </c>
    </row>
    <row r="64" customFormat="false" ht="15.75" hidden="false" customHeight="false" outlineLevel="0" collapsed="false">
      <c r="A64" s="6"/>
      <c r="B64" s="69"/>
      <c r="C64" s="12"/>
      <c r="D64" s="468" t="n">
        <v>9</v>
      </c>
      <c r="E64" s="469"/>
      <c r="F64" s="476" t="n">
        <f aca="false">'Rate Tables'!F69/(+Inputs!$D$107+$D64*Inputs!$D$93)-1</f>
        <v>0.256149279050043</v>
      </c>
      <c r="G64" s="476" t="n">
        <f aca="false">+'Rate Tables'!G69/(+Inputs!$D$107+$D64*Inputs!$D$94)-1</f>
        <v>0.258533042846769</v>
      </c>
      <c r="H64" s="476" t="n">
        <f aca="false">'Rate Tables'!H69/(+Inputs!$D$107+$D64*Inputs!$D$95)-1</f>
        <v>0.242476851851852</v>
      </c>
      <c r="I64" s="476" t="n">
        <f aca="false">'Rate Tables'!I69/(+Inputs!$D$107+$D64*Inputs!$D$96)-1</f>
        <v>0.233289065958388</v>
      </c>
      <c r="J64" s="476" t="n">
        <f aca="false">'Rate Tables'!J69/(+Inputs!$D$107+$D64*Inputs!$D$97)-1</f>
        <v>0.235001774937877</v>
      </c>
      <c r="K64" s="476" t="n">
        <f aca="false">'Rate Tables'!K69/(+Inputs!$D$107+$D64*Inputs!$D$98)-1</f>
        <v>0.231409704277921</v>
      </c>
      <c r="L64" s="477" t="n">
        <f aca="false">'Rate Tables'!L69/(+Inputs!$D$107+$D64*Inputs!$D$99)-1</f>
        <v>0.220744025622074</v>
      </c>
    </row>
    <row r="65" customFormat="false" ht="15.75" hidden="false" customHeight="false" outlineLevel="0" collapsed="false">
      <c r="A65" s="6"/>
      <c r="B65" s="69"/>
      <c r="C65" s="12"/>
      <c r="D65" s="468" t="n">
        <v>10</v>
      </c>
      <c r="E65" s="469"/>
      <c r="F65" s="476" t="n">
        <f aca="false">'Rate Tables'!F70/(+Inputs!$D$107+$D65*Inputs!$D$93)-1</f>
        <v>0.25609756097561</v>
      </c>
      <c r="G65" s="476" t="n">
        <f aca="false">+'Rate Tables'!G70/(+Inputs!$D$107+$D65*Inputs!$D$94)-1</f>
        <v>0.258620689655172</v>
      </c>
      <c r="H65" s="476" t="n">
        <f aca="false">'Rate Tables'!H70/(+Inputs!$D$107+$D65*Inputs!$D$95)-1</f>
        <v>0.241847826086957</v>
      </c>
      <c r="I65" s="476" t="n">
        <f aca="false">'Rate Tables'!I70/(+Inputs!$D$107+$D65*Inputs!$D$96)-1</f>
        <v>0.232510288065844</v>
      </c>
      <c r="J65" s="476" t="n">
        <f aca="false">'Rate Tables'!J70/(+Inputs!$D$107+$D65*Inputs!$D$97)-1</f>
        <v>0.234426229508197</v>
      </c>
      <c r="K65" s="476" t="n">
        <f aca="false">'Rate Tables'!K70/(+Inputs!$D$107+$D65*Inputs!$D$98)-1</f>
        <v>0.230870712401055</v>
      </c>
      <c r="L65" s="477" t="n">
        <f aca="false">'Rate Tables'!L70/(+Inputs!$D$107+$D65*Inputs!$D$99)-1</f>
        <v>0.220090293453725</v>
      </c>
    </row>
    <row r="66" customFormat="false" ht="15.75" hidden="false" customHeight="false" outlineLevel="0" collapsed="false">
      <c r="A66" s="6"/>
      <c r="B66" s="69"/>
      <c r="C66" s="12"/>
      <c r="D66" s="468" t="n">
        <v>11</v>
      </c>
      <c r="E66" s="469"/>
      <c r="F66" s="476" t="n">
        <f aca="false">'Rate Tables'!F71/(+Inputs!$D$107+$D66*Inputs!$D$93)-1</f>
        <v>0.256049960967994</v>
      </c>
      <c r="G66" s="476" t="n">
        <f aca="false">+'Rate Tables'!G71/(+Inputs!$D$107+$D66*Inputs!$D$94)-1</f>
        <v>0.258699934340118</v>
      </c>
      <c r="H66" s="476" t="n">
        <f aca="false">'Rate Tables'!H71/(+Inputs!$D$107+$D66*Inputs!$D$95)-1</f>
        <v>0.241290983606557</v>
      </c>
      <c r="I66" s="476" t="n">
        <f aca="false">'Rate Tables'!I71/(+Inputs!$D$107+$D66*Inputs!$D$96)-1</f>
        <v>0.231833910034602</v>
      </c>
      <c r="J66" s="476" t="n">
        <f aca="false">'Rate Tables'!J71/(+Inputs!$D$107+$D66*Inputs!$D$97)-1</f>
        <v>0.233932378921718</v>
      </c>
      <c r="K66" s="476" t="n">
        <f aca="false">'Rate Tables'!K71/(+Inputs!$D$107+$D66*Inputs!$D$98)-1</f>
        <v>0.230412496948987</v>
      </c>
      <c r="L66" s="477" t="n">
        <f aca="false">'Rate Tables'!L71/(+Inputs!$D$107+$D66*Inputs!$D$99)-1</f>
        <v>0.219537596334097</v>
      </c>
    </row>
    <row r="67" customFormat="false" ht="15.75" hidden="false" customHeight="false" outlineLevel="0" collapsed="false">
      <c r="A67" s="6"/>
      <c r="B67" s="69"/>
      <c r="C67" s="12"/>
      <c r="D67" s="468" t="n">
        <v>12</v>
      </c>
      <c r="E67" s="469"/>
      <c r="F67" s="476" t="n">
        <f aca="false">'Rate Tables'!F72/(+Inputs!$D$107+$D67*Inputs!$D$93)-1</f>
        <v>0.256006006006006</v>
      </c>
      <c r="G67" s="476" t="n">
        <f aca="false">+'Rate Tables'!G72/(+Inputs!$D$107+$D67*Inputs!$D$94)-1</f>
        <v>0.258771929824562</v>
      </c>
      <c r="H67" s="476" t="n">
        <f aca="false">'Rate Tables'!H72/(+Inputs!$D$107+$D67*Inputs!$D$95)-1</f>
        <v>0.240794573643411</v>
      </c>
      <c r="I67" s="476" t="n">
        <f aca="false">'Rate Tables'!I72/(+Inputs!$D$107+$D67*Inputs!$D$96)-1</f>
        <v>0.231240981240981</v>
      </c>
      <c r="J67" s="476" t="n">
        <f aca="false">'Rate Tables'!J72/(+Inputs!$D$107+$D67*Inputs!$D$97)-1</f>
        <v>0.233503981797497</v>
      </c>
      <c r="K67" s="476" t="n">
        <f aca="false">'Rate Tables'!K72/(+Inputs!$D$107+$D67*Inputs!$D$98)-1</f>
        <v>0.230018165304269</v>
      </c>
      <c r="L67" s="477" t="n">
        <f aca="false">'Rate Tables'!L72/(+Inputs!$D$107+$D67*Inputs!$D$99)-1</f>
        <v>0.219064191802011</v>
      </c>
    </row>
    <row r="68" customFormat="false" ht="15.75" hidden="false" customHeight="false" outlineLevel="0" collapsed="false">
      <c r="A68" s="6"/>
      <c r="B68" s="69"/>
      <c r="C68" s="12"/>
      <c r="D68" s="468" t="n">
        <v>13</v>
      </c>
      <c r="E68" s="469"/>
      <c r="F68" s="476" t="n">
        <f aca="false">'Rate Tables'!F73/(+Inputs!$D$107+$D68*Inputs!$D$93)-1</f>
        <v>0.255965292841649</v>
      </c>
      <c r="G68" s="476" t="n">
        <f aca="false">+'Rate Tables'!G73/(+Inputs!$D$107+$D68*Inputs!$D$94)-1</f>
        <v>0.258837627321749</v>
      </c>
      <c r="H68" s="476" t="n">
        <f aca="false">'Rate Tables'!H73/(+Inputs!$D$107+$D68*Inputs!$D$95)-1</f>
        <v>0.240349264705882</v>
      </c>
      <c r="I68" s="476" t="n">
        <f aca="false">'Rate Tables'!I73/(+Inputs!$D$107+$D68*Inputs!$D$96)-1</f>
        <v>0.230716955487597</v>
      </c>
      <c r="J68" s="476" t="n">
        <f aca="false">'Rate Tables'!J73/(+Inputs!$D$107+$D68*Inputs!$D$97)-1</f>
        <v>0.233128834355828</v>
      </c>
      <c r="K68" s="476" t="n">
        <f aca="false">'Rate Tables'!K73/(+Inputs!$D$107+$D68*Inputs!$D$98)-1</f>
        <v>0.229675228189344</v>
      </c>
      <c r="L68" s="477" t="n">
        <f aca="false">'Rate Tables'!L73/(+Inputs!$D$107+$D68*Inputs!$D$99)-1</f>
        <v>0.21865415839798</v>
      </c>
    </row>
    <row r="69" customFormat="false" ht="15.75" hidden="false" customHeight="false" outlineLevel="0" collapsed="false">
      <c r="A69" s="6"/>
      <c r="B69" s="69"/>
      <c r="C69" s="12"/>
      <c r="D69" s="468" t="n">
        <v>14</v>
      </c>
      <c r="E69" s="469"/>
      <c r="F69" s="476" t="n">
        <f aca="false">'Rate Tables'!F74/(+Inputs!$D$107+$D69*Inputs!$D$93)-1</f>
        <v>0.255927475592748</v>
      </c>
      <c r="G69" s="476" t="n">
        <f aca="false">+'Rate Tables'!G74/(+Inputs!$D$107+$D69*Inputs!$D$94)-1</f>
        <v>0.258897818599311</v>
      </c>
      <c r="H69" s="476" t="n">
        <f aca="false">'Rate Tables'!H74/(+Inputs!$D$107+$D69*Inputs!$D$95)-1</f>
        <v>0.239947552447552</v>
      </c>
      <c r="I69" s="476" t="n">
        <f aca="false">'Rate Tables'!I74/(+Inputs!$D$107+$D69*Inputs!$D$96)-1</f>
        <v>0.230250481695568</v>
      </c>
      <c r="J69" s="476" t="n">
        <f aca="false">'Rate Tables'!J74/(+Inputs!$D$107+$D69*Inputs!$D$97)-1</f>
        <v>0.23279758915118</v>
      </c>
      <c r="K69" s="476" t="n">
        <f aca="false">'Rate Tables'!K74/(+Inputs!$D$107+$D69*Inputs!$D$98)-1</f>
        <v>0.229374252690315</v>
      </c>
      <c r="L69" s="477" t="n">
        <f aca="false">'Rate Tables'!L74/(+Inputs!$D$107+$D69*Inputs!$D$99)-1</f>
        <v>0.218295569834292</v>
      </c>
    </row>
    <row r="70" customFormat="false" ht="15.75" hidden="false" customHeight="false" outlineLevel="0" collapsed="false">
      <c r="A70" s="6"/>
      <c r="B70" s="69"/>
      <c r="C70" s="12"/>
      <c r="D70" s="468" t="n">
        <v>15</v>
      </c>
      <c r="E70" s="469"/>
      <c r="F70" s="476" t="n">
        <f aca="false">'Rate Tables'!F75/(+Inputs!$D$107+$D70*Inputs!$D$93)-1</f>
        <v>0.255892255892256</v>
      </c>
      <c r="G70" s="476" t="n">
        <f aca="false">+'Rate Tables'!G75/(+Inputs!$D$107+$D70*Inputs!$D$94)-1</f>
        <v>0.258953168044077</v>
      </c>
      <c r="H70" s="476" t="n">
        <f aca="false">'Rate Tables'!H75/(+Inputs!$D$107+$D70*Inputs!$D$95)-1</f>
        <v>0.239583333333334</v>
      </c>
      <c r="I70" s="476" t="n">
        <f aca="false">'Rate Tables'!I75/(+Inputs!$D$107+$D70*Inputs!$D$96)-1</f>
        <v>0.229832572298326</v>
      </c>
      <c r="J70" s="476" t="n">
        <f aca="false">'Rate Tables'!J75/(+Inputs!$D$107+$D70*Inputs!$D$97)-1</f>
        <v>0.232502965599051</v>
      </c>
      <c r="K70" s="476" t="n">
        <f aca="false">'Rate Tables'!K75/(+Inputs!$D$107+$D70*Inputs!$D$98)-1</f>
        <v>0.229107981220657</v>
      </c>
      <c r="L70" s="477" t="n">
        <f aca="false">'Rate Tables'!L75/(+Inputs!$D$107+$D70*Inputs!$D$99)-1</f>
        <v>0.217979315831345</v>
      </c>
    </row>
    <row r="71" customFormat="false" ht="16.5" hidden="false" customHeight="false" outlineLevel="0" collapsed="false">
      <c r="A71" s="6"/>
      <c r="B71" s="148"/>
      <c r="C71" s="322"/>
      <c r="D71" s="473"/>
      <c r="E71" s="474"/>
      <c r="F71" s="464"/>
      <c r="G71" s="464"/>
      <c r="H71" s="465"/>
      <c r="I71" s="465"/>
      <c r="J71" s="465"/>
      <c r="K71" s="465"/>
      <c r="L71" s="410"/>
    </row>
    <row r="72" customFormat="false" ht="12.75" hidden="false" customHeight="false" outlineLevel="0" collapsed="false">
      <c r="B72" s="211"/>
      <c r="C72" s="212"/>
      <c r="D72" s="213"/>
      <c r="E72" s="213"/>
      <c r="F72" s="213"/>
      <c r="G72" s="213"/>
      <c r="H72" s="213"/>
      <c r="I72" s="213"/>
      <c r="J72" s="213"/>
      <c r="K72" s="213"/>
      <c r="L72" s="214"/>
    </row>
    <row r="73" customFormat="false" ht="15.75" hidden="false" customHeight="false" outlineLevel="0" collapsed="false">
      <c r="B73" s="215"/>
      <c r="C73" s="216"/>
      <c r="D73" s="184" t="s">
        <v>84</v>
      </c>
      <c r="E73" s="184"/>
      <c r="F73" s="217"/>
      <c r="G73" s="217"/>
      <c r="H73" s="217"/>
      <c r="I73" s="340"/>
      <c r="J73" s="217"/>
      <c r="K73" s="217"/>
      <c r="L73" s="218"/>
    </row>
    <row r="74" customFormat="false" ht="13.5" hidden="false" customHeight="false" outlineLevel="0" collapsed="false">
      <c r="B74" s="215"/>
      <c r="C74" s="216"/>
      <c r="D74" s="219"/>
      <c r="E74" s="475"/>
      <c r="F74" s="220"/>
      <c r="G74" s="220"/>
      <c r="H74" s="220"/>
      <c r="I74" s="220"/>
      <c r="J74" s="220"/>
      <c r="K74" s="220"/>
      <c r="L74" s="221"/>
    </row>
    <row r="75" customFormat="false" ht="13.5" hidden="false" customHeight="false" outlineLevel="0" collapsed="false">
      <c r="B75" s="215"/>
      <c r="C75" s="216"/>
      <c r="D75" s="217" t="s">
        <v>746</v>
      </c>
      <c r="E75" s="217"/>
      <c r="F75" s="217"/>
      <c r="G75" s="217"/>
      <c r="H75" s="217"/>
      <c r="I75" s="217"/>
      <c r="J75" s="217"/>
      <c r="K75" s="217"/>
      <c r="L75" s="218"/>
    </row>
    <row r="76" customFormat="false" ht="12.75" hidden="false" customHeight="false" outlineLevel="0" collapsed="false">
      <c r="B76" s="215"/>
      <c r="C76" s="216"/>
      <c r="D76" s="217" t="s">
        <v>747</v>
      </c>
      <c r="E76" s="217"/>
      <c r="F76" s="217"/>
      <c r="G76" s="217"/>
      <c r="H76" s="217"/>
      <c r="I76" s="217"/>
      <c r="J76" s="217"/>
      <c r="K76" s="217"/>
      <c r="L76" s="218"/>
    </row>
    <row r="77" customFormat="false" ht="12.75" hidden="false" customHeight="false" outlineLevel="0" collapsed="false">
      <c r="B77" s="215"/>
      <c r="C77" s="216"/>
      <c r="D77" s="217" t="s">
        <v>748</v>
      </c>
      <c r="E77" s="217"/>
      <c r="F77" s="217"/>
      <c r="G77" s="217"/>
      <c r="H77" s="217"/>
      <c r="I77" s="217"/>
      <c r="J77" s="217"/>
      <c r="K77" s="217"/>
      <c r="L77" s="218"/>
    </row>
    <row r="78" customFormat="false" ht="12.75" hidden="false" customHeight="false" outlineLevel="0" collapsed="false">
      <c r="B78" s="215"/>
      <c r="C78" s="216"/>
      <c r="D78" s="217"/>
      <c r="E78" s="217"/>
      <c r="F78" s="217"/>
      <c r="G78" s="217"/>
      <c r="H78" s="217"/>
      <c r="I78" s="217"/>
      <c r="J78" s="217"/>
      <c r="K78" s="217"/>
      <c r="L78" s="218"/>
    </row>
    <row r="79" customFormat="false" ht="12.75" hidden="false" customHeight="false" outlineLevel="0" collapsed="false">
      <c r="B79" s="215"/>
      <c r="C79" s="216"/>
      <c r="D79" s="217"/>
      <c r="E79" s="217"/>
      <c r="F79" s="217"/>
      <c r="G79" s="217"/>
      <c r="H79" s="217"/>
      <c r="I79" s="217"/>
      <c r="J79" s="217"/>
      <c r="K79" s="217"/>
      <c r="L79" s="218"/>
    </row>
    <row r="80" customFormat="false" ht="13.5" hidden="false" customHeight="false" outlineLevel="0" collapsed="false">
      <c r="B80" s="223"/>
      <c r="C80" s="224"/>
      <c r="D80" s="225"/>
      <c r="E80" s="225"/>
      <c r="F80" s="225"/>
      <c r="G80" s="225"/>
      <c r="H80" s="225"/>
      <c r="I80" s="225"/>
      <c r="J80" s="225"/>
      <c r="K80" s="225"/>
      <c r="L80" s="226"/>
    </row>
    <row r="83" customFormat="false" ht="13.5" hidden="false" customHeight="false" outlineLevel="0" collapsed="false"/>
    <row r="84" customFormat="false" ht="15" hidden="false" customHeight="false" outlineLevel="0" collapsed="false">
      <c r="B84" s="65"/>
      <c r="C84" s="66"/>
      <c r="D84" s="67"/>
      <c r="E84" s="67"/>
      <c r="F84" s="67"/>
      <c r="G84" s="67"/>
      <c r="H84" s="67"/>
      <c r="I84" s="67"/>
      <c r="J84" s="67"/>
      <c r="K84" s="68"/>
    </row>
    <row r="85" customFormat="false" ht="15.75" hidden="false" customHeight="false" outlineLevel="0" collapsed="false">
      <c r="B85" s="69"/>
      <c r="C85" s="70"/>
      <c r="D85" s="71"/>
      <c r="E85" s="71"/>
      <c r="F85" s="71"/>
      <c r="G85" s="71"/>
      <c r="H85" s="71"/>
      <c r="I85" s="391"/>
      <c r="J85" s="391" t="s">
        <v>79</v>
      </c>
      <c r="K85" s="310"/>
    </row>
    <row r="86" customFormat="false" ht="15.75" hidden="false" customHeight="false" outlineLevel="0" collapsed="false">
      <c r="B86" s="69"/>
      <c r="C86" s="70"/>
      <c r="D86" s="71"/>
      <c r="E86" s="71"/>
      <c r="F86" s="71"/>
      <c r="G86" s="71"/>
      <c r="H86" s="71"/>
      <c r="I86" s="391"/>
      <c r="J86" s="391" t="s">
        <v>64</v>
      </c>
      <c r="K86" s="310"/>
    </row>
    <row r="87" customFormat="false" ht="18" hidden="false" customHeight="false" outlineLevel="0" collapsed="false">
      <c r="B87" s="72" t="s">
        <v>749</v>
      </c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21" hidden="false" customHeight="false" outlineLevel="0" collapsed="false">
      <c r="B88" s="72" t="s">
        <v>750</v>
      </c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5.75" hidden="false" customHeight="false" outlineLevel="0" collapsed="false">
      <c r="B89" s="73"/>
      <c r="C89" s="74"/>
      <c r="D89" s="74"/>
      <c r="E89" s="74"/>
      <c r="F89" s="74"/>
      <c r="G89" s="74"/>
      <c r="H89" s="74"/>
      <c r="I89" s="74"/>
      <c r="J89" s="74"/>
      <c r="K89" s="76"/>
    </row>
    <row r="90" customFormat="false" ht="16.5" hidden="false" customHeight="false" outlineLevel="0" collapsed="false">
      <c r="B90" s="69"/>
      <c r="C90" s="100"/>
      <c r="D90" s="127"/>
      <c r="E90" s="118"/>
      <c r="F90" s="158"/>
      <c r="G90" s="118"/>
      <c r="H90" s="118"/>
      <c r="I90" s="118"/>
      <c r="J90" s="128"/>
      <c r="K90" s="171"/>
    </row>
    <row r="91" customFormat="false" ht="18.75" hidden="false" customHeight="false" outlineLevel="0" collapsed="false">
      <c r="B91" s="69"/>
      <c r="C91" s="108"/>
      <c r="D91" s="127"/>
      <c r="E91" s="118"/>
      <c r="F91" s="293" t="s">
        <v>751</v>
      </c>
      <c r="G91" s="293"/>
      <c r="H91" s="293"/>
      <c r="I91" s="293"/>
      <c r="J91" s="128"/>
      <c r="K91" s="171"/>
    </row>
    <row r="92" customFormat="false" ht="18.75" hidden="false" customHeight="false" outlineLevel="0" collapsed="false">
      <c r="B92" s="69"/>
      <c r="C92" s="100"/>
      <c r="D92" s="160" t="s">
        <v>239</v>
      </c>
      <c r="E92" s="160"/>
      <c r="F92" s="128"/>
      <c r="G92" s="128"/>
      <c r="H92" s="128"/>
      <c r="I92" s="92"/>
      <c r="J92" s="128" t="s">
        <v>752</v>
      </c>
      <c r="K92" s="171" t="s">
        <v>753</v>
      </c>
    </row>
    <row r="93" customFormat="false" ht="15.75" hidden="false" customHeight="false" outlineLevel="0" collapsed="false">
      <c r="B93" s="69"/>
      <c r="C93" s="100"/>
      <c r="D93" s="160" t="s">
        <v>702</v>
      </c>
      <c r="E93" s="160"/>
      <c r="F93" s="128" t="s">
        <v>241</v>
      </c>
      <c r="G93" s="128" t="s">
        <v>242</v>
      </c>
      <c r="H93" s="128" t="s">
        <v>243</v>
      </c>
      <c r="I93" s="92" t="s">
        <v>244</v>
      </c>
      <c r="J93" s="128"/>
      <c r="K93" s="171"/>
    </row>
    <row r="94" customFormat="false" ht="15.75" hidden="false" customHeight="false" outlineLevel="0" collapsed="false">
      <c r="B94" s="69"/>
      <c r="C94" s="100"/>
      <c r="D94" s="201" t="s">
        <v>703</v>
      </c>
      <c r="E94" s="201"/>
      <c r="F94" s="293"/>
      <c r="G94" s="130"/>
      <c r="H94" s="130"/>
      <c r="I94" s="131"/>
      <c r="J94" s="130"/>
      <c r="K94" s="173"/>
    </row>
    <row r="95" customFormat="false" ht="15.75" hidden="false" customHeight="false" outlineLevel="0" collapsed="false">
      <c r="B95" s="69"/>
      <c r="C95" s="100"/>
      <c r="D95" s="466"/>
      <c r="E95" s="467"/>
      <c r="F95" s="330"/>
      <c r="G95" s="305"/>
      <c r="H95" s="306"/>
      <c r="I95" s="297"/>
      <c r="J95" s="297"/>
      <c r="K95" s="314"/>
    </row>
    <row r="96" customFormat="false" ht="15.75" hidden="false" customHeight="false" outlineLevel="0" collapsed="false">
      <c r="B96" s="69"/>
      <c r="C96" s="100"/>
      <c r="D96" s="466" t="n">
        <v>1.5</v>
      </c>
      <c r="E96" s="467"/>
      <c r="F96" s="476" t="n">
        <f aca="false">'Rate Tables'!F107/(+Inputs!$D$107+$D96*Inputs!$D$93)-1</f>
        <v>0.171374764595104</v>
      </c>
      <c r="G96" s="476" t="n">
        <f aca="false">+'Rate Tables'!G107/(+Inputs!$D$107+$D96*Inputs!$D$94)-1</f>
        <v>0.171790235081374</v>
      </c>
      <c r="H96" s="476" t="n">
        <f aca="false">+'Rate Tables'!H107/(+Inputs!$D$107+$D96*Inputs!$D$95)-1</f>
        <v>0.172297297297297</v>
      </c>
      <c r="I96" s="476" t="n">
        <f aca="false">+'Rate Tables'!I107/(+Inputs!$D$107+$D96*Inputs!$D$96)-1</f>
        <v>0.172043010752688</v>
      </c>
      <c r="J96" s="476" t="n">
        <f aca="false">+'Rate Tables'!J107/(+Inputs!$D$107+$D96*Inputs!$D$93)-1</f>
        <v>-0.106716886377903</v>
      </c>
      <c r="K96" s="477" t="n">
        <f aca="false">+'Rate Tables'!K107/(+Inputs!$D$106+$D96*Inputs!$D$92)-1</f>
        <v>0.129725085910653</v>
      </c>
      <c r="L96" s="381"/>
    </row>
    <row r="97" customFormat="false" ht="15.75" hidden="false" customHeight="false" outlineLevel="0" collapsed="false">
      <c r="B97" s="69"/>
      <c r="C97" s="12"/>
      <c r="D97" s="466" t="n">
        <v>2</v>
      </c>
      <c r="E97" s="467"/>
      <c r="F97" s="476" t="n">
        <f aca="false">'Rate Tables'!F108/(+Inputs!$D$107+$D97*Inputs!$D$93)-1</f>
        <v>0.171532846715329</v>
      </c>
      <c r="G97" s="476" t="n">
        <f aca="false">+'Rate Tables'!G108/(+Inputs!$D$107+$D97*Inputs!$D$94)-1</f>
        <v>0.172055427251732</v>
      </c>
      <c r="H97" s="476" t="n">
        <f aca="false">+'Rate Tables'!H108/(+Inputs!$D$107+$D97*Inputs!$D$95)-1</f>
        <v>0.172669491525424</v>
      </c>
      <c r="I97" s="476" t="n">
        <f aca="false">+'Rate Tables'!I108/(+Inputs!$D$107+$D97*Inputs!$D$96)-1</f>
        <v>0.172316384180791</v>
      </c>
      <c r="J97" s="476" t="n">
        <f aca="false">+'Rate Tables'!J108/(+Inputs!$D$107+$D97*Inputs!$D$93)-1</f>
        <v>-0.113138686131387</v>
      </c>
      <c r="K97" s="477" t="n">
        <f aca="false">+'Rate Tables'!K108/(+Inputs!$D$106+$D97*Inputs!$D$92)-1</f>
        <v>0.130872483221476</v>
      </c>
      <c r="L97" s="381"/>
    </row>
    <row r="98" customFormat="false" ht="15.75" hidden="false" customHeight="false" outlineLevel="0" collapsed="false">
      <c r="B98" s="69"/>
      <c r="C98" s="12"/>
      <c r="D98" s="468" t="n">
        <v>2.5</v>
      </c>
      <c r="E98" s="469"/>
      <c r="F98" s="476" t="n">
        <f aca="false">'Rate Tables'!F109/(+Inputs!$D$107+$D98*Inputs!$D$93)-1</f>
        <v>0.171681415929204</v>
      </c>
      <c r="G98" s="476" t="n">
        <f aca="false">+'Rate Tables'!G109/(+Inputs!$D$107+$D98*Inputs!$D$94)-1</f>
        <v>0.172299168975069</v>
      </c>
      <c r="H98" s="476" t="n">
        <f aca="false">+'Rate Tables'!H109/(+Inputs!$D$107+$D98*Inputs!$D$95)-1</f>
        <v>0.173</v>
      </c>
      <c r="I98" s="476" t="n">
        <f aca="false">+'Rate Tables'!I109/(+Inputs!$D$107+$D98*Inputs!$D$96)-1</f>
        <v>0.172549019607843</v>
      </c>
      <c r="J98" s="476" t="n">
        <f aca="false">+'Rate Tables'!J109/(+Inputs!$D$107+$D98*Inputs!$D$93)-1</f>
        <v>-0.119174041297935</v>
      </c>
      <c r="K98" s="477" t="n">
        <f aca="false">+'Rate Tables'!K109/(+Inputs!$D$106+$D98*Inputs!$D$92)-1</f>
        <v>0.131967213114754</v>
      </c>
      <c r="L98" s="381"/>
    </row>
    <row r="99" customFormat="false" ht="15.75" hidden="false" customHeight="false" outlineLevel="0" collapsed="false">
      <c r="B99" s="69"/>
      <c r="C99" s="12"/>
      <c r="D99" s="468" t="n">
        <v>3</v>
      </c>
      <c r="E99" s="469"/>
      <c r="F99" s="476" t="n">
        <f aca="false">'Rate Tables'!F110/(+Inputs!$D$107+$D99*Inputs!$D$93)-1</f>
        <v>0.171821305841924</v>
      </c>
      <c r="G99" s="476" t="n">
        <f aca="false">+'Rate Tables'!G110/(+Inputs!$D$107+$D99*Inputs!$D$94)-1</f>
        <v>0.172523961661342</v>
      </c>
      <c r="H99" s="476" t="n">
        <f aca="false">+'Rate Tables'!H110/(+Inputs!$D$107+$D99*Inputs!$D$95)-1</f>
        <v>0.173295454545454</v>
      </c>
      <c r="I99" s="476" t="n">
        <f aca="false">+'Rate Tables'!I110/(+Inputs!$D$107+$D99*Inputs!$D$96)-1</f>
        <v>0.172749391727494</v>
      </c>
      <c r="J99" s="476" t="n">
        <f aca="false">+'Rate Tables'!J110/(+Inputs!$D$107+$D99*Inputs!$D$93)-1</f>
        <v>-0.124856815578465</v>
      </c>
      <c r="K99" s="477" t="n">
        <f aca="false">+'Rate Tables'!K110/(+Inputs!$D$106+$D99*Inputs!$D$92)-1</f>
        <v>0.13301282051282</v>
      </c>
      <c r="L99" s="381"/>
    </row>
    <row r="100" customFormat="false" ht="15.75" hidden="false" customHeight="false" outlineLevel="0" collapsed="false">
      <c r="B100" s="69"/>
      <c r="C100" s="12"/>
      <c r="D100" s="468" t="n">
        <v>3.5</v>
      </c>
      <c r="E100" s="469"/>
      <c r="F100" s="476" t="n">
        <f aca="false">'Rate Tables'!F111/(+Inputs!$D$107+$D100*Inputs!$D$93)-1</f>
        <v>0.17195325542571</v>
      </c>
      <c r="G100" s="476" t="n">
        <f aca="false">+'Rate Tables'!G111/(+Inputs!$D$107+$D100*Inputs!$D$94)-1</f>
        <v>0.172731932342388</v>
      </c>
      <c r="H100" s="476" t="n">
        <f aca="false">+'Rate Tables'!H111/(+Inputs!$D$107+$D100*Inputs!$D$95)-1</f>
        <v>0.173561151079137</v>
      </c>
      <c r="I100" s="476" t="n">
        <f aca="false">+'Rate Tables'!I111/(+Inputs!$D$107+$D100*Inputs!$D$96)-1</f>
        <v>0.17292377701934</v>
      </c>
      <c r="J100" s="476" t="n">
        <f aca="false">+'Rate Tables'!J111/(+Inputs!$D$107+$D100*Inputs!$D$93)-1</f>
        <v>-0.130217028380634</v>
      </c>
      <c r="K100" s="477" t="n">
        <f aca="false">+'Rate Tables'!K111/(+Inputs!$D$106+$D100*Inputs!$D$92)-1</f>
        <v>0.134012539184953</v>
      </c>
      <c r="L100" s="381"/>
    </row>
    <row r="101" customFormat="false" ht="15.75" hidden="false" customHeight="false" outlineLevel="0" collapsed="false">
      <c r="B101" s="69"/>
      <c r="C101" s="12"/>
      <c r="D101" s="468" t="n">
        <v>4</v>
      </c>
      <c r="E101" s="469"/>
      <c r="F101" s="476" t="n">
        <f aca="false">'Rate Tables'!F112/(+Inputs!$D$107+$D101*Inputs!$D$93)-1</f>
        <v>0.172077922077922</v>
      </c>
      <c r="G101" s="476" t="n">
        <f aca="false">+'Rate Tables'!G112/(+Inputs!$D$107+$D101*Inputs!$D$94)-1</f>
        <v>0.172924901185771</v>
      </c>
      <c r="H101" s="476" t="n">
        <f aca="false">+'Rate Tables'!H112/(+Inputs!$D$107+$D101*Inputs!$D$95)-1</f>
        <v>0.173801369863014</v>
      </c>
      <c r="I101" s="476" t="n">
        <f aca="false">+'Rate Tables'!I112/(+Inputs!$D$107+$D101*Inputs!$D$96)-1</f>
        <v>0.173076923076923</v>
      </c>
      <c r="J101" s="476" t="n">
        <f aca="false">+'Rate Tables'!J112/(+Inputs!$D$107+$D101*Inputs!$D$93)-1</f>
        <v>-0.135281385281385</v>
      </c>
      <c r="K101" s="477" t="n">
        <f aca="false">+'Rate Tables'!K112/(+Inputs!$D$106+$D101*Inputs!$D$92)-1</f>
        <v>0.134969325153374</v>
      </c>
      <c r="L101" s="381"/>
    </row>
    <row r="102" customFormat="false" ht="15.75" hidden="false" customHeight="false" outlineLevel="0" collapsed="false">
      <c r="B102" s="69"/>
      <c r="C102" s="12"/>
      <c r="D102" s="468" t="n">
        <v>4.5</v>
      </c>
      <c r="E102" s="469"/>
      <c r="F102" s="476" t="n">
        <f aca="false">'Rate Tables'!F113/(+Inputs!$D$107+$D102*Inputs!$D$93)-1</f>
        <v>0.17219589257504</v>
      </c>
      <c r="G102" s="476" t="n">
        <f aca="false">+'Rate Tables'!G113/(+Inputs!$D$107+$D102*Inputs!$D$94)-1</f>
        <v>0.17310443490701</v>
      </c>
      <c r="H102" s="476" t="n">
        <f aca="false">+'Rate Tables'!H113/(+Inputs!$D$107+$D102*Inputs!$D$95)-1</f>
        <v>0.174019607843137</v>
      </c>
      <c r="I102" s="476" t="n">
        <f aca="false">+'Rate Tables'!I113/(+Inputs!$D$107+$D102*Inputs!$D$96)-1</f>
        <v>0.173212487411883</v>
      </c>
      <c r="J102" s="476" t="n">
        <f aca="false">+'Rate Tables'!J113/(+Inputs!$D$107+$D102*Inputs!$D$93)-1</f>
        <v>-0.140073723012112</v>
      </c>
      <c r="K102" s="477" t="n">
        <f aca="false">+'Rate Tables'!K113/(+Inputs!$D$106+$D102*Inputs!$D$92)-1</f>
        <v>0.135885885885886</v>
      </c>
      <c r="L102" s="381"/>
    </row>
    <row r="103" customFormat="false" ht="15.75" hidden="false" customHeight="false" outlineLevel="0" collapsed="false">
      <c r="B103" s="69"/>
      <c r="C103" s="12"/>
      <c r="D103" s="468" t="n">
        <v>5</v>
      </c>
      <c r="E103" s="469"/>
      <c r="F103" s="476" t="n">
        <f aca="false">'Rate Tables'!F114/(+Inputs!$D$107+$D103*Inputs!$D$93)-1</f>
        <v>0.172307692307692</v>
      </c>
      <c r="G103" s="476" t="n">
        <f aca="false">+'Rate Tables'!G114/(+Inputs!$D$107+$D103*Inputs!$D$94)-1</f>
        <v>0.173271889400922</v>
      </c>
      <c r="H103" s="476" t="n">
        <f aca="false">+'Rate Tables'!H114/(+Inputs!$D$107+$D103*Inputs!$D$95)-1</f>
        <v>0.17421875</v>
      </c>
      <c r="I103" s="476" t="n">
        <f aca="false">+'Rate Tables'!I114/(+Inputs!$D$107+$D103*Inputs!$D$96)-1</f>
        <v>0.173333333333333</v>
      </c>
      <c r="J103" s="476" t="n">
        <f aca="false">+'Rate Tables'!J114/(+Inputs!$D$107+$D103*Inputs!$D$93)-1</f>
        <v>-0.144615384615384</v>
      </c>
      <c r="K103" s="477" t="n">
        <f aca="false">+'Rate Tables'!K114/(+Inputs!$D$106+$D103*Inputs!$D$92)-1</f>
        <v>0.136764705882353</v>
      </c>
      <c r="L103" s="381"/>
    </row>
    <row r="104" customFormat="false" ht="15.75" hidden="false" customHeight="false" outlineLevel="0" collapsed="false">
      <c r="B104" s="69"/>
      <c r="C104" s="12"/>
      <c r="D104" s="468" t="n">
        <v>6</v>
      </c>
      <c r="E104" s="469"/>
      <c r="F104" s="476" t="n">
        <f aca="false">'Rate Tables'!F115/(+Inputs!$D$107+$D104*Inputs!$D$93)-1</f>
        <v>0.172514619883041</v>
      </c>
      <c r="G104" s="476" t="n">
        <f aca="false">+'Rate Tables'!G115/(+Inputs!$D$107+$D104*Inputs!$D$94)-1</f>
        <v>0.173575129533679</v>
      </c>
      <c r="H104" s="476" t="n">
        <f aca="false">+'Rate Tables'!H115/(+Inputs!$D$107+$D104*Inputs!$D$95)-1</f>
        <v>0.174568965517242</v>
      </c>
      <c r="I104" s="476" t="n">
        <f aca="false">+'Rate Tables'!I115/(+Inputs!$D$107+$D104*Inputs!$D$96)-1</f>
        <v>0.173539518900344</v>
      </c>
      <c r="J104" s="476" t="n">
        <f aca="false">+'Rate Tables'!J115/(+Inputs!$D$107+$D104*Inputs!$D$93)-1</f>
        <v>-0.153021442495127</v>
      </c>
      <c r="K104" s="477" t="n">
        <f aca="false">+'Rate Tables'!K115/(+Inputs!$D$106+$D104*Inputs!$D$92)-1</f>
        <v>0.138418079096045</v>
      </c>
      <c r="L104" s="381"/>
    </row>
    <row r="105" customFormat="false" ht="15.75" hidden="false" customHeight="false" outlineLevel="0" collapsed="false">
      <c r="B105" s="69"/>
      <c r="C105" s="12"/>
      <c r="D105" s="468" t="n">
        <v>7</v>
      </c>
      <c r="E105" s="469"/>
      <c r="F105" s="476" t="n">
        <f aca="false">'Rate Tables'!F116/(+Inputs!$D$107+$D105*Inputs!$D$93)-1</f>
        <v>0.172701949860724</v>
      </c>
      <c r="G105" s="476" t="n">
        <f aca="false">+'Rate Tables'!G116/(+Inputs!$D$107+$D105*Inputs!$D$94)-1</f>
        <v>0.173842404549147</v>
      </c>
      <c r="H105" s="476" t="n">
        <f aca="false">+'Rate Tables'!H116/(+Inputs!$D$107+$D105*Inputs!$D$95)-1</f>
        <v>0.174867021276596</v>
      </c>
      <c r="I105" s="476" t="n">
        <f aca="false">+'Rate Tables'!I116/(+Inputs!$D$107+$D105*Inputs!$D$96)-1</f>
        <v>0.173708920187794</v>
      </c>
      <c r="J105" s="476" t="n">
        <f aca="false">+'Rate Tables'!J116/(+Inputs!$D$107+$D105*Inputs!$D$93)-1</f>
        <v>-0.160631383472609</v>
      </c>
      <c r="K105" s="477" t="n">
        <f aca="false">+'Rate Tables'!K116/(+Inputs!$D$106+$D105*Inputs!$D$92)-1</f>
        <v>0.139945652173913</v>
      </c>
      <c r="L105" s="381"/>
    </row>
    <row r="106" customFormat="false" ht="15.75" hidden="false" customHeight="false" outlineLevel="0" collapsed="false">
      <c r="B106" s="69"/>
      <c r="C106" s="12"/>
      <c r="D106" s="468" t="n">
        <v>8</v>
      </c>
      <c r="E106" s="469"/>
      <c r="F106" s="476" t="n">
        <f aca="false">'Rate Tables'!F117/(+Inputs!$D$107+$D106*Inputs!$D$93)-1</f>
        <v>0.172872340425532</v>
      </c>
      <c r="G106" s="476" t="n">
        <f aca="false">+'Rate Tables'!G117/(+Inputs!$D$107+$D106*Inputs!$D$94)-1</f>
        <v>0.174079754601227</v>
      </c>
      <c r="H106" s="476" t="n">
        <f aca="false">+'Rate Tables'!H117/(+Inputs!$D$107+$D106*Inputs!$D$95)-1</f>
        <v>0.175123762376238</v>
      </c>
      <c r="I106" s="476" t="n">
        <f aca="false">+'Rate Tables'!I117/(+Inputs!$D$107+$D106*Inputs!$D$96)-1</f>
        <v>0.173850574712644</v>
      </c>
      <c r="J106" s="476" t="n">
        <f aca="false">+'Rate Tables'!J117/(+Inputs!$D$107+$D106*Inputs!$D$93)-1</f>
        <v>-0.167553191489362</v>
      </c>
      <c r="K106" s="477" t="n">
        <f aca="false">+'Rate Tables'!K117/(+Inputs!$D$106+$D106*Inputs!$D$92)-1</f>
        <v>0.141361256544503</v>
      </c>
      <c r="L106" s="381"/>
    </row>
    <row r="107" customFormat="false" ht="15.75" hidden="false" customHeight="false" outlineLevel="0" collapsed="false">
      <c r="B107" s="69"/>
      <c r="C107" s="12"/>
      <c r="D107" s="468" t="n">
        <v>9</v>
      </c>
      <c r="E107" s="469"/>
      <c r="F107" s="476" t="n">
        <f aca="false">'Rate Tables'!F118/(+Inputs!$D$107+$D107*Inputs!$D$93)-1</f>
        <v>0.173027989821883</v>
      </c>
      <c r="G107" s="476" t="n">
        <f aca="false">+'Rate Tables'!G118/(+Inputs!$D$107+$D107*Inputs!$D$94)-1</f>
        <v>0.174291938997821</v>
      </c>
      <c r="H107" s="476" t="n">
        <f aca="false">+'Rate Tables'!H118/(+Inputs!$D$107+$D107*Inputs!$D$95)-1</f>
        <v>0.175347222222222</v>
      </c>
      <c r="I107" s="476" t="n">
        <f aca="false">+'Rate Tables'!I118/(+Inputs!$D$107+$D107*Inputs!$D$96)-1</f>
        <v>0.173970783532536</v>
      </c>
      <c r="J107" s="476" t="n">
        <f aca="false">+'Rate Tables'!J118/(+Inputs!$D$107+$D107*Inputs!$D$93)-1</f>
        <v>-0.173876166242578</v>
      </c>
      <c r="K107" s="477" t="n">
        <f aca="false">+'Rate Tables'!K118/(+Inputs!$D$106+$D107*Inputs!$D$92)-1</f>
        <v>0.142676767676768</v>
      </c>
      <c r="L107" s="381"/>
    </row>
    <row r="108" customFormat="false" ht="15.75" hidden="false" customHeight="false" outlineLevel="0" collapsed="false">
      <c r="B108" s="69"/>
      <c r="C108" s="12"/>
      <c r="D108" s="468" t="n">
        <v>10</v>
      </c>
      <c r="E108" s="469"/>
      <c r="F108" s="476" t="n">
        <f aca="false">'Rate Tables'!F119/(+Inputs!$D$107+$D108*Inputs!$D$93)-1</f>
        <v>0.173170731707317</v>
      </c>
      <c r="G108" s="476" t="n">
        <f aca="false">+'Rate Tables'!G119/(+Inputs!$D$107+$D108*Inputs!$D$94)-1</f>
        <v>0.17448275862069</v>
      </c>
      <c r="H108" s="476" t="n">
        <f aca="false">+'Rate Tables'!H119/(+Inputs!$D$107+$D108*Inputs!$D$95)-1</f>
        <v>0.17554347826087</v>
      </c>
      <c r="I108" s="476" t="n">
        <f aca="false">+'Rate Tables'!I119/(+Inputs!$D$107+$D108*Inputs!$D$96)-1</f>
        <v>0.174074074074074</v>
      </c>
      <c r="J108" s="476" t="n">
        <f aca="false">+'Rate Tables'!J119/(+Inputs!$D$107+$D108*Inputs!$D$93)-1</f>
        <v>-0.179674796747967</v>
      </c>
      <c r="K108" s="477" t="n">
        <f aca="false">+'Rate Tables'!K119/(+Inputs!$D$106+$D108*Inputs!$D$92)-1</f>
        <v>0.14390243902439</v>
      </c>
      <c r="L108" s="381"/>
    </row>
    <row r="109" customFormat="false" ht="15.75" hidden="false" customHeight="false" outlineLevel="0" collapsed="false">
      <c r="B109" s="69"/>
      <c r="C109" s="12"/>
      <c r="D109" s="468" t="n">
        <v>11</v>
      </c>
      <c r="E109" s="469"/>
      <c r="F109" s="476" t="n">
        <f aca="false">'Rate Tables'!F120/(+Inputs!$D$107+$D109*Inputs!$D$93)-1</f>
        <v>0.173302107728337</v>
      </c>
      <c r="G109" s="476" t="n">
        <f aca="false">+'Rate Tables'!G120/(+Inputs!$D$107+$D109*Inputs!$D$94)-1</f>
        <v>0.174655285620486</v>
      </c>
      <c r="H109" s="476" t="n">
        <f aca="false">+'Rate Tables'!H120/(+Inputs!$D$107+$D109*Inputs!$D$95)-1</f>
        <v>0.175717213114754</v>
      </c>
      <c r="I109" s="476" t="n">
        <f aca="false">+'Rate Tables'!I120/(+Inputs!$D$107+$D109*Inputs!$D$96)-1</f>
        <v>0.174163783160323</v>
      </c>
      <c r="J109" s="476" t="n">
        <f aca="false">+'Rate Tables'!J120/(+Inputs!$D$107+$D109*Inputs!$D$93)-1</f>
        <v>-0.185011709601873</v>
      </c>
      <c r="K109" s="477" t="n">
        <f aca="false">+'Rate Tables'!K120/(+Inputs!$D$106+$D109*Inputs!$D$92)-1</f>
        <v>0.145047169811321</v>
      </c>
      <c r="L109" s="381"/>
    </row>
    <row r="110" customFormat="false" ht="15.75" hidden="false" customHeight="false" outlineLevel="0" collapsed="false">
      <c r="B110" s="69"/>
      <c r="C110" s="12"/>
      <c r="D110" s="468" t="n">
        <v>12</v>
      </c>
      <c r="E110" s="469"/>
      <c r="F110" s="476" t="n">
        <f aca="false">'Rate Tables'!F121/(+Inputs!$D$107+$D110*Inputs!$D$93)-1</f>
        <v>0.173423423423424</v>
      </c>
      <c r="G110" s="476" t="n">
        <f aca="false">+'Rate Tables'!G121/(+Inputs!$D$107+$D110*Inputs!$D$94)-1</f>
        <v>0.174812030075188</v>
      </c>
      <c r="H110" s="476" t="n">
        <f aca="false">+'Rate Tables'!H121/(+Inputs!$D$107+$D110*Inputs!$D$95)-1</f>
        <v>0.175872093023256</v>
      </c>
      <c r="I110" s="476" t="n">
        <f aca="false">+'Rate Tables'!I121/(+Inputs!$D$107+$D110*Inputs!$D$96)-1</f>
        <v>0.174242424242424</v>
      </c>
      <c r="J110" s="476" t="n">
        <f aca="false">+'Rate Tables'!J121/(+Inputs!$D$107+$D110*Inputs!$D$93)-1</f>
        <v>-0.18993993993994</v>
      </c>
      <c r="K110" s="477" t="n">
        <f aca="false">+'Rate Tables'!K121/(+Inputs!$D$106+$D110*Inputs!$D$92)-1</f>
        <v>0.146118721461187</v>
      </c>
      <c r="L110" s="381"/>
    </row>
    <row r="111" customFormat="false" ht="15.75" hidden="false" customHeight="false" outlineLevel="0" collapsed="false">
      <c r="B111" s="69"/>
      <c r="C111" s="12"/>
      <c r="D111" s="468" t="n">
        <v>13</v>
      </c>
      <c r="E111" s="469"/>
      <c r="F111" s="476" t="n">
        <f aca="false">'Rate Tables'!F122/(+Inputs!$D$107+$D111*Inputs!$D$93)-1</f>
        <v>0.17353579175705</v>
      </c>
      <c r="G111" s="476" t="n">
        <f aca="false">+'Rate Tables'!G122/(+Inputs!$D$107+$D111*Inputs!$D$94)-1</f>
        <v>0.174955062911923</v>
      </c>
      <c r="H111" s="476" t="n">
        <f aca="false">+'Rate Tables'!H122/(+Inputs!$D$107+$D111*Inputs!$D$95)-1</f>
        <v>0.176011029411765</v>
      </c>
      <c r="I111" s="476" t="n">
        <f aca="false">+'Rate Tables'!I122/(+Inputs!$D$107+$D111*Inputs!$D$96)-1</f>
        <v>0.174311926605504</v>
      </c>
      <c r="J111" s="476" t="n">
        <f aca="false">+'Rate Tables'!J122/(+Inputs!$D$107+$D111*Inputs!$D$93)-1</f>
        <v>-0.194504699927693</v>
      </c>
      <c r="K111" s="477" t="n">
        <f aca="false">+'Rate Tables'!K122/(+Inputs!$D$106+$D111*Inputs!$D$92)-1</f>
        <v>0.14712389380531</v>
      </c>
      <c r="L111" s="381"/>
    </row>
    <row r="112" customFormat="false" ht="15.75" hidden="false" customHeight="false" outlineLevel="0" collapsed="false">
      <c r="B112" s="69"/>
      <c r="C112" s="12"/>
      <c r="D112" s="468" t="n">
        <v>14</v>
      </c>
      <c r="E112" s="469"/>
      <c r="F112" s="476" t="n">
        <f aca="false">'Rate Tables'!F123/(+Inputs!$D$107+$D112*Inputs!$D$93)-1</f>
        <v>0.173640167364017</v>
      </c>
      <c r="G112" s="476" t="n">
        <f aca="false">+'Rate Tables'!G123/(+Inputs!$D$107+$D112*Inputs!$D$94)-1</f>
        <v>0.175086107921929</v>
      </c>
      <c r="H112" s="476" t="n">
        <f aca="false">+'Rate Tables'!H123/(+Inputs!$D$107+$D112*Inputs!$D$95)-1</f>
        <v>0.176136363636364</v>
      </c>
      <c r="I112" s="476" t="n">
        <f aca="false">+'Rate Tables'!I123/(+Inputs!$D$107+$D112*Inputs!$D$96)-1</f>
        <v>0.174373795761079</v>
      </c>
      <c r="J112" s="476" t="n">
        <f aca="false">+'Rate Tables'!J123/(+Inputs!$D$107+$D112*Inputs!$D$93)-1</f>
        <v>-0.198744769874477</v>
      </c>
      <c r="K112" s="477" t="n">
        <f aca="false">+'Rate Tables'!K123/(+Inputs!$D$106+$D112*Inputs!$D$92)-1</f>
        <v>0.148068669527897</v>
      </c>
      <c r="L112" s="381"/>
    </row>
    <row r="113" customFormat="false" ht="15.75" hidden="false" customHeight="false" outlineLevel="0" collapsed="false">
      <c r="B113" s="69"/>
      <c r="C113" s="12"/>
      <c r="D113" s="468" t="n">
        <v>15</v>
      </c>
      <c r="E113" s="469"/>
      <c r="F113" s="476" t="n">
        <f aca="false">'Rate Tables'!F124/(+Inputs!$D$107+$D113*Inputs!$D$93)-1</f>
        <v>0.173737373737374</v>
      </c>
      <c r="G113" s="476" t="n">
        <f aca="false">+'Rate Tables'!G124/(+Inputs!$D$107+$D113*Inputs!$D$94)-1</f>
        <v>0.175206611570248</v>
      </c>
      <c r="H113" s="476" t="n">
        <f aca="false">+'Rate Tables'!H124/(+Inputs!$D$107+$D113*Inputs!$D$95)-1</f>
        <v>0.17625</v>
      </c>
      <c r="I113" s="476" t="n">
        <f aca="false">+'Rate Tables'!I124/(+Inputs!$D$107+$D113*Inputs!$D$96)-1</f>
        <v>0.174429223744292</v>
      </c>
      <c r="J113" s="476" t="n">
        <f aca="false">+'Rate Tables'!J124/(+Inputs!$D$107+$D113*Inputs!$D$93)-1</f>
        <v>-0.202693602693602</v>
      </c>
      <c r="K113" s="477" t="n">
        <f aca="false">+'Rate Tables'!K124/(+Inputs!$D$106+$D113*Inputs!$D$92)-1</f>
        <v>0.148958333333333</v>
      </c>
      <c r="L113" s="381"/>
    </row>
    <row r="114" customFormat="false" ht="16.5" hidden="false" customHeight="false" outlineLevel="0" collapsed="false">
      <c r="B114" s="148"/>
      <c r="C114" s="322"/>
      <c r="D114" s="473"/>
      <c r="E114" s="474"/>
      <c r="F114" s="464"/>
      <c r="G114" s="464"/>
      <c r="H114" s="465"/>
      <c r="I114" s="465"/>
      <c r="J114" s="465"/>
      <c r="K114" s="410"/>
    </row>
    <row r="115" customFormat="false" ht="12.75" hidden="false" customHeight="false" outlineLevel="0" collapsed="false">
      <c r="B115" s="211"/>
      <c r="C115" s="212"/>
      <c r="D115" s="213"/>
      <c r="E115" s="213"/>
      <c r="F115" s="213"/>
      <c r="G115" s="213"/>
      <c r="H115" s="213"/>
      <c r="I115" s="213"/>
      <c r="J115" s="213"/>
      <c r="K115" s="214"/>
    </row>
    <row r="116" customFormat="false" ht="15.75" hidden="false" customHeight="false" outlineLevel="0" collapsed="false">
      <c r="B116" s="215"/>
      <c r="C116" s="216"/>
      <c r="D116" s="184" t="s">
        <v>84</v>
      </c>
      <c r="E116" s="184"/>
      <c r="F116" s="217"/>
      <c r="G116" s="217"/>
      <c r="H116" s="217"/>
      <c r="I116" s="340"/>
      <c r="J116" s="217"/>
      <c r="K116" s="218"/>
    </row>
    <row r="117" customFormat="false" ht="13.5" hidden="false" customHeight="false" outlineLevel="0" collapsed="false">
      <c r="B117" s="215"/>
      <c r="C117" s="216"/>
      <c r="D117" s="219"/>
      <c r="E117" s="475"/>
      <c r="F117" s="220"/>
      <c r="G117" s="220"/>
      <c r="H117" s="220"/>
      <c r="I117" s="220"/>
      <c r="J117" s="220"/>
      <c r="K117" s="221"/>
    </row>
    <row r="118" customFormat="false" ht="13.5" hidden="false" customHeight="false" outlineLevel="0" collapsed="false">
      <c r="B118" s="215"/>
      <c r="C118" s="216"/>
      <c r="D118" s="217" t="s">
        <v>754</v>
      </c>
      <c r="E118" s="217"/>
      <c r="F118" s="217"/>
      <c r="G118" s="217"/>
      <c r="H118" s="217"/>
      <c r="I118" s="217"/>
      <c r="J118" s="217"/>
      <c r="K118" s="218"/>
    </row>
    <row r="119" customFormat="false" ht="12.75" hidden="false" customHeight="false" outlineLevel="0" collapsed="false">
      <c r="B119" s="215"/>
      <c r="C119" s="216"/>
      <c r="D119" s="217" t="s">
        <v>755</v>
      </c>
      <c r="E119" s="217"/>
      <c r="F119" s="217"/>
      <c r="G119" s="217"/>
      <c r="H119" s="217"/>
      <c r="I119" s="217"/>
      <c r="J119" s="217"/>
      <c r="K119" s="218"/>
    </row>
    <row r="120" customFormat="false" ht="12.75" hidden="false" customHeight="false" outlineLevel="0" collapsed="false">
      <c r="B120" s="215"/>
      <c r="C120" s="216"/>
      <c r="D120" s="217" t="s">
        <v>756</v>
      </c>
      <c r="E120" s="217"/>
      <c r="F120" s="217"/>
      <c r="G120" s="217"/>
      <c r="H120" s="217"/>
      <c r="I120" s="217"/>
      <c r="J120" s="217"/>
      <c r="K120" s="218"/>
    </row>
    <row r="121" customFormat="false" ht="12.75" hidden="false" customHeight="false" outlineLevel="0" collapsed="false">
      <c r="B121" s="215"/>
      <c r="C121" s="216"/>
      <c r="D121" s="217" t="s">
        <v>748</v>
      </c>
      <c r="E121" s="217"/>
      <c r="F121" s="217"/>
      <c r="G121" s="217"/>
      <c r="H121" s="217"/>
      <c r="I121" s="217"/>
      <c r="J121" s="217"/>
      <c r="K121" s="218"/>
    </row>
    <row r="122" customFormat="false" ht="12.75" hidden="false" customHeight="false" outlineLevel="0" collapsed="false">
      <c r="B122" s="215"/>
      <c r="C122" s="216"/>
      <c r="D122" s="217" t="s">
        <v>757</v>
      </c>
      <c r="E122" s="217"/>
      <c r="F122" s="217"/>
      <c r="G122" s="217"/>
      <c r="H122" s="217"/>
      <c r="I122" s="217"/>
      <c r="J122" s="217"/>
      <c r="K122" s="218"/>
    </row>
    <row r="123" customFormat="false" ht="12.75" hidden="false" customHeight="false" outlineLevel="0" collapsed="false">
      <c r="B123" s="215"/>
      <c r="C123" s="216"/>
      <c r="D123" s="217" t="s">
        <v>758</v>
      </c>
      <c r="E123" s="217"/>
      <c r="F123" s="217"/>
      <c r="G123" s="217"/>
      <c r="H123" s="217"/>
      <c r="I123" s="217"/>
      <c r="J123" s="217"/>
      <c r="K123" s="218"/>
    </row>
    <row r="124" customFormat="false" ht="12.75" hidden="false" customHeight="false" outlineLevel="0" collapsed="false">
      <c r="B124" s="215"/>
      <c r="C124" s="216"/>
      <c r="D124" s="217" t="s">
        <v>755</v>
      </c>
      <c r="E124" s="217"/>
      <c r="F124" s="217"/>
      <c r="G124" s="217"/>
      <c r="H124" s="217"/>
      <c r="I124" s="217"/>
      <c r="J124" s="217"/>
      <c r="K124" s="218"/>
    </row>
    <row r="125" customFormat="false" ht="12.75" hidden="false" customHeight="false" outlineLevel="0" collapsed="false">
      <c r="B125" s="215"/>
      <c r="C125" s="216"/>
      <c r="D125" s="217" t="s">
        <v>759</v>
      </c>
      <c r="E125" s="217"/>
      <c r="F125" s="217"/>
      <c r="G125" s="217"/>
      <c r="H125" s="217"/>
      <c r="I125" s="217"/>
      <c r="J125" s="217"/>
      <c r="K125" s="218"/>
    </row>
    <row r="126" customFormat="false" ht="12.75" hidden="false" customHeight="false" outlineLevel="0" collapsed="false">
      <c r="B126" s="215"/>
      <c r="C126" s="216"/>
      <c r="D126" s="217" t="s">
        <v>760</v>
      </c>
      <c r="E126" s="217"/>
      <c r="F126" s="217"/>
      <c r="G126" s="217"/>
      <c r="H126" s="217"/>
      <c r="I126" s="217"/>
      <c r="J126" s="217"/>
      <c r="K126" s="218"/>
    </row>
    <row r="127" customFormat="false" ht="12.75" hidden="false" customHeight="false" outlineLevel="0" collapsed="false">
      <c r="B127" s="215"/>
      <c r="C127" s="216"/>
      <c r="D127" s="217" t="s">
        <v>761</v>
      </c>
      <c r="E127" s="217"/>
      <c r="F127" s="217"/>
      <c r="G127" s="217"/>
      <c r="H127" s="217"/>
      <c r="I127" s="217"/>
      <c r="J127" s="217"/>
      <c r="K127" s="218"/>
    </row>
    <row r="128" customFormat="false" ht="12.75" hidden="false" customHeight="false" outlineLevel="0" collapsed="false">
      <c r="B128" s="215"/>
      <c r="C128" s="216"/>
      <c r="D128" s="217" t="s">
        <v>762</v>
      </c>
      <c r="E128" s="217"/>
      <c r="F128" s="217"/>
      <c r="G128" s="217"/>
      <c r="H128" s="217"/>
      <c r="I128" s="217"/>
      <c r="J128" s="217"/>
      <c r="K128" s="218"/>
    </row>
    <row r="129" customFormat="false" ht="12.75" hidden="false" customHeight="false" outlineLevel="0" collapsed="false">
      <c r="B129" s="215"/>
      <c r="C129" s="216"/>
      <c r="D129" s="217" t="s">
        <v>763</v>
      </c>
      <c r="E129" s="217"/>
      <c r="F129" s="217"/>
      <c r="G129" s="217"/>
      <c r="H129" s="217"/>
      <c r="I129" s="217"/>
      <c r="J129" s="217"/>
      <c r="K129" s="218"/>
    </row>
    <row r="130" customFormat="false" ht="12.75" hidden="false" customHeight="false" outlineLevel="0" collapsed="false">
      <c r="B130" s="215"/>
      <c r="C130" s="216"/>
      <c r="D130" s="217" t="s">
        <v>755</v>
      </c>
      <c r="E130" s="217"/>
      <c r="F130" s="217"/>
      <c r="G130" s="217"/>
      <c r="H130" s="217"/>
      <c r="I130" s="217"/>
      <c r="J130" s="217"/>
      <c r="K130" s="218"/>
    </row>
    <row r="131" customFormat="false" ht="12.75" hidden="false" customHeight="false" outlineLevel="0" collapsed="false">
      <c r="B131" s="215"/>
      <c r="C131" s="216"/>
      <c r="D131" s="217" t="s">
        <v>764</v>
      </c>
      <c r="E131" s="217"/>
      <c r="F131" s="217"/>
      <c r="G131" s="217"/>
      <c r="H131" s="217"/>
      <c r="I131" s="217"/>
      <c r="J131" s="217"/>
      <c r="K131" s="218"/>
    </row>
    <row r="132" customFormat="false" ht="12.75" hidden="false" customHeight="false" outlineLevel="0" collapsed="false">
      <c r="B132" s="215"/>
      <c r="C132" s="216"/>
      <c r="D132" s="217" t="s">
        <v>765</v>
      </c>
      <c r="E132" s="217"/>
      <c r="F132" s="217"/>
      <c r="G132" s="217"/>
      <c r="H132" s="217"/>
      <c r="I132" s="217"/>
      <c r="J132" s="217"/>
      <c r="K132" s="218"/>
    </row>
    <row r="133" customFormat="false" ht="12.75" hidden="false" customHeight="false" outlineLevel="0" collapsed="false">
      <c r="B133" s="215"/>
      <c r="C133" s="216"/>
      <c r="D133" s="217" t="s">
        <v>761</v>
      </c>
      <c r="E133" s="217"/>
      <c r="F133" s="217"/>
      <c r="G133" s="217"/>
      <c r="H133" s="217"/>
      <c r="I133" s="217"/>
      <c r="J133" s="217"/>
      <c r="K133" s="218"/>
    </row>
    <row r="134" customFormat="false" ht="12.75" hidden="false" customHeight="false" outlineLevel="0" collapsed="false">
      <c r="B134" s="215"/>
      <c r="C134" s="216"/>
      <c r="D134" s="217"/>
      <c r="E134" s="217"/>
      <c r="F134" s="217"/>
      <c r="G134" s="217"/>
      <c r="H134" s="217"/>
      <c r="I134" s="217"/>
      <c r="J134" s="217"/>
      <c r="K134" s="218"/>
    </row>
    <row r="135" customFormat="false" ht="13.5" hidden="false" customHeight="false" outlineLevel="0" collapsed="false">
      <c r="B135" s="223"/>
      <c r="C135" s="224"/>
      <c r="D135" s="225"/>
      <c r="E135" s="225"/>
      <c r="F135" s="225"/>
      <c r="G135" s="225"/>
      <c r="H135" s="225"/>
      <c r="I135" s="225"/>
      <c r="J135" s="225"/>
      <c r="K135" s="226"/>
    </row>
    <row r="138" customFormat="false" ht="13.5" hidden="false" customHeight="false" outlineLevel="0" collapsed="false"/>
    <row r="139" customFormat="false" ht="15" hidden="false" customHeight="false" outlineLevel="0" collapsed="false">
      <c r="B139" s="65"/>
      <c r="C139" s="66"/>
      <c r="D139" s="67"/>
      <c r="E139" s="67"/>
      <c r="F139" s="67"/>
      <c r="G139" s="67"/>
      <c r="H139" s="67"/>
      <c r="I139" s="67"/>
      <c r="J139" s="67"/>
      <c r="K139" s="67"/>
      <c r="L139" s="68"/>
    </row>
    <row r="140" customFormat="false" ht="15.75" hidden="false" customHeight="false" outlineLevel="0" collapsed="false">
      <c r="B140" s="69"/>
      <c r="C140" s="70"/>
      <c r="D140" s="71"/>
      <c r="E140" s="71"/>
      <c r="F140" s="71"/>
      <c r="G140" s="71"/>
      <c r="H140" s="71"/>
      <c r="I140" s="71"/>
      <c r="J140" s="71"/>
      <c r="K140" s="391" t="s">
        <v>79</v>
      </c>
      <c r="L140" s="310"/>
    </row>
    <row r="141" customFormat="false" ht="15.75" hidden="false" customHeight="false" outlineLevel="0" collapsed="false">
      <c r="B141" s="69"/>
      <c r="C141" s="70"/>
      <c r="D141" s="71"/>
      <c r="E141" s="71"/>
      <c r="F141" s="71"/>
      <c r="G141" s="71"/>
      <c r="H141" s="71"/>
      <c r="I141" s="71"/>
      <c r="J141" s="71"/>
      <c r="K141" s="391" t="s">
        <v>66</v>
      </c>
      <c r="L141" s="310"/>
    </row>
    <row r="142" customFormat="false" ht="21" hidden="false" customHeight="false" outlineLevel="0" collapsed="false">
      <c r="B142" s="72" t="s">
        <v>766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</row>
    <row r="143" customFormat="false" ht="15.75" hidden="false" customHeight="false" outlineLevel="0" collapsed="false">
      <c r="B143" s="73"/>
      <c r="C143" s="74"/>
      <c r="D143" s="74"/>
      <c r="E143" s="74"/>
      <c r="F143" s="74"/>
      <c r="G143" s="74"/>
      <c r="H143" s="74"/>
      <c r="I143" s="74"/>
      <c r="J143" s="74"/>
      <c r="K143" s="74"/>
      <c r="L143" s="76"/>
    </row>
    <row r="144" customFormat="false" ht="16.5" hidden="false" customHeight="false" outlineLevel="0" collapsed="false">
      <c r="B144" s="69"/>
      <c r="C144" s="100"/>
      <c r="D144" s="127"/>
      <c r="E144" s="118"/>
      <c r="F144" s="158"/>
      <c r="G144" s="118"/>
      <c r="H144" s="118"/>
      <c r="I144" s="118"/>
      <c r="J144" s="118"/>
      <c r="K144" s="118"/>
      <c r="L144" s="93"/>
    </row>
    <row r="145" customFormat="false" ht="15.75" hidden="false" customHeight="false" outlineLevel="0" collapsed="false">
      <c r="B145" s="69"/>
      <c r="C145" s="108"/>
      <c r="D145" s="127"/>
      <c r="E145" s="118"/>
      <c r="F145" s="123"/>
      <c r="G145" s="124"/>
      <c r="H145" s="124"/>
      <c r="I145" s="124"/>
      <c r="J145" s="124"/>
      <c r="K145" s="124"/>
      <c r="L145" s="172"/>
    </row>
    <row r="146" customFormat="false" ht="15.75" hidden="false" customHeight="false" outlineLevel="0" collapsed="false">
      <c r="B146" s="69"/>
      <c r="C146" s="100"/>
      <c r="D146" s="160" t="s">
        <v>239</v>
      </c>
      <c r="E146" s="160"/>
      <c r="F146" s="128"/>
      <c r="G146" s="128"/>
      <c r="H146" s="128"/>
      <c r="I146" s="128"/>
      <c r="J146" s="92"/>
      <c r="K146" s="228"/>
      <c r="L146" s="171"/>
    </row>
    <row r="147" customFormat="false" ht="15.75" hidden="false" customHeight="false" outlineLevel="0" collapsed="false">
      <c r="B147" s="69"/>
      <c r="C147" s="100"/>
      <c r="D147" s="160" t="s">
        <v>702</v>
      </c>
      <c r="E147" s="160"/>
      <c r="F147" s="128" t="s">
        <v>241</v>
      </c>
      <c r="G147" s="128" t="s">
        <v>242</v>
      </c>
      <c r="H147" s="128" t="s">
        <v>243</v>
      </c>
      <c r="I147" s="128" t="s">
        <v>244</v>
      </c>
      <c r="J147" s="92" t="s">
        <v>245</v>
      </c>
      <c r="K147" s="128" t="s">
        <v>246</v>
      </c>
      <c r="L147" s="171" t="s">
        <v>247</v>
      </c>
    </row>
    <row r="148" customFormat="false" ht="15.75" hidden="false" customHeight="false" outlineLevel="0" collapsed="false">
      <c r="B148" s="69"/>
      <c r="C148" s="100"/>
      <c r="D148" s="201" t="s">
        <v>703</v>
      </c>
      <c r="E148" s="201"/>
      <c r="F148" s="293"/>
      <c r="G148" s="130"/>
      <c r="H148" s="130"/>
      <c r="I148" s="130"/>
      <c r="J148" s="131"/>
      <c r="K148" s="130"/>
      <c r="L148" s="173"/>
    </row>
    <row r="149" customFormat="false" ht="15.75" hidden="false" customHeight="false" outlineLevel="0" collapsed="false">
      <c r="B149" s="69"/>
      <c r="C149" s="100"/>
      <c r="D149" s="466"/>
      <c r="E149" s="467"/>
      <c r="F149" s="330"/>
      <c r="G149" s="305"/>
      <c r="H149" s="306"/>
      <c r="I149" s="297"/>
      <c r="J149" s="297"/>
      <c r="K149" s="297"/>
      <c r="L149" s="314"/>
    </row>
    <row r="150" customFormat="false" ht="15.75" hidden="false" customHeight="false" outlineLevel="0" collapsed="false">
      <c r="B150" s="69"/>
      <c r="C150" s="100"/>
      <c r="D150" s="466" t="n">
        <v>1.5</v>
      </c>
      <c r="E150" s="467"/>
      <c r="F150" s="476" t="n">
        <f aca="false">'Rate Tables'!F164/(+Inputs!$D$107+$D150*Inputs!$D$93-Inputs!$D$110)-1</f>
        <v>0.284225156358582</v>
      </c>
      <c r="G150" s="476" t="n">
        <f aca="false">+'Rate Tables'!G164/(+Inputs!$D$107+$D150*Inputs!$D$94-Inputs!$D$110)-1</f>
        <v>0.283720930232558</v>
      </c>
      <c r="H150" s="476" t="n">
        <f aca="false">'Rate Tables'!H164/(+Inputs!$D$107+$D150*Inputs!$D$95-Inputs!$D$110)-1</f>
        <v>0.276202219482121</v>
      </c>
      <c r="I150" s="476" t="n">
        <f aca="false">'Rate Tables'!I164/(+Inputs!$D$107+$D150*Inputs!$D$96-Inputs!$D$110)-1</f>
        <v>0.269038354641467</v>
      </c>
      <c r="J150" s="476" t="n">
        <f aca="false">'Rate Tables'!J164/(+Inputs!$D$107+$D150*Inputs!$D$97-Inputs!$D$110)-1</f>
        <v>0.266498740554156</v>
      </c>
      <c r="K150" s="476" t="n">
        <f aca="false">'Rate Tables'!K164/(+Inputs!$D$107+$D150*Inputs!$D$98-Inputs!$D$110)-1</f>
        <v>0.261440869959221</v>
      </c>
      <c r="L150" s="477" t="n">
        <f aca="false">'Rate Tables'!L164/(+Inputs!$D$107+$D150*Inputs!$D$99-Inputs!$D$110)-1</f>
        <v>0.253022092538558</v>
      </c>
    </row>
    <row r="151" customFormat="false" ht="15.75" hidden="false" customHeight="false" outlineLevel="0" collapsed="false">
      <c r="B151" s="69"/>
      <c r="C151" s="12"/>
      <c r="D151" s="466" t="n">
        <v>2</v>
      </c>
      <c r="E151" s="467"/>
      <c r="F151" s="476" t="n">
        <f aca="false">'Rate Tables'!F165/(+Inputs!$D$107+$D151*Inputs!$D$93-Inputs!$D$110)-1</f>
        <v>0.283221476510067</v>
      </c>
      <c r="G151" s="476" t="n">
        <f aca="false">+'Rate Tables'!G165/(+Inputs!$D$107+$D151*Inputs!$D$94-Inputs!$D$110)-1</f>
        <v>0.282636248415716</v>
      </c>
      <c r="H151" s="476" t="n">
        <f aca="false">'Rate Tables'!H165/(+Inputs!$D$107+$D151*Inputs!$D$95-Inputs!$D$110)-1</f>
        <v>0.273356401384083</v>
      </c>
      <c r="I151" s="476" t="n">
        <f aca="false">'Rate Tables'!I165/(+Inputs!$D$107+$D151*Inputs!$D$96-Inputs!$D$110)-1</f>
        <v>0.26497461928934</v>
      </c>
      <c r="J151" s="476" t="n">
        <f aca="false">'Rate Tables'!J165/(+Inputs!$D$107+$D151*Inputs!$D$97-Inputs!$D$110)-1</f>
        <v>0.262398557258792</v>
      </c>
      <c r="K151" s="476" t="n">
        <f aca="false">'Rate Tables'!K165/(+Inputs!$D$107+$D151*Inputs!$D$98-Inputs!$D$110)-1</f>
        <v>0.256961018297534</v>
      </c>
      <c r="L151" s="477" t="n">
        <f aca="false">'Rate Tables'!L165/(+Inputs!$D$107+$D151*Inputs!$D$99-Inputs!$D$110)-1</f>
        <v>0.247653429602888</v>
      </c>
    </row>
    <row r="152" customFormat="false" ht="15.75" hidden="false" customHeight="false" outlineLevel="0" collapsed="false">
      <c r="B152" s="69"/>
      <c r="C152" s="12"/>
      <c r="D152" s="468" t="n">
        <v>2.5</v>
      </c>
      <c r="E152" s="469"/>
      <c r="F152" s="476" t="n">
        <f aca="false">'Rate Tables'!F166/(+Inputs!$D$107+$D152*Inputs!$D$93-Inputs!$D$110)-1</f>
        <v>0.282284231018819</v>
      </c>
      <c r="G152" s="476" t="n">
        <f aca="false">+'Rate Tables'!G166/(+Inputs!$D$107+$D152*Inputs!$D$94-Inputs!$D$110)-1</f>
        <v>0.281647486371896</v>
      </c>
      <c r="H152" s="476" t="n">
        <f aca="false">'Rate Tables'!H166/(+Inputs!$D$107+$D152*Inputs!$D$95-Inputs!$D$110)-1</f>
        <v>0.270855904658722</v>
      </c>
      <c r="I152" s="476" t="n">
        <f aca="false">'Rate Tables'!I166/(+Inputs!$D$107+$D152*Inputs!$D$96-Inputs!$D$110)-1</f>
        <v>0.261560018682858</v>
      </c>
      <c r="J152" s="476" t="n">
        <f aca="false">'Rate Tables'!J166/(+Inputs!$D$107+$D152*Inputs!$D$97-Inputs!$D$110)-1</f>
        <v>0.259077927376581</v>
      </c>
      <c r="K152" s="476" t="n">
        <f aca="false">'Rate Tables'!K166/(+Inputs!$D$107+$D152*Inputs!$D$98-Inputs!$D$110)-1</f>
        <v>0.253456221198157</v>
      </c>
      <c r="L152" s="477" t="n">
        <f aca="false">'Rate Tables'!L166/(+Inputs!$D$107+$D152*Inputs!$D$99-Inputs!$D$110)-1</f>
        <v>0.243553008595989</v>
      </c>
    </row>
    <row r="153" customFormat="false" ht="15.75" hidden="false" customHeight="false" outlineLevel="0" collapsed="false">
      <c r="B153" s="69"/>
      <c r="C153" s="12"/>
      <c r="D153" s="468" t="n">
        <v>3</v>
      </c>
      <c r="E153" s="469"/>
      <c r="F153" s="476" t="n">
        <f aca="false">'Rate Tables'!F167/(+Inputs!$D$107+$D153*Inputs!$D$93-Inputs!$D$110)-1</f>
        <v>0.281407035175879</v>
      </c>
      <c r="G153" s="476" t="n">
        <f aca="false">+'Rate Tables'!G167/(+Inputs!$D$107+$D153*Inputs!$D$94-Inputs!$D$110)-1</f>
        <v>0.280742459396752</v>
      </c>
      <c r="H153" s="476" t="n">
        <f aca="false">'Rate Tables'!H167/(+Inputs!$D$107+$D153*Inputs!$D$95-Inputs!$D$110)-1</f>
        <v>0.268641470888662</v>
      </c>
      <c r="I153" s="476" t="n">
        <f aca="false">'Rate Tables'!I167/(+Inputs!$D$107+$D153*Inputs!$D$96-Inputs!$D$110)-1</f>
        <v>0.258650519031142</v>
      </c>
      <c r="J153" s="476" t="n">
        <f aca="false">'Rate Tables'!J167/(+Inputs!$D$107+$D153*Inputs!$D$97-Inputs!$D$110)-1</f>
        <v>0.256333830104322</v>
      </c>
      <c r="K153" s="476" t="n">
        <f aca="false">'Rate Tables'!K167/(+Inputs!$D$107+$D153*Inputs!$D$98-Inputs!$D$110)-1</f>
        <v>0.250639386189258</v>
      </c>
      <c r="L153" s="477" t="n">
        <f aca="false">'Rate Tables'!L167/(+Inputs!$D$107+$D153*Inputs!$D$99-Inputs!$D$110)-1</f>
        <v>0.240318906605923</v>
      </c>
    </row>
    <row r="154" customFormat="false" ht="15.75" hidden="false" customHeight="false" outlineLevel="0" collapsed="false">
      <c r="B154" s="69"/>
      <c r="C154" s="12"/>
      <c r="D154" s="468" t="n">
        <v>3.5</v>
      </c>
      <c r="E154" s="469"/>
      <c r="F154" s="476" t="n">
        <f aca="false">'Rate Tables'!F168/(+Inputs!$D$107+$D154*Inputs!$D$93-Inputs!$D$110)-1</f>
        <v>0.280584297017651</v>
      </c>
      <c r="G154" s="476" t="n">
        <f aca="false">+'Rate Tables'!G168/(+Inputs!$D$107+$D154*Inputs!$D$94-Inputs!$D$110)-1</f>
        <v>0.279910962715637</v>
      </c>
      <c r="H154" s="476" t="n">
        <f aca="false">'Rate Tables'!H168/(+Inputs!$D$107+$D154*Inputs!$D$95-Inputs!$D$110)-1</f>
        <v>0.266666666666666</v>
      </c>
      <c r="I154" s="476" t="n">
        <f aca="false">'Rate Tables'!I168/(+Inputs!$D$107+$D154*Inputs!$D$96-Inputs!$D$110)-1</f>
        <v>0.256141763995167</v>
      </c>
      <c r="J154" s="476" t="n">
        <f aca="false">'Rate Tables'!J168/(+Inputs!$D$107+$D154*Inputs!$D$97-Inputs!$D$110)-1</f>
        <v>0.25402811107302</v>
      </c>
      <c r="K154" s="476" t="n">
        <f aca="false">'Rate Tables'!K168/(+Inputs!$D$107+$D154*Inputs!$D$98-Inputs!$D$110)-1</f>
        <v>0.248326055312955</v>
      </c>
      <c r="L154" s="477" t="n">
        <f aca="false">'Rate Tables'!L168/(+Inputs!$D$107+$D154*Inputs!$D$99-Inputs!$D$110)-1</f>
        <v>0.237702807107906</v>
      </c>
    </row>
    <row r="155" customFormat="false" ht="18" hidden="false" customHeight="true" outlineLevel="0" collapsed="false">
      <c r="B155" s="69"/>
      <c r="C155" s="12"/>
      <c r="D155" s="468" t="n">
        <v>4</v>
      </c>
      <c r="E155" s="469"/>
      <c r="F155" s="476" t="n">
        <f aca="false">'Rate Tables'!F169/(+Inputs!$D$107+$D155*Inputs!$D$93-Inputs!$D$110)-1</f>
        <v>0.279811097992916</v>
      </c>
      <c r="G155" s="476" t="n">
        <f aca="false">+'Rate Tables'!G169/(+Inputs!$D$107+$D155*Inputs!$D$94-Inputs!$D$110)-1</f>
        <v>0.279144385026738</v>
      </c>
      <c r="H155" s="476" t="n">
        <f aca="false">'Rate Tables'!H169/(+Inputs!$D$107+$D155*Inputs!$D$95-Inputs!$D$110)-1</f>
        <v>0.264894592117324</v>
      </c>
      <c r="I155" s="476" t="n">
        <f aca="false">'Rate Tables'!I169/(+Inputs!$D$107+$D155*Inputs!$D$96-Inputs!$D$110)-1</f>
        <v>0.253956292388847</v>
      </c>
      <c r="J155" s="476" t="n">
        <f aca="false">'Rate Tables'!J169/(+Inputs!$D$107+$D155*Inputs!$D$97-Inputs!$D$110)-1</f>
        <v>0.252063492063492</v>
      </c>
      <c r="K155" s="476" t="n">
        <f aca="false">'Rate Tables'!K169/(+Inputs!$D$107+$D155*Inputs!$D$98-Inputs!$D$110)-1</f>
        <v>0.246392303580973</v>
      </c>
      <c r="L155" s="477" t="n">
        <f aca="false">'Rate Tables'!L169/(+Inputs!$D$107+$D155*Inputs!$D$99-Inputs!$D$110)-1</f>
        <v>0.235543018335684</v>
      </c>
    </row>
    <row r="156" customFormat="false" ht="15.75" hidden="false" customHeight="false" outlineLevel="0" collapsed="false">
      <c r="B156" s="69"/>
      <c r="C156" s="12"/>
      <c r="D156" s="468" t="n">
        <v>4.5</v>
      </c>
      <c r="E156" s="469"/>
      <c r="F156" s="476" t="n">
        <f aca="false">'Rate Tables'!F170/(+Inputs!$D$107+$D156*Inputs!$D$93-Inputs!$D$110)-1</f>
        <v>0.279083094555874</v>
      </c>
      <c r="G156" s="476" t="n">
        <f aca="false">+'Rate Tables'!G170/(+Inputs!$D$107+$D156*Inputs!$D$94-Inputs!$D$110)-1</f>
        <v>0.278435409161091</v>
      </c>
      <c r="H156" s="476" t="n">
        <f aca="false">'Rate Tables'!H170/(+Inputs!$D$107+$D156*Inputs!$D$95-Inputs!$D$110)-1</f>
        <v>0.263295553618134</v>
      </c>
      <c r="I156" s="476" t="n">
        <f aca="false">'Rate Tables'!I170/(+Inputs!$D$107+$D156*Inputs!$D$96-Inputs!$D$110)-1</f>
        <v>0.252035398230088</v>
      </c>
      <c r="J156" s="476" t="n">
        <f aca="false">'Rate Tables'!J170/(+Inputs!$D$107+$D156*Inputs!$D$97-Inputs!$D$110)-1</f>
        <v>0.250369494531481</v>
      </c>
      <c r="K156" s="476" t="n">
        <f aca="false">'Rate Tables'!K170/(+Inputs!$D$107+$D156*Inputs!$D$98-Inputs!$D$110)-1</f>
        <v>0.244751790565572</v>
      </c>
      <c r="L156" s="477" t="n">
        <f aca="false">'Rate Tables'!L170/(+Inputs!$D$107+$D156*Inputs!$D$99-Inputs!$D$110)-1</f>
        <v>0.23372972972973</v>
      </c>
    </row>
    <row r="157" customFormat="false" ht="15.75" hidden="false" customHeight="false" outlineLevel="0" collapsed="false">
      <c r="B157" s="69"/>
      <c r="C157" s="12"/>
      <c r="D157" s="468" t="n">
        <v>5</v>
      </c>
      <c r="E157" s="469"/>
      <c r="F157" s="476" t="n">
        <f aca="false">'Rate Tables'!F171/(+Inputs!$D$107+$D157*Inputs!$D$93-Inputs!$D$110)-1</f>
        <v>0.278396436525612</v>
      </c>
      <c r="G157" s="476" t="n">
        <f aca="false">+'Rate Tables'!G171/(+Inputs!$D$107+$D157*Inputs!$D$94-Inputs!$D$110)-1</f>
        <v>0.277777777777778</v>
      </c>
      <c r="H157" s="476" t="n">
        <f aca="false">'Rate Tables'!H171/(+Inputs!$D$107+$D157*Inputs!$D$95-Inputs!$D$110)-1</f>
        <v>0.261845386533666</v>
      </c>
      <c r="I157" s="476" t="n">
        <f aca="false">'Rate Tables'!I171/(+Inputs!$D$107+$D157*Inputs!$D$96-Inputs!$D$110)-1</f>
        <v>0.250333778371161</v>
      </c>
      <c r="J157" s="476" t="n">
        <f aca="false">'Rate Tables'!J171/(+Inputs!$D$107+$D157*Inputs!$D$97-Inputs!$D$110)-1</f>
        <v>0.248893805309734</v>
      </c>
      <c r="K157" s="476" t="n">
        <f aca="false">'Rate Tables'!K171/(+Inputs!$D$107+$D157*Inputs!$D$98-Inputs!$D$110)-1</f>
        <v>0.243342516069789</v>
      </c>
      <c r="L157" s="477" t="n">
        <f aca="false">'Rate Tables'!L171/(+Inputs!$D$107+$D157*Inputs!$D$99-Inputs!$D$110)-1</f>
        <v>0.232185748598879</v>
      </c>
    </row>
    <row r="158" customFormat="false" ht="15.75" hidden="false" customHeight="false" outlineLevel="0" collapsed="false">
      <c r="B158" s="69"/>
      <c r="C158" s="12"/>
      <c r="D158" s="468" t="n">
        <v>6</v>
      </c>
      <c r="E158" s="469"/>
      <c r="F158" s="476" t="n">
        <f aca="false">'Rate Tables'!F172/(+Inputs!$D$107+$D158*Inputs!$D$93-Inputs!$D$110)-1</f>
        <v>0.277133825079031</v>
      </c>
      <c r="G158" s="476" t="n">
        <f aca="false">+'Rate Tables'!G172/(+Inputs!$D$107+$D158*Inputs!$D$94-Inputs!$D$110)-1</f>
        <v>0.276595744680851</v>
      </c>
      <c r="H158" s="476" t="n">
        <f aca="false">'Rate Tables'!H172/(+Inputs!$D$107+$D158*Inputs!$D$95-Inputs!$D$110)-1</f>
        <v>0.259315589353612</v>
      </c>
      <c r="I158" s="476" t="n">
        <f aca="false">'Rate Tables'!I172/(+Inputs!$D$107+$D158*Inputs!$D$96-Inputs!$D$110)-1</f>
        <v>0.247453565008987</v>
      </c>
      <c r="J158" s="476" t="n">
        <f aca="false">'Rate Tables'!J172/(+Inputs!$D$107+$D158*Inputs!$D$97-Inputs!$D$110)-1</f>
        <v>0.246447819696227</v>
      </c>
      <c r="K158" s="476" t="n">
        <f aca="false">'Rate Tables'!K172/(+Inputs!$D$107+$D158*Inputs!$D$98-Inputs!$D$110)-1</f>
        <v>0.241046277665996</v>
      </c>
      <c r="L158" s="477" t="n">
        <f aca="false">'Rate Tables'!L172/(+Inputs!$D$107+$D158*Inputs!$D$99-Inputs!$D$110)-1</f>
        <v>0.229696758452423</v>
      </c>
    </row>
    <row r="159" customFormat="false" ht="15.75" hidden="false" customHeight="false" outlineLevel="0" collapsed="false">
      <c r="B159" s="69"/>
      <c r="C159" s="12"/>
      <c r="D159" s="468" t="n">
        <v>7</v>
      </c>
      <c r="E159" s="469"/>
      <c r="F159" s="476" t="n">
        <f aca="false">'Rate Tables'!F173/(+Inputs!$D$107+$D159*Inputs!$D$93-Inputs!$D$110)-1</f>
        <v>0.276</v>
      </c>
      <c r="G159" s="476" t="n">
        <f aca="false">+'Rate Tables'!G173/(+Inputs!$D$107+$D159*Inputs!$D$94-Inputs!$D$110)-1</f>
        <v>0.275563258232236</v>
      </c>
      <c r="H159" s="476" t="n">
        <f aca="false">'Rate Tables'!H173/(+Inputs!$D$107+$D159*Inputs!$D$95-Inputs!$D$110)-1</f>
        <v>0.257182901191311</v>
      </c>
      <c r="I159" s="476" t="n">
        <f aca="false">'Rate Tables'!I173/(+Inputs!$D$107+$D159*Inputs!$D$96-Inputs!$D$110)-1</f>
        <v>0.245108695652174</v>
      </c>
      <c r="J159" s="476" t="n">
        <f aca="false">'Rate Tables'!J173/(+Inputs!$D$107+$D159*Inputs!$D$97-Inputs!$D$110)-1</f>
        <v>0.244503078276165</v>
      </c>
      <c r="K159" s="476" t="n">
        <f aca="false">'Rate Tables'!K173/(+Inputs!$D$107+$D159*Inputs!$D$98-Inputs!$D$110)-1</f>
        <v>0.239255014326648</v>
      </c>
      <c r="L159" s="477" t="n">
        <f aca="false">'Rate Tables'!L173/(+Inputs!$D$107+$D159*Inputs!$D$99-Inputs!$D$110)-1</f>
        <v>0.227777777777778</v>
      </c>
    </row>
    <row r="160" customFormat="false" ht="15.75" hidden="false" customHeight="false" outlineLevel="0" collapsed="false">
      <c r="B160" s="69"/>
      <c r="C160" s="12"/>
      <c r="D160" s="468" t="n">
        <v>8</v>
      </c>
      <c r="E160" s="469"/>
      <c r="F160" s="476" t="n">
        <f aca="false">'Rate Tables'!F174/(+Inputs!$D$107+$D160*Inputs!$D$93-Inputs!$D$110)-1</f>
        <v>0.274976213130352</v>
      </c>
      <c r="G160" s="476" t="n">
        <f aca="false">+'Rate Tables'!G174/(+Inputs!$D$107+$D160*Inputs!$D$94-Inputs!$D$110)-1</f>
        <v>0.274653626731866</v>
      </c>
      <c r="H160" s="476" t="n">
        <f aca="false">'Rate Tables'!H174/(+Inputs!$D$107+$D160*Inputs!$D$95-Inputs!$D$110)-1</f>
        <v>0.255360623781676</v>
      </c>
      <c r="I160" s="476" t="n">
        <f aca="false">'Rate Tables'!I174/(+Inputs!$D$107+$D160*Inputs!$D$96-Inputs!$D$110)-1</f>
        <v>0.243162605668821</v>
      </c>
      <c r="J160" s="476" t="n">
        <f aca="false">'Rate Tables'!J174/(+Inputs!$D$107+$D160*Inputs!$D$97-Inputs!$D$110)-1</f>
        <v>0.242919824491424</v>
      </c>
      <c r="K160" s="476" t="n">
        <f aca="false">'Rate Tables'!K174/(+Inputs!$D$107+$D160*Inputs!$D$98-Inputs!$D$110)-1</f>
        <v>0.237818651177799</v>
      </c>
      <c r="L160" s="477" t="n">
        <f aca="false">'Rate Tables'!L174/(+Inputs!$D$107+$D160*Inputs!$D$99-Inputs!$D$110)-1</f>
        <v>0.226253115480476</v>
      </c>
    </row>
    <row r="161" customFormat="false" ht="15.75" hidden="false" customHeight="false" outlineLevel="0" collapsed="false">
      <c r="B161" s="69"/>
      <c r="C161" s="12"/>
      <c r="D161" s="468" t="n">
        <v>9</v>
      </c>
      <c r="E161" s="469"/>
      <c r="F161" s="476" t="n">
        <f aca="false">'Rate Tables'!F175/(+Inputs!$D$107+$D161*Inputs!$D$93-Inputs!$D$110)-1</f>
        <v>0.274047186932849</v>
      </c>
      <c r="G161" s="476" t="n">
        <f aca="false">+'Rate Tables'!G175/(+Inputs!$D$107+$D161*Inputs!$D$94-Inputs!$D$110)-1</f>
        <v>0.273846153846154</v>
      </c>
      <c r="H161" s="476" t="n">
        <f aca="false">'Rate Tables'!H175/(+Inputs!$D$107+$D161*Inputs!$D$95-Inputs!$D$110)-1</f>
        <v>0.253785584494246</v>
      </c>
      <c r="I161" s="476" t="n">
        <f aca="false">'Rate Tables'!I175/(+Inputs!$D$107+$D161*Inputs!$D$96-Inputs!$D$110)-1</f>
        <v>0.241521539871677</v>
      </c>
      <c r="J161" s="476" t="n">
        <f aca="false">'Rate Tables'!J175/(+Inputs!$D$107+$D161*Inputs!$D$97-Inputs!$D$110)-1</f>
        <v>0.241605839416058</v>
      </c>
      <c r="K161" s="476" t="n">
        <f aca="false">'Rate Tables'!K175/(+Inputs!$D$107+$D161*Inputs!$D$98-Inputs!$D$110)-1</f>
        <v>0.236641221374046</v>
      </c>
      <c r="L161" s="477" t="n">
        <f aca="false">'Rate Tables'!L175/(+Inputs!$D$107+$D161*Inputs!$D$99-Inputs!$D$110)-1</f>
        <v>0.225012556504269</v>
      </c>
    </row>
    <row r="162" customFormat="false" ht="15.75" hidden="false" customHeight="false" outlineLevel="0" collapsed="false">
      <c r="B162" s="69"/>
      <c r="C162" s="12"/>
      <c r="D162" s="468" t="n">
        <v>10</v>
      </c>
      <c r="E162" s="469"/>
      <c r="F162" s="476" t="n">
        <f aca="false">'Rate Tables'!F176/(+Inputs!$D$107+$D162*Inputs!$D$93-Inputs!$D$110)-1</f>
        <v>0.273200346921075</v>
      </c>
      <c r="G162" s="476" t="n">
        <f aca="false">+'Rate Tables'!G176/(+Inputs!$D$107+$D162*Inputs!$D$94-Inputs!$D$110)-1</f>
        <v>0.273124544792425</v>
      </c>
      <c r="H162" s="476" t="n">
        <f aca="false">'Rate Tables'!H176/(+Inputs!$D$107+$D162*Inputs!$D$95-Inputs!$D$110)-1</f>
        <v>0.25241066364152</v>
      </c>
      <c r="I162" s="476" t="n">
        <f aca="false">'Rate Tables'!I176/(+Inputs!$D$107+$D162*Inputs!$D$96-Inputs!$D$110)-1</f>
        <v>0.240118997025074</v>
      </c>
      <c r="J162" s="476" t="n">
        <f aca="false">'Rate Tables'!J176/(+Inputs!$D$107+$D162*Inputs!$D$97-Inputs!$D$110)-1</f>
        <v>0.240497813656239</v>
      </c>
      <c r="K162" s="476" t="n">
        <f aca="false">'Rate Tables'!K176/(+Inputs!$D$107+$D162*Inputs!$D$98-Inputs!$D$110)-1</f>
        <v>0.235658497172098</v>
      </c>
      <c r="L162" s="477" t="n">
        <f aca="false">'Rate Tables'!L176/(+Inputs!$D$107+$D162*Inputs!$D$99-Inputs!$D$110)-1</f>
        <v>0.223983459682977</v>
      </c>
    </row>
    <row r="163" customFormat="false" ht="15.75" hidden="false" customHeight="false" outlineLevel="0" collapsed="false">
      <c r="B163" s="69"/>
      <c r="C163" s="12"/>
      <c r="D163" s="468" t="n">
        <v>11</v>
      </c>
      <c r="E163" s="469"/>
      <c r="F163" s="476" t="n">
        <f aca="false">'Rate Tables'!F177/(+Inputs!$D$107+$D163*Inputs!$D$93-Inputs!$D$110)-1</f>
        <v>0.272425249169435</v>
      </c>
      <c r="G163" s="476" t="n">
        <f aca="false">+'Rate Tables'!G177/(+Inputs!$D$107+$D163*Inputs!$D$94-Inputs!$D$110)-1</f>
        <v>0.272475795297372</v>
      </c>
      <c r="H163" s="476" t="n">
        <f aca="false">'Rate Tables'!H177/(+Inputs!$D$107+$D163*Inputs!$D$95-Inputs!$D$110)-1</f>
        <v>0.2512</v>
      </c>
      <c r="I163" s="476" t="n">
        <f aca="false">'Rate Tables'!I177/(+Inputs!$D$107+$D163*Inputs!$D$96-Inputs!$D$110)-1</f>
        <v>0.238906497622821</v>
      </c>
      <c r="J163" s="476" t="n">
        <f aca="false">'Rate Tables'!J177/(+Inputs!$D$107+$D163*Inputs!$D$97-Inputs!$D$110)-1</f>
        <v>0.239550842170929</v>
      </c>
      <c r="K163" s="476" t="n">
        <f aca="false">'Rate Tables'!K177/(+Inputs!$D$107+$D163*Inputs!$D$98-Inputs!$D$110)-1</f>
        <v>0.234825870646766</v>
      </c>
      <c r="L163" s="477" t="n">
        <f aca="false">'Rate Tables'!L177/(+Inputs!$D$107+$D163*Inputs!$D$99-Inputs!$D$110)-1</f>
        <v>0.223116003386961</v>
      </c>
    </row>
    <row r="164" customFormat="false" ht="15.75" hidden="false" customHeight="false" outlineLevel="0" collapsed="false">
      <c r="B164" s="69"/>
      <c r="C164" s="12"/>
      <c r="D164" s="468" t="n">
        <v>12</v>
      </c>
      <c r="E164" s="469"/>
      <c r="F164" s="476" t="n">
        <f aca="false">'Rate Tables'!F178/(+Inputs!$D$107+$D164*Inputs!$D$93-Inputs!$D$110)-1</f>
        <v>0.271713147410359</v>
      </c>
      <c r="G164" s="476" t="n">
        <f aca="false">+'Rate Tables'!G178/(+Inputs!$D$107+$D164*Inputs!$D$94-Inputs!$D$110)-1</f>
        <v>0.271889400921659</v>
      </c>
      <c r="H164" s="476" t="n">
        <f aca="false">'Rate Tables'!H178/(+Inputs!$D$107+$D164*Inputs!$D$95-Inputs!$D$110)-1</f>
        <v>0.250125817815803</v>
      </c>
      <c r="I164" s="476" t="n">
        <f aca="false">'Rate Tables'!I178/(+Inputs!$D$107+$D164*Inputs!$D$96-Inputs!$D$110)-1</f>
        <v>0.237847866419295</v>
      </c>
      <c r="J164" s="476" t="n">
        <f aca="false">'Rate Tables'!J178/(+Inputs!$D$107+$D164*Inputs!$D$97-Inputs!$D$110)-1</f>
        <v>0.238732189589997</v>
      </c>
      <c r="K164" s="476" t="n">
        <f aca="false">'Rate Tables'!K178/(+Inputs!$D$107+$D164*Inputs!$D$98-Inputs!$D$110)-1</f>
        <v>0.234111393575225</v>
      </c>
      <c r="L164" s="477" t="n">
        <f aca="false">'Rate Tables'!L178/(+Inputs!$D$107+$D164*Inputs!$D$99-Inputs!$D$110)-1</f>
        <v>0.222374877330717</v>
      </c>
    </row>
    <row r="165" customFormat="false" ht="15.75" hidden="false" customHeight="false" outlineLevel="0" collapsed="false">
      <c r="B165" s="69"/>
      <c r="C165" s="12"/>
      <c r="D165" s="468" t="n">
        <v>13</v>
      </c>
      <c r="E165" s="469"/>
      <c r="F165" s="476" t="n">
        <f aca="false">'Rate Tables'!F179/(+Inputs!$D$107+$D165*Inputs!$D$93-Inputs!$D$110)-1</f>
        <v>0.271056661562022</v>
      </c>
      <c r="G165" s="476" t="n">
        <f aca="false">+'Rate Tables'!G179/(+Inputs!$D$107+$D165*Inputs!$D$94-Inputs!$D$110)-1</f>
        <v>0.271356783919598</v>
      </c>
      <c r="H165" s="476" t="n">
        <f aca="false">'Rate Tables'!H179/(+Inputs!$D$107+$D165*Inputs!$D$95-Inputs!$D$110)-1</f>
        <v>0.249166269652215</v>
      </c>
      <c r="I165" s="476" t="n">
        <f aca="false">'Rate Tables'!I179/(+Inputs!$D$107+$D165*Inputs!$D$96-Inputs!$D$110)-1</f>
        <v>0.236915561758548</v>
      </c>
      <c r="J165" s="476" t="n">
        <f aca="false">'Rate Tables'!J179/(+Inputs!$D$107+$D165*Inputs!$D$97-Inputs!$D$110)-1</f>
        <v>0.238017429193899</v>
      </c>
      <c r="K165" s="476" t="n">
        <f aca="false">'Rate Tables'!K179/(+Inputs!$D$107+$D165*Inputs!$D$98-Inputs!$D$110)-1</f>
        <v>0.233491583944756</v>
      </c>
      <c r="L165" s="477" t="n">
        <f aca="false">'Rate Tables'!L179/(+Inputs!$D$107+$D165*Inputs!$D$99-Inputs!$D$110)-1</f>
        <v>0.221734357848518</v>
      </c>
    </row>
    <row r="166" customFormat="false" ht="15.75" hidden="false" customHeight="false" outlineLevel="0" collapsed="false">
      <c r="B166" s="69"/>
      <c r="C166" s="12"/>
      <c r="D166" s="468" t="n">
        <v>14</v>
      </c>
      <c r="E166" s="469"/>
      <c r="F166" s="476" t="n">
        <f aca="false">'Rate Tables'!F180/(+Inputs!$D$107+$D166*Inputs!$D$93-Inputs!$D$110)-1</f>
        <v>0.270449521002211</v>
      </c>
      <c r="G166" s="476" t="n">
        <f aca="false">+'Rate Tables'!G180/(+Inputs!$D$107+$D166*Inputs!$D$94-Inputs!$D$110)-1</f>
        <v>0.270870870870871</v>
      </c>
      <c r="H166" s="476" t="n">
        <f aca="false">'Rate Tables'!H180/(+Inputs!$D$107+$D166*Inputs!$D$95-Inputs!$D$110)-1</f>
        <v>0.248303934871099</v>
      </c>
      <c r="I166" s="476" t="n">
        <f aca="false">'Rate Tables'!I180/(+Inputs!$D$107+$D166*Inputs!$D$96-Inputs!$D$110)-1</f>
        <v>0.236088244978597</v>
      </c>
      <c r="J166" s="476" t="n">
        <f aca="false">'Rate Tables'!J180/(+Inputs!$D$107+$D166*Inputs!$D$97-Inputs!$D$110)-1</f>
        <v>0.237387964148527</v>
      </c>
      <c r="K166" s="476" t="n">
        <f aca="false">'Rate Tables'!K180/(+Inputs!$D$107+$D166*Inputs!$D$98-Inputs!$D$110)-1</f>
        <v>0.232948795790326</v>
      </c>
      <c r="L166" s="477" t="n">
        <f aca="false">'Rate Tables'!L180/(+Inputs!$D$107+$D166*Inputs!$D$99-Inputs!$D$110)-1</f>
        <v>0.221175261264348</v>
      </c>
    </row>
    <row r="167" customFormat="false" ht="15.75" hidden="false" customHeight="false" outlineLevel="0" collapsed="false">
      <c r="B167" s="69"/>
      <c r="C167" s="12"/>
      <c r="D167" s="468" t="n">
        <v>15</v>
      </c>
      <c r="E167" s="469"/>
      <c r="F167" s="476" t="n">
        <f aca="false">'Rate Tables'!F181/(+Inputs!$D$107+$D167*Inputs!$D$93-Inputs!$D$110)-1</f>
        <v>0.269886363636364</v>
      </c>
      <c r="G167" s="476" t="n">
        <f aca="false">+'Rate Tables'!G181/(+Inputs!$D$107+$D167*Inputs!$D$94-Inputs!$D$110)-1</f>
        <v>0.270425776754891</v>
      </c>
      <c r="H167" s="476" t="n">
        <f aca="false">'Rate Tables'!H181/(+Inputs!$D$107+$D167*Inputs!$D$95-Inputs!$D$110)-1</f>
        <v>0.247524752475248</v>
      </c>
      <c r="I167" s="476" t="n">
        <f aca="false">'Rate Tables'!I181/(+Inputs!$D$107+$D167*Inputs!$D$96-Inputs!$D$110)-1</f>
        <v>0.235349127182045</v>
      </c>
      <c r="J167" s="476" t="n">
        <f aca="false">'Rate Tables'!J181/(+Inputs!$D$107+$D167*Inputs!$D$97-Inputs!$D$110)-1</f>
        <v>0.236829386176897</v>
      </c>
      <c r="K167" s="476" t="n">
        <f aca="false">'Rate Tables'!K181/(+Inputs!$D$107+$D167*Inputs!$D$98-Inputs!$D$110)-1</f>
        <v>0.232469512195122</v>
      </c>
      <c r="L167" s="477" t="n">
        <f aca="false">'Rate Tables'!L181/(+Inputs!$D$107+$D167*Inputs!$D$99-Inputs!$D$110)-1</f>
        <v>0.220682989690722</v>
      </c>
    </row>
    <row r="168" customFormat="false" ht="16.5" hidden="false" customHeight="false" outlineLevel="0" collapsed="false">
      <c r="B168" s="148"/>
      <c r="C168" s="322"/>
      <c r="D168" s="473"/>
      <c r="E168" s="474"/>
      <c r="F168" s="464"/>
      <c r="G168" s="464"/>
      <c r="H168" s="465"/>
      <c r="I168" s="465"/>
      <c r="J168" s="465"/>
      <c r="K168" s="465"/>
      <c r="L168" s="410"/>
    </row>
    <row r="169" customFormat="false" ht="12.75" hidden="false" customHeight="false" outlineLevel="0" collapsed="false">
      <c r="B169" s="211"/>
      <c r="C169" s="212"/>
      <c r="D169" s="213"/>
      <c r="E169" s="213"/>
      <c r="F169" s="213"/>
      <c r="G169" s="213"/>
      <c r="H169" s="213"/>
      <c r="I169" s="213"/>
      <c r="J169" s="213"/>
      <c r="K169" s="213"/>
      <c r="L169" s="214"/>
    </row>
    <row r="170" customFormat="false" ht="15.75" hidden="false" customHeight="false" outlineLevel="0" collapsed="false">
      <c r="B170" s="215"/>
      <c r="C170" s="216"/>
      <c r="D170" s="184" t="s">
        <v>84</v>
      </c>
      <c r="E170" s="184"/>
      <c r="F170" s="217"/>
      <c r="G170" s="217"/>
      <c r="H170" s="217"/>
      <c r="I170" s="340"/>
      <c r="J170" s="217"/>
      <c r="K170" s="217"/>
      <c r="L170" s="218"/>
    </row>
    <row r="171" customFormat="false" ht="13.5" hidden="false" customHeight="false" outlineLevel="0" collapsed="false">
      <c r="B171" s="215"/>
      <c r="C171" s="216"/>
      <c r="D171" s="219"/>
      <c r="E171" s="475"/>
      <c r="F171" s="220"/>
      <c r="G171" s="220"/>
      <c r="H171" s="220"/>
      <c r="I171" s="220"/>
      <c r="J171" s="220"/>
      <c r="K171" s="220"/>
      <c r="L171" s="221"/>
    </row>
    <row r="172" customFormat="false" ht="13.5" hidden="false" customHeight="false" outlineLevel="0" collapsed="false">
      <c r="B172" s="215"/>
      <c r="C172" s="216"/>
      <c r="D172" s="217" t="s">
        <v>767</v>
      </c>
      <c r="E172" s="217"/>
      <c r="F172" s="217"/>
      <c r="G172" s="217"/>
      <c r="H172" s="217"/>
      <c r="I172" s="217"/>
      <c r="J172" s="217"/>
      <c r="K172" s="217"/>
      <c r="L172" s="218"/>
    </row>
    <row r="173" customFormat="false" ht="12.75" hidden="false" customHeight="false" outlineLevel="0" collapsed="false">
      <c r="B173" s="215"/>
      <c r="C173" s="216"/>
      <c r="D173" s="217" t="s">
        <v>768</v>
      </c>
      <c r="E173" s="217"/>
      <c r="F173" s="217"/>
      <c r="G173" s="217"/>
      <c r="H173" s="217"/>
      <c r="I173" s="217"/>
      <c r="J173" s="217"/>
      <c r="K173" s="217"/>
      <c r="L173" s="218"/>
    </row>
    <row r="174" customFormat="false" ht="12.75" hidden="false" customHeight="false" outlineLevel="0" collapsed="false">
      <c r="B174" s="215"/>
      <c r="C174" s="216"/>
      <c r="D174" s="217" t="s">
        <v>748</v>
      </c>
      <c r="E174" s="217"/>
      <c r="F174" s="217"/>
      <c r="G174" s="217"/>
      <c r="H174" s="217"/>
      <c r="I174" s="217"/>
      <c r="J174" s="217"/>
      <c r="K174" s="217"/>
      <c r="L174" s="218"/>
    </row>
    <row r="175" customFormat="false" ht="12.75" hidden="false" customHeight="false" outlineLevel="0" collapsed="false">
      <c r="B175" s="215"/>
      <c r="C175" s="216"/>
      <c r="D175" s="217"/>
      <c r="E175" s="217"/>
      <c r="F175" s="217"/>
      <c r="G175" s="217"/>
      <c r="H175" s="217"/>
      <c r="I175" s="217"/>
      <c r="J175" s="217"/>
      <c r="K175" s="217"/>
      <c r="L175" s="218"/>
    </row>
    <row r="176" customFormat="false" ht="13.5" hidden="false" customHeight="false" outlineLevel="0" collapsed="false">
      <c r="B176" s="223"/>
      <c r="C176" s="224"/>
      <c r="D176" s="225"/>
      <c r="E176" s="225"/>
      <c r="F176" s="225"/>
      <c r="G176" s="225"/>
      <c r="H176" s="225"/>
      <c r="I176" s="225"/>
      <c r="J176" s="225"/>
      <c r="K176" s="225"/>
      <c r="L176" s="226"/>
    </row>
    <row r="179" customFormat="false" ht="13.5" hidden="false" customHeight="false" outlineLevel="0" collapsed="false"/>
    <row r="180" customFormat="false" ht="15" hidden="false" customHeight="false" outlineLevel="0" collapsed="false">
      <c r="B180" s="65"/>
      <c r="C180" s="66"/>
      <c r="D180" s="67"/>
      <c r="E180" s="67"/>
      <c r="F180" s="67"/>
      <c r="G180" s="67"/>
      <c r="H180" s="67"/>
      <c r="I180" s="67"/>
      <c r="J180" s="67"/>
      <c r="K180" s="68"/>
    </row>
    <row r="181" customFormat="false" ht="15.75" hidden="false" customHeight="false" outlineLevel="0" collapsed="false">
      <c r="B181" s="69"/>
      <c r="C181" s="70"/>
      <c r="D181" s="71"/>
      <c r="E181" s="71"/>
      <c r="F181" s="71"/>
      <c r="G181" s="71"/>
      <c r="H181" s="71"/>
      <c r="I181" s="391"/>
      <c r="J181" s="391" t="s">
        <v>79</v>
      </c>
      <c r="K181" s="310"/>
    </row>
    <row r="182" customFormat="false" ht="15.75" hidden="false" customHeight="false" outlineLevel="0" collapsed="false">
      <c r="B182" s="69"/>
      <c r="C182" s="70"/>
      <c r="D182" s="71"/>
      <c r="E182" s="71"/>
      <c r="F182" s="71"/>
      <c r="G182" s="71"/>
      <c r="H182" s="71"/>
      <c r="I182" s="391"/>
      <c r="J182" s="391" t="s">
        <v>68</v>
      </c>
      <c r="K182" s="310"/>
    </row>
    <row r="183" customFormat="false" ht="18" hidden="false" customHeight="false" outlineLevel="0" collapsed="false">
      <c r="B183" s="72" t="s">
        <v>769</v>
      </c>
      <c r="C183" s="72"/>
      <c r="D183" s="72"/>
      <c r="E183" s="72"/>
      <c r="F183" s="72"/>
      <c r="G183" s="72"/>
      <c r="H183" s="72"/>
      <c r="I183" s="72"/>
      <c r="J183" s="72"/>
      <c r="K183" s="72"/>
    </row>
    <row r="184" customFormat="false" ht="18" hidden="false" customHeight="false" outlineLevel="0" collapsed="false">
      <c r="B184" s="72" t="s">
        <v>770</v>
      </c>
      <c r="C184" s="72"/>
      <c r="D184" s="72"/>
      <c r="E184" s="72"/>
      <c r="F184" s="72"/>
      <c r="G184" s="72"/>
      <c r="H184" s="72"/>
      <c r="I184" s="72"/>
      <c r="J184" s="72"/>
      <c r="K184" s="72"/>
    </row>
    <row r="185" customFormat="false" ht="15.75" hidden="false" customHeight="false" outlineLevel="0" collapsed="false">
      <c r="B185" s="73"/>
      <c r="C185" s="74"/>
      <c r="D185" s="74"/>
      <c r="E185" s="74"/>
      <c r="F185" s="74"/>
      <c r="G185" s="74"/>
      <c r="H185" s="74"/>
      <c r="I185" s="74"/>
      <c r="J185" s="74"/>
      <c r="K185" s="76"/>
    </row>
    <row r="186" customFormat="false" ht="16.5" hidden="false" customHeight="false" outlineLevel="0" collapsed="false">
      <c r="B186" s="69"/>
      <c r="C186" s="100"/>
      <c r="D186" s="127"/>
      <c r="E186" s="118"/>
      <c r="F186" s="158"/>
      <c r="G186" s="118"/>
      <c r="H186" s="118"/>
      <c r="I186" s="118"/>
      <c r="J186" s="128"/>
      <c r="K186" s="171"/>
    </row>
    <row r="187" customFormat="false" ht="18.75" hidden="false" customHeight="false" outlineLevel="0" collapsed="false">
      <c r="B187" s="69"/>
      <c r="C187" s="108"/>
      <c r="D187" s="127"/>
      <c r="E187" s="118"/>
      <c r="F187" s="293" t="s">
        <v>751</v>
      </c>
      <c r="G187" s="293"/>
      <c r="H187" s="293"/>
      <c r="I187" s="293"/>
      <c r="J187" s="128"/>
      <c r="K187" s="171"/>
    </row>
    <row r="188" customFormat="false" ht="18.75" hidden="false" customHeight="false" outlineLevel="0" collapsed="false">
      <c r="B188" s="69"/>
      <c r="C188" s="100"/>
      <c r="D188" s="160" t="s">
        <v>239</v>
      </c>
      <c r="E188" s="160"/>
      <c r="F188" s="128"/>
      <c r="G188" s="128"/>
      <c r="H188" s="128"/>
      <c r="I188" s="92"/>
      <c r="J188" s="128" t="s">
        <v>752</v>
      </c>
      <c r="K188" s="171" t="s">
        <v>753</v>
      </c>
    </row>
    <row r="189" customFormat="false" ht="15.75" hidden="false" customHeight="false" outlineLevel="0" collapsed="false">
      <c r="B189" s="69"/>
      <c r="C189" s="100"/>
      <c r="D189" s="160" t="s">
        <v>702</v>
      </c>
      <c r="E189" s="160"/>
      <c r="F189" s="128" t="s">
        <v>241</v>
      </c>
      <c r="G189" s="128" t="s">
        <v>242</v>
      </c>
      <c r="H189" s="128" t="s">
        <v>243</v>
      </c>
      <c r="I189" s="92" t="s">
        <v>244</v>
      </c>
      <c r="J189" s="128"/>
      <c r="K189" s="171"/>
    </row>
    <row r="190" customFormat="false" ht="15.75" hidden="false" customHeight="false" outlineLevel="0" collapsed="false">
      <c r="B190" s="69"/>
      <c r="C190" s="100"/>
      <c r="D190" s="201" t="s">
        <v>703</v>
      </c>
      <c r="E190" s="201"/>
      <c r="F190" s="293"/>
      <c r="G190" s="130"/>
      <c r="H190" s="130"/>
      <c r="I190" s="131"/>
      <c r="J190" s="130"/>
      <c r="K190" s="173"/>
    </row>
    <row r="191" customFormat="false" ht="15.75" hidden="false" customHeight="false" outlineLevel="0" collapsed="false">
      <c r="B191" s="69"/>
      <c r="C191" s="100"/>
      <c r="D191" s="466"/>
      <c r="E191" s="467"/>
      <c r="F191" s="330"/>
      <c r="G191" s="305"/>
      <c r="H191" s="306"/>
      <c r="I191" s="297"/>
      <c r="J191" s="297"/>
      <c r="K191" s="314"/>
      <c r="L191" s="362"/>
      <c r="M191" s="403"/>
    </row>
    <row r="192" customFormat="false" ht="15.75" hidden="false" customHeight="false" outlineLevel="0" collapsed="false">
      <c r="B192" s="69"/>
      <c r="C192" s="100"/>
      <c r="D192" s="466" t="n">
        <v>1.5</v>
      </c>
      <c r="E192" s="467"/>
      <c r="F192" s="476" t="n">
        <f aca="false">'Rate Tables'!F212/(+Inputs!$D$107-Inputs!$D$110+$D192*Inputs!$D$93)-1</f>
        <v>0.189715079916609</v>
      </c>
      <c r="G192" s="476" t="n">
        <f aca="false">+'Rate Tables'!G212/(+Inputs!$D$107-Inputs!$D$110+$D192*Inputs!$D$94)-1</f>
        <v>0.18936877076412</v>
      </c>
      <c r="H192" s="476" t="n">
        <f aca="false">+'Rate Tables'!H212/(+Inputs!$D$107-Inputs!$D$110+$D192*Inputs!$D$95)-1</f>
        <v>0.18865598027127</v>
      </c>
      <c r="I192" s="476" t="n">
        <f aca="false">+'Rate Tables'!I212/(+Inputs!$D$107-Inputs!$D$110+$D192*Inputs!$D$96)-1</f>
        <v>0.186770428015564</v>
      </c>
      <c r="J192" s="476" t="n">
        <f aca="false">+'Rate Tables'!J212/(+Inputs!$D$107-Inputs!$D$110+$D192*Inputs!$D$93)-1</f>
        <v>-0.118137595552467</v>
      </c>
      <c r="K192" s="477" t="n">
        <f aca="false">+'Rate Tables'!K212/(+Inputs!$D$106-Inputs!$D$110+$D192*Inputs!$D$92)-1</f>
        <v>0.149504950495049</v>
      </c>
      <c r="L192" s="478"/>
      <c r="M192" s="403"/>
    </row>
    <row r="193" customFormat="false" ht="15.75" hidden="false" customHeight="false" outlineLevel="0" collapsed="false">
      <c r="B193" s="69"/>
      <c r="C193" s="12"/>
      <c r="D193" s="466" t="n">
        <v>2</v>
      </c>
      <c r="E193" s="467"/>
      <c r="F193" s="476" t="n">
        <f aca="false">'Rate Tables'!F213/(+Inputs!$D$107-Inputs!$D$110+$D193*Inputs!$D$93)-1</f>
        <v>0.189261744966443</v>
      </c>
      <c r="G193" s="476" t="n">
        <f aca="false">+'Rate Tables'!G213/(+Inputs!$D$107-Inputs!$D$110+$D193*Inputs!$D$94)-1</f>
        <v>0.188846641318124</v>
      </c>
      <c r="H193" s="476" t="n">
        <f aca="false">+'Rate Tables'!H213/(+Inputs!$D$107-Inputs!$D$110+$D193*Inputs!$D$95)-1</f>
        <v>0.18800461361015</v>
      </c>
      <c r="I193" s="476" t="n">
        <f aca="false">+'Rate Tables'!I213/(+Inputs!$D$107-Inputs!$D$110+$D193*Inputs!$D$96)-1</f>
        <v>0.185786802030457</v>
      </c>
      <c r="J193" s="476" t="n">
        <f aca="false">+'Rate Tables'!J213/(+Inputs!$D$107-Inputs!$D$110+$D193*Inputs!$D$93)-1</f>
        <v>-0.124832214765101</v>
      </c>
      <c r="K193" s="477" t="n">
        <f aca="false">+'Rate Tables'!K213/(+Inputs!$D$106-Inputs!$D$110+$D193*Inputs!$D$92)-1</f>
        <v>0.15028901734104</v>
      </c>
      <c r="L193" s="478"/>
      <c r="M193" s="403"/>
    </row>
    <row r="194" customFormat="false" ht="15.75" hidden="false" customHeight="false" outlineLevel="0" collapsed="false">
      <c r="B194" s="69"/>
      <c r="C194" s="12"/>
      <c r="D194" s="468" t="n">
        <v>2.5</v>
      </c>
      <c r="E194" s="469"/>
      <c r="F194" s="476" t="n">
        <f aca="false">'Rate Tables'!F214/(+Inputs!$D$107-Inputs!$D$110+$D194*Inputs!$D$93)-1</f>
        <v>0.188838416612589</v>
      </c>
      <c r="G194" s="476" t="n">
        <f aca="false">+'Rate Tables'!G214/(+Inputs!$D$107-Inputs!$D$110+$D194*Inputs!$D$94)-1</f>
        <v>0.188370684433677</v>
      </c>
      <c r="H194" s="476" t="n">
        <f aca="false">+'Rate Tables'!H214/(+Inputs!$D$107-Inputs!$D$110+$D194*Inputs!$D$95)-1</f>
        <v>0.187432286023835</v>
      </c>
      <c r="I194" s="476" t="n">
        <f aca="false">+'Rate Tables'!I214/(+Inputs!$D$107-Inputs!$D$110+$D194*Inputs!$D$96)-1</f>
        <v>0.184960298925736</v>
      </c>
      <c r="J194" s="476" t="n">
        <f aca="false">+'Rate Tables'!J214/(+Inputs!$D$107-Inputs!$D$110+$D194*Inputs!$D$93)-1</f>
        <v>-0.131083711875406</v>
      </c>
      <c r="K194" s="477" t="n">
        <f aca="false">+'Rate Tables'!K214/(+Inputs!$D$106-Inputs!$D$110+$D194*Inputs!$D$92)-1</f>
        <v>0.151031894934334</v>
      </c>
      <c r="L194" s="478"/>
      <c r="M194" s="403"/>
    </row>
    <row r="195" customFormat="false" ht="15.75" hidden="false" customHeight="false" outlineLevel="0" collapsed="false">
      <c r="B195" s="69"/>
      <c r="C195" s="12"/>
      <c r="D195" s="468" t="n">
        <v>3</v>
      </c>
      <c r="E195" s="469"/>
      <c r="F195" s="476" t="n">
        <f aca="false">'Rate Tables'!F215/(+Inputs!$D$107-Inputs!$D$110+$D195*Inputs!$D$93)-1</f>
        <v>0.188442211055276</v>
      </c>
      <c r="G195" s="476" t="n">
        <f aca="false">+'Rate Tables'!G215/(+Inputs!$D$107-Inputs!$D$110+$D195*Inputs!$D$94)-1</f>
        <v>0.187935034802784</v>
      </c>
      <c r="H195" s="476" t="n">
        <f aca="false">+'Rate Tables'!H215/(+Inputs!$D$107-Inputs!$D$110+$D195*Inputs!$D$95)-1</f>
        <v>0.186925434116445</v>
      </c>
      <c r="I195" s="476" t="n">
        <f aca="false">+'Rate Tables'!I215/(+Inputs!$D$107-Inputs!$D$110+$D195*Inputs!$D$96)-1</f>
        <v>0.184256055363322</v>
      </c>
      <c r="J195" s="476" t="n">
        <f aca="false">+'Rate Tables'!J215/(+Inputs!$D$107-Inputs!$D$110+$D195*Inputs!$D$93)-1</f>
        <v>-0.136934673366834</v>
      </c>
      <c r="K195" s="477" t="n">
        <f aca="false">+'Rate Tables'!K215/(+Inputs!$D$106-Inputs!$D$110+$D195*Inputs!$D$92)-1</f>
        <v>0.151736745886654</v>
      </c>
      <c r="L195" s="478"/>
      <c r="M195" s="403"/>
    </row>
    <row r="196" customFormat="false" ht="15.75" hidden="false" customHeight="false" outlineLevel="0" collapsed="false">
      <c r="B196" s="69"/>
      <c r="C196" s="12"/>
      <c r="D196" s="468" t="n">
        <v>3.5</v>
      </c>
      <c r="E196" s="469"/>
      <c r="F196" s="476" t="n">
        <f aca="false">'Rate Tables'!F216/(+Inputs!$D$107-Inputs!$D$110+$D196*Inputs!$D$93)-1</f>
        <v>0.188070602556299</v>
      </c>
      <c r="G196" s="476" t="n">
        <f aca="false">+'Rate Tables'!G216/(+Inputs!$D$107-Inputs!$D$110+$D196*Inputs!$D$94)-1</f>
        <v>0.187534780189204</v>
      </c>
      <c r="H196" s="476" t="n">
        <f aca="false">+'Rate Tables'!H216/(+Inputs!$D$107-Inputs!$D$110+$D196*Inputs!$D$95)-1</f>
        <v>0.186473429951691</v>
      </c>
      <c r="I196" s="476" t="n">
        <f aca="false">+'Rate Tables'!I216/(+Inputs!$D$107-Inputs!$D$110+$D196*Inputs!$D$96)-1</f>
        <v>0.183648811921063</v>
      </c>
      <c r="J196" s="476" t="n">
        <f aca="false">+'Rate Tables'!J216/(+Inputs!$D$107-Inputs!$D$110+$D196*Inputs!$D$93)-1</f>
        <v>-0.142422398052343</v>
      </c>
      <c r="K196" s="477" t="n">
        <f aca="false">+'Rate Tables'!K216/(+Inputs!$D$106-Inputs!$D$110+$D196*Inputs!$D$92)-1</f>
        <v>0.152406417112299</v>
      </c>
      <c r="L196" s="478"/>
      <c r="M196" s="403"/>
    </row>
    <row r="197" customFormat="false" ht="15.75" hidden="false" customHeight="false" outlineLevel="0" collapsed="false">
      <c r="B197" s="69"/>
      <c r="C197" s="12"/>
      <c r="D197" s="468" t="n">
        <v>4</v>
      </c>
      <c r="E197" s="469"/>
      <c r="F197" s="476" t="n">
        <f aca="false">'Rate Tables'!F217/(+Inputs!$D$107-Inputs!$D$110+$D197*Inputs!$D$93)-1</f>
        <v>0.187721369539551</v>
      </c>
      <c r="G197" s="476" t="n">
        <f aca="false">+'Rate Tables'!G217/(+Inputs!$D$107-Inputs!$D$110+$D197*Inputs!$D$94)-1</f>
        <v>0.187165775401069</v>
      </c>
      <c r="H197" s="476" t="n">
        <f aca="false">+'Rate Tables'!H217/(+Inputs!$D$107-Inputs!$D$110+$D197*Inputs!$D$95)-1</f>
        <v>0.186067827681027</v>
      </c>
      <c r="I197" s="476" t="n">
        <f aca="false">+'Rate Tables'!I217/(+Inputs!$D$107-Inputs!$D$110+$D197*Inputs!$D$96)-1</f>
        <v>0.183119819140919</v>
      </c>
      <c r="J197" s="476" t="n">
        <f aca="false">+'Rate Tables'!J217/(+Inputs!$D$107-Inputs!$D$110+$D197*Inputs!$D$93)-1</f>
        <v>-0.147579693034238</v>
      </c>
      <c r="K197" s="477" t="n">
        <f aca="false">+'Rate Tables'!K217/(+Inputs!$D$106-Inputs!$D$110+$D197*Inputs!$D$92)-1</f>
        <v>0.153043478260869</v>
      </c>
      <c r="L197" s="478"/>
      <c r="M197" s="403"/>
    </row>
    <row r="198" customFormat="false" ht="15.75" hidden="false" customHeight="false" outlineLevel="0" collapsed="false">
      <c r="B198" s="69"/>
      <c r="C198" s="12"/>
      <c r="D198" s="468" t="n">
        <v>4.5</v>
      </c>
      <c r="E198" s="469"/>
      <c r="F198" s="476" t="n">
        <f aca="false">'Rate Tables'!F218/(+Inputs!$D$107-Inputs!$D$110+$D198*Inputs!$D$93)-1</f>
        <v>0.187392550143267</v>
      </c>
      <c r="G198" s="476" t="n">
        <f aca="false">+'Rate Tables'!G218/(+Inputs!$D$107-Inputs!$D$110+$D198*Inputs!$D$94)-1</f>
        <v>0.186824498198662</v>
      </c>
      <c r="H198" s="476" t="n">
        <f aca="false">+'Rate Tables'!H218/(+Inputs!$D$107-Inputs!$D$110+$D198*Inputs!$D$95)-1</f>
        <v>0.185701830863121</v>
      </c>
      <c r="I198" s="476" t="n">
        <f aca="false">+'Rate Tables'!I218/(+Inputs!$D$107-Inputs!$D$110+$D198*Inputs!$D$96)-1</f>
        <v>0.182654867256637</v>
      </c>
      <c r="J198" s="476" t="n">
        <f aca="false">+'Rate Tables'!J218/(+Inputs!$D$107-Inputs!$D$110+$D198*Inputs!$D$93)-1</f>
        <v>-0.15243553008596</v>
      </c>
      <c r="K198" s="477" t="n">
        <f aca="false">+'Rate Tables'!K218/(+Inputs!$D$106-Inputs!$D$110+$D198*Inputs!$D$92)-1</f>
        <v>0.15365025466893</v>
      </c>
      <c r="L198" s="478"/>
      <c r="M198" s="403"/>
    </row>
    <row r="199" customFormat="false" ht="15.75" hidden="false" customHeight="false" outlineLevel="0" collapsed="false">
      <c r="B199" s="69"/>
      <c r="C199" s="12"/>
      <c r="D199" s="468" t="n">
        <v>5</v>
      </c>
      <c r="E199" s="469"/>
      <c r="F199" s="476" t="n">
        <f aca="false">'Rate Tables'!F219/(+Inputs!$D$107-Inputs!$D$110+$D199*Inputs!$D$93)-1</f>
        <v>0.187082405345212</v>
      </c>
      <c r="G199" s="476" t="n">
        <f aca="false">+'Rate Tables'!G219/(+Inputs!$D$107-Inputs!$D$110+$D199*Inputs!$D$94)-1</f>
        <v>0.186507936507937</v>
      </c>
      <c r="H199" s="476" t="n">
        <f aca="false">+'Rate Tables'!H219/(+Inputs!$D$107-Inputs!$D$110+$D199*Inputs!$D$95)-1</f>
        <v>0.185369908561928</v>
      </c>
      <c r="I199" s="476" t="n">
        <f aca="false">+'Rate Tables'!I219/(+Inputs!$D$107-Inputs!$D$110+$D199*Inputs!$D$96)-1</f>
        <v>0.182242990654206</v>
      </c>
      <c r="J199" s="476" t="n">
        <f aca="false">+'Rate Tables'!J219/(+Inputs!$D$107-Inputs!$D$110+$D199*Inputs!$D$93)-1</f>
        <v>-0.157015590200445</v>
      </c>
      <c r="K199" s="477" t="n">
        <f aca="false">+'Rate Tables'!K219/(+Inputs!$D$106-Inputs!$D$110+$D199*Inputs!$D$92)-1</f>
        <v>0.154228855721393</v>
      </c>
      <c r="L199" s="478"/>
      <c r="M199" s="403"/>
    </row>
    <row r="200" customFormat="false" ht="15.75" hidden="false" customHeight="false" outlineLevel="0" collapsed="false">
      <c r="B200" s="69"/>
      <c r="C200" s="12"/>
      <c r="D200" s="468" t="n">
        <v>6</v>
      </c>
      <c r="E200" s="469"/>
      <c r="F200" s="476" t="n">
        <f aca="false">'Rate Tables'!F220/(+Inputs!$D$107-Inputs!$D$110+$D200*Inputs!$D$93)-1</f>
        <v>0.186512118018967</v>
      </c>
      <c r="G200" s="476" t="n">
        <f aca="false">+'Rate Tables'!G220/(+Inputs!$D$107-Inputs!$D$110+$D200*Inputs!$D$94)-1</f>
        <v>0.185938945420907</v>
      </c>
      <c r="H200" s="476" t="n">
        <f aca="false">+'Rate Tables'!H220/(+Inputs!$D$107-Inputs!$D$110+$D200*Inputs!$D$95)-1</f>
        <v>0.184790874524715</v>
      </c>
      <c r="I200" s="476" t="n">
        <f aca="false">+'Rate Tables'!I220/(+Inputs!$D$107-Inputs!$D$110+$D200*Inputs!$D$96)-1</f>
        <v>0.181545835829838</v>
      </c>
      <c r="J200" s="476" t="n">
        <f aca="false">+'Rate Tables'!J220/(+Inputs!$D$107-Inputs!$D$110+$D200*Inputs!$D$93)-1</f>
        <v>-0.165437302423604</v>
      </c>
      <c r="K200" s="477" t="n">
        <f aca="false">+'Rate Tables'!K220/(+Inputs!$D$106-Inputs!$D$110+$D200*Inputs!$D$92)-1</f>
        <v>0.155309033280507</v>
      </c>
      <c r="L200" s="478"/>
      <c r="M200" s="403"/>
    </row>
    <row r="201" customFormat="false" ht="15.75" hidden="false" customHeight="false" outlineLevel="0" collapsed="false">
      <c r="B201" s="69"/>
      <c r="C201" s="12"/>
      <c r="D201" s="468" t="n">
        <v>7</v>
      </c>
      <c r="E201" s="469"/>
      <c r="F201" s="476" t="n">
        <f aca="false">'Rate Tables'!F221/(+Inputs!$D$107-Inputs!$D$110+$D201*Inputs!$D$93)-1</f>
        <v>0.186</v>
      </c>
      <c r="G201" s="476" t="n">
        <f aca="false">+'Rate Tables'!G221/(+Inputs!$D$107-Inputs!$D$110+$D201*Inputs!$D$94)-1</f>
        <v>0.185441941074523</v>
      </c>
      <c r="H201" s="476" t="n">
        <f aca="false">+'Rate Tables'!H221/(+Inputs!$D$107-Inputs!$D$110+$D201*Inputs!$D$95)-1</f>
        <v>0.184302733006307</v>
      </c>
      <c r="I201" s="476" t="n">
        <f aca="false">+'Rate Tables'!I221/(+Inputs!$D$107-Inputs!$D$110+$D201*Inputs!$D$96)-1</f>
        <v>0.180978260869565</v>
      </c>
      <c r="J201" s="476" t="n">
        <f aca="false">+'Rate Tables'!J221/(+Inputs!$D$107-Inputs!$D$110+$D201*Inputs!$D$93)-1</f>
        <v>-0.173</v>
      </c>
      <c r="K201" s="477" t="n">
        <f aca="false">+'Rate Tables'!K221/(+Inputs!$D$106-Inputs!$D$110+$D201*Inputs!$D$92)-1</f>
        <v>0.156297420333839</v>
      </c>
      <c r="L201" s="478"/>
      <c r="M201" s="403"/>
    </row>
    <row r="202" customFormat="false" ht="15.75" hidden="false" customHeight="false" outlineLevel="0" collapsed="false">
      <c r="B202" s="69"/>
      <c r="C202" s="12"/>
      <c r="D202" s="468" t="n">
        <v>8</v>
      </c>
      <c r="E202" s="469"/>
      <c r="F202" s="476" t="n">
        <f aca="false">'Rate Tables'!F222/(+Inputs!$D$107-Inputs!$D$110+$D202*Inputs!$D$93)-1</f>
        <v>0.185537583254044</v>
      </c>
      <c r="G202" s="476" t="n">
        <f aca="false">+'Rate Tables'!G222/(+Inputs!$D$107-Inputs!$D$110+$D202*Inputs!$D$94)-1</f>
        <v>0.185004074979625</v>
      </c>
      <c r="H202" s="476" t="n">
        <f aca="false">+'Rate Tables'!H222/(+Inputs!$D$107-Inputs!$D$110+$D202*Inputs!$D$95)-1</f>
        <v>0.183885640025991</v>
      </c>
      <c r="I202" s="476" t="n">
        <f aca="false">+'Rate Tables'!I222/(+Inputs!$D$107-Inputs!$D$110+$D202*Inputs!$D$96)-1</f>
        <v>0.180507210343113</v>
      </c>
      <c r="J202" s="476" t="n">
        <f aca="false">+'Rate Tables'!J222/(+Inputs!$D$107-Inputs!$D$110+$D202*Inputs!$D$93)-1</f>
        <v>-0.179828734538535</v>
      </c>
      <c r="K202" s="477" t="n">
        <f aca="false">+'Rate Tables'!K222/(+Inputs!$D$106-Inputs!$D$110+$D202*Inputs!$D$92)-1</f>
        <v>0.157205240174672</v>
      </c>
      <c r="L202" s="478"/>
      <c r="M202" s="403"/>
    </row>
    <row r="203" customFormat="false" ht="15.75" hidden="false" customHeight="false" outlineLevel="0" collapsed="false">
      <c r="B203" s="69"/>
      <c r="C203" s="12"/>
      <c r="D203" s="468" t="n">
        <v>9</v>
      </c>
      <c r="E203" s="469"/>
      <c r="F203" s="476" t="n">
        <f aca="false">'Rate Tables'!F223/(+Inputs!$D$107-Inputs!$D$110+$D203*Inputs!$D$93)-1</f>
        <v>0.185117967332124</v>
      </c>
      <c r="G203" s="476" t="n">
        <f aca="false">+'Rate Tables'!G223/(+Inputs!$D$107-Inputs!$D$110+$D203*Inputs!$D$94)-1</f>
        <v>0.184615384615385</v>
      </c>
      <c r="H203" s="476" t="n">
        <f aca="false">+'Rate Tables'!H223/(+Inputs!$D$107-Inputs!$D$110+$D203*Inputs!$D$95)-1</f>
        <v>0.183525136281042</v>
      </c>
      <c r="I203" s="476" t="n">
        <f aca="false">+'Rate Tables'!I223/(+Inputs!$D$107-Inputs!$D$110+$D203*Inputs!$D$96)-1</f>
        <v>0.180109990834097</v>
      </c>
      <c r="J203" s="476" t="n">
        <f aca="false">+'Rate Tables'!J223/(+Inputs!$D$107-Inputs!$D$110+$D203*Inputs!$D$93)-1</f>
        <v>-0.186025408348457</v>
      </c>
      <c r="K203" s="477" t="n">
        <f aca="false">+'Rate Tables'!K223/(+Inputs!$D$106-Inputs!$D$110+$D203*Inputs!$D$92)-1</f>
        <v>0.158041958041958</v>
      </c>
      <c r="L203" s="478"/>
      <c r="M203" s="403"/>
    </row>
    <row r="204" customFormat="false" ht="15.75" hidden="false" customHeight="false" outlineLevel="0" collapsed="false">
      <c r="B204" s="69"/>
      <c r="C204" s="12"/>
      <c r="D204" s="468" t="n">
        <v>10</v>
      </c>
      <c r="E204" s="469"/>
      <c r="F204" s="476" t="n">
        <f aca="false">'Rate Tables'!F224/(+Inputs!$D$107-Inputs!$D$110+$D204*Inputs!$D$93)-1</f>
        <v>0.184735472679965</v>
      </c>
      <c r="G204" s="476" t="n">
        <f aca="false">+'Rate Tables'!G224/(+Inputs!$D$107-Inputs!$D$110+$D204*Inputs!$D$94)-1</f>
        <v>0.184268026219956</v>
      </c>
      <c r="H204" s="476" t="n">
        <f aca="false">+'Rate Tables'!H224/(+Inputs!$D$107-Inputs!$D$110+$D204*Inputs!$D$95)-1</f>
        <v>0.183210436755531</v>
      </c>
      <c r="I204" s="476" t="n">
        <f aca="false">+'Rate Tables'!I224/(+Inputs!$D$107-Inputs!$D$110+$D204*Inputs!$D$96)-1</f>
        <v>0.179770505737357</v>
      </c>
      <c r="J204" s="476" t="n">
        <f aca="false">+'Rate Tables'!J224/(+Inputs!$D$107-Inputs!$D$110+$D204*Inputs!$D$93)-1</f>
        <v>-0.191673894189072</v>
      </c>
      <c r="K204" s="477" t="n">
        <f aca="false">+'Rate Tables'!K224/(+Inputs!$D$106-Inputs!$D$110+$D204*Inputs!$D$92)-1</f>
        <v>0.158815612382234</v>
      </c>
      <c r="L204" s="478"/>
      <c r="M204" s="403"/>
    </row>
    <row r="205" customFormat="false" ht="15.75" hidden="false" customHeight="false" outlineLevel="0" collapsed="false">
      <c r="B205" s="69"/>
      <c r="C205" s="12"/>
      <c r="D205" s="468" t="n">
        <v>11</v>
      </c>
      <c r="E205" s="469"/>
      <c r="F205" s="476" t="n">
        <f aca="false">'Rate Tables'!F225/(+Inputs!$D$107-Inputs!$D$110+$D205*Inputs!$D$93)-1</f>
        <v>0.184385382059801</v>
      </c>
      <c r="G205" s="476" t="n">
        <f aca="false">+'Rate Tables'!G225/(+Inputs!$D$107-Inputs!$D$110+$D205*Inputs!$D$94)-1</f>
        <v>0.183955739972338</v>
      </c>
      <c r="H205" s="476" t="n">
        <f aca="false">+'Rate Tables'!H225/(+Inputs!$D$107-Inputs!$D$110+$D205*Inputs!$D$95)-1</f>
        <v>0.182933333333333</v>
      </c>
      <c r="I205" s="476" t="n">
        <f aca="false">+'Rate Tables'!I225/(+Inputs!$D$107-Inputs!$D$110+$D205*Inputs!$D$96)-1</f>
        <v>0.179477020602219</v>
      </c>
      <c r="J205" s="476" t="n">
        <f aca="false">+'Rate Tables'!J225/(+Inputs!$D$107-Inputs!$D$110+$D205*Inputs!$D$93)-1</f>
        <v>-0.196843853820598</v>
      </c>
      <c r="K205" s="477" t="n">
        <f aca="false">+'Rate Tables'!K225/(+Inputs!$D$106-Inputs!$D$110+$D205*Inputs!$D$92)-1</f>
        <v>0.159533073929961</v>
      </c>
      <c r="L205" s="478"/>
      <c r="M205" s="403"/>
    </row>
    <row r="206" customFormat="false" ht="15.75" hidden="false" customHeight="false" outlineLevel="0" collapsed="false">
      <c r="B206" s="69"/>
      <c r="C206" s="12"/>
      <c r="D206" s="468" t="n">
        <v>12</v>
      </c>
      <c r="E206" s="469"/>
      <c r="F206" s="476" t="n">
        <f aca="false">'Rate Tables'!F226/(+Inputs!$D$107-Inputs!$D$110+$D206*Inputs!$D$93)-1</f>
        <v>0.184063745019921</v>
      </c>
      <c r="G206" s="476" t="n">
        <f aca="false">+'Rate Tables'!G226/(+Inputs!$D$107-Inputs!$D$110+$D206*Inputs!$D$94)-1</f>
        <v>0.183673469387755</v>
      </c>
      <c r="H206" s="476" t="n">
        <f aca="false">+'Rate Tables'!H226/(+Inputs!$D$107-Inputs!$D$110+$D206*Inputs!$D$95)-1</f>
        <v>0.182687468545546</v>
      </c>
      <c r="I206" s="476" t="n">
        <f aca="false">+'Rate Tables'!I226/(+Inputs!$D$107-Inputs!$D$110+$D206*Inputs!$D$96)-1</f>
        <v>0.179220779220779</v>
      </c>
      <c r="J206" s="476" t="n">
        <f aca="false">+'Rate Tables'!J226/(+Inputs!$D$107-Inputs!$D$110+$D206*Inputs!$D$93)-1</f>
        <v>-0.201593625498008</v>
      </c>
      <c r="K206" s="477" t="n">
        <f aca="false">+'Rate Tables'!K226/(+Inputs!$D$106-Inputs!$D$110+$D206*Inputs!$D$92)-1</f>
        <v>0.160200250312891</v>
      </c>
      <c r="L206" s="478"/>
      <c r="M206" s="403"/>
    </row>
    <row r="207" customFormat="false" ht="15.75" hidden="false" customHeight="false" outlineLevel="0" collapsed="false">
      <c r="B207" s="69"/>
      <c r="C207" s="12"/>
      <c r="D207" s="468" t="n">
        <v>13</v>
      </c>
      <c r="E207" s="469"/>
      <c r="F207" s="476" t="n">
        <f aca="false">'Rate Tables'!F227/(+Inputs!$D$107-Inputs!$D$110+$D207*Inputs!$D$93)-1</f>
        <v>0.183767228177642</v>
      </c>
      <c r="G207" s="476" t="n">
        <f aca="false">+'Rate Tables'!G227/(+Inputs!$D$107-Inputs!$D$110+$D207*Inputs!$D$94)-1</f>
        <v>0.183417085427136</v>
      </c>
      <c r="H207" s="476" t="n">
        <f aca="false">+'Rate Tables'!H227/(+Inputs!$D$107-Inputs!$D$110+$D207*Inputs!$D$95)-1</f>
        <v>0.182467841829443</v>
      </c>
      <c r="I207" s="476" t="n">
        <f aca="false">+'Rate Tables'!I227/(+Inputs!$D$107-Inputs!$D$110+$D207*Inputs!$D$96)-1</f>
        <v>0.178995115143056</v>
      </c>
      <c r="J207" s="476" t="n">
        <f aca="false">+'Rate Tables'!J227/(+Inputs!$D$107-Inputs!$D$110+$D207*Inputs!$D$93)-1</f>
        <v>-0.205972434915773</v>
      </c>
      <c r="K207" s="477" t="n">
        <f aca="false">+'Rate Tables'!K227/(+Inputs!$D$106-Inputs!$D$110+$D207*Inputs!$D$92)-1</f>
        <v>0.160822249093108</v>
      </c>
      <c r="L207" s="478"/>
      <c r="M207" s="403"/>
    </row>
    <row r="208" customFormat="false" ht="15.75" hidden="false" customHeight="false" outlineLevel="0" collapsed="false">
      <c r="B208" s="69"/>
      <c r="C208" s="12"/>
      <c r="D208" s="468" t="n">
        <v>14</v>
      </c>
      <c r="E208" s="469"/>
      <c r="F208" s="476" t="n">
        <f aca="false">'Rate Tables'!F228/(+Inputs!$D$107-Inputs!$D$110+$D208*Inputs!$D$93)-1</f>
        <v>0.18349299926308</v>
      </c>
      <c r="G208" s="476" t="n">
        <f aca="false">+'Rate Tables'!G228/(+Inputs!$D$107-Inputs!$D$110+$D208*Inputs!$D$94)-1</f>
        <v>0.183183183183183</v>
      </c>
      <c r="H208" s="476" t="n">
        <f aca="false">+'Rate Tables'!H228/(+Inputs!$D$107-Inputs!$D$110+$D208*Inputs!$D$95)-1</f>
        <v>0.182270465852555</v>
      </c>
      <c r="I208" s="476" t="n">
        <f aca="false">+'Rate Tables'!I228/(+Inputs!$D$107-Inputs!$D$110+$D208*Inputs!$D$96)-1</f>
        <v>0.178794863351992</v>
      </c>
      <c r="J208" s="476" t="n">
        <f aca="false">+'Rate Tables'!J228/(+Inputs!$D$107-Inputs!$D$110+$D208*Inputs!$D$93)-1</f>
        <v>-0.210022107590273</v>
      </c>
      <c r="K208" s="477" t="n">
        <f aca="false">+'Rate Tables'!K228/(+Inputs!$D$106-Inputs!$D$110+$D208*Inputs!$D$92)-1</f>
        <v>0.16140350877193</v>
      </c>
      <c r="L208" s="478"/>
      <c r="M208" s="403"/>
    </row>
    <row r="209" customFormat="false" ht="15.75" hidden="false" customHeight="false" outlineLevel="0" collapsed="false">
      <c r="B209" s="69"/>
      <c r="C209" s="12"/>
      <c r="D209" s="468" t="n">
        <v>15</v>
      </c>
      <c r="E209" s="469"/>
      <c r="F209" s="476" t="n">
        <f aca="false">'Rate Tables'!F229/(+Inputs!$D$107-Inputs!$D$110+$D209*Inputs!$D$93)-1</f>
        <v>0.183238636363636</v>
      </c>
      <c r="G209" s="476" t="n">
        <f aca="false">+'Rate Tables'!G229/(+Inputs!$D$107-Inputs!$D$110+$D209*Inputs!$D$94)-1</f>
        <v>0.182968929804373</v>
      </c>
      <c r="H209" s="476" t="n">
        <f aca="false">+'Rate Tables'!H229/(+Inputs!$D$107-Inputs!$D$110+$D209*Inputs!$D$95)-1</f>
        <v>0.182092122255704</v>
      </c>
      <c r="I209" s="476" t="n">
        <f aca="false">+'Rate Tables'!I229/(+Inputs!$D$107-Inputs!$D$110+$D209*Inputs!$D$96)-1</f>
        <v>0.178615960099751</v>
      </c>
      <c r="J209" s="476" t="n">
        <f aca="false">+'Rate Tables'!J229/(+Inputs!$D$107-Inputs!$D$110+$D209*Inputs!$D$93)-1</f>
        <v>-0.213778409090909</v>
      </c>
      <c r="K209" s="477" t="n">
        <f aca="false">+'Rate Tables'!K229/(+Inputs!$D$106-Inputs!$D$110+$D209*Inputs!$D$92)-1</f>
        <v>0.161947904869762</v>
      </c>
      <c r="L209" s="362"/>
      <c r="M209" s="403"/>
    </row>
    <row r="210" customFormat="false" ht="16.5" hidden="false" customHeight="false" outlineLevel="0" collapsed="false">
      <c r="B210" s="148"/>
      <c r="C210" s="322"/>
      <c r="D210" s="473"/>
      <c r="E210" s="474"/>
      <c r="F210" s="464"/>
      <c r="G210" s="464"/>
      <c r="H210" s="465"/>
      <c r="I210" s="465"/>
      <c r="J210" s="465"/>
      <c r="K210" s="410"/>
      <c r="L210" s="363"/>
    </row>
    <row r="211" customFormat="false" ht="12.75" hidden="false" customHeight="false" outlineLevel="0" collapsed="false">
      <c r="B211" s="211"/>
      <c r="C211" s="212"/>
      <c r="D211" s="213"/>
      <c r="E211" s="213"/>
      <c r="F211" s="213"/>
      <c r="G211" s="213"/>
      <c r="H211" s="213"/>
      <c r="I211" s="213"/>
      <c r="J211" s="213"/>
      <c r="K211" s="214"/>
    </row>
    <row r="212" customFormat="false" ht="15.75" hidden="false" customHeight="false" outlineLevel="0" collapsed="false">
      <c r="B212" s="215"/>
      <c r="C212" s="216"/>
      <c r="D212" s="184" t="s">
        <v>84</v>
      </c>
      <c r="E212" s="184"/>
      <c r="F212" s="217"/>
      <c r="G212" s="217"/>
      <c r="H212" s="217"/>
      <c r="I212" s="340"/>
      <c r="J212" s="217"/>
      <c r="K212" s="218"/>
    </row>
    <row r="213" customFormat="false" ht="13.5" hidden="false" customHeight="false" outlineLevel="0" collapsed="false">
      <c r="B213" s="215"/>
      <c r="C213" s="216"/>
      <c r="D213" s="219"/>
      <c r="E213" s="475"/>
      <c r="F213" s="220"/>
      <c r="G213" s="220"/>
      <c r="H213" s="220"/>
      <c r="I213" s="220"/>
      <c r="J213" s="220"/>
      <c r="K213" s="221"/>
    </row>
    <row r="214" customFormat="false" ht="13.5" hidden="false" customHeight="false" outlineLevel="0" collapsed="false">
      <c r="B214" s="215"/>
      <c r="C214" s="216"/>
      <c r="D214" s="217" t="s">
        <v>754</v>
      </c>
      <c r="E214" s="217"/>
      <c r="F214" s="217"/>
      <c r="G214" s="217"/>
      <c r="H214" s="217"/>
      <c r="I214" s="217"/>
      <c r="J214" s="217"/>
      <c r="K214" s="218"/>
    </row>
    <row r="215" customFormat="false" ht="12.75" hidden="false" customHeight="false" outlineLevel="0" collapsed="false">
      <c r="B215" s="215"/>
      <c r="C215" s="216"/>
      <c r="D215" s="217" t="s">
        <v>771</v>
      </c>
      <c r="E215" s="217"/>
      <c r="F215" s="217"/>
      <c r="G215" s="217"/>
      <c r="H215" s="217"/>
      <c r="I215" s="217"/>
      <c r="J215" s="217"/>
      <c r="K215" s="218"/>
    </row>
    <row r="216" customFormat="false" ht="12.75" hidden="false" customHeight="false" outlineLevel="0" collapsed="false">
      <c r="B216" s="215"/>
      <c r="C216" s="216"/>
      <c r="D216" s="217" t="s">
        <v>772</v>
      </c>
      <c r="E216" s="217"/>
      <c r="F216" s="217"/>
      <c r="G216" s="217"/>
      <c r="H216" s="217"/>
      <c r="I216" s="217"/>
      <c r="J216" s="217"/>
      <c r="K216" s="218"/>
    </row>
    <row r="217" customFormat="false" ht="12.75" hidden="false" customHeight="false" outlineLevel="0" collapsed="false">
      <c r="B217" s="215"/>
      <c r="C217" s="216"/>
      <c r="D217" s="217" t="s">
        <v>773</v>
      </c>
      <c r="E217" s="217"/>
      <c r="F217" s="217"/>
      <c r="G217" s="217"/>
      <c r="H217" s="217"/>
      <c r="I217" s="217"/>
      <c r="J217" s="217"/>
      <c r="K217" s="218"/>
    </row>
    <row r="218" customFormat="false" ht="12" hidden="false" customHeight="true" outlineLevel="0" collapsed="false">
      <c r="B218" s="215"/>
      <c r="C218" s="216"/>
      <c r="D218" s="217" t="s">
        <v>748</v>
      </c>
      <c r="E218" s="217"/>
      <c r="F218" s="217"/>
      <c r="G218" s="217"/>
      <c r="H218" s="217"/>
      <c r="I218" s="217"/>
      <c r="J218" s="217"/>
      <c r="K218" s="218"/>
    </row>
    <row r="219" customFormat="false" ht="12.75" hidden="false" customHeight="false" outlineLevel="0" collapsed="false">
      <c r="B219" s="215"/>
      <c r="C219" s="216"/>
      <c r="D219" s="217" t="s">
        <v>774</v>
      </c>
      <c r="E219" s="217"/>
      <c r="F219" s="217"/>
      <c r="G219" s="217"/>
      <c r="H219" s="217"/>
      <c r="I219" s="217"/>
      <c r="J219" s="217"/>
      <c r="K219" s="218"/>
    </row>
    <row r="220" customFormat="false" ht="12.75" hidden="false" customHeight="false" outlineLevel="0" collapsed="false">
      <c r="B220" s="215"/>
      <c r="C220" s="216"/>
      <c r="D220" s="217" t="s">
        <v>758</v>
      </c>
      <c r="E220" s="217"/>
      <c r="F220" s="217"/>
      <c r="G220" s="217"/>
      <c r="H220" s="217"/>
      <c r="I220" s="217"/>
      <c r="J220" s="217"/>
      <c r="K220" s="218"/>
    </row>
    <row r="221" customFormat="false" ht="12.75" hidden="false" customHeight="false" outlineLevel="0" collapsed="false">
      <c r="B221" s="215"/>
      <c r="C221" s="216"/>
      <c r="D221" s="217" t="s">
        <v>771</v>
      </c>
      <c r="E221" s="217"/>
      <c r="F221" s="217"/>
      <c r="G221" s="217"/>
      <c r="H221" s="217"/>
      <c r="I221" s="217"/>
      <c r="J221" s="217"/>
      <c r="K221" s="218"/>
    </row>
    <row r="222" customFormat="false" ht="12.75" hidden="false" customHeight="false" outlineLevel="0" collapsed="false">
      <c r="B222" s="215"/>
      <c r="C222" s="216"/>
      <c r="D222" s="217" t="s">
        <v>775</v>
      </c>
      <c r="E222" s="217"/>
      <c r="F222" s="217"/>
      <c r="G222" s="217"/>
      <c r="H222" s="217"/>
      <c r="I222" s="217"/>
      <c r="J222" s="217"/>
      <c r="K222" s="218"/>
    </row>
    <row r="223" customFormat="false" ht="12.75" hidden="false" customHeight="false" outlineLevel="0" collapsed="false">
      <c r="B223" s="215"/>
      <c r="C223" s="216"/>
      <c r="D223" s="217" t="s">
        <v>760</v>
      </c>
      <c r="E223" s="217"/>
      <c r="F223" s="217"/>
      <c r="G223" s="217"/>
      <c r="H223" s="217"/>
      <c r="I223" s="217"/>
      <c r="J223" s="217"/>
      <c r="K223" s="218"/>
    </row>
    <row r="224" customFormat="false" ht="12.75" hidden="false" customHeight="false" outlineLevel="0" collapsed="false">
      <c r="B224" s="215"/>
      <c r="C224" s="216"/>
      <c r="D224" s="217" t="s">
        <v>761</v>
      </c>
      <c r="E224" s="217"/>
      <c r="F224" s="217"/>
      <c r="G224" s="217"/>
      <c r="H224" s="217"/>
      <c r="I224" s="217"/>
      <c r="J224" s="217"/>
      <c r="K224" s="218"/>
    </row>
    <row r="225" customFormat="false" ht="12.75" hidden="false" customHeight="false" outlineLevel="0" collapsed="false">
      <c r="B225" s="215"/>
      <c r="C225" s="216"/>
      <c r="D225" s="217" t="s">
        <v>776</v>
      </c>
      <c r="E225" s="217"/>
      <c r="F225" s="217"/>
      <c r="G225" s="217"/>
      <c r="H225" s="217"/>
      <c r="I225" s="217"/>
      <c r="J225" s="217"/>
      <c r="K225" s="218"/>
    </row>
    <row r="226" customFormat="false" ht="12.75" hidden="false" customHeight="false" outlineLevel="0" collapsed="false">
      <c r="B226" s="215"/>
      <c r="C226" s="216"/>
      <c r="D226" s="217" t="s">
        <v>763</v>
      </c>
      <c r="E226" s="217"/>
      <c r="F226" s="217"/>
      <c r="G226" s="217"/>
      <c r="H226" s="217"/>
      <c r="I226" s="217"/>
      <c r="J226" s="217"/>
      <c r="K226" s="218"/>
    </row>
    <row r="227" customFormat="false" ht="12.75" hidden="false" customHeight="false" outlineLevel="0" collapsed="false">
      <c r="B227" s="215"/>
      <c r="C227" s="216"/>
      <c r="D227" s="217" t="s">
        <v>771</v>
      </c>
      <c r="E227" s="217"/>
      <c r="F227" s="217"/>
      <c r="G227" s="217"/>
      <c r="H227" s="217"/>
      <c r="I227" s="217"/>
      <c r="J227" s="217"/>
      <c r="K227" s="218"/>
    </row>
    <row r="228" customFormat="false" ht="12.75" hidden="false" customHeight="false" outlineLevel="0" collapsed="false">
      <c r="B228" s="215"/>
      <c r="C228" s="216"/>
      <c r="D228" s="217" t="s">
        <v>777</v>
      </c>
      <c r="E228" s="217"/>
      <c r="F228" s="217"/>
      <c r="G228" s="217"/>
      <c r="H228" s="217"/>
      <c r="I228" s="217"/>
      <c r="J228" s="217"/>
      <c r="K228" s="218"/>
    </row>
    <row r="229" customFormat="false" ht="12.75" hidden="false" customHeight="false" outlineLevel="0" collapsed="false">
      <c r="B229" s="215"/>
      <c r="C229" s="216"/>
      <c r="D229" s="217" t="s">
        <v>765</v>
      </c>
      <c r="E229" s="217"/>
      <c r="F229" s="217"/>
      <c r="G229" s="217"/>
      <c r="H229" s="217"/>
      <c r="I229" s="217"/>
      <c r="J229" s="217"/>
      <c r="K229" s="218"/>
    </row>
    <row r="230" customFormat="false" ht="12.75" hidden="false" customHeight="false" outlineLevel="0" collapsed="false">
      <c r="B230" s="215"/>
      <c r="C230" s="216"/>
      <c r="D230" s="217" t="s">
        <v>761</v>
      </c>
      <c r="E230" s="217"/>
      <c r="F230" s="217"/>
      <c r="G230" s="217"/>
      <c r="H230" s="217"/>
      <c r="I230" s="217"/>
      <c r="J230" s="217"/>
      <c r="K230" s="218"/>
    </row>
    <row r="231" customFormat="false" ht="12.75" hidden="false" customHeight="false" outlineLevel="0" collapsed="false">
      <c r="B231" s="215"/>
      <c r="C231" s="216"/>
      <c r="D231" s="217"/>
      <c r="E231" s="217"/>
      <c r="F231" s="217"/>
      <c r="G231" s="217"/>
      <c r="H231" s="217"/>
      <c r="I231" s="217"/>
      <c r="J231" s="217"/>
      <c r="K231" s="218"/>
    </row>
    <row r="232" customFormat="false" ht="13.5" hidden="false" customHeight="false" outlineLevel="0" collapsed="false">
      <c r="B232" s="223"/>
      <c r="C232" s="224"/>
      <c r="D232" s="225"/>
      <c r="E232" s="225"/>
      <c r="F232" s="225"/>
      <c r="G232" s="225"/>
      <c r="H232" s="225"/>
      <c r="I232" s="225"/>
      <c r="J232" s="225"/>
      <c r="K232" s="226"/>
    </row>
  </sheetData>
  <mergeCells count="24">
    <mergeCell ref="B4:L4"/>
    <mergeCell ref="D8:E8"/>
    <mergeCell ref="D9:E9"/>
    <mergeCell ref="D10:E10"/>
    <mergeCell ref="B45:L45"/>
    <mergeCell ref="D49:E49"/>
    <mergeCell ref="D50:E50"/>
    <mergeCell ref="D51:E51"/>
    <mergeCell ref="B87:K87"/>
    <mergeCell ref="B88:K88"/>
    <mergeCell ref="F91:I91"/>
    <mergeCell ref="D92:E92"/>
    <mergeCell ref="D93:E93"/>
    <mergeCell ref="D94:E94"/>
    <mergeCell ref="B142:L142"/>
    <mergeCell ref="D146:E146"/>
    <mergeCell ref="D147:E147"/>
    <mergeCell ref="D148:E148"/>
    <mergeCell ref="B183:K183"/>
    <mergeCell ref="B184:K184"/>
    <mergeCell ref="F187:I187"/>
    <mergeCell ref="D188:E188"/>
    <mergeCell ref="D189:E189"/>
    <mergeCell ref="D190:E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  </oddFooter>
  </headerFooter>
  <rowBreaks count="4" manualBreakCount="4">
    <brk id="39" man="true" max="16383" min="0"/>
    <brk id="81" man="true" max="16383" min="0"/>
    <brk id="136" man="true" max="16383" min="0"/>
    <brk id="1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12" min="7" style="0" width="13.7"/>
    <col collapsed="false" customWidth="true" hidden="false" outlineLevel="0" max="14" min="13" style="0" width="15.85"/>
    <col collapsed="false" customWidth="true" hidden="false" outlineLevel="0" max="15" min="15" style="0" width="14.7"/>
    <col collapsed="false" customWidth="true" hidden="false" outlineLevel="0" max="20" min="16" style="0" width="15.7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</row>
    <row r="2" customFormat="false" ht="15.7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391"/>
      <c r="P2" s="391"/>
      <c r="Q2" s="391"/>
      <c r="R2" s="391"/>
      <c r="S2" s="391" t="s">
        <v>79</v>
      </c>
      <c r="T2" s="479"/>
    </row>
    <row r="3" customFormat="false" ht="15.7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391"/>
      <c r="P3" s="391"/>
      <c r="Q3" s="391"/>
      <c r="R3" s="391"/>
      <c r="S3" s="391" t="s">
        <v>71</v>
      </c>
      <c r="T3" s="479"/>
    </row>
    <row r="4" customFormat="false" ht="18" hidden="false" customHeight="false" outlineLevel="0" collapsed="false">
      <c r="A4" s="6"/>
      <c r="B4" s="72" t="s">
        <v>72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4"/>
      <c r="H5" s="75"/>
      <c r="I5" s="75"/>
      <c r="J5" s="75"/>
      <c r="K5" s="75"/>
      <c r="L5" s="75"/>
      <c r="M5" s="75"/>
      <c r="N5" s="74"/>
      <c r="O5" s="74"/>
      <c r="P5" s="74"/>
      <c r="Q5" s="74"/>
      <c r="R5" s="74"/>
      <c r="S5" s="74"/>
      <c r="T5" s="76"/>
    </row>
    <row r="6" customFormat="false" ht="16.5" hidden="false" customHeight="false" outlineLevel="0" collapsed="false">
      <c r="A6" s="6"/>
      <c r="B6" s="69"/>
      <c r="C6" s="108"/>
      <c r="D6" s="83"/>
      <c r="E6" s="291"/>
      <c r="F6" s="80"/>
      <c r="G6" s="80"/>
      <c r="H6" s="81"/>
      <c r="I6" s="81"/>
      <c r="J6" s="81"/>
      <c r="K6" s="81"/>
      <c r="L6" s="81"/>
      <c r="M6" s="81"/>
      <c r="N6" s="120"/>
      <c r="O6" s="114"/>
      <c r="P6" s="114"/>
      <c r="Q6" s="114"/>
      <c r="R6" s="114"/>
      <c r="S6" s="114"/>
      <c r="T6" s="115"/>
    </row>
    <row r="7" customFormat="false" ht="18.75" hidden="false" customHeight="false" outlineLevel="0" collapsed="false">
      <c r="A7" s="6"/>
      <c r="B7" s="69"/>
      <c r="C7" s="108"/>
      <c r="D7" s="83"/>
      <c r="E7" s="92" t="s">
        <v>332</v>
      </c>
      <c r="F7" s="118"/>
      <c r="G7" s="118"/>
      <c r="H7" s="118"/>
      <c r="I7" s="118"/>
      <c r="J7" s="118"/>
      <c r="K7" s="118"/>
      <c r="L7" s="118"/>
      <c r="M7" s="118"/>
      <c r="N7" s="126" t="s">
        <v>333</v>
      </c>
      <c r="O7" s="404"/>
      <c r="P7" s="404"/>
      <c r="Q7" s="404"/>
      <c r="R7" s="404"/>
      <c r="S7" s="404"/>
      <c r="T7" s="480"/>
    </row>
    <row r="8" customFormat="false" ht="15.75" hidden="false" customHeight="false" outlineLevel="0" collapsed="false">
      <c r="A8" s="6"/>
      <c r="B8" s="69"/>
      <c r="C8" s="100"/>
      <c r="D8" s="122"/>
      <c r="E8" s="131"/>
      <c r="F8" s="124"/>
      <c r="G8" s="125"/>
      <c r="H8" s="125"/>
      <c r="I8" s="125"/>
      <c r="J8" s="125"/>
      <c r="K8" s="125"/>
      <c r="L8" s="125"/>
      <c r="M8" s="125"/>
      <c r="N8" s="123"/>
      <c r="O8" s="124"/>
      <c r="P8" s="124"/>
      <c r="Q8" s="124"/>
      <c r="R8" s="124"/>
      <c r="S8" s="124"/>
      <c r="T8" s="172"/>
    </row>
    <row r="9" customFormat="false" ht="15.75" hidden="false" customHeight="false" outlineLevel="0" collapsed="false">
      <c r="A9" s="6"/>
      <c r="B9" s="69"/>
      <c r="C9" s="100"/>
      <c r="D9" s="127"/>
      <c r="E9" s="128"/>
      <c r="F9" s="92"/>
      <c r="G9" s="128"/>
      <c r="H9" s="92" t="s">
        <v>334</v>
      </c>
      <c r="I9" s="92"/>
      <c r="J9" s="92"/>
      <c r="K9" s="92"/>
      <c r="L9" s="92"/>
      <c r="M9" s="92" t="s">
        <v>778</v>
      </c>
      <c r="N9" s="92"/>
      <c r="O9" s="92"/>
      <c r="P9" s="92"/>
      <c r="Q9" s="92"/>
      <c r="R9" s="92"/>
      <c r="S9" s="92"/>
      <c r="T9" s="171" t="s">
        <v>778</v>
      </c>
    </row>
    <row r="10" customFormat="false" ht="15.75" hidden="false" customHeight="false" outlineLevel="0" collapsed="false">
      <c r="A10" s="6"/>
      <c r="B10" s="69"/>
      <c r="C10" s="100"/>
      <c r="D10" s="127"/>
      <c r="E10" s="128"/>
      <c r="F10" s="92" t="s">
        <v>303</v>
      </c>
      <c r="G10" s="128" t="s">
        <v>221</v>
      </c>
      <c r="H10" s="92" t="s">
        <v>335</v>
      </c>
      <c r="I10" s="92" t="s">
        <v>223</v>
      </c>
      <c r="J10" s="92" t="s">
        <v>362</v>
      </c>
      <c r="K10" s="92" t="s">
        <v>363</v>
      </c>
      <c r="L10" s="92" t="s">
        <v>364</v>
      </c>
      <c r="M10" s="92" t="s">
        <v>779</v>
      </c>
      <c r="N10" s="92"/>
      <c r="O10" s="92" t="s">
        <v>303</v>
      </c>
      <c r="P10" s="92" t="s">
        <v>223</v>
      </c>
      <c r="Q10" s="92" t="s">
        <v>362</v>
      </c>
      <c r="R10" s="92" t="s">
        <v>363</v>
      </c>
      <c r="S10" s="92" t="s">
        <v>364</v>
      </c>
      <c r="T10" s="171" t="s">
        <v>779</v>
      </c>
    </row>
    <row r="11" customFormat="false" ht="15.75" hidden="false" customHeight="false" outlineLevel="0" collapsed="false">
      <c r="A11" s="6"/>
      <c r="B11" s="69"/>
      <c r="C11" s="100"/>
      <c r="D11" s="127"/>
      <c r="E11" s="128" t="s">
        <v>223</v>
      </c>
      <c r="F11" s="92" t="s">
        <v>304</v>
      </c>
      <c r="G11" s="128" t="s">
        <v>225</v>
      </c>
      <c r="H11" s="92" t="s">
        <v>225</v>
      </c>
      <c r="I11" s="92" t="s">
        <v>225</v>
      </c>
      <c r="J11" s="92" t="s">
        <v>225</v>
      </c>
      <c r="K11" s="92" t="s">
        <v>225</v>
      </c>
      <c r="L11" s="92" t="s">
        <v>225</v>
      </c>
      <c r="M11" s="92" t="s">
        <v>225</v>
      </c>
      <c r="N11" s="92" t="s">
        <v>223</v>
      </c>
      <c r="O11" s="92" t="s">
        <v>304</v>
      </c>
      <c r="P11" s="92" t="s">
        <v>225</v>
      </c>
      <c r="Q11" s="92" t="s">
        <v>225</v>
      </c>
      <c r="R11" s="92" t="s">
        <v>225</v>
      </c>
      <c r="S11" s="92" t="s">
        <v>225</v>
      </c>
      <c r="T11" s="171" t="s">
        <v>225</v>
      </c>
    </row>
    <row r="12" customFormat="false" ht="15.75" hidden="false" customHeight="false" outlineLevel="0" collapsed="false">
      <c r="A12" s="6"/>
      <c r="B12" s="69"/>
      <c r="C12" s="100"/>
      <c r="D12" s="129" t="s">
        <v>224</v>
      </c>
      <c r="E12" s="293" t="s">
        <v>230</v>
      </c>
      <c r="F12" s="131" t="s">
        <v>231</v>
      </c>
      <c r="G12" s="130" t="s">
        <v>232</v>
      </c>
      <c r="H12" s="131" t="s">
        <v>233</v>
      </c>
      <c r="I12" s="131" t="s">
        <v>234</v>
      </c>
      <c r="J12" s="131" t="s">
        <v>235</v>
      </c>
      <c r="K12" s="131" t="s">
        <v>236</v>
      </c>
      <c r="L12" s="131" t="s">
        <v>237</v>
      </c>
      <c r="M12" s="131" t="s">
        <v>238</v>
      </c>
      <c r="N12" s="123" t="s">
        <v>265</v>
      </c>
      <c r="O12" s="123" t="s">
        <v>391</v>
      </c>
      <c r="P12" s="123" t="s">
        <v>582</v>
      </c>
      <c r="Q12" s="123" t="s">
        <v>780</v>
      </c>
      <c r="R12" s="123" t="s">
        <v>781</v>
      </c>
      <c r="S12" s="123" t="s">
        <v>782</v>
      </c>
      <c r="T12" s="132" t="s">
        <v>783</v>
      </c>
    </row>
    <row r="13" customFormat="false" ht="15.75" hidden="false" customHeight="false" outlineLevel="0" collapsed="false">
      <c r="A13" s="6"/>
      <c r="B13" s="69"/>
      <c r="C13" s="100"/>
      <c r="D13" s="206"/>
      <c r="E13" s="294"/>
      <c r="F13" s="295"/>
      <c r="G13" s="296"/>
      <c r="H13" s="295"/>
      <c r="I13" s="295"/>
      <c r="J13" s="295"/>
      <c r="K13" s="295"/>
      <c r="L13" s="295"/>
      <c r="M13" s="295"/>
      <c r="N13" s="297"/>
      <c r="O13" s="298"/>
      <c r="P13" s="298"/>
      <c r="Q13" s="298"/>
      <c r="R13" s="298"/>
      <c r="S13" s="298"/>
      <c r="T13" s="299"/>
    </row>
    <row r="14" customFormat="false" ht="15.75" hidden="false" customHeight="false" outlineLevel="0" collapsed="false">
      <c r="A14" s="6"/>
      <c r="B14" s="69"/>
      <c r="C14" s="100" t="s">
        <v>113</v>
      </c>
      <c r="D14" s="206" t="s">
        <v>336</v>
      </c>
      <c r="E14" s="300" t="n">
        <f aca="false">+Inputs!D37</f>
        <v>524742871</v>
      </c>
      <c r="F14" s="301" t="n">
        <f aca="false">+$E$14*'Distribution Factors'!E66</f>
        <v>30748823.7145814</v>
      </c>
      <c r="G14" s="301" t="n">
        <f aca="false">+$E$14*'Distribution Factors'!F66</f>
        <v>385715959.559249</v>
      </c>
      <c r="H14" s="301" t="n">
        <f aca="false">+$E$14*'Distribution Factors'!G66</f>
        <v>108278087.726169</v>
      </c>
      <c r="I14" s="137" t="n">
        <f aca="false">+G14+H14</f>
        <v>493994047.285419</v>
      </c>
      <c r="J14" s="313" t="n">
        <f aca="false">SUM(J16:J19)</f>
        <v>206198549.271454</v>
      </c>
      <c r="K14" s="313" t="n">
        <f aca="false">K16</f>
        <v>79039047.565667</v>
      </c>
      <c r="L14" s="313" t="n">
        <f aca="false">L16</f>
        <v>35567571.4045501</v>
      </c>
      <c r="M14" s="137" t="n">
        <f aca="false">+I14-J14-K14-L14</f>
        <v>173188879.043748</v>
      </c>
      <c r="N14" s="302" t="n">
        <f aca="false">+P14+O14</f>
        <v>1287524774.83838</v>
      </c>
      <c r="O14" s="302" t="n">
        <f aca="false">+'Distribution Factors'!E22/'Distribution Factors'!E63*F14</f>
        <v>70626600.7326293</v>
      </c>
      <c r="P14" s="302" t="n">
        <f aca="false">+'Distribution Factors'!F22/('Distribution Factors'!F63+'Distribution Factors'!G63)*(I14)</f>
        <v>1216898174.10575</v>
      </c>
      <c r="Q14" s="302" t="n">
        <f aca="false">+$P$14*'TY Cost Distribution'!G57/SUM('TY Cost Distribution'!$F$57:$I$57)</f>
        <v>525459096.461691</v>
      </c>
      <c r="R14" s="302" t="n">
        <f aca="false">+$P$14*'TY Cost Distribution'!H57/SUM('TY Cost Distribution'!$F$57:$I$57)</f>
        <v>202735141.430926</v>
      </c>
      <c r="S14" s="302" t="n">
        <f aca="false">+$P$14*'TY Cost Distribution'!I57/SUM('TY Cost Distribution'!$F$57:$I$57)</f>
        <v>91230813.6439168</v>
      </c>
      <c r="T14" s="481" t="n">
        <f aca="false">+$P$14*'TY Cost Distribution'!F57/SUM('TY Cost Distribution'!$F$57:$I$57)</f>
        <v>397473122.569218</v>
      </c>
    </row>
    <row r="15" customFormat="false" ht="15.75" hidden="false" customHeight="false" outlineLevel="0" collapsed="false">
      <c r="A15" s="6"/>
      <c r="B15" s="69"/>
      <c r="C15" s="12"/>
      <c r="D15" s="94"/>
      <c r="E15" s="305"/>
      <c r="F15" s="119"/>
      <c r="G15" s="133"/>
      <c r="H15" s="119"/>
      <c r="I15" s="119"/>
      <c r="J15" s="119"/>
      <c r="K15" s="119"/>
      <c r="L15" s="119"/>
      <c r="M15" s="119"/>
      <c r="N15" s="306"/>
      <c r="O15" s="119"/>
      <c r="P15" s="119"/>
      <c r="Q15" s="119"/>
      <c r="R15" s="119"/>
      <c r="S15" s="119"/>
      <c r="T15" s="174"/>
    </row>
    <row r="16" customFormat="false" ht="15.75" hidden="false" customHeight="false" outlineLevel="0" collapsed="false">
      <c r="A16" s="6"/>
      <c r="B16" s="69"/>
      <c r="C16" s="12" t="s">
        <v>115</v>
      </c>
      <c r="D16" s="135" t="s">
        <v>228</v>
      </c>
      <c r="E16" s="301" t="n">
        <f aca="false">+G16+H16+F16</f>
        <v>332828763.542204</v>
      </c>
      <c r="F16" s="136" t="n">
        <f aca="false">+F$14*('Distribution Factors'!H54+'Distribution Factors'!H55)</f>
        <v>15009842.6417951</v>
      </c>
      <c r="G16" s="136" t="n">
        <f aca="false">+G$14*('Distribution Factors'!I54+'Distribution Factors'!I55)</f>
        <v>219783045.987133</v>
      </c>
      <c r="H16" s="136" t="n">
        <f aca="false">+H$14*('Distribution Factors'!J54+'Distribution Factors'!J55)</f>
        <v>98035874.9132754</v>
      </c>
      <c r="I16" s="137" t="n">
        <f aca="false">+G16+H16</f>
        <v>317818920.900409</v>
      </c>
      <c r="J16" s="137" t="n">
        <f aca="false">+$I$14*(Inputs!D29)</f>
        <v>168676243.421795</v>
      </c>
      <c r="K16" s="137" t="n">
        <f aca="false">+$I$14*(Inputs!D34)</f>
        <v>79039047.565667</v>
      </c>
      <c r="L16" s="137" t="n">
        <f aca="false">+$I$14*(Inputs!D35)</f>
        <v>35567571.4045501</v>
      </c>
      <c r="M16" s="137" t="n">
        <f aca="false">+I16-J16-K16-L16</f>
        <v>34536058.5083963</v>
      </c>
      <c r="N16" s="302" t="n">
        <f aca="false">+P16+O16</f>
        <v>848715699.809413</v>
      </c>
      <c r="O16" s="261" t="n">
        <f aca="false">+O$14*('Distribution Factors'!H13+'Distribution Factors'!H14)</f>
        <v>33510230.3275517</v>
      </c>
      <c r="P16" s="261" t="n">
        <f aca="false">SUM(Q16:T16)</f>
        <v>815205469.481861</v>
      </c>
      <c r="Q16" s="261" t="n">
        <f aca="false">+$Q$14*'TY Cost Distribution'!G49/'TY Cost Distribution'!$G$57</f>
        <v>432654531.138472</v>
      </c>
      <c r="R16" s="261" t="n">
        <f aca="false">+R14</f>
        <v>202735141.430926</v>
      </c>
      <c r="S16" s="261" t="n">
        <f aca="false">+S14</f>
        <v>91230813.6439168</v>
      </c>
      <c r="T16" s="262" t="n">
        <f aca="false">+$T$14*'TY Cost Distribution'!F49/'TY Cost Distribution'!$F$57</f>
        <v>88584983.2685465</v>
      </c>
    </row>
    <row r="17" customFormat="false" ht="15.75" hidden="false" customHeight="false" outlineLevel="0" collapsed="false">
      <c r="A17" s="6"/>
      <c r="B17" s="69"/>
      <c r="C17" s="12" t="s">
        <v>117</v>
      </c>
      <c r="D17" s="135" t="n">
        <v>3</v>
      </c>
      <c r="E17" s="301" t="n">
        <f aca="false">+G17+H17+F17</f>
        <v>68149365.4875244</v>
      </c>
      <c r="F17" s="136" t="n">
        <f aca="false">+F$14*'Distribution Factors'!H56</f>
        <v>2612975.83273865</v>
      </c>
      <c r="G17" s="136" t="n">
        <f aca="false">+G$14*'Distribution Factors'!I56</f>
        <v>60702001.7132476</v>
      </c>
      <c r="H17" s="136" t="n">
        <f aca="false">+H$14*'Distribution Factors'!J56</f>
        <v>4834387.94153815</v>
      </c>
      <c r="I17" s="137" t="n">
        <f aca="false">+G17+H17</f>
        <v>65536389.6547857</v>
      </c>
      <c r="J17" s="137" t="n">
        <f aca="false">+$I$14*(Inputs!D30)</f>
        <v>28882349.9626366</v>
      </c>
      <c r="K17" s="137"/>
      <c r="L17" s="137"/>
      <c r="M17" s="137" t="n">
        <f aca="false">+I17-J17-K17-L17</f>
        <v>36654039.6921492</v>
      </c>
      <c r="N17" s="302" t="n">
        <f aca="false">+P17+O17</f>
        <v>170310739.458391</v>
      </c>
      <c r="O17" s="261" t="n">
        <f aca="false">+O$14*'Distribution Factors'!H15</f>
        <v>6034288.03753568</v>
      </c>
      <c r="P17" s="261" t="n">
        <f aca="false">SUM(Q17:T17)</f>
        <v>164276451.420855</v>
      </c>
      <c r="Q17" s="261" t="n">
        <f aca="false">+$Q$14*'TY Cost Distribution'!G50/'TY Cost Distribution'!$G$57</f>
        <v>72397792.8224296</v>
      </c>
      <c r="R17" s="261"/>
      <c r="S17" s="261"/>
      <c r="T17" s="262" t="n">
        <f aca="false">+$T$14*'TY Cost Distribution'!F50/'TY Cost Distribution'!$F$57</f>
        <v>91878658.5984253</v>
      </c>
    </row>
    <row r="18" customFormat="false" ht="15.75" hidden="false" customHeight="false" outlineLevel="0" collapsed="false">
      <c r="A18" s="6"/>
      <c r="B18" s="69"/>
      <c r="C18" s="12" t="s">
        <v>119</v>
      </c>
      <c r="D18" s="135" t="n">
        <v>4</v>
      </c>
      <c r="E18" s="301" t="n">
        <f aca="false">+G18+H18+F18</f>
        <v>48571367.810663</v>
      </c>
      <c r="F18" s="136" t="n">
        <f aca="false">+F$14*'Distribution Factors'!H57</f>
        <v>4197006.35399343</v>
      </c>
      <c r="G18" s="136" t="n">
        <f aca="false">+G$14*'Distribution Factors'!I57</f>
        <v>41804485.1139553</v>
      </c>
      <c r="H18" s="136" t="n">
        <f aca="false">+H$14*'Distribution Factors'!J57</f>
        <v>2569876.34271421</v>
      </c>
      <c r="I18" s="137" t="n">
        <f aca="false">+G18+H18</f>
        <v>44374361.4566695</v>
      </c>
      <c r="J18" s="137" t="n">
        <f aca="false">+$I$14*(Inputs!D31)</f>
        <v>8435442.35144581</v>
      </c>
      <c r="K18" s="137"/>
      <c r="L18" s="137"/>
      <c r="M18" s="137" t="n">
        <f aca="false">+I18-J18-K18-L18</f>
        <v>35938919.1052237</v>
      </c>
      <c r="N18" s="302" t="n">
        <f aca="false">+P18+O18</f>
        <v>114451880.294656</v>
      </c>
      <c r="O18" s="261" t="n">
        <f aca="false">+O$14*'Distribution Factors'!H16</f>
        <v>9322227.4854917</v>
      </c>
      <c r="P18" s="261" t="n">
        <f aca="false">SUM(Q18:T18)</f>
        <v>105129652.809164</v>
      </c>
      <c r="Q18" s="261" t="n">
        <f aca="false">+$Q$14*'TY Cost Distribution'!G51/'TY Cost Distribution'!$G$57</f>
        <v>19984853.7891676</v>
      </c>
      <c r="R18" s="261"/>
      <c r="S18" s="261"/>
      <c r="T18" s="262" t="n">
        <f aca="false">+$T$14*'TY Cost Distribution'!F51/'TY Cost Distribution'!$F$57</f>
        <v>85144799.0199964</v>
      </c>
    </row>
    <row r="19" customFormat="false" ht="15.75" hidden="false" customHeight="false" outlineLevel="0" collapsed="false">
      <c r="A19" s="6"/>
      <c r="B19" s="69"/>
      <c r="C19" s="12" t="s">
        <v>121</v>
      </c>
      <c r="D19" s="135" t="n">
        <v>5</v>
      </c>
      <c r="E19" s="301" t="n">
        <f aca="false">+G19+H19+F19</f>
        <v>35944962.7983499</v>
      </c>
      <c r="F19" s="136" t="n">
        <f aca="false">+F$14*'Distribution Factors'!H58</f>
        <v>4106221.01541349</v>
      </c>
      <c r="G19" s="136" t="n">
        <f aca="false">+G$14*'Distribution Factors'!I58</f>
        <v>30358421.9446651</v>
      </c>
      <c r="H19" s="136" t="n">
        <f aca="false">+H$14*'Distribution Factors'!J58</f>
        <v>1480319.83827126</v>
      </c>
      <c r="I19" s="137" t="n">
        <f aca="false">+G19+H19</f>
        <v>31838741.7829364</v>
      </c>
      <c r="J19" s="137" t="n">
        <f aca="false">+$I$14*(Inputs!D32)</f>
        <v>204513.535576163</v>
      </c>
      <c r="K19" s="137"/>
      <c r="L19" s="137"/>
      <c r="M19" s="137" t="n">
        <f aca="false">+I19-J19-K19-L19</f>
        <v>31634228.2473602</v>
      </c>
      <c r="N19" s="302" t="n">
        <f aca="false">+P19+O19</f>
        <v>75819715.8745332</v>
      </c>
      <c r="O19" s="261" t="n">
        <f aca="false">+O$14*'Distribution Factors'!H17</f>
        <v>10135257.0201559</v>
      </c>
      <c r="P19" s="261" t="n">
        <f aca="false">SUM(Q19:T19)</f>
        <v>65684458.8543773</v>
      </c>
      <c r="Q19" s="261" t="n">
        <f aca="false">+$Q$14*'TY Cost Distribution'!G52/'TY Cost Distribution'!$G$57</f>
        <v>421918.711621801</v>
      </c>
      <c r="R19" s="261"/>
      <c r="S19" s="261"/>
      <c r="T19" s="262" t="n">
        <f aca="false">+$T$14*'TY Cost Distribution'!F52/'TY Cost Distribution'!$F$57</f>
        <v>65262540.1427555</v>
      </c>
    </row>
    <row r="20" customFormat="false" ht="15.75" hidden="false" customHeight="false" outlineLevel="0" collapsed="false">
      <c r="A20" s="6"/>
      <c r="B20" s="69"/>
      <c r="C20" s="12" t="s">
        <v>123</v>
      </c>
      <c r="D20" s="135" t="n">
        <v>6</v>
      </c>
      <c r="E20" s="301" t="n">
        <f aca="false">+G20+H20+F20</f>
        <v>14543253.6622534</v>
      </c>
      <c r="F20" s="136" t="n">
        <f aca="false">+F$14*'Distribution Factors'!H59</f>
        <v>1927064.08056112</v>
      </c>
      <c r="G20" s="136" t="n">
        <f aca="false">+G$14*'Distribution Factors'!I59</f>
        <v>12053135.7032198</v>
      </c>
      <c r="H20" s="136" t="n">
        <f aca="false">+H$14*'Distribution Factors'!J59</f>
        <v>563053.878472548</v>
      </c>
      <c r="I20" s="137" t="n">
        <f aca="false">+G20+H20</f>
        <v>12616189.5816923</v>
      </c>
      <c r="J20" s="137"/>
      <c r="K20" s="137"/>
      <c r="L20" s="137"/>
      <c r="M20" s="137" t="n">
        <f aca="false">+I20-J20-K20-L20</f>
        <v>12616189.5816923</v>
      </c>
      <c r="N20" s="302" t="n">
        <f aca="false">+P20+O20</f>
        <v>28653775.632961</v>
      </c>
      <c r="O20" s="261" t="n">
        <f aca="false">+O$14*'Distribution Factors'!H18</f>
        <v>4589315.75750395</v>
      </c>
      <c r="P20" s="261" t="n">
        <f aca="false">SUM(Q20:T20)</f>
        <v>24064459.875457</v>
      </c>
      <c r="Q20" s="261"/>
      <c r="R20" s="261"/>
      <c r="S20" s="261"/>
      <c r="T20" s="262" t="n">
        <f aca="false">+$T$14*'TY Cost Distribution'!F53/'TY Cost Distribution'!$F$57</f>
        <v>24064459.875457</v>
      </c>
    </row>
    <row r="21" customFormat="false" ht="15.75" hidden="false" customHeight="false" outlineLevel="0" collapsed="false">
      <c r="A21" s="6"/>
      <c r="B21" s="69"/>
      <c r="C21" s="12" t="s">
        <v>125</v>
      </c>
      <c r="D21" s="135" t="n">
        <v>7</v>
      </c>
      <c r="E21" s="301" t="n">
        <f aca="false">+G21+H21+F21</f>
        <v>10817226.1428426</v>
      </c>
      <c r="F21" s="136" t="n">
        <f aca="false">+F$14*'Distribution Factors'!H60</f>
        <v>1213215.58704254</v>
      </c>
      <c r="G21" s="136" t="n">
        <f aca="false">+G$14*'Distribution Factors'!I60</f>
        <v>9152184.97949525</v>
      </c>
      <c r="H21" s="136" t="n">
        <f aca="false">+H$14*'Distribution Factors'!J60</f>
        <v>451825.57630476</v>
      </c>
      <c r="I21" s="137" t="n">
        <f aca="false">+G21+H21</f>
        <v>9604010.55580001</v>
      </c>
      <c r="J21" s="137"/>
      <c r="K21" s="482"/>
      <c r="L21" s="137"/>
      <c r="M21" s="137" t="n">
        <f aca="false">+I21-J21-K21-L21</f>
        <v>9604010.55580001</v>
      </c>
      <c r="N21" s="302" t="n">
        <f aca="false">+P21+O21</f>
        <v>21687210.0380684</v>
      </c>
      <c r="O21" s="261" t="n">
        <f aca="false">+O$14*'Distribution Factors'!H19</f>
        <v>3013425.73695141</v>
      </c>
      <c r="P21" s="261" t="n">
        <f aca="false">SUM(Q21:T21)</f>
        <v>18673784.301117</v>
      </c>
      <c r="Q21" s="261"/>
      <c r="R21" s="261"/>
      <c r="S21" s="261"/>
      <c r="T21" s="262" t="n">
        <f aca="false">+$T$14*'TY Cost Distribution'!F54/'TY Cost Distribution'!$F$57</f>
        <v>18673784.301117</v>
      </c>
    </row>
    <row r="22" customFormat="false" ht="15.75" hidden="false" customHeight="false" outlineLevel="0" collapsed="false">
      <c r="A22" s="6"/>
      <c r="B22" s="69"/>
      <c r="C22" s="12" t="s">
        <v>143</v>
      </c>
      <c r="D22" s="135" t="n">
        <v>8</v>
      </c>
      <c r="E22" s="301" t="n">
        <f aca="false">+G22+H22+F22</f>
        <v>13887931.5561629</v>
      </c>
      <c r="F22" s="136" t="n">
        <f aca="false">+F$14*'Distribution Factors'!H61</f>
        <v>1682498.20303698</v>
      </c>
      <c r="G22" s="136" t="n">
        <f aca="false">+G$14*'Distribution Factors'!I61</f>
        <v>11862684.117533</v>
      </c>
      <c r="H22" s="136" t="n">
        <f aca="false">+H$14*'Distribution Factors'!J61</f>
        <v>342749.235592988</v>
      </c>
      <c r="I22" s="137" t="n">
        <f aca="false">+G22+H22</f>
        <v>12205433.3531259</v>
      </c>
      <c r="J22" s="137"/>
      <c r="K22" s="137"/>
      <c r="L22" s="137"/>
      <c r="M22" s="137" t="n">
        <f aca="false">+I22-J22-K22-L22</f>
        <v>12205433.3531259</v>
      </c>
      <c r="N22" s="302" t="n">
        <f aca="false">+P22+O22</f>
        <v>27885753.7303595</v>
      </c>
      <c r="O22" s="261" t="n">
        <f aca="false">+O$14*'Distribution Factors'!H20</f>
        <v>4021856.36743891</v>
      </c>
      <c r="P22" s="261" t="n">
        <f aca="false">SUM(Q22:T22)</f>
        <v>23863897.3629206</v>
      </c>
      <c r="Q22" s="261"/>
      <c r="R22" s="261"/>
      <c r="S22" s="261"/>
      <c r="T22" s="262" t="n">
        <f aca="false">+$T$14*'TY Cost Distribution'!F55/'TY Cost Distribution'!$F$57</f>
        <v>23863897.3629206</v>
      </c>
    </row>
    <row r="23" customFormat="false" ht="15.75" hidden="false" customHeight="false" outlineLevel="0" collapsed="false">
      <c r="A23" s="6"/>
      <c r="B23" s="69"/>
      <c r="C23" s="12"/>
      <c r="D23" s="135"/>
      <c r="E23" s="305"/>
      <c r="F23" s="101"/>
      <c r="G23" s="139"/>
      <c r="H23" s="101"/>
      <c r="I23" s="101"/>
      <c r="J23" s="101"/>
      <c r="K23" s="101"/>
      <c r="L23" s="101"/>
      <c r="M23" s="101"/>
      <c r="N23" s="308"/>
      <c r="O23" s="259"/>
      <c r="P23" s="259"/>
      <c r="Q23" s="259"/>
      <c r="R23" s="259"/>
      <c r="S23" s="259"/>
      <c r="T23" s="260"/>
    </row>
    <row r="24" customFormat="false" ht="16.5" hidden="false" customHeight="false" outlineLevel="0" collapsed="false">
      <c r="A24" s="6"/>
      <c r="B24" s="148"/>
      <c r="C24" s="210"/>
      <c r="D24" s="103"/>
      <c r="E24" s="245"/>
      <c r="F24" s="145"/>
      <c r="G24" s="144"/>
      <c r="H24" s="105"/>
      <c r="I24" s="105"/>
      <c r="J24" s="105"/>
      <c r="K24" s="105"/>
      <c r="L24" s="105"/>
      <c r="M24" s="105"/>
      <c r="N24" s="244"/>
      <c r="O24" s="146"/>
      <c r="P24" s="105"/>
      <c r="Q24" s="146"/>
      <c r="R24" s="146"/>
      <c r="S24" s="146"/>
      <c r="T24" s="181"/>
    </row>
    <row r="25" customFormat="false" ht="15" hidden="false" customHeight="false" outlineLevel="0" collapsed="false">
      <c r="A25" s="6"/>
      <c r="B25" s="211"/>
      <c r="C25" s="212"/>
      <c r="D25" s="213"/>
      <c r="E25" s="213"/>
      <c r="F25" s="213"/>
      <c r="G25" s="213"/>
      <c r="H25" s="213"/>
      <c r="I25" s="213"/>
      <c r="J25" s="483"/>
      <c r="K25" s="213"/>
      <c r="L25" s="213"/>
      <c r="M25" s="213"/>
      <c r="N25" s="213"/>
      <c r="O25" s="213"/>
      <c r="P25" s="213"/>
      <c r="Q25" s="213"/>
      <c r="R25" s="213"/>
      <c r="S25" s="213"/>
      <c r="T25" s="214"/>
    </row>
    <row r="26" customFormat="false" ht="15.75" hidden="false" customHeight="false" outlineLevel="0" collapsed="false">
      <c r="B26" s="215"/>
      <c r="C26" s="216"/>
      <c r="D26" s="184" t="s">
        <v>84</v>
      </c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8"/>
    </row>
    <row r="27" customFormat="false" ht="13.5" hidden="false" customHeight="false" outlineLevel="0" collapsed="false">
      <c r="B27" s="215"/>
      <c r="C27" s="216"/>
      <c r="D27" s="219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1"/>
    </row>
    <row r="28" customFormat="false" ht="13.5" hidden="false" customHeight="false" outlineLevel="0" collapsed="false">
      <c r="B28" s="215"/>
      <c r="C28" s="216"/>
      <c r="D28" s="217" t="s">
        <v>784</v>
      </c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8"/>
    </row>
    <row r="29" customFormat="false" ht="12.75" hidden="false" customHeight="false" outlineLevel="0" collapsed="false">
      <c r="B29" s="215"/>
      <c r="C29" s="216"/>
      <c r="D29" s="217" t="s">
        <v>785</v>
      </c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8"/>
    </row>
    <row r="30" customFormat="false" ht="12.75" hidden="false" customHeight="false" outlineLevel="0" collapsed="false">
      <c r="B30" s="215"/>
      <c r="C30" s="216"/>
      <c r="D30" s="217" t="s">
        <v>786</v>
      </c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8"/>
    </row>
    <row r="31" customFormat="false" ht="12.75" hidden="false" customHeight="false" outlineLevel="0" collapsed="false">
      <c r="B31" s="215"/>
      <c r="C31" s="216"/>
      <c r="D31" s="217" t="s">
        <v>787</v>
      </c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8"/>
    </row>
    <row r="32" customFormat="false" ht="12.75" hidden="false" customHeight="false" outlineLevel="0" collapsed="false">
      <c r="B32" s="215"/>
      <c r="C32" s="216"/>
      <c r="D32" s="217" t="s">
        <v>788</v>
      </c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8"/>
    </row>
    <row r="33" customFormat="false" ht="12.75" hidden="false" customHeight="false" outlineLevel="0" collapsed="false">
      <c r="B33" s="215"/>
      <c r="C33" s="216"/>
      <c r="D33" s="217" t="s">
        <v>789</v>
      </c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8"/>
    </row>
    <row r="34" customFormat="false" ht="12.75" hidden="false" customHeight="false" outlineLevel="0" collapsed="false">
      <c r="B34" s="215"/>
      <c r="C34" s="216"/>
      <c r="D34" s="217" t="s">
        <v>790</v>
      </c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8"/>
    </row>
    <row r="35" customFormat="false" ht="12.75" hidden="false" customHeight="false" outlineLevel="0" collapsed="false">
      <c r="B35" s="215"/>
      <c r="C35" s="216"/>
      <c r="D35" s="217" t="s">
        <v>791</v>
      </c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8"/>
    </row>
    <row r="36" customFormat="false" ht="12.75" hidden="false" customHeight="false" outlineLevel="0" collapsed="false">
      <c r="B36" s="215"/>
      <c r="C36" s="216"/>
      <c r="D36" s="217" t="s">
        <v>792</v>
      </c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8"/>
    </row>
    <row r="37" customFormat="false" ht="12.75" hidden="false" customHeight="false" outlineLevel="0" collapsed="false">
      <c r="B37" s="215"/>
      <c r="C37" s="216"/>
      <c r="D37" s="217" t="s">
        <v>793</v>
      </c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8"/>
    </row>
    <row r="38" customFormat="false" ht="12.75" hidden="false" customHeight="false" outlineLevel="0" collapsed="false">
      <c r="B38" s="215"/>
      <c r="C38" s="216"/>
      <c r="D38" s="217" t="s">
        <v>794</v>
      </c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8"/>
    </row>
    <row r="39" customFormat="false" ht="12.75" hidden="false" customHeight="false" outlineLevel="0" collapsed="false">
      <c r="B39" s="215"/>
      <c r="C39" s="216"/>
      <c r="D39" s="217" t="s">
        <v>795</v>
      </c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8"/>
    </row>
    <row r="40" customFormat="false" ht="12.75" hidden="false" customHeight="false" outlineLevel="0" collapsed="false">
      <c r="B40" s="215"/>
      <c r="C40" s="216"/>
      <c r="D40" s="217" t="s">
        <v>796</v>
      </c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8"/>
    </row>
    <row r="41" customFormat="false" ht="12.75" hidden="false" customHeight="false" outlineLevel="0" collapsed="false">
      <c r="B41" s="215"/>
      <c r="C41" s="216"/>
      <c r="D41" s="217" t="s">
        <v>797</v>
      </c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8"/>
    </row>
    <row r="42" customFormat="false" ht="12.75" hidden="false" customHeight="false" outlineLevel="0" collapsed="false">
      <c r="B42" s="215"/>
      <c r="C42" s="216"/>
      <c r="D42" s="217" t="s">
        <v>798</v>
      </c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8"/>
    </row>
    <row r="43" customFormat="false" ht="12.75" hidden="false" customHeight="false" outlineLevel="0" collapsed="false">
      <c r="B43" s="215"/>
      <c r="C43" s="216"/>
      <c r="D43" s="217" t="s">
        <v>799</v>
      </c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8"/>
    </row>
    <row r="44" customFormat="false" ht="12.75" hidden="false" customHeight="false" outlineLevel="0" collapsed="false">
      <c r="B44" s="215"/>
      <c r="C44" s="216"/>
      <c r="D44" s="217" t="s">
        <v>800</v>
      </c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8"/>
    </row>
    <row r="45" customFormat="false" ht="12.75" hidden="false" customHeight="false" outlineLevel="0" collapsed="false">
      <c r="B45" s="215"/>
      <c r="C45" s="216"/>
      <c r="D45" s="217" t="s">
        <v>801</v>
      </c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8"/>
    </row>
    <row r="46" customFormat="false" ht="12.75" hidden="false" customHeight="false" outlineLevel="0" collapsed="false">
      <c r="B46" s="215"/>
      <c r="C46" s="216"/>
      <c r="D46" s="217" t="s">
        <v>802</v>
      </c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8"/>
    </row>
    <row r="47" customFormat="false" ht="12.75" hidden="false" customHeight="false" outlineLevel="0" collapsed="false">
      <c r="B47" s="215"/>
      <c r="C47" s="216"/>
      <c r="D47" s="217" t="s">
        <v>803</v>
      </c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8"/>
    </row>
    <row r="48" customFormat="false" ht="12.75" hidden="false" customHeight="false" outlineLevel="0" collapsed="false">
      <c r="B48" s="215"/>
      <c r="C48" s="216"/>
      <c r="D48" s="217" t="s">
        <v>804</v>
      </c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/>
    </row>
    <row r="49" customFormat="false" ht="12.75" hidden="false" customHeight="false" outlineLevel="0" collapsed="false">
      <c r="B49" s="215"/>
      <c r="C49" s="216"/>
      <c r="D49" s="217" t="s">
        <v>805</v>
      </c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8"/>
    </row>
    <row r="50" customFormat="false" ht="12.75" hidden="false" customHeight="false" outlineLevel="0" collapsed="false">
      <c r="B50" s="215"/>
      <c r="C50" s="216"/>
      <c r="D50" s="217" t="s">
        <v>806</v>
      </c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8"/>
    </row>
    <row r="51" customFormat="false" ht="12.75" hidden="false" customHeight="false" outlineLevel="0" collapsed="false">
      <c r="B51" s="215"/>
      <c r="C51" s="216"/>
      <c r="D51" s="217" t="s">
        <v>807</v>
      </c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8"/>
    </row>
    <row r="52" customFormat="false" ht="12.75" hidden="false" customHeight="false" outlineLevel="0" collapsed="false">
      <c r="B52" s="215"/>
      <c r="C52" s="216"/>
      <c r="D52" s="217" t="s">
        <v>808</v>
      </c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8"/>
    </row>
    <row r="53" customFormat="false" ht="12.75" hidden="false" customHeight="false" outlineLevel="0" collapsed="false">
      <c r="B53" s="215"/>
      <c r="C53" s="216"/>
      <c r="D53" s="217" t="s">
        <v>809</v>
      </c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8"/>
    </row>
    <row r="54" customFormat="false" ht="12.75" hidden="false" customHeight="false" outlineLevel="0" collapsed="false">
      <c r="B54" s="215"/>
      <c r="C54" s="216"/>
      <c r="D54" s="217" t="s">
        <v>810</v>
      </c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8"/>
    </row>
    <row r="55" customFormat="false" ht="12.75" hidden="false" customHeight="false" outlineLevel="0" collapsed="false">
      <c r="B55" s="215"/>
      <c r="C55" s="216"/>
      <c r="D55" s="217" t="s">
        <v>811</v>
      </c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8"/>
    </row>
    <row r="56" customFormat="false" ht="12.75" hidden="false" customHeight="false" outlineLevel="0" collapsed="false">
      <c r="B56" s="215"/>
      <c r="C56" s="216"/>
      <c r="D56" s="217" t="s">
        <v>812</v>
      </c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8"/>
    </row>
    <row r="57" customFormat="false" ht="12.75" hidden="false" customHeight="false" outlineLevel="0" collapsed="false">
      <c r="B57" s="215"/>
      <c r="C57" s="216"/>
      <c r="D57" s="217" t="s">
        <v>813</v>
      </c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8"/>
    </row>
    <row r="58" customFormat="false" ht="12.75" hidden="false" customHeight="false" outlineLevel="0" collapsed="false">
      <c r="B58" s="215"/>
      <c r="C58" s="216"/>
      <c r="D58" s="217" t="s">
        <v>814</v>
      </c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8"/>
    </row>
    <row r="59" customFormat="false" ht="12.75" hidden="false" customHeight="false" outlineLevel="0" collapsed="false">
      <c r="B59" s="215"/>
      <c r="C59" s="216"/>
      <c r="D59" s="217" t="s">
        <v>815</v>
      </c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8"/>
    </row>
    <row r="60" customFormat="false" ht="12.75" hidden="false" customHeight="false" outlineLevel="0" collapsed="false">
      <c r="B60" s="215"/>
      <c r="C60" s="216"/>
      <c r="D60" s="217" t="s">
        <v>816</v>
      </c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8"/>
    </row>
    <row r="61" customFormat="false" ht="12.75" hidden="false" customHeight="false" outlineLevel="0" collapsed="false">
      <c r="B61" s="215"/>
      <c r="C61" s="216"/>
      <c r="D61" s="217" t="s">
        <v>817</v>
      </c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8"/>
    </row>
    <row r="62" customFormat="false" ht="12.75" hidden="false" customHeight="false" outlineLevel="0" collapsed="false">
      <c r="B62" s="215"/>
      <c r="C62" s="216"/>
      <c r="D62" s="217" t="s">
        <v>818</v>
      </c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8"/>
    </row>
    <row r="63" customFormat="false" ht="12.75" hidden="false" customHeight="false" outlineLevel="0" collapsed="false">
      <c r="B63" s="215"/>
      <c r="C63" s="216"/>
      <c r="D63" s="217" t="s">
        <v>794</v>
      </c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8"/>
    </row>
    <row r="64" customFormat="false" ht="12.75" hidden="false" customHeight="false" outlineLevel="0" collapsed="false">
      <c r="B64" s="215"/>
      <c r="C64" s="216"/>
      <c r="D64" s="217" t="s">
        <v>819</v>
      </c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8"/>
    </row>
    <row r="65" customFormat="false" ht="12.75" hidden="false" customHeight="false" outlineLevel="0" collapsed="false">
      <c r="B65" s="215"/>
      <c r="C65" s="216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8"/>
    </row>
    <row r="66" customFormat="false" ht="13.5" hidden="false" customHeight="false" outlineLevel="0" collapsed="false">
      <c r="B66" s="223"/>
      <c r="C66" s="224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6"/>
    </row>
  </sheetData>
  <mergeCells count="1">
    <mergeCell ref="B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9" min="8" style="0" width="13.7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7"/>
      <c r="K1" s="68"/>
    </row>
    <row r="2" customFormat="false" ht="1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71"/>
      <c r="K2" s="364" t="s">
        <v>79</v>
      </c>
    </row>
    <row r="3" customFormat="false" ht="1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71"/>
      <c r="K3" s="364" t="s">
        <v>74</v>
      </c>
    </row>
    <row r="4" customFormat="false" ht="18" hidden="false" customHeight="false" outlineLevel="0" collapsed="false">
      <c r="A4" s="6"/>
      <c r="B4" s="72" t="s">
        <v>75</v>
      </c>
      <c r="C4" s="72"/>
      <c r="D4" s="72"/>
      <c r="E4" s="72"/>
      <c r="F4" s="72"/>
      <c r="G4" s="72"/>
      <c r="H4" s="72"/>
      <c r="I4" s="72"/>
      <c r="J4" s="72"/>
      <c r="K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4"/>
      <c r="H5" s="74"/>
      <c r="I5" s="74"/>
      <c r="J5" s="74"/>
      <c r="K5" s="76"/>
    </row>
    <row r="6" customFormat="false" ht="16.5" hidden="false" customHeight="false" outlineLevel="0" collapsed="false">
      <c r="A6" s="6"/>
      <c r="B6" s="69"/>
      <c r="C6" s="108"/>
      <c r="D6" s="83"/>
      <c r="E6" s="185"/>
      <c r="F6" s="80"/>
      <c r="G6" s="80"/>
      <c r="H6" s="114"/>
      <c r="I6" s="114"/>
      <c r="J6" s="114"/>
      <c r="K6" s="121"/>
    </row>
    <row r="7" customFormat="false" ht="15.75" hidden="false" customHeight="false" outlineLevel="0" collapsed="false">
      <c r="A7" s="6"/>
      <c r="B7" s="69"/>
      <c r="C7" s="108"/>
      <c r="D7" s="83" t="s">
        <v>528</v>
      </c>
      <c r="E7" s="185"/>
      <c r="F7" s="80"/>
      <c r="G7" s="80"/>
      <c r="H7" s="114"/>
      <c r="I7" s="114"/>
      <c r="J7" s="114"/>
      <c r="K7" s="115"/>
    </row>
    <row r="8" customFormat="false" ht="16.5" hidden="false" customHeight="false" outlineLevel="0" collapsed="false">
      <c r="A8" s="6"/>
      <c r="B8" s="69"/>
      <c r="C8" s="108"/>
      <c r="D8" s="85"/>
      <c r="E8" s="197"/>
      <c r="F8" s="86"/>
      <c r="G8" s="86"/>
      <c r="H8" s="116"/>
      <c r="I8" s="116"/>
      <c r="J8" s="116"/>
      <c r="K8" s="117"/>
    </row>
    <row r="9" customFormat="false" ht="16.5" hidden="false" customHeight="false" outlineLevel="0" collapsed="false">
      <c r="A9" s="6"/>
      <c r="B9" s="69"/>
      <c r="C9" s="108"/>
      <c r="D9" s="83"/>
      <c r="E9" s="365"/>
      <c r="F9" s="80"/>
      <c r="G9" s="80"/>
      <c r="H9" s="101"/>
      <c r="I9" s="114"/>
      <c r="J9" s="114"/>
      <c r="K9" s="366"/>
    </row>
    <row r="10" customFormat="false" ht="18.75" hidden="false" customHeight="false" outlineLevel="0" collapsed="false">
      <c r="A10" s="6"/>
      <c r="B10" s="69"/>
      <c r="C10" s="108"/>
      <c r="D10" s="83"/>
      <c r="E10" s="128" t="s">
        <v>529</v>
      </c>
      <c r="F10" s="128"/>
      <c r="G10" s="128"/>
      <c r="H10" s="271" t="s">
        <v>530</v>
      </c>
      <c r="I10" s="271"/>
      <c r="J10" s="271"/>
      <c r="K10" s="366" t="s">
        <v>820</v>
      </c>
    </row>
    <row r="11" customFormat="false" ht="15.75" hidden="false" customHeight="false" outlineLevel="0" collapsed="false">
      <c r="A11" s="6"/>
      <c r="B11" s="69"/>
      <c r="C11" s="100"/>
      <c r="D11" s="122"/>
      <c r="E11" s="131"/>
      <c r="F11" s="124"/>
      <c r="G11" s="125"/>
      <c r="H11" s="123"/>
      <c r="I11" s="124"/>
      <c r="J11" s="124"/>
      <c r="K11" s="171" t="s">
        <v>223</v>
      </c>
    </row>
    <row r="12" customFormat="false" ht="18.75" hidden="false" customHeight="false" outlineLevel="0" collapsed="false">
      <c r="A12" s="6"/>
      <c r="B12" s="69"/>
      <c r="C12" s="100"/>
      <c r="D12" s="127"/>
      <c r="E12" s="128"/>
      <c r="F12" s="128" t="s">
        <v>285</v>
      </c>
      <c r="G12" s="92"/>
      <c r="H12" s="92"/>
      <c r="I12" s="128" t="s">
        <v>286</v>
      </c>
      <c r="J12" s="92"/>
      <c r="K12" s="171" t="s">
        <v>480</v>
      </c>
    </row>
    <row r="13" customFormat="false" ht="15.75" hidden="false" customHeight="false" outlineLevel="0" collapsed="false">
      <c r="A13" s="6"/>
      <c r="B13" s="69"/>
      <c r="C13" s="100"/>
      <c r="D13" s="127"/>
      <c r="E13" s="128" t="s">
        <v>217</v>
      </c>
      <c r="F13" s="128" t="s">
        <v>284</v>
      </c>
      <c r="G13" s="92" t="s">
        <v>531</v>
      </c>
      <c r="H13" s="92" t="s">
        <v>218</v>
      </c>
      <c r="I13" s="92" t="s">
        <v>284</v>
      </c>
      <c r="J13" s="92" t="s">
        <v>531</v>
      </c>
      <c r="K13" s="171"/>
    </row>
    <row r="14" customFormat="false" ht="15.75" hidden="false" customHeight="false" outlineLevel="0" collapsed="false">
      <c r="A14" s="6"/>
      <c r="B14" s="69"/>
      <c r="C14" s="100"/>
      <c r="D14" s="129"/>
      <c r="E14" s="293" t="s">
        <v>230</v>
      </c>
      <c r="F14" s="130" t="s">
        <v>231</v>
      </c>
      <c r="G14" s="131" t="s">
        <v>232</v>
      </c>
      <c r="H14" s="123" t="s">
        <v>233</v>
      </c>
      <c r="I14" s="123" t="s">
        <v>234</v>
      </c>
      <c r="J14" s="123" t="s">
        <v>235</v>
      </c>
      <c r="K14" s="132" t="s">
        <v>236</v>
      </c>
    </row>
    <row r="15" customFormat="false" ht="15.75" hidden="false" customHeight="false" outlineLevel="0" collapsed="false">
      <c r="A15" s="6"/>
      <c r="B15" s="69"/>
      <c r="C15" s="100"/>
      <c r="D15" s="234"/>
      <c r="E15" s="294"/>
      <c r="F15" s="296"/>
      <c r="G15" s="295"/>
      <c r="H15" s="297"/>
      <c r="I15" s="298"/>
      <c r="J15" s="298"/>
      <c r="K15" s="380"/>
    </row>
    <row r="16" customFormat="false" ht="15.75" hidden="false" customHeight="false" outlineLevel="0" collapsed="false">
      <c r="A16" s="6"/>
      <c r="B16" s="69"/>
      <c r="C16" s="12"/>
      <c r="D16" s="315"/>
      <c r="E16" s="301"/>
      <c r="F16" s="373"/>
      <c r="G16" s="368"/>
      <c r="H16" s="302"/>
      <c r="I16" s="370"/>
      <c r="J16" s="368"/>
      <c r="K16" s="337"/>
    </row>
    <row r="17" customFormat="false" ht="15.75" hidden="false" customHeight="false" outlineLevel="0" collapsed="false">
      <c r="A17" s="6"/>
      <c r="B17" s="69"/>
      <c r="C17" s="12" t="s">
        <v>113</v>
      </c>
      <c r="D17" s="315" t="s">
        <v>241</v>
      </c>
      <c r="E17" s="301" t="n">
        <f aca="false">+'TYAR Pieces and Pounds'!F16</f>
        <v>15009842.6417951</v>
      </c>
      <c r="F17" s="373" t="n">
        <f aca="false">+'Adjusted Rate Schedules'!$E$12</f>
        <v>1.58</v>
      </c>
      <c r="G17" s="368" t="n">
        <f aca="false">+E17*F17</f>
        <v>23715551.3740363</v>
      </c>
      <c r="H17" s="302" t="n">
        <f aca="false">+'TYAR Pieces and Pounds'!O16</f>
        <v>33510230.3275517</v>
      </c>
      <c r="I17" s="412" t="n">
        <f aca="false">+'Adjusted Rate Schedules'!F12</f>
        <v>0.08</v>
      </c>
      <c r="J17" s="368" t="n">
        <f aca="false">+H17*I17</f>
        <v>2680818.42620414</v>
      </c>
      <c r="K17" s="337" t="n">
        <f aca="false">+G17+J17</f>
        <v>26396369.8002405</v>
      </c>
    </row>
    <row r="18" customFormat="false" ht="15.75" hidden="false" customHeight="false" outlineLevel="0" collapsed="false">
      <c r="A18" s="6"/>
      <c r="B18" s="69"/>
      <c r="C18" s="12" t="s">
        <v>115</v>
      </c>
      <c r="D18" s="315" t="s">
        <v>242</v>
      </c>
      <c r="E18" s="301" t="n">
        <f aca="false">+'TYAR Pieces and Pounds'!F17</f>
        <v>2612975.83273865</v>
      </c>
      <c r="F18" s="373" t="n">
        <f aca="false">+'Adjusted Rate Schedules'!$E$12</f>
        <v>1.58</v>
      </c>
      <c r="G18" s="368" t="n">
        <f aca="false">+E18*F18</f>
        <v>4128501.81572707</v>
      </c>
      <c r="H18" s="302" t="n">
        <f aca="false">+'TYAR Pieces and Pounds'!O17</f>
        <v>6034288.03753568</v>
      </c>
      <c r="I18" s="412" t="n">
        <f aca="false">+'Adjusted Rate Schedules'!G12</f>
        <v>0.11</v>
      </c>
      <c r="J18" s="368" t="n">
        <f aca="false">+H18*I18</f>
        <v>663771.684128925</v>
      </c>
      <c r="K18" s="337" t="n">
        <f aca="false">+G18+J18</f>
        <v>4792273.499856</v>
      </c>
    </row>
    <row r="19" customFormat="false" ht="15.75" hidden="false" customHeight="false" outlineLevel="0" collapsed="false">
      <c r="A19" s="6"/>
      <c r="B19" s="69"/>
      <c r="C19" s="12" t="s">
        <v>117</v>
      </c>
      <c r="D19" s="315" t="s">
        <v>243</v>
      </c>
      <c r="E19" s="301" t="n">
        <f aca="false">+'TYAR Pieces and Pounds'!F18</f>
        <v>4197006.35399343</v>
      </c>
      <c r="F19" s="373" t="n">
        <f aca="false">+'Adjusted Rate Schedules'!$E$12</f>
        <v>1.58</v>
      </c>
      <c r="G19" s="368" t="n">
        <f aca="false">+E19*F19</f>
        <v>6631270.03930962</v>
      </c>
      <c r="H19" s="302" t="n">
        <f aca="false">+'TYAR Pieces and Pounds'!O18</f>
        <v>9322227.4854917</v>
      </c>
      <c r="I19" s="412" t="n">
        <f aca="false">+'Adjusted Rate Schedules'!H12</f>
        <v>0.16</v>
      </c>
      <c r="J19" s="368" t="n">
        <f aca="false">+H19*I19</f>
        <v>1491556.39767867</v>
      </c>
      <c r="K19" s="337" t="n">
        <f aca="false">+G19+J19</f>
        <v>8122826.43698829</v>
      </c>
    </row>
    <row r="20" customFormat="false" ht="15.75" hidden="false" customHeight="false" outlineLevel="0" collapsed="false">
      <c r="A20" s="6"/>
      <c r="B20" s="69"/>
      <c r="C20" s="12" t="s">
        <v>119</v>
      </c>
      <c r="D20" s="315" t="s">
        <v>244</v>
      </c>
      <c r="E20" s="301" t="n">
        <f aca="false">+'TYAR Pieces and Pounds'!F19</f>
        <v>4106221.01541349</v>
      </c>
      <c r="F20" s="373" t="n">
        <f aca="false">+'Adjusted Rate Schedules'!$E$12</f>
        <v>1.58</v>
      </c>
      <c r="G20" s="368" t="n">
        <f aca="false">+E20*F20</f>
        <v>6487829.20435331</v>
      </c>
      <c r="H20" s="302" t="n">
        <f aca="false">+'TYAR Pieces and Pounds'!O19</f>
        <v>10135257.0201559</v>
      </c>
      <c r="I20" s="412" t="n">
        <f aca="false">+'Adjusted Rate Schedules'!I12</f>
        <v>0.23</v>
      </c>
      <c r="J20" s="368" t="n">
        <f aca="false">+H20*I20</f>
        <v>2331109.11463586</v>
      </c>
      <c r="K20" s="337" t="n">
        <f aca="false">+G20+J20</f>
        <v>8818938.31898917</v>
      </c>
    </row>
    <row r="21" customFormat="false" ht="15.75" hidden="false" customHeight="false" outlineLevel="0" collapsed="false">
      <c r="A21" s="6"/>
      <c r="B21" s="69"/>
      <c r="C21" s="12" t="s">
        <v>121</v>
      </c>
      <c r="D21" s="315" t="s">
        <v>245</v>
      </c>
      <c r="E21" s="301" t="n">
        <f aca="false">+'TYAR Pieces and Pounds'!F20</f>
        <v>1927064.08056112</v>
      </c>
      <c r="F21" s="373" t="n">
        <f aca="false">+'Adjusted Rate Schedules'!$E$12</f>
        <v>1.58</v>
      </c>
      <c r="G21" s="368" t="n">
        <f aca="false">+E21*F21</f>
        <v>3044761.24728658</v>
      </c>
      <c r="H21" s="302" t="n">
        <f aca="false">+'TYAR Pieces and Pounds'!O20</f>
        <v>4589315.75750395</v>
      </c>
      <c r="I21" s="412" t="n">
        <f aca="false">+'Adjusted Rate Schedules'!J12</f>
        <v>0.3</v>
      </c>
      <c r="J21" s="368" t="n">
        <f aca="false">+H21*I21</f>
        <v>1376794.72725118</v>
      </c>
      <c r="K21" s="337" t="n">
        <f aca="false">+G21+J21</f>
        <v>4421555.97453776</v>
      </c>
    </row>
    <row r="22" customFormat="false" ht="15.75" hidden="false" customHeight="false" outlineLevel="0" collapsed="false">
      <c r="A22" s="6"/>
      <c r="B22" s="69"/>
      <c r="C22" s="12" t="s">
        <v>123</v>
      </c>
      <c r="D22" s="315" t="s">
        <v>246</v>
      </c>
      <c r="E22" s="301" t="n">
        <f aca="false">+'TYAR Pieces and Pounds'!F21</f>
        <v>1213215.58704254</v>
      </c>
      <c r="F22" s="373" t="n">
        <f aca="false">+'Adjusted Rate Schedules'!$E$12</f>
        <v>1.58</v>
      </c>
      <c r="G22" s="368" t="n">
        <f aca="false">+E22*F22</f>
        <v>1916880.62752721</v>
      </c>
      <c r="H22" s="302" t="n">
        <f aca="false">+'TYAR Pieces and Pounds'!O21</f>
        <v>3013425.73695141</v>
      </c>
      <c r="I22" s="412" t="n">
        <f aca="false">+'Adjusted Rate Schedules'!K12</f>
        <v>0.39</v>
      </c>
      <c r="J22" s="368" t="n">
        <f aca="false">+H22*I22</f>
        <v>1175236.03741105</v>
      </c>
      <c r="K22" s="337" t="n">
        <f aca="false">+G22+J22</f>
        <v>3092116.66493826</v>
      </c>
    </row>
    <row r="23" customFormat="false" ht="15.75" hidden="false" customHeight="false" outlineLevel="0" collapsed="false">
      <c r="A23" s="6"/>
      <c r="B23" s="69"/>
      <c r="C23" s="12" t="s">
        <v>125</v>
      </c>
      <c r="D23" s="315" t="s">
        <v>247</v>
      </c>
      <c r="E23" s="301" t="n">
        <f aca="false">+'TYAR Pieces and Pounds'!F22</f>
        <v>1682498.20303698</v>
      </c>
      <c r="F23" s="373" t="n">
        <f aca="false">+'Adjusted Rate Schedules'!$E$12</f>
        <v>1.58</v>
      </c>
      <c r="G23" s="368" t="n">
        <f aca="false">+E23*F23</f>
        <v>2658347.16079843</v>
      </c>
      <c r="H23" s="302" t="n">
        <f aca="false">+'TYAR Pieces and Pounds'!O22</f>
        <v>4021856.36743891</v>
      </c>
      <c r="I23" s="412" t="n">
        <f aca="false">+'Adjusted Rate Schedules'!L12</f>
        <v>0.46</v>
      </c>
      <c r="J23" s="368" t="n">
        <f aca="false">+H23*I23</f>
        <v>1850053.9290219</v>
      </c>
      <c r="K23" s="337" t="n">
        <f aca="false">+G23+J23</f>
        <v>4508401.08982033</v>
      </c>
    </row>
    <row r="24" customFormat="false" ht="15.75" hidden="false" customHeight="false" outlineLevel="0" collapsed="false">
      <c r="A24" s="6"/>
      <c r="B24" s="69"/>
      <c r="C24" s="12"/>
      <c r="D24" s="413"/>
      <c r="E24" s="414"/>
      <c r="F24" s="415"/>
      <c r="G24" s="416"/>
      <c r="H24" s="418"/>
      <c r="I24" s="419"/>
      <c r="J24" s="416"/>
      <c r="K24" s="420"/>
    </row>
    <row r="25" customFormat="false" ht="15.75" hidden="false" customHeight="false" outlineLevel="0" collapsed="false">
      <c r="A25" s="6"/>
      <c r="B25" s="69"/>
      <c r="C25" s="108"/>
      <c r="D25" s="83"/>
      <c r="E25" s="185"/>
      <c r="F25" s="80"/>
      <c r="G25" s="80"/>
      <c r="H25" s="114"/>
      <c r="I25" s="114"/>
      <c r="J25" s="114"/>
      <c r="K25" s="115"/>
    </row>
    <row r="26" customFormat="false" ht="15.75" hidden="false" customHeight="false" outlineLevel="0" collapsed="false">
      <c r="A26" s="6"/>
      <c r="B26" s="69"/>
      <c r="C26" s="108"/>
      <c r="D26" s="83" t="s">
        <v>533</v>
      </c>
      <c r="E26" s="185"/>
      <c r="F26" s="80"/>
      <c r="G26" s="80"/>
      <c r="H26" s="114"/>
      <c r="I26" s="114"/>
      <c r="J26" s="114"/>
      <c r="K26" s="115"/>
    </row>
    <row r="27" customFormat="false" ht="16.5" hidden="false" customHeight="false" outlineLevel="0" collapsed="false">
      <c r="A27" s="6"/>
      <c r="B27" s="69"/>
      <c r="C27" s="108"/>
      <c r="D27" s="85"/>
      <c r="E27" s="197"/>
      <c r="F27" s="86"/>
      <c r="G27" s="86"/>
      <c r="H27" s="116"/>
      <c r="I27" s="116"/>
      <c r="J27" s="116"/>
      <c r="K27" s="117"/>
    </row>
    <row r="28" customFormat="false" ht="16.5" hidden="false" customHeight="false" outlineLevel="0" collapsed="false">
      <c r="A28" s="6"/>
      <c r="B28" s="69"/>
      <c r="C28" s="108"/>
      <c r="D28" s="83"/>
      <c r="E28" s="365"/>
      <c r="F28" s="80"/>
      <c r="G28" s="80"/>
      <c r="H28" s="101"/>
      <c r="I28" s="114"/>
      <c r="J28" s="114"/>
      <c r="K28" s="366"/>
    </row>
    <row r="29" customFormat="false" ht="18.75" hidden="false" customHeight="false" outlineLevel="0" collapsed="false">
      <c r="A29" s="6"/>
      <c r="B29" s="69"/>
      <c r="C29" s="108"/>
      <c r="D29" s="83"/>
      <c r="E29" s="128" t="s">
        <v>534</v>
      </c>
      <c r="F29" s="128"/>
      <c r="G29" s="128"/>
      <c r="H29" s="271" t="s">
        <v>535</v>
      </c>
      <c r="I29" s="271"/>
      <c r="J29" s="271"/>
      <c r="K29" s="366" t="s">
        <v>820</v>
      </c>
    </row>
    <row r="30" customFormat="false" ht="15.75" hidden="false" customHeight="false" outlineLevel="0" collapsed="false">
      <c r="A30" s="6"/>
      <c r="B30" s="69"/>
      <c r="C30" s="100"/>
      <c r="D30" s="122"/>
      <c r="E30" s="131"/>
      <c r="F30" s="124"/>
      <c r="G30" s="125"/>
      <c r="H30" s="123"/>
      <c r="I30" s="124"/>
      <c r="J30" s="124"/>
      <c r="K30" s="171" t="s">
        <v>223</v>
      </c>
    </row>
    <row r="31" customFormat="false" ht="18.75" hidden="false" customHeight="false" outlineLevel="0" collapsed="false">
      <c r="A31" s="6"/>
      <c r="B31" s="69"/>
      <c r="C31" s="100"/>
      <c r="D31" s="127"/>
      <c r="E31" s="128"/>
      <c r="F31" s="128" t="s">
        <v>285</v>
      </c>
      <c r="G31" s="92"/>
      <c r="H31" s="92"/>
      <c r="I31" s="128" t="s">
        <v>286</v>
      </c>
      <c r="J31" s="92"/>
      <c r="K31" s="171" t="s">
        <v>536</v>
      </c>
    </row>
    <row r="32" customFormat="false" ht="15.75" hidden="false" customHeight="false" outlineLevel="0" collapsed="false">
      <c r="A32" s="6"/>
      <c r="B32" s="69"/>
      <c r="C32" s="100"/>
      <c r="D32" s="127"/>
      <c r="E32" s="128" t="s">
        <v>217</v>
      </c>
      <c r="F32" s="128" t="s">
        <v>284</v>
      </c>
      <c r="G32" s="92" t="s">
        <v>531</v>
      </c>
      <c r="H32" s="92" t="s">
        <v>218</v>
      </c>
      <c r="I32" s="92" t="s">
        <v>284</v>
      </c>
      <c r="J32" s="92" t="s">
        <v>531</v>
      </c>
      <c r="K32" s="171"/>
    </row>
    <row r="33" customFormat="false" ht="15.75" hidden="false" customHeight="false" outlineLevel="0" collapsed="false">
      <c r="A33" s="6"/>
      <c r="B33" s="69"/>
      <c r="C33" s="100"/>
      <c r="D33" s="129"/>
      <c r="E33" s="293" t="s">
        <v>230</v>
      </c>
      <c r="F33" s="130" t="s">
        <v>231</v>
      </c>
      <c r="G33" s="131" t="s">
        <v>232</v>
      </c>
      <c r="H33" s="123" t="s">
        <v>233</v>
      </c>
      <c r="I33" s="123" t="s">
        <v>234</v>
      </c>
      <c r="J33" s="123" t="s">
        <v>235</v>
      </c>
      <c r="K33" s="132" t="s">
        <v>236</v>
      </c>
    </row>
    <row r="34" customFormat="false" ht="15.75" hidden="false" customHeight="false" outlineLevel="0" collapsed="false">
      <c r="A34" s="6"/>
      <c r="B34" s="69"/>
      <c r="C34" s="12"/>
      <c r="D34" s="135"/>
      <c r="E34" s="301"/>
      <c r="F34" s="373"/>
      <c r="G34" s="368"/>
      <c r="H34" s="302"/>
      <c r="I34" s="370"/>
      <c r="J34" s="371"/>
      <c r="K34" s="337"/>
    </row>
    <row r="35" customFormat="false" ht="15.75" hidden="false" customHeight="false" outlineLevel="0" collapsed="false">
      <c r="A35" s="6"/>
      <c r="B35" s="69"/>
      <c r="C35" s="12" t="s">
        <v>143</v>
      </c>
      <c r="D35" s="315" t="s">
        <v>241</v>
      </c>
      <c r="E35" s="301" t="n">
        <f aca="false">+'TYAR Pieces and Pounds'!I16</f>
        <v>317818920.900409</v>
      </c>
      <c r="F35" s="367" t="n">
        <f aca="false">+'Adjusted Rate Schedules'!$E$15</f>
        <v>0.905</v>
      </c>
      <c r="G35" s="371" t="n">
        <f aca="false">+E35*F35</f>
        <v>287626123.41487</v>
      </c>
      <c r="H35" s="302" t="n">
        <f aca="false">+'TYAR Pieces and Pounds'!P16</f>
        <v>815205469.481861</v>
      </c>
      <c r="I35" s="370" t="n">
        <f aca="false">+'Adjusted Rate Schedules'!F15</f>
        <v>0.064</v>
      </c>
      <c r="J35" s="371" t="n">
        <f aca="false">+H35*I35</f>
        <v>52173150.0468391</v>
      </c>
      <c r="K35" s="337" t="n">
        <f aca="false">+G35+J35</f>
        <v>339799273.461709</v>
      </c>
    </row>
    <row r="36" customFormat="false" ht="15.75" hidden="false" customHeight="false" outlineLevel="0" collapsed="false">
      <c r="A36" s="6"/>
      <c r="B36" s="69"/>
      <c r="C36" s="12" t="s">
        <v>145</v>
      </c>
      <c r="D36" s="315" t="s">
        <v>242</v>
      </c>
      <c r="E36" s="301" t="n">
        <f aca="false">+'TYAR Pieces and Pounds'!I17</f>
        <v>65536389.6547857</v>
      </c>
      <c r="F36" s="367" t="n">
        <f aca="false">+'Adjusted Rate Schedules'!$E$15</f>
        <v>0.905</v>
      </c>
      <c r="G36" s="371" t="n">
        <f aca="false">+E36*F36</f>
        <v>59310432.6375811</v>
      </c>
      <c r="H36" s="302" t="n">
        <f aca="false">+'TYAR Pieces and Pounds'!P17</f>
        <v>164276451.420855</v>
      </c>
      <c r="I36" s="370" t="n">
        <f aca="false">+'Adjusted Rate Schedules'!G15</f>
        <v>0.092</v>
      </c>
      <c r="J36" s="371" t="n">
        <f aca="false">+H36*I36</f>
        <v>15113433.5307186</v>
      </c>
      <c r="K36" s="337" t="n">
        <f aca="false">+G36+J36</f>
        <v>74423866.1682997</v>
      </c>
    </row>
    <row r="37" customFormat="false" ht="15.75" hidden="false" customHeight="false" outlineLevel="0" collapsed="false">
      <c r="A37" s="6"/>
      <c r="B37" s="69"/>
      <c r="C37" s="12" t="s">
        <v>148</v>
      </c>
      <c r="D37" s="315" t="s">
        <v>243</v>
      </c>
      <c r="E37" s="301" t="n">
        <f aca="false">+'TYAR Pieces and Pounds'!I18</f>
        <v>44374361.4566695</v>
      </c>
      <c r="F37" s="367" t="n">
        <f aca="false">+'Adjusted Rate Schedules'!$E$15</f>
        <v>0.905</v>
      </c>
      <c r="G37" s="371" t="n">
        <f aca="false">+E37*F37</f>
        <v>40158797.1182859</v>
      </c>
      <c r="H37" s="302" t="n">
        <f aca="false">+'TYAR Pieces and Pounds'!P18</f>
        <v>105129652.809164</v>
      </c>
      <c r="I37" s="370" t="n">
        <f aca="false">+'Adjusted Rate Schedules'!H15</f>
        <v>0.138</v>
      </c>
      <c r="J37" s="371" t="n">
        <f aca="false">+H37*I37</f>
        <v>14507892.0876646</v>
      </c>
      <c r="K37" s="337" t="n">
        <f aca="false">+G37+J37</f>
        <v>54666689.2059506</v>
      </c>
    </row>
    <row r="38" customFormat="false" ht="15.75" hidden="false" customHeight="false" outlineLevel="0" collapsed="false">
      <c r="A38" s="6"/>
      <c r="B38" s="69"/>
      <c r="C38" s="12" t="s">
        <v>150</v>
      </c>
      <c r="D38" s="315" t="s">
        <v>244</v>
      </c>
      <c r="E38" s="301" t="n">
        <f aca="false">+'TYAR Pieces and Pounds'!I19</f>
        <v>31838741.7829364</v>
      </c>
      <c r="F38" s="367" t="n">
        <f aca="false">+'Adjusted Rate Schedules'!$E$15</f>
        <v>0.905</v>
      </c>
      <c r="G38" s="371" t="n">
        <f aca="false">+E38*F38</f>
        <v>28814061.3135574</v>
      </c>
      <c r="H38" s="302" t="n">
        <f aca="false">+'TYAR Pieces and Pounds'!P19</f>
        <v>65684458.8543773</v>
      </c>
      <c r="I38" s="370" t="n">
        <f aca="false">+'Adjusted Rate Schedules'!I15</f>
        <v>0.209</v>
      </c>
      <c r="J38" s="371" t="n">
        <f aca="false">+H38*I38</f>
        <v>13728051.9005649</v>
      </c>
      <c r="K38" s="337" t="n">
        <f aca="false">+G38+J38</f>
        <v>42542113.2141223</v>
      </c>
    </row>
    <row r="39" customFormat="false" ht="15.75" hidden="false" customHeight="false" outlineLevel="0" collapsed="false">
      <c r="A39" s="6"/>
      <c r="B39" s="69"/>
      <c r="C39" s="12" t="s">
        <v>152</v>
      </c>
      <c r="D39" s="315" t="s">
        <v>245</v>
      </c>
      <c r="E39" s="301" t="n">
        <f aca="false">+'TYAR Pieces and Pounds'!I20</f>
        <v>12616189.5816923</v>
      </c>
      <c r="F39" s="367" t="n">
        <f aca="false">+'Adjusted Rate Schedules'!$E$15</f>
        <v>0.905</v>
      </c>
      <c r="G39" s="371" t="n">
        <f aca="false">+E39*F39</f>
        <v>11417651.5714316</v>
      </c>
      <c r="H39" s="302" t="n">
        <f aca="false">+'TYAR Pieces and Pounds'!P20</f>
        <v>24064459.875457</v>
      </c>
      <c r="I39" s="370" t="n">
        <f aca="false">+'Adjusted Rate Schedules'!J15</f>
        <v>0.286</v>
      </c>
      <c r="J39" s="371" t="n">
        <f aca="false">+H39*I39</f>
        <v>6882435.5243807</v>
      </c>
      <c r="K39" s="337" t="n">
        <f aca="false">+G39+J39</f>
        <v>18300087.0958123</v>
      </c>
    </row>
    <row r="40" customFormat="false" ht="15.75" hidden="false" customHeight="false" outlineLevel="0" collapsed="false">
      <c r="A40" s="6"/>
      <c r="B40" s="69"/>
      <c r="C40" s="12" t="s">
        <v>154</v>
      </c>
      <c r="D40" s="315" t="s">
        <v>246</v>
      </c>
      <c r="E40" s="301" t="n">
        <f aca="false">+'TYAR Pieces and Pounds'!I21</f>
        <v>9604010.55580001</v>
      </c>
      <c r="F40" s="367" t="n">
        <f aca="false">+'Adjusted Rate Schedules'!$E$15</f>
        <v>0.905</v>
      </c>
      <c r="G40" s="371" t="n">
        <f aca="false">+E40*F40</f>
        <v>8691629.55299901</v>
      </c>
      <c r="H40" s="302" t="n">
        <f aca="false">+'TYAR Pieces and Pounds'!P21</f>
        <v>18673784.301117</v>
      </c>
      <c r="I40" s="370" t="n">
        <f aca="false">+'Adjusted Rate Schedules'!K15</f>
        <v>0.376</v>
      </c>
      <c r="J40" s="371" t="n">
        <f aca="false">+H40*I40</f>
        <v>7021342.89721999</v>
      </c>
      <c r="K40" s="337" t="n">
        <f aca="false">+G40+J40</f>
        <v>15712972.450219</v>
      </c>
    </row>
    <row r="41" customFormat="false" ht="15.75" hidden="false" customHeight="false" outlineLevel="0" collapsed="false">
      <c r="A41" s="6"/>
      <c r="B41" s="69"/>
      <c r="C41" s="12" t="s">
        <v>260</v>
      </c>
      <c r="D41" s="315" t="s">
        <v>247</v>
      </c>
      <c r="E41" s="301" t="n">
        <f aca="false">+'TYAR Pieces and Pounds'!I22</f>
        <v>12205433.3531259</v>
      </c>
      <c r="F41" s="367" t="n">
        <f aca="false">+'Adjusted Rate Schedules'!$E$15</f>
        <v>0.905</v>
      </c>
      <c r="G41" s="371" t="n">
        <f aca="false">+E41*F41</f>
        <v>11045917.184579</v>
      </c>
      <c r="H41" s="302" t="n">
        <f aca="false">+'TYAR Pieces and Pounds'!P22</f>
        <v>23863897.3629206</v>
      </c>
      <c r="I41" s="370" t="n">
        <f aca="false">+'Adjusted Rate Schedules'!L15</f>
        <v>0.45</v>
      </c>
      <c r="J41" s="371" t="n">
        <f aca="false">+H41*I41</f>
        <v>10738753.8133143</v>
      </c>
      <c r="K41" s="337" t="n">
        <f aca="false">+G41+J41</f>
        <v>21784670.9978933</v>
      </c>
    </row>
    <row r="42" customFormat="false" ht="15.75" hidden="false" customHeight="false" outlineLevel="0" collapsed="false">
      <c r="A42" s="6"/>
      <c r="B42" s="69"/>
      <c r="C42" s="12"/>
      <c r="D42" s="484"/>
      <c r="E42" s="414"/>
      <c r="F42" s="415"/>
      <c r="G42" s="416"/>
      <c r="H42" s="418"/>
      <c r="I42" s="419"/>
      <c r="J42" s="416"/>
      <c r="K42" s="420"/>
    </row>
    <row r="43" customFormat="false" ht="15.75" hidden="false" customHeight="false" outlineLevel="0" collapsed="false">
      <c r="A43" s="6"/>
      <c r="B43" s="69"/>
      <c r="C43" s="12"/>
      <c r="D43" s="83"/>
      <c r="E43" s="185"/>
      <c r="F43" s="80"/>
      <c r="G43" s="80"/>
      <c r="H43" s="114"/>
      <c r="I43" s="114"/>
      <c r="J43" s="114"/>
      <c r="K43" s="115"/>
    </row>
    <row r="44" customFormat="false" ht="15.75" hidden="false" customHeight="false" outlineLevel="0" collapsed="false">
      <c r="A44" s="6"/>
      <c r="B44" s="69"/>
      <c r="C44" s="12"/>
      <c r="D44" s="83" t="s">
        <v>821</v>
      </c>
      <c r="E44" s="185"/>
      <c r="F44" s="80"/>
      <c r="G44" s="80"/>
      <c r="H44" s="114"/>
      <c r="I44" s="114"/>
      <c r="J44" s="114"/>
      <c r="K44" s="115"/>
    </row>
    <row r="45" customFormat="false" ht="16.5" hidden="false" customHeight="false" outlineLevel="0" collapsed="false">
      <c r="A45" s="6"/>
      <c r="B45" s="69"/>
      <c r="C45" s="12"/>
      <c r="D45" s="85"/>
      <c r="E45" s="197"/>
      <c r="F45" s="86"/>
      <c r="G45" s="86"/>
      <c r="H45" s="116"/>
      <c r="I45" s="116"/>
      <c r="J45" s="116"/>
      <c r="K45" s="117"/>
    </row>
    <row r="46" customFormat="false" ht="16.5" hidden="false" customHeight="false" outlineLevel="0" collapsed="false">
      <c r="A46" s="6"/>
      <c r="B46" s="69"/>
      <c r="C46" s="12"/>
      <c r="D46" s="83"/>
      <c r="E46" s="365"/>
      <c r="F46" s="80"/>
      <c r="G46" s="80"/>
      <c r="H46" s="101"/>
      <c r="I46" s="114"/>
      <c r="J46" s="114"/>
      <c r="K46" s="366"/>
    </row>
    <row r="47" customFormat="false" ht="18.75" hidden="false" customHeight="false" outlineLevel="0" collapsed="false">
      <c r="A47" s="6"/>
      <c r="B47" s="69"/>
      <c r="C47" s="12"/>
      <c r="D47" s="83"/>
      <c r="E47" s="128" t="s">
        <v>822</v>
      </c>
      <c r="F47" s="128"/>
      <c r="G47" s="128"/>
      <c r="H47" s="271" t="s">
        <v>823</v>
      </c>
      <c r="I47" s="271"/>
      <c r="J47" s="271"/>
      <c r="K47" s="272" t="s">
        <v>820</v>
      </c>
    </row>
    <row r="48" customFormat="false" ht="15.75" hidden="false" customHeight="false" outlineLevel="0" collapsed="false">
      <c r="A48" s="6"/>
      <c r="B48" s="69"/>
      <c r="C48" s="12"/>
      <c r="D48" s="122"/>
      <c r="E48" s="131"/>
      <c r="F48" s="124"/>
      <c r="G48" s="125"/>
      <c r="H48" s="123"/>
      <c r="I48" s="124"/>
      <c r="J48" s="124"/>
      <c r="K48" s="171" t="s">
        <v>223</v>
      </c>
    </row>
    <row r="49" customFormat="false" ht="18.75" hidden="false" customHeight="false" outlineLevel="0" collapsed="false">
      <c r="A49" s="6"/>
      <c r="B49" s="69"/>
      <c r="C49" s="12"/>
      <c r="D49" s="127"/>
      <c r="E49" s="128"/>
      <c r="F49" s="128" t="s">
        <v>285</v>
      </c>
      <c r="G49" s="92"/>
      <c r="H49" s="92"/>
      <c r="I49" s="128" t="s">
        <v>286</v>
      </c>
      <c r="J49" s="92"/>
      <c r="K49" s="171" t="s">
        <v>824</v>
      </c>
    </row>
    <row r="50" customFormat="false" ht="15.75" hidden="false" customHeight="false" outlineLevel="0" collapsed="false">
      <c r="A50" s="6"/>
      <c r="B50" s="69"/>
      <c r="C50" s="12"/>
      <c r="D50" s="127"/>
      <c r="E50" s="128" t="s">
        <v>217</v>
      </c>
      <c r="F50" s="128" t="s">
        <v>575</v>
      </c>
      <c r="G50" s="92" t="s">
        <v>575</v>
      </c>
      <c r="H50" s="92" t="s">
        <v>218</v>
      </c>
      <c r="I50" s="92" t="s">
        <v>575</v>
      </c>
      <c r="J50" s="92" t="s">
        <v>575</v>
      </c>
      <c r="K50" s="171"/>
    </row>
    <row r="51" customFormat="false" ht="15.75" hidden="false" customHeight="false" outlineLevel="0" collapsed="false">
      <c r="A51" s="6"/>
      <c r="B51" s="69"/>
      <c r="C51" s="12"/>
      <c r="D51" s="129"/>
      <c r="E51" s="293" t="s">
        <v>230</v>
      </c>
      <c r="F51" s="130" t="s">
        <v>231</v>
      </c>
      <c r="G51" s="131" t="s">
        <v>232</v>
      </c>
      <c r="H51" s="123" t="s">
        <v>233</v>
      </c>
      <c r="I51" s="123" t="s">
        <v>234</v>
      </c>
      <c r="J51" s="123" t="s">
        <v>235</v>
      </c>
      <c r="K51" s="132" t="s">
        <v>236</v>
      </c>
    </row>
    <row r="52" customFormat="false" ht="15.75" hidden="false" customHeight="false" outlineLevel="0" collapsed="false">
      <c r="A52" s="6"/>
      <c r="B52" s="69"/>
      <c r="C52" s="12"/>
      <c r="D52" s="135"/>
      <c r="E52" s="301"/>
      <c r="F52" s="373"/>
      <c r="G52" s="371"/>
      <c r="H52" s="302"/>
      <c r="I52" s="370"/>
      <c r="J52" s="371"/>
      <c r="K52" s="337"/>
    </row>
    <row r="53" customFormat="false" ht="15.75" hidden="false" customHeight="false" outlineLevel="0" collapsed="false">
      <c r="A53" s="6"/>
      <c r="B53" s="69"/>
      <c r="C53" s="12"/>
      <c r="D53" s="315" t="s">
        <v>222</v>
      </c>
      <c r="E53" s="301"/>
      <c r="F53" s="373"/>
      <c r="G53" s="371"/>
      <c r="H53" s="302"/>
      <c r="I53" s="370"/>
      <c r="J53" s="371"/>
      <c r="K53" s="337"/>
    </row>
    <row r="54" customFormat="false" ht="15.75" hidden="false" customHeight="false" outlineLevel="0" collapsed="false">
      <c r="A54" s="6"/>
      <c r="B54" s="69"/>
      <c r="C54" s="12" t="s">
        <v>262</v>
      </c>
      <c r="D54" s="315" t="s">
        <v>825</v>
      </c>
      <c r="E54" s="301" t="n">
        <f aca="false">+'TYAR Pieces and Pounds'!H16</f>
        <v>98035874.9132754</v>
      </c>
      <c r="F54" s="367" t="n">
        <f aca="false">+Inputs!$D$69</f>
        <v>0.077</v>
      </c>
      <c r="G54" s="371" t="n">
        <f aca="false">+E54*F54</f>
        <v>7548762.36832221</v>
      </c>
      <c r="H54" s="369" t="s">
        <v>395</v>
      </c>
      <c r="I54" s="369" t="s">
        <v>395</v>
      </c>
      <c r="J54" s="369" t="s">
        <v>395</v>
      </c>
      <c r="K54" s="337" t="n">
        <f aca="false">SUM(G54,J54)</f>
        <v>7548762.36832221</v>
      </c>
    </row>
    <row r="55" customFormat="false" ht="15.75" hidden="false" customHeight="false" outlineLevel="0" collapsed="false">
      <c r="A55" s="6"/>
      <c r="B55" s="69"/>
      <c r="C55" s="12" t="s">
        <v>269</v>
      </c>
      <c r="D55" s="315" t="s">
        <v>826</v>
      </c>
      <c r="E55" s="301" t="n">
        <f aca="false">+'TYAR Pieces and Pounds'!H17</f>
        <v>4834387.94153815</v>
      </c>
      <c r="F55" s="367" t="n">
        <f aca="false">+Inputs!$D$69</f>
        <v>0.077</v>
      </c>
      <c r="G55" s="371" t="n">
        <f aca="false">+E55*F55</f>
        <v>372247.871498437</v>
      </c>
      <c r="H55" s="369" t="s">
        <v>395</v>
      </c>
      <c r="I55" s="369" t="s">
        <v>395</v>
      </c>
      <c r="J55" s="369" t="s">
        <v>395</v>
      </c>
      <c r="K55" s="337" t="n">
        <f aca="false">SUM(G55,J55)</f>
        <v>372247.871498437</v>
      </c>
    </row>
    <row r="56" customFormat="false" ht="15.75" hidden="false" customHeight="false" outlineLevel="0" collapsed="false">
      <c r="A56" s="6"/>
      <c r="B56" s="69"/>
      <c r="C56" s="12" t="s">
        <v>271</v>
      </c>
      <c r="D56" s="315" t="s">
        <v>827</v>
      </c>
      <c r="E56" s="301" t="n">
        <f aca="false">+'TYAR Pieces and Pounds'!H18</f>
        <v>2569876.34271421</v>
      </c>
      <c r="F56" s="367" t="n">
        <f aca="false">+Inputs!$D$69</f>
        <v>0.077</v>
      </c>
      <c r="G56" s="371" t="n">
        <f aca="false">+E56*F56</f>
        <v>197880.478388994</v>
      </c>
      <c r="H56" s="369" t="s">
        <v>395</v>
      </c>
      <c r="I56" s="369" t="s">
        <v>395</v>
      </c>
      <c r="J56" s="369" t="s">
        <v>395</v>
      </c>
      <c r="K56" s="337" t="n">
        <f aca="false">SUM(G56,J56)</f>
        <v>197880.478388994</v>
      </c>
    </row>
    <row r="57" customFormat="false" ht="15.75" hidden="false" customHeight="false" outlineLevel="0" collapsed="false">
      <c r="A57" s="6"/>
      <c r="B57" s="69"/>
      <c r="C57" s="12" t="s">
        <v>537</v>
      </c>
      <c r="D57" s="315" t="s">
        <v>828</v>
      </c>
      <c r="E57" s="301" t="n">
        <f aca="false">+'TYAR Pieces and Pounds'!H19</f>
        <v>1480319.83827126</v>
      </c>
      <c r="F57" s="367" t="n">
        <f aca="false">+Inputs!$D$69</f>
        <v>0.077</v>
      </c>
      <c r="G57" s="371" t="n">
        <f aca="false">+E57*F57</f>
        <v>113984.627546887</v>
      </c>
      <c r="H57" s="369" t="s">
        <v>395</v>
      </c>
      <c r="I57" s="369" t="s">
        <v>395</v>
      </c>
      <c r="J57" s="369" t="s">
        <v>395</v>
      </c>
      <c r="K57" s="337" t="n">
        <f aca="false">SUM(G57,J57)</f>
        <v>113984.627546887</v>
      </c>
    </row>
    <row r="58" customFormat="false" ht="15.75" hidden="false" customHeight="false" outlineLevel="0" collapsed="false">
      <c r="A58" s="6"/>
      <c r="B58" s="69"/>
      <c r="C58" s="12" t="s">
        <v>538</v>
      </c>
      <c r="D58" s="315" t="s">
        <v>829</v>
      </c>
      <c r="E58" s="301" t="n">
        <f aca="false">+'TYAR Pieces and Pounds'!H20</f>
        <v>563053.878472548</v>
      </c>
      <c r="F58" s="367" t="n">
        <f aca="false">+Inputs!$D$69</f>
        <v>0.077</v>
      </c>
      <c r="G58" s="371" t="n">
        <f aca="false">+E58*F58</f>
        <v>43355.1486423862</v>
      </c>
      <c r="H58" s="369" t="s">
        <v>395</v>
      </c>
      <c r="I58" s="369" t="s">
        <v>395</v>
      </c>
      <c r="J58" s="369" t="s">
        <v>395</v>
      </c>
      <c r="K58" s="337" t="n">
        <f aca="false">SUM(G58,J58)</f>
        <v>43355.1486423862</v>
      </c>
    </row>
    <row r="59" customFormat="false" ht="15.75" hidden="false" customHeight="false" outlineLevel="0" collapsed="false">
      <c r="A59" s="6"/>
      <c r="B59" s="69"/>
      <c r="C59" s="12" t="s">
        <v>539</v>
      </c>
      <c r="D59" s="315" t="s">
        <v>830</v>
      </c>
      <c r="E59" s="301" t="n">
        <f aca="false">+'TYAR Pieces and Pounds'!H21</f>
        <v>451825.57630476</v>
      </c>
      <c r="F59" s="367" t="n">
        <f aca="false">+Inputs!$D$69</f>
        <v>0.077</v>
      </c>
      <c r="G59" s="371" t="n">
        <f aca="false">+E59*F59</f>
        <v>34790.5693754665</v>
      </c>
      <c r="H59" s="369" t="s">
        <v>395</v>
      </c>
      <c r="I59" s="369" t="s">
        <v>395</v>
      </c>
      <c r="J59" s="369" t="s">
        <v>395</v>
      </c>
      <c r="K59" s="337" t="n">
        <f aca="false">SUM(G59,J59)</f>
        <v>34790.5693754665</v>
      </c>
    </row>
    <row r="60" customFormat="false" ht="15.75" hidden="false" customHeight="false" outlineLevel="0" collapsed="false">
      <c r="A60" s="6"/>
      <c r="B60" s="69"/>
      <c r="C60" s="12" t="s">
        <v>624</v>
      </c>
      <c r="D60" s="315" t="s">
        <v>831</v>
      </c>
      <c r="E60" s="301" t="n">
        <f aca="false">+'TYAR Pieces and Pounds'!H22</f>
        <v>342749.235592988</v>
      </c>
      <c r="F60" s="367" t="n">
        <f aca="false">+Inputs!$D$69</f>
        <v>0.077</v>
      </c>
      <c r="G60" s="371" t="n">
        <f aca="false">+E60*F60</f>
        <v>26391.6911406601</v>
      </c>
      <c r="H60" s="369" t="s">
        <v>395</v>
      </c>
      <c r="I60" s="369" t="s">
        <v>395</v>
      </c>
      <c r="J60" s="369" t="s">
        <v>395</v>
      </c>
      <c r="K60" s="337" t="n">
        <f aca="false">SUM(G60,J60)</f>
        <v>26391.6911406601</v>
      </c>
    </row>
    <row r="61" customFormat="false" ht="15.75" hidden="false" customHeight="false" outlineLevel="0" collapsed="false">
      <c r="A61" s="6"/>
      <c r="B61" s="69"/>
      <c r="C61" s="12"/>
      <c r="D61" s="315"/>
      <c r="E61" s="301"/>
      <c r="F61" s="373"/>
      <c r="G61" s="371"/>
      <c r="H61" s="302"/>
      <c r="I61" s="370"/>
      <c r="J61" s="371"/>
      <c r="K61" s="337"/>
    </row>
    <row r="62" customFormat="false" ht="15.75" hidden="false" customHeight="false" outlineLevel="0" collapsed="false">
      <c r="A62" s="6"/>
      <c r="B62" s="69"/>
      <c r="C62" s="12"/>
      <c r="D62" s="315" t="s">
        <v>362</v>
      </c>
      <c r="E62" s="301"/>
      <c r="F62" s="373"/>
      <c r="G62" s="371"/>
      <c r="H62" s="302"/>
      <c r="I62" s="370"/>
      <c r="J62" s="371"/>
      <c r="K62" s="337"/>
    </row>
    <row r="63" customFormat="false" ht="15.75" hidden="false" customHeight="false" outlineLevel="0" collapsed="false">
      <c r="A63" s="6"/>
      <c r="B63" s="69"/>
      <c r="C63" s="12" t="s">
        <v>625</v>
      </c>
      <c r="D63" s="315" t="s">
        <v>825</v>
      </c>
      <c r="E63" s="301" t="n">
        <f aca="false">+'TYAR Pieces and Pounds'!J16</f>
        <v>168676243.421795</v>
      </c>
      <c r="F63" s="367" t="n">
        <f aca="false">+'Adjusted Rate Schedules'!$E$15-'Adjusted Rate Schedules'!$E$17</f>
        <v>0.0620000000000001</v>
      </c>
      <c r="G63" s="371" t="n">
        <f aca="false">+E63*F63</f>
        <v>10457927.0921513</v>
      </c>
      <c r="H63" s="302" t="n">
        <f aca="false">+'TYAR Pieces and Pounds'!Q16</f>
        <v>432654531.138472</v>
      </c>
      <c r="I63" s="370" t="n">
        <f aca="false">+'Adjusted Rate Schedules'!F15-'Adjusted Rate Schedules'!F17</f>
        <v>0.004</v>
      </c>
      <c r="J63" s="371" t="n">
        <f aca="false">+H63*I63</f>
        <v>1730618.12455389</v>
      </c>
      <c r="K63" s="337" t="n">
        <f aca="false">SUM(G63,J63)</f>
        <v>12188545.2167052</v>
      </c>
    </row>
    <row r="64" customFormat="false" ht="15.75" hidden="false" customHeight="false" outlineLevel="0" collapsed="false">
      <c r="A64" s="6"/>
      <c r="B64" s="69"/>
      <c r="C64" s="12" t="s">
        <v>832</v>
      </c>
      <c r="D64" s="315" t="s">
        <v>826</v>
      </c>
      <c r="E64" s="301" t="n">
        <f aca="false">+'TYAR Pieces and Pounds'!J17</f>
        <v>28882349.9626366</v>
      </c>
      <c r="F64" s="367" t="n">
        <f aca="false">+'Adjusted Rate Schedules'!$E$15-'Adjusted Rate Schedules'!$E$17</f>
        <v>0.0620000000000001</v>
      </c>
      <c r="G64" s="371" t="n">
        <f aca="false">+E64*F64</f>
        <v>1790705.69768347</v>
      </c>
      <c r="H64" s="302" t="n">
        <f aca="false">+'TYAR Pieces and Pounds'!Q17</f>
        <v>72397792.8224296</v>
      </c>
      <c r="I64" s="370" t="n">
        <f aca="false">+'Adjusted Rate Schedules'!G15-'Adjusted Rate Schedules'!G17</f>
        <v>0.00600000000000001</v>
      </c>
      <c r="J64" s="371" t="n">
        <f aca="false">+H64*I64</f>
        <v>434386.756934578</v>
      </c>
      <c r="K64" s="337" t="n">
        <f aca="false">SUM(G64,J64)</f>
        <v>2225092.45461805</v>
      </c>
    </row>
    <row r="65" customFormat="false" ht="15.75" hidden="false" customHeight="false" outlineLevel="0" collapsed="false">
      <c r="A65" s="6"/>
      <c r="B65" s="69"/>
      <c r="C65" s="12" t="s">
        <v>833</v>
      </c>
      <c r="D65" s="315" t="s">
        <v>827</v>
      </c>
      <c r="E65" s="301" t="n">
        <f aca="false">+'TYAR Pieces and Pounds'!J18</f>
        <v>8435442.35144581</v>
      </c>
      <c r="F65" s="367" t="n">
        <f aca="false">+'Adjusted Rate Schedules'!$E$15-'Adjusted Rate Schedules'!$E$17</f>
        <v>0.0620000000000001</v>
      </c>
      <c r="G65" s="371" t="n">
        <f aca="false">+E65*F65</f>
        <v>522997.425789641</v>
      </c>
      <c r="H65" s="302" t="n">
        <f aca="false">+'TYAR Pieces and Pounds'!Q18</f>
        <v>19984853.7891676</v>
      </c>
      <c r="I65" s="370" t="n">
        <f aca="false">+'Adjusted Rate Schedules'!H15-'Adjusted Rate Schedules'!H17</f>
        <v>0.00600000000000001</v>
      </c>
      <c r="J65" s="371" t="n">
        <f aca="false">+H65*I65</f>
        <v>119909.122735006</v>
      </c>
      <c r="K65" s="337" t="n">
        <f aca="false">SUM(G65,J65)</f>
        <v>642906.548524647</v>
      </c>
    </row>
    <row r="66" customFormat="false" ht="15.75" hidden="false" customHeight="false" outlineLevel="0" collapsed="false">
      <c r="A66" s="6"/>
      <c r="B66" s="69"/>
      <c r="C66" s="12" t="s">
        <v>834</v>
      </c>
      <c r="D66" s="315" t="s">
        <v>828</v>
      </c>
      <c r="E66" s="301" t="n">
        <f aca="false">+'TYAR Pieces and Pounds'!J19</f>
        <v>204513.535576163</v>
      </c>
      <c r="F66" s="367" t="n">
        <f aca="false">+'Adjusted Rate Schedules'!$E$15-'Adjusted Rate Schedules'!$E$17</f>
        <v>0.0620000000000001</v>
      </c>
      <c r="G66" s="371" t="n">
        <f aca="false">+E66*F66</f>
        <v>12679.8392057221</v>
      </c>
      <c r="H66" s="302" t="n">
        <f aca="false">+'TYAR Pieces and Pounds'!Q19</f>
        <v>421918.711621801</v>
      </c>
      <c r="I66" s="370" t="n">
        <f aca="false">+'Adjusted Rate Schedules'!I15-'Adjusted Rate Schedules'!I17</f>
        <v>0.00799999999999998</v>
      </c>
      <c r="J66" s="371" t="n">
        <f aca="false">+H66*I66</f>
        <v>3375.3496929744</v>
      </c>
      <c r="K66" s="337" t="n">
        <f aca="false">SUM(G66,J66)</f>
        <v>16055.1888986965</v>
      </c>
    </row>
    <row r="67" customFormat="false" ht="15.75" hidden="false" customHeight="false" outlineLevel="0" collapsed="false">
      <c r="A67" s="6"/>
      <c r="B67" s="69"/>
      <c r="C67" s="12"/>
      <c r="D67" s="315"/>
      <c r="E67" s="301"/>
      <c r="F67" s="367"/>
      <c r="G67" s="371"/>
      <c r="H67" s="302"/>
      <c r="I67" s="370"/>
      <c r="J67" s="371"/>
      <c r="K67" s="337"/>
    </row>
    <row r="68" customFormat="false" ht="15.75" hidden="false" customHeight="false" outlineLevel="0" collapsed="false">
      <c r="A68" s="6"/>
      <c r="B68" s="69"/>
      <c r="C68" s="12" t="s">
        <v>835</v>
      </c>
      <c r="D68" s="315" t="s">
        <v>363</v>
      </c>
      <c r="E68" s="301" t="n">
        <f aca="false">+'TYAR Pieces and Pounds'!K16</f>
        <v>79039047.565667</v>
      </c>
      <c r="F68" s="367" t="n">
        <f aca="false">+'Adjusted Rate Schedules'!E15-'Adjusted Rate Schedules'!E19</f>
        <v>0.246</v>
      </c>
      <c r="G68" s="371" t="n">
        <f aca="false">+E68*F68</f>
        <v>19443605.7011541</v>
      </c>
      <c r="H68" s="302" t="n">
        <f aca="false">+'TYAR Pieces and Pounds'!R16</f>
        <v>202735141.430926</v>
      </c>
      <c r="I68" s="370" t="n">
        <f aca="false">+'Adjusted Rate Schedules'!F15-'Adjusted Rate Schedules'!F19</f>
        <v>0.029</v>
      </c>
      <c r="J68" s="371" t="n">
        <f aca="false">+H68*I68</f>
        <v>5879319.10149686</v>
      </c>
      <c r="K68" s="337" t="n">
        <f aca="false">SUM(G68,J68)</f>
        <v>25322924.8026509</v>
      </c>
    </row>
    <row r="69" customFormat="false" ht="15.75" hidden="false" customHeight="false" outlineLevel="0" collapsed="false">
      <c r="A69" s="6"/>
      <c r="B69" s="69"/>
      <c r="C69" s="12"/>
      <c r="D69" s="315"/>
      <c r="E69" s="301"/>
      <c r="F69" s="367"/>
      <c r="G69" s="371"/>
      <c r="H69" s="302"/>
      <c r="I69" s="370"/>
      <c r="J69" s="371"/>
      <c r="K69" s="337"/>
    </row>
    <row r="70" customFormat="false" ht="15.75" hidden="false" customHeight="false" outlineLevel="0" collapsed="false">
      <c r="A70" s="6"/>
      <c r="B70" s="69"/>
      <c r="C70" s="12" t="s">
        <v>836</v>
      </c>
      <c r="D70" s="315" t="s">
        <v>364</v>
      </c>
      <c r="E70" s="301" t="n">
        <f aca="false">+'TYAR Pieces and Pounds'!L16</f>
        <v>35567571.4045501</v>
      </c>
      <c r="F70" s="367" t="n">
        <f aca="false">+'Adjusted Rate Schedules'!E15-'Adjusted Rate Schedules'!E21</f>
        <v>0.297</v>
      </c>
      <c r="G70" s="371" t="n">
        <f aca="false">+E70*F70</f>
        <v>10563568.7071514</v>
      </c>
      <c r="H70" s="302" t="n">
        <f aca="false">+'TYAR Pieces and Pounds'!S16</f>
        <v>91230813.6439168</v>
      </c>
      <c r="I70" s="370" t="n">
        <f aca="false">+'Adjusted Rate Schedules'!F15-'Adjusted Rate Schedules'!F21</f>
        <v>0.031</v>
      </c>
      <c r="J70" s="371" t="n">
        <f aca="false">+H70*I70</f>
        <v>2828155.22296142</v>
      </c>
      <c r="K70" s="337" t="n">
        <f aca="false">SUM(G70,J70)</f>
        <v>13391723.9301128</v>
      </c>
    </row>
    <row r="71" customFormat="false" ht="15.75" hidden="false" customHeight="false" outlineLevel="0" collapsed="false">
      <c r="A71" s="6"/>
      <c r="B71" s="69"/>
      <c r="C71" s="12"/>
      <c r="D71" s="471"/>
      <c r="E71" s="301"/>
      <c r="F71" s="367"/>
      <c r="G71" s="371"/>
      <c r="H71" s="302"/>
      <c r="I71" s="370"/>
      <c r="J71" s="371"/>
      <c r="K71" s="337"/>
    </row>
    <row r="72" customFormat="false" ht="15.75" hidden="false" customHeight="false" outlineLevel="0" collapsed="false">
      <c r="A72" s="6"/>
      <c r="B72" s="69"/>
      <c r="C72" s="12" t="s">
        <v>837</v>
      </c>
      <c r="D72" s="471" t="s">
        <v>585</v>
      </c>
      <c r="E72" s="301" t="n">
        <f aca="false">+'TYAR Pieces and Pounds'!F14*Inputs!D24+('TYAR Pieces and Pounds'!G14-'TYAR Pieces and Pounds'!G14/'TYAR Pieces and Pounds'!I14*(SUM(E63:E66)*Inputs!D33+E68+E70))*Inputs!D25</f>
        <v>107510175.750129</v>
      </c>
      <c r="F72" s="367" t="n">
        <f aca="false">ROUND(Inputs!D70,2)</f>
        <v>0.03</v>
      </c>
      <c r="G72" s="371" t="n">
        <f aca="false">+E72*F72</f>
        <v>3225305.27250386</v>
      </c>
      <c r="H72" s="369" t="s">
        <v>395</v>
      </c>
      <c r="I72" s="369" t="s">
        <v>395</v>
      </c>
      <c r="J72" s="369" t="s">
        <v>395</v>
      </c>
      <c r="K72" s="337" t="n">
        <f aca="false">SUM(G72,J72)</f>
        <v>3225305.27250386</v>
      </c>
    </row>
    <row r="73" customFormat="false" ht="15.75" hidden="false" customHeight="false" outlineLevel="0" collapsed="false">
      <c r="A73" s="6"/>
      <c r="B73" s="69"/>
      <c r="C73" s="12"/>
      <c r="D73" s="485"/>
      <c r="E73" s="414"/>
      <c r="F73" s="415"/>
      <c r="G73" s="416"/>
      <c r="H73" s="418"/>
      <c r="I73" s="419"/>
      <c r="J73" s="416"/>
      <c r="K73" s="420"/>
    </row>
    <row r="74" customFormat="false" ht="15.75" hidden="false" customHeight="false" outlineLevel="0" collapsed="false">
      <c r="A74" s="6"/>
      <c r="B74" s="69"/>
      <c r="C74" s="12"/>
      <c r="D74" s="83"/>
      <c r="E74" s="185"/>
      <c r="F74" s="80"/>
      <c r="G74" s="80"/>
      <c r="H74" s="114"/>
      <c r="I74" s="114"/>
      <c r="J74" s="114"/>
      <c r="K74" s="115"/>
    </row>
    <row r="75" customFormat="false" ht="15.75" hidden="false" customHeight="false" outlineLevel="0" collapsed="false">
      <c r="A75" s="6"/>
      <c r="B75" s="69"/>
      <c r="C75" s="12"/>
      <c r="D75" s="83" t="s">
        <v>838</v>
      </c>
      <c r="E75" s="185"/>
      <c r="F75" s="80"/>
      <c r="G75" s="80"/>
      <c r="H75" s="114"/>
      <c r="I75" s="114"/>
      <c r="J75" s="114"/>
      <c r="K75" s="115"/>
    </row>
    <row r="76" customFormat="false" ht="16.5" hidden="false" customHeight="false" outlineLevel="0" collapsed="false">
      <c r="A76" s="6"/>
      <c r="B76" s="69"/>
      <c r="C76" s="12"/>
      <c r="D76" s="85"/>
      <c r="E76" s="86"/>
      <c r="F76" s="86"/>
      <c r="G76" s="86"/>
      <c r="H76" s="116"/>
      <c r="I76" s="116"/>
      <c r="J76" s="116"/>
      <c r="K76" s="117"/>
    </row>
    <row r="77" customFormat="false" ht="16.5" hidden="false" customHeight="false" outlineLevel="0" collapsed="false">
      <c r="A77" s="6"/>
      <c r="B77" s="69"/>
      <c r="C77" s="12"/>
      <c r="D77" s="83"/>
      <c r="E77" s="185"/>
      <c r="F77" s="486" t="s">
        <v>285</v>
      </c>
      <c r="G77" s="486"/>
      <c r="H77" s="487" t="s">
        <v>286</v>
      </c>
      <c r="I77" s="487"/>
      <c r="J77" s="120"/>
      <c r="K77" s="488"/>
    </row>
    <row r="78" customFormat="false" ht="18.75" hidden="false" customHeight="false" outlineLevel="0" collapsed="false">
      <c r="A78" s="6"/>
      <c r="B78" s="69"/>
      <c r="C78" s="12"/>
      <c r="D78" s="83"/>
      <c r="E78" s="118"/>
      <c r="F78" s="128" t="s">
        <v>839</v>
      </c>
      <c r="G78" s="128"/>
      <c r="H78" s="128" t="s">
        <v>840</v>
      </c>
      <c r="I78" s="128"/>
      <c r="J78" s="272" t="s">
        <v>841</v>
      </c>
      <c r="K78" s="272"/>
    </row>
    <row r="79" customFormat="false" ht="15.75" hidden="false" customHeight="false" outlineLevel="0" collapsed="false">
      <c r="A79" s="6"/>
      <c r="B79" s="69"/>
      <c r="C79" s="12"/>
      <c r="D79" s="489"/>
      <c r="E79" s="125"/>
      <c r="F79" s="123" t="s">
        <v>230</v>
      </c>
      <c r="G79" s="123"/>
      <c r="H79" s="293" t="s">
        <v>231</v>
      </c>
      <c r="I79" s="293"/>
      <c r="J79" s="132" t="s">
        <v>232</v>
      </c>
      <c r="K79" s="132"/>
    </row>
    <row r="80" customFormat="false" ht="15.75" hidden="false" customHeight="false" outlineLevel="0" collapsed="false">
      <c r="A80" s="6"/>
      <c r="B80" s="69"/>
      <c r="C80" s="12"/>
      <c r="D80" s="471"/>
      <c r="E80" s="436"/>
      <c r="F80" s="392"/>
      <c r="G80" s="438"/>
      <c r="H80" s="302"/>
      <c r="I80" s="490"/>
      <c r="J80" s="371"/>
      <c r="K80" s="441"/>
    </row>
    <row r="81" customFormat="false" ht="15.75" hidden="false" customHeight="false" outlineLevel="0" collapsed="false">
      <c r="A81" s="6"/>
      <c r="B81" s="69"/>
      <c r="C81" s="12"/>
      <c r="D81" s="471" t="s">
        <v>842</v>
      </c>
      <c r="E81" s="436"/>
      <c r="F81" s="392"/>
      <c r="G81" s="438"/>
      <c r="H81" s="302"/>
      <c r="I81" s="490"/>
      <c r="J81" s="371"/>
      <c r="K81" s="441"/>
    </row>
    <row r="82" customFormat="false" ht="15.75" hidden="false" customHeight="false" outlineLevel="0" collapsed="false">
      <c r="A82" s="6"/>
      <c r="B82" s="69"/>
      <c r="C82" s="12" t="s">
        <v>843</v>
      </c>
      <c r="D82" s="471" t="s">
        <v>844</v>
      </c>
      <c r="E82" s="436"/>
      <c r="F82" s="491" t="n">
        <f aca="false">+SUM(G17:G23)</f>
        <v>48583141.4690385</v>
      </c>
      <c r="G82" s="491"/>
      <c r="H82" s="492" t="n">
        <f aca="false">SUM(J17:J23)</f>
        <v>11569340.3163317</v>
      </c>
      <c r="I82" s="492"/>
      <c r="J82" s="336" t="n">
        <f aca="false">+F82+H82</f>
        <v>60152481.7853703</v>
      </c>
      <c r="K82" s="336"/>
    </row>
    <row r="83" customFormat="false" ht="15.75" hidden="false" customHeight="false" outlineLevel="0" collapsed="false">
      <c r="A83" s="6"/>
      <c r="B83" s="69"/>
      <c r="C83" s="12" t="s">
        <v>845</v>
      </c>
      <c r="D83" s="471" t="s">
        <v>846</v>
      </c>
      <c r="E83" s="436"/>
      <c r="F83" s="359"/>
      <c r="G83" s="493"/>
      <c r="H83" s="494"/>
      <c r="I83" s="495"/>
      <c r="J83" s="336" t="n">
        <f aca="false">+J82*Inputs!D17</f>
        <v>62073238.0937913</v>
      </c>
      <c r="K83" s="336"/>
    </row>
    <row r="84" customFormat="false" ht="15.75" hidden="false" customHeight="false" outlineLevel="0" collapsed="false">
      <c r="A84" s="6"/>
      <c r="B84" s="69"/>
      <c r="C84" s="12"/>
      <c r="D84" s="471"/>
      <c r="E84" s="436"/>
      <c r="F84" s="496"/>
      <c r="G84" s="493"/>
      <c r="H84" s="302"/>
      <c r="I84" s="490"/>
      <c r="J84" s="371"/>
      <c r="K84" s="441"/>
    </row>
    <row r="85" customFormat="false" ht="15.75" hidden="false" customHeight="false" outlineLevel="0" collapsed="false">
      <c r="A85" s="6"/>
      <c r="B85" s="69"/>
      <c r="C85" s="12"/>
      <c r="D85" s="471" t="s">
        <v>847</v>
      </c>
      <c r="E85" s="436"/>
      <c r="F85" s="496"/>
      <c r="G85" s="493"/>
      <c r="H85" s="302"/>
      <c r="I85" s="490"/>
      <c r="J85" s="371"/>
      <c r="K85" s="441"/>
    </row>
    <row r="86" customFormat="false" ht="15.75" hidden="false" customHeight="false" outlineLevel="0" collapsed="false">
      <c r="A86" s="6"/>
      <c r="B86" s="69"/>
      <c r="C86" s="12" t="s">
        <v>848</v>
      </c>
      <c r="D86" s="471" t="s">
        <v>844</v>
      </c>
      <c r="E86" s="436"/>
      <c r="F86" s="491" t="n">
        <f aca="false">SUM(G35:G41)</f>
        <v>447064612.793304</v>
      </c>
      <c r="G86" s="491"/>
      <c r="H86" s="492" t="n">
        <f aca="false">SUM(J35:J41)</f>
        <v>120165059.800702</v>
      </c>
      <c r="I86" s="492"/>
      <c r="J86" s="336" t="n">
        <f aca="false">+F86+H86</f>
        <v>567229672.594006</v>
      </c>
      <c r="K86" s="336"/>
    </row>
    <row r="87" customFormat="false" ht="15.75" hidden="false" customHeight="false" outlineLevel="0" collapsed="false">
      <c r="A87" s="6"/>
      <c r="B87" s="69"/>
      <c r="C87" s="12" t="s">
        <v>849</v>
      </c>
      <c r="D87" s="471" t="s">
        <v>846</v>
      </c>
      <c r="E87" s="436"/>
      <c r="F87" s="359"/>
      <c r="G87" s="493"/>
      <c r="H87" s="494"/>
      <c r="I87" s="495"/>
      <c r="J87" s="336" t="n">
        <f aca="false">+J86*Inputs!D18</f>
        <v>566499817.57486</v>
      </c>
      <c r="K87" s="336"/>
    </row>
    <row r="88" customFormat="false" ht="15.75" hidden="false" customHeight="false" outlineLevel="0" collapsed="false">
      <c r="A88" s="6"/>
      <c r="B88" s="69"/>
      <c r="C88" s="12"/>
      <c r="D88" s="135"/>
      <c r="E88" s="436"/>
      <c r="F88" s="496"/>
      <c r="G88" s="493"/>
      <c r="H88" s="302"/>
      <c r="I88" s="490"/>
      <c r="J88" s="371"/>
      <c r="K88" s="441"/>
    </row>
    <row r="89" customFormat="false" ht="15.75" hidden="false" customHeight="false" outlineLevel="0" collapsed="false">
      <c r="A89" s="6"/>
      <c r="B89" s="69"/>
      <c r="C89" s="12" t="s">
        <v>850</v>
      </c>
      <c r="D89" s="315" t="s">
        <v>851</v>
      </c>
      <c r="E89" s="436"/>
      <c r="F89" s="491" t="n">
        <f aca="false">-SUM(G54:G72)</f>
        <v>-54354202.4905545</v>
      </c>
      <c r="G89" s="491"/>
      <c r="H89" s="491" t="n">
        <f aca="false">-SUM(J63:J70)</f>
        <v>-10995763.6783747</v>
      </c>
      <c r="I89" s="491"/>
      <c r="J89" s="336" t="n">
        <f aca="false">+F89+H89</f>
        <v>-65349966.1689292</v>
      </c>
      <c r="K89" s="336"/>
    </row>
    <row r="90" customFormat="false" ht="15.75" hidden="false" customHeight="false" outlineLevel="0" collapsed="false">
      <c r="A90" s="6"/>
      <c r="B90" s="69"/>
      <c r="C90" s="12"/>
      <c r="D90" s="315"/>
      <c r="E90" s="436"/>
      <c r="F90" s="392"/>
      <c r="G90" s="438"/>
      <c r="H90" s="313"/>
      <c r="I90" s="490"/>
      <c r="J90" s="371"/>
      <c r="K90" s="441"/>
    </row>
    <row r="91" customFormat="false" ht="15.75" hidden="false" customHeight="false" outlineLevel="0" collapsed="false">
      <c r="A91" s="6"/>
      <c r="B91" s="69"/>
      <c r="C91" s="12" t="s">
        <v>852</v>
      </c>
      <c r="D91" s="315" t="s">
        <v>853</v>
      </c>
      <c r="E91" s="436"/>
      <c r="F91" s="491" t="n">
        <f aca="false">+F82+F86+F89</f>
        <v>441293551.771788</v>
      </c>
      <c r="G91" s="491"/>
      <c r="H91" s="491" t="n">
        <f aca="false">+H82+H86+H89</f>
        <v>120738636.438659</v>
      </c>
      <c r="I91" s="491"/>
      <c r="J91" s="336" t="n">
        <f aca="false">+J83+J87+J89</f>
        <v>563223089.499722</v>
      </c>
      <c r="K91" s="336"/>
    </row>
    <row r="92" customFormat="false" ht="15.75" hidden="false" customHeight="false" outlineLevel="0" collapsed="false">
      <c r="A92" s="6"/>
      <c r="B92" s="69"/>
      <c r="C92" s="12"/>
      <c r="D92" s="315"/>
      <c r="E92" s="436"/>
      <c r="F92" s="359"/>
      <c r="G92" s="493"/>
      <c r="H92" s="359"/>
      <c r="I92" s="493"/>
      <c r="J92" s="359"/>
      <c r="K92" s="497"/>
    </row>
    <row r="93" customFormat="false" ht="15.75" hidden="false" customHeight="false" outlineLevel="0" collapsed="false">
      <c r="A93" s="6"/>
      <c r="B93" s="69"/>
      <c r="C93" s="12" t="s">
        <v>854</v>
      </c>
      <c r="D93" s="315" t="s">
        <v>855</v>
      </c>
      <c r="E93" s="436"/>
      <c r="F93" s="359"/>
      <c r="G93" s="493"/>
      <c r="H93" s="359"/>
      <c r="I93" s="493"/>
      <c r="J93" s="336" t="n">
        <f aca="false">+Inputs!D78</f>
        <v>698000</v>
      </c>
      <c r="K93" s="336"/>
    </row>
    <row r="94" customFormat="false" ht="15.75" hidden="false" customHeight="false" outlineLevel="0" collapsed="false">
      <c r="A94" s="6"/>
      <c r="B94" s="69"/>
      <c r="C94" s="12"/>
      <c r="D94" s="315"/>
      <c r="E94" s="436"/>
      <c r="F94" s="359"/>
      <c r="G94" s="493"/>
      <c r="H94" s="359"/>
      <c r="I94" s="493"/>
      <c r="J94" s="359"/>
      <c r="K94" s="497"/>
    </row>
    <row r="95" customFormat="false" ht="15.75" hidden="false" customHeight="false" outlineLevel="0" collapsed="false">
      <c r="A95" s="6"/>
      <c r="B95" s="69"/>
      <c r="C95" s="12" t="s">
        <v>856</v>
      </c>
      <c r="D95" s="315" t="s">
        <v>857</v>
      </c>
      <c r="E95" s="436"/>
      <c r="F95" s="359"/>
      <c r="G95" s="493"/>
      <c r="H95" s="359"/>
      <c r="I95" s="493"/>
      <c r="J95" s="336" t="n">
        <f aca="false">+J91+J93</f>
        <v>563921089.499722</v>
      </c>
      <c r="K95" s="336"/>
    </row>
    <row r="96" customFormat="false" ht="16.5" hidden="false" customHeight="false" outlineLevel="0" collapsed="false">
      <c r="A96" s="6"/>
      <c r="B96" s="69"/>
      <c r="C96" s="12"/>
      <c r="D96" s="382"/>
      <c r="E96" s="498"/>
      <c r="F96" s="499"/>
      <c r="G96" s="498"/>
      <c r="H96" s="499"/>
      <c r="I96" s="498"/>
      <c r="J96" s="499"/>
      <c r="K96" s="500"/>
    </row>
    <row r="97" customFormat="false" ht="15" hidden="false" customHeight="false" outlineLevel="0" collapsed="false">
      <c r="A97" s="6"/>
      <c r="B97" s="211"/>
      <c r="C97" s="212"/>
      <c r="D97" s="501"/>
      <c r="E97" s="213"/>
      <c r="F97" s="213"/>
      <c r="G97" s="213"/>
      <c r="H97" s="213"/>
      <c r="I97" s="213"/>
      <c r="J97" s="213"/>
      <c r="K97" s="214"/>
    </row>
    <row r="98" customFormat="false" ht="15.75" hidden="false" customHeight="false" outlineLevel="0" collapsed="false">
      <c r="A98" s="6"/>
      <c r="B98" s="215"/>
      <c r="C98" s="216"/>
      <c r="D98" s="502" t="s">
        <v>84</v>
      </c>
      <c r="E98" s="217"/>
      <c r="F98" s="217"/>
      <c r="G98" s="217"/>
      <c r="H98" s="217"/>
      <c r="I98" s="340"/>
      <c r="J98" s="503"/>
      <c r="K98" s="218"/>
    </row>
    <row r="99" customFormat="false" ht="15.75" hidden="false" customHeight="false" outlineLevel="0" collapsed="false">
      <c r="A99" s="6"/>
      <c r="B99" s="215"/>
      <c r="C99" s="216"/>
      <c r="D99" s="219"/>
      <c r="E99" s="220"/>
      <c r="F99" s="220"/>
      <c r="G99" s="220"/>
      <c r="H99" s="220"/>
      <c r="I99" s="220"/>
      <c r="J99" s="220"/>
      <c r="K99" s="221"/>
    </row>
    <row r="100" customFormat="false" ht="15.75" hidden="false" customHeight="false" outlineLevel="0" collapsed="false">
      <c r="A100" s="6"/>
      <c r="B100" s="215"/>
      <c r="C100" s="216"/>
      <c r="D100" s="504" t="s">
        <v>858</v>
      </c>
      <c r="E100" s="217"/>
      <c r="F100" s="217"/>
      <c r="G100" s="217"/>
      <c r="H100" s="217"/>
      <c r="I100" s="217"/>
      <c r="J100" s="217"/>
      <c r="K100" s="218"/>
    </row>
    <row r="101" customFormat="false" ht="15" hidden="false" customHeight="false" outlineLevel="0" collapsed="false">
      <c r="A101" s="6"/>
      <c r="B101" s="215"/>
      <c r="C101" s="216"/>
      <c r="D101" s="504" t="s">
        <v>859</v>
      </c>
      <c r="E101" s="217"/>
      <c r="F101" s="217"/>
      <c r="G101" s="217"/>
      <c r="H101" s="217"/>
      <c r="I101" s="217"/>
      <c r="J101" s="217"/>
      <c r="K101" s="218"/>
    </row>
    <row r="102" customFormat="false" ht="15" hidden="false" customHeight="false" outlineLevel="0" collapsed="false">
      <c r="A102" s="6"/>
      <c r="B102" s="215"/>
      <c r="C102" s="216"/>
      <c r="D102" s="504" t="s">
        <v>860</v>
      </c>
      <c r="E102" s="217"/>
      <c r="F102" s="217"/>
      <c r="G102" s="217"/>
      <c r="H102" s="217"/>
      <c r="I102" s="217"/>
      <c r="J102" s="505"/>
      <c r="K102" s="218"/>
    </row>
    <row r="103" customFormat="false" ht="15.75" hidden="false" customHeight="false" outlineLevel="0" collapsed="false">
      <c r="A103" s="6"/>
      <c r="B103" s="69"/>
      <c r="C103" s="12"/>
      <c r="D103" s="504" t="s">
        <v>861</v>
      </c>
      <c r="E103" s="506"/>
      <c r="F103" s="114"/>
      <c r="G103" s="114"/>
      <c r="H103" s="507"/>
      <c r="I103" s="508"/>
      <c r="J103" s="508"/>
      <c r="K103" s="115"/>
    </row>
    <row r="104" customFormat="false" ht="15.75" hidden="false" customHeight="false" outlineLevel="0" collapsed="false">
      <c r="A104" s="6"/>
      <c r="B104" s="69"/>
      <c r="C104" s="12"/>
      <c r="D104" s="504" t="s">
        <v>862</v>
      </c>
      <c r="E104" s="506"/>
      <c r="F104" s="114"/>
      <c r="G104" s="114"/>
      <c r="H104" s="507"/>
      <c r="I104" s="508"/>
      <c r="J104" s="508"/>
      <c r="K104" s="115"/>
    </row>
    <row r="105" customFormat="false" ht="15.75" hidden="false" customHeight="false" outlineLevel="0" collapsed="false">
      <c r="A105" s="6"/>
      <c r="B105" s="69"/>
      <c r="C105" s="12"/>
      <c r="D105" s="504" t="s">
        <v>863</v>
      </c>
      <c r="E105" s="506"/>
      <c r="F105" s="114"/>
      <c r="G105" s="114"/>
      <c r="H105" s="507"/>
      <c r="I105" s="508"/>
      <c r="J105" s="508"/>
      <c r="K105" s="115"/>
    </row>
    <row r="106" customFormat="false" ht="15.75" hidden="false" customHeight="false" outlineLevel="0" collapsed="false">
      <c r="A106" s="6"/>
      <c r="B106" s="69"/>
      <c r="C106" s="12"/>
      <c r="D106" s="504" t="s">
        <v>864</v>
      </c>
      <c r="E106" s="506"/>
      <c r="F106" s="114"/>
      <c r="G106" s="114"/>
      <c r="H106" s="507"/>
      <c r="I106" s="508"/>
      <c r="J106" s="508"/>
      <c r="K106" s="115"/>
    </row>
    <row r="107" customFormat="false" ht="15.75" hidden="false" customHeight="false" outlineLevel="0" collapsed="false">
      <c r="A107" s="6"/>
      <c r="B107" s="69"/>
      <c r="C107" s="12"/>
      <c r="D107" s="504" t="s">
        <v>865</v>
      </c>
      <c r="E107" s="506"/>
      <c r="F107" s="114"/>
      <c r="G107" s="114"/>
      <c r="H107" s="507"/>
      <c r="I107" s="508"/>
      <c r="J107" s="508"/>
      <c r="K107" s="115"/>
    </row>
    <row r="108" customFormat="false" ht="15.75" hidden="false" customHeight="false" outlineLevel="0" collapsed="false">
      <c r="A108" s="6"/>
      <c r="B108" s="69"/>
      <c r="C108" s="12"/>
      <c r="D108" s="504" t="s">
        <v>866</v>
      </c>
      <c r="E108" s="506"/>
      <c r="F108" s="114"/>
      <c r="G108" s="114"/>
      <c r="H108" s="507"/>
      <c r="I108" s="508"/>
      <c r="J108" s="508"/>
      <c r="K108" s="115"/>
    </row>
    <row r="109" customFormat="false" ht="15.75" hidden="false" customHeight="false" outlineLevel="0" collapsed="false">
      <c r="A109" s="6"/>
      <c r="B109" s="69"/>
      <c r="C109" s="12"/>
      <c r="D109" s="504" t="s">
        <v>867</v>
      </c>
      <c r="E109" s="506"/>
      <c r="F109" s="114"/>
      <c r="G109" s="114"/>
      <c r="H109" s="507"/>
      <c r="I109" s="508"/>
      <c r="J109" s="508"/>
      <c r="K109" s="115"/>
    </row>
    <row r="110" customFormat="false" ht="15.75" hidden="false" customHeight="false" outlineLevel="0" collapsed="false">
      <c r="A110" s="6"/>
      <c r="B110" s="69"/>
      <c r="C110" s="12"/>
      <c r="D110" s="504" t="s">
        <v>868</v>
      </c>
      <c r="E110" s="506"/>
      <c r="F110" s="114"/>
      <c r="G110" s="114"/>
      <c r="H110" s="507"/>
      <c r="I110" s="508"/>
      <c r="J110" s="508"/>
      <c r="K110" s="115"/>
    </row>
    <row r="111" customFormat="false" ht="15.75" hidden="false" customHeight="false" outlineLevel="0" collapsed="false">
      <c r="A111" s="6"/>
      <c r="B111" s="69"/>
      <c r="C111" s="12"/>
      <c r="D111" s="504" t="s">
        <v>869</v>
      </c>
      <c r="E111" s="506"/>
      <c r="F111" s="114"/>
      <c r="G111" s="114"/>
      <c r="H111" s="507"/>
      <c r="I111" s="508"/>
      <c r="J111" s="508"/>
      <c r="K111" s="115"/>
    </row>
    <row r="112" customFormat="false" ht="15.75" hidden="false" customHeight="false" outlineLevel="0" collapsed="false">
      <c r="A112" s="6"/>
      <c r="B112" s="69"/>
      <c r="C112" s="12"/>
      <c r="D112" s="504" t="s">
        <v>870</v>
      </c>
      <c r="E112" s="506"/>
      <c r="F112" s="114"/>
      <c r="G112" s="114"/>
      <c r="H112" s="507"/>
      <c r="I112" s="508"/>
      <c r="J112" s="508"/>
      <c r="K112" s="115"/>
    </row>
    <row r="113" customFormat="false" ht="15.75" hidden="false" customHeight="false" outlineLevel="0" collapsed="false">
      <c r="A113" s="6"/>
      <c r="B113" s="69"/>
      <c r="C113" s="12"/>
      <c r="D113" s="504" t="s">
        <v>871</v>
      </c>
      <c r="E113" s="506"/>
      <c r="F113" s="114"/>
      <c r="G113" s="114"/>
      <c r="H113" s="507"/>
      <c r="I113" s="508"/>
      <c r="J113" s="508"/>
      <c r="K113" s="115"/>
    </row>
    <row r="114" customFormat="false" ht="15.75" hidden="false" customHeight="false" outlineLevel="0" collapsed="false">
      <c r="A114" s="6"/>
      <c r="B114" s="69"/>
      <c r="C114" s="12"/>
      <c r="D114" s="504" t="s">
        <v>872</v>
      </c>
      <c r="E114" s="506"/>
      <c r="F114" s="114"/>
      <c r="G114" s="114"/>
      <c r="H114" s="507"/>
      <c r="I114" s="508"/>
      <c r="J114" s="508"/>
      <c r="K114" s="115"/>
    </row>
    <row r="115" customFormat="false" ht="15.75" hidden="false" customHeight="false" outlineLevel="0" collapsed="false">
      <c r="A115" s="6"/>
      <c r="B115" s="69"/>
      <c r="C115" s="12"/>
      <c r="D115" s="504" t="s">
        <v>873</v>
      </c>
      <c r="E115" s="506"/>
      <c r="F115" s="114"/>
      <c r="G115" s="114"/>
      <c r="H115" s="507"/>
      <c r="I115" s="508"/>
      <c r="J115" s="508"/>
      <c r="K115" s="115"/>
    </row>
    <row r="116" customFormat="false" ht="15.75" hidden="false" customHeight="false" outlineLevel="0" collapsed="false">
      <c r="A116" s="6"/>
      <c r="B116" s="69"/>
      <c r="C116" s="12"/>
      <c r="D116" s="504" t="s">
        <v>874</v>
      </c>
      <c r="E116" s="506"/>
      <c r="F116" s="114"/>
      <c r="G116" s="114"/>
      <c r="H116" s="507"/>
      <c r="I116" s="508"/>
      <c r="J116" s="508"/>
      <c r="K116" s="115"/>
    </row>
    <row r="117" customFormat="false" ht="15.75" hidden="false" customHeight="false" outlineLevel="0" collapsed="false">
      <c r="A117" s="6"/>
      <c r="B117" s="69"/>
      <c r="C117" s="12"/>
      <c r="D117" s="504" t="s">
        <v>875</v>
      </c>
      <c r="E117" s="506"/>
      <c r="F117" s="114"/>
      <c r="G117" s="114"/>
      <c r="H117" s="507"/>
      <c r="I117" s="508"/>
      <c r="J117" s="508"/>
      <c r="K117" s="115"/>
    </row>
    <row r="118" customFormat="false" ht="15.75" hidden="false" customHeight="false" outlineLevel="0" collapsed="false">
      <c r="A118" s="6"/>
      <c r="B118" s="69"/>
      <c r="C118" s="12"/>
      <c r="D118" s="504" t="s">
        <v>876</v>
      </c>
      <c r="E118" s="506"/>
      <c r="F118" s="114"/>
      <c r="G118" s="114"/>
      <c r="H118" s="507"/>
      <c r="I118" s="508"/>
      <c r="J118" s="508"/>
      <c r="K118" s="115"/>
    </row>
    <row r="119" customFormat="false" ht="15.75" hidden="false" customHeight="false" outlineLevel="0" collapsed="false">
      <c r="A119" s="6"/>
      <c r="B119" s="69"/>
      <c r="C119" s="12"/>
      <c r="D119" s="504" t="s">
        <v>877</v>
      </c>
      <c r="E119" s="506"/>
      <c r="F119" s="114"/>
      <c r="G119" s="114"/>
      <c r="H119" s="507"/>
      <c r="I119" s="508"/>
      <c r="J119" s="508"/>
      <c r="K119" s="115"/>
    </row>
    <row r="120" customFormat="false" ht="15.75" hidden="false" customHeight="false" outlineLevel="0" collapsed="false">
      <c r="A120" s="6"/>
      <c r="B120" s="69"/>
      <c r="C120" s="12"/>
      <c r="D120" s="504" t="s">
        <v>878</v>
      </c>
      <c r="E120" s="506"/>
      <c r="F120" s="114"/>
      <c r="G120" s="114"/>
      <c r="H120" s="507"/>
      <c r="I120" s="508"/>
      <c r="J120" s="508"/>
      <c r="K120" s="115"/>
    </row>
    <row r="121" customFormat="false" ht="15.75" hidden="false" customHeight="false" outlineLevel="0" collapsed="false">
      <c r="A121" s="6"/>
      <c r="B121" s="69"/>
      <c r="C121" s="12"/>
      <c r="D121" s="504" t="s">
        <v>879</v>
      </c>
      <c r="E121" s="506"/>
      <c r="F121" s="114"/>
      <c r="G121" s="114"/>
      <c r="H121" s="507"/>
      <c r="I121" s="508"/>
      <c r="J121" s="508"/>
      <c r="K121" s="115"/>
    </row>
    <row r="122" customFormat="false" ht="15.75" hidden="false" customHeight="false" outlineLevel="0" collapsed="false">
      <c r="A122" s="6"/>
      <c r="B122" s="69"/>
      <c r="C122" s="12"/>
      <c r="D122" s="504" t="s">
        <v>880</v>
      </c>
      <c r="E122" s="506"/>
      <c r="F122" s="114"/>
      <c r="G122" s="114"/>
      <c r="H122" s="507"/>
      <c r="I122" s="508"/>
      <c r="J122" s="508"/>
      <c r="K122" s="115"/>
    </row>
    <row r="123" customFormat="false" ht="15.75" hidden="false" customHeight="false" outlineLevel="0" collapsed="false">
      <c r="A123" s="6"/>
      <c r="B123" s="69"/>
      <c r="C123" s="12"/>
      <c r="D123" s="504" t="s">
        <v>881</v>
      </c>
      <c r="E123" s="506"/>
      <c r="F123" s="114"/>
      <c r="G123" s="114"/>
      <c r="H123" s="507"/>
      <c r="I123" s="508"/>
      <c r="J123" s="508"/>
      <c r="K123" s="115"/>
    </row>
    <row r="124" customFormat="false" ht="15.75" hidden="false" customHeight="false" outlineLevel="0" collapsed="false">
      <c r="A124" s="6"/>
      <c r="B124" s="69"/>
      <c r="C124" s="12"/>
      <c r="D124" s="504" t="s">
        <v>882</v>
      </c>
      <c r="E124" s="506"/>
      <c r="F124" s="114"/>
      <c r="G124" s="114"/>
      <c r="H124" s="507"/>
      <c r="I124" s="508"/>
      <c r="J124" s="508"/>
      <c r="K124" s="115"/>
    </row>
    <row r="125" customFormat="false" ht="15.75" hidden="false" customHeight="false" outlineLevel="0" collapsed="false">
      <c r="A125" s="6"/>
      <c r="B125" s="69"/>
      <c r="C125" s="12"/>
      <c r="D125" s="509" t="s">
        <v>883</v>
      </c>
      <c r="E125" s="506"/>
      <c r="F125" s="114"/>
      <c r="G125" s="114"/>
      <c r="H125" s="507"/>
      <c r="I125" s="508"/>
      <c r="J125" s="508"/>
      <c r="K125" s="115"/>
    </row>
    <row r="126" customFormat="false" ht="15.75" hidden="false" customHeight="false" outlineLevel="0" collapsed="false">
      <c r="A126" s="6"/>
      <c r="B126" s="69"/>
      <c r="C126" s="12"/>
      <c r="D126" s="504" t="s">
        <v>884</v>
      </c>
      <c r="E126" s="506"/>
      <c r="F126" s="114"/>
      <c r="G126" s="114"/>
      <c r="H126" s="507"/>
      <c r="I126" s="508"/>
      <c r="J126" s="508"/>
      <c r="K126" s="115"/>
    </row>
    <row r="127" customFormat="false" ht="15.75" hidden="false" customHeight="false" outlineLevel="0" collapsed="false">
      <c r="A127" s="6"/>
      <c r="B127" s="69"/>
      <c r="C127" s="12"/>
      <c r="D127" s="504" t="s">
        <v>885</v>
      </c>
      <c r="E127" s="506"/>
      <c r="F127" s="114"/>
      <c r="G127" s="114"/>
      <c r="H127" s="507"/>
      <c r="I127" s="508"/>
      <c r="J127" s="508"/>
      <c r="K127" s="115"/>
    </row>
    <row r="128" customFormat="false" ht="15.75" hidden="false" customHeight="false" outlineLevel="0" collapsed="false">
      <c r="A128" s="6"/>
      <c r="B128" s="69"/>
      <c r="C128" s="12"/>
      <c r="D128" s="504" t="s">
        <v>886</v>
      </c>
      <c r="E128" s="506"/>
      <c r="F128" s="114"/>
      <c r="G128" s="114"/>
      <c r="H128" s="507"/>
      <c r="I128" s="508"/>
      <c r="J128" s="508"/>
      <c r="K128" s="115"/>
    </row>
    <row r="129" customFormat="false" ht="15.75" hidden="false" customHeight="false" outlineLevel="0" collapsed="false">
      <c r="A129" s="6"/>
      <c r="B129" s="69"/>
      <c r="C129" s="12"/>
      <c r="D129" s="504" t="s">
        <v>887</v>
      </c>
      <c r="E129" s="506"/>
      <c r="F129" s="114"/>
      <c r="G129" s="114"/>
      <c r="H129" s="507"/>
      <c r="I129" s="508"/>
      <c r="J129" s="508"/>
      <c r="K129" s="115"/>
    </row>
    <row r="130" customFormat="false" ht="15.75" hidden="false" customHeight="false" outlineLevel="0" collapsed="false">
      <c r="A130" s="6"/>
      <c r="B130" s="69"/>
      <c r="C130" s="12"/>
      <c r="D130" s="504" t="s">
        <v>888</v>
      </c>
      <c r="E130" s="506"/>
      <c r="F130" s="114"/>
      <c r="G130" s="114"/>
      <c r="H130" s="507"/>
      <c r="I130" s="508"/>
      <c r="J130" s="508"/>
      <c r="K130" s="115"/>
    </row>
    <row r="131" customFormat="false" ht="15.75" hidden="false" customHeight="false" outlineLevel="0" collapsed="false">
      <c r="A131" s="6"/>
      <c r="B131" s="69"/>
      <c r="C131" s="12"/>
      <c r="D131" s="504" t="s">
        <v>889</v>
      </c>
      <c r="E131" s="506"/>
      <c r="F131" s="114"/>
      <c r="G131" s="114"/>
      <c r="H131" s="507"/>
      <c r="I131" s="508"/>
      <c r="J131" s="508"/>
      <c r="K131" s="115"/>
    </row>
    <row r="132" customFormat="false" ht="15.75" hidden="false" customHeight="false" outlineLevel="0" collapsed="false">
      <c r="A132" s="6"/>
      <c r="B132" s="69"/>
      <c r="C132" s="12"/>
      <c r="D132" s="504" t="s">
        <v>890</v>
      </c>
      <c r="E132" s="506"/>
      <c r="F132" s="114"/>
      <c r="G132" s="114"/>
      <c r="H132" s="507"/>
      <c r="I132" s="508"/>
      <c r="J132" s="508"/>
      <c r="K132" s="115"/>
    </row>
    <row r="133" customFormat="false" ht="15.75" hidden="false" customHeight="false" outlineLevel="0" collapsed="false">
      <c r="A133" s="6"/>
      <c r="B133" s="69"/>
      <c r="C133" s="12"/>
      <c r="D133" s="504" t="s">
        <v>891</v>
      </c>
      <c r="E133" s="506"/>
      <c r="F133" s="114"/>
      <c r="G133" s="114"/>
      <c r="H133" s="507"/>
      <c r="I133" s="508"/>
      <c r="J133" s="508"/>
      <c r="K133" s="115"/>
    </row>
    <row r="134" customFormat="false" ht="15.75" hidden="false" customHeight="false" outlineLevel="0" collapsed="false">
      <c r="A134" s="6"/>
      <c r="B134" s="69"/>
      <c r="C134" s="12"/>
      <c r="D134" s="504" t="s">
        <v>892</v>
      </c>
      <c r="E134" s="506"/>
      <c r="F134" s="114"/>
      <c r="G134" s="114"/>
      <c r="H134" s="507"/>
      <c r="I134" s="508"/>
      <c r="J134" s="508"/>
      <c r="K134" s="115"/>
    </row>
    <row r="135" customFormat="false" ht="15.75" hidden="false" customHeight="false" outlineLevel="0" collapsed="false">
      <c r="A135" s="6"/>
      <c r="B135" s="69"/>
      <c r="C135" s="12"/>
      <c r="D135" s="504" t="s">
        <v>893</v>
      </c>
      <c r="E135" s="506"/>
      <c r="F135" s="114"/>
      <c r="G135" s="114"/>
      <c r="H135" s="507"/>
      <c r="I135" s="508"/>
      <c r="J135" s="508"/>
      <c r="K135" s="115"/>
    </row>
    <row r="136" customFormat="false" ht="15.75" hidden="false" customHeight="false" outlineLevel="0" collapsed="false">
      <c r="A136" s="6"/>
      <c r="B136" s="69"/>
      <c r="C136" s="12"/>
      <c r="D136" s="504" t="s">
        <v>894</v>
      </c>
      <c r="E136" s="506"/>
      <c r="F136" s="114"/>
      <c r="G136" s="114"/>
      <c r="H136" s="507"/>
      <c r="I136" s="508"/>
      <c r="J136" s="508"/>
      <c r="K136" s="115"/>
    </row>
    <row r="137" customFormat="false" ht="15.75" hidden="false" customHeight="false" outlineLevel="0" collapsed="false">
      <c r="A137" s="6"/>
      <c r="B137" s="69"/>
      <c r="C137" s="12"/>
      <c r="D137" s="504" t="s">
        <v>895</v>
      </c>
      <c r="E137" s="506"/>
      <c r="F137" s="114"/>
      <c r="G137" s="114"/>
      <c r="H137" s="507"/>
      <c r="I137" s="508"/>
      <c r="J137" s="508"/>
      <c r="K137" s="115"/>
    </row>
    <row r="138" customFormat="false" ht="15.75" hidden="false" customHeight="false" outlineLevel="0" collapsed="false">
      <c r="A138" s="6"/>
      <c r="B138" s="69"/>
      <c r="C138" s="12"/>
      <c r="D138" s="504" t="s">
        <v>896</v>
      </c>
      <c r="E138" s="506"/>
      <c r="F138" s="114"/>
      <c r="G138" s="114"/>
      <c r="H138" s="507"/>
      <c r="I138" s="508"/>
      <c r="J138" s="508"/>
      <c r="K138" s="115"/>
    </row>
    <row r="139" customFormat="false" ht="15.75" hidden="false" customHeight="false" outlineLevel="0" collapsed="false">
      <c r="A139" s="6"/>
      <c r="B139" s="69"/>
      <c r="C139" s="12"/>
      <c r="D139" s="504" t="s">
        <v>897</v>
      </c>
      <c r="E139" s="506"/>
      <c r="F139" s="114"/>
      <c r="G139" s="114"/>
      <c r="H139" s="507"/>
      <c r="I139" s="508"/>
      <c r="J139" s="508"/>
      <c r="K139" s="115"/>
    </row>
    <row r="140" customFormat="false" ht="15.75" hidden="false" customHeight="false" outlineLevel="0" collapsed="false">
      <c r="A140" s="6"/>
      <c r="B140" s="69"/>
      <c r="C140" s="12"/>
      <c r="D140" s="504" t="s">
        <v>898</v>
      </c>
      <c r="E140" s="506"/>
      <c r="F140" s="114"/>
      <c r="G140" s="114"/>
      <c r="H140" s="507"/>
      <c r="I140" s="508"/>
      <c r="J140" s="508"/>
      <c r="K140" s="115"/>
    </row>
    <row r="141" customFormat="false" ht="15.75" hidden="false" customHeight="false" outlineLevel="0" collapsed="false">
      <c r="A141" s="6"/>
      <c r="B141" s="69"/>
      <c r="C141" s="12"/>
      <c r="D141" s="504" t="s">
        <v>899</v>
      </c>
      <c r="E141" s="506"/>
      <c r="F141" s="114"/>
      <c r="G141" s="114"/>
      <c r="H141" s="507"/>
      <c r="I141" s="508"/>
      <c r="J141" s="508"/>
      <c r="K141" s="115"/>
    </row>
    <row r="142" customFormat="false" ht="15.75" hidden="false" customHeight="false" outlineLevel="0" collapsed="false">
      <c r="A142" s="6"/>
      <c r="B142" s="69"/>
      <c r="C142" s="12"/>
      <c r="D142" s="504" t="s">
        <v>900</v>
      </c>
      <c r="E142" s="506"/>
      <c r="F142" s="114"/>
      <c r="G142" s="114"/>
      <c r="H142" s="507"/>
      <c r="I142" s="508"/>
      <c r="J142" s="508"/>
      <c r="K142" s="115"/>
    </row>
    <row r="143" customFormat="false" ht="15.75" hidden="false" customHeight="false" outlineLevel="0" collapsed="false">
      <c r="A143" s="6"/>
      <c r="B143" s="69"/>
      <c r="C143" s="12"/>
      <c r="D143" s="504" t="s">
        <v>901</v>
      </c>
      <c r="E143" s="506"/>
      <c r="F143" s="114"/>
      <c r="G143" s="114"/>
      <c r="H143" s="507"/>
      <c r="I143" s="508"/>
      <c r="J143" s="508"/>
      <c r="K143" s="115"/>
    </row>
    <row r="144" customFormat="false" ht="15.75" hidden="false" customHeight="false" outlineLevel="0" collapsed="false">
      <c r="A144" s="6"/>
      <c r="B144" s="69"/>
      <c r="C144" s="12"/>
      <c r="D144" s="504" t="s">
        <v>902</v>
      </c>
      <c r="E144" s="506"/>
      <c r="F144" s="114"/>
      <c r="G144" s="114"/>
      <c r="H144" s="507"/>
      <c r="I144" s="508"/>
      <c r="J144" s="508"/>
      <c r="K144" s="115"/>
    </row>
    <row r="145" customFormat="false" ht="15.75" hidden="false" customHeight="false" outlineLevel="0" collapsed="false">
      <c r="A145" s="6"/>
      <c r="B145" s="69"/>
      <c r="C145" s="12"/>
      <c r="D145" s="504" t="s">
        <v>903</v>
      </c>
      <c r="E145" s="506"/>
      <c r="F145" s="114"/>
      <c r="G145" s="114"/>
      <c r="H145" s="507"/>
      <c r="I145" s="508"/>
      <c r="J145" s="508"/>
      <c r="K145" s="115"/>
    </row>
    <row r="146" customFormat="false" ht="15.75" hidden="false" customHeight="false" outlineLevel="0" collapsed="false">
      <c r="A146" s="6"/>
      <c r="B146" s="69"/>
      <c r="C146" s="12"/>
      <c r="D146" s="504" t="s">
        <v>904</v>
      </c>
      <c r="E146" s="506"/>
      <c r="F146" s="114"/>
      <c r="G146" s="114"/>
      <c r="H146" s="507"/>
      <c r="I146" s="508"/>
      <c r="J146" s="508"/>
      <c r="K146" s="115"/>
    </row>
    <row r="147" customFormat="false" ht="15.75" hidden="false" customHeight="false" outlineLevel="0" collapsed="false">
      <c r="A147" s="6"/>
      <c r="B147" s="69"/>
      <c r="C147" s="12"/>
      <c r="D147" s="504" t="s">
        <v>905</v>
      </c>
      <c r="E147" s="506"/>
      <c r="F147" s="114"/>
      <c r="G147" s="114"/>
      <c r="H147" s="507"/>
      <c r="I147" s="508"/>
      <c r="J147" s="508"/>
      <c r="K147" s="115"/>
    </row>
    <row r="148" customFormat="false" ht="15.75" hidden="false" customHeight="false" outlineLevel="0" collapsed="false">
      <c r="A148" s="6"/>
      <c r="B148" s="69"/>
      <c r="C148" s="12"/>
      <c r="D148" s="504" t="s">
        <v>906</v>
      </c>
      <c r="E148" s="506"/>
      <c r="F148" s="114"/>
      <c r="G148" s="114"/>
      <c r="H148" s="507"/>
      <c r="I148" s="508"/>
      <c r="J148" s="508"/>
      <c r="K148" s="115"/>
    </row>
    <row r="149" customFormat="false" ht="15.75" hidden="false" customHeight="false" outlineLevel="0" collapsed="false">
      <c r="A149" s="6"/>
      <c r="B149" s="69"/>
      <c r="C149" s="12"/>
      <c r="D149" s="504" t="s">
        <v>907</v>
      </c>
      <c r="E149" s="506"/>
      <c r="F149" s="114"/>
      <c r="G149" s="114"/>
      <c r="H149" s="507"/>
      <c r="I149" s="508"/>
      <c r="J149" s="508"/>
      <c r="K149" s="115"/>
    </row>
    <row r="150" customFormat="false" ht="15.75" hidden="false" customHeight="false" outlineLevel="0" collapsed="false">
      <c r="A150" s="6"/>
      <c r="B150" s="69"/>
      <c r="C150" s="12"/>
      <c r="D150" s="504" t="s">
        <v>908</v>
      </c>
      <c r="E150" s="506"/>
      <c r="F150" s="114"/>
      <c r="G150" s="114"/>
      <c r="H150" s="507"/>
      <c r="I150" s="508"/>
      <c r="J150" s="508"/>
      <c r="K150" s="115"/>
    </row>
    <row r="151" customFormat="false" ht="15.75" hidden="false" customHeight="false" outlineLevel="0" collapsed="false">
      <c r="A151" s="6"/>
      <c r="B151" s="69"/>
      <c r="C151" s="12"/>
      <c r="D151" s="504" t="s">
        <v>909</v>
      </c>
      <c r="E151" s="506"/>
      <c r="F151" s="114"/>
      <c r="G151" s="114"/>
      <c r="H151" s="507"/>
      <c r="I151" s="508"/>
      <c r="J151" s="508"/>
      <c r="K151" s="115"/>
    </row>
    <row r="152" customFormat="false" ht="16.5" hidden="false" customHeight="false" outlineLevel="0" collapsed="false">
      <c r="A152" s="6"/>
      <c r="B152" s="148"/>
      <c r="C152" s="322"/>
      <c r="D152" s="393"/>
      <c r="E152" s="498"/>
      <c r="F152" s="510"/>
      <c r="G152" s="510"/>
      <c r="H152" s="511"/>
      <c r="I152" s="512"/>
      <c r="J152" s="513"/>
      <c r="K152" s="500"/>
    </row>
    <row r="153" customFormat="false" ht="15" hidden="false" customHeight="false" outlineLevel="0" collapsed="false">
      <c r="A153" s="6"/>
      <c r="B153" s="6"/>
      <c r="C153" s="6"/>
      <c r="D153" s="362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</sheetData>
  <mergeCells count="31">
    <mergeCell ref="B4:K4"/>
    <mergeCell ref="E10:G10"/>
    <mergeCell ref="H10:J10"/>
    <mergeCell ref="E29:G29"/>
    <mergeCell ref="H29:J29"/>
    <mergeCell ref="E47:G47"/>
    <mergeCell ref="H47:J47"/>
    <mergeCell ref="F77:G77"/>
    <mergeCell ref="H77:I77"/>
    <mergeCell ref="F78:G78"/>
    <mergeCell ref="H78:I78"/>
    <mergeCell ref="J78:K78"/>
    <mergeCell ref="F79:G79"/>
    <mergeCell ref="H79:I79"/>
    <mergeCell ref="J79:K79"/>
    <mergeCell ref="F82:G82"/>
    <mergeCell ref="H82:I82"/>
    <mergeCell ref="J82:K82"/>
    <mergeCell ref="J83:K83"/>
    <mergeCell ref="F86:G86"/>
    <mergeCell ref="H86:I86"/>
    <mergeCell ref="J86:K86"/>
    <mergeCell ref="J87:K87"/>
    <mergeCell ref="F89:G89"/>
    <mergeCell ref="H89:I89"/>
    <mergeCell ref="J89:K89"/>
    <mergeCell ref="F91:G91"/>
    <mergeCell ref="H91:I91"/>
    <mergeCell ref="J91:K91"/>
    <mergeCell ref="J93:K93"/>
    <mergeCell ref="J95:K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  <rowBreaks count="1" manualBreakCount="1">
    <brk id="7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1.56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1.42"/>
    <col collapsed="false" customWidth="true" hidden="false" outlineLevel="0" max="9" min="9" style="0" width="14.7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D1" s="514"/>
      <c r="E1" s="515"/>
      <c r="F1" s="515"/>
      <c r="G1" s="514"/>
    </row>
    <row r="2" customFormat="false" ht="13.5" hidden="false" customHeight="false" outlineLevel="0" collapsed="false">
      <c r="C2" s="514"/>
      <c r="D2" s="515"/>
      <c r="E2" s="514"/>
      <c r="F2" s="514"/>
      <c r="G2" s="516"/>
    </row>
    <row r="3" customFormat="false" ht="12.75" hidden="false" customHeight="false" outlineLevel="0" collapsed="false">
      <c r="B3" s="211"/>
      <c r="C3" s="517"/>
      <c r="D3" s="518"/>
      <c r="E3" s="517"/>
      <c r="F3" s="517"/>
      <c r="G3" s="519"/>
      <c r="H3" s="520"/>
      <c r="I3" s="520"/>
      <c r="J3" s="212"/>
    </row>
    <row r="4" customFormat="false" ht="15.75" hidden="false" customHeight="false" outlineLevel="0" collapsed="false">
      <c r="B4" s="215"/>
      <c r="C4" s="521"/>
      <c r="D4" s="522"/>
      <c r="E4" s="521"/>
      <c r="F4" s="521"/>
      <c r="G4" s="523"/>
      <c r="H4" s="524"/>
      <c r="I4" s="524"/>
      <c r="J4" s="12" t="s">
        <v>79</v>
      </c>
    </row>
    <row r="5" customFormat="false" ht="15.75" hidden="false" customHeight="false" outlineLevel="0" collapsed="false">
      <c r="B5" s="215"/>
      <c r="C5" s="521"/>
      <c r="D5" s="522"/>
      <c r="E5" s="521"/>
      <c r="F5" s="521"/>
      <c r="G5" s="523"/>
      <c r="H5" s="524"/>
      <c r="I5" s="524"/>
      <c r="J5" s="12" t="s">
        <v>77</v>
      </c>
    </row>
    <row r="6" customFormat="false" ht="12.75" hidden="false" customHeight="false" outlineLevel="0" collapsed="false">
      <c r="B6" s="215"/>
      <c r="C6" s="521"/>
      <c r="D6" s="522"/>
      <c r="E6" s="521"/>
      <c r="F6" s="521"/>
      <c r="G6" s="523"/>
      <c r="H6" s="524"/>
      <c r="I6" s="524"/>
      <c r="J6" s="216"/>
    </row>
    <row r="7" customFormat="false" ht="18" hidden="false" customHeight="false" outlineLevel="0" collapsed="false">
      <c r="B7" s="14" t="s">
        <v>78</v>
      </c>
      <c r="C7" s="14"/>
      <c r="D7" s="14"/>
      <c r="E7" s="14"/>
      <c r="F7" s="14"/>
      <c r="G7" s="14"/>
      <c r="H7" s="14"/>
      <c r="I7" s="14"/>
      <c r="J7" s="14"/>
    </row>
    <row r="8" customFormat="false" ht="16.5" hidden="false" customHeight="false" outlineLevel="0" collapsed="false">
      <c r="B8" s="223"/>
      <c r="C8" s="525"/>
      <c r="D8" s="525"/>
      <c r="E8" s="526"/>
      <c r="F8" s="526"/>
      <c r="G8" s="526"/>
      <c r="H8" s="526"/>
      <c r="I8" s="526"/>
      <c r="J8" s="224"/>
    </row>
    <row r="9" customFormat="false" ht="15.75" hidden="false" customHeight="false" outlineLevel="0" collapsed="false">
      <c r="B9" s="527"/>
      <c r="C9" s="528"/>
      <c r="D9" s="528"/>
      <c r="E9" s="529"/>
      <c r="F9" s="530"/>
      <c r="G9" s="528"/>
      <c r="H9" s="531"/>
      <c r="I9" s="531"/>
      <c r="J9" s="532"/>
    </row>
    <row r="10" customFormat="false" ht="15.75" hidden="false" customHeight="false" outlineLevel="0" collapsed="false">
      <c r="B10" s="527"/>
      <c r="C10" s="94"/>
      <c r="D10" s="122"/>
      <c r="E10" s="533"/>
      <c r="F10" s="534"/>
      <c r="G10" s="122" t="s">
        <v>910</v>
      </c>
      <c r="H10" s="122" t="s">
        <v>586</v>
      </c>
      <c r="I10" s="122" t="s">
        <v>531</v>
      </c>
      <c r="J10" s="533" t="s">
        <v>911</v>
      </c>
    </row>
    <row r="11" customFormat="false" ht="18.75" hidden="false" customHeight="false" outlineLevel="0" collapsed="false">
      <c r="B11" s="527"/>
      <c r="C11" s="122"/>
      <c r="D11" s="122" t="s">
        <v>912</v>
      </c>
      <c r="E11" s="533" t="s">
        <v>913</v>
      </c>
      <c r="F11" s="534" t="s">
        <v>914</v>
      </c>
      <c r="G11" s="122" t="s">
        <v>915</v>
      </c>
      <c r="H11" s="122" t="s">
        <v>916</v>
      </c>
      <c r="I11" s="533" t="s">
        <v>917</v>
      </c>
      <c r="J11" s="533" t="s">
        <v>918</v>
      </c>
    </row>
    <row r="12" customFormat="false" ht="16.5" hidden="false" customHeight="false" outlineLevel="0" collapsed="false">
      <c r="B12" s="527"/>
      <c r="C12" s="186"/>
      <c r="D12" s="535" t="s">
        <v>230</v>
      </c>
      <c r="E12" s="536" t="s">
        <v>231</v>
      </c>
      <c r="F12" s="537" t="s">
        <v>232</v>
      </c>
      <c r="G12" s="538" t="s">
        <v>233</v>
      </c>
      <c r="H12" s="538" t="s">
        <v>234</v>
      </c>
      <c r="I12" s="538" t="s">
        <v>235</v>
      </c>
      <c r="J12" s="536" t="s">
        <v>236</v>
      </c>
    </row>
    <row r="13" customFormat="false" ht="15.75" hidden="false" customHeight="false" outlineLevel="0" collapsed="false">
      <c r="B13" s="539"/>
      <c r="C13" s="540"/>
      <c r="D13" s="541"/>
      <c r="E13" s="542"/>
      <c r="F13" s="543"/>
      <c r="G13" s="544"/>
      <c r="H13" s="545"/>
      <c r="I13" s="545"/>
      <c r="J13" s="546"/>
    </row>
    <row r="14" customFormat="false" ht="15" hidden="false" customHeight="false" outlineLevel="0" collapsed="false">
      <c r="B14" s="539" t="s">
        <v>113</v>
      </c>
      <c r="C14" s="540" t="s">
        <v>919</v>
      </c>
      <c r="D14" s="547" t="n">
        <f aca="false">+Inputs!D21</f>
        <v>541975772</v>
      </c>
      <c r="E14" s="548" t="n">
        <f aca="false">+Inputs!D40*(1+Inputs!D14)</f>
        <v>493423725</v>
      </c>
      <c r="F14" s="549" t="n">
        <f aca="false">('TYBR Revenue'!K27+'TYBR Revenue'!K50-'Revenue Leakages'!K13*Inputs!D110/Inputs!D69-'TYBR Pieces &amp; Pounds'!F15*Inputs!D24*Inputs!D111-'TYBR Pieces &amp; Pounds'!G15*Inputs!D25*Inputs!D111+Inputs!D76)</f>
        <v>492553800.075179</v>
      </c>
      <c r="G14" s="544" t="n">
        <f aca="false">+F14/E14</f>
        <v>0.998236961700979</v>
      </c>
      <c r="H14" s="550" t="n">
        <f aca="false">+E14/D14</f>
        <v>0.910416573012419</v>
      </c>
      <c r="I14" s="550" t="n">
        <f aca="false">+F14/D14</f>
        <v>0.908811473726134</v>
      </c>
      <c r="J14" s="551" t="n">
        <f aca="false">+I14-H14</f>
        <v>-0.00160509928628449</v>
      </c>
    </row>
    <row r="15" customFormat="false" ht="15" hidden="false" customHeight="false" outlineLevel="0" collapsed="false">
      <c r="B15" s="539"/>
      <c r="C15" s="540"/>
      <c r="D15" s="547"/>
      <c r="E15" s="548"/>
      <c r="F15" s="549"/>
      <c r="G15" s="544"/>
      <c r="H15" s="550"/>
      <c r="I15" s="550"/>
      <c r="J15" s="551"/>
    </row>
    <row r="16" customFormat="false" ht="15" hidden="false" customHeight="false" outlineLevel="0" collapsed="false">
      <c r="B16" s="539" t="s">
        <v>115</v>
      </c>
      <c r="C16" s="540" t="s">
        <v>920</v>
      </c>
      <c r="D16" s="547" t="n">
        <f aca="false">+Inputs!D37</f>
        <v>524742871</v>
      </c>
      <c r="E16" s="548" t="n">
        <f aca="false">+Inputs!D72*(1+Inputs!D14)</f>
        <v>479203900</v>
      </c>
      <c r="F16" s="549" t="n">
        <f aca="false">+'TYAR Revenue Summary'!J95</f>
        <v>563921089.499722</v>
      </c>
      <c r="G16" s="544" t="n">
        <f aca="false">+F16/E16</f>
        <v>1.17678735398381</v>
      </c>
      <c r="H16" s="550" t="n">
        <f aca="false">+E16/D16</f>
        <v>0.913216598992157</v>
      </c>
      <c r="I16" s="550" t="n">
        <f aca="false">+F16/D16</f>
        <v>1.07466174514207</v>
      </c>
      <c r="J16" s="551" t="n">
        <f aca="false">+I16-H16</f>
        <v>0.161445146149916</v>
      </c>
    </row>
    <row r="17" customFormat="false" ht="15" hidden="false" customHeight="false" outlineLevel="0" collapsed="false">
      <c r="B17" s="539"/>
      <c r="C17" s="540"/>
      <c r="D17" s="541"/>
      <c r="E17" s="542"/>
      <c r="F17" s="543"/>
      <c r="G17" s="552"/>
      <c r="H17" s="550"/>
      <c r="I17" s="550"/>
      <c r="J17" s="546"/>
    </row>
    <row r="18" customFormat="false" ht="15" hidden="false" customHeight="false" outlineLevel="0" collapsed="false">
      <c r="B18" s="539" t="s">
        <v>117</v>
      </c>
      <c r="C18" s="540" t="s">
        <v>921</v>
      </c>
      <c r="D18" s="541"/>
      <c r="E18" s="542"/>
      <c r="F18" s="543"/>
      <c r="G18" s="552"/>
      <c r="H18" s="544" t="n">
        <f aca="false">+H16/H14-1</f>
        <v>0.00307554372661856</v>
      </c>
      <c r="I18" s="544" t="n">
        <f aca="false">+I16/I14-1</f>
        <v>0.182491392561266</v>
      </c>
      <c r="J18" s="553" t="s">
        <v>395</v>
      </c>
    </row>
    <row r="19" customFormat="false" ht="15" hidden="false" customHeight="false" outlineLevel="0" collapsed="false">
      <c r="B19" s="539"/>
      <c r="C19" s="540"/>
      <c r="D19" s="541"/>
      <c r="E19" s="542"/>
      <c r="F19" s="543"/>
      <c r="G19" s="552"/>
      <c r="H19" s="545"/>
      <c r="I19" s="545"/>
      <c r="J19" s="546"/>
    </row>
    <row r="20" customFormat="false" ht="15.75" hidden="false" customHeight="false" outlineLevel="0" collapsed="false">
      <c r="B20" s="539"/>
      <c r="C20" s="554"/>
      <c r="D20" s="555"/>
      <c r="E20" s="556"/>
      <c r="F20" s="557"/>
      <c r="G20" s="558"/>
      <c r="H20" s="559"/>
      <c r="I20" s="559"/>
      <c r="J20" s="560"/>
    </row>
    <row r="21" customFormat="false" ht="12.75" hidden="false" customHeight="false" outlineLevel="0" collapsed="false">
      <c r="B21" s="561"/>
      <c r="C21" s="562"/>
      <c r="D21" s="503"/>
      <c r="E21" s="503"/>
      <c r="F21" s="563"/>
      <c r="G21" s="564"/>
      <c r="H21" s="564"/>
      <c r="I21" s="564"/>
      <c r="J21" s="218"/>
    </row>
    <row r="22" customFormat="false" ht="15.75" hidden="false" customHeight="false" outlineLevel="0" collapsed="false">
      <c r="B22" s="561"/>
      <c r="C22" s="565" t="s">
        <v>84</v>
      </c>
      <c r="D22" s="566"/>
      <c r="E22" s="566"/>
      <c r="F22" s="566"/>
      <c r="G22" s="566"/>
      <c r="H22" s="567"/>
      <c r="I22" s="566"/>
      <c r="J22" s="218"/>
    </row>
    <row r="23" customFormat="false" ht="13.5" hidden="false" customHeight="false" outlineLevel="0" collapsed="false">
      <c r="B23" s="561"/>
      <c r="C23" s="568"/>
      <c r="D23" s="569"/>
      <c r="E23" s="569"/>
      <c r="F23" s="570"/>
      <c r="G23" s="571"/>
      <c r="H23" s="571"/>
      <c r="I23" s="571"/>
      <c r="J23" s="226"/>
    </row>
    <row r="24" customFormat="false" ht="12.75" hidden="false" customHeight="false" outlineLevel="0" collapsed="false">
      <c r="B24" s="561"/>
      <c r="C24" s="572"/>
      <c r="D24" s="483"/>
      <c r="E24" s="483"/>
      <c r="F24" s="573"/>
      <c r="G24" s="574"/>
      <c r="H24" s="574"/>
      <c r="I24" s="574"/>
      <c r="J24" s="214"/>
    </row>
    <row r="25" customFormat="false" ht="12.75" hidden="false" customHeight="false" outlineLevel="0" collapsed="false">
      <c r="B25" s="561"/>
      <c r="C25" s="575" t="s">
        <v>922</v>
      </c>
      <c r="D25" s="503"/>
      <c r="E25" s="503"/>
      <c r="F25" s="563"/>
      <c r="G25" s="564"/>
      <c r="H25" s="564"/>
      <c r="I25" s="564"/>
      <c r="J25" s="218"/>
    </row>
    <row r="26" customFormat="false" ht="12.75" hidden="false" customHeight="false" outlineLevel="0" collapsed="false">
      <c r="B26" s="561"/>
      <c r="C26" s="575" t="s">
        <v>923</v>
      </c>
      <c r="D26" s="503"/>
      <c r="E26" s="503"/>
      <c r="F26" s="563"/>
      <c r="G26" s="564"/>
      <c r="H26" s="564"/>
      <c r="I26" s="564"/>
      <c r="J26" s="218"/>
    </row>
    <row r="27" customFormat="false" ht="12.75" hidden="false" customHeight="false" outlineLevel="0" collapsed="false">
      <c r="B27" s="561"/>
      <c r="C27" s="575" t="s">
        <v>924</v>
      </c>
      <c r="D27" s="503"/>
      <c r="E27" s="503"/>
      <c r="F27" s="563"/>
      <c r="G27" s="564"/>
      <c r="H27" s="564"/>
      <c r="I27" s="564"/>
      <c r="J27" s="218"/>
    </row>
    <row r="28" customFormat="false" ht="12.75" hidden="false" customHeight="false" outlineLevel="0" collapsed="false">
      <c r="B28" s="561"/>
      <c r="C28" s="575" t="s">
        <v>925</v>
      </c>
      <c r="D28" s="503"/>
      <c r="E28" s="503"/>
      <c r="F28" s="563"/>
      <c r="G28" s="564"/>
      <c r="H28" s="564"/>
      <c r="I28" s="564"/>
      <c r="J28" s="218"/>
    </row>
    <row r="29" customFormat="false" ht="12.75" hidden="false" customHeight="false" outlineLevel="0" collapsed="false">
      <c r="B29" s="561"/>
      <c r="C29" s="575" t="s">
        <v>926</v>
      </c>
      <c r="D29" s="503"/>
      <c r="E29" s="503"/>
      <c r="F29" s="563"/>
      <c r="G29" s="564"/>
      <c r="H29" s="564"/>
      <c r="I29" s="564"/>
      <c r="J29" s="218"/>
    </row>
    <row r="30" customFormat="false" ht="12.75" hidden="false" customHeight="false" outlineLevel="0" collapsed="false">
      <c r="B30" s="561"/>
      <c r="C30" s="575" t="s">
        <v>927</v>
      </c>
      <c r="D30" s="503"/>
      <c r="E30" s="503"/>
      <c r="F30" s="563"/>
      <c r="G30" s="564"/>
      <c r="H30" s="564"/>
      <c r="I30" s="564"/>
      <c r="J30" s="218"/>
    </row>
    <row r="31" customFormat="false" ht="12.75" hidden="false" customHeight="false" outlineLevel="0" collapsed="false">
      <c r="B31" s="561"/>
      <c r="C31" s="575" t="s">
        <v>928</v>
      </c>
      <c r="D31" s="576"/>
      <c r="E31" s="576"/>
      <c r="F31" s="577"/>
      <c r="G31" s="578"/>
      <c r="H31" s="60"/>
      <c r="I31" s="60"/>
      <c r="J31" s="218"/>
    </row>
    <row r="32" customFormat="false" ht="12.75" hidden="false" customHeight="false" outlineLevel="0" collapsed="false">
      <c r="B32" s="561"/>
      <c r="C32" s="575" t="s">
        <v>929</v>
      </c>
      <c r="D32" s="576"/>
      <c r="E32" s="576"/>
      <c r="F32" s="577"/>
      <c r="G32" s="578"/>
      <c r="H32" s="60"/>
      <c r="I32" s="60"/>
      <c r="J32" s="218"/>
    </row>
    <row r="33" customFormat="false" ht="12.75" hidden="false" customHeight="false" outlineLevel="0" collapsed="false">
      <c r="B33" s="561"/>
      <c r="C33" s="575" t="s">
        <v>930</v>
      </c>
      <c r="D33" s="576"/>
      <c r="E33" s="576"/>
      <c r="F33" s="577"/>
      <c r="G33" s="578"/>
      <c r="H33" s="60"/>
      <c r="I33" s="60"/>
      <c r="J33" s="218"/>
    </row>
    <row r="34" customFormat="false" ht="12.75" hidden="false" customHeight="false" outlineLevel="0" collapsed="false">
      <c r="B34" s="561"/>
      <c r="C34" s="575" t="s">
        <v>931</v>
      </c>
      <c r="D34" s="576"/>
      <c r="E34" s="576"/>
      <c r="F34" s="577"/>
      <c r="G34" s="578"/>
      <c r="H34" s="60"/>
      <c r="I34" s="60"/>
      <c r="J34" s="218"/>
    </row>
    <row r="35" customFormat="false" ht="12.75" hidden="false" customHeight="false" outlineLevel="0" collapsed="false">
      <c r="B35" s="561"/>
      <c r="C35" s="575" t="s">
        <v>932</v>
      </c>
      <c r="D35" s="576"/>
      <c r="E35" s="576"/>
      <c r="F35" s="577"/>
      <c r="G35" s="578"/>
      <c r="H35" s="60"/>
      <c r="I35" s="60"/>
      <c r="J35" s="218"/>
    </row>
    <row r="36" customFormat="false" ht="12.75" hidden="false" customHeight="false" outlineLevel="0" collapsed="false">
      <c r="B36" s="561"/>
      <c r="C36" s="575" t="s">
        <v>933</v>
      </c>
      <c r="D36" s="576"/>
      <c r="E36" s="576"/>
      <c r="F36" s="577"/>
      <c r="G36" s="60"/>
      <c r="H36" s="60"/>
      <c r="I36" s="60"/>
      <c r="J36" s="218"/>
    </row>
    <row r="37" customFormat="false" ht="12.75" hidden="false" customHeight="false" outlineLevel="0" collapsed="false">
      <c r="B37" s="561"/>
      <c r="C37" s="575" t="s">
        <v>934</v>
      </c>
      <c r="D37" s="576"/>
      <c r="E37" s="576"/>
      <c r="F37" s="577"/>
      <c r="G37" s="60"/>
      <c r="H37" s="60"/>
      <c r="I37" s="60"/>
      <c r="J37" s="218"/>
    </row>
    <row r="38" customFormat="false" ht="12.75" hidden="false" customHeight="false" outlineLevel="0" collapsed="false">
      <c r="B38" s="561"/>
      <c r="C38" s="575" t="s">
        <v>935</v>
      </c>
      <c r="D38" s="576"/>
      <c r="E38" s="576"/>
      <c r="F38" s="577"/>
      <c r="G38" s="60"/>
      <c r="H38" s="60"/>
      <c r="I38" s="60"/>
      <c r="J38" s="218"/>
    </row>
    <row r="39" customFormat="false" ht="12.75" hidden="false" customHeight="false" outlineLevel="0" collapsed="false">
      <c r="B39" s="561"/>
      <c r="C39" s="575" t="s">
        <v>936</v>
      </c>
      <c r="D39" s="576"/>
      <c r="E39" s="576"/>
      <c r="F39" s="577"/>
      <c r="G39" s="60"/>
      <c r="H39" s="60"/>
      <c r="I39" s="60"/>
      <c r="J39" s="218"/>
    </row>
    <row r="40" customFormat="false" ht="12.75" hidden="false" customHeight="false" outlineLevel="0" collapsed="false">
      <c r="B40" s="561"/>
      <c r="C40" s="575" t="s">
        <v>937</v>
      </c>
      <c r="D40" s="576"/>
      <c r="E40" s="576"/>
      <c r="F40" s="577"/>
      <c r="G40" s="60"/>
      <c r="H40" s="60"/>
      <c r="I40" s="60"/>
      <c r="J40" s="218"/>
    </row>
    <row r="41" customFormat="false" ht="12.75" hidden="false" customHeight="false" outlineLevel="0" collapsed="false">
      <c r="B41" s="561"/>
      <c r="C41" s="575" t="s">
        <v>938</v>
      </c>
      <c r="D41" s="576"/>
      <c r="E41" s="576"/>
      <c r="F41" s="577"/>
      <c r="G41" s="60"/>
      <c r="H41" s="60"/>
      <c r="I41" s="60"/>
      <c r="J41" s="218"/>
    </row>
    <row r="42" customFormat="false" ht="12.75" hidden="false" customHeight="false" outlineLevel="0" collapsed="false">
      <c r="B42" s="561"/>
      <c r="C42" s="575" t="s">
        <v>939</v>
      </c>
      <c r="D42" s="576"/>
      <c r="E42" s="576"/>
      <c r="F42" s="577"/>
      <c r="G42" s="60"/>
      <c r="H42" s="60"/>
      <c r="I42" s="60"/>
      <c r="J42" s="218"/>
    </row>
    <row r="43" customFormat="false" ht="12.75" hidden="false" customHeight="false" outlineLevel="0" collapsed="false">
      <c r="B43" s="561"/>
      <c r="C43" s="575" t="s">
        <v>940</v>
      </c>
      <c r="D43" s="576"/>
      <c r="E43" s="576"/>
      <c r="F43" s="577"/>
      <c r="G43" s="60"/>
      <c r="H43" s="60"/>
      <c r="I43" s="60"/>
      <c r="J43" s="218"/>
    </row>
    <row r="44" customFormat="false" ht="12.75" hidden="false" customHeight="false" outlineLevel="0" collapsed="false">
      <c r="B44" s="561"/>
      <c r="C44" s="575"/>
      <c r="D44" s="576"/>
      <c r="E44" s="576"/>
      <c r="F44" s="577"/>
      <c r="G44" s="60"/>
      <c r="H44" s="60"/>
      <c r="I44" s="60"/>
      <c r="J44" s="218"/>
    </row>
    <row r="45" customFormat="false" ht="13.5" hidden="false" customHeight="false" outlineLevel="0" collapsed="false">
      <c r="B45" s="579"/>
      <c r="C45" s="580"/>
      <c r="D45" s="581"/>
      <c r="E45" s="581"/>
      <c r="F45" s="582"/>
      <c r="G45" s="64"/>
      <c r="H45" s="64"/>
      <c r="I45" s="64"/>
      <c r="J45" s="226"/>
    </row>
  </sheetData>
  <mergeCells count="1"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4.99"/>
    <col collapsed="false" customWidth="true" hidden="false" outlineLevel="0" max="3" min="3" style="0" width="11.42"/>
    <col collapsed="false" customWidth="true" hidden="false" outlineLevel="0" max="4" min="4" style="0" width="24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7"/>
      <c r="B1" s="8"/>
      <c r="C1" s="8"/>
      <c r="D1" s="9"/>
    </row>
    <row r="2" customFormat="false" ht="15.75" hidden="false" customHeight="false" outlineLevel="0" collapsed="false">
      <c r="A2" s="10"/>
      <c r="B2" s="11"/>
      <c r="C2" s="11"/>
      <c r="D2" s="12" t="s">
        <v>79</v>
      </c>
    </row>
    <row r="3" customFormat="false" ht="15.75" hidden="false" customHeight="false" outlineLevel="0" collapsed="false">
      <c r="A3" s="10"/>
      <c r="B3" s="11"/>
      <c r="C3" s="11"/>
      <c r="D3" s="12" t="s">
        <v>5</v>
      </c>
    </row>
    <row r="4" customFormat="false" ht="12.75" hidden="false" customHeight="false" outlineLevel="0" collapsed="false">
      <c r="A4" s="10"/>
      <c r="B4" s="11"/>
      <c r="C4" s="11"/>
      <c r="D4" s="13"/>
    </row>
    <row r="5" customFormat="false" ht="18" hidden="false" customHeight="false" outlineLevel="0" collapsed="false">
      <c r="A5" s="14" t="s">
        <v>80</v>
      </c>
      <c r="B5" s="14"/>
      <c r="C5" s="14"/>
      <c r="D5" s="14"/>
    </row>
    <row r="6" customFormat="false" ht="18" hidden="false" customHeight="false" outlineLevel="0" collapsed="false">
      <c r="A6" s="14" t="s">
        <v>81</v>
      </c>
      <c r="B6" s="14"/>
      <c r="C6" s="14"/>
      <c r="D6" s="14"/>
    </row>
    <row r="7" customFormat="false" ht="18.75" hidden="false" customHeight="false" outlineLevel="0" collapsed="false">
      <c r="A7" s="15"/>
      <c r="B7" s="16"/>
      <c r="C7" s="16"/>
      <c r="D7" s="17"/>
    </row>
    <row r="8" customFormat="false" ht="12.75" hidden="false" customHeight="false" outlineLevel="0" collapsed="false">
      <c r="A8" s="18"/>
      <c r="B8" s="18"/>
      <c r="C8" s="7"/>
      <c r="D8" s="18"/>
    </row>
    <row r="9" customFormat="false" ht="15.75" hidden="false" customHeight="false" outlineLevel="0" collapsed="false">
      <c r="A9" s="19" t="s">
        <v>82</v>
      </c>
      <c r="B9" s="19" t="s">
        <v>83</v>
      </c>
      <c r="C9" s="20" t="s">
        <v>84</v>
      </c>
      <c r="D9" s="19" t="s">
        <v>85</v>
      </c>
    </row>
    <row r="10" customFormat="false" ht="13.5" hidden="false" customHeight="false" outlineLevel="0" collapsed="false">
      <c r="A10" s="21"/>
      <c r="B10" s="22"/>
      <c r="C10" s="23"/>
      <c r="D10" s="22"/>
    </row>
    <row r="11" customFormat="false" ht="13.5" hidden="false" customHeight="false" outlineLevel="0" collapsed="false">
      <c r="A11" s="24"/>
      <c r="B11" s="25"/>
      <c r="C11" s="26"/>
      <c r="D11" s="27"/>
    </row>
    <row r="12" customFormat="false" ht="12.75" hidden="false" customHeight="false" outlineLevel="0" collapsed="false">
      <c r="A12" s="24"/>
      <c r="B12" s="25" t="s">
        <v>86</v>
      </c>
      <c r="C12" s="28" t="s">
        <v>87</v>
      </c>
      <c r="D12" s="29" t="n">
        <v>1.176</v>
      </c>
    </row>
    <row r="13" customFormat="false" ht="12.75" hidden="false" customHeight="false" outlineLevel="0" collapsed="false">
      <c r="A13" s="24"/>
      <c r="B13" s="25" t="s">
        <v>88</v>
      </c>
      <c r="C13" s="26" t="s">
        <v>89</v>
      </c>
      <c r="D13" s="30" t="n">
        <v>1.1762</v>
      </c>
    </row>
    <row r="14" customFormat="false" ht="15.75" hidden="false" customHeight="false" outlineLevel="0" collapsed="false">
      <c r="A14" s="19" t="s">
        <v>90</v>
      </c>
      <c r="B14" s="25" t="s">
        <v>91</v>
      </c>
      <c r="C14" s="26" t="s">
        <v>92</v>
      </c>
      <c r="D14" s="30" t="n">
        <v>0.025</v>
      </c>
    </row>
    <row r="15" customFormat="false" ht="15.75" hidden="false" customHeight="false" outlineLevel="0" collapsed="false">
      <c r="A15" s="19" t="s">
        <v>93</v>
      </c>
      <c r="B15" s="25"/>
      <c r="C15" s="26"/>
      <c r="D15" s="27"/>
    </row>
    <row r="16" customFormat="false" ht="12.75" hidden="false" customHeight="false" outlineLevel="0" collapsed="false">
      <c r="A16" s="24"/>
      <c r="B16" s="25" t="s">
        <v>94</v>
      </c>
      <c r="C16" s="26"/>
      <c r="D16" s="27"/>
    </row>
    <row r="17" customFormat="false" ht="12.75" hidden="false" customHeight="false" outlineLevel="0" collapsed="false">
      <c r="A17" s="24"/>
      <c r="B17" s="25" t="s">
        <v>95</v>
      </c>
      <c r="C17" s="26" t="s">
        <v>96</v>
      </c>
      <c r="D17" s="31" t="n">
        <f aca="false">+'1998 Single Piece Revenue'!O43</f>
        <v>1.0319314557174</v>
      </c>
    </row>
    <row r="18" customFormat="false" ht="12.75" hidden="false" customHeight="false" outlineLevel="0" collapsed="false">
      <c r="A18" s="24"/>
      <c r="B18" s="25" t="s">
        <v>97</v>
      </c>
      <c r="C18" s="26" t="s">
        <v>98</v>
      </c>
      <c r="D18" s="31" t="n">
        <f aca="false">+'1998 Presort Billing Det.'!J37</f>
        <v>0.99871329894325</v>
      </c>
    </row>
    <row r="19" customFormat="false" ht="13.5" hidden="false" customHeight="false" outlineLevel="0" collapsed="false">
      <c r="A19" s="32"/>
      <c r="B19" s="33"/>
      <c r="C19" s="34"/>
      <c r="D19" s="35"/>
    </row>
    <row r="20" customFormat="false" ht="12.75" hidden="false" customHeight="false" outlineLevel="0" collapsed="false">
      <c r="A20" s="36"/>
      <c r="B20" s="37"/>
      <c r="C20" s="38"/>
      <c r="D20" s="39"/>
    </row>
    <row r="21" customFormat="false" ht="12.75" hidden="false" customHeight="false" outlineLevel="0" collapsed="false">
      <c r="A21" s="24"/>
      <c r="B21" s="27" t="s">
        <v>99</v>
      </c>
      <c r="C21" s="38" t="s">
        <v>100</v>
      </c>
      <c r="D21" s="39" t="n">
        <v>541975772</v>
      </c>
      <c r="E21" s="40"/>
    </row>
    <row r="22" customFormat="false" ht="12.75" hidden="false" customHeight="false" outlineLevel="0" collapsed="false">
      <c r="A22" s="24"/>
      <c r="B22" s="27"/>
      <c r="C22" s="38"/>
      <c r="D22" s="39"/>
    </row>
    <row r="23" customFormat="false" ht="12.75" hidden="false" customHeight="false" outlineLevel="0" collapsed="false">
      <c r="A23" s="24"/>
      <c r="B23" s="27" t="s">
        <v>101</v>
      </c>
      <c r="C23" s="38"/>
      <c r="D23" s="39"/>
    </row>
    <row r="24" customFormat="false" ht="12.75" hidden="false" customHeight="false" outlineLevel="0" collapsed="false">
      <c r="A24" s="24"/>
      <c r="B24" s="27" t="s">
        <v>102</v>
      </c>
      <c r="C24" s="38" t="s">
        <v>103</v>
      </c>
      <c r="D24" s="41" t="n">
        <f aca="false">1032108/14241050</f>
        <v>0.0724741504313235</v>
      </c>
    </row>
    <row r="25" customFormat="false" ht="12.75" hidden="false" customHeight="false" outlineLevel="0" collapsed="false">
      <c r="A25" s="24"/>
      <c r="B25" s="27" t="s">
        <v>104</v>
      </c>
      <c r="C25" s="38" t="s">
        <v>105</v>
      </c>
      <c r="D25" s="41" t="n">
        <f aca="false">66387185/186057189</f>
        <v>0.356810641700064</v>
      </c>
    </row>
    <row r="26" customFormat="false" ht="12.75" hidden="false" customHeight="false" outlineLevel="0" collapsed="false">
      <c r="A26" s="24"/>
      <c r="B26" s="27"/>
      <c r="C26" s="38"/>
      <c r="D26" s="41"/>
    </row>
    <row r="27" customFormat="false" ht="12.75" hidden="false" customHeight="false" outlineLevel="0" collapsed="false">
      <c r="A27" s="24"/>
      <c r="B27" s="27" t="s">
        <v>106</v>
      </c>
      <c r="C27" s="38" t="s">
        <v>107</v>
      </c>
      <c r="D27" s="41"/>
    </row>
    <row r="28" customFormat="false" ht="15.75" hidden="false" customHeight="false" outlineLevel="0" collapsed="false">
      <c r="A28" s="19" t="s">
        <v>108</v>
      </c>
      <c r="B28" s="27" t="s">
        <v>109</v>
      </c>
      <c r="C28" s="38" t="s">
        <v>110</v>
      </c>
      <c r="D28" s="41"/>
    </row>
    <row r="29" customFormat="false" ht="15.75" hidden="false" customHeight="false" outlineLevel="0" collapsed="false">
      <c r="A29" s="19" t="s">
        <v>111</v>
      </c>
      <c r="B29" s="27" t="s">
        <v>112</v>
      </c>
      <c r="C29" s="38" t="s">
        <v>113</v>
      </c>
      <c r="D29" s="41" t="n">
        <f aca="false">0.414*(0.004+0.49+0.326)+0.003*(0+0.206+0.452)</f>
        <v>0.341454</v>
      </c>
    </row>
    <row r="30" customFormat="false" ht="12.75" hidden="false" customHeight="false" outlineLevel="0" collapsed="false">
      <c r="A30" s="24"/>
      <c r="B30" s="27" t="s">
        <v>114</v>
      </c>
      <c r="C30" s="38" t="s">
        <v>115</v>
      </c>
      <c r="D30" s="41" t="n">
        <f aca="false">0.414*(0.139)+0.003*(0.307)</f>
        <v>0.058467</v>
      </c>
    </row>
    <row r="31" customFormat="false" ht="12.75" hidden="false" customHeight="false" outlineLevel="0" collapsed="false">
      <c r="A31" s="24"/>
      <c r="B31" s="27" t="s">
        <v>116</v>
      </c>
      <c r="C31" s="38" t="s">
        <v>117</v>
      </c>
      <c r="D31" s="41" t="n">
        <f aca="false">0.414*(0.041)+0.003*(0.034)</f>
        <v>0.017076</v>
      </c>
    </row>
    <row r="32" customFormat="false" ht="12.75" hidden="false" customHeight="false" outlineLevel="0" collapsed="false">
      <c r="A32" s="24"/>
      <c r="B32" s="27" t="s">
        <v>118</v>
      </c>
      <c r="C32" s="38" t="s">
        <v>119</v>
      </c>
      <c r="D32" s="41" t="n">
        <f aca="false">0.414*(0.001)+0.003*(0)</f>
        <v>0.000414</v>
      </c>
    </row>
    <row r="33" customFormat="false" ht="12.75" hidden="false" customHeight="false" outlineLevel="0" collapsed="false">
      <c r="A33" s="24"/>
      <c r="B33" s="27" t="s">
        <v>120</v>
      </c>
      <c r="C33" s="38" t="s">
        <v>121</v>
      </c>
      <c r="D33" s="41" t="n">
        <f aca="false">0.3/41.4</f>
        <v>0.0072463768115942</v>
      </c>
    </row>
    <row r="34" customFormat="false" ht="12.75" hidden="false" customHeight="false" outlineLevel="0" collapsed="false">
      <c r="A34" s="24"/>
      <c r="B34" s="27" t="s">
        <v>122</v>
      </c>
      <c r="C34" s="38" t="s">
        <v>123</v>
      </c>
      <c r="D34" s="41" t="n">
        <v>0.16</v>
      </c>
    </row>
    <row r="35" customFormat="false" ht="12.75" hidden="false" customHeight="false" outlineLevel="0" collapsed="false">
      <c r="A35" s="24"/>
      <c r="B35" s="27" t="s">
        <v>124</v>
      </c>
      <c r="C35" s="38" t="s">
        <v>125</v>
      </c>
      <c r="D35" s="41" t="n">
        <v>0.072</v>
      </c>
    </row>
    <row r="36" customFormat="false" ht="12.75" hidden="false" customHeight="false" outlineLevel="0" collapsed="false">
      <c r="A36" s="24"/>
      <c r="B36" s="27"/>
      <c r="C36" s="38"/>
      <c r="D36" s="39"/>
      <c r="E36" s="42"/>
    </row>
    <row r="37" customFormat="false" ht="15.75" hidden="false" customHeight="false" outlineLevel="0" collapsed="false">
      <c r="A37" s="19"/>
      <c r="B37" s="27" t="s">
        <v>126</v>
      </c>
      <c r="C37" s="38" t="s">
        <v>127</v>
      </c>
      <c r="D37" s="39" t="n">
        <v>524742871</v>
      </c>
      <c r="E37" s="43"/>
    </row>
    <row r="38" customFormat="false" ht="13.5" hidden="false" customHeight="false" outlineLevel="0" collapsed="false">
      <c r="A38" s="32"/>
      <c r="B38" s="35"/>
      <c r="C38" s="44"/>
      <c r="D38" s="45"/>
      <c r="E38" s="43"/>
    </row>
    <row r="39" customFormat="false" ht="12.75" hidden="false" customHeight="false" outlineLevel="0" collapsed="false">
      <c r="A39" s="24"/>
      <c r="B39" s="27"/>
      <c r="C39" s="38"/>
      <c r="D39" s="46"/>
      <c r="E39" s="43"/>
    </row>
    <row r="40" customFormat="false" ht="12.75" hidden="false" customHeight="false" outlineLevel="0" collapsed="false">
      <c r="A40" s="24"/>
      <c r="B40" s="27" t="s">
        <v>128</v>
      </c>
      <c r="C40" s="38" t="s">
        <v>129</v>
      </c>
      <c r="D40" s="46" t="n">
        <v>481389000</v>
      </c>
    </row>
    <row r="41" customFormat="false" ht="12.75" hidden="false" customHeight="false" outlineLevel="0" collapsed="false">
      <c r="A41" s="24"/>
      <c r="B41" s="27"/>
      <c r="C41" s="38"/>
      <c r="D41" s="46"/>
    </row>
    <row r="42" customFormat="false" ht="12.75" hidden="false" customHeight="false" outlineLevel="0" collapsed="false">
      <c r="A42" s="24"/>
      <c r="B42" s="27" t="s">
        <v>130</v>
      </c>
      <c r="C42" s="38" t="s">
        <v>131</v>
      </c>
      <c r="D42" s="46"/>
      <c r="E42" s="47"/>
    </row>
    <row r="43" customFormat="false" ht="12.75" hidden="false" customHeight="false" outlineLevel="0" collapsed="false">
      <c r="A43" s="24"/>
      <c r="B43" s="27" t="s">
        <v>132</v>
      </c>
      <c r="C43" s="38"/>
      <c r="D43" s="46"/>
    </row>
    <row r="44" customFormat="false" ht="12.75" hidden="false" customHeight="false" outlineLevel="0" collapsed="false">
      <c r="A44" s="24"/>
      <c r="B44" s="27" t="s">
        <v>133</v>
      </c>
      <c r="C44" s="38" t="s">
        <v>113</v>
      </c>
      <c r="D44" s="48" t="n">
        <v>0.093</v>
      </c>
    </row>
    <row r="45" customFormat="false" ht="12.75" hidden="false" customHeight="false" outlineLevel="0" collapsed="false">
      <c r="A45" s="24"/>
      <c r="B45" s="27" t="s">
        <v>134</v>
      </c>
      <c r="C45" s="38" t="s">
        <v>115</v>
      </c>
      <c r="D45" s="48" t="n">
        <v>0.109</v>
      </c>
    </row>
    <row r="46" customFormat="false" ht="12.75" hidden="false" customHeight="false" outlineLevel="0" collapsed="false">
      <c r="A46" s="24"/>
      <c r="B46" s="27" t="s">
        <v>135</v>
      </c>
      <c r="C46" s="38" t="s">
        <v>117</v>
      </c>
      <c r="D46" s="48" t="n">
        <v>0.129</v>
      </c>
    </row>
    <row r="47" customFormat="false" ht="12.75" hidden="false" customHeight="false" outlineLevel="0" collapsed="false">
      <c r="A47" s="24"/>
      <c r="B47" s="27" t="s">
        <v>136</v>
      </c>
      <c r="C47" s="38" t="s">
        <v>119</v>
      </c>
      <c r="D47" s="48" t="n">
        <v>0.162</v>
      </c>
    </row>
    <row r="48" customFormat="false" ht="12.75" hidden="false" customHeight="false" outlineLevel="0" collapsed="false">
      <c r="A48" s="24"/>
      <c r="B48" s="27" t="s">
        <v>137</v>
      </c>
      <c r="C48" s="38" t="s">
        <v>121</v>
      </c>
      <c r="D48" s="48" t="n">
        <v>0.195</v>
      </c>
    </row>
    <row r="49" customFormat="false" ht="12.75" hidden="false" customHeight="false" outlineLevel="0" collapsed="false">
      <c r="A49" s="24"/>
      <c r="B49" s="27" t="s">
        <v>138</v>
      </c>
      <c r="C49" s="38" t="s">
        <v>123</v>
      </c>
      <c r="D49" s="48" t="n">
        <v>0.233</v>
      </c>
    </row>
    <row r="50" customFormat="false" ht="12.75" hidden="false" customHeight="false" outlineLevel="0" collapsed="false">
      <c r="A50" s="24"/>
      <c r="B50" s="27" t="s">
        <v>139</v>
      </c>
      <c r="C50" s="38" t="s">
        <v>125</v>
      </c>
      <c r="D50" s="48" t="n">
        <v>0.308</v>
      </c>
    </row>
    <row r="51" customFormat="false" ht="12.75" hidden="false" customHeight="false" outlineLevel="0" collapsed="false">
      <c r="A51" s="24"/>
      <c r="B51" s="27"/>
      <c r="C51" s="38"/>
      <c r="D51" s="48"/>
    </row>
    <row r="52" customFormat="false" ht="12.75" hidden="false" customHeight="false" outlineLevel="0" collapsed="false">
      <c r="A52" s="24"/>
      <c r="B52" s="27" t="s">
        <v>140</v>
      </c>
      <c r="C52" s="38"/>
      <c r="D52" s="48"/>
    </row>
    <row r="53" customFormat="false" ht="12.75" hidden="false" customHeight="false" outlineLevel="0" collapsed="false">
      <c r="A53" s="24"/>
      <c r="B53" s="27" t="s">
        <v>141</v>
      </c>
      <c r="C53" s="38"/>
      <c r="D53" s="48"/>
    </row>
    <row r="54" customFormat="false" ht="12.75" hidden="false" customHeight="false" outlineLevel="0" collapsed="false">
      <c r="A54" s="24"/>
      <c r="B54" s="49" t="s">
        <v>142</v>
      </c>
      <c r="C54" s="38" t="s">
        <v>143</v>
      </c>
      <c r="D54" s="48" t="n">
        <v>0.046</v>
      </c>
    </row>
    <row r="55" customFormat="false" ht="12.75" hidden="false" customHeight="false" outlineLevel="0" collapsed="false">
      <c r="A55" s="24"/>
      <c r="B55" s="49" t="s">
        <v>144</v>
      </c>
      <c r="C55" s="38" t="s">
        <v>145</v>
      </c>
      <c r="D55" s="48" t="n">
        <v>0.091</v>
      </c>
    </row>
    <row r="56" customFormat="false" ht="15.75" hidden="false" customHeight="false" outlineLevel="0" collapsed="false">
      <c r="A56" s="19" t="s">
        <v>146</v>
      </c>
      <c r="B56" s="49" t="s">
        <v>147</v>
      </c>
      <c r="C56" s="38" t="s">
        <v>148</v>
      </c>
      <c r="D56" s="48" t="n">
        <v>0.126</v>
      </c>
    </row>
    <row r="57" customFormat="false" ht="12.75" hidden="false" customHeight="false" outlineLevel="0" collapsed="false">
      <c r="A57" s="24"/>
      <c r="B57" s="49" t="s">
        <v>149</v>
      </c>
      <c r="C57" s="38" t="s">
        <v>150</v>
      </c>
      <c r="D57" s="48" t="n">
        <v>0.262</v>
      </c>
    </row>
    <row r="58" customFormat="false" ht="12.75" hidden="false" customHeight="false" outlineLevel="0" collapsed="false">
      <c r="A58" s="24"/>
      <c r="B58" s="27" t="s">
        <v>151</v>
      </c>
      <c r="C58" s="38" t="s">
        <v>152</v>
      </c>
      <c r="D58" s="48" t="n">
        <v>0.029</v>
      </c>
    </row>
    <row r="59" customFormat="false" ht="12.75" hidden="false" customHeight="false" outlineLevel="0" collapsed="false">
      <c r="A59" s="24"/>
      <c r="B59" s="27" t="s">
        <v>153</v>
      </c>
      <c r="C59" s="38" t="s">
        <v>154</v>
      </c>
      <c r="D59" s="48" t="n">
        <v>0.005</v>
      </c>
    </row>
    <row r="60" customFormat="false" ht="12.75" hidden="false" customHeight="false" outlineLevel="0" collapsed="false">
      <c r="A60" s="24"/>
      <c r="B60" s="27"/>
      <c r="C60" s="38"/>
      <c r="D60" s="48"/>
    </row>
    <row r="61" customFormat="false" ht="12.75" hidden="false" customHeight="false" outlineLevel="0" collapsed="false">
      <c r="A61" s="24"/>
      <c r="B61" s="27" t="s">
        <v>155</v>
      </c>
      <c r="C61" s="38" t="s">
        <v>156</v>
      </c>
      <c r="D61" s="48"/>
    </row>
    <row r="62" customFormat="false" ht="12.75" hidden="false" customHeight="false" outlineLevel="0" collapsed="false">
      <c r="A62" s="24"/>
      <c r="B62" s="27" t="s">
        <v>157</v>
      </c>
      <c r="C62" s="38" t="s">
        <v>113</v>
      </c>
      <c r="D62" s="50" t="n">
        <v>0.02</v>
      </c>
    </row>
    <row r="63" customFormat="false" ht="12.75" hidden="false" customHeight="false" outlineLevel="0" collapsed="false">
      <c r="A63" s="24"/>
      <c r="B63" s="27" t="s">
        <v>158</v>
      </c>
      <c r="C63" s="38"/>
      <c r="D63" s="46"/>
    </row>
    <row r="64" customFormat="false" ht="12.75" hidden="false" customHeight="false" outlineLevel="0" collapsed="false">
      <c r="A64" s="24"/>
      <c r="B64" s="27" t="s">
        <v>159</v>
      </c>
      <c r="C64" s="38" t="s">
        <v>115</v>
      </c>
      <c r="D64" s="51" t="n">
        <v>0.38</v>
      </c>
    </row>
    <row r="65" customFormat="false" ht="12.75" hidden="false" customHeight="false" outlineLevel="0" collapsed="false">
      <c r="A65" s="24"/>
      <c r="B65" s="27" t="s">
        <v>160</v>
      </c>
      <c r="C65" s="38" t="s">
        <v>117</v>
      </c>
      <c r="D65" s="51" t="n">
        <v>0.149</v>
      </c>
    </row>
    <row r="66" customFormat="false" ht="12.75" hidden="false" customHeight="false" outlineLevel="0" collapsed="false">
      <c r="A66" s="24"/>
      <c r="B66" s="27" t="s">
        <v>161</v>
      </c>
      <c r="C66" s="38" t="s">
        <v>119</v>
      </c>
      <c r="D66" s="51" t="n">
        <f aca="false">0.276-D65</f>
        <v>0.127</v>
      </c>
    </row>
    <row r="67" customFormat="false" ht="12.75" hidden="false" customHeight="false" outlineLevel="0" collapsed="false">
      <c r="A67" s="24"/>
      <c r="B67" s="27"/>
      <c r="C67" s="38"/>
      <c r="D67" s="48"/>
    </row>
    <row r="68" customFormat="false" ht="12.75" hidden="false" customHeight="false" outlineLevel="0" collapsed="false">
      <c r="A68" s="24"/>
      <c r="B68" s="27" t="s">
        <v>162</v>
      </c>
      <c r="C68" s="38" t="s">
        <v>163</v>
      </c>
      <c r="D68" s="46"/>
    </row>
    <row r="69" customFormat="false" ht="12.75" hidden="false" customHeight="false" outlineLevel="0" collapsed="false">
      <c r="A69" s="24"/>
      <c r="B69" s="27" t="s">
        <v>164</v>
      </c>
      <c r="C69" s="38" t="s">
        <v>113</v>
      </c>
      <c r="D69" s="51" t="n">
        <v>0.077</v>
      </c>
    </row>
    <row r="70" customFormat="false" ht="12.75" hidden="false" customHeight="false" outlineLevel="0" collapsed="false">
      <c r="A70" s="24"/>
      <c r="B70" s="27" t="s">
        <v>165</v>
      </c>
      <c r="C70" s="38" t="s">
        <v>115</v>
      </c>
      <c r="D70" s="51" t="n">
        <v>0.029</v>
      </c>
    </row>
    <row r="71" customFormat="false" ht="15.75" hidden="false" customHeight="false" outlineLevel="0" collapsed="false">
      <c r="A71" s="19"/>
      <c r="B71" s="27"/>
      <c r="C71" s="38"/>
      <c r="D71" s="46"/>
    </row>
    <row r="72" customFormat="false" ht="12.75" hidden="false" customHeight="false" outlineLevel="0" collapsed="false">
      <c r="A72" s="24"/>
      <c r="B72" s="27" t="s">
        <v>166</v>
      </c>
      <c r="C72" s="38" t="s">
        <v>167</v>
      </c>
      <c r="D72" s="46" t="n">
        <v>467516000</v>
      </c>
    </row>
    <row r="73" customFormat="false" ht="12.75" hidden="false" customHeight="false" outlineLevel="0" collapsed="false">
      <c r="A73" s="24"/>
      <c r="B73" s="27"/>
      <c r="C73" s="38"/>
      <c r="D73" s="46"/>
    </row>
    <row r="74" customFormat="false" ht="13.5" hidden="false" customHeight="false" outlineLevel="0" collapsed="false">
      <c r="A74" s="32"/>
      <c r="B74" s="35"/>
      <c r="C74" s="44"/>
      <c r="D74" s="52"/>
    </row>
    <row r="75" customFormat="false" ht="12.75" hidden="false" customHeight="false" outlineLevel="0" collapsed="false">
      <c r="A75" s="36"/>
      <c r="B75" s="37"/>
      <c r="C75" s="38"/>
      <c r="D75" s="46"/>
    </row>
    <row r="76" customFormat="false" ht="12.75" hidden="false" customHeight="false" outlineLevel="0" collapsed="false">
      <c r="A76" s="24"/>
      <c r="B76" s="27" t="s">
        <v>168</v>
      </c>
      <c r="C76" s="38" t="s">
        <v>169</v>
      </c>
      <c r="D76" s="46" t="n">
        <v>647000</v>
      </c>
    </row>
    <row r="77" customFormat="false" ht="15.75" hidden="false" customHeight="false" outlineLevel="0" collapsed="false">
      <c r="A77" s="19" t="s">
        <v>170</v>
      </c>
      <c r="B77" s="27"/>
      <c r="C77" s="38"/>
      <c r="D77" s="46"/>
    </row>
    <row r="78" customFormat="false" ht="12.75" hidden="false" customHeight="false" outlineLevel="0" collapsed="false">
      <c r="A78" s="24"/>
      <c r="B78" s="27" t="s">
        <v>171</v>
      </c>
      <c r="C78" s="38" t="s">
        <v>172</v>
      </c>
      <c r="D78" s="46" t="n">
        <v>698000</v>
      </c>
    </row>
    <row r="79" customFormat="false" ht="13.5" hidden="false" customHeight="false" outlineLevel="0" collapsed="false">
      <c r="A79" s="32"/>
      <c r="B79" s="35"/>
      <c r="C79" s="44"/>
      <c r="D79" s="52"/>
    </row>
    <row r="80" customFormat="false" ht="12.75" hidden="false" customHeight="false" outlineLevel="0" collapsed="false">
      <c r="A80" s="36"/>
      <c r="B80" s="37"/>
      <c r="C80" s="38"/>
      <c r="D80" s="53"/>
    </row>
    <row r="81" customFormat="false" ht="12.75" hidden="false" customHeight="false" outlineLevel="0" collapsed="false">
      <c r="A81" s="24"/>
      <c r="B81" s="27" t="s">
        <v>173</v>
      </c>
      <c r="C81" s="38"/>
      <c r="D81" s="53"/>
    </row>
    <row r="82" customFormat="false" ht="12.75" hidden="false" customHeight="false" outlineLevel="0" collapsed="false">
      <c r="A82" s="24"/>
      <c r="B82" s="27" t="s">
        <v>95</v>
      </c>
      <c r="C82" s="38" t="s">
        <v>174</v>
      </c>
      <c r="D82" s="53"/>
    </row>
    <row r="83" customFormat="false" ht="12.75" hidden="false" customHeight="false" outlineLevel="0" collapsed="false">
      <c r="A83" s="24"/>
      <c r="B83" s="49" t="s">
        <v>175</v>
      </c>
      <c r="C83" s="38"/>
      <c r="D83" s="51" t="n">
        <v>0.039</v>
      </c>
    </row>
    <row r="84" customFormat="false" ht="12.75" hidden="false" customHeight="false" outlineLevel="0" collapsed="false">
      <c r="A84" s="24"/>
      <c r="B84" s="49" t="s">
        <v>176</v>
      </c>
      <c r="C84" s="38"/>
      <c r="D84" s="51" t="n">
        <v>0.064</v>
      </c>
    </row>
    <row r="85" customFormat="false" ht="12.75" hidden="false" customHeight="false" outlineLevel="0" collapsed="false">
      <c r="A85" s="24"/>
      <c r="B85" s="49" t="s">
        <v>177</v>
      </c>
      <c r="C85" s="38"/>
      <c r="D85" s="51" t="n">
        <v>0.087</v>
      </c>
    </row>
    <row r="86" customFormat="false" ht="12.75" hidden="false" customHeight="false" outlineLevel="0" collapsed="false">
      <c r="A86" s="24"/>
      <c r="B86" s="49" t="s">
        <v>178</v>
      </c>
      <c r="C86" s="38"/>
      <c r="D86" s="51" t="n">
        <v>0.126</v>
      </c>
    </row>
    <row r="87" customFormat="false" ht="12.75" hidden="false" customHeight="false" outlineLevel="0" collapsed="false">
      <c r="A87" s="24"/>
      <c r="B87" s="49" t="s">
        <v>179</v>
      </c>
      <c r="C87" s="38"/>
      <c r="D87" s="51" t="n">
        <v>0.184</v>
      </c>
    </row>
    <row r="88" customFormat="false" ht="12.75" hidden="false" customHeight="false" outlineLevel="0" collapsed="false">
      <c r="A88" s="24"/>
      <c r="B88" s="49" t="s">
        <v>180</v>
      </c>
      <c r="C88" s="38"/>
      <c r="D88" s="51" t="n">
        <v>0.246</v>
      </c>
    </row>
    <row r="89" customFormat="false" ht="12.75" hidden="false" customHeight="false" outlineLevel="0" collapsed="false">
      <c r="A89" s="24"/>
      <c r="B89" s="49" t="s">
        <v>181</v>
      </c>
      <c r="C89" s="38"/>
      <c r="D89" s="51" t="n">
        <v>0.321</v>
      </c>
    </row>
    <row r="90" customFormat="false" ht="12.75" hidden="false" customHeight="false" outlineLevel="0" collapsed="false">
      <c r="A90" s="24"/>
      <c r="B90" s="49" t="s">
        <v>182</v>
      </c>
      <c r="C90" s="38"/>
      <c r="D90" s="51" t="n">
        <v>0.385</v>
      </c>
    </row>
    <row r="91" customFormat="false" ht="12.75" hidden="false" customHeight="false" outlineLevel="0" collapsed="false">
      <c r="A91" s="24"/>
      <c r="B91" s="27" t="s">
        <v>97</v>
      </c>
      <c r="C91" s="38" t="s">
        <v>183</v>
      </c>
      <c r="D91" s="51"/>
    </row>
    <row r="92" customFormat="false" ht="12.75" hidden="false" customHeight="false" outlineLevel="0" collapsed="false">
      <c r="A92" s="24"/>
      <c r="B92" s="49" t="s">
        <v>175</v>
      </c>
      <c r="C92" s="38"/>
      <c r="D92" s="51" t="n">
        <v>0.028</v>
      </c>
    </row>
    <row r="93" customFormat="false" ht="12.75" hidden="false" customHeight="false" outlineLevel="0" collapsed="false">
      <c r="A93" s="24"/>
      <c r="B93" s="49" t="s">
        <v>176</v>
      </c>
      <c r="C93" s="38"/>
      <c r="D93" s="51" t="n">
        <v>0.051</v>
      </c>
    </row>
    <row r="94" customFormat="false" ht="12.75" hidden="false" customHeight="false" outlineLevel="0" collapsed="false">
      <c r="A94" s="24"/>
      <c r="B94" s="49" t="s">
        <v>177</v>
      </c>
      <c r="C94" s="38"/>
      <c r="D94" s="51" t="n">
        <v>0.073</v>
      </c>
    </row>
    <row r="95" customFormat="false" ht="12.75" hidden="false" customHeight="false" outlineLevel="0" collapsed="false">
      <c r="A95" s="24"/>
      <c r="B95" s="49" t="s">
        <v>178</v>
      </c>
      <c r="C95" s="38"/>
      <c r="D95" s="51" t="n">
        <v>0.112</v>
      </c>
    </row>
    <row r="96" customFormat="false" ht="12.75" hidden="false" customHeight="false" outlineLevel="0" collapsed="false">
      <c r="A96" s="24"/>
      <c r="B96" s="49" t="s">
        <v>179</v>
      </c>
      <c r="C96" s="38"/>
      <c r="D96" s="51" t="n">
        <v>0.171</v>
      </c>
    </row>
    <row r="97" customFormat="false" ht="15.75" hidden="false" customHeight="false" outlineLevel="0" collapsed="false">
      <c r="A97" s="19" t="s">
        <v>184</v>
      </c>
      <c r="B97" s="49" t="s">
        <v>180</v>
      </c>
      <c r="C97" s="38"/>
      <c r="D97" s="51" t="n">
        <v>0.233</v>
      </c>
    </row>
    <row r="98" customFormat="false" ht="15.75" hidden="false" customHeight="false" outlineLevel="0" collapsed="false">
      <c r="A98" s="19" t="s">
        <v>185</v>
      </c>
      <c r="B98" s="49" t="s">
        <v>181</v>
      </c>
      <c r="C98" s="38"/>
      <c r="D98" s="51" t="n">
        <v>0.307</v>
      </c>
    </row>
    <row r="99" customFormat="false" ht="12.75" hidden="false" customHeight="false" outlineLevel="0" collapsed="false">
      <c r="A99" s="24"/>
      <c r="B99" s="49" t="s">
        <v>182</v>
      </c>
      <c r="C99" s="38"/>
      <c r="D99" s="51" t="n">
        <v>0.371</v>
      </c>
    </row>
    <row r="100" customFormat="false" ht="12.75" hidden="false" customHeight="false" outlineLevel="0" collapsed="false">
      <c r="A100" s="24"/>
      <c r="B100" s="49"/>
      <c r="C100" s="38"/>
      <c r="D100" s="53"/>
    </row>
    <row r="101" customFormat="false" ht="12.75" hidden="false" customHeight="false" outlineLevel="0" collapsed="false">
      <c r="A101" s="24"/>
      <c r="B101" s="49" t="s">
        <v>186</v>
      </c>
      <c r="C101" s="38"/>
      <c r="D101" s="53"/>
    </row>
    <row r="102" customFormat="false" ht="12.75" hidden="false" customHeight="false" outlineLevel="0" collapsed="false">
      <c r="A102" s="24"/>
      <c r="B102" s="49" t="s">
        <v>95</v>
      </c>
      <c r="C102" s="38" t="s">
        <v>187</v>
      </c>
      <c r="D102" s="50"/>
    </row>
    <row r="103" customFormat="false" ht="12.75" hidden="false" customHeight="false" outlineLevel="0" collapsed="false">
      <c r="A103" s="24"/>
      <c r="B103" s="49" t="s">
        <v>175</v>
      </c>
      <c r="C103" s="38" t="s">
        <v>113</v>
      </c>
      <c r="D103" s="50" t="n">
        <v>1.08</v>
      </c>
    </row>
    <row r="104" customFormat="false" ht="12.75" hidden="false" customHeight="false" outlineLevel="0" collapsed="false">
      <c r="A104" s="24"/>
      <c r="B104" s="49" t="s">
        <v>188</v>
      </c>
      <c r="C104" s="38" t="s">
        <v>115</v>
      </c>
      <c r="D104" s="50" t="n">
        <v>1.44</v>
      </c>
    </row>
    <row r="105" customFormat="false" ht="12.75" hidden="false" customHeight="false" outlineLevel="0" collapsed="false">
      <c r="A105" s="24"/>
      <c r="B105" s="49" t="s">
        <v>97</v>
      </c>
      <c r="C105" s="38" t="s">
        <v>189</v>
      </c>
      <c r="D105" s="50"/>
    </row>
    <row r="106" customFormat="false" ht="12.75" hidden="false" customHeight="false" outlineLevel="0" collapsed="false">
      <c r="A106" s="24"/>
      <c r="B106" s="49" t="s">
        <v>175</v>
      </c>
      <c r="C106" s="38" t="s">
        <v>113</v>
      </c>
      <c r="D106" s="50" t="n">
        <v>0.54</v>
      </c>
    </row>
    <row r="107" customFormat="false" ht="12.75" hidden="false" customHeight="false" outlineLevel="0" collapsed="false">
      <c r="A107" s="24"/>
      <c r="B107" s="49" t="s">
        <v>188</v>
      </c>
      <c r="C107" s="38" t="s">
        <v>115</v>
      </c>
      <c r="D107" s="50" t="n">
        <v>0.72</v>
      </c>
    </row>
    <row r="108" customFormat="false" ht="12.75" hidden="false" customHeight="false" outlineLevel="0" collapsed="false">
      <c r="A108" s="24"/>
      <c r="B108" s="49"/>
      <c r="C108" s="38"/>
      <c r="D108" s="53"/>
    </row>
    <row r="109" customFormat="false" ht="12.75" hidden="false" customHeight="false" outlineLevel="0" collapsed="false">
      <c r="A109" s="24"/>
      <c r="B109" s="27" t="s">
        <v>190</v>
      </c>
      <c r="C109" s="38"/>
      <c r="D109" s="53"/>
    </row>
    <row r="110" customFormat="false" ht="12.75" hidden="false" customHeight="false" outlineLevel="0" collapsed="false">
      <c r="A110" s="24"/>
      <c r="B110" s="27" t="s">
        <v>191</v>
      </c>
      <c r="C110" s="38" t="s">
        <v>192</v>
      </c>
      <c r="D110" s="51" t="n">
        <v>0.077</v>
      </c>
    </row>
    <row r="111" customFormat="false" ht="12.75" hidden="false" customHeight="false" outlineLevel="0" collapsed="false">
      <c r="A111" s="24"/>
      <c r="B111" s="27" t="s">
        <v>193</v>
      </c>
      <c r="C111" s="38" t="s">
        <v>194</v>
      </c>
      <c r="D111" s="50" t="n">
        <v>0.03</v>
      </c>
    </row>
    <row r="112" customFormat="false" ht="13.5" hidden="false" customHeight="false" outlineLevel="0" collapsed="false">
      <c r="A112" s="32"/>
      <c r="B112" s="35"/>
      <c r="C112" s="44"/>
      <c r="D112" s="54"/>
    </row>
    <row r="113" customFormat="false" ht="12.75" hidden="false" customHeight="false" outlineLevel="0" collapsed="false">
      <c r="A113" s="55"/>
      <c r="B113" s="56"/>
      <c r="C113" s="57"/>
      <c r="D113" s="58"/>
    </row>
    <row r="114" customFormat="false" ht="15.75" hidden="false" customHeight="false" outlineLevel="0" collapsed="false">
      <c r="A114" s="19" t="s">
        <v>84</v>
      </c>
      <c r="B114" s="59"/>
      <c r="C114" s="60"/>
      <c r="D114" s="25"/>
    </row>
    <row r="115" customFormat="false" ht="12.75" hidden="false" customHeight="false" outlineLevel="0" collapsed="false">
      <c r="A115" s="61" t="n">
        <v>1</v>
      </c>
      <c r="B115" s="59" t="s">
        <v>195</v>
      </c>
      <c r="C115" s="60"/>
      <c r="D115" s="25"/>
    </row>
    <row r="116" customFormat="false" ht="12.75" hidden="false" customHeight="false" outlineLevel="0" collapsed="false">
      <c r="A116" s="61" t="n">
        <v>2</v>
      </c>
      <c r="B116" s="59" t="s">
        <v>196</v>
      </c>
      <c r="C116" s="60"/>
      <c r="D116" s="25"/>
    </row>
    <row r="117" customFormat="false" ht="12.75" hidden="false" customHeight="false" outlineLevel="0" collapsed="false">
      <c r="A117" s="61" t="n">
        <v>3</v>
      </c>
      <c r="B117" s="59" t="s">
        <v>197</v>
      </c>
      <c r="C117" s="60"/>
      <c r="D117" s="25"/>
    </row>
    <row r="118" customFormat="false" ht="12.75" hidden="false" customHeight="false" outlineLevel="0" collapsed="false">
      <c r="A118" s="61" t="n">
        <v>4</v>
      </c>
      <c r="B118" s="59" t="s">
        <v>198</v>
      </c>
      <c r="C118" s="60"/>
      <c r="D118" s="25"/>
    </row>
    <row r="119" customFormat="false" ht="12.75" hidden="false" customHeight="false" outlineLevel="0" collapsed="false">
      <c r="A119" s="61" t="n">
        <v>5</v>
      </c>
      <c r="B119" s="59" t="s">
        <v>199</v>
      </c>
      <c r="C119" s="60"/>
      <c r="D119" s="25"/>
    </row>
    <row r="120" customFormat="false" ht="12.75" hidden="false" customHeight="false" outlineLevel="0" collapsed="false">
      <c r="A120" s="61" t="n">
        <v>6</v>
      </c>
      <c r="B120" s="59" t="s">
        <v>200</v>
      </c>
      <c r="C120" s="60"/>
      <c r="D120" s="25"/>
    </row>
    <row r="121" customFormat="false" ht="12.75" hidden="false" customHeight="false" outlineLevel="0" collapsed="false">
      <c r="A121" s="61" t="n">
        <v>7</v>
      </c>
      <c r="B121" s="59" t="s">
        <v>201</v>
      </c>
      <c r="C121" s="60"/>
      <c r="D121" s="25"/>
    </row>
    <row r="122" customFormat="false" ht="12.75" hidden="false" customHeight="false" outlineLevel="0" collapsed="false">
      <c r="A122" s="61" t="n">
        <v>8</v>
      </c>
      <c r="B122" s="59" t="s">
        <v>201</v>
      </c>
      <c r="C122" s="60"/>
      <c r="D122" s="25"/>
    </row>
    <row r="123" customFormat="false" ht="12.75" hidden="false" customHeight="false" outlineLevel="0" collapsed="false">
      <c r="A123" s="61" t="n">
        <v>9</v>
      </c>
      <c r="B123" s="59" t="s">
        <v>202</v>
      </c>
      <c r="C123" s="60"/>
      <c r="D123" s="25"/>
    </row>
    <row r="124" customFormat="false" ht="12.75" hidden="false" customHeight="false" outlineLevel="0" collapsed="false">
      <c r="A124" s="61" t="n">
        <v>10</v>
      </c>
      <c r="B124" s="59" t="s">
        <v>200</v>
      </c>
      <c r="C124" s="60"/>
      <c r="D124" s="25"/>
    </row>
    <row r="125" customFormat="false" ht="12.75" hidden="false" customHeight="false" outlineLevel="0" collapsed="false">
      <c r="A125" s="61" t="n">
        <v>11</v>
      </c>
      <c r="B125" s="59" t="s">
        <v>203</v>
      </c>
      <c r="C125" s="60"/>
      <c r="D125" s="25"/>
    </row>
    <row r="126" customFormat="false" ht="12.75" hidden="false" customHeight="false" outlineLevel="0" collapsed="false">
      <c r="A126" s="61" t="n">
        <v>12</v>
      </c>
      <c r="B126" s="59" t="s">
        <v>204</v>
      </c>
      <c r="C126" s="60"/>
      <c r="D126" s="25"/>
    </row>
    <row r="127" customFormat="false" ht="12.75" hidden="false" customHeight="false" outlineLevel="0" collapsed="false">
      <c r="A127" s="61" t="n">
        <v>13</v>
      </c>
      <c r="B127" s="59" t="s">
        <v>205</v>
      </c>
      <c r="C127" s="60"/>
      <c r="D127" s="25"/>
    </row>
    <row r="128" customFormat="false" ht="12.75" hidden="false" customHeight="false" outlineLevel="0" collapsed="false">
      <c r="A128" s="61"/>
      <c r="B128" s="59" t="s">
        <v>206</v>
      </c>
      <c r="C128" s="60"/>
      <c r="D128" s="25"/>
    </row>
    <row r="129" customFormat="false" ht="12.75" hidden="false" customHeight="false" outlineLevel="0" collapsed="false">
      <c r="A129" s="61"/>
      <c r="B129" s="59" t="s">
        <v>207</v>
      </c>
      <c r="C129" s="60"/>
      <c r="D129" s="25"/>
    </row>
    <row r="130" customFormat="false" ht="12.75" hidden="false" customHeight="false" outlineLevel="0" collapsed="false">
      <c r="A130" s="61" t="n">
        <v>14</v>
      </c>
      <c r="B130" s="59" t="s">
        <v>208</v>
      </c>
      <c r="C130" s="60"/>
      <c r="D130" s="25"/>
    </row>
    <row r="131" customFormat="false" ht="12.75" hidden="false" customHeight="false" outlineLevel="0" collapsed="false">
      <c r="A131" s="61"/>
      <c r="B131" s="59" t="s">
        <v>209</v>
      </c>
      <c r="C131" s="60"/>
      <c r="D131" s="25"/>
    </row>
    <row r="132" customFormat="false" ht="12.75" hidden="false" customHeight="false" outlineLevel="0" collapsed="false">
      <c r="A132" s="61" t="n">
        <v>15</v>
      </c>
      <c r="B132" s="59" t="s">
        <v>210</v>
      </c>
      <c r="C132" s="60"/>
      <c r="D132" s="25"/>
    </row>
    <row r="133" customFormat="false" ht="12.75" hidden="false" customHeight="false" outlineLevel="0" collapsed="false">
      <c r="A133" s="61" t="n">
        <v>16</v>
      </c>
      <c r="B133" s="59" t="s">
        <v>211</v>
      </c>
      <c r="C133" s="60"/>
      <c r="D133" s="25"/>
    </row>
    <row r="134" customFormat="false" ht="12.75" hidden="false" customHeight="false" outlineLevel="0" collapsed="false">
      <c r="A134" s="61" t="n">
        <v>17</v>
      </c>
      <c r="B134" s="59" t="s">
        <v>212</v>
      </c>
      <c r="C134" s="60"/>
      <c r="D134" s="25"/>
    </row>
    <row r="135" customFormat="false" ht="12.75" hidden="false" customHeight="false" outlineLevel="0" collapsed="false">
      <c r="A135" s="61" t="n">
        <v>18</v>
      </c>
      <c r="B135" s="59" t="s">
        <v>213</v>
      </c>
      <c r="C135" s="60"/>
      <c r="D135" s="25"/>
    </row>
    <row r="136" customFormat="false" ht="12.75" hidden="false" customHeight="false" outlineLevel="0" collapsed="false">
      <c r="A136" s="61" t="n">
        <v>19</v>
      </c>
      <c r="B136" s="59" t="s">
        <v>214</v>
      </c>
      <c r="C136" s="60"/>
      <c r="D136" s="25"/>
    </row>
    <row r="137" customFormat="false" ht="12.75" hidden="false" customHeight="false" outlineLevel="0" collapsed="false">
      <c r="A137" s="61" t="n">
        <v>20</v>
      </c>
      <c r="B137" s="59" t="s">
        <v>213</v>
      </c>
      <c r="C137" s="60"/>
      <c r="D137" s="25"/>
    </row>
    <row r="138" customFormat="false" ht="12.75" hidden="false" customHeight="false" outlineLevel="0" collapsed="false">
      <c r="A138" s="61" t="n">
        <v>21</v>
      </c>
      <c r="B138" s="59" t="s">
        <v>214</v>
      </c>
      <c r="C138" s="60"/>
      <c r="D138" s="25"/>
    </row>
    <row r="139" customFormat="false" ht="12.75" hidden="false" customHeight="false" outlineLevel="0" collapsed="false">
      <c r="A139" s="61" t="n">
        <v>22</v>
      </c>
      <c r="B139" s="59" t="s">
        <v>214</v>
      </c>
      <c r="C139" s="60"/>
      <c r="D139" s="25"/>
    </row>
    <row r="140" customFormat="false" ht="13.5" hidden="false" customHeight="false" outlineLevel="0" collapsed="false">
      <c r="A140" s="62" t="n">
        <v>23</v>
      </c>
      <c r="B140" s="63" t="s">
        <v>215</v>
      </c>
      <c r="C140" s="64"/>
      <c r="D140" s="33"/>
    </row>
  </sheetData>
  <mergeCells count="2"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W28"/>
  <sheetViews>
    <sheetView showFormulas="false" showGridLines="true" showRowColHeaders="true" showZeros="true" rightToLeft="false" tabSelected="false" showOutlineSymbols="true" defaultGridColor="true" view="normal" topLeftCell="N2" colorId="64" zoomScale="100" zoomScaleNormal="100" zoomScalePageLayoutView="100" workbookViewId="0">
      <selection pane="topLeft" activeCell="N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5" style="0" width="9.99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21" min="20" style="0" width="9.99"/>
  </cols>
  <sheetData>
    <row r="7" customFormat="false" ht="12.75" hidden="false" customHeight="false" outlineLevel="0" collapsed="false">
      <c r="G7" s="381"/>
      <c r="I7" s="381"/>
    </row>
    <row r="8" customFormat="false" ht="12.75" hidden="false" customHeight="false" outlineLevel="0" collapsed="false">
      <c r="G8" s="381"/>
      <c r="I8" s="381"/>
    </row>
    <row r="9" customFormat="false" ht="12.75" hidden="false" customHeight="false" outlineLevel="0" collapsed="false">
      <c r="L9" s="43"/>
      <c r="M9" s="381"/>
      <c r="U9" s="381"/>
      <c r="V9" s="381"/>
      <c r="W9" s="381"/>
    </row>
    <row r="10" customFormat="false" ht="12.75" hidden="false" customHeight="false" outlineLevel="0" collapsed="false">
      <c r="G10" s="381"/>
      <c r="M10" s="381"/>
      <c r="U10" s="381"/>
      <c r="V10" s="381"/>
      <c r="W10" s="381"/>
    </row>
    <row r="11" customFormat="false" ht="12.75" hidden="false" customHeight="false" outlineLevel="0" collapsed="false">
      <c r="M11" s="381"/>
      <c r="U11" s="381"/>
      <c r="V11" s="381"/>
      <c r="W11" s="381"/>
    </row>
    <row r="12" customFormat="false" ht="12.75" hidden="false" customHeight="false" outlineLevel="0" collapsed="false">
      <c r="L12" s="43"/>
      <c r="M12" s="381"/>
      <c r="U12" s="381"/>
      <c r="V12" s="381"/>
      <c r="W12" s="381"/>
    </row>
    <row r="13" customFormat="false" ht="12.75" hidden="false" customHeight="false" outlineLevel="0" collapsed="false">
      <c r="G13" s="381"/>
      <c r="M13" s="381"/>
      <c r="U13" s="381"/>
      <c r="V13" s="381"/>
      <c r="W13" s="381"/>
    </row>
    <row r="14" customFormat="false" ht="12.75" hidden="false" customHeight="false" outlineLevel="0" collapsed="false">
      <c r="L14" s="43"/>
      <c r="M14" s="381"/>
      <c r="U14" s="381"/>
      <c r="V14" s="381"/>
      <c r="W14" s="381"/>
    </row>
    <row r="15" customFormat="false" ht="12.75" hidden="false" customHeight="false" outlineLevel="0" collapsed="false">
      <c r="U15" s="381"/>
      <c r="V15" s="381"/>
      <c r="W15" s="381"/>
    </row>
    <row r="16" customFormat="false" ht="12.75" hidden="false" customHeight="false" outlineLevel="0" collapsed="false">
      <c r="G16" s="381"/>
      <c r="U16" s="381"/>
      <c r="V16" s="381"/>
      <c r="W16" s="381"/>
    </row>
    <row r="17" customFormat="false" ht="12.75" hidden="false" customHeight="false" outlineLevel="0" collapsed="false">
      <c r="U17" s="381"/>
      <c r="V17" s="381"/>
      <c r="W17" s="381"/>
    </row>
    <row r="18" customFormat="false" ht="12.75" hidden="false" customHeight="false" outlineLevel="0" collapsed="false">
      <c r="U18" s="381"/>
      <c r="V18" s="381"/>
      <c r="W18" s="381"/>
    </row>
    <row r="19" customFormat="false" ht="12.75" hidden="false" customHeight="false" outlineLevel="0" collapsed="false">
      <c r="U19" s="381"/>
      <c r="V19" s="381"/>
      <c r="W19" s="381"/>
    </row>
    <row r="20" customFormat="false" ht="12.75" hidden="false" customHeight="false" outlineLevel="0" collapsed="false">
      <c r="U20" s="381"/>
      <c r="V20" s="381"/>
      <c r="W20" s="381"/>
    </row>
    <row r="21" customFormat="false" ht="12.75" hidden="false" customHeight="false" outlineLevel="0" collapsed="false">
      <c r="U21" s="381"/>
      <c r="V21" s="381"/>
      <c r="W21" s="381"/>
    </row>
    <row r="22" customFormat="false" ht="12.75" hidden="false" customHeight="false" outlineLevel="0" collapsed="false">
      <c r="U22" s="381"/>
      <c r="V22" s="381"/>
      <c r="W22" s="381"/>
    </row>
    <row r="23" customFormat="false" ht="12.75" hidden="false" customHeight="false" outlineLevel="0" collapsed="false">
      <c r="L23" s="43"/>
      <c r="M23" s="381"/>
      <c r="U23" s="381"/>
      <c r="V23" s="381"/>
      <c r="W23" s="381"/>
    </row>
    <row r="24" customFormat="false" ht="12.75" hidden="false" customHeight="false" outlineLevel="0" collapsed="false">
      <c r="M24" s="381"/>
      <c r="U24" s="381"/>
      <c r="V24" s="381"/>
      <c r="W24" s="381"/>
    </row>
    <row r="25" customFormat="false" ht="12.75" hidden="false" customHeight="false" outlineLevel="0" collapsed="false">
      <c r="M25" s="381"/>
      <c r="U25" s="381"/>
      <c r="V25" s="381"/>
      <c r="W25" s="381"/>
    </row>
    <row r="26" customFormat="false" ht="12.75" hidden="false" customHeight="false" outlineLevel="0" collapsed="false">
      <c r="L26" s="43"/>
      <c r="M26" s="381"/>
      <c r="U26" s="381"/>
      <c r="V26" s="381"/>
      <c r="W26" s="381"/>
    </row>
    <row r="27" customFormat="false" ht="12.75" hidden="false" customHeight="false" outlineLevel="0" collapsed="false">
      <c r="M27" s="381"/>
      <c r="U27" s="381"/>
      <c r="V27" s="381"/>
      <c r="W27" s="381"/>
    </row>
    <row r="28" customFormat="false" ht="12.75" hidden="false" customHeight="false" outlineLevel="0" collapsed="false">
      <c r="L28" s="43"/>
      <c r="M28" s="381"/>
      <c r="U28" s="381"/>
      <c r="V28" s="381"/>
      <c r="W28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4.99"/>
    <col collapsed="false" customWidth="true" hidden="false" outlineLevel="0" max="3" min="3" style="6" width="4.7"/>
    <col collapsed="false" customWidth="true" hidden="false" outlineLevel="0" max="4" min="4" style="6" width="12.28"/>
    <col collapsed="false" customWidth="true" hidden="false" outlineLevel="0" max="5" min="5" style="6" width="11.85"/>
    <col collapsed="false" customWidth="false" hidden="false" outlineLevel="0" max="6" min="6" style="6" width="9.14"/>
    <col collapsed="false" customWidth="true" hidden="false" outlineLevel="0" max="7" min="7" style="6" width="11.85"/>
    <col collapsed="false" customWidth="true" hidden="false" outlineLevel="0" max="8" min="8" style="6" width="12.42"/>
    <col collapsed="false" customWidth="false" hidden="false" outlineLevel="0" max="10" min="9" style="6" width="9.14"/>
    <col collapsed="false" customWidth="true" hidden="false" outlineLevel="0" max="11" min="11" style="6" width="9.56"/>
    <col collapsed="false" customWidth="false" hidden="false" outlineLevel="0" max="257" min="12" style="6" width="9.14"/>
  </cols>
  <sheetData>
    <row r="3" customFormat="false" ht="15" hidden="false" customHeight="false" outlineLevel="0" collapsed="false">
      <c r="D3" s="583"/>
      <c r="E3" s="583"/>
      <c r="G3" s="583"/>
      <c r="H3" s="583"/>
    </row>
    <row r="4" customFormat="false" ht="15" hidden="false" customHeight="false" outlineLevel="0" collapsed="false">
      <c r="D4" s="583"/>
      <c r="E4" s="583"/>
      <c r="F4" s="583"/>
      <c r="G4" s="583"/>
      <c r="H4" s="583"/>
      <c r="I4" s="583"/>
    </row>
    <row r="5" customFormat="false" ht="15" hidden="false" customHeight="false" outlineLevel="0" collapsed="false">
      <c r="D5" s="583"/>
      <c r="E5" s="583"/>
      <c r="F5" s="583"/>
      <c r="G5" s="583"/>
      <c r="H5" s="583"/>
      <c r="I5" s="583"/>
    </row>
    <row r="6" customFormat="false" ht="15" hidden="false" customHeight="false" outlineLevel="0" collapsed="false">
      <c r="A6" s="584"/>
    </row>
    <row r="7" customFormat="false" ht="15" hidden="false" customHeight="false" outlineLevel="0" collapsed="false">
      <c r="A7" s="584"/>
      <c r="B7" s="585"/>
    </row>
    <row r="8" customFormat="false" ht="15" hidden="false" customHeight="false" outlineLevel="0" collapsed="false">
      <c r="A8" s="584"/>
      <c r="B8" s="585"/>
      <c r="F8" s="586"/>
      <c r="G8" s="587"/>
      <c r="I8" s="586"/>
    </row>
    <row r="9" customFormat="false" ht="15" hidden="false" customHeight="false" outlineLevel="0" collapsed="false">
      <c r="A9" s="584"/>
      <c r="B9" s="585"/>
      <c r="F9" s="586"/>
      <c r="G9" s="587"/>
      <c r="I9" s="586"/>
    </row>
    <row r="10" customFormat="false" ht="15" hidden="false" customHeight="false" outlineLevel="0" collapsed="false">
      <c r="A10" s="584"/>
      <c r="B10" s="585"/>
      <c r="F10" s="586"/>
      <c r="G10" s="587"/>
      <c r="I10" s="586"/>
    </row>
    <row r="11" customFormat="false" ht="15" hidden="false" customHeight="false" outlineLevel="0" collapsed="false">
      <c r="A11" s="584"/>
      <c r="B11" s="585"/>
      <c r="F11" s="586"/>
      <c r="G11" s="587"/>
      <c r="I11" s="586"/>
      <c r="K11" s="588"/>
    </row>
    <row r="12" customFormat="false" ht="15" hidden="false" customHeight="false" outlineLevel="0" collapsed="false">
      <c r="A12" s="584"/>
      <c r="B12" s="585"/>
      <c r="F12" s="586"/>
      <c r="G12" s="587"/>
      <c r="I12" s="586"/>
      <c r="K12" s="588"/>
    </row>
    <row r="13" customFormat="false" ht="15" hidden="false" customHeight="false" outlineLevel="0" collapsed="false">
      <c r="A13" s="584"/>
      <c r="B13" s="585"/>
      <c r="F13" s="586"/>
      <c r="G13" s="587"/>
      <c r="I13" s="586"/>
    </row>
    <row r="14" customFormat="false" ht="15" hidden="false" customHeight="false" outlineLevel="0" collapsed="false">
      <c r="A14" s="584"/>
      <c r="B14" s="585"/>
      <c r="F14" s="586"/>
      <c r="G14" s="587"/>
      <c r="I14" s="586"/>
    </row>
    <row r="15" customFormat="false" ht="15" hidden="false" customHeight="false" outlineLevel="0" collapsed="false">
      <c r="A15" s="584"/>
      <c r="B15" s="585"/>
      <c r="F15" s="586"/>
      <c r="G15" s="587"/>
      <c r="I15" s="586"/>
    </row>
    <row r="16" customFormat="false" ht="15" hidden="false" customHeight="false" outlineLevel="0" collapsed="false">
      <c r="A16" s="584"/>
      <c r="B16" s="5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N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2.7"/>
  </cols>
  <sheetData>
    <row r="8" customFormat="false" ht="12.75" hidden="false" customHeight="false" outlineLevel="0" collapsed="false">
      <c r="D8" s="590"/>
      <c r="E8" s="590"/>
      <c r="F8" s="381"/>
      <c r="J8" s="381"/>
      <c r="N8" s="381"/>
    </row>
    <row r="9" customFormat="false" ht="12.75" hidden="false" customHeight="false" outlineLevel="0" collapsed="false">
      <c r="D9" s="590"/>
      <c r="E9" s="590"/>
      <c r="F9" s="381"/>
      <c r="J9" s="381"/>
      <c r="N9" s="381"/>
    </row>
    <row r="10" customFormat="false" ht="12.75" hidden="false" customHeight="false" outlineLevel="0" collapsed="false">
      <c r="D10" s="590"/>
      <c r="E10" s="590"/>
      <c r="F10" s="381"/>
      <c r="J10" s="381"/>
      <c r="N10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.28"/>
    <col collapsed="false" customWidth="true" hidden="false" outlineLevel="0" max="4" min="4" style="0" width="13.14"/>
    <col collapsed="false" customWidth="true" hidden="false" outlineLevel="0" max="8" min="5" style="0" width="19.7"/>
    <col collapsed="false" customWidth="true" hidden="false" outlineLevel="0" max="9" min="9" style="0" width="13.14"/>
    <col collapsed="false" customWidth="true" hidden="false" outlineLevel="0" max="10" min="10" style="0" width="16.99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8"/>
    </row>
    <row r="2" customFormat="false" ht="15.7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12" t="s">
        <v>79</v>
      </c>
    </row>
    <row r="3" customFormat="false" ht="15.7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12" t="s">
        <v>8</v>
      </c>
    </row>
    <row r="4" customFormat="false" ht="18" hidden="false" customHeight="false" outlineLevel="0" collapsed="false">
      <c r="A4" s="6"/>
      <c r="B4" s="72" t="s">
        <v>9</v>
      </c>
      <c r="C4" s="72"/>
      <c r="D4" s="72"/>
      <c r="E4" s="72"/>
      <c r="F4" s="72"/>
      <c r="G4" s="72"/>
      <c r="H4" s="72"/>
      <c r="I4" s="72"/>
      <c r="J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4"/>
      <c r="H5" s="75"/>
      <c r="I5" s="74"/>
      <c r="J5" s="76"/>
    </row>
    <row r="6" customFormat="false" ht="15.75" hidden="false" customHeight="false" outlineLevel="0" collapsed="false">
      <c r="A6" s="6"/>
      <c r="B6" s="69"/>
      <c r="C6" s="77"/>
      <c r="D6" s="78"/>
      <c r="E6" s="79"/>
      <c r="F6" s="79"/>
      <c r="G6" s="80"/>
      <c r="H6" s="81"/>
      <c r="I6" s="80"/>
      <c r="J6" s="82"/>
    </row>
    <row r="7" customFormat="false" ht="15.75" hidden="false" customHeight="false" outlineLevel="0" collapsed="false">
      <c r="A7" s="6"/>
      <c r="B7" s="69"/>
      <c r="C7" s="77"/>
      <c r="D7" s="83" t="s">
        <v>216</v>
      </c>
      <c r="E7" s="80"/>
      <c r="F7" s="80"/>
      <c r="G7" s="80"/>
      <c r="H7" s="81"/>
      <c r="I7" s="80"/>
      <c r="J7" s="84"/>
    </row>
    <row r="8" customFormat="false" ht="16.5" hidden="false" customHeight="false" outlineLevel="0" collapsed="false">
      <c r="A8" s="6"/>
      <c r="B8" s="69"/>
      <c r="C8" s="77"/>
      <c r="D8" s="85"/>
      <c r="E8" s="86"/>
      <c r="F8" s="86"/>
      <c r="G8" s="86"/>
      <c r="H8" s="87"/>
      <c r="I8" s="88"/>
      <c r="J8" s="89"/>
    </row>
    <row r="9" customFormat="false" ht="16.5" hidden="false" customHeight="false" outlineLevel="0" collapsed="false">
      <c r="A9" s="6"/>
      <c r="B9" s="69"/>
      <c r="C9" s="77"/>
      <c r="D9" s="90"/>
      <c r="E9" s="80"/>
      <c r="F9" s="80"/>
      <c r="G9" s="91"/>
      <c r="H9" s="91"/>
      <c r="I9" s="92"/>
      <c r="J9" s="93"/>
    </row>
    <row r="10" customFormat="false" ht="15.75" hidden="false" customHeight="false" outlineLevel="0" collapsed="false">
      <c r="A10" s="6"/>
      <c r="B10" s="69"/>
      <c r="C10" s="77"/>
      <c r="D10" s="94"/>
      <c r="E10" s="81"/>
      <c r="F10" s="81"/>
      <c r="G10" s="92" t="s">
        <v>217</v>
      </c>
      <c r="H10" s="92" t="s">
        <v>218</v>
      </c>
      <c r="I10" s="95" t="s">
        <v>219</v>
      </c>
      <c r="J10" s="95"/>
    </row>
    <row r="11" customFormat="false" ht="15" hidden="false" customHeight="false" outlineLevel="0" collapsed="false">
      <c r="A11" s="6"/>
      <c r="B11" s="69"/>
      <c r="C11" s="77"/>
      <c r="D11" s="90"/>
      <c r="E11" s="80"/>
      <c r="F11" s="80"/>
      <c r="G11" s="96"/>
      <c r="H11" s="97"/>
      <c r="I11" s="98"/>
      <c r="J11" s="99"/>
    </row>
    <row r="12" customFormat="false" ht="15.75" hidden="false" customHeight="false" outlineLevel="0" collapsed="false">
      <c r="A12" s="6"/>
      <c r="B12" s="69"/>
      <c r="C12" s="100"/>
      <c r="D12" s="90"/>
      <c r="E12" s="80"/>
      <c r="F12" s="80"/>
      <c r="G12" s="101" t="n">
        <v>459792628</v>
      </c>
      <c r="H12" s="101" t="n">
        <v>1132646866</v>
      </c>
      <c r="I12" s="101"/>
      <c r="J12" s="102" t="n">
        <v>378782964</v>
      </c>
    </row>
    <row r="13" customFormat="false" ht="16.5" hidden="false" customHeight="false" outlineLevel="0" collapsed="false">
      <c r="A13" s="6"/>
      <c r="B13" s="69"/>
      <c r="C13" s="100"/>
      <c r="D13" s="103"/>
      <c r="E13" s="104"/>
      <c r="F13" s="104"/>
      <c r="G13" s="105"/>
      <c r="H13" s="106"/>
      <c r="I13" s="105"/>
      <c r="J13" s="107"/>
    </row>
    <row r="14" customFormat="false" ht="15.75" hidden="false" customHeight="false" outlineLevel="0" collapsed="false">
      <c r="A14" s="6"/>
      <c r="B14" s="69"/>
      <c r="C14" s="108"/>
      <c r="D14" s="109"/>
      <c r="E14" s="110"/>
      <c r="F14" s="110"/>
      <c r="G14" s="111"/>
      <c r="H14" s="112"/>
      <c r="I14" s="111"/>
      <c r="J14" s="113"/>
    </row>
    <row r="15" customFormat="false" ht="15.75" hidden="false" customHeight="false" outlineLevel="0" collapsed="false">
      <c r="A15" s="6"/>
      <c r="B15" s="69"/>
      <c r="C15" s="108"/>
      <c r="D15" s="83" t="s">
        <v>220</v>
      </c>
      <c r="E15" s="80"/>
      <c r="F15" s="80"/>
      <c r="G15" s="80"/>
      <c r="H15" s="81"/>
      <c r="I15" s="114"/>
      <c r="J15" s="115"/>
    </row>
    <row r="16" customFormat="false" ht="16.5" hidden="false" customHeight="false" outlineLevel="0" collapsed="false">
      <c r="A16" s="6"/>
      <c r="B16" s="69"/>
      <c r="C16" s="108"/>
      <c r="D16" s="85"/>
      <c r="E16" s="86"/>
      <c r="F16" s="86"/>
      <c r="G16" s="86"/>
      <c r="H16" s="87"/>
      <c r="I16" s="116"/>
      <c r="J16" s="117"/>
    </row>
    <row r="17" customFormat="false" ht="16.5" hidden="false" customHeight="false" outlineLevel="0" collapsed="false">
      <c r="A17" s="6"/>
      <c r="B17" s="69"/>
      <c r="C17" s="108"/>
      <c r="D17" s="83"/>
      <c r="E17" s="96"/>
      <c r="F17" s="118"/>
      <c r="G17" s="80"/>
      <c r="H17" s="119"/>
      <c r="I17" s="120"/>
      <c r="J17" s="121"/>
    </row>
    <row r="18" customFormat="false" ht="15.75" hidden="false" customHeight="false" outlineLevel="0" collapsed="false">
      <c r="A18" s="6"/>
      <c r="B18" s="69"/>
      <c r="C18" s="108"/>
      <c r="D18" s="83"/>
      <c r="E18" s="96"/>
      <c r="F18" s="118" t="s">
        <v>217</v>
      </c>
      <c r="G18" s="80"/>
      <c r="H18" s="119"/>
      <c r="I18" s="101"/>
      <c r="J18" s="115"/>
    </row>
    <row r="19" customFormat="false" ht="15.75" hidden="false" customHeight="false" outlineLevel="0" collapsed="false">
      <c r="A19" s="6"/>
      <c r="B19" s="69"/>
      <c r="C19" s="100"/>
      <c r="D19" s="122"/>
      <c r="E19" s="123"/>
      <c r="F19" s="124"/>
      <c r="G19" s="125"/>
      <c r="H19" s="126"/>
      <c r="I19" s="92"/>
      <c r="J19" s="93"/>
    </row>
    <row r="20" customFormat="false" ht="15.75" hidden="false" customHeight="false" outlineLevel="0" collapsed="false">
      <c r="A20" s="6"/>
      <c r="B20" s="69"/>
      <c r="C20" s="100"/>
      <c r="D20" s="127"/>
      <c r="E20" s="128" t="s">
        <v>221</v>
      </c>
      <c r="F20" s="128" t="s">
        <v>222</v>
      </c>
      <c r="G20" s="92" t="s">
        <v>223</v>
      </c>
      <c r="H20" s="92" t="s">
        <v>223</v>
      </c>
      <c r="I20" s="92"/>
      <c r="J20" s="93"/>
    </row>
    <row r="21" customFormat="false" ht="15.75" hidden="false" customHeight="false" outlineLevel="0" collapsed="false">
      <c r="A21" s="6"/>
      <c r="B21" s="69"/>
      <c r="C21" s="100"/>
      <c r="D21" s="129" t="s">
        <v>224</v>
      </c>
      <c r="E21" s="130" t="s">
        <v>225</v>
      </c>
      <c r="F21" s="130" t="s">
        <v>225</v>
      </c>
      <c r="G21" s="131" t="s">
        <v>225</v>
      </c>
      <c r="H21" s="131" t="s">
        <v>218</v>
      </c>
      <c r="I21" s="132" t="s">
        <v>226</v>
      </c>
      <c r="J21" s="132"/>
    </row>
    <row r="22" customFormat="false" ht="15" hidden="false" customHeight="false" outlineLevel="0" collapsed="false">
      <c r="A22" s="6"/>
      <c r="B22" s="69"/>
      <c r="C22" s="77"/>
      <c r="D22" s="94"/>
      <c r="E22" s="133"/>
      <c r="F22" s="133"/>
      <c r="G22" s="119"/>
      <c r="H22" s="119"/>
      <c r="I22" s="119"/>
      <c r="J22" s="134"/>
    </row>
    <row r="23" customFormat="false" ht="15" hidden="false" customHeight="false" outlineLevel="0" collapsed="false">
      <c r="A23" s="6"/>
      <c r="B23" s="69"/>
      <c r="C23" s="77"/>
      <c r="D23" s="135" t="s">
        <v>227</v>
      </c>
      <c r="E23" s="136" t="n">
        <v>14889147.5091855</v>
      </c>
      <c r="F23" s="136" t="n">
        <v>50222809.8283912</v>
      </c>
      <c r="G23" s="137" t="n">
        <v>65111957.3375766</v>
      </c>
      <c r="H23" s="137" t="n">
        <v>167106149.166249</v>
      </c>
      <c r="I23" s="119"/>
      <c r="J23" s="138" t="n">
        <v>35188741.8005507</v>
      </c>
    </row>
    <row r="24" customFormat="false" ht="15" hidden="false" customHeight="false" outlineLevel="0" collapsed="false">
      <c r="A24" s="6"/>
      <c r="B24" s="69"/>
      <c r="C24" s="77"/>
      <c r="D24" s="135" t="s">
        <v>228</v>
      </c>
      <c r="E24" s="136" t="n">
        <v>189677334.33322</v>
      </c>
      <c r="F24" s="136" t="n">
        <v>41025602.6015873</v>
      </c>
      <c r="G24" s="137" t="n">
        <v>230702936.934807</v>
      </c>
      <c r="H24" s="137" t="n">
        <v>591658996.350723</v>
      </c>
      <c r="I24" s="119"/>
      <c r="J24" s="138" t="n">
        <v>184348779.733546</v>
      </c>
    </row>
    <row r="25" customFormat="false" ht="15" hidden="false" customHeight="false" outlineLevel="0" collapsed="false">
      <c r="A25" s="6"/>
      <c r="B25" s="69"/>
      <c r="C25" s="77"/>
      <c r="D25" s="135" t="n">
        <v>3</v>
      </c>
      <c r="E25" s="136" t="n">
        <v>56499330.39875</v>
      </c>
      <c r="F25" s="136" t="n">
        <v>4499681.62293875</v>
      </c>
      <c r="G25" s="137" t="n">
        <v>60999012.0216888</v>
      </c>
      <c r="H25" s="137" t="n">
        <v>152902857.29631</v>
      </c>
      <c r="I25" s="119"/>
      <c r="J25" s="138" t="n">
        <v>52048708.4826046</v>
      </c>
    </row>
    <row r="26" customFormat="false" ht="15" hidden="false" customHeight="false" outlineLevel="0" collapsed="false">
      <c r="A26" s="6"/>
      <c r="B26" s="69"/>
      <c r="C26" s="77"/>
      <c r="D26" s="135" t="n">
        <v>4</v>
      </c>
      <c r="E26" s="136" t="n">
        <v>38910173.4694117</v>
      </c>
      <c r="F26" s="136" t="n">
        <v>2391952.29931361</v>
      </c>
      <c r="G26" s="137" t="n">
        <v>41302125.7687253</v>
      </c>
      <c r="H26" s="137" t="n">
        <v>97851056.3264432</v>
      </c>
      <c r="I26" s="119"/>
      <c r="J26" s="138" t="n">
        <v>38448049.6195688</v>
      </c>
    </row>
    <row r="27" customFormat="false" ht="15" hidden="false" customHeight="false" outlineLevel="0" collapsed="false">
      <c r="A27" s="6"/>
      <c r="B27" s="69"/>
      <c r="C27" s="77"/>
      <c r="D27" s="135" t="n">
        <v>5</v>
      </c>
      <c r="E27" s="136" t="n">
        <v>28256572.4922703</v>
      </c>
      <c r="F27" s="136" t="n">
        <v>1377830.66913359</v>
      </c>
      <c r="G27" s="137" t="n">
        <v>29634403.1614039</v>
      </c>
      <c r="H27" s="137" t="n">
        <v>61136829.7277526</v>
      </c>
      <c r="I27" s="119"/>
      <c r="J27" s="138" t="n">
        <v>29950076.9994457</v>
      </c>
    </row>
    <row r="28" customFormat="false" ht="15" hidden="false" customHeight="false" outlineLevel="0" collapsed="false">
      <c r="A28" s="6"/>
      <c r="B28" s="69"/>
      <c r="C28" s="77"/>
      <c r="D28" s="135" t="n">
        <v>6</v>
      </c>
      <c r="E28" s="136" t="n">
        <v>11218643.161953</v>
      </c>
      <c r="F28" s="136" t="n">
        <v>524071.137923866</v>
      </c>
      <c r="G28" s="137" t="n">
        <v>11742714.2998769</v>
      </c>
      <c r="H28" s="137" t="n">
        <v>22398369.592385</v>
      </c>
      <c r="I28" s="119"/>
      <c r="J28" s="138" t="n">
        <v>12868142.7730331</v>
      </c>
    </row>
    <row r="29" customFormat="false" ht="15" hidden="false" customHeight="false" outlineLevel="0" collapsed="false">
      <c r="A29" s="6"/>
      <c r="B29" s="69"/>
      <c r="C29" s="77"/>
      <c r="D29" s="135" t="n">
        <v>7</v>
      </c>
      <c r="E29" s="136" t="n">
        <v>8518538.24309931</v>
      </c>
      <c r="F29" s="136" t="n">
        <v>420543.66903484</v>
      </c>
      <c r="G29" s="137" t="n">
        <v>8939081.91213415</v>
      </c>
      <c r="H29" s="137" t="n">
        <v>17380914.6197158</v>
      </c>
      <c r="I29" s="119"/>
      <c r="J29" s="138" t="n">
        <v>11045376.437006</v>
      </c>
    </row>
    <row r="30" customFormat="false" ht="15" hidden="false" customHeight="false" outlineLevel="0" collapsed="false">
      <c r="A30" s="6"/>
      <c r="B30" s="69"/>
      <c r="C30" s="77"/>
      <c r="D30" s="135" t="n">
        <v>8</v>
      </c>
      <c r="E30" s="136" t="n">
        <v>11041377.3921104</v>
      </c>
      <c r="F30" s="136" t="n">
        <v>319019.171676855</v>
      </c>
      <c r="G30" s="137" t="n">
        <v>11360396.5637873</v>
      </c>
      <c r="H30" s="137" t="n">
        <v>22211692.9204208</v>
      </c>
      <c r="I30" s="119"/>
      <c r="J30" s="138" t="n">
        <v>15373096.5151764</v>
      </c>
    </row>
    <row r="31" customFormat="false" ht="15" hidden="false" customHeight="false" outlineLevel="0" collapsed="false">
      <c r="A31" s="6"/>
      <c r="B31" s="69"/>
      <c r="C31" s="77"/>
      <c r="D31" s="135"/>
      <c r="E31" s="139"/>
      <c r="F31" s="139"/>
      <c r="G31" s="101"/>
      <c r="H31" s="101"/>
      <c r="I31" s="140"/>
      <c r="J31" s="102"/>
    </row>
    <row r="32" customFormat="false" ht="15" hidden="false" customHeight="false" outlineLevel="0" collapsed="false">
      <c r="A32" s="6"/>
      <c r="B32" s="69"/>
      <c r="C32" s="77"/>
      <c r="D32" s="135" t="s">
        <v>223</v>
      </c>
      <c r="E32" s="139" t="n">
        <v>359011117</v>
      </c>
      <c r="F32" s="139" t="n">
        <v>100781511</v>
      </c>
      <c r="G32" s="101" t="n">
        <v>459792628</v>
      </c>
      <c r="H32" s="101" t="n">
        <v>1132646866</v>
      </c>
      <c r="I32" s="140"/>
      <c r="J32" s="102" t="n">
        <v>379270972.360931</v>
      </c>
    </row>
    <row r="33" customFormat="false" ht="15" hidden="false" customHeight="false" outlineLevel="0" collapsed="false">
      <c r="A33" s="6"/>
      <c r="B33" s="69"/>
      <c r="C33" s="141"/>
      <c r="D33" s="94"/>
      <c r="E33" s="139"/>
      <c r="F33" s="139"/>
      <c r="G33" s="101"/>
      <c r="H33" s="101"/>
      <c r="I33" s="140"/>
      <c r="J33" s="102"/>
    </row>
    <row r="34" customFormat="false" ht="15" hidden="false" customHeight="false" outlineLevel="0" collapsed="false">
      <c r="A34" s="6"/>
      <c r="B34" s="69"/>
      <c r="C34" s="141"/>
      <c r="D34" s="90"/>
      <c r="E34" s="142"/>
      <c r="F34" s="142"/>
      <c r="G34" s="101"/>
      <c r="H34" s="143"/>
      <c r="I34" s="96"/>
      <c r="J34" s="102"/>
    </row>
    <row r="35" customFormat="false" ht="15.75" hidden="false" customHeight="false" outlineLevel="0" collapsed="false">
      <c r="A35" s="6"/>
      <c r="B35" s="69"/>
      <c r="C35" s="141"/>
      <c r="D35" s="103"/>
      <c r="E35" s="144"/>
      <c r="F35" s="144"/>
      <c r="G35" s="105"/>
      <c r="H35" s="145"/>
      <c r="I35" s="146"/>
      <c r="J35" s="107"/>
    </row>
    <row r="36" customFormat="false" ht="15" hidden="false" customHeight="false" outlineLevel="0" collapsed="false">
      <c r="A36" s="6"/>
      <c r="B36" s="69"/>
      <c r="C36" s="141"/>
      <c r="D36" s="90"/>
      <c r="E36" s="80"/>
      <c r="F36" s="80"/>
      <c r="G36" s="80"/>
      <c r="H36" s="80"/>
      <c r="I36" s="80"/>
      <c r="J36" s="84"/>
    </row>
    <row r="37" customFormat="false" ht="15.75" hidden="false" customHeight="false" outlineLevel="0" collapsed="false">
      <c r="A37" s="6"/>
      <c r="B37" s="69"/>
      <c r="C37" s="141"/>
      <c r="D37" s="83" t="s">
        <v>229</v>
      </c>
      <c r="E37" s="80"/>
      <c r="F37" s="80"/>
      <c r="G37" s="80"/>
      <c r="H37" s="80"/>
      <c r="I37" s="80"/>
      <c r="J37" s="147" t="n">
        <f aca="false">+J12/J32</f>
        <v>0.99871329894325</v>
      </c>
    </row>
    <row r="38" customFormat="false" ht="15.75" hidden="false" customHeight="false" outlineLevel="0" collapsed="false">
      <c r="A38" s="6"/>
      <c r="B38" s="148"/>
      <c r="C38" s="149"/>
      <c r="D38" s="103"/>
      <c r="E38" s="104"/>
      <c r="F38" s="104"/>
      <c r="G38" s="104"/>
      <c r="H38" s="104"/>
      <c r="I38" s="104"/>
      <c r="J38" s="150"/>
    </row>
    <row r="39" customFormat="false" ht="15" hidden="false" customHeight="false" outlineLevel="0" collapsed="false">
      <c r="A39" s="6"/>
      <c r="B39" s="6"/>
      <c r="C39" s="151"/>
      <c r="D39" s="152"/>
      <c r="E39" s="152"/>
      <c r="F39" s="152"/>
      <c r="G39" s="152"/>
      <c r="H39" s="152"/>
      <c r="I39" s="152"/>
      <c r="J39" s="152"/>
    </row>
    <row r="40" customFormat="false" ht="15" hidden="false" customHeight="false" outlineLevel="0" collapsed="false">
      <c r="A40" s="6"/>
      <c r="B40" s="6"/>
      <c r="C40" s="152"/>
      <c r="D40" s="152"/>
      <c r="E40" s="152"/>
      <c r="F40" s="152"/>
      <c r="G40" s="152"/>
      <c r="H40" s="152"/>
      <c r="I40" s="152"/>
      <c r="J40" s="152"/>
    </row>
  </sheetData>
  <mergeCells count="3">
    <mergeCell ref="B4:J4"/>
    <mergeCell ref="I10:J10"/>
    <mergeCell ref="I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5" min="4" style="0" width="13.7"/>
    <col collapsed="false" customWidth="true" hidden="false" outlineLevel="0" max="6" min="6" style="0" width="14.7"/>
    <col collapsed="false" customWidth="true" hidden="false" outlineLevel="0" max="12" min="7" style="0" width="13.7"/>
    <col collapsed="false" customWidth="true" hidden="false" outlineLevel="0" max="13" min="13" style="0" width="14.7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8"/>
    </row>
    <row r="2" customFormat="false" ht="15.7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71"/>
      <c r="K2" s="71"/>
      <c r="L2" s="71"/>
      <c r="M2" s="12" t="s">
        <v>79</v>
      </c>
    </row>
    <row r="3" customFormat="false" ht="15.7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71"/>
      <c r="K3" s="71"/>
      <c r="L3" s="71"/>
      <c r="M3" s="12" t="s">
        <v>11</v>
      </c>
    </row>
    <row r="4" customFormat="false" ht="18" hidden="false" customHeight="false" outlineLevel="0" collapsed="false">
      <c r="A4" s="6"/>
      <c r="B4" s="72" t="s">
        <v>12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4"/>
      <c r="H5" s="74"/>
      <c r="I5" s="74"/>
      <c r="J5" s="74"/>
      <c r="K5" s="74"/>
      <c r="L5" s="74"/>
      <c r="M5" s="76"/>
    </row>
    <row r="6" customFormat="false" ht="15.75" hidden="false" customHeight="false" outlineLevel="0" collapsed="false">
      <c r="A6" s="6"/>
      <c r="B6" s="69"/>
      <c r="C6" s="77"/>
      <c r="D6" s="78"/>
      <c r="E6" s="79"/>
      <c r="F6" s="79"/>
      <c r="G6" s="79"/>
      <c r="H6" s="79"/>
      <c r="I6" s="79"/>
      <c r="J6" s="79"/>
      <c r="K6" s="79"/>
      <c r="L6" s="79"/>
      <c r="M6" s="82"/>
    </row>
    <row r="7" customFormat="false" ht="15.75" hidden="false" customHeight="false" outlineLevel="0" collapsed="false">
      <c r="A7" s="6"/>
      <c r="B7" s="69"/>
      <c r="C7" s="77"/>
      <c r="D7" s="83" t="s">
        <v>216</v>
      </c>
      <c r="E7" s="80"/>
      <c r="F7" s="153"/>
      <c r="G7" s="80"/>
      <c r="H7" s="80"/>
      <c r="I7" s="80"/>
      <c r="J7" s="80"/>
      <c r="K7" s="80"/>
      <c r="L7" s="80"/>
      <c r="M7" s="84"/>
    </row>
    <row r="8" customFormat="false" ht="15.75" hidden="false" customHeight="false" outlineLevel="0" collapsed="false">
      <c r="A8" s="6"/>
      <c r="B8" s="69"/>
      <c r="C8" s="77"/>
      <c r="D8" s="86"/>
      <c r="E8" s="86"/>
      <c r="F8" s="86"/>
      <c r="G8" s="86"/>
      <c r="H8" s="86"/>
      <c r="I8" s="86"/>
      <c r="J8" s="86"/>
      <c r="K8" s="86"/>
      <c r="L8" s="86"/>
      <c r="M8" s="154"/>
    </row>
    <row r="9" customFormat="false" ht="16.5" hidden="false" customHeight="false" outlineLevel="0" collapsed="false">
      <c r="A9" s="6"/>
      <c r="B9" s="69"/>
      <c r="C9" s="70"/>
      <c r="D9" s="90"/>
      <c r="E9" s="155"/>
      <c r="F9" s="156"/>
      <c r="G9" s="157"/>
      <c r="H9" s="158"/>
      <c r="I9" s="159"/>
      <c r="J9" s="79"/>
      <c r="K9" s="156"/>
      <c r="L9" s="80"/>
      <c r="M9" s="84"/>
    </row>
    <row r="10" customFormat="false" ht="15.75" hidden="false" customHeight="false" outlineLevel="0" collapsed="false">
      <c r="A10" s="6"/>
      <c r="B10" s="69"/>
      <c r="C10" s="70"/>
      <c r="D10" s="160" t="s">
        <v>217</v>
      </c>
      <c r="E10" s="160"/>
      <c r="F10" s="128" t="s">
        <v>218</v>
      </c>
      <c r="G10" s="128"/>
      <c r="H10" s="161" t="s">
        <v>219</v>
      </c>
      <c r="I10" s="161"/>
      <c r="J10" s="161"/>
      <c r="K10" s="119"/>
      <c r="L10" s="81"/>
      <c r="M10" s="134"/>
    </row>
    <row r="11" customFormat="false" ht="15" hidden="false" customHeight="false" outlineLevel="0" collapsed="false">
      <c r="A11" s="6"/>
      <c r="B11" s="69"/>
      <c r="C11" s="70"/>
      <c r="D11" s="90"/>
      <c r="E11" s="155"/>
      <c r="F11" s="96"/>
      <c r="G11" s="162"/>
      <c r="H11" s="98"/>
      <c r="I11" s="163"/>
      <c r="J11" s="80"/>
      <c r="K11" s="96"/>
      <c r="L11" s="80"/>
      <c r="M11" s="84"/>
    </row>
    <row r="12" customFormat="false" ht="15.75" hidden="false" customHeight="false" outlineLevel="0" collapsed="false">
      <c r="A12" s="6"/>
      <c r="B12" s="69"/>
      <c r="C12" s="108" t="s">
        <v>113</v>
      </c>
      <c r="D12" s="164" t="n">
        <v>28619945</v>
      </c>
      <c r="E12" s="164"/>
      <c r="F12" s="165" t="n">
        <v>65736805</v>
      </c>
      <c r="G12" s="165"/>
      <c r="H12" s="101"/>
      <c r="I12" s="166" t="n">
        <v>49044181</v>
      </c>
      <c r="J12" s="80"/>
      <c r="K12" s="96"/>
      <c r="L12" s="80"/>
      <c r="M12" s="84"/>
    </row>
    <row r="13" customFormat="false" ht="16.5" hidden="false" customHeight="false" outlineLevel="0" collapsed="false">
      <c r="A13" s="6"/>
      <c r="B13" s="69"/>
      <c r="C13" s="108"/>
      <c r="D13" s="103"/>
      <c r="E13" s="167"/>
      <c r="F13" s="105"/>
      <c r="G13" s="168"/>
      <c r="H13" s="105"/>
      <c r="I13" s="169"/>
      <c r="J13" s="104"/>
      <c r="K13" s="146"/>
      <c r="L13" s="104"/>
      <c r="M13" s="150"/>
    </row>
    <row r="14" customFormat="false" ht="15.75" hidden="false" customHeight="false" outlineLevel="0" collapsed="false">
      <c r="A14" s="6"/>
      <c r="B14" s="69"/>
      <c r="C14" s="108"/>
      <c r="D14" s="90"/>
      <c r="E14" s="80"/>
      <c r="F14" s="80"/>
      <c r="G14" s="80"/>
      <c r="H14" s="80"/>
      <c r="I14" s="110"/>
      <c r="J14" s="110"/>
      <c r="K14" s="110"/>
      <c r="L14" s="110"/>
      <c r="M14" s="170"/>
    </row>
    <row r="15" customFormat="false" ht="15.75" hidden="false" customHeight="false" outlineLevel="0" collapsed="false">
      <c r="A15" s="6"/>
      <c r="B15" s="69"/>
      <c r="C15" s="108"/>
      <c r="D15" s="83" t="s">
        <v>220</v>
      </c>
      <c r="E15" s="80"/>
      <c r="F15" s="80"/>
      <c r="G15" s="80"/>
      <c r="H15" s="80"/>
      <c r="I15" s="80"/>
      <c r="J15" s="80"/>
      <c r="K15" s="80"/>
      <c r="L15" s="80"/>
      <c r="M15" s="84"/>
    </row>
    <row r="16" customFormat="false" ht="16.5" hidden="false" customHeight="false" outlineLevel="0" collapsed="false">
      <c r="A16" s="6"/>
      <c r="B16" s="69"/>
      <c r="C16" s="108"/>
      <c r="D16" s="85"/>
      <c r="E16" s="86"/>
      <c r="F16" s="86"/>
      <c r="G16" s="86"/>
      <c r="H16" s="86"/>
      <c r="I16" s="86"/>
      <c r="J16" s="86"/>
      <c r="K16" s="86"/>
      <c r="L16" s="86"/>
      <c r="M16" s="154"/>
    </row>
    <row r="17" customFormat="false" ht="16.5" hidden="false" customHeight="false" outlineLevel="0" collapsed="false">
      <c r="A17" s="6"/>
      <c r="B17" s="69"/>
      <c r="C17" s="108"/>
      <c r="D17" s="83"/>
      <c r="E17" s="96"/>
      <c r="F17" s="80"/>
      <c r="G17" s="80"/>
      <c r="H17" s="80"/>
      <c r="I17" s="80"/>
      <c r="J17" s="80"/>
      <c r="K17" s="80"/>
      <c r="L17" s="80"/>
      <c r="M17" s="84"/>
    </row>
    <row r="18" customFormat="false" ht="15.75" hidden="false" customHeight="false" outlineLevel="0" collapsed="false">
      <c r="A18" s="6"/>
      <c r="B18" s="69"/>
      <c r="C18" s="108"/>
      <c r="D18" s="83"/>
      <c r="E18" s="171" t="s">
        <v>217</v>
      </c>
      <c r="F18" s="171"/>
      <c r="G18" s="171"/>
      <c r="H18" s="171"/>
      <c r="I18" s="171"/>
      <c r="J18" s="171"/>
      <c r="K18" s="171"/>
      <c r="L18" s="171"/>
      <c r="M18" s="171"/>
    </row>
    <row r="19" customFormat="false" ht="15.75" hidden="false" customHeight="false" outlineLevel="0" collapsed="false">
      <c r="A19" s="6"/>
      <c r="B19" s="69"/>
      <c r="C19" s="100"/>
      <c r="D19" s="122"/>
      <c r="E19" s="123" t="s">
        <v>230</v>
      </c>
      <c r="F19" s="124" t="s">
        <v>231</v>
      </c>
      <c r="G19" s="124" t="s">
        <v>232</v>
      </c>
      <c r="H19" s="124" t="s">
        <v>233</v>
      </c>
      <c r="I19" s="124" t="s">
        <v>234</v>
      </c>
      <c r="J19" s="124" t="s">
        <v>235</v>
      </c>
      <c r="K19" s="124" t="s">
        <v>236</v>
      </c>
      <c r="L19" s="124" t="s">
        <v>237</v>
      </c>
      <c r="M19" s="172" t="s">
        <v>238</v>
      </c>
    </row>
    <row r="20" customFormat="false" ht="15.75" hidden="false" customHeight="false" outlineLevel="0" collapsed="false">
      <c r="A20" s="6"/>
      <c r="B20" s="69"/>
      <c r="C20" s="100"/>
      <c r="D20" s="127" t="s">
        <v>239</v>
      </c>
      <c r="E20" s="128"/>
      <c r="F20" s="128"/>
      <c r="G20" s="128"/>
      <c r="H20" s="128"/>
      <c r="I20" s="128"/>
      <c r="J20" s="128"/>
      <c r="K20" s="128"/>
      <c r="L20" s="128"/>
      <c r="M20" s="171"/>
    </row>
    <row r="21" customFormat="false" ht="15.75" hidden="false" customHeight="false" outlineLevel="0" collapsed="false">
      <c r="A21" s="6"/>
      <c r="B21" s="69"/>
      <c r="C21" s="100"/>
      <c r="D21" s="129" t="s">
        <v>240</v>
      </c>
      <c r="E21" s="130" t="s">
        <v>227</v>
      </c>
      <c r="F21" s="130" t="s">
        <v>241</v>
      </c>
      <c r="G21" s="130" t="s">
        <v>242</v>
      </c>
      <c r="H21" s="130" t="s">
        <v>243</v>
      </c>
      <c r="I21" s="130" t="s">
        <v>244</v>
      </c>
      <c r="J21" s="130" t="s">
        <v>245</v>
      </c>
      <c r="K21" s="130" t="s">
        <v>246</v>
      </c>
      <c r="L21" s="130" t="s">
        <v>247</v>
      </c>
      <c r="M21" s="173" t="s">
        <v>223</v>
      </c>
    </row>
    <row r="22" customFormat="false" ht="15" hidden="false" customHeight="false" outlineLevel="0" collapsed="false">
      <c r="A22" s="6"/>
      <c r="B22" s="69"/>
      <c r="C22" s="77"/>
      <c r="D22" s="94"/>
      <c r="E22" s="133"/>
      <c r="F22" s="133"/>
      <c r="G22" s="133"/>
      <c r="H22" s="133"/>
      <c r="I22" s="133"/>
      <c r="J22" s="133"/>
      <c r="K22" s="133"/>
      <c r="L22" s="133"/>
      <c r="M22" s="174"/>
    </row>
    <row r="23" customFormat="false" ht="15.75" hidden="false" customHeight="false" outlineLevel="0" collapsed="false">
      <c r="A23" s="6"/>
      <c r="B23" s="69"/>
      <c r="C23" s="12" t="s">
        <v>115</v>
      </c>
      <c r="D23" s="135" t="s">
        <v>248</v>
      </c>
      <c r="E23" s="175" t="n">
        <v>628094.713704196</v>
      </c>
      <c r="F23" s="175" t="n">
        <v>3926714.97963873</v>
      </c>
      <c r="G23" s="175" t="n">
        <v>796816.549624213</v>
      </c>
      <c r="H23" s="175" t="n">
        <v>1342966.7363632</v>
      </c>
      <c r="I23" s="175" t="n">
        <v>1113339.36474007</v>
      </c>
      <c r="J23" s="175" t="n">
        <v>563726.684596819</v>
      </c>
      <c r="K23" s="175" t="n">
        <v>367839.646039115</v>
      </c>
      <c r="L23" s="175" t="n">
        <v>592238.853663947</v>
      </c>
      <c r="M23" s="176" t="n">
        <v>9331737.5283703</v>
      </c>
    </row>
    <row r="24" customFormat="false" ht="15.75" hidden="false" customHeight="false" outlineLevel="0" collapsed="false">
      <c r="A24" s="6"/>
      <c r="B24" s="69"/>
      <c r="C24" s="12" t="s">
        <v>117</v>
      </c>
      <c r="D24" s="135" t="s">
        <v>249</v>
      </c>
      <c r="E24" s="175" t="n">
        <v>183299.560480521</v>
      </c>
      <c r="F24" s="175" t="n">
        <v>2577342.20786705</v>
      </c>
      <c r="G24" s="175" t="n">
        <v>645190.392366804</v>
      </c>
      <c r="H24" s="175" t="n">
        <v>1125167.21506872</v>
      </c>
      <c r="I24" s="175" t="n">
        <v>765451.640846099</v>
      </c>
      <c r="J24" s="175" t="n">
        <v>350963.78559176</v>
      </c>
      <c r="K24" s="175" t="n">
        <v>208981.518165634</v>
      </c>
      <c r="L24" s="175" t="n">
        <v>296270.637303642</v>
      </c>
      <c r="M24" s="176" t="n">
        <v>6152666.95769023</v>
      </c>
    </row>
    <row r="25" customFormat="false" ht="15.75" hidden="false" customHeight="false" outlineLevel="0" collapsed="false">
      <c r="A25" s="6"/>
      <c r="B25" s="69"/>
      <c r="C25" s="12" t="s">
        <v>119</v>
      </c>
      <c r="D25" s="135" t="s">
        <v>250</v>
      </c>
      <c r="E25" s="175" t="n">
        <v>173170.941616996</v>
      </c>
      <c r="F25" s="175" t="n">
        <v>2807318.69421987</v>
      </c>
      <c r="G25" s="175" t="n">
        <v>279671.826021472</v>
      </c>
      <c r="H25" s="175" t="n">
        <v>416627.995008011</v>
      </c>
      <c r="I25" s="175" t="n">
        <v>635952.416116284</v>
      </c>
      <c r="J25" s="175" t="n">
        <v>232363.612834338</v>
      </c>
      <c r="K25" s="175" t="n">
        <v>140874.310533873</v>
      </c>
      <c r="L25" s="175" t="n">
        <v>179402.237198642</v>
      </c>
      <c r="M25" s="176" t="n">
        <v>4865382.03354948</v>
      </c>
    </row>
    <row r="26" customFormat="false" ht="15.75" hidden="false" customHeight="false" outlineLevel="0" collapsed="false">
      <c r="A26" s="6"/>
      <c r="B26" s="69"/>
      <c r="C26" s="12" t="s">
        <v>121</v>
      </c>
      <c r="D26" s="135" t="s">
        <v>251</v>
      </c>
      <c r="E26" s="175" t="n">
        <v>47672.5672684573</v>
      </c>
      <c r="F26" s="175" t="n">
        <v>1160074.27156682</v>
      </c>
      <c r="G26" s="175" t="n">
        <v>168710.418693799</v>
      </c>
      <c r="H26" s="175" t="n">
        <v>298148.868042814</v>
      </c>
      <c r="I26" s="175" t="n">
        <v>306089.11592323</v>
      </c>
      <c r="J26" s="175" t="n">
        <v>275232.596323415</v>
      </c>
      <c r="K26" s="175" t="n">
        <v>123916.759747629</v>
      </c>
      <c r="L26" s="175" t="n">
        <v>128662.233638022</v>
      </c>
      <c r="M26" s="176" t="n">
        <v>2508506.83120419</v>
      </c>
    </row>
    <row r="27" customFormat="false" ht="15.75" hidden="false" customHeight="false" outlineLevel="0" collapsed="false">
      <c r="A27" s="6"/>
      <c r="B27" s="69"/>
      <c r="C27" s="12" t="s">
        <v>123</v>
      </c>
      <c r="D27" s="135" t="s">
        <v>252</v>
      </c>
      <c r="E27" s="175" t="n">
        <v>55163.553512473</v>
      </c>
      <c r="F27" s="175" t="n">
        <v>731256.820532428</v>
      </c>
      <c r="G27" s="175" t="n">
        <v>206754.072524095</v>
      </c>
      <c r="H27" s="175" t="n">
        <v>207599.820890904</v>
      </c>
      <c r="I27" s="175" t="n">
        <v>313953.587783011</v>
      </c>
      <c r="J27" s="175" t="n">
        <v>114307.261525654</v>
      </c>
      <c r="K27" s="175" t="n">
        <v>99907.8746326369</v>
      </c>
      <c r="L27" s="175" t="n">
        <v>99754.2669929901</v>
      </c>
      <c r="M27" s="176" t="n">
        <v>1828697.25839419</v>
      </c>
    </row>
    <row r="28" customFormat="false" ht="15.75" hidden="false" customHeight="false" outlineLevel="0" collapsed="false">
      <c r="A28" s="6"/>
      <c r="B28" s="69"/>
      <c r="C28" s="12" t="s">
        <v>125</v>
      </c>
      <c r="D28" s="135" t="s">
        <v>253</v>
      </c>
      <c r="E28" s="175" t="n">
        <v>19424.8448686425</v>
      </c>
      <c r="F28" s="175" t="n">
        <v>612982.993706848</v>
      </c>
      <c r="G28" s="175" t="n">
        <v>79355.8907724044</v>
      </c>
      <c r="H28" s="175" t="n">
        <v>168278.061062359</v>
      </c>
      <c r="I28" s="175" t="n">
        <v>189992.046161886</v>
      </c>
      <c r="J28" s="175" t="n">
        <v>76318.7678553393</v>
      </c>
      <c r="K28" s="175" t="n">
        <v>32115.9239581087</v>
      </c>
      <c r="L28" s="175" t="n">
        <v>87156.2068902201</v>
      </c>
      <c r="M28" s="176" t="n">
        <v>1265624.73527581</v>
      </c>
    </row>
    <row r="29" customFormat="false" ht="15.75" hidden="false" customHeight="false" outlineLevel="0" collapsed="false">
      <c r="A29" s="6"/>
      <c r="B29" s="69"/>
      <c r="C29" s="12" t="s">
        <v>143</v>
      </c>
      <c r="D29" s="135" t="s">
        <v>254</v>
      </c>
      <c r="E29" s="175" t="n">
        <v>19454.2695117914</v>
      </c>
      <c r="F29" s="175" t="n">
        <v>302990.355198422</v>
      </c>
      <c r="G29" s="175" t="n">
        <v>76090.0502392591</v>
      </c>
      <c r="H29" s="175" t="n">
        <v>95356.2566825542</v>
      </c>
      <c r="I29" s="175" t="n">
        <v>140790.603669372</v>
      </c>
      <c r="J29" s="175" t="n">
        <v>36371.9034482021</v>
      </c>
      <c r="K29" s="175" t="n">
        <v>29241.5174992145</v>
      </c>
      <c r="L29" s="175" t="n">
        <v>41909.5328827368</v>
      </c>
      <c r="M29" s="176" t="n">
        <v>742204.489131552</v>
      </c>
    </row>
    <row r="30" customFormat="false" ht="15.75" hidden="false" customHeight="false" outlineLevel="0" collapsed="false">
      <c r="A30" s="6"/>
      <c r="B30" s="69"/>
      <c r="C30" s="12" t="s">
        <v>145</v>
      </c>
      <c r="D30" s="135" t="s">
        <v>255</v>
      </c>
      <c r="E30" s="175" t="n">
        <v>7577.13275223914</v>
      </c>
      <c r="F30" s="175" t="n">
        <v>201924.280242731</v>
      </c>
      <c r="G30" s="175" t="n">
        <v>47309.3051047042</v>
      </c>
      <c r="H30" s="175" t="n">
        <v>73479.5611446929</v>
      </c>
      <c r="I30" s="175" t="n">
        <v>91097.0135643836</v>
      </c>
      <c r="J30" s="175" t="n">
        <v>31312.2717300509</v>
      </c>
      <c r="K30" s="175" t="n">
        <v>29220.833708642</v>
      </c>
      <c r="L30" s="175" t="n">
        <v>30699.6584899054</v>
      </c>
      <c r="M30" s="176" t="n">
        <v>512620.056737349</v>
      </c>
    </row>
    <row r="31" customFormat="false" ht="15.75" hidden="false" customHeight="false" outlineLevel="0" collapsed="false">
      <c r="A31" s="6"/>
      <c r="B31" s="69"/>
      <c r="C31" s="12" t="s">
        <v>148</v>
      </c>
      <c r="D31" s="135" t="s">
        <v>256</v>
      </c>
      <c r="E31" s="175" t="n">
        <v>39204.5473465037</v>
      </c>
      <c r="F31" s="175" t="n">
        <v>174028.420314474</v>
      </c>
      <c r="G31" s="175" t="n">
        <v>44937.1685813931</v>
      </c>
      <c r="H31" s="175" t="n">
        <v>65575.7455794267</v>
      </c>
      <c r="I31" s="175" t="n">
        <v>122163.200637453</v>
      </c>
      <c r="J31" s="175" t="n">
        <v>45478.7723134105</v>
      </c>
      <c r="K31" s="175" t="n">
        <v>53522.3796515243</v>
      </c>
      <c r="L31" s="175" t="n">
        <v>32032.1946105236</v>
      </c>
      <c r="M31" s="176" t="n">
        <v>576942.429034708</v>
      </c>
    </row>
    <row r="32" customFormat="false" ht="15.75" hidden="false" customHeight="false" outlineLevel="0" collapsed="false">
      <c r="A32" s="6"/>
      <c r="B32" s="69"/>
      <c r="C32" s="12" t="s">
        <v>150</v>
      </c>
      <c r="D32" s="135" t="s">
        <v>257</v>
      </c>
      <c r="E32" s="175" t="n">
        <v>5995.55656586211</v>
      </c>
      <c r="F32" s="175" t="n">
        <v>113378.043591593</v>
      </c>
      <c r="G32" s="175" t="n">
        <v>27004.717607998</v>
      </c>
      <c r="H32" s="175" t="n">
        <v>42026.2461615544</v>
      </c>
      <c r="I32" s="175" t="n">
        <v>50627.574110565</v>
      </c>
      <c r="J32" s="175" t="n">
        <v>34668.4743604629</v>
      </c>
      <c r="K32" s="175" t="n">
        <v>11221.9323191375</v>
      </c>
      <c r="L32" s="175" t="n">
        <v>25126.8817490134</v>
      </c>
      <c r="M32" s="176" t="n">
        <v>310049.426466186</v>
      </c>
    </row>
    <row r="33" customFormat="false" ht="15.75" hidden="false" customHeight="false" outlineLevel="0" collapsed="false">
      <c r="A33" s="6"/>
      <c r="B33" s="69"/>
      <c r="C33" s="12" t="s">
        <v>152</v>
      </c>
      <c r="D33" s="135" t="s">
        <v>258</v>
      </c>
      <c r="E33" s="175" t="n">
        <v>6896.58122302291</v>
      </c>
      <c r="F33" s="175" t="n">
        <v>87240.2247236956</v>
      </c>
      <c r="G33" s="175" t="n">
        <v>24580.4319662629</v>
      </c>
      <c r="H33" s="175" t="n">
        <v>19097.5212928649</v>
      </c>
      <c r="I33" s="175" t="n">
        <v>36928.2869484437</v>
      </c>
      <c r="J33" s="175" t="n">
        <v>13657.0448736218</v>
      </c>
      <c r="K33" s="175" t="n">
        <v>12536.2385762071</v>
      </c>
      <c r="L33" s="175" t="n">
        <v>18649.8231589613</v>
      </c>
      <c r="M33" s="176" t="n">
        <v>219586.15276308</v>
      </c>
    </row>
    <row r="34" customFormat="false" ht="15.75" hidden="false" customHeight="false" outlineLevel="0" collapsed="false">
      <c r="A34" s="6"/>
      <c r="B34" s="69"/>
      <c r="C34" s="12" t="s">
        <v>154</v>
      </c>
      <c r="D34" s="135" t="s">
        <v>259</v>
      </c>
      <c r="E34" s="175" t="n">
        <v>5911.07570254894</v>
      </c>
      <c r="F34" s="175" t="n">
        <v>35268.5931988447</v>
      </c>
      <c r="G34" s="175" t="n">
        <v>32770.7632502806</v>
      </c>
      <c r="H34" s="175" t="n">
        <v>41317.8071525496</v>
      </c>
      <c r="I34" s="175" t="n">
        <v>30513.2331813821</v>
      </c>
      <c r="J34" s="175" t="n">
        <v>13213.0852577642</v>
      </c>
      <c r="K34" s="175" t="n">
        <v>6782.55616411768</v>
      </c>
      <c r="L34" s="175" t="n">
        <v>21374.0027975367</v>
      </c>
      <c r="M34" s="176" t="n">
        <v>187151.116705025</v>
      </c>
    </row>
    <row r="35" customFormat="false" ht="15.75" hidden="false" customHeight="false" outlineLevel="0" collapsed="false">
      <c r="A35" s="6"/>
      <c r="B35" s="69"/>
      <c r="C35" s="12" t="s">
        <v>260</v>
      </c>
      <c r="D35" s="135" t="s">
        <v>261</v>
      </c>
      <c r="E35" s="175" t="n">
        <v>9763.6626465245</v>
      </c>
      <c r="F35" s="175" t="n">
        <v>38495.1513063171</v>
      </c>
      <c r="G35" s="175" t="n">
        <v>2876.23195371279</v>
      </c>
      <c r="H35" s="175" t="n">
        <v>10786.9815242576</v>
      </c>
      <c r="I35" s="175" t="n">
        <v>25030.8691072923</v>
      </c>
      <c r="J35" s="175" t="n">
        <v>6030.54694342014</v>
      </c>
      <c r="K35" s="175" t="n">
        <v>13057.7499286401</v>
      </c>
      <c r="L35" s="175" t="n">
        <v>12734.7912677356</v>
      </c>
      <c r="M35" s="176" t="n">
        <v>118775.9846779</v>
      </c>
    </row>
    <row r="36" customFormat="false" ht="15.75" hidden="false" customHeight="false" outlineLevel="0" collapsed="false">
      <c r="A36" s="6"/>
      <c r="B36" s="69"/>
      <c r="C36" s="12"/>
      <c r="D36" s="135"/>
      <c r="E36" s="177"/>
      <c r="F36" s="177"/>
      <c r="G36" s="177"/>
      <c r="H36" s="177"/>
      <c r="I36" s="177"/>
      <c r="J36" s="177"/>
      <c r="K36" s="177"/>
      <c r="L36" s="177"/>
      <c r="M36" s="178"/>
    </row>
    <row r="37" customFormat="false" ht="15.75" hidden="false" customHeight="false" outlineLevel="0" collapsed="false">
      <c r="A37" s="6"/>
      <c r="B37" s="69"/>
      <c r="C37" s="12" t="s">
        <v>262</v>
      </c>
      <c r="D37" s="135" t="s">
        <v>223</v>
      </c>
      <c r="E37" s="177" t="n">
        <v>1201629.00719978</v>
      </c>
      <c r="F37" s="177" t="n">
        <v>12769015.0361078</v>
      </c>
      <c r="G37" s="177" t="n">
        <v>2432067.8187064</v>
      </c>
      <c r="H37" s="177" t="n">
        <v>3906428.81597391</v>
      </c>
      <c r="I37" s="177" t="n">
        <v>3821928.95278948</v>
      </c>
      <c r="J37" s="177" t="n">
        <v>1793644.80765426</v>
      </c>
      <c r="K37" s="177" t="n">
        <v>1129219.24092448</v>
      </c>
      <c r="L37" s="177" t="n">
        <v>1566011.32064388</v>
      </c>
      <c r="M37" s="178" t="n">
        <v>28619945</v>
      </c>
    </row>
    <row r="38" customFormat="false" ht="15.75" hidden="false" customHeight="false" outlineLevel="0" collapsed="false">
      <c r="A38" s="6"/>
      <c r="B38" s="69"/>
      <c r="C38" s="179"/>
      <c r="D38" s="94"/>
      <c r="E38" s="142"/>
      <c r="F38" s="142"/>
      <c r="G38" s="142"/>
      <c r="H38" s="142"/>
      <c r="I38" s="142"/>
      <c r="J38" s="142"/>
      <c r="K38" s="142"/>
      <c r="L38" s="142"/>
      <c r="M38" s="180"/>
    </row>
    <row r="39" customFormat="false" ht="15" hidden="false" customHeight="false" outlineLevel="0" collapsed="false">
      <c r="A39" s="6"/>
      <c r="B39" s="69"/>
      <c r="C39" s="141"/>
      <c r="D39" s="90"/>
      <c r="E39" s="142"/>
      <c r="F39" s="142"/>
      <c r="G39" s="142"/>
      <c r="H39" s="142"/>
      <c r="I39" s="142"/>
      <c r="J39" s="142"/>
      <c r="K39" s="142"/>
      <c r="L39" s="142"/>
      <c r="M39" s="180"/>
    </row>
    <row r="40" customFormat="false" ht="15.75" hidden="false" customHeight="false" outlineLevel="0" collapsed="false">
      <c r="A40" s="6"/>
      <c r="B40" s="148"/>
      <c r="C40" s="149"/>
      <c r="D40" s="103"/>
      <c r="E40" s="144"/>
      <c r="F40" s="144"/>
      <c r="G40" s="144"/>
      <c r="H40" s="144"/>
      <c r="I40" s="144"/>
      <c r="J40" s="144"/>
      <c r="K40" s="144"/>
      <c r="L40" s="144"/>
      <c r="M40" s="181"/>
    </row>
  </sheetData>
  <mergeCells count="7">
    <mergeCell ref="B4:M4"/>
    <mergeCell ref="D10:E10"/>
    <mergeCell ref="F10:G10"/>
    <mergeCell ref="H10:J10"/>
    <mergeCell ref="D12:E12"/>
    <mergeCell ref="F12:G12"/>
    <mergeCell ref="E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5.99"/>
    <col collapsed="false" customWidth="true" hidden="false" outlineLevel="0" max="15" min="7" style="0" width="14.7"/>
  </cols>
  <sheetData>
    <row r="1" customFormat="false" ht="15" hidden="false" customHeight="false" outlineLevel="0" collapsed="false">
      <c r="A1" s="6"/>
      <c r="B1" s="65"/>
      <c r="C1" s="66"/>
      <c r="D1" s="66"/>
      <c r="E1" s="66"/>
      <c r="F1" s="67"/>
      <c r="G1" s="67"/>
      <c r="H1" s="67"/>
      <c r="I1" s="67"/>
      <c r="J1" s="67"/>
      <c r="K1" s="67"/>
      <c r="L1" s="67"/>
      <c r="M1" s="67"/>
      <c r="N1" s="67"/>
      <c r="O1" s="68"/>
    </row>
    <row r="2" customFormat="false" ht="15.75" hidden="false" customHeight="false" outlineLevel="0" collapsed="false">
      <c r="A2" s="6"/>
      <c r="B2" s="69"/>
      <c r="C2" s="70"/>
      <c r="D2" s="70"/>
      <c r="E2" s="70"/>
      <c r="F2" s="71"/>
      <c r="G2" s="71"/>
      <c r="H2" s="71"/>
      <c r="I2" s="71"/>
      <c r="J2" s="71"/>
      <c r="K2" s="71"/>
      <c r="L2" s="71"/>
      <c r="M2" s="71"/>
      <c r="N2" s="71"/>
      <c r="O2" s="12" t="s">
        <v>79</v>
      </c>
    </row>
    <row r="3" customFormat="false" ht="15.75" hidden="false" customHeight="false" outlineLevel="0" collapsed="false">
      <c r="A3" s="6"/>
      <c r="B3" s="69"/>
      <c r="C3" s="70"/>
      <c r="D3" s="70"/>
      <c r="E3" s="70"/>
      <c r="F3" s="71"/>
      <c r="G3" s="71"/>
      <c r="H3" s="71"/>
      <c r="I3" s="71"/>
      <c r="J3" s="71"/>
      <c r="K3" s="71"/>
      <c r="L3" s="71"/>
      <c r="M3" s="71"/>
      <c r="N3" s="71"/>
      <c r="O3" s="12" t="s">
        <v>14</v>
      </c>
    </row>
    <row r="4" customFormat="false" ht="18" hidden="false" customHeight="false" outlineLevel="0" collapsed="false">
      <c r="A4" s="6"/>
      <c r="B4" s="72" t="s">
        <v>15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5.75" hidden="false" customHeight="false" outlineLevel="0" collapsed="false">
      <c r="A5" s="6"/>
      <c r="B5" s="69"/>
      <c r="C5" s="182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6"/>
    </row>
    <row r="6" customFormat="false" ht="15.75" hidden="false" customHeight="false" outlineLevel="0" collapsed="false">
      <c r="A6" s="6"/>
      <c r="B6" s="65"/>
      <c r="C6" s="183"/>
      <c r="D6" s="81"/>
      <c r="E6" s="81"/>
      <c r="F6" s="80"/>
      <c r="G6" s="79"/>
      <c r="H6" s="79"/>
      <c r="I6" s="79"/>
      <c r="J6" s="79"/>
      <c r="K6" s="79"/>
      <c r="L6" s="79"/>
      <c r="M6" s="79"/>
      <c r="N6" s="79"/>
      <c r="O6" s="82"/>
    </row>
    <row r="7" customFormat="false" ht="18.75" hidden="false" customHeight="false" outlineLevel="0" collapsed="false">
      <c r="A7" s="6"/>
      <c r="B7" s="69"/>
      <c r="C7" s="77"/>
      <c r="D7" s="81"/>
      <c r="E7" s="184" t="s">
        <v>263</v>
      </c>
      <c r="F7" s="185"/>
      <c r="G7" s="80"/>
      <c r="H7" s="153"/>
      <c r="I7" s="80"/>
      <c r="J7" s="80"/>
      <c r="K7" s="80"/>
      <c r="L7" s="80"/>
      <c r="M7" s="80"/>
      <c r="N7" s="80"/>
      <c r="O7" s="84"/>
    </row>
    <row r="8" customFormat="false" ht="15.75" hidden="false" customHeight="false" outlineLevel="0" collapsed="false">
      <c r="A8" s="6"/>
      <c r="B8" s="69"/>
      <c r="C8" s="77"/>
      <c r="D8" s="186"/>
      <c r="E8" s="87"/>
      <c r="F8" s="86"/>
      <c r="G8" s="86"/>
      <c r="H8" s="86"/>
      <c r="I8" s="86"/>
      <c r="J8" s="86"/>
      <c r="K8" s="86"/>
      <c r="L8" s="86"/>
      <c r="M8" s="86"/>
      <c r="N8" s="86"/>
      <c r="O8" s="154"/>
    </row>
    <row r="9" customFormat="false" ht="16.5" hidden="false" customHeight="false" outlineLevel="0" collapsed="false">
      <c r="A9" s="6"/>
      <c r="B9" s="69"/>
      <c r="C9" s="77"/>
      <c r="D9" s="81"/>
      <c r="E9" s="81"/>
      <c r="F9" s="155"/>
      <c r="G9" s="155"/>
      <c r="H9" s="156"/>
      <c r="I9" s="157"/>
      <c r="J9" s="158"/>
      <c r="K9" s="159"/>
      <c r="L9" s="79"/>
      <c r="M9" s="156"/>
      <c r="N9" s="80"/>
      <c r="O9" s="84"/>
    </row>
    <row r="10" customFormat="false" ht="15.75" hidden="false" customHeight="false" outlineLevel="0" collapsed="false">
      <c r="A10" s="6"/>
      <c r="B10" s="69"/>
      <c r="C10" s="77"/>
      <c r="D10" s="81"/>
      <c r="E10" s="81"/>
      <c r="F10" s="118" t="s">
        <v>217</v>
      </c>
      <c r="G10" s="118"/>
      <c r="H10" s="128" t="s">
        <v>218</v>
      </c>
      <c r="I10" s="128"/>
      <c r="J10" s="161" t="s">
        <v>219</v>
      </c>
      <c r="K10" s="161"/>
      <c r="L10" s="161"/>
      <c r="M10" s="119"/>
      <c r="N10" s="81"/>
      <c r="O10" s="134"/>
    </row>
    <row r="11" customFormat="false" ht="15" hidden="false" customHeight="false" outlineLevel="0" collapsed="false">
      <c r="A11" s="6"/>
      <c r="B11" s="69"/>
      <c r="C11" s="77"/>
      <c r="D11" s="81"/>
      <c r="E11" s="81"/>
      <c r="F11" s="155"/>
      <c r="G11" s="155"/>
      <c r="H11" s="96"/>
      <c r="I11" s="162"/>
      <c r="J11" s="98"/>
      <c r="K11" s="163"/>
      <c r="L11" s="80"/>
      <c r="M11" s="96"/>
      <c r="N11" s="80"/>
      <c r="O11" s="84"/>
    </row>
    <row r="12" customFormat="false" ht="15.75" hidden="false" customHeight="false" outlineLevel="0" collapsed="false">
      <c r="A12" s="6"/>
      <c r="B12" s="69"/>
      <c r="C12" s="100" t="s">
        <v>113</v>
      </c>
      <c r="D12" s="187"/>
      <c r="E12" s="187"/>
      <c r="F12" s="188" t="n">
        <v>28619945</v>
      </c>
      <c r="G12" s="188"/>
      <c r="H12" s="165" t="n">
        <v>65736805</v>
      </c>
      <c r="I12" s="165"/>
      <c r="J12" s="101"/>
      <c r="K12" s="166" t="n">
        <v>49044181</v>
      </c>
      <c r="L12" s="80"/>
      <c r="M12" s="96"/>
      <c r="N12" s="80"/>
      <c r="O12" s="84"/>
    </row>
    <row r="13" customFormat="false" ht="16.5" hidden="false" customHeight="false" outlineLevel="0" collapsed="false">
      <c r="A13" s="6"/>
      <c r="B13" s="69"/>
      <c r="C13" s="100"/>
      <c r="D13" s="189"/>
      <c r="E13" s="190"/>
      <c r="F13" s="191"/>
      <c r="G13" s="167"/>
      <c r="H13" s="105"/>
      <c r="I13" s="168"/>
      <c r="J13" s="105"/>
      <c r="K13" s="169"/>
      <c r="L13" s="104"/>
      <c r="M13" s="146"/>
      <c r="N13" s="104"/>
      <c r="O13" s="150"/>
    </row>
    <row r="14" customFormat="false" ht="15.75" hidden="false" customHeight="false" outlineLevel="0" collapsed="false">
      <c r="A14" s="6"/>
      <c r="B14" s="69"/>
      <c r="C14" s="100"/>
      <c r="D14" s="192"/>
      <c r="E14" s="193"/>
      <c r="F14" s="110"/>
      <c r="G14" s="110"/>
      <c r="H14" s="110"/>
      <c r="I14" s="110"/>
      <c r="J14" s="110"/>
      <c r="K14" s="110"/>
      <c r="L14" s="110"/>
      <c r="M14" s="110"/>
      <c r="N14" s="110"/>
      <c r="O14" s="170"/>
    </row>
    <row r="15" customFormat="false" ht="18.75" hidden="false" customHeight="false" outlineLevel="0" collapsed="false">
      <c r="A15" s="6"/>
      <c r="B15" s="69"/>
      <c r="C15" s="100"/>
      <c r="D15" s="194"/>
      <c r="E15" s="187" t="s">
        <v>264</v>
      </c>
      <c r="F15" s="185"/>
      <c r="G15" s="80"/>
      <c r="H15" s="80"/>
      <c r="I15" s="80"/>
      <c r="J15" s="80"/>
      <c r="K15" s="80"/>
      <c r="L15" s="80"/>
      <c r="M15" s="80"/>
      <c r="N15" s="80"/>
      <c r="O15" s="84"/>
    </row>
    <row r="16" customFormat="false" ht="16.5" hidden="false" customHeight="false" outlineLevel="0" collapsed="false">
      <c r="A16" s="6"/>
      <c r="B16" s="69"/>
      <c r="C16" s="100"/>
      <c r="D16" s="195"/>
      <c r="E16" s="196"/>
      <c r="F16" s="197"/>
      <c r="G16" s="198"/>
      <c r="H16" s="198"/>
      <c r="I16" s="198"/>
      <c r="J16" s="198"/>
      <c r="K16" s="198"/>
      <c r="L16" s="198"/>
      <c r="M16" s="198"/>
      <c r="N16" s="198"/>
      <c r="O16" s="199"/>
    </row>
    <row r="17" customFormat="false" ht="16.5" hidden="false" customHeight="false" outlineLevel="0" collapsed="false">
      <c r="A17" s="6"/>
      <c r="B17" s="69"/>
      <c r="C17" s="100"/>
      <c r="D17" s="200" t="s">
        <v>239</v>
      </c>
      <c r="E17" s="200"/>
      <c r="F17" s="200"/>
      <c r="G17" s="128"/>
      <c r="H17" s="128"/>
      <c r="I17" s="128"/>
      <c r="J17" s="128"/>
      <c r="K17" s="128"/>
      <c r="L17" s="128"/>
      <c r="M17" s="128"/>
      <c r="N17" s="128"/>
      <c r="O17" s="171"/>
    </row>
    <row r="18" customFormat="false" ht="15.75" hidden="false" customHeight="false" outlineLevel="0" collapsed="false">
      <c r="A18" s="6"/>
      <c r="B18" s="69"/>
      <c r="C18" s="100"/>
      <c r="D18" s="160" t="s">
        <v>240</v>
      </c>
      <c r="E18" s="160"/>
      <c r="F18" s="160"/>
      <c r="G18" s="128" t="s">
        <v>227</v>
      </c>
      <c r="H18" s="128" t="s">
        <v>241</v>
      </c>
      <c r="I18" s="128" t="s">
        <v>242</v>
      </c>
      <c r="J18" s="128" t="s">
        <v>243</v>
      </c>
      <c r="K18" s="128" t="s">
        <v>244</v>
      </c>
      <c r="L18" s="128" t="s">
        <v>245</v>
      </c>
      <c r="M18" s="128" t="s">
        <v>246</v>
      </c>
      <c r="N18" s="128" t="s">
        <v>247</v>
      </c>
      <c r="O18" s="171" t="s">
        <v>223</v>
      </c>
    </row>
    <row r="19" customFormat="false" ht="15.75" hidden="false" customHeight="false" outlineLevel="0" collapsed="false">
      <c r="A19" s="6"/>
      <c r="B19" s="69"/>
      <c r="C19" s="100"/>
      <c r="D19" s="201" t="s">
        <v>230</v>
      </c>
      <c r="E19" s="201"/>
      <c r="F19" s="201"/>
      <c r="G19" s="130" t="s">
        <v>231</v>
      </c>
      <c r="H19" s="130" t="s">
        <v>232</v>
      </c>
      <c r="I19" s="130" t="s">
        <v>233</v>
      </c>
      <c r="J19" s="130" t="s">
        <v>234</v>
      </c>
      <c r="K19" s="130" t="s">
        <v>235</v>
      </c>
      <c r="L19" s="130" t="s">
        <v>236</v>
      </c>
      <c r="M19" s="130" t="s">
        <v>237</v>
      </c>
      <c r="N19" s="130" t="s">
        <v>238</v>
      </c>
      <c r="O19" s="173" t="s">
        <v>265</v>
      </c>
    </row>
    <row r="20" customFormat="false" ht="15" hidden="false" customHeight="false" outlineLevel="0" collapsed="false">
      <c r="A20" s="6"/>
      <c r="B20" s="69"/>
      <c r="C20" s="77"/>
      <c r="D20" s="94"/>
      <c r="E20" s="81"/>
      <c r="F20" s="81"/>
      <c r="G20" s="202"/>
      <c r="H20" s="133"/>
      <c r="I20" s="133"/>
      <c r="J20" s="133"/>
      <c r="K20" s="133"/>
      <c r="L20" s="133"/>
      <c r="M20" s="133"/>
      <c r="N20" s="133"/>
      <c r="O20" s="174"/>
    </row>
    <row r="21" customFormat="false" ht="15.75" hidden="false" customHeight="false" outlineLevel="0" collapsed="false">
      <c r="A21" s="6"/>
      <c r="B21" s="69"/>
      <c r="C21" s="12" t="s">
        <v>115</v>
      </c>
      <c r="D21" s="203" t="n">
        <v>1</v>
      </c>
      <c r="E21" s="81" t="s">
        <v>266</v>
      </c>
      <c r="F21" s="204" t="n">
        <v>1.5</v>
      </c>
      <c r="G21" s="175" t="n">
        <f aca="false">$F21*'1998 Single Piece Billing Det.'!E23</f>
        <v>942142.070556294</v>
      </c>
      <c r="H21" s="175" t="n">
        <f aca="false">$F21*'1998 Single Piece Billing Det.'!F23</f>
        <v>5890072.4694581</v>
      </c>
      <c r="I21" s="175" t="n">
        <f aca="false">$F21*'1998 Single Piece Billing Det.'!G23</f>
        <v>1195224.82443632</v>
      </c>
      <c r="J21" s="175" t="n">
        <f aca="false">$F21*'1998 Single Piece Billing Det.'!H23</f>
        <v>2014450.1045448</v>
      </c>
      <c r="K21" s="175" t="n">
        <f aca="false">$F21*'1998 Single Piece Billing Det.'!I23</f>
        <v>1670009.04711011</v>
      </c>
      <c r="L21" s="175" t="n">
        <f aca="false">$F21*'1998 Single Piece Billing Det.'!J23</f>
        <v>845590.026895228</v>
      </c>
      <c r="M21" s="175" t="n">
        <f aca="false">$F21*'1998 Single Piece Billing Det.'!K23</f>
        <v>551759.469058672</v>
      </c>
      <c r="N21" s="175" t="n">
        <f aca="false">$F21*'1998 Single Piece Billing Det.'!L23</f>
        <v>888358.28049592</v>
      </c>
      <c r="O21" s="176" t="n">
        <f aca="false">$F21*'1998 Single Piece Billing Det.'!M23</f>
        <v>13997606.2925554</v>
      </c>
    </row>
    <row r="22" customFormat="false" ht="15.75" hidden="false" customHeight="false" outlineLevel="0" collapsed="false">
      <c r="A22" s="6"/>
      <c r="B22" s="69"/>
      <c r="C22" s="12" t="s">
        <v>117</v>
      </c>
      <c r="D22" s="203" t="n">
        <v>1.5</v>
      </c>
      <c r="E22" s="81" t="s">
        <v>266</v>
      </c>
      <c r="F22" s="204" t="n">
        <v>2</v>
      </c>
      <c r="G22" s="175" t="n">
        <f aca="false">$F22*'1998 Single Piece Billing Det.'!E24</f>
        <v>366599.120961042</v>
      </c>
      <c r="H22" s="175" t="n">
        <f aca="false">$F22*'1998 Single Piece Billing Det.'!F24</f>
        <v>5154684.4157341</v>
      </c>
      <c r="I22" s="175" t="n">
        <f aca="false">$F22*'1998 Single Piece Billing Det.'!G24</f>
        <v>1290380.78473361</v>
      </c>
      <c r="J22" s="175" t="n">
        <f aca="false">$F22*'1998 Single Piece Billing Det.'!H24</f>
        <v>2250334.43013744</v>
      </c>
      <c r="K22" s="175" t="n">
        <f aca="false">$F22*'1998 Single Piece Billing Det.'!I24</f>
        <v>1530903.2816922</v>
      </c>
      <c r="L22" s="175" t="n">
        <f aca="false">$F22*'1998 Single Piece Billing Det.'!J24</f>
        <v>701927.57118352</v>
      </c>
      <c r="M22" s="175" t="n">
        <f aca="false">$F22*'1998 Single Piece Billing Det.'!K24</f>
        <v>417963.036331267</v>
      </c>
      <c r="N22" s="175" t="n">
        <f aca="false">$F22*'1998 Single Piece Billing Det.'!L24</f>
        <v>592541.274607284</v>
      </c>
      <c r="O22" s="176" t="n">
        <f aca="false">$F22*'1998 Single Piece Billing Det.'!M24</f>
        <v>12305333.9153805</v>
      </c>
    </row>
    <row r="23" customFormat="false" ht="15.75" hidden="false" customHeight="false" outlineLevel="0" collapsed="false">
      <c r="A23" s="6"/>
      <c r="B23" s="69"/>
      <c r="C23" s="12" t="s">
        <v>119</v>
      </c>
      <c r="D23" s="203" t="n">
        <v>2</v>
      </c>
      <c r="E23" s="81" t="s">
        <v>266</v>
      </c>
      <c r="F23" s="204" t="n">
        <v>2.5</v>
      </c>
      <c r="G23" s="175" t="n">
        <f aca="false">$F23*'1998 Single Piece Billing Det.'!E25</f>
        <v>432927.354042489</v>
      </c>
      <c r="H23" s="175" t="n">
        <f aca="false">$F23*'1998 Single Piece Billing Det.'!F25</f>
        <v>7018296.73554967</v>
      </c>
      <c r="I23" s="175" t="n">
        <f aca="false">$F23*'1998 Single Piece Billing Det.'!G25</f>
        <v>699179.56505368</v>
      </c>
      <c r="J23" s="175" t="n">
        <f aca="false">$F23*'1998 Single Piece Billing Det.'!H25</f>
        <v>1041569.98752003</v>
      </c>
      <c r="K23" s="175" t="n">
        <f aca="false">$F23*'1998 Single Piece Billing Det.'!I25</f>
        <v>1589881.04029071</v>
      </c>
      <c r="L23" s="175" t="n">
        <f aca="false">$F23*'1998 Single Piece Billing Det.'!J25</f>
        <v>580909.032085844</v>
      </c>
      <c r="M23" s="175" t="n">
        <f aca="false">$F23*'1998 Single Piece Billing Det.'!K25</f>
        <v>352185.776334683</v>
      </c>
      <c r="N23" s="175" t="n">
        <f aca="false">$F23*'1998 Single Piece Billing Det.'!L25</f>
        <v>448505.592996606</v>
      </c>
      <c r="O23" s="176" t="n">
        <f aca="false">$F23*'1998 Single Piece Billing Det.'!M25</f>
        <v>12163455.0838737</v>
      </c>
    </row>
    <row r="24" customFormat="false" ht="15.75" hidden="false" customHeight="false" outlineLevel="0" collapsed="false">
      <c r="A24" s="6"/>
      <c r="B24" s="69"/>
      <c r="C24" s="12" t="s">
        <v>121</v>
      </c>
      <c r="D24" s="203" t="n">
        <v>2.5</v>
      </c>
      <c r="E24" s="81" t="s">
        <v>266</v>
      </c>
      <c r="F24" s="204" t="n">
        <v>3</v>
      </c>
      <c r="G24" s="175" t="n">
        <f aca="false">$F24*'1998 Single Piece Billing Det.'!E26</f>
        <v>143017.701805372</v>
      </c>
      <c r="H24" s="175" t="n">
        <f aca="false">$F24*'1998 Single Piece Billing Det.'!F26</f>
        <v>3480222.81470047</v>
      </c>
      <c r="I24" s="175" t="n">
        <f aca="false">$F24*'1998 Single Piece Billing Det.'!G26</f>
        <v>506131.256081398</v>
      </c>
      <c r="J24" s="175" t="n">
        <f aca="false">$F24*'1998 Single Piece Billing Det.'!H26</f>
        <v>894446.604128443</v>
      </c>
      <c r="K24" s="175" t="n">
        <f aca="false">$F24*'1998 Single Piece Billing Det.'!I26</f>
        <v>918267.347769689</v>
      </c>
      <c r="L24" s="175" t="n">
        <f aca="false">$F24*'1998 Single Piece Billing Det.'!J26</f>
        <v>825697.788970245</v>
      </c>
      <c r="M24" s="175" t="n">
        <f aca="false">$F24*'1998 Single Piece Billing Det.'!K26</f>
        <v>371750.279242886</v>
      </c>
      <c r="N24" s="175" t="n">
        <f aca="false">$F24*'1998 Single Piece Billing Det.'!L26</f>
        <v>385986.700914065</v>
      </c>
      <c r="O24" s="176" t="n">
        <f aca="false">$F24*'1998 Single Piece Billing Det.'!M26</f>
        <v>7525520.49361257</v>
      </c>
    </row>
    <row r="25" customFormat="false" ht="15.75" hidden="false" customHeight="false" outlineLevel="0" collapsed="false">
      <c r="A25" s="6"/>
      <c r="B25" s="69"/>
      <c r="C25" s="12" t="s">
        <v>123</v>
      </c>
      <c r="D25" s="203" t="n">
        <v>3</v>
      </c>
      <c r="E25" s="81" t="s">
        <v>266</v>
      </c>
      <c r="F25" s="204" t="n">
        <v>3.5</v>
      </c>
      <c r="G25" s="175" t="n">
        <f aca="false">$F25*'1998 Single Piece Billing Det.'!E27</f>
        <v>193072.437293656</v>
      </c>
      <c r="H25" s="175" t="n">
        <f aca="false">$F25*'1998 Single Piece Billing Det.'!F27</f>
        <v>2559398.8718635</v>
      </c>
      <c r="I25" s="175" t="n">
        <f aca="false">$F25*'1998 Single Piece Billing Det.'!G27</f>
        <v>723639.253834333</v>
      </c>
      <c r="J25" s="175" t="n">
        <f aca="false">$F25*'1998 Single Piece Billing Det.'!H27</f>
        <v>726599.373118164</v>
      </c>
      <c r="K25" s="175" t="n">
        <f aca="false">$F25*'1998 Single Piece Billing Det.'!I27</f>
        <v>1098837.55724054</v>
      </c>
      <c r="L25" s="175" t="n">
        <f aca="false">$F25*'1998 Single Piece Billing Det.'!J27</f>
        <v>400075.41533979</v>
      </c>
      <c r="M25" s="175" t="n">
        <f aca="false">$F25*'1998 Single Piece Billing Det.'!K27</f>
        <v>349677.561214229</v>
      </c>
      <c r="N25" s="175" t="n">
        <f aca="false">$F25*'1998 Single Piece Billing Det.'!L27</f>
        <v>349139.934475465</v>
      </c>
      <c r="O25" s="176" t="n">
        <f aca="false">$F25*'1998 Single Piece Billing Det.'!M27</f>
        <v>6400440.40437967</v>
      </c>
    </row>
    <row r="26" customFormat="false" ht="15.75" hidden="false" customHeight="false" outlineLevel="0" collapsed="false">
      <c r="A26" s="6"/>
      <c r="B26" s="69"/>
      <c r="C26" s="12" t="s">
        <v>125</v>
      </c>
      <c r="D26" s="203" t="n">
        <v>3.5</v>
      </c>
      <c r="E26" s="81" t="s">
        <v>266</v>
      </c>
      <c r="F26" s="204" t="n">
        <v>4</v>
      </c>
      <c r="G26" s="175" t="n">
        <f aca="false">$F26*'1998 Single Piece Billing Det.'!E28</f>
        <v>77699.3794745699</v>
      </c>
      <c r="H26" s="175" t="n">
        <f aca="false">$F26*'1998 Single Piece Billing Det.'!F28</f>
        <v>2451931.97482739</v>
      </c>
      <c r="I26" s="175" t="n">
        <f aca="false">$F26*'1998 Single Piece Billing Det.'!G28</f>
        <v>317423.563089618</v>
      </c>
      <c r="J26" s="175" t="n">
        <f aca="false">$F26*'1998 Single Piece Billing Det.'!H28</f>
        <v>673112.244249436</v>
      </c>
      <c r="K26" s="175" t="n">
        <f aca="false">$F26*'1998 Single Piece Billing Det.'!I28</f>
        <v>759968.184647544</v>
      </c>
      <c r="L26" s="175" t="n">
        <f aca="false">$F26*'1998 Single Piece Billing Det.'!J28</f>
        <v>305275.071421357</v>
      </c>
      <c r="M26" s="175" t="n">
        <f aca="false">$F26*'1998 Single Piece Billing Det.'!K28</f>
        <v>128463.695832435</v>
      </c>
      <c r="N26" s="175" t="n">
        <f aca="false">$F26*'1998 Single Piece Billing Det.'!L28</f>
        <v>348624.827560881</v>
      </c>
      <c r="O26" s="176" t="n">
        <f aca="false">$F26*'1998 Single Piece Billing Det.'!M28</f>
        <v>5062498.94110323</v>
      </c>
    </row>
    <row r="27" customFormat="false" ht="15.75" hidden="false" customHeight="false" outlineLevel="0" collapsed="false">
      <c r="A27" s="6"/>
      <c r="B27" s="69"/>
      <c r="C27" s="12" t="s">
        <v>143</v>
      </c>
      <c r="D27" s="203" t="n">
        <v>4</v>
      </c>
      <c r="E27" s="81" t="s">
        <v>266</v>
      </c>
      <c r="F27" s="204" t="n">
        <v>4.5</v>
      </c>
      <c r="G27" s="175" t="n">
        <f aca="false">$F27*'1998 Single Piece Billing Det.'!E29</f>
        <v>87544.2128030614</v>
      </c>
      <c r="H27" s="175" t="n">
        <f aca="false">$F27*'1998 Single Piece Billing Det.'!F29</f>
        <v>1363456.5983929</v>
      </c>
      <c r="I27" s="175" t="n">
        <f aca="false">$F27*'1998 Single Piece Billing Det.'!G29</f>
        <v>342405.226076666</v>
      </c>
      <c r="J27" s="175" t="n">
        <f aca="false">$F27*'1998 Single Piece Billing Det.'!H29</f>
        <v>429103.155071494</v>
      </c>
      <c r="K27" s="175" t="n">
        <f aca="false">$F27*'1998 Single Piece Billing Det.'!I29</f>
        <v>633557.716512174</v>
      </c>
      <c r="L27" s="175" t="n">
        <f aca="false">$F27*'1998 Single Piece Billing Det.'!J29</f>
        <v>163673.565516909</v>
      </c>
      <c r="M27" s="175" t="n">
        <f aca="false">$F27*'1998 Single Piece Billing Det.'!K29</f>
        <v>131586.828746465</v>
      </c>
      <c r="N27" s="175" t="n">
        <f aca="false">$F27*'1998 Single Piece Billing Det.'!L29</f>
        <v>188592.897972316</v>
      </c>
      <c r="O27" s="176" t="n">
        <f aca="false">$F27*'1998 Single Piece Billing Det.'!M29</f>
        <v>3339920.20109198</v>
      </c>
    </row>
    <row r="28" customFormat="false" ht="15.75" hidden="false" customHeight="false" outlineLevel="0" collapsed="false">
      <c r="A28" s="6"/>
      <c r="B28" s="69"/>
      <c r="C28" s="12" t="s">
        <v>145</v>
      </c>
      <c r="D28" s="203" t="n">
        <v>4.5</v>
      </c>
      <c r="E28" s="81" t="s">
        <v>266</v>
      </c>
      <c r="F28" s="204" t="n">
        <v>5</v>
      </c>
      <c r="G28" s="175" t="n">
        <f aca="false">$F28*'1998 Single Piece Billing Det.'!E30</f>
        <v>37885.6637611957</v>
      </c>
      <c r="H28" s="175" t="n">
        <f aca="false">$F28*'1998 Single Piece Billing Det.'!F30</f>
        <v>1009621.40121365</v>
      </c>
      <c r="I28" s="175" t="n">
        <f aca="false">$F28*'1998 Single Piece Billing Det.'!G30</f>
        <v>236546.525523521</v>
      </c>
      <c r="J28" s="175" t="n">
        <f aca="false">$F28*'1998 Single Piece Billing Det.'!H30</f>
        <v>367397.805723465</v>
      </c>
      <c r="K28" s="175" t="n">
        <f aca="false">$F28*'1998 Single Piece Billing Det.'!I30</f>
        <v>455485.067821918</v>
      </c>
      <c r="L28" s="175" t="n">
        <f aca="false">$F28*'1998 Single Piece Billing Det.'!J30</f>
        <v>156561.358650255</v>
      </c>
      <c r="M28" s="175" t="n">
        <f aca="false">$F28*'1998 Single Piece Billing Det.'!K30</f>
        <v>146104.16854321</v>
      </c>
      <c r="N28" s="175" t="n">
        <f aca="false">$F28*'1998 Single Piece Billing Det.'!L30</f>
        <v>153498.292449527</v>
      </c>
      <c r="O28" s="176" t="n">
        <f aca="false">$F28*'1998 Single Piece Billing Det.'!M30</f>
        <v>2563100.28368674</v>
      </c>
    </row>
    <row r="29" customFormat="false" ht="15.75" hidden="false" customHeight="false" outlineLevel="0" collapsed="false">
      <c r="A29" s="6"/>
      <c r="B29" s="69"/>
      <c r="C29" s="12" t="s">
        <v>148</v>
      </c>
      <c r="D29" s="203" t="n">
        <v>5</v>
      </c>
      <c r="E29" s="81" t="s">
        <v>266</v>
      </c>
      <c r="F29" s="204" t="n">
        <v>6</v>
      </c>
      <c r="G29" s="175" t="n">
        <f aca="false">$F29*'1998 Single Piece Billing Det.'!E31</f>
        <v>235227.284079022</v>
      </c>
      <c r="H29" s="175" t="n">
        <f aca="false">$F29*'1998 Single Piece Billing Det.'!F31</f>
        <v>1044170.52188684</v>
      </c>
      <c r="I29" s="175" t="n">
        <f aca="false">$F29*'1998 Single Piece Billing Det.'!G31</f>
        <v>269623.011488359</v>
      </c>
      <c r="J29" s="175" t="n">
        <f aca="false">$F29*'1998 Single Piece Billing Det.'!H31</f>
        <v>393454.47347656</v>
      </c>
      <c r="K29" s="175" t="n">
        <f aca="false">$F29*'1998 Single Piece Billing Det.'!I31</f>
        <v>732979.203824716</v>
      </c>
      <c r="L29" s="175" t="n">
        <f aca="false">$F29*'1998 Single Piece Billing Det.'!J31</f>
        <v>272872.633880463</v>
      </c>
      <c r="M29" s="175" t="n">
        <f aca="false">$F29*'1998 Single Piece Billing Det.'!K31</f>
        <v>321134.277909146</v>
      </c>
      <c r="N29" s="175" t="n">
        <f aca="false">$F29*'1998 Single Piece Billing Det.'!L31</f>
        <v>192193.167663141</v>
      </c>
      <c r="O29" s="176" t="n">
        <f aca="false">$F29*'1998 Single Piece Billing Det.'!M31</f>
        <v>3461654.57420825</v>
      </c>
    </row>
    <row r="30" customFormat="false" ht="15.75" hidden="false" customHeight="false" outlineLevel="0" collapsed="false">
      <c r="A30" s="6"/>
      <c r="B30" s="69"/>
      <c r="C30" s="12" t="s">
        <v>150</v>
      </c>
      <c r="D30" s="203" t="n">
        <v>6</v>
      </c>
      <c r="E30" s="81" t="s">
        <v>266</v>
      </c>
      <c r="F30" s="204" t="n">
        <v>7</v>
      </c>
      <c r="G30" s="175" t="n">
        <f aca="false">$F30*'1998 Single Piece Billing Det.'!E32</f>
        <v>41968.8959610348</v>
      </c>
      <c r="H30" s="175" t="n">
        <f aca="false">$F30*'1998 Single Piece Billing Det.'!F32</f>
        <v>793646.305141149</v>
      </c>
      <c r="I30" s="175" t="n">
        <f aca="false">$F30*'1998 Single Piece Billing Det.'!G32</f>
        <v>189033.023255986</v>
      </c>
      <c r="J30" s="175" t="n">
        <f aca="false">$F30*'1998 Single Piece Billing Det.'!H32</f>
        <v>294183.723130881</v>
      </c>
      <c r="K30" s="175" t="n">
        <f aca="false">$F30*'1998 Single Piece Billing Det.'!I32</f>
        <v>354393.018773955</v>
      </c>
      <c r="L30" s="175" t="n">
        <f aca="false">$F30*'1998 Single Piece Billing Det.'!J32</f>
        <v>242679.32052324</v>
      </c>
      <c r="M30" s="175" t="n">
        <f aca="false">$F30*'1998 Single Piece Billing Det.'!K32</f>
        <v>78553.5262339626</v>
      </c>
      <c r="N30" s="175" t="n">
        <f aca="false">$F30*'1998 Single Piece Billing Det.'!L32</f>
        <v>175888.172243094</v>
      </c>
      <c r="O30" s="176" t="n">
        <f aca="false">$F30*'1998 Single Piece Billing Det.'!M32</f>
        <v>2170345.9852633</v>
      </c>
    </row>
    <row r="31" customFormat="false" ht="15.75" hidden="false" customHeight="false" outlineLevel="0" collapsed="false">
      <c r="A31" s="6"/>
      <c r="B31" s="69"/>
      <c r="C31" s="12" t="s">
        <v>152</v>
      </c>
      <c r="D31" s="203" t="n">
        <v>7</v>
      </c>
      <c r="E31" s="81" t="s">
        <v>266</v>
      </c>
      <c r="F31" s="204" t="n">
        <v>8</v>
      </c>
      <c r="G31" s="175" t="n">
        <f aca="false">$F31*'1998 Single Piece Billing Det.'!E33</f>
        <v>55172.6497841832</v>
      </c>
      <c r="H31" s="175" t="n">
        <f aca="false">$F31*'1998 Single Piece Billing Det.'!F33</f>
        <v>697921.797789565</v>
      </c>
      <c r="I31" s="175" t="n">
        <f aca="false">$F31*'1998 Single Piece Billing Det.'!G33</f>
        <v>196643.455730103</v>
      </c>
      <c r="J31" s="175" t="n">
        <f aca="false">$F31*'1998 Single Piece Billing Det.'!H33</f>
        <v>152780.170342919</v>
      </c>
      <c r="K31" s="175" t="n">
        <f aca="false">$F31*'1998 Single Piece Billing Det.'!I33</f>
        <v>295426.29558755</v>
      </c>
      <c r="L31" s="175" t="n">
        <f aca="false">$F31*'1998 Single Piece Billing Det.'!J33</f>
        <v>109256.358988974</v>
      </c>
      <c r="M31" s="175" t="n">
        <f aca="false">$F31*'1998 Single Piece Billing Det.'!K33</f>
        <v>100289.908609656</v>
      </c>
      <c r="N31" s="175" t="n">
        <f aca="false">$F31*'1998 Single Piece Billing Det.'!L33</f>
        <v>149198.585271691</v>
      </c>
      <c r="O31" s="176" t="n">
        <f aca="false">$F31*'1998 Single Piece Billing Det.'!M33</f>
        <v>1756689.22210464</v>
      </c>
    </row>
    <row r="32" customFormat="false" ht="15.75" hidden="false" customHeight="false" outlineLevel="0" collapsed="false">
      <c r="A32" s="6"/>
      <c r="B32" s="69"/>
      <c r="C32" s="12" t="s">
        <v>154</v>
      </c>
      <c r="D32" s="203" t="n">
        <v>8</v>
      </c>
      <c r="E32" s="81" t="s">
        <v>266</v>
      </c>
      <c r="F32" s="204" t="n">
        <v>9</v>
      </c>
      <c r="G32" s="175" t="n">
        <f aca="false">$F32*'1998 Single Piece Billing Det.'!E34</f>
        <v>53199.6813229404</v>
      </c>
      <c r="H32" s="175" t="n">
        <f aca="false">$F32*'1998 Single Piece Billing Det.'!F34</f>
        <v>317417.338789602</v>
      </c>
      <c r="I32" s="175" t="n">
        <f aca="false">$F32*'1998 Single Piece Billing Det.'!G34</f>
        <v>294936.869252525</v>
      </c>
      <c r="J32" s="175" t="n">
        <f aca="false">$F32*'1998 Single Piece Billing Det.'!H34</f>
        <v>371860.264372947</v>
      </c>
      <c r="K32" s="175" t="n">
        <f aca="false">$F32*'1998 Single Piece Billing Det.'!I34</f>
        <v>274619.098632439</v>
      </c>
      <c r="L32" s="175" t="n">
        <f aca="false">$F32*'1998 Single Piece Billing Det.'!J34</f>
        <v>118917.767319878</v>
      </c>
      <c r="M32" s="175" t="n">
        <f aca="false">$F32*'1998 Single Piece Billing Det.'!K34</f>
        <v>61043.0054770591</v>
      </c>
      <c r="N32" s="175" t="n">
        <f aca="false">$F32*'1998 Single Piece Billing Det.'!L34</f>
        <v>192366.025177831</v>
      </c>
      <c r="O32" s="176" t="n">
        <f aca="false">$F32*'1998 Single Piece Billing Det.'!M34</f>
        <v>1684360.05034522</v>
      </c>
    </row>
    <row r="33" customFormat="false" ht="15.75" hidden="false" customHeight="false" outlineLevel="0" collapsed="false">
      <c r="A33" s="6"/>
      <c r="B33" s="69"/>
      <c r="C33" s="12" t="s">
        <v>260</v>
      </c>
      <c r="D33" s="203" t="n">
        <v>9</v>
      </c>
      <c r="E33" s="81" t="s">
        <v>266</v>
      </c>
      <c r="F33" s="204" t="n">
        <v>10</v>
      </c>
      <c r="G33" s="175" t="n">
        <f aca="false">$F33*'1998 Single Piece Billing Det.'!E35</f>
        <v>97636.626465245</v>
      </c>
      <c r="H33" s="175" t="n">
        <f aca="false">$F33*'1998 Single Piece Billing Det.'!F35</f>
        <v>384951.513063171</v>
      </c>
      <c r="I33" s="175" t="n">
        <f aca="false">$F33*'1998 Single Piece Billing Det.'!G35</f>
        <v>28762.3195371279</v>
      </c>
      <c r="J33" s="175" t="n">
        <f aca="false">$F33*'1998 Single Piece Billing Det.'!H35</f>
        <v>107869.815242576</v>
      </c>
      <c r="K33" s="175" t="n">
        <f aca="false">$F33*'1998 Single Piece Billing Det.'!I35</f>
        <v>250308.691072923</v>
      </c>
      <c r="L33" s="175" t="n">
        <f aca="false">$F33*'1998 Single Piece Billing Det.'!J35</f>
        <v>60305.4694342014</v>
      </c>
      <c r="M33" s="175" t="n">
        <f aca="false">$F33*'1998 Single Piece Billing Det.'!K35</f>
        <v>130577.499286401</v>
      </c>
      <c r="N33" s="175" t="n">
        <f aca="false">$F33*'1998 Single Piece Billing Det.'!L35</f>
        <v>127347.912677356</v>
      </c>
      <c r="O33" s="176" t="n">
        <f aca="false">$F33*'1998 Single Piece Billing Det.'!M35</f>
        <v>1187759.846779</v>
      </c>
    </row>
    <row r="34" customFormat="false" ht="15.75" hidden="false" customHeight="false" outlineLevel="0" collapsed="false">
      <c r="A34" s="6"/>
      <c r="B34" s="69"/>
      <c r="C34" s="12"/>
      <c r="D34" s="94"/>
      <c r="E34" s="81"/>
      <c r="F34" s="205"/>
      <c r="G34" s="177"/>
      <c r="H34" s="177"/>
      <c r="I34" s="177"/>
      <c r="J34" s="177"/>
      <c r="K34" s="177"/>
      <c r="L34" s="177"/>
      <c r="M34" s="177"/>
      <c r="N34" s="177"/>
      <c r="O34" s="178"/>
    </row>
    <row r="35" customFormat="false" ht="18.75" hidden="false" customHeight="false" outlineLevel="0" collapsed="false">
      <c r="A35" s="6"/>
      <c r="B35" s="69"/>
      <c r="C35" s="12" t="s">
        <v>262</v>
      </c>
      <c r="D35" s="135" t="s">
        <v>267</v>
      </c>
      <c r="E35" s="135"/>
      <c r="F35" s="135"/>
      <c r="G35" s="177" t="n">
        <f aca="false">SUM(G21:G33)</f>
        <v>2764093.0783101</v>
      </c>
      <c r="H35" s="177" t="n">
        <f aca="false">SUM(H21:H33)</f>
        <v>32165792.7584101</v>
      </c>
      <c r="I35" s="177" t="n">
        <f aca="false">SUM(I21:I33)</f>
        <v>6289929.67809324</v>
      </c>
      <c r="J35" s="177" t="n">
        <f aca="false">SUM(J21:J33)</f>
        <v>9717162.15105915</v>
      </c>
      <c r="K35" s="177" t="n">
        <f aca="false">SUM(K21:K33)</f>
        <v>10564635.5509765</v>
      </c>
      <c r="L35" s="177" t="n">
        <f aca="false">SUM(L21:L33)</f>
        <v>4783741.3802099</v>
      </c>
      <c r="M35" s="177" t="n">
        <f aca="false">SUM(M21:M33)</f>
        <v>3141089.03282007</v>
      </c>
      <c r="N35" s="177" t="n">
        <f aca="false">SUM(N21:N33)</f>
        <v>4192241.66450518</v>
      </c>
      <c r="O35" s="178" t="n">
        <f aca="false">SUM(O21:O33)</f>
        <v>73618685.2943842</v>
      </c>
    </row>
    <row r="36" customFormat="false" ht="15.75" hidden="false" customHeight="false" outlineLevel="0" collapsed="false">
      <c r="A36" s="6"/>
      <c r="B36" s="69"/>
      <c r="C36" s="179"/>
      <c r="D36" s="90"/>
      <c r="E36" s="80"/>
      <c r="F36" s="81"/>
      <c r="G36" s="142"/>
      <c r="H36" s="142"/>
      <c r="I36" s="142"/>
      <c r="J36" s="142"/>
      <c r="K36" s="142"/>
      <c r="L36" s="142"/>
      <c r="M36" s="142"/>
      <c r="N36" s="142"/>
      <c r="O36" s="180"/>
    </row>
    <row r="37" customFormat="false" ht="15.75" hidden="false" customHeight="false" outlineLevel="0" collapsed="false">
      <c r="A37" s="6"/>
      <c r="B37" s="69"/>
      <c r="C37" s="179"/>
      <c r="D37" s="206" t="s">
        <v>268</v>
      </c>
      <c r="E37" s="206"/>
      <c r="F37" s="206"/>
      <c r="G37" s="142"/>
      <c r="H37" s="142"/>
      <c r="I37" s="142"/>
      <c r="J37" s="142"/>
      <c r="K37" s="142"/>
      <c r="L37" s="142"/>
      <c r="M37" s="142"/>
      <c r="N37" s="142"/>
      <c r="O37" s="180"/>
    </row>
    <row r="38" customFormat="false" ht="18.75" hidden="false" customHeight="false" outlineLevel="0" collapsed="false">
      <c r="A38" s="6"/>
      <c r="B38" s="69"/>
      <c r="C38" s="179" t="s">
        <v>269</v>
      </c>
      <c r="D38" s="206" t="s">
        <v>270</v>
      </c>
      <c r="E38" s="206"/>
      <c r="F38" s="206"/>
      <c r="G38" s="139" t="n">
        <f aca="false">+G35*$O$41</f>
        <v>2468159.36693428</v>
      </c>
      <c r="H38" s="139" t="n">
        <f aca="false">+H35*$O$41</f>
        <v>28722007.7046298</v>
      </c>
      <c r="I38" s="139" t="n">
        <f aca="false">+I35*$O$41</f>
        <v>5616507.26387081</v>
      </c>
      <c r="J38" s="139" t="n">
        <f aca="false">+J35*$O$41</f>
        <v>8676807.94520088</v>
      </c>
      <c r="K38" s="139" t="n">
        <f aca="false">+K35*$O$41</f>
        <v>9433547.80560831</v>
      </c>
      <c r="L38" s="139" t="n">
        <f aca="false">+L35*$O$41</f>
        <v>4271576.88328451</v>
      </c>
      <c r="M38" s="139" t="n">
        <f aca="false">+M35*$O$41</f>
        <v>2804792.78341422</v>
      </c>
      <c r="N38" s="139" t="n">
        <f aca="false">+N35*$O$41</f>
        <v>3743405.24705722</v>
      </c>
      <c r="O38" s="207" t="n">
        <f aca="false">+O35*$O$41</f>
        <v>65736805</v>
      </c>
    </row>
    <row r="39" customFormat="false" ht="16.5" hidden="false" customHeight="false" outlineLevel="0" collapsed="false">
      <c r="A39" s="6"/>
      <c r="B39" s="69"/>
      <c r="C39" s="179"/>
      <c r="D39" s="208"/>
      <c r="E39" s="208"/>
      <c r="F39" s="208"/>
      <c r="G39" s="144"/>
      <c r="H39" s="144"/>
      <c r="I39" s="144"/>
      <c r="J39" s="144"/>
      <c r="K39" s="144"/>
      <c r="L39" s="144"/>
      <c r="M39" s="144"/>
      <c r="N39" s="144"/>
      <c r="O39" s="181"/>
    </row>
    <row r="40" customFormat="false" ht="15.75" hidden="false" customHeight="false" outlineLevel="0" collapsed="false">
      <c r="A40" s="6"/>
      <c r="B40" s="69"/>
      <c r="C40" s="179"/>
      <c r="D40" s="109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70"/>
    </row>
    <row r="41" customFormat="false" ht="18.75" hidden="false" customHeight="false" outlineLevel="0" collapsed="false">
      <c r="A41" s="6"/>
      <c r="B41" s="69"/>
      <c r="C41" s="179" t="s">
        <v>271</v>
      </c>
      <c r="D41" s="83" t="s">
        <v>272</v>
      </c>
      <c r="E41" s="80"/>
      <c r="F41" s="185"/>
      <c r="G41" s="80"/>
      <c r="H41" s="80"/>
      <c r="I41" s="80"/>
      <c r="J41" s="80"/>
      <c r="K41" s="80"/>
      <c r="L41" s="80"/>
      <c r="M41" s="80"/>
      <c r="N41" s="80"/>
      <c r="O41" s="209" t="n">
        <f aca="false">+H12/O35</f>
        <v>0.892936416035326</v>
      </c>
    </row>
    <row r="42" customFormat="false" ht="16.5" hidden="false" customHeight="false" outlineLevel="0" collapsed="false">
      <c r="A42" s="6"/>
      <c r="B42" s="148"/>
      <c r="C42" s="210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50"/>
    </row>
    <row r="43" customFormat="false" ht="12.75" hidden="false" customHeight="false" outlineLevel="0" collapsed="false">
      <c r="B43" s="211"/>
      <c r="C43" s="212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4"/>
    </row>
    <row r="44" customFormat="false" ht="15.75" hidden="false" customHeight="false" outlineLevel="0" collapsed="false">
      <c r="B44" s="215"/>
      <c r="C44" s="216"/>
      <c r="D44" s="184" t="s">
        <v>84</v>
      </c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B45" s="215"/>
      <c r="C45" s="216"/>
      <c r="D45" s="219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1"/>
    </row>
    <row r="46" customFormat="false" ht="13.5" hidden="false" customHeight="false" outlineLevel="0" collapsed="false">
      <c r="B46" s="215"/>
      <c r="C46" s="216"/>
      <c r="D46" s="217" t="s">
        <v>87</v>
      </c>
      <c r="E46" s="217" t="s">
        <v>273</v>
      </c>
      <c r="F46" s="217"/>
      <c r="G46" s="217"/>
      <c r="H46" s="217"/>
      <c r="I46" s="217"/>
      <c r="J46" s="217"/>
      <c r="K46" s="217"/>
      <c r="L46" s="217"/>
      <c r="M46" s="217"/>
      <c r="N46" s="217"/>
      <c r="O46" s="218"/>
    </row>
    <row r="47" customFormat="false" ht="12.75" hidden="false" customHeight="false" outlineLevel="0" collapsed="false">
      <c r="B47" s="215"/>
      <c r="C47" s="216"/>
      <c r="D47" s="217" t="s">
        <v>89</v>
      </c>
      <c r="E47" s="217" t="s">
        <v>274</v>
      </c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12.75" hidden="false" customHeight="false" outlineLevel="0" collapsed="false">
      <c r="B48" s="215"/>
      <c r="C48" s="216"/>
      <c r="D48" s="217"/>
      <c r="E48" s="217"/>
      <c r="F48" s="217"/>
      <c r="G48" s="217" t="s">
        <v>275</v>
      </c>
      <c r="H48" s="217"/>
      <c r="I48" s="217"/>
      <c r="J48" s="217"/>
      <c r="K48" s="217"/>
      <c r="L48" s="217"/>
      <c r="M48" s="217"/>
      <c r="N48" s="217"/>
      <c r="O48" s="218"/>
    </row>
    <row r="49" customFormat="false" ht="12.75" hidden="false" customHeight="false" outlineLevel="0" collapsed="false">
      <c r="B49" s="215"/>
      <c r="C49" s="216"/>
      <c r="D49" s="217"/>
      <c r="E49" s="217"/>
      <c r="F49" s="217"/>
      <c r="G49" s="217" t="s">
        <v>276</v>
      </c>
      <c r="H49" s="217"/>
      <c r="I49" s="217"/>
      <c r="J49" s="217"/>
      <c r="K49" s="217"/>
      <c r="L49" s="217"/>
      <c r="M49" s="217"/>
      <c r="N49" s="217"/>
      <c r="O49" s="218"/>
    </row>
    <row r="50" customFormat="false" ht="12.75" hidden="false" customHeight="false" outlineLevel="0" collapsed="false">
      <c r="B50" s="215"/>
      <c r="C50" s="216"/>
      <c r="D50" s="217"/>
      <c r="E50" s="217"/>
      <c r="F50" s="217"/>
      <c r="G50" s="222" t="s">
        <v>277</v>
      </c>
      <c r="H50" s="217"/>
      <c r="I50" s="217"/>
      <c r="J50" s="217"/>
      <c r="K50" s="217"/>
      <c r="L50" s="217"/>
      <c r="M50" s="217"/>
      <c r="N50" s="217"/>
      <c r="O50" s="218"/>
    </row>
    <row r="51" customFormat="false" ht="12.75" hidden="false" customHeight="false" outlineLevel="0" collapsed="false">
      <c r="B51" s="215"/>
      <c r="C51" s="216"/>
      <c r="D51" s="217"/>
      <c r="E51" s="217"/>
      <c r="F51" s="217"/>
      <c r="G51" s="217" t="s">
        <v>278</v>
      </c>
      <c r="H51" s="217"/>
      <c r="I51" s="217"/>
      <c r="J51" s="217"/>
      <c r="K51" s="217"/>
      <c r="L51" s="217"/>
      <c r="M51" s="217"/>
      <c r="N51" s="217"/>
      <c r="O51" s="218"/>
    </row>
    <row r="52" customFormat="false" ht="12.75" hidden="false" customHeight="false" outlineLevel="0" collapsed="false">
      <c r="B52" s="215"/>
      <c r="C52" s="216"/>
      <c r="D52" s="217"/>
      <c r="E52" s="217"/>
      <c r="F52" s="217"/>
      <c r="G52" s="222" t="s">
        <v>277</v>
      </c>
      <c r="H52" s="217"/>
      <c r="I52" s="217"/>
      <c r="J52" s="217"/>
      <c r="K52" s="217"/>
      <c r="L52" s="217"/>
      <c r="M52" s="217"/>
      <c r="N52" s="217"/>
      <c r="O52" s="218"/>
    </row>
    <row r="53" customFormat="false" ht="12.75" hidden="false" customHeight="false" outlineLevel="0" collapsed="false">
      <c r="B53" s="215"/>
      <c r="C53" s="216"/>
      <c r="D53" s="217"/>
      <c r="E53" s="217"/>
      <c r="F53" s="217"/>
      <c r="G53" s="217" t="s">
        <v>279</v>
      </c>
      <c r="H53" s="217"/>
      <c r="I53" s="217"/>
      <c r="J53" s="217"/>
      <c r="K53" s="217"/>
      <c r="L53" s="217"/>
      <c r="M53" s="217"/>
      <c r="N53" s="217"/>
      <c r="O53" s="218"/>
    </row>
    <row r="54" customFormat="false" ht="12.75" hidden="false" customHeight="false" outlineLevel="0" collapsed="false">
      <c r="B54" s="215"/>
      <c r="C54" s="216"/>
      <c r="D54" s="217" t="s">
        <v>92</v>
      </c>
      <c r="E54" s="217" t="s">
        <v>280</v>
      </c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2.75" hidden="false" customHeight="false" outlineLevel="0" collapsed="false">
      <c r="B55" s="215"/>
      <c r="C55" s="216"/>
      <c r="D55" s="217" t="s">
        <v>96</v>
      </c>
      <c r="E55" s="217" t="s">
        <v>281</v>
      </c>
      <c r="F55" s="217"/>
      <c r="G55" s="217"/>
      <c r="H55" s="217"/>
      <c r="I55" s="217"/>
      <c r="J55" s="217"/>
      <c r="K55" s="217"/>
      <c r="L55" s="217"/>
      <c r="M55" s="217"/>
      <c r="N55" s="217"/>
      <c r="O55" s="218"/>
    </row>
    <row r="56" customFormat="false" ht="12.75" hidden="false" customHeight="false" outlineLevel="0" collapsed="false">
      <c r="B56" s="215"/>
      <c r="C56" s="216"/>
      <c r="D56" s="217" t="s">
        <v>98</v>
      </c>
      <c r="E56" s="217" t="s">
        <v>282</v>
      </c>
      <c r="F56" s="217"/>
      <c r="G56" s="217"/>
      <c r="H56" s="217"/>
      <c r="I56" s="217"/>
      <c r="J56" s="217"/>
      <c r="K56" s="217"/>
      <c r="L56" s="217"/>
      <c r="M56" s="217"/>
      <c r="N56" s="217"/>
      <c r="O56" s="218"/>
    </row>
    <row r="57" customFormat="false" ht="13.5" hidden="false" customHeight="false" outlineLevel="0" collapsed="false">
      <c r="B57" s="223"/>
      <c r="C57" s="224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6"/>
    </row>
  </sheetData>
  <mergeCells count="13">
    <mergeCell ref="B4:O4"/>
    <mergeCell ref="F10:G10"/>
    <mergeCell ref="H10:I10"/>
    <mergeCell ref="J10:L10"/>
    <mergeCell ref="F12:G12"/>
    <mergeCell ref="H12:I12"/>
    <mergeCell ref="D17:F17"/>
    <mergeCell ref="D18:F18"/>
    <mergeCell ref="D19:F19"/>
    <mergeCell ref="D35:F35"/>
    <mergeCell ref="D37:F37"/>
    <mergeCell ref="D38:F38"/>
    <mergeCell ref="D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1.56"/>
    <col collapsed="false" customWidth="true" hidden="false" outlineLevel="0" max="6" min="6" style="0" width="5.85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10" min="9" style="0" width="12.7"/>
    <col collapsed="false" customWidth="true" hidden="false" outlineLevel="0" max="11" min="11" style="0" width="13.99"/>
    <col collapsed="false" customWidth="true" hidden="false" outlineLevel="0" max="14" min="12" style="0" width="12.7"/>
    <col collapsed="false" customWidth="true" hidden="false" outlineLevel="0" max="15" min="15" style="0" width="14.99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</row>
    <row r="2" customFormat="false" ht="15.7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2" t="s">
        <v>79</v>
      </c>
    </row>
    <row r="3" customFormat="false" ht="15.7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12" t="s">
        <v>17</v>
      </c>
    </row>
    <row r="4" customFormat="false" ht="18" hidden="false" customHeight="false" outlineLevel="0" collapsed="false">
      <c r="A4" s="6"/>
      <c r="B4" s="72" t="s">
        <v>18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6"/>
    </row>
    <row r="6" customFormat="false" ht="15.75" hidden="false" customHeight="false" outlineLevel="0" collapsed="false">
      <c r="A6" s="6"/>
      <c r="B6" s="69"/>
      <c r="C6" s="77"/>
      <c r="D6" s="78"/>
      <c r="E6" s="79"/>
      <c r="F6" s="79"/>
      <c r="G6" s="79"/>
      <c r="H6" s="79"/>
      <c r="I6" s="79"/>
      <c r="J6" s="79"/>
      <c r="K6" s="79"/>
      <c r="L6" s="79"/>
      <c r="M6" s="79"/>
      <c r="N6" s="79"/>
      <c r="O6" s="82"/>
    </row>
    <row r="7" customFormat="false" ht="18.75" hidden="false" customHeight="false" outlineLevel="0" collapsed="false">
      <c r="A7" s="6"/>
      <c r="B7" s="69"/>
      <c r="C7" s="77"/>
      <c r="D7" s="83" t="s">
        <v>283</v>
      </c>
      <c r="E7" s="185"/>
      <c r="F7" s="185"/>
      <c r="G7" s="80"/>
      <c r="H7" s="153"/>
      <c r="I7" s="80"/>
      <c r="J7" s="80"/>
      <c r="K7" s="80"/>
      <c r="L7" s="80"/>
      <c r="M7" s="80"/>
      <c r="N7" s="80"/>
      <c r="O7" s="84"/>
    </row>
    <row r="8" customFormat="false" ht="15.75" hidden="false" customHeight="false" outlineLevel="0" collapsed="false">
      <c r="A8" s="6"/>
      <c r="B8" s="69"/>
      <c r="C8" s="77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154"/>
    </row>
    <row r="9" customFormat="false" ht="16.5" hidden="false" customHeight="false" outlineLevel="0" collapsed="false">
      <c r="A9" s="6"/>
      <c r="B9" s="69"/>
      <c r="C9" s="227"/>
      <c r="D9" s="127"/>
      <c r="E9" s="118"/>
      <c r="F9" s="118"/>
      <c r="G9" s="128"/>
      <c r="H9" s="128"/>
      <c r="I9" s="128"/>
      <c r="J9" s="128"/>
      <c r="K9" s="128"/>
      <c r="L9" s="128"/>
      <c r="M9" s="128"/>
      <c r="N9" s="128"/>
      <c r="O9" s="171"/>
    </row>
    <row r="10" customFormat="false" ht="15.75" hidden="false" customHeight="false" outlineLevel="0" collapsed="false">
      <c r="A10" s="6"/>
      <c r="B10" s="69"/>
      <c r="C10" s="227"/>
      <c r="D10" s="160" t="s">
        <v>284</v>
      </c>
      <c r="E10" s="160"/>
      <c r="F10" s="160"/>
      <c r="G10" s="128" t="s">
        <v>227</v>
      </c>
      <c r="H10" s="128" t="s">
        <v>241</v>
      </c>
      <c r="I10" s="128" t="s">
        <v>242</v>
      </c>
      <c r="J10" s="128" t="s">
        <v>243</v>
      </c>
      <c r="K10" s="128" t="s">
        <v>244</v>
      </c>
      <c r="L10" s="128" t="s">
        <v>245</v>
      </c>
      <c r="M10" s="128" t="s">
        <v>246</v>
      </c>
      <c r="N10" s="128" t="s">
        <v>247</v>
      </c>
      <c r="O10" s="171"/>
    </row>
    <row r="11" customFormat="false" ht="15.75" hidden="false" customHeight="false" outlineLevel="0" collapsed="false">
      <c r="A11" s="6"/>
      <c r="B11" s="69"/>
      <c r="C11" s="227"/>
      <c r="D11" s="201"/>
      <c r="E11" s="201"/>
      <c r="F11" s="201"/>
      <c r="G11" s="130" t="s">
        <v>230</v>
      </c>
      <c r="H11" s="130" t="s">
        <v>231</v>
      </c>
      <c r="I11" s="130" t="s">
        <v>232</v>
      </c>
      <c r="J11" s="130" t="s">
        <v>233</v>
      </c>
      <c r="K11" s="130" t="s">
        <v>234</v>
      </c>
      <c r="L11" s="130" t="s">
        <v>235</v>
      </c>
      <c r="M11" s="130" t="s">
        <v>236</v>
      </c>
      <c r="N11" s="130" t="s">
        <v>237</v>
      </c>
      <c r="O11" s="173"/>
    </row>
    <row r="12" customFormat="false" ht="15.75" hidden="false" customHeight="false" outlineLevel="0" collapsed="false">
      <c r="A12" s="6"/>
      <c r="B12" s="69"/>
      <c r="C12" s="227"/>
      <c r="D12" s="127"/>
      <c r="E12" s="118"/>
      <c r="F12" s="118"/>
      <c r="G12" s="228"/>
      <c r="H12" s="92"/>
      <c r="I12" s="228"/>
      <c r="J12" s="161"/>
      <c r="K12" s="229"/>
      <c r="L12" s="230"/>
      <c r="M12" s="231"/>
      <c r="N12" s="232"/>
      <c r="O12" s="233"/>
    </row>
    <row r="13" customFormat="false" ht="15.75" hidden="false" customHeight="false" outlineLevel="0" collapsed="false">
      <c r="A13" s="6"/>
      <c r="B13" s="69"/>
      <c r="C13" s="227" t="s">
        <v>113</v>
      </c>
      <c r="D13" s="234" t="s">
        <v>285</v>
      </c>
      <c r="E13" s="235"/>
      <c r="F13" s="235"/>
      <c r="G13" s="236" t="n">
        <v>1.06</v>
      </c>
      <c r="H13" s="237" t="n">
        <v>1.41</v>
      </c>
      <c r="I13" s="237" t="n">
        <v>1.41</v>
      </c>
      <c r="J13" s="237" t="n">
        <v>1.41</v>
      </c>
      <c r="K13" s="237" t="n">
        <v>1.41</v>
      </c>
      <c r="L13" s="237" t="n">
        <v>1.41</v>
      </c>
      <c r="M13" s="237" t="n">
        <v>1.41</v>
      </c>
      <c r="N13" s="237" t="n">
        <v>1.41</v>
      </c>
      <c r="O13" s="238"/>
    </row>
    <row r="14" customFormat="false" ht="15.75" hidden="false" customHeight="false" outlineLevel="0" collapsed="false">
      <c r="A14" s="6"/>
      <c r="B14" s="69"/>
      <c r="C14" s="108" t="s">
        <v>115</v>
      </c>
      <c r="D14" s="234" t="s">
        <v>286</v>
      </c>
      <c r="E14" s="235"/>
      <c r="F14" s="235"/>
      <c r="G14" s="236" t="n">
        <v>0.031</v>
      </c>
      <c r="H14" s="237" t="n">
        <v>0.054</v>
      </c>
      <c r="I14" s="236" t="n">
        <v>0.075</v>
      </c>
      <c r="J14" s="237" t="n">
        <v>0.11</v>
      </c>
      <c r="K14" s="236" t="n">
        <v>0.164</v>
      </c>
      <c r="L14" s="237" t="n">
        <v>0.22</v>
      </c>
      <c r="M14" s="237" t="n">
        <v>0.288</v>
      </c>
      <c r="N14" s="236" t="n">
        <v>0.346</v>
      </c>
      <c r="O14" s="238"/>
    </row>
    <row r="15" customFormat="false" ht="16.5" hidden="false" customHeight="false" outlineLevel="0" collapsed="false">
      <c r="A15" s="6"/>
      <c r="B15" s="69"/>
      <c r="C15" s="108"/>
      <c r="D15" s="239"/>
      <c r="E15" s="191"/>
      <c r="F15" s="191"/>
      <c r="G15" s="240"/>
      <c r="H15" s="106"/>
      <c r="I15" s="241"/>
      <c r="J15" s="106"/>
      <c r="K15" s="242"/>
      <c r="L15" s="243"/>
      <c r="M15" s="244"/>
      <c r="N15" s="245"/>
      <c r="O15" s="246"/>
    </row>
    <row r="16" customFormat="false" ht="15.75" hidden="false" customHeight="false" outlineLevel="0" collapsed="false">
      <c r="A16" s="6"/>
      <c r="B16" s="69"/>
      <c r="C16" s="108"/>
      <c r="D16" s="90"/>
      <c r="E16" s="80"/>
      <c r="F16" s="80"/>
      <c r="G16" s="80"/>
      <c r="H16" s="80"/>
      <c r="I16" s="80"/>
      <c r="J16" s="80"/>
      <c r="K16" s="110"/>
      <c r="L16" s="110"/>
      <c r="M16" s="80"/>
      <c r="N16" s="110"/>
      <c r="O16" s="170"/>
    </row>
    <row r="17" customFormat="false" ht="18.75" hidden="false" customHeight="false" outlineLevel="0" collapsed="false">
      <c r="A17" s="6"/>
      <c r="B17" s="69"/>
      <c r="C17" s="108"/>
      <c r="D17" s="83" t="s">
        <v>287</v>
      </c>
      <c r="E17" s="185"/>
      <c r="F17" s="185"/>
      <c r="G17" s="80"/>
      <c r="H17" s="80"/>
      <c r="I17" s="80"/>
      <c r="J17" s="80"/>
      <c r="K17" s="80"/>
      <c r="L17" s="80"/>
      <c r="M17" s="80"/>
      <c r="N17" s="80"/>
      <c r="O17" s="84"/>
    </row>
    <row r="18" customFormat="false" ht="16.5" hidden="false" customHeight="false" outlineLevel="0" collapsed="false">
      <c r="A18" s="6"/>
      <c r="B18" s="69"/>
      <c r="C18" s="108"/>
      <c r="D18" s="85"/>
      <c r="E18" s="197"/>
      <c r="F18" s="197"/>
      <c r="G18" s="86"/>
      <c r="H18" s="86"/>
      <c r="I18" s="86"/>
      <c r="J18" s="86"/>
      <c r="K18" s="86"/>
      <c r="L18" s="86"/>
      <c r="M18" s="86"/>
      <c r="N18" s="86"/>
      <c r="O18" s="154"/>
    </row>
    <row r="19" customFormat="false" ht="16.5" hidden="false" customHeight="false" outlineLevel="0" collapsed="false">
      <c r="A19" s="6"/>
      <c r="B19" s="69"/>
      <c r="C19" s="100"/>
      <c r="D19" s="247" t="s">
        <v>239</v>
      </c>
      <c r="E19" s="247"/>
      <c r="F19" s="247"/>
      <c r="G19" s="128"/>
      <c r="H19" s="128"/>
      <c r="I19" s="128"/>
      <c r="J19" s="128"/>
      <c r="K19" s="128"/>
      <c r="L19" s="128"/>
      <c r="M19" s="128"/>
      <c r="N19" s="128"/>
      <c r="O19" s="171"/>
    </row>
    <row r="20" customFormat="false" ht="18.75" hidden="false" customHeight="false" outlineLevel="0" collapsed="false">
      <c r="A20" s="6"/>
      <c r="B20" s="69"/>
      <c r="C20" s="100"/>
      <c r="D20" s="160" t="s">
        <v>240</v>
      </c>
      <c r="E20" s="160"/>
      <c r="F20" s="160"/>
      <c r="G20" s="128" t="s">
        <v>227</v>
      </c>
      <c r="H20" s="128" t="s">
        <v>241</v>
      </c>
      <c r="I20" s="128" t="s">
        <v>242</v>
      </c>
      <c r="J20" s="128" t="s">
        <v>243</v>
      </c>
      <c r="K20" s="128" t="s">
        <v>244</v>
      </c>
      <c r="L20" s="128" t="s">
        <v>245</v>
      </c>
      <c r="M20" s="128" t="s">
        <v>246</v>
      </c>
      <c r="N20" s="128" t="s">
        <v>247</v>
      </c>
      <c r="O20" s="171" t="s">
        <v>288</v>
      </c>
    </row>
    <row r="21" customFormat="false" ht="15.75" hidden="false" customHeight="false" outlineLevel="0" collapsed="false">
      <c r="A21" s="6"/>
      <c r="B21" s="69"/>
      <c r="C21" s="100"/>
      <c r="D21" s="201"/>
      <c r="E21" s="201"/>
      <c r="F21" s="201"/>
      <c r="G21" s="130" t="s">
        <v>230</v>
      </c>
      <c r="H21" s="130" t="s">
        <v>231</v>
      </c>
      <c r="I21" s="130" t="s">
        <v>232</v>
      </c>
      <c r="J21" s="130" t="s">
        <v>233</v>
      </c>
      <c r="K21" s="130" t="s">
        <v>234</v>
      </c>
      <c r="L21" s="130" t="s">
        <v>235</v>
      </c>
      <c r="M21" s="130" t="s">
        <v>236</v>
      </c>
      <c r="N21" s="130" t="s">
        <v>237</v>
      </c>
      <c r="O21" s="173" t="s">
        <v>238</v>
      </c>
    </row>
    <row r="22" customFormat="false" ht="15.75" hidden="false" customHeight="false" outlineLevel="0" collapsed="false">
      <c r="A22" s="6"/>
      <c r="B22" s="69"/>
      <c r="C22" s="100"/>
      <c r="D22" s="127"/>
      <c r="E22" s="118"/>
      <c r="F22" s="248"/>
      <c r="G22" s="249"/>
      <c r="H22" s="249"/>
      <c r="I22" s="249"/>
      <c r="J22" s="249"/>
      <c r="K22" s="249"/>
      <c r="L22" s="249"/>
      <c r="M22" s="249"/>
      <c r="N22" s="249"/>
      <c r="O22" s="250"/>
    </row>
    <row r="23" customFormat="false" ht="15.75" hidden="false" customHeight="false" outlineLevel="0" collapsed="false">
      <c r="A23" s="6"/>
      <c r="B23" s="69"/>
      <c r="C23" s="12"/>
      <c r="D23" s="94"/>
      <c r="E23" s="81"/>
      <c r="F23" s="204"/>
      <c r="G23" s="133"/>
      <c r="H23" s="133"/>
      <c r="I23" s="133"/>
      <c r="J23" s="133"/>
      <c r="K23" s="133"/>
      <c r="L23" s="133"/>
      <c r="M23" s="133"/>
      <c r="N23" s="133"/>
      <c r="O23" s="174"/>
    </row>
    <row r="24" customFormat="false" ht="15.75" hidden="false" customHeight="false" outlineLevel="0" collapsed="false">
      <c r="A24" s="6"/>
      <c r="B24" s="69"/>
      <c r="C24" s="12" t="s">
        <v>117</v>
      </c>
      <c r="D24" s="251" t="n">
        <v>1</v>
      </c>
      <c r="E24" s="205" t="s">
        <v>266</v>
      </c>
      <c r="F24" s="204" t="n">
        <v>1.5</v>
      </c>
      <c r="G24" s="252" t="n">
        <f aca="false">+'1998 Single Piece Billing Det.'!E23*'1998 Single Piece Revenue'!G$13+'1998 Single Piece Pounds'!G21*'1998 Single Piece Pounds'!$O$41*'1998 Single Piece Revenue'!G$14</f>
        <v>691859.858406685</v>
      </c>
      <c r="H24" s="252" t="n">
        <f aca="false">+'1998 Single Piece Billing Det.'!F23*'1998 Single Piece Revenue'!H$13+'1998 Single Piece Pounds'!H21*'1998 Single Piece Pounds'!$O$41*'1998 Single Piece Revenue'!H$14</f>
        <v>5820678.97214819</v>
      </c>
      <c r="I24" s="252" t="n">
        <f aca="false">+'1998 Single Piece Billing Det.'!G23*'1998 Single Piece Revenue'!I$13+'1998 Single Piece Pounds'!I21*'1998 Single Piece Pounds'!$O$41*'1998 Single Piece Revenue'!I$14</f>
        <v>1203555.81780179</v>
      </c>
      <c r="J24" s="252" t="n">
        <f aca="false">+'1998 Single Piece Billing Det.'!H23*'1998 Single Piece Revenue'!J$13+'1998 Single Piece Pounds'!J21*'1998 Single Piece Pounds'!$O$41*'1998 Single Piece Revenue'!J$14</f>
        <v>2091448.44250188</v>
      </c>
      <c r="K24" s="252" t="n">
        <f aca="false">+'1998 Single Piece Billing Det.'!I23*'1998 Single Piece Revenue'!K$13+'1998 Single Piece Pounds'!K21*'1998 Single Piece Pounds'!$O$41*'1998 Single Piece Revenue'!K$14</f>
        <v>1814367.25478029</v>
      </c>
      <c r="L24" s="252" t="n">
        <f aca="false">+'1998 Single Piece Billing Det.'!J23*'1998 Single Piece Revenue'!L$13+'1998 Single Piece Pounds'!L21*'1998 Single Piece Pounds'!$O$41*'1998 Single Piece Revenue'!L$14</f>
        <v>960967.413452743</v>
      </c>
      <c r="M24" s="252" t="n">
        <f aca="false">+'1998 Single Piece Billing Det.'!K23*'1998 Single Piece Revenue'!M$13+'1998 Single Piece Pounds'!M21*'1998 Single Piece Pounds'!$O$41*'1998 Single Piece Revenue'!M$14</f>
        <v>660547.504285816</v>
      </c>
      <c r="N24" s="252" t="n">
        <f aca="false">+'1998 Single Piece Billing Det.'!L23*'1998 Single Piece Revenue'!N$13+'1998 Single Piece Pounds'!N21*'1998 Single Piece Pounds'!$O$41*'1998 Single Piece Revenue'!N$14</f>
        <v>1109520.40452907</v>
      </c>
      <c r="O24" s="253" t="n">
        <f aca="false">SUM(G24:N24)</f>
        <v>14352945.6679065</v>
      </c>
    </row>
    <row r="25" customFormat="false" ht="15.75" hidden="false" customHeight="false" outlineLevel="0" collapsed="false">
      <c r="A25" s="6"/>
      <c r="B25" s="69"/>
      <c r="C25" s="12" t="s">
        <v>119</v>
      </c>
      <c r="D25" s="251" t="n">
        <v>1.5</v>
      </c>
      <c r="E25" s="205" t="s">
        <v>266</v>
      </c>
      <c r="F25" s="204" t="n">
        <v>2</v>
      </c>
      <c r="G25" s="252" t="n">
        <f aca="false">+'1998 Single Piece Billing Det.'!E24*'1998 Single Piece Revenue'!G$13+'1998 Single Piece Pounds'!G22*'1998 Single Piece Pounds'!$O$41*'1998 Single Piece Revenue'!G$14</f>
        <v>204445.374970324</v>
      </c>
      <c r="H25" s="252" t="n">
        <f aca="false">+'1998 Single Piece Billing Det.'!F24*'1998 Single Piece Revenue'!H$13+'1998 Single Piece Pounds'!H22*'1998 Single Piece Pounds'!$O$41*'1998 Single Piece Revenue'!H$14</f>
        <v>3882604.0062034</v>
      </c>
      <c r="I25" s="252" t="n">
        <f aca="false">+'1998 Single Piece Billing Det.'!G24*'1998 Single Piece Revenue'!I$13+'1998 Single Piece Pounds'!I22*'1998 Single Piece Pounds'!$O$41*'1998 Single Piece Revenue'!I$14</f>
        <v>996135.55273026</v>
      </c>
      <c r="J25" s="252" t="n">
        <f aca="false">+'1998 Single Piece Billing Det.'!H24*'1998 Single Piece Revenue'!J$13+'1998 Single Piece Pounds'!J22*'1998 Single Piece Pounds'!$O$41*'1998 Single Piece Revenue'!J$14</f>
        <v>1807520.38494896</v>
      </c>
      <c r="K25" s="252" t="n">
        <f aca="false">+'1998 Single Piece Billing Det.'!I24*'1998 Single Piece Revenue'!K$13+'1998 Single Piece Pounds'!K22*'1998 Single Piece Pounds'!$O$41*'1998 Single Piece Revenue'!K$14</f>
        <v>1303474.69709576</v>
      </c>
      <c r="L25" s="252" t="n">
        <f aca="false">+'1998 Single Piece Billing Det.'!J24*'1998 Single Piece Revenue'!L$13+'1998 Single Piece Pounds'!L22*'1998 Single Piece Pounds'!$O$41*'1998 Single Piece Revenue'!L$14</f>
        <v>632749.80942476</v>
      </c>
      <c r="M25" s="252" t="n">
        <f aca="false">+'1998 Single Piece Billing Det.'!K24*'1998 Single Piece Revenue'!M$13+'1998 Single Piece Pounds'!M22*'1998 Single Piece Pounds'!$O$41*'1998 Single Piece Revenue'!M$14</f>
        <v>402149.692334246</v>
      </c>
      <c r="N25" s="252" t="n">
        <f aca="false">+'1998 Single Piece Billing Det.'!L24*'1998 Single Piece Revenue'!N$13+'1998 Single Piece Pounds'!N22*'1998 Single Piece Pounds'!$O$41*'1998 Single Piece Revenue'!N$14</f>
        <v>600810.780605023</v>
      </c>
      <c r="O25" s="253" t="n">
        <f aca="false">SUM(G25:N25)</f>
        <v>9829890.29831272</v>
      </c>
    </row>
    <row r="26" customFormat="false" ht="15.75" hidden="false" customHeight="false" outlineLevel="0" collapsed="false">
      <c r="A26" s="6"/>
      <c r="B26" s="69"/>
      <c r="C26" s="12" t="s">
        <v>121</v>
      </c>
      <c r="D26" s="251" t="n">
        <v>2</v>
      </c>
      <c r="E26" s="205" t="s">
        <v>266</v>
      </c>
      <c r="F26" s="204" t="n">
        <v>2.5</v>
      </c>
      <c r="G26" s="252" t="n">
        <f aca="false">+'1998 Single Piece Billing Det.'!E25*'1998 Single Piece Revenue'!G$13+'1998 Single Piece Pounds'!G23*'1998 Single Piece Pounds'!$O$41*'1998 Single Piece Revenue'!G$14</f>
        <v>195545.072711609</v>
      </c>
      <c r="H26" s="252" t="n">
        <f aca="false">+'1998 Single Piece Billing Det.'!F25*'1998 Single Piece Revenue'!H$13+'1998 Single Piece Pounds'!H23*'1998 Single Piece Pounds'!$O$41*'1998 Single Piece Revenue'!H$14</f>
        <v>4296731.56647058</v>
      </c>
      <c r="I26" s="252" t="n">
        <f aca="false">+'1998 Single Piece Billing Det.'!G25*'1998 Single Piece Revenue'!I$13+'1998 Single Piece Pounds'!I23*'1998 Single Piece Pounds'!$O$41*'1998 Single Piece Revenue'!I$14</f>
        <v>441161.491814088</v>
      </c>
      <c r="J26" s="252" t="n">
        <f aca="false">+'1998 Single Piece Billing Det.'!H25*'1998 Single Piece Revenue'!J$13+'1998 Single Piece Pounds'!J23*'1998 Single Piece Pounds'!$O$41*'1998 Single Piece Revenue'!J$14</f>
        <v>689751.607848966</v>
      </c>
      <c r="K26" s="252" t="n">
        <f aca="false">+'1998 Single Piece Billing Det.'!I25*'1998 Single Piece Revenue'!K$13+'1998 Single Piece Pounds'!K23*'1998 Single Piece Pounds'!$O$41*'1998 Single Piece Revenue'!K$14</f>
        <v>1129517.58592247</v>
      </c>
      <c r="L26" s="252" t="n">
        <f aca="false">+'1998 Single Piece Billing Det.'!J25*'1998 Single Piece Revenue'!L$13+'1998 Single Piece Pounds'!L23*'1998 Single Piece Pounds'!$O$41*'1998 Single Piece Revenue'!L$14</f>
        <v>441749.956510138</v>
      </c>
      <c r="M26" s="252" t="n">
        <f aca="false">+'1998 Single Piece Billing Det.'!K25*'1998 Single Piece Revenue'!M$13+'1998 Single Piece Pounds'!M23*'1998 Single Piece Pounds'!$O$41*'1998 Single Piece Revenue'!M$14</f>
        <v>289202.875263648</v>
      </c>
      <c r="N26" s="252" t="n">
        <f aca="false">+'1998 Single Piece Billing Det.'!L25*'1998 Single Piece Revenue'!N$13+'1998 Single Piece Pounds'!N23*'1998 Single Piece Pounds'!$O$41*'1998 Single Piece Revenue'!N$14</f>
        <v>391525.648416722</v>
      </c>
      <c r="O26" s="253" t="n">
        <f aca="false">SUM(G26:N26)</f>
        <v>7875185.80495822</v>
      </c>
    </row>
    <row r="27" customFormat="false" ht="15.75" hidden="false" customHeight="false" outlineLevel="0" collapsed="false">
      <c r="A27" s="6"/>
      <c r="B27" s="69"/>
      <c r="C27" s="12" t="s">
        <v>123</v>
      </c>
      <c r="D27" s="251" t="n">
        <v>2.5</v>
      </c>
      <c r="E27" s="205" t="s">
        <v>266</v>
      </c>
      <c r="F27" s="204" t="n">
        <v>3</v>
      </c>
      <c r="G27" s="252" t="n">
        <f aca="false">+'1998 Single Piece Billing Det.'!E26*'1998 Single Piece Revenue'!G$13+'1998 Single Piece Pounds'!G24*'1998 Single Piece Pounds'!$O$41*'1998 Single Piece Revenue'!G$14</f>
        <v>54491.7984410353</v>
      </c>
      <c r="H27" s="252" t="n">
        <f aca="false">+'1998 Single Piece Billing Det.'!F26*'1998 Single Piece Revenue'!H$13+'1998 Single Piece Pounds'!H24*'1998 Single Piece Pounds'!$O$41*'1998 Single Piece Revenue'!H$14</f>
        <v>1803516.07801602</v>
      </c>
      <c r="I27" s="252" t="n">
        <f aca="false">+'1998 Single Piece Billing Det.'!G26*'1998 Single Piece Revenue'!I$13+'1998 Single Piece Pounds'!I24*'1998 Single Piece Pounds'!$O$41*'1998 Single Piece Revenue'!I$14</f>
        <v>271777.417596916</v>
      </c>
      <c r="J27" s="252" t="n">
        <f aca="false">+'1998 Single Piece Billing Det.'!H26*'1998 Single Piece Revenue'!J$13+'1998 Single Piece Pounds'!J24*'1998 Single Piece Pounds'!$O$41*'1998 Single Piece Revenue'!J$14</f>
        <v>508245.137893164</v>
      </c>
      <c r="K27" s="252" t="n">
        <f aca="false">+'1998 Single Piece Billing Det.'!I26*'1998 Single Piece Revenue'!K$13+'1998 Single Piece Pounds'!K24*'1998 Single Piece Pounds'!$O$41*'1998 Single Piece Revenue'!K$14</f>
        <v>566058.16758643</v>
      </c>
      <c r="L27" s="252" t="n">
        <f aca="false">+'1998 Single Piece Billing Det.'!J26*'1998 Single Piece Revenue'!L$13+'1998 Single Piece Pounds'!L24*'1998 Single Piece Pounds'!$O$41*'1998 Single Piece Revenue'!L$14</f>
        <v>550282.99818652</v>
      </c>
      <c r="M27" s="252" t="n">
        <f aca="false">+'1998 Single Piece Billing Det.'!K26*'1998 Single Piece Revenue'!M$13+'1998 Single Piece Pounds'!M24*'1998 Single Piece Pounds'!$O$41*'1998 Single Piece Revenue'!M$14</f>
        <v>270324.047502251</v>
      </c>
      <c r="N27" s="252" t="n">
        <f aca="false">+'1998 Single Piece Billing Det.'!L26*'1998 Single Piece Revenue'!N$13+'1998 Single Piece Pounds'!N24*'1998 Single Piece Pounds'!$O$41*'1998 Single Piece Revenue'!N$14</f>
        <v>300666.656577231</v>
      </c>
      <c r="O27" s="253" t="n">
        <f aca="false">SUM(G27:N27)</f>
        <v>4325362.30179957</v>
      </c>
    </row>
    <row r="28" customFormat="false" ht="15.75" hidden="false" customHeight="false" outlineLevel="0" collapsed="false">
      <c r="A28" s="6"/>
      <c r="B28" s="69"/>
      <c r="C28" s="12" t="s">
        <v>125</v>
      </c>
      <c r="D28" s="251" t="n">
        <v>3</v>
      </c>
      <c r="E28" s="205" t="s">
        <v>266</v>
      </c>
      <c r="F28" s="204" t="n">
        <v>3.5</v>
      </c>
      <c r="G28" s="252" t="n">
        <f aca="false">+'1998 Single Piece Billing Det.'!E27*'1998 Single Piece Revenue'!G$13+'1998 Single Piece Pounds'!G25*'1998 Single Piece Pounds'!$O$41*'1998 Single Piece Revenue'!G$14</f>
        <v>63817.8104391797</v>
      </c>
      <c r="H28" s="252" t="n">
        <f aca="false">+'1998 Single Piece Billing Det.'!F27*'1998 Single Piece Revenue'!H$13+'1998 Single Piece Pounds'!H25*'1998 Single Piece Pounds'!$O$41*'1998 Single Piece Revenue'!H$14</f>
        <v>1154482.66156644</v>
      </c>
      <c r="I28" s="252" t="n">
        <f aca="false">+'1998 Single Piece Billing Det.'!G27*'1998 Single Piece Revenue'!I$13+'1998 Single Piece Pounds'!I25*'1998 Single Piece Pounds'!$O$41*'1998 Single Piece Revenue'!I$14</f>
        <v>339985.530395572</v>
      </c>
      <c r="J28" s="252" t="n">
        <f aca="false">+'1998 Single Piece Billing Det.'!H27*'1998 Single Piece Revenue'!J$13+'1998 Single Piece Pounds'!J25*'1998 Single Piece Pounds'!$O$41*'1998 Single Piece Revenue'!J$14</f>
        <v>364084.521869996</v>
      </c>
      <c r="K28" s="252" t="n">
        <f aca="false">+'1998 Single Piece Billing Det.'!I27*'1998 Single Piece Revenue'!K$13+'1998 Single Piece Pounds'!K25*'1998 Single Piece Pounds'!$O$41*'1998 Single Piece Revenue'!K$14</f>
        <v>603590.058281496</v>
      </c>
      <c r="L28" s="252" t="n">
        <f aca="false">+'1998 Single Piece Billing Det.'!J27*'1998 Single Piece Revenue'!L$13+'1998 Single Piece Pounds'!L25*'1998 Single Piece Pounds'!$O$41*'1998 Single Piece Revenue'!L$14</f>
        <v>239766.458404991</v>
      </c>
      <c r="M28" s="252" t="n">
        <f aca="false">+'1998 Single Piece Billing Det.'!K27*'1998 Single Piece Revenue'!M$13+'1998 Single Piece Pounds'!M25*'1998 Single Piece Pounds'!$O$41*'1998 Single Piece Revenue'!M$14</f>
        <v>230795.173776257</v>
      </c>
      <c r="N28" s="252" t="n">
        <f aca="false">+'1998 Single Piece Billing Det.'!L27*'1998 Single Piece Revenue'!N$13+'1998 Single Piece Pounds'!N25*'1998 Single Piece Pounds'!$O$41*'1998 Single Piece Revenue'!N$14</f>
        <v>248522.39403784</v>
      </c>
      <c r="O28" s="253" t="n">
        <f aca="false">SUM(G28:N28)</f>
        <v>3245044.60877177</v>
      </c>
    </row>
    <row r="29" customFormat="false" ht="15.75" hidden="false" customHeight="false" outlineLevel="0" collapsed="false">
      <c r="A29" s="6"/>
      <c r="B29" s="69"/>
      <c r="C29" s="12" t="s">
        <v>143</v>
      </c>
      <c r="D29" s="251" t="n">
        <v>3.5</v>
      </c>
      <c r="E29" s="205" t="s">
        <v>266</v>
      </c>
      <c r="F29" s="204" t="n">
        <v>4</v>
      </c>
      <c r="G29" s="252" t="n">
        <f aca="false">+'1998 Single Piece Billing Det.'!E28*'1998 Single Piece Revenue'!G$13+'1998 Single Piece Pounds'!G26*'1998 Single Piece Pounds'!$O$41*'1998 Single Piece Revenue'!G$14</f>
        <v>22741.1343292829</v>
      </c>
      <c r="H29" s="252" t="n">
        <f aca="false">+'1998 Single Piece Billing Det.'!F28*'1998 Single Piece Revenue'!H$13+'1998 Single Piece Pounds'!H26*'1998 Single Piece Pounds'!$O$41*'1998 Single Piece Revenue'!H$14</f>
        <v>982534.666024755</v>
      </c>
      <c r="I29" s="252" t="n">
        <f aca="false">+'1998 Single Piece Billing Det.'!G28*'1998 Single Piece Revenue'!I$13+'1998 Single Piece Pounds'!I26*'1998 Single Piece Pounds'!$O$41*'1998 Single Piece Revenue'!I$14</f>
        <v>133149.735398371</v>
      </c>
      <c r="J29" s="252" t="n">
        <f aca="false">+'1998 Single Piece Billing Det.'!H28*'1998 Single Piece Revenue'!J$13+'1998 Single Piece Pounds'!J26*'1998 Single Piece Pounds'!$O$41*'1998 Single Piece Revenue'!J$14</f>
        <v>303387.173944581</v>
      </c>
      <c r="K29" s="252" t="n">
        <f aca="false">+'1998 Single Piece Billing Det.'!I28*'1998 Single Piece Revenue'!K$13+'1998 Single Piece Pounds'!K26*'1998 Single Piece Pounds'!$O$41*'1998 Single Piece Revenue'!K$14</f>
        <v>379179.720892668</v>
      </c>
      <c r="L29" s="252" t="n">
        <f aca="false">+'1998 Single Piece Billing Det.'!J28*'1998 Single Piece Revenue'!L$13+'1998 Single Piece Pounds'!L26*'1998 Single Piece Pounds'!$O$41*'1998 Single Piece Revenue'!L$14</f>
        <v>167579.53287561</v>
      </c>
      <c r="M29" s="252" t="n">
        <f aca="false">+'1998 Single Piece Billing Det.'!K28*'1998 Single Piece Revenue'!M$13+'1998 Single Piece Pounds'!M26*'1998 Single Piece Pounds'!$O$41*'1998 Single Piece Revenue'!M$14</f>
        <v>78319.907479346</v>
      </c>
      <c r="N29" s="252" t="n">
        <f aca="false">+'1998 Single Piece Billing Det.'!L28*'1998 Single Piece Revenue'!N$13+'1998 Single Piece Pounds'!N26*'1998 Single Piece Pounds'!$O$41*'1998 Single Piece Revenue'!N$14</f>
        <v>230599.983921059</v>
      </c>
      <c r="O29" s="253" t="n">
        <f aca="false">SUM(G29:N29)</f>
        <v>2297491.85486567</v>
      </c>
    </row>
    <row r="30" customFormat="false" ht="15.75" hidden="false" customHeight="false" outlineLevel="0" collapsed="false">
      <c r="A30" s="6"/>
      <c r="B30" s="69"/>
      <c r="C30" s="12" t="s">
        <v>145</v>
      </c>
      <c r="D30" s="251" t="n">
        <v>4</v>
      </c>
      <c r="E30" s="205" t="s">
        <v>266</v>
      </c>
      <c r="F30" s="204" t="n">
        <v>4.5</v>
      </c>
      <c r="G30" s="252" t="n">
        <f aca="false">+'1998 Single Piece Billing Det.'!E29*'1998 Single Piece Revenue'!G$13+'1998 Single Piece Pounds'!G27*'1998 Single Piece Pounds'!$O$41*'1998 Single Piece Revenue'!G$14</f>
        <v>23044.8395668739</v>
      </c>
      <c r="H30" s="252" t="n">
        <f aca="false">+'1998 Single Piece Billing Det.'!F29*'1998 Single Piece Revenue'!H$13+'1998 Single Piece Pounds'!H27*'1998 Single Piece Pounds'!$O$41*'1998 Single Piece Revenue'!H$14</f>
        <v>492960.323442763</v>
      </c>
      <c r="I30" s="252" t="n">
        <f aca="false">+'1998 Single Piece Billing Det.'!G29*'1998 Single Piece Revenue'!I$13+'1998 Single Piece Pounds'!I27*'1998 Single Piece Pounds'!$O$41*'1998 Single Piece Revenue'!I$14</f>
        <v>130217.927992705</v>
      </c>
      <c r="J30" s="252" t="n">
        <f aca="false">+'1998 Single Piece Billing Det.'!H29*'1998 Single Piece Revenue'!J$13+'1998 Single Piece Pounds'!J27*'1998 Single Piece Pounds'!$O$41*'1998 Single Piece Revenue'!J$14</f>
        <v>176600.12359629</v>
      </c>
      <c r="K30" s="252" t="n">
        <f aca="false">+'1998 Single Piece Billing Det.'!I29*'1998 Single Piece Revenue'!K$13+'1998 Single Piece Pounds'!K27*'1998 Single Piece Pounds'!$O$41*'1998 Single Piece Revenue'!K$14</f>
        <v>291293.939278175</v>
      </c>
      <c r="L30" s="252" t="n">
        <f aca="false">+'1998 Single Piece Billing Det.'!J29*'1998 Single Piece Revenue'!L$13+'1998 Single Piece Pounds'!L27*'1998 Single Piece Pounds'!$O$41*'1998 Single Piece Revenue'!L$14</f>
        <v>83437.4030002912</v>
      </c>
      <c r="M30" s="252" t="n">
        <f aca="false">+'1998 Single Piece Billing Det.'!K29*'1998 Single Piece Revenue'!M$13+'1998 Single Piece Pounds'!M27*'1998 Single Piece Pounds'!$O$41*'1998 Single Piece Revenue'!M$14</f>
        <v>75070.1569962894</v>
      </c>
      <c r="N30" s="252" t="n">
        <f aca="false">+'1998 Single Piece Billing Det.'!L29*'1998 Single Piece Revenue'!N$13+'1998 Single Piece Pounds'!N27*'1998 Single Piece Pounds'!$O$41*'1998 Single Piece Revenue'!N$14</f>
        <v>117359.348740829</v>
      </c>
      <c r="O30" s="253" t="n">
        <f aca="false">SUM(G30:N30)</f>
        <v>1389984.06261422</v>
      </c>
    </row>
    <row r="31" customFormat="false" ht="15.75" hidden="false" customHeight="false" outlineLevel="0" collapsed="false">
      <c r="A31" s="6"/>
      <c r="B31" s="69"/>
      <c r="C31" s="12" t="s">
        <v>148</v>
      </c>
      <c r="D31" s="251" t="n">
        <v>4.5</v>
      </c>
      <c r="E31" s="205" t="s">
        <v>266</v>
      </c>
      <c r="F31" s="204" t="n">
        <v>5</v>
      </c>
      <c r="G31" s="252" t="n">
        <f aca="false">+'1998 Single Piece Billing Det.'!E30*'1998 Single Piece Revenue'!G$13+'1998 Single Piece Pounds'!G28*'1998 Single Piece Pounds'!$O$41*'1998 Single Piece Revenue'!G$14</f>
        <v>9080.47487073277</v>
      </c>
      <c r="H31" s="252" t="n">
        <f aca="false">+'1998 Single Piece Billing Det.'!F30*'1998 Single Piece Revenue'!H$13+'1998 Single Piece Pounds'!H28*'1998 Single Piece Pounds'!$O$41*'1998 Single Piece Revenue'!H$14</f>
        <v>333395.731782074</v>
      </c>
      <c r="I31" s="252" t="n">
        <f aca="false">+'1998 Single Piece Billing Det.'!G30*'1998 Single Piece Revenue'!I$13+'1998 Single Piece Pounds'!I28*'1998 Single Piece Pounds'!$O$41*'1998 Single Piece Revenue'!I$14</f>
        <v>82547.6957021265</v>
      </c>
      <c r="J31" s="252" t="n">
        <f aca="false">+'1998 Single Piece Billing Det.'!H30*'1998 Single Piece Revenue'!J$13+'1998 Single Piece Pounds'!J28*'1998 Single Piece Pounds'!$O$41*'1998 Single Piece Revenue'!J$14</f>
        <v>139693.098003232</v>
      </c>
      <c r="K31" s="252" t="n">
        <f aca="false">+'1998 Single Piece Billing Det.'!I30*'1998 Single Piece Revenue'!K$13+'1998 Single Piece Pounds'!K28*'1998 Single Piece Pounds'!$O$41*'1998 Single Piece Revenue'!K$14</f>
        <v>195148.738584817</v>
      </c>
      <c r="L31" s="252" t="n">
        <f aca="false">+'1998 Single Piece Billing Det.'!J30*'1998 Single Piece Revenue'!L$13+'1998 Single Piece Pounds'!L28*'1998 Single Piece Pounds'!$O$41*'1998 Single Piece Revenue'!L$14</f>
        <v>74906.1576055833</v>
      </c>
      <c r="M31" s="252" t="n">
        <f aca="false">+'1998 Single Piece Billing Det.'!K30*'1998 Single Piece Revenue'!M$13+'1998 Single Piece Pounds'!M28*'1998 Single Piece Pounds'!$O$41*'1998 Single Piece Revenue'!M$14</f>
        <v>78774.3545257022</v>
      </c>
      <c r="N31" s="252" t="n">
        <f aca="false">+'1998 Single Piece Billing Det.'!L30*'1998 Single Piece Revenue'!N$13+'1998 Single Piece Pounds'!N28*'1998 Single Piece Pounds'!$O$41*'1998 Single Piece Revenue'!N$14</f>
        <v>90710.7369048549</v>
      </c>
      <c r="O31" s="253" t="n">
        <f aca="false">SUM(G31:N31)</f>
        <v>1004256.98797912</v>
      </c>
    </row>
    <row r="32" customFormat="false" ht="15.75" hidden="false" customHeight="false" outlineLevel="0" collapsed="false">
      <c r="A32" s="6"/>
      <c r="B32" s="69"/>
      <c r="C32" s="12" t="s">
        <v>150</v>
      </c>
      <c r="D32" s="251" t="n">
        <v>5</v>
      </c>
      <c r="E32" s="205" t="s">
        <v>266</v>
      </c>
      <c r="F32" s="204" t="n">
        <v>6</v>
      </c>
      <c r="G32" s="252" t="n">
        <f aca="false">+'1998 Single Piece Billing Det.'!E31*'1998 Single Piece Revenue'!G$13+'1998 Single Piece Pounds'!G29*'1998 Single Piece Pounds'!$O$41*'1998 Single Piece Revenue'!G$14</f>
        <v>48068.1534352705</v>
      </c>
      <c r="H32" s="252" t="n">
        <f aca="false">+'1998 Single Piece Billing Det.'!F31*'1998 Single Piece Revenue'!H$13+'1998 Single Piece Pounds'!H29*'1998 Single Piece Pounds'!$O$41*'1998 Single Piece Revenue'!H$14</f>
        <v>295728.47835475</v>
      </c>
      <c r="I32" s="252" t="n">
        <f aca="false">+'1998 Single Piece Billing Det.'!G31*'1998 Single Piece Revenue'!I$13+'1998 Single Piece Pounds'!I29*'1998 Single Piece Pounds'!$O$41*'1998 Single Piece Revenue'!I$14</f>
        <v>81418.1231166943</v>
      </c>
      <c r="J32" s="252" t="n">
        <f aca="false">+'1998 Single Piece Billing Det.'!H31*'1998 Single Piece Revenue'!J$13+'1998 Single Piece Pounds'!J29*'1998 Single Piece Pounds'!$O$41*'1998 Single Piece Revenue'!J$14</f>
        <v>131108.082283106</v>
      </c>
      <c r="K32" s="252" t="n">
        <f aca="false">+'1998 Single Piece Billing Det.'!I31*'1998 Single Piece Revenue'!K$13+'1998 Single Piece Pounds'!K29*'1998 Single Piece Pounds'!$O$41*'1998 Single Piece Revenue'!K$14</f>
        <v>279588.739918642</v>
      </c>
      <c r="L32" s="252" t="n">
        <f aca="false">+'1998 Single Piece Billing Det.'!J31*'1998 Single Piece Revenue'!L$13+'1998 Single Piece Pounds'!L29*'1998 Single Piece Pounds'!$O$41*'1998 Single Piece Revenue'!L$14</f>
        <v>117729.809542804</v>
      </c>
      <c r="M32" s="252" t="n">
        <f aca="false">+'1998 Single Piece Billing Det.'!K31*'1998 Single Piece Revenue'!M$13+'1998 Single Piece Pounds'!M29*'1998 Single Piece Pounds'!$O$41*'1998 Single Piece Revenue'!M$14</f>
        <v>158051.272769147</v>
      </c>
      <c r="N32" s="252" t="n">
        <f aca="false">+'1998 Single Piece Billing Det.'!L31*'1998 Single Piece Revenue'!N$13+'1998 Single Piece Pounds'!N29*'1998 Single Piece Pounds'!$O$41*'1998 Single Piece Revenue'!N$14</f>
        <v>104544.626699421</v>
      </c>
      <c r="O32" s="253" t="n">
        <f aca="false">SUM(G32:N32)</f>
        <v>1216237.28611983</v>
      </c>
    </row>
    <row r="33" customFormat="false" ht="15.75" hidden="false" customHeight="false" outlineLevel="0" collapsed="false">
      <c r="A33" s="6"/>
      <c r="B33" s="69"/>
      <c r="C33" s="12" t="s">
        <v>152</v>
      </c>
      <c r="D33" s="251" t="n">
        <v>6</v>
      </c>
      <c r="E33" s="205" t="s">
        <v>266</v>
      </c>
      <c r="F33" s="204" t="n">
        <v>7</v>
      </c>
      <c r="G33" s="252" t="n">
        <f aca="false">+'1998 Single Piece Billing Det.'!E32*'1998 Single Piece Revenue'!G$13+'1998 Single Piece Pounds'!G30*'1998 Single Piece Pounds'!$O$41*'1998 Single Piece Revenue'!G$14</f>
        <v>7517.03218169042</v>
      </c>
      <c r="H33" s="252" t="n">
        <f aca="false">+'1998 Single Piece Billing Det.'!F32*'1998 Single Piece Revenue'!H$13+'1998 Single Piece Pounds'!H30*'1998 Single Piece Pounds'!$O$41*'1998 Single Piece Revenue'!H$14</f>
        <v>198131.528579016</v>
      </c>
      <c r="I33" s="252" t="n">
        <f aca="false">+'1998 Single Piece Billing Det.'!G32*'1998 Single Piece Revenue'!I$13+'1998 Single Piece Pounds'!I30*'1998 Single Piece Pounds'!$O$41*'1998 Single Piece Revenue'!I$14</f>
        <v>50736.2370996663</v>
      </c>
      <c r="J33" s="252" t="n">
        <f aca="false">+'1998 Single Piece Billing Det.'!H32*'1998 Single Piece Revenue'!J$13+'1998 Single Piece Pounds'!J30*'1998 Single Piece Pounds'!$O$41*'1998 Single Piece Revenue'!J$14</f>
        <v>88152.6166205176</v>
      </c>
      <c r="K33" s="252" t="n">
        <f aca="false">+'1998 Single Piece Billing Det.'!I32*'1998 Single Piece Revenue'!K$13+'1998 Single Piece Pounds'!K30*'1998 Single Piece Pounds'!$O$41*'1998 Single Piece Revenue'!K$14</f>
        <v>123282.750352417</v>
      </c>
      <c r="L33" s="252" t="n">
        <f aca="false">+'1998 Single Piece Billing Det.'!J32*'1998 Single Piece Revenue'!L$13+'1998 Single Piece Pounds'!L30*'1998 Single Piece Pounds'!$O$41*'1998 Single Piece Revenue'!L$14</f>
        <v>96555.9334453128</v>
      </c>
      <c r="M33" s="252" t="n">
        <f aca="false">+'1998 Single Piece Billing Det.'!K32*'1998 Single Piece Revenue'!M$13+'1998 Single Piece Pounds'!M30*'1998 Single Piece Pounds'!$O$41*'1998 Single Piece Revenue'!M$14</f>
        <v>36024.1961744839</v>
      </c>
      <c r="N33" s="252" t="n">
        <f aca="false">+'1998 Single Piece Billing Det.'!L32*'1998 Single Piece Revenue'!N$13+'1998 Single Piece Pounds'!N30*'1998 Single Piece Pounds'!$O$41*'1998 Single Piece Revenue'!N$14</f>
        <v>89770.6094005392</v>
      </c>
      <c r="O33" s="253" t="n">
        <f aca="false">SUM(G33:N33)</f>
        <v>690170.903853644</v>
      </c>
    </row>
    <row r="34" customFormat="false" ht="15.75" hidden="false" customHeight="false" outlineLevel="0" collapsed="false">
      <c r="A34" s="6"/>
      <c r="B34" s="69"/>
      <c r="C34" s="12" t="s">
        <v>154</v>
      </c>
      <c r="D34" s="251" t="n">
        <v>7</v>
      </c>
      <c r="E34" s="205" t="s">
        <v>266</v>
      </c>
      <c r="F34" s="204" t="n">
        <v>8</v>
      </c>
      <c r="G34" s="252" t="n">
        <f aca="false">+'1998 Single Piece Billing Det.'!E33*'1998 Single Piece Revenue'!G$13+'1998 Single Piece Pounds'!G31*'1998 Single Piece Pounds'!$O$41*'1998 Single Piece Revenue'!G$14</f>
        <v>8837.61180940956</v>
      </c>
      <c r="H34" s="252" t="n">
        <f aca="false">+'1998 Single Piece Billing Det.'!F33*'1998 Single Piece Revenue'!H$13+'1998 Single Piece Pounds'!H31*'1998 Single Piece Pounds'!$O$41*'1998 Single Piece Revenue'!H$14</f>
        <v>156661.505455133</v>
      </c>
      <c r="I34" s="252" t="n">
        <f aca="false">+'1998 Single Piece Billing Det.'!G33*'1998 Single Piece Revenue'!I$13+'1998 Single Piece Pounds'!I31*'1998 Single Piece Pounds'!$O$41*'1998 Single Piece Revenue'!I$14</f>
        <v>47827.6667671637</v>
      </c>
      <c r="J34" s="252" t="n">
        <f aca="false">+'1998 Single Piece Billing Det.'!H33*'1998 Single Piece Revenue'!J$13+'1998 Single Piece Pounds'!J31*'1998 Single Piece Pounds'!$O$41*'1998 Single Piece Revenue'!J$14</f>
        <v>41934.0325751395</v>
      </c>
      <c r="K34" s="252" t="n">
        <f aca="false">+'1998 Single Piece Billing Det.'!I33*'1998 Single Piece Revenue'!K$13+'1998 Single Piece Pounds'!K31*'1998 Single Piece Pounds'!$O$41*'1998 Single Piece Revenue'!K$14</f>
        <v>95331.5758011701</v>
      </c>
      <c r="L34" s="252" t="n">
        <f aca="false">+'1998 Single Piece Billing Det.'!J33*'1998 Single Piece Revenue'!L$13+'1998 Single Piece Pounds'!L31*'1998 Single Piece Pounds'!$O$41*'1998 Single Piece Revenue'!L$14</f>
        <v>40719.409229237</v>
      </c>
      <c r="M34" s="252" t="n">
        <f aca="false">+'1998 Single Piece Billing Det.'!K33*'1998 Single Piece Revenue'!M$13+'1998 Single Piece Pounds'!M31*'1998 Single Piece Pounds'!$O$41*'1998 Single Piece Revenue'!M$14</f>
        <v>43467.2197212761</v>
      </c>
      <c r="N34" s="252" t="n">
        <f aca="false">+'1998 Single Piece Billing Det.'!L33*'1998 Single Piece Revenue'!N$13+'1998 Single Piece Pounds'!N31*'1998 Single Piece Pounds'!$O$41*'1998 Single Piece Revenue'!N$14</f>
        <v>72392.0487576108</v>
      </c>
      <c r="O34" s="253" t="n">
        <f aca="false">SUM(G34:N34)</f>
        <v>507171.070116139</v>
      </c>
    </row>
    <row r="35" customFormat="false" ht="15.75" hidden="false" customHeight="false" outlineLevel="0" collapsed="false">
      <c r="A35" s="6"/>
      <c r="B35" s="69"/>
      <c r="C35" s="12" t="s">
        <v>260</v>
      </c>
      <c r="D35" s="251" t="n">
        <v>8</v>
      </c>
      <c r="E35" s="205" t="s">
        <v>266</v>
      </c>
      <c r="F35" s="204" t="n">
        <v>9</v>
      </c>
      <c r="G35" s="252" t="n">
        <f aca="false">+'1998 Single Piece Billing Det.'!E34*'1998 Single Piece Revenue'!G$13+'1998 Single Piece Pounds'!G32*'1998 Single Piece Pounds'!$O$41*'1998 Single Piece Revenue'!G$14</f>
        <v>7738.36216071844</v>
      </c>
      <c r="H35" s="252" t="n">
        <f aca="false">+'1998 Single Piece Billing Det.'!F34*'1998 Single Piece Revenue'!H$13+'1998 Single Piece Pounds'!H32*'1998 Single Piece Pounds'!$O$41*'1998 Single Piece Revenue'!H$14</f>
        <v>65034.125458229</v>
      </c>
      <c r="I35" s="252" t="n">
        <f aca="false">+'1998 Single Piece Billing Det.'!G34*'1998 Single Piece Revenue'!I$13+'1998 Single Piece Pounds'!I32*'1998 Single Piece Pounds'!$O$41*'1998 Single Piece Revenue'!I$14</f>
        <v>65958.7665069228</v>
      </c>
      <c r="J35" s="252" t="n">
        <f aca="false">+'1998 Single Piece Billing Det.'!H34*'1998 Single Piece Revenue'!J$13+'1998 Single Piece Pounds'!J32*'1998 Single Piece Pounds'!$O$41*'1998 Single Piece Revenue'!J$14</f>
        <v>94783.340975959</v>
      </c>
      <c r="K35" s="252" t="n">
        <f aca="false">+'1998 Single Piece Billing Det.'!I34*'1998 Single Piece Revenue'!K$13+'1998 Single Piece Pounds'!K32*'1998 Single Piece Pounds'!$O$41*'1998 Single Piece Revenue'!K$14</f>
        <v>83239.3113538119</v>
      </c>
      <c r="L35" s="252" t="n">
        <f aca="false">+'1998 Single Piece Billing Det.'!J34*'1998 Single Piece Revenue'!L$13+'1998 Single Piece Pounds'!L32*'1998 Single Piece Pounds'!$O$41*'1998 Single Piece Revenue'!L$14</f>
        <v>41991.3713032251</v>
      </c>
      <c r="M35" s="252" t="n">
        <f aca="false">+'1998 Single Piece Billing Det.'!K34*'1998 Single Piece Revenue'!M$13+'1998 Single Piece Pounds'!M32*'1998 Single Piece Pounds'!$O$41*'1998 Single Piece Revenue'!M$14</f>
        <v>25261.5706814024</v>
      </c>
      <c r="N35" s="252" t="n">
        <f aca="false">+'1998 Single Piece Billing Det.'!L34*'1998 Single Piece Revenue'!N$13+'1998 Single Piece Pounds'!N32*'1998 Single Piece Pounds'!$O$41*'1998 Single Piece Revenue'!N$14</f>
        <v>89569.9816094085</v>
      </c>
      <c r="O35" s="253" t="n">
        <f aca="false">SUM(G35:N35)</f>
        <v>473576.830049677</v>
      </c>
    </row>
    <row r="36" customFormat="false" ht="15.75" hidden="false" customHeight="false" outlineLevel="0" collapsed="false">
      <c r="A36" s="6"/>
      <c r="B36" s="69"/>
      <c r="C36" s="12" t="s">
        <v>262</v>
      </c>
      <c r="D36" s="251" t="n">
        <v>9</v>
      </c>
      <c r="E36" s="205" t="s">
        <v>266</v>
      </c>
      <c r="F36" s="204" t="n">
        <v>10</v>
      </c>
      <c r="G36" s="252" t="n">
        <f aca="false">+'1998 Single Piece Billing Det.'!E35*'1998 Single Piece Revenue'!G$13+'1998 Single Piece Pounds'!G33*'1998 Single Piece Pounds'!$O$41*'1998 Single Piece Revenue'!G$14</f>
        <v>13052.1646839153</v>
      </c>
      <c r="H36" s="252" t="n">
        <f aca="false">+'1998 Single Piece Billing Det.'!F35*'1998 Single Piece Revenue'!H$13+'1998 Single Piece Pounds'!H33*'1998 Single Piece Pounds'!$O$41*'1998 Single Piece Revenue'!H$14</f>
        <v>72839.9734606952</v>
      </c>
      <c r="I36" s="252" t="n">
        <f aca="false">+'1998 Single Piece Billing Det.'!G35*'1998 Single Piece Revenue'!I$13+'1998 Single Piece Pounds'!I33*'1998 Single Piece Pounds'!$O$41*'1998 Single Piece Revenue'!I$14</f>
        <v>5981.70624406096</v>
      </c>
      <c r="J36" s="252" t="n">
        <f aca="false">+'1998 Single Piece Billing Det.'!H35*'1998 Single Piece Revenue'!J$13+'1998 Single Piece Pounds'!J33*'1998 Single Piece Pounds'!$O$41*'1998 Single Piece Revenue'!J$14</f>
        <v>25804.941433524</v>
      </c>
      <c r="K36" s="252" t="n">
        <f aca="false">+'1998 Single Piece Billing Det.'!I35*'1998 Single Piece Revenue'!K$13+'1998 Single Piece Pounds'!K33*'1998 Single Piece Pounds'!$O$41*'1998 Single Piece Revenue'!K$14</f>
        <v>71949.1237047826</v>
      </c>
      <c r="L36" s="252" t="n">
        <f aca="false">+'1998 Single Piece Billing Det.'!J35*'1998 Single Piece Revenue'!L$13+'1998 Single Piece Pounds'!L33*'1998 Single Piece Pounds'!$O$41*'1998 Single Piece Revenue'!L$14</f>
        <v>20349.8401338812</v>
      </c>
      <c r="M36" s="252" t="n">
        <f aca="false">+'1998 Single Piece Billing Det.'!K35*'1998 Single Piece Revenue'!M$13+'1998 Single Piece Pounds'!M33*'1998 Single Piece Pounds'!$O$41*'1998 Single Piece Revenue'!M$14</f>
        <v>51991.4798169471</v>
      </c>
      <c r="N36" s="252" t="n">
        <f aca="false">+'1998 Single Piece Billing Det.'!L35*'1998 Single Piece Revenue'!N$13+'1998 Single Piece Pounds'!N33*'1998 Single Piece Pounds'!$O$41*'1998 Single Piece Revenue'!N$14</f>
        <v>57300.9573900585</v>
      </c>
      <c r="O36" s="253" t="n">
        <f aca="false">SUM(G36:N36)</f>
        <v>319270.186867865</v>
      </c>
    </row>
    <row r="37" customFormat="false" ht="15.75" hidden="false" customHeight="false" outlineLevel="0" collapsed="false">
      <c r="A37" s="6"/>
      <c r="B37" s="69"/>
      <c r="C37" s="12"/>
      <c r="D37" s="135"/>
      <c r="E37" s="205"/>
      <c r="F37" s="204"/>
      <c r="G37" s="177"/>
      <c r="H37" s="177"/>
      <c r="I37" s="177"/>
      <c r="J37" s="177"/>
      <c r="K37" s="177"/>
      <c r="L37" s="177"/>
      <c r="M37" s="177"/>
      <c r="N37" s="177"/>
      <c r="O37" s="178"/>
    </row>
    <row r="38" customFormat="false" ht="18.75" hidden="false" customHeight="false" outlineLevel="0" collapsed="false">
      <c r="A38" s="6"/>
      <c r="B38" s="69"/>
      <c r="C38" s="12" t="s">
        <v>269</v>
      </c>
      <c r="D38" s="254" t="s">
        <v>289</v>
      </c>
      <c r="E38" s="254"/>
      <c r="F38" s="254"/>
      <c r="G38" s="255" t="n">
        <f aca="false">SUM(G24:G36)</f>
        <v>1350239.68800673</v>
      </c>
      <c r="H38" s="255" t="n">
        <f aca="false">SUM(H24:H36)</f>
        <v>19555299.616962</v>
      </c>
      <c r="I38" s="255" t="n">
        <f aca="false">SUM(I24:I36)</f>
        <v>3850453.66916633</v>
      </c>
      <c r="J38" s="255" t="n">
        <f aca="false">SUM(J24:J36)</f>
        <v>6462513.50449531</v>
      </c>
      <c r="K38" s="255" t="n">
        <f aca="false">SUM(K24:K36)</f>
        <v>6936021.66355293</v>
      </c>
      <c r="L38" s="255" t="n">
        <f aca="false">SUM(L24:L36)</f>
        <v>3468786.0931151</v>
      </c>
      <c r="M38" s="255" t="n">
        <f aca="false">SUM(M24:M36)</f>
        <v>2399979.45132681</v>
      </c>
      <c r="N38" s="255" t="n">
        <f aca="false">SUM(N24:N36)</f>
        <v>3503294.17758966</v>
      </c>
      <c r="O38" s="256" t="n">
        <f aca="false">SUM(O24:O36)</f>
        <v>47526587.8642149</v>
      </c>
    </row>
    <row r="39" customFormat="false" ht="15.75" hidden="false" customHeight="false" outlineLevel="0" collapsed="false">
      <c r="A39" s="6"/>
      <c r="B39" s="69"/>
      <c r="C39" s="179"/>
      <c r="D39" s="94"/>
      <c r="E39" s="81"/>
      <c r="F39" s="81"/>
      <c r="G39" s="142"/>
      <c r="H39" s="142"/>
      <c r="I39" s="142"/>
      <c r="J39" s="142"/>
      <c r="K39" s="142"/>
      <c r="L39" s="142"/>
      <c r="M39" s="142"/>
      <c r="N39" s="142"/>
      <c r="O39" s="180"/>
    </row>
    <row r="40" customFormat="false" ht="15.75" hidden="false" customHeight="false" outlineLevel="0" collapsed="false">
      <c r="A40" s="6"/>
      <c r="B40" s="69"/>
      <c r="C40" s="179"/>
      <c r="D40" s="90"/>
      <c r="E40" s="80"/>
      <c r="F40" s="80"/>
      <c r="G40" s="142"/>
      <c r="H40" s="142"/>
      <c r="I40" s="142"/>
      <c r="J40" s="142"/>
      <c r="K40" s="142"/>
      <c r="L40" s="142"/>
      <c r="M40" s="142"/>
      <c r="N40" s="142"/>
      <c r="O40" s="180"/>
    </row>
    <row r="41" customFormat="false" ht="16.5" hidden="false" customHeight="false" outlineLevel="0" collapsed="false">
      <c r="A41" s="6"/>
      <c r="B41" s="69"/>
      <c r="C41" s="179"/>
      <c r="D41" s="103"/>
      <c r="E41" s="104"/>
      <c r="F41" s="104"/>
      <c r="G41" s="144"/>
      <c r="H41" s="144"/>
      <c r="I41" s="144"/>
      <c r="J41" s="144"/>
      <c r="K41" s="144"/>
      <c r="L41" s="144"/>
      <c r="M41" s="144"/>
      <c r="N41" s="144"/>
      <c r="O41" s="181"/>
    </row>
    <row r="42" customFormat="false" ht="15.75" hidden="false" customHeight="false" outlineLevel="0" collapsed="false">
      <c r="A42" s="6"/>
      <c r="B42" s="69"/>
      <c r="C42" s="179"/>
      <c r="D42" s="109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70"/>
    </row>
    <row r="43" customFormat="false" ht="18.75" hidden="false" customHeight="false" outlineLevel="0" collapsed="false">
      <c r="A43" s="6"/>
      <c r="B43" s="69"/>
      <c r="C43" s="179" t="s">
        <v>271</v>
      </c>
      <c r="D43" s="83" t="s">
        <v>290</v>
      </c>
      <c r="E43" s="185"/>
      <c r="F43" s="185"/>
      <c r="G43" s="80"/>
      <c r="H43" s="80"/>
      <c r="I43" s="80"/>
      <c r="J43" s="80"/>
      <c r="K43" s="80"/>
      <c r="L43" s="80"/>
      <c r="M43" s="80"/>
      <c r="N43" s="80"/>
      <c r="O43" s="257" t="n">
        <f aca="false">+'1998 Single Piece Billing Det.'!I12/'1998 Single Piece Revenue'!O38</f>
        <v>1.0319314557174</v>
      </c>
    </row>
    <row r="44" customFormat="false" ht="16.5" hidden="false" customHeight="false" outlineLevel="0" collapsed="false">
      <c r="A44" s="6"/>
      <c r="B44" s="148"/>
      <c r="C44" s="210"/>
      <c r="D44" s="103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50"/>
    </row>
    <row r="45" customFormat="false" ht="12.75" hidden="false" customHeight="false" outlineLevel="0" collapsed="false">
      <c r="B45" s="211"/>
      <c r="C45" s="212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4"/>
    </row>
    <row r="46" customFormat="false" ht="15.75" hidden="false" customHeight="false" outlineLevel="0" collapsed="false">
      <c r="B46" s="215"/>
      <c r="C46" s="216"/>
      <c r="D46" s="184" t="s">
        <v>84</v>
      </c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8"/>
    </row>
    <row r="47" customFormat="false" ht="13.5" hidden="false" customHeight="false" outlineLevel="0" collapsed="false">
      <c r="B47" s="215"/>
      <c r="C47" s="216"/>
      <c r="D47" s="219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1"/>
    </row>
    <row r="48" customFormat="false" ht="13.5" hidden="false" customHeight="false" outlineLevel="0" collapsed="false">
      <c r="B48" s="215"/>
      <c r="C48" s="216"/>
      <c r="D48" s="217" t="s">
        <v>87</v>
      </c>
      <c r="E48" s="217" t="s">
        <v>291</v>
      </c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customFormat="false" ht="12.75" hidden="false" customHeight="false" outlineLevel="0" collapsed="false">
      <c r="B49" s="215"/>
      <c r="C49" s="216"/>
      <c r="D49" s="217" t="s">
        <v>89</v>
      </c>
      <c r="E49" s="217" t="s">
        <v>292</v>
      </c>
      <c r="F49" s="217"/>
      <c r="G49" s="217"/>
      <c r="H49" s="217"/>
      <c r="I49" s="217"/>
      <c r="J49" s="217"/>
      <c r="K49" s="217"/>
      <c r="L49" s="217"/>
      <c r="M49" s="217"/>
      <c r="N49" s="217"/>
      <c r="O49" s="218"/>
    </row>
    <row r="50" customFormat="false" ht="12.75" hidden="false" customHeight="false" outlineLevel="0" collapsed="false">
      <c r="B50" s="215"/>
      <c r="C50" s="216"/>
      <c r="D50" s="217"/>
      <c r="E50" s="217"/>
      <c r="F50" s="217" t="s">
        <v>293</v>
      </c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12.75" hidden="false" customHeight="false" outlineLevel="0" collapsed="false">
      <c r="B51" s="215"/>
      <c r="C51" s="216"/>
      <c r="D51" s="217"/>
      <c r="E51" s="217"/>
      <c r="F51" s="217" t="s">
        <v>294</v>
      </c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2.75" hidden="false" customHeight="false" outlineLevel="0" collapsed="false">
      <c r="B52" s="215"/>
      <c r="C52" s="216"/>
      <c r="D52" s="217"/>
      <c r="E52" s="217"/>
      <c r="F52" s="217"/>
      <c r="G52" s="217" t="s">
        <v>295</v>
      </c>
      <c r="H52" s="217"/>
      <c r="I52" s="217"/>
      <c r="J52" s="217"/>
      <c r="K52" s="217"/>
      <c r="L52" s="217"/>
      <c r="M52" s="217"/>
      <c r="N52" s="217"/>
      <c r="O52" s="218"/>
    </row>
    <row r="53" customFormat="false" ht="12.75" hidden="false" customHeight="false" outlineLevel="0" collapsed="false">
      <c r="B53" s="215"/>
      <c r="C53" s="216"/>
      <c r="D53" s="217"/>
      <c r="E53" s="217"/>
      <c r="F53" s="217"/>
      <c r="G53" s="217"/>
      <c r="H53" s="217" t="s">
        <v>296</v>
      </c>
      <c r="I53" s="217"/>
      <c r="J53" s="217"/>
      <c r="K53" s="217"/>
      <c r="L53" s="217"/>
      <c r="M53" s="217"/>
      <c r="N53" s="217"/>
      <c r="O53" s="218"/>
    </row>
    <row r="54" customFormat="false" ht="12.75" hidden="false" customHeight="false" outlineLevel="0" collapsed="false">
      <c r="B54" s="215"/>
      <c r="C54" s="216"/>
      <c r="D54" s="217"/>
      <c r="E54" s="217"/>
      <c r="F54" s="217"/>
      <c r="G54" s="217" t="s">
        <v>297</v>
      </c>
      <c r="H54" s="217"/>
      <c r="I54" s="217"/>
      <c r="J54" s="217"/>
      <c r="K54" s="217"/>
      <c r="L54" s="217"/>
      <c r="M54" s="217"/>
      <c r="N54" s="217"/>
      <c r="O54" s="218"/>
    </row>
    <row r="55" customFormat="false" ht="12.75" hidden="false" customHeight="false" outlineLevel="0" collapsed="false">
      <c r="B55" s="215"/>
      <c r="C55" s="216"/>
      <c r="D55" s="217" t="s">
        <v>92</v>
      </c>
      <c r="E55" s="217" t="s">
        <v>298</v>
      </c>
      <c r="F55" s="217"/>
      <c r="G55" s="217"/>
      <c r="H55" s="217"/>
      <c r="I55" s="217"/>
      <c r="J55" s="217"/>
      <c r="K55" s="217"/>
      <c r="L55" s="217"/>
      <c r="M55" s="217"/>
      <c r="N55" s="217"/>
      <c r="O55" s="218"/>
    </row>
    <row r="56" customFormat="false" ht="12.75" hidden="false" customHeight="false" outlineLevel="0" collapsed="false">
      <c r="B56" s="215"/>
      <c r="C56" s="216"/>
      <c r="D56" s="217" t="s">
        <v>96</v>
      </c>
      <c r="E56" s="217" t="s">
        <v>299</v>
      </c>
      <c r="F56" s="217"/>
      <c r="G56" s="217"/>
      <c r="H56" s="217"/>
      <c r="I56" s="217"/>
      <c r="J56" s="217"/>
      <c r="K56" s="217"/>
      <c r="L56" s="217"/>
      <c r="M56" s="217"/>
      <c r="N56" s="217"/>
      <c r="O56" s="218"/>
    </row>
    <row r="57" customFormat="false" ht="12.75" hidden="false" customHeight="false" outlineLevel="0" collapsed="false">
      <c r="B57" s="215"/>
      <c r="C57" s="216"/>
      <c r="D57" s="217" t="s">
        <v>98</v>
      </c>
      <c r="E57" s="217" t="s">
        <v>300</v>
      </c>
      <c r="F57" s="217"/>
      <c r="G57" s="217"/>
      <c r="H57" s="217"/>
      <c r="I57" s="217"/>
      <c r="J57" s="217"/>
      <c r="K57" s="217"/>
      <c r="L57" s="217"/>
      <c r="M57" s="217"/>
      <c r="N57" s="217"/>
      <c r="O57" s="218"/>
    </row>
    <row r="58" customFormat="false" ht="13.5" hidden="false" customHeight="false" outlineLevel="0" collapsed="false">
      <c r="B58" s="223"/>
      <c r="C58" s="224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6"/>
    </row>
  </sheetData>
  <mergeCells count="7">
    <mergeCell ref="B4:O4"/>
    <mergeCell ref="D10:F10"/>
    <mergeCell ref="D11:F11"/>
    <mergeCell ref="D19:F19"/>
    <mergeCell ref="D20:F20"/>
    <mergeCell ref="D21:F21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5" min="5" style="0" width="17.28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3" min="10" style="0" width="18.99"/>
    <col collapsed="false" customWidth="true" hidden="false" outlineLevel="0" max="14" min="14" style="0" width="19.28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8"/>
    </row>
    <row r="2" customFormat="false" ht="15.7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12" t="s">
        <v>79</v>
      </c>
    </row>
    <row r="3" customFormat="false" ht="15.7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12" t="s">
        <v>20</v>
      </c>
    </row>
    <row r="4" customFormat="false" ht="18" hidden="false" customHeight="false" outlineLevel="0" collapsed="false">
      <c r="A4" s="6"/>
      <c r="B4" s="72" t="s">
        <v>21</v>
      </c>
      <c r="C4" s="72"/>
      <c r="D4" s="72"/>
      <c r="E4" s="72"/>
      <c r="F4" s="72"/>
      <c r="G4" s="72"/>
      <c r="H4" s="72"/>
      <c r="I4" s="72"/>
      <c r="J4" s="72"/>
    </row>
    <row r="5" customFormat="false" ht="15.75" hidden="false" customHeight="false" outlineLevel="0" collapsed="false">
      <c r="A5" s="6"/>
      <c r="B5" s="73"/>
      <c r="C5" s="74"/>
      <c r="D5" s="74"/>
      <c r="E5" s="74"/>
      <c r="F5" s="74"/>
      <c r="G5" s="75"/>
      <c r="H5" s="74"/>
      <c r="I5" s="74"/>
      <c r="J5" s="76"/>
    </row>
    <row r="6" customFormat="false" ht="16.5" hidden="false" customHeight="false" outlineLevel="0" collapsed="false">
      <c r="A6" s="6"/>
      <c r="B6" s="69"/>
      <c r="C6" s="108"/>
      <c r="D6" s="83"/>
      <c r="E6" s="96"/>
      <c r="F6" s="80"/>
      <c r="G6" s="81"/>
      <c r="H6" s="120"/>
      <c r="I6" s="114"/>
      <c r="J6" s="115"/>
    </row>
    <row r="7" customFormat="false" ht="18.75" hidden="false" customHeight="false" outlineLevel="0" collapsed="false">
      <c r="A7" s="6"/>
      <c r="B7" s="69"/>
      <c r="C7" s="108"/>
      <c r="D7" s="83"/>
      <c r="E7" s="128" t="s">
        <v>301</v>
      </c>
      <c r="F7" s="128"/>
      <c r="G7" s="128"/>
      <c r="H7" s="171" t="s">
        <v>302</v>
      </c>
      <c r="I7" s="171"/>
      <c r="J7" s="171"/>
    </row>
    <row r="8" customFormat="false" ht="15.75" hidden="false" customHeight="false" outlineLevel="0" collapsed="false">
      <c r="A8" s="6"/>
      <c r="B8" s="69"/>
      <c r="C8" s="100"/>
      <c r="D8" s="122"/>
      <c r="E8" s="123"/>
      <c r="F8" s="125"/>
      <c r="G8" s="258"/>
      <c r="H8" s="123"/>
      <c r="I8" s="123"/>
      <c r="J8" s="172"/>
    </row>
    <row r="9" customFormat="false" ht="15.75" hidden="false" customHeight="false" outlineLevel="0" collapsed="false">
      <c r="A9" s="6"/>
      <c r="B9" s="69"/>
      <c r="C9" s="100"/>
      <c r="D9" s="127"/>
      <c r="E9" s="92" t="s">
        <v>303</v>
      </c>
      <c r="F9" s="128"/>
      <c r="G9" s="92" t="s">
        <v>223</v>
      </c>
      <c r="H9" s="92"/>
      <c r="I9" s="92"/>
      <c r="J9" s="171"/>
    </row>
    <row r="10" customFormat="false" ht="15.75" hidden="false" customHeight="false" outlineLevel="0" collapsed="false">
      <c r="A10" s="6"/>
      <c r="B10" s="69"/>
      <c r="C10" s="100"/>
      <c r="D10" s="127"/>
      <c r="E10" s="92" t="s">
        <v>304</v>
      </c>
      <c r="F10" s="128" t="s">
        <v>225</v>
      </c>
      <c r="G10" s="92" t="s">
        <v>218</v>
      </c>
      <c r="H10" s="92" t="s">
        <v>305</v>
      </c>
      <c r="I10" s="92" t="s">
        <v>225</v>
      </c>
      <c r="J10" s="171" t="s">
        <v>223</v>
      </c>
    </row>
    <row r="11" customFormat="false" ht="15.75" hidden="false" customHeight="false" outlineLevel="0" collapsed="false">
      <c r="A11" s="6"/>
      <c r="B11" s="69"/>
      <c r="C11" s="100"/>
      <c r="D11" s="129" t="s">
        <v>224</v>
      </c>
      <c r="E11" s="131" t="s">
        <v>230</v>
      </c>
      <c r="F11" s="130" t="s">
        <v>231</v>
      </c>
      <c r="G11" s="131" t="s">
        <v>232</v>
      </c>
      <c r="H11" s="123" t="s">
        <v>233</v>
      </c>
      <c r="I11" s="123" t="s">
        <v>234</v>
      </c>
      <c r="J11" s="132" t="s">
        <v>235</v>
      </c>
    </row>
    <row r="12" customFormat="false" ht="15.75" hidden="false" customHeight="false" outlineLevel="0" collapsed="false">
      <c r="A12" s="6"/>
      <c r="B12" s="69"/>
      <c r="C12" s="12"/>
      <c r="D12" s="94"/>
      <c r="E12" s="119"/>
      <c r="F12" s="133"/>
      <c r="G12" s="119"/>
      <c r="H12" s="119"/>
      <c r="I12" s="119"/>
      <c r="J12" s="174"/>
    </row>
    <row r="13" customFormat="false" ht="15.75" hidden="false" customHeight="false" outlineLevel="0" collapsed="false">
      <c r="A13" s="6"/>
      <c r="B13" s="69"/>
      <c r="C13" s="12" t="s">
        <v>113</v>
      </c>
      <c r="D13" s="135" t="s">
        <v>227</v>
      </c>
      <c r="E13" s="137" t="n">
        <f aca="false">+'1998 Single Piece Pounds'!G38</f>
        <v>2468159.36693428</v>
      </c>
      <c r="F13" s="136" t="n">
        <f aca="false">+'1998 Presort Billing Det.'!H23</f>
        <v>167106149.166249</v>
      </c>
      <c r="G13" s="137" t="n">
        <f aca="false">SUM(E13:F13)</f>
        <v>169574308.533183</v>
      </c>
      <c r="H13" s="259" t="n">
        <f aca="false">+E13/$E$22</f>
        <v>0.0375460804177245</v>
      </c>
      <c r="I13" s="259" t="n">
        <f aca="false">F13/$F$22</f>
        <v>0.14753596569458</v>
      </c>
      <c r="J13" s="260" t="n">
        <f aca="false">+G13/$G$22</f>
        <v>0.141502519298916</v>
      </c>
    </row>
    <row r="14" customFormat="false" ht="15.75" hidden="false" customHeight="false" outlineLevel="0" collapsed="false">
      <c r="A14" s="6"/>
      <c r="B14" s="69"/>
      <c r="C14" s="12" t="s">
        <v>115</v>
      </c>
      <c r="D14" s="135" t="s">
        <v>228</v>
      </c>
      <c r="E14" s="137" t="n">
        <f aca="false">+'1998 Single Piece Pounds'!H38</f>
        <v>28722007.7046298</v>
      </c>
      <c r="F14" s="136" t="n">
        <f aca="false">+'1998 Presort Billing Det.'!H24</f>
        <v>591658996.350723</v>
      </c>
      <c r="G14" s="137" t="n">
        <f aca="false">SUM(E14:F14)</f>
        <v>620381004.055353</v>
      </c>
      <c r="H14" s="259" t="n">
        <f aca="false">+E14/$E$22</f>
        <v>0.436924302978062</v>
      </c>
      <c r="I14" s="259" t="n">
        <f aca="false">F14/$F$22</f>
        <v>0.522368457558354</v>
      </c>
      <c r="J14" s="260" t="n">
        <f aca="false">+G14/$G$22</f>
        <v>0.517681456338329</v>
      </c>
    </row>
    <row r="15" customFormat="false" ht="15.75" hidden="false" customHeight="false" outlineLevel="0" collapsed="false">
      <c r="A15" s="6"/>
      <c r="B15" s="69"/>
      <c r="C15" s="12" t="s">
        <v>117</v>
      </c>
      <c r="D15" s="135" t="n">
        <v>3</v>
      </c>
      <c r="E15" s="137" t="n">
        <f aca="false">+'1998 Single Piece Pounds'!I38</f>
        <v>5616507.26387081</v>
      </c>
      <c r="F15" s="136" t="n">
        <f aca="false">+'1998 Presort Billing Det.'!H25</f>
        <v>152902857.29631</v>
      </c>
      <c r="G15" s="137" t="n">
        <f aca="false">SUM(E15:F15)</f>
        <v>158519364.560181</v>
      </c>
      <c r="H15" s="259" t="n">
        <f aca="false">+E15/$E$22</f>
        <v>0.0854393100466445</v>
      </c>
      <c r="I15" s="259" t="n">
        <f aca="false">F15/$F$22</f>
        <v>0.134996053832996</v>
      </c>
      <c r="J15" s="260" t="n">
        <f aca="false">+G15/$G$22</f>
        <v>0.132277640622309</v>
      </c>
    </row>
    <row r="16" customFormat="false" ht="15.75" hidden="false" customHeight="false" outlineLevel="0" collapsed="false">
      <c r="A16" s="6"/>
      <c r="B16" s="69"/>
      <c r="C16" s="12" t="s">
        <v>119</v>
      </c>
      <c r="D16" s="135" t="n">
        <v>4</v>
      </c>
      <c r="E16" s="137" t="n">
        <f aca="false">+'1998 Single Piece Pounds'!J38</f>
        <v>8676807.94520088</v>
      </c>
      <c r="F16" s="136" t="n">
        <f aca="false">+'1998 Presort Billing Det.'!H26</f>
        <v>97851056.3264432</v>
      </c>
      <c r="G16" s="137" t="n">
        <f aca="false">SUM(E16:F16)</f>
        <v>106527864.271644</v>
      </c>
      <c r="H16" s="259" t="n">
        <f aca="false">+E16/$E$22</f>
        <v>0.131993149730975</v>
      </c>
      <c r="I16" s="259" t="n">
        <f aca="false">F16/$F$22</f>
        <v>0.086391495234529</v>
      </c>
      <c r="J16" s="260" t="n">
        <f aca="false">+G16/$G$22</f>
        <v>0.088892953775606</v>
      </c>
    </row>
    <row r="17" customFormat="false" ht="15.75" hidden="false" customHeight="false" outlineLevel="0" collapsed="false">
      <c r="A17" s="6"/>
      <c r="B17" s="69"/>
      <c r="C17" s="12" t="s">
        <v>121</v>
      </c>
      <c r="D17" s="135" t="n">
        <v>5</v>
      </c>
      <c r="E17" s="137" t="n">
        <f aca="false">+'1998 Single Piece Pounds'!K38</f>
        <v>9433547.80560831</v>
      </c>
      <c r="F17" s="136" t="n">
        <f aca="false">+'1998 Presort Billing Det.'!H27</f>
        <v>61136829.7277526</v>
      </c>
      <c r="G17" s="137" t="n">
        <f aca="false">SUM(E17:F17)</f>
        <v>70570377.5333609</v>
      </c>
      <c r="H17" s="259" t="n">
        <f aca="false">+E17/$E$22</f>
        <v>0.143504811431105</v>
      </c>
      <c r="I17" s="259" t="n">
        <f aca="false">F17/$F$22</f>
        <v>0.0539769557158273</v>
      </c>
      <c r="J17" s="260" t="n">
        <f aca="false">+G17/$G$22</f>
        <v>0.0588879665512072</v>
      </c>
    </row>
    <row r="18" customFormat="false" ht="15.75" hidden="false" customHeight="false" outlineLevel="0" collapsed="false">
      <c r="A18" s="6"/>
      <c r="B18" s="69"/>
      <c r="C18" s="12" t="s">
        <v>123</v>
      </c>
      <c r="D18" s="135" t="n">
        <v>6</v>
      </c>
      <c r="E18" s="137" t="n">
        <f aca="false">+'1998 Single Piece Pounds'!L38</f>
        <v>4271576.88328451</v>
      </c>
      <c r="F18" s="136" t="n">
        <f aca="false">+'1998 Presort Billing Det.'!H28</f>
        <v>22398369.592385</v>
      </c>
      <c r="G18" s="137" t="n">
        <f aca="false">SUM(E18:F18)</f>
        <v>26669946.4756695</v>
      </c>
      <c r="H18" s="259" t="n">
        <f aca="false">+E18/$E$22</f>
        <v>0.0649799892660514</v>
      </c>
      <c r="I18" s="259" t="n">
        <f aca="false">F18/$F$22</f>
        <v>0.019775245281423</v>
      </c>
      <c r="J18" s="260" t="n">
        <f aca="false">+G18/$G$22</f>
        <v>0.0222549314723344</v>
      </c>
    </row>
    <row r="19" customFormat="false" ht="15.75" hidden="false" customHeight="false" outlineLevel="0" collapsed="false">
      <c r="A19" s="6"/>
      <c r="B19" s="69"/>
      <c r="C19" s="12" t="s">
        <v>125</v>
      </c>
      <c r="D19" s="135" t="n">
        <v>7</v>
      </c>
      <c r="E19" s="137" t="n">
        <f aca="false">+'1998 Single Piece Pounds'!M38</f>
        <v>2804792.78341422</v>
      </c>
      <c r="F19" s="136" t="n">
        <f aca="false">+'1998 Presort Billing Det.'!H29</f>
        <v>17380914.6197158</v>
      </c>
      <c r="G19" s="137" t="n">
        <f aca="false">SUM(E19:F19)</f>
        <v>20185707.4031301</v>
      </c>
      <c r="H19" s="259" t="n">
        <f aca="false">+E19/$E$22</f>
        <v>0.0426670079784715</v>
      </c>
      <c r="I19" s="259" t="n">
        <f aca="false">F19/$F$22</f>
        <v>0.0153453959406584</v>
      </c>
      <c r="J19" s="260" t="n">
        <f aca="false">+G19/$G$22</f>
        <v>0.0168441108566557</v>
      </c>
    </row>
    <row r="20" customFormat="false" ht="15.75" hidden="false" customHeight="false" outlineLevel="0" collapsed="false">
      <c r="A20" s="6"/>
      <c r="B20" s="69"/>
      <c r="C20" s="12" t="s">
        <v>143</v>
      </c>
      <c r="D20" s="135" t="n">
        <v>8</v>
      </c>
      <c r="E20" s="137" t="n">
        <f aca="false">+'1998 Single Piece Pounds'!N38</f>
        <v>3743405.24705722</v>
      </c>
      <c r="F20" s="136" t="n">
        <f aca="false">+'1998 Presort Billing Det.'!H30</f>
        <v>22211692.9204208</v>
      </c>
      <c r="G20" s="137" t="n">
        <f aca="false">SUM(E20:F20)</f>
        <v>25955098.167478</v>
      </c>
      <c r="H20" s="259" t="n">
        <f aca="false">+E20/$E$22</f>
        <v>0.0569453481509669</v>
      </c>
      <c r="I20" s="259" t="n">
        <f aca="false">F20/$F$22</f>
        <v>0.0196104307416331</v>
      </c>
      <c r="J20" s="260" t="n">
        <f aca="false">+G20/$G$22</f>
        <v>0.0216584210846428</v>
      </c>
    </row>
    <row r="21" customFormat="false" ht="15.75" hidden="false" customHeight="false" outlineLevel="0" collapsed="false">
      <c r="A21" s="6"/>
      <c r="B21" s="69"/>
      <c r="C21" s="12"/>
      <c r="D21" s="135"/>
      <c r="E21" s="101"/>
      <c r="F21" s="139"/>
      <c r="G21" s="101"/>
      <c r="H21" s="261"/>
      <c r="I21" s="259"/>
      <c r="J21" s="262"/>
    </row>
    <row r="22" customFormat="false" ht="15.75" hidden="false" customHeight="false" outlineLevel="0" collapsed="false">
      <c r="A22" s="6"/>
      <c r="B22" s="69"/>
      <c r="C22" s="12" t="s">
        <v>145</v>
      </c>
      <c r="D22" s="135" t="s">
        <v>223</v>
      </c>
      <c r="E22" s="139" t="n">
        <f aca="false">SUM(E13:E20)</f>
        <v>65736805</v>
      </c>
      <c r="F22" s="139" t="n">
        <f aca="false">SUM(F13:F20)</f>
        <v>1132646866</v>
      </c>
      <c r="G22" s="139" t="n">
        <f aca="false">SUM(G13:G20)</f>
        <v>1198383671</v>
      </c>
      <c r="H22" s="259" t="n">
        <f aca="false">SUM(H13:H20)</f>
        <v>1</v>
      </c>
      <c r="I22" s="259" t="n">
        <f aca="false">SUM(I13:I20)</f>
        <v>1</v>
      </c>
      <c r="J22" s="260" t="n">
        <f aca="false">SUM(J13:J20)</f>
        <v>1</v>
      </c>
    </row>
    <row r="23" customFormat="false" ht="15.75" hidden="false" customHeight="false" outlineLevel="0" collapsed="false">
      <c r="A23" s="6"/>
      <c r="B23" s="69"/>
      <c r="C23" s="179"/>
      <c r="D23" s="94"/>
      <c r="E23" s="101"/>
      <c r="F23" s="139"/>
      <c r="G23" s="101"/>
      <c r="H23" s="140"/>
      <c r="I23" s="140"/>
      <c r="J23" s="263"/>
    </row>
    <row r="24" customFormat="false" ht="15.75" hidden="false" customHeight="false" outlineLevel="0" collapsed="false">
      <c r="A24" s="6"/>
      <c r="B24" s="69"/>
      <c r="C24" s="179"/>
      <c r="D24" s="90"/>
      <c r="E24" s="101"/>
      <c r="F24" s="142"/>
      <c r="G24" s="143"/>
      <c r="H24" s="96"/>
      <c r="I24" s="96"/>
      <c r="J24" s="180"/>
    </row>
    <row r="25" customFormat="false" ht="16.5" hidden="false" customHeight="false" outlineLevel="0" collapsed="false">
      <c r="A25" s="6"/>
      <c r="B25" s="148"/>
      <c r="C25" s="210"/>
      <c r="D25" s="103"/>
      <c r="E25" s="105"/>
      <c r="F25" s="144"/>
      <c r="G25" s="145"/>
      <c r="H25" s="146"/>
      <c r="I25" s="146"/>
      <c r="J25" s="181"/>
    </row>
    <row r="26" customFormat="false" ht="15" hidden="false" customHeight="false" outlineLevel="0" collapsed="false">
      <c r="A26" s="6"/>
      <c r="B26" s="211"/>
      <c r="C26" s="212"/>
      <c r="D26" s="213"/>
      <c r="E26" s="213"/>
      <c r="F26" s="213"/>
      <c r="G26" s="213"/>
      <c r="H26" s="213"/>
      <c r="I26" s="213"/>
      <c r="J26" s="214"/>
    </row>
    <row r="27" customFormat="false" ht="15.75" hidden="false" customHeight="false" outlineLevel="0" collapsed="false">
      <c r="A27" s="6"/>
      <c r="B27" s="215"/>
      <c r="C27" s="216"/>
      <c r="D27" s="184" t="s">
        <v>84</v>
      </c>
      <c r="E27" s="217"/>
      <c r="F27" s="217"/>
      <c r="G27" s="217"/>
      <c r="H27" s="217"/>
      <c r="I27" s="217"/>
      <c r="J27" s="218"/>
    </row>
    <row r="28" customFormat="false" ht="15.75" hidden="false" customHeight="false" outlineLevel="0" collapsed="false">
      <c r="A28" s="6"/>
      <c r="B28" s="215"/>
      <c r="C28" s="216"/>
      <c r="D28" s="219"/>
      <c r="E28" s="220"/>
      <c r="F28" s="220"/>
      <c r="G28" s="220"/>
      <c r="H28" s="220"/>
      <c r="I28" s="220"/>
      <c r="J28" s="221"/>
    </row>
    <row r="29" customFormat="false" ht="15.75" hidden="false" customHeight="false" outlineLevel="0" collapsed="false">
      <c r="A29" s="6"/>
      <c r="B29" s="215"/>
      <c r="C29" s="216"/>
      <c r="D29" s="217" t="s">
        <v>87</v>
      </c>
      <c r="E29" s="217" t="s">
        <v>306</v>
      </c>
      <c r="F29" s="217"/>
      <c r="G29" s="217"/>
      <c r="H29" s="217"/>
      <c r="I29" s="217"/>
      <c r="J29" s="218"/>
    </row>
    <row r="30" customFormat="false" ht="15" hidden="false" customHeight="false" outlineLevel="0" collapsed="false">
      <c r="A30" s="6"/>
      <c r="B30" s="215"/>
      <c r="C30" s="216"/>
      <c r="D30" s="217"/>
      <c r="E30" s="217" t="s">
        <v>307</v>
      </c>
      <c r="F30" s="217"/>
      <c r="G30" s="217"/>
      <c r="H30" s="217"/>
      <c r="I30" s="217"/>
      <c r="J30" s="218"/>
    </row>
    <row r="31" customFormat="false" ht="15" hidden="false" customHeight="false" outlineLevel="0" collapsed="false">
      <c r="A31" s="6"/>
      <c r="B31" s="215"/>
      <c r="C31" s="216"/>
      <c r="D31" s="217"/>
      <c r="E31" s="217" t="s">
        <v>308</v>
      </c>
      <c r="F31" s="217"/>
      <c r="G31" s="217"/>
      <c r="H31" s="217"/>
      <c r="I31" s="217"/>
      <c r="J31" s="218"/>
    </row>
    <row r="32" customFormat="false" ht="15" hidden="false" customHeight="false" outlineLevel="0" collapsed="false">
      <c r="A32" s="6"/>
      <c r="B32" s="215"/>
      <c r="C32" s="216"/>
      <c r="D32" s="217" t="s">
        <v>89</v>
      </c>
      <c r="E32" s="217" t="s">
        <v>309</v>
      </c>
      <c r="F32" s="217"/>
      <c r="G32" s="217"/>
      <c r="H32" s="217"/>
      <c r="I32" s="217"/>
      <c r="J32" s="218"/>
    </row>
    <row r="33" customFormat="false" ht="15" hidden="false" customHeight="false" outlineLevel="0" collapsed="false">
      <c r="A33" s="6"/>
      <c r="B33" s="215"/>
      <c r="C33" s="216"/>
      <c r="D33" s="217"/>
      <c r="E33" s="217" t="s">
        <v>310</v>
      </c>
      <c r="F33" s="217"/>
      <c r="G33" s="217"/>
      <c r="H33" s="217"/>
      <c r="I33" s="217"/>
      <c r="J33" s="218"/>
    </row>
    <row r="34" customFormat="false" ht="15" hidden="false" customHeight="false" outlineLevel="0" collapsed="false">
      <c r="A34" s="6"/>
      <c r="B34" s="215"/>
      <c r="C34" s="216"/>
      <c r="D34" s="217"/>
      <c r="E34" s="217" t="s">
        <v>311</v>
      </c>
      <c r="F34" s="217"/>
      <c r="G34" s="217"/>
      <c r="H34" s="217"/>
      <c r="I34" s="217"/>
      <c r="J34" s="218"/>
    </row>
    <row r="35" customFormat="false" ht="15" hidden="false" customHeight="false" outlineLevel="0" collapsed="false">
      <c r="A35" s="6"/>
      <c r="B35" s="215"/>
      <c r="C35" s="216"/>
      <c r="D35" s="217"/>
      <c r="E35" s="217" t="s">
        <v>312</v>
      </c>
      <c r="F35" s="217"/>
      <c r="G35" s="217"/>
      <c r="H35" s="217"/>
      <c r="I35" s="217"/>
      <c r="J35" s="218"/>
    </row>
    <row r="36" customFormat="false" ht="15" hidden="false" customHeight="false" outlineLevel="0" collapsed="false">
      <c r="A36" s="6"/>
      <c r="B36" s="215"/>
      <c r="C36" s="216"/>
      <c r="D36" s="217"/>
      <c r="E36" s="217" t="s">
        <v>313</v>
      </c>
      <c r="F36" s="217"/>
      <c r="G36" s="217"/>
      <c r="H36" s="217"/>
      <c r="I36" s="217"/>
      <c r="J36" s="218"/>
    </row>
    <row r="37" customFormat="false" ht="15" hidden="false" customHeight="false" outlineLevel="0" collapsed="false">
      <c r="A37" s="6"/>
      <c r="B37" s="215"/>
      <c r="C37" s="216"/>
      <c r="D37" s="217"/>
      <c r="E37" s="217" t="s">
        <v>314</v>
      </c>
      <c r="F37" s="217"/>
      <c r="G37" s="217"/>
      <c r="H37" s="217"/>
      <c r="I37" s="217"/>
      <c r="J37" s="218"/>
    </row>
    <row r="38" customFormat="false" ht="15.75" hidden="false" customHeight="false" outlineLevel="0" collapsed="false">
      <c r="A38" s="6"/>
      <c r="B38" s="223"/>
      <c r="C38" s="224"/>
      <c r="D38" s="225"/>
      <c r="E38" s="225"/>
      <c r="F38" s="225"/>
      <c r="G38" s="225"/>
      <c r="H38" s="225"/>
      <c r="I38" s="225"/>
      <c r="J38" s="226"/>
    </row>
    <row r="39" customFormat="false" ht="15" hidden="false" customHeight="false" outlineLevel="0" collapsed="false">
      <c r="A39" s="6"/>
      <c r="B39" s="6"/>
      <c r="C39" s="151"/>
      <c r="D39" s="152"/>
      <c r="E39" s="264"/>
      <c r="F39" s="264"/>
      <c r="G39" s="264"/>
      <c r="H39" s="152"/>
      <c r="I39" s="152"/>
      <c r="J39" s="152"/>
    </row>
    <row r="40" customFormat="false" ht="15" hidden="false" customHeight="false" outlineLevel="0" collapsed="false">
      <c r="A40" s="6"/>
      <c r="B40" s="6"/>
      <c r="C40" s="151"/>
      <c r="D40" s="152"/>
      <c r="E40" s="264"/>
      <c r="F40" s="264"/>
      <c r="G40" s="264"/>
      <c r="H40" s="152"/>
      <c r="I40" s="152"/>
      <c r="J40" s="152"/>
      <c r="K40" s="152"/>
    </row>
    <row r="41" customFormat="false" ht="13.5" hidden="false" customHeight="false" outlineLevel="0" collapsed="false"/>
    <row r="42" customFormat="false" ht="15" hidden="false" customHeight="false" outlineLevel="0" collapsed="false">
      <c r="A42" s="6"/>
      <c r="B42" s="65"/>
      <c r="C42" s="66"/>
      <c r="D42" s="67"/>
      <c r="E42" s="67"/>
      <c r="F42" s="67"/>
      <c r="G42" s="67"/>
      <c r="H42" s="67"/>
      <c r="I42" s="67"/>
      <c r="J42" s="67"/>
      <c r="K42" s="68"/>
      <c r="L42" s="265"/>
    </row>
    <row r="43" customFormat="false" ht="15.75" hidden="false" customHeight="false" outlineLevel="0" collapsed="false">
      <c r="A43" s="6"/>
      <c r="B43" s="69"/>
      <c r="C43" s="70"/>
      <c r="D43" s="71"/>
      <c r="E43" s="71"/>
      <c r="F43" s="71"/>
      <c r="G43" s="71"/>
      <c r="H43" s="71"/>
      <c r="I43" s="71"/>
      <c r="J43" s="71"/>
      <c r="K43" s="12" t="s">
        <v>79</v>
      </c>
      <c r="L43" s="265"/>
    </row>
    <row r="44" customFormat="false" ht="15.75" hidden="false" customHeight="false" outlineLevel="0" collapsed="false">
      <c r="A44" s="6"/>
      <c r="B44" s="69"/>
      <c r="C44" s="70"/>
      <c r="D44" s="71"/>
      <c r="E44" s="71"/>
      <c r="F44" s="71"/>
      <c r="G44" s="71"/>
      <c r="H44" s="71"/>
      <c r="I44" s="71"/>
      <c r="J44" s="71"/>
      <c r="K44" s="12" t="s">
        <v>22</v>
      </c>
      <c r="L44" s="265"/>
    </row>
    <row r="45" customFormat="false" ht="18" hidden="false" customHeight="false" outlineLevel="0" collapsed="false">
      <c r="A45" s="6"/>
      <c r="B45" s="72" t="s">
        <v>23</v>
      </c>
      <c r="C45" s="72"/>
      <c r="D45" s="72"/>
      <c r="E45" s="72"/>
      <c r="F45" s="72"/>
      <c r="G45" s="72"/>
      <c r="H45" s="72"/>
      <c r="I45" s="72"/>
      <c r="J45" s="72"/>
      <c r="K45" s="72"/>
      <c r="L45" s="266"/>
    </row>
    <row r="46" customFormat="false" ht="15.75" hidden="false" customHeight="false" outlineLevel="0" collapsed="false">
      <c r="A46" s="6"/>
      <c r="B46" s="73"/>
      <c r="C46" s="74"/>
      <c r="D46" s="74"/>
      <c r="E46" s="74"/>
      <c r="F46" s="74"/>
      <c r="G46" s="74"/>
      <c r="H46" s="74"/>
      <c r="I46" s="74"/>
      <c r="J46" s="75"/>
      <c r="K46" s="76"/>
      <c r="L46" s="267"/>
    </row>
    <row r="47" customFormat="false" ht="16.5" hidden="false" customHeight="false" outlineLevel="0" collapsed="false">
      <c r="A47" s="6"/>
      <c r="B47" s="69"/>
      <c r="C47" s="108"/>
      <c r="D47" s="83"/>
      <c r="E47" s="96"/>
      <c r="F47" s="118"/>
      <c r="G47" s="80"/>
      <c r="H47" s="120"/>
      <c r="I47" s="268" t="s">
        <v>221</v>
      </c>
      <c r="J47" s="249" t="s">
        <v>222</v>
      </c>
      <c r="K47" s="250" t="s">
        <v>223</v>
      </c>
      <c r="M47" s="269"/>
    </row>
    <row r="48" customFormat="false" ht="18.75" hidden="false" customHeight="false" outlineLevel="0" collapsed="false">
      <c r="A48" s="6"/>
      <c r="B48" s="69"/>
      <c r="C48" s="108"/>
      <c r="D48" s="83"/>
      <c r="E48" s="92" t="s">
        <v>315</v>
      </c>
      <c r="F48" s="92"/>
      <c r="G48" s="92"/>
      <c r="H48" s="126" t="s">
        <v>303</v>
      </c>
      <c r="I48" s="128" t="s">
        <v>225</v>
      </c>
      <c r="J48" s="128" t="s">
        <v>225</v>
      </c>
      <c r="K48" s="171" t="s">
        <v>225</v>
      </c>
      <c r="M48" s="270"/>
    </row>
    <row r="49" customFormat="false" ht="15.75" hidden="false" customHeight="false" outlineLevel="0" collapsed="false">
      <c r="A49" s="6"/>
      <c r="B49" s="69"/>
      <c r="C49" s="100"/>
      <c r="D49" s="122"/>
      <c r="E49" s="123"/>
      <c r="F49" s="124"/>
      <c r="G49" s="125"/>
      <c r="H49" s="92" t="s">
        <v>217</v>
      </c>
      <c r="I49" s="271" t="s">
        <v>217</v>
      </c>
      <c r="J49" s="271" t="s">
        <v>217</v>
      </c>
      <c r="K49" s="272" t="s">
        <v>217</v>
      </c>
      <c r="M49" s="273"/>
    </row>
    <row r="50" customFormat="false" ht="15.75" hidden="false" customHeight="false" outlineLevel="0" collapsed="false">
      <c r="A50" s="6"/>
      <c r="B50" s="69"/>
      <c r="C50" s="100"/>
      <c r="D50" s="127"/>
      <c r="E50" s="92" t="s">
        <v>303</v>
      </c>
      <c r="F50" s="128" t="s">
        <v>221</v>
      </c>
      <c r="G50" s="128" t="s">
        <v>222</v>
      </c>
      <c r="H50" s="92" t="s">
        <v>316</v>
      </c>
      <c r="I50" s="128" t="s">
        <v>316</v>
      </c>
      <c r="J50" s="92" t="s">
        <v>316</v>
      </c>
      <c r="K50" s="171" t="s">
        <v>316</v>
      </c>
      <c r="M50" s="273"/>
    </row>
    <row r="51" customFormat="false" ht="18.75" hidden="false" customHeight="false" outlineLevel="0" collapsed="false">
      <c r="A51" s="6"/>
      <c r="B51" s="69"/>
      <c r="C51" s="100"/>
      <c r="D51" s="127"/>
      <c r="E51" s="92" t="s">
        <v>304</v>
      </c>
      <c r="F51" s="128" t="s">
        <v>225</v>
      </c>
      <c r="G51" s="128" t="s">
        <v>225</v>
      </c>
      <c r="H51" s="92" t="s">
        <v>317</v>
      </c>
      <c r="I51" s="128" t="s">
        <v>318</v>
      </c>
      <c r="J51" s="92" t="s">
        <v>319</v>
      </c>
      <c r="K51" s="171" t="s">
        <v>320</v>
      </c>
      <c r="M51" s="273"/>
    </row>
    <row r="52" customFormat="false" ht="15.75" hidden="false" customHeight="false" outlineLevel="0" collapsed="false">
      <c r="A52" s="6"/>
      <c r="B52" s="69"/>
      <c r="C52" s="100"/>
      <c r="D52" s="129" t="s">
        <v>224</v>
      </c>
      <c r="E52" s="131" t="s">
        <v>230</v>
      </c>
      <c r="F52" s="130" t="s">
        <v>231</v>
      </c>
      <c r="G52" s="131" t="s">
        <v>232</v>
      </c>
      <c r="H52" s="123" t="s">
        <v>233</v>
      </c>
      <c r="I52" s="123" t="s">
        <v>234</v>
      </c>
      <c r="J52" s="123" t="s">
        <v>235</v>
      </c>
      <c r="K52" s="132" t="s">
        <v>236</v>
      </c>
      <c r="M52" s="273"/>
    </row>
    <row r="53" customFormat="false" ht="15" hidden="false" customHeight="false" outlineLevel="0" collapsed="false">
      <c r="A53" s="6"/>
      <c r="B53" s="69"/>
      <c r="C53" s="77"/>
      <c r="D53" s="94"/>
      <c r="E53" s="119"/>
      <c r="F53" s="133"/>
      <c r="G53" s="133"/>
      <c r="H53" s="274"/>
      <c r="I53" s="133"/>
      <c r="J53" s="119"/>
      <c r="K53" s="174"/>
      <c r="M53" s="275"/>
    </row>
    <row r="54" customFormat="false" ht="15.75" hidden="false" customHeight="false" outlineLevel="0" collapsed="false">
      <c r="A54" s="6"/>
      <c r="B54" s="69"/>
      <c r="C54" s="12" t="s">
        <v>113</v>
      </c>
      <c r="D54" s="135" t="s">
        <v>227</v>
      </c>
      <c r="E54" s="137" t="n">
        <f aca="false">+'1998 Single Piece Billing Det.'!E37</f>
        <v>1201629.00719978</v>
      </c>
      <c r="F54" s="136" t="n">
        <f aca="false">+'1998 Presort Billing Det.'!E23</f>
        <v>14889147.5091855</v>
      </c>
      <c r="G54" s="136" t="n">
        <f aca="false">+'1998 Presort Billing Det.'!F23</f>
        <v>50222809.8283912</v>
      </c>
      <c r="H54" s="259" t="n">
        <f aca="false">+E54/$E$63</f>
        <v>0.0419857203499091</v>
      </c>
      <c r="I54" s="276" t="n">
        <f aca="false">+F54/$F$63</f>
        <v>0.0414726642272347</v>
      </c>
      <c r="J54" s="277" t="n">
        <f aca="false">+G54/$G$63</f>
        <v>0.498333566643897</v>
      </c>
      <c r="K54" s="278" t="n">
        <f aca="false">+(F54+G54)/($F$63+$G$63)</f>
        <v>0.141611573071103</v>
      </c>
      <c r="M54" s="279"/>
    </row>
    <row r="55" customFormat="false" ht="15.75" hidden="false" customHeight="false" outlineLevel="0" collapsed="false">
      <c r="A55" s="6"/>
      <c r="B55" s="69"/>
      <c r="C55" s="12" t="s">
        <v>115</v>
      </c>
      <c r="D55" s="135" t="s">
        <v>228</v>
      </c>
      <c r="E55" s="137" t="n">
        <f aca="false">+'1998 Single Piece Billing Det.'!F37</f>
        <v>12769015.0361078</v>
      </c>
      <c r="F55" s="136" t="n">
        <f aca="false">+'1998 Presort Billing Det.'!E24</f>
        <v>189677334.33322</v>
      </c>
      <c r="G55" s="136" t="n">
        <f aca="false">+'1998 Presort Billing Det.'!F24</f>
        <v>41025602.6015873</v>
      </c>
      <c r="H55" s="259" t="n">
        <f aca="false">+E55/$E$63</f>
        <v>0.446157916659442</v>
      </c>
      <c r="I55" s="276" t="n">
        <f aca="false">+F55/$F$63</f>
        <v>0.528332760049934</v>
      </c>
      <c r="J55" s="277" t="n">
        <f aca="false">+G55/$G$63</f>
        <v>0.407074692515647</v>
      </c>
      <c r="K55" s="278" t="n">
        <f aca="false">+(F55+G55)/($F$63+$G$63)</f>
        <v>0.501754318981398</v>
      </c>
      <c r="M55" s="279"/>
    </row>
    <row r="56" customFormat="false" ht="15.75" hidden="false" customHeight="false" outlineLevel="0" collapsed="false">
      <c r="A56" s="6"/>
      <c r="B56" s="69"/>
      <c r="C56" s="12" t="s">
        <v>117</v>
      </c>
      <c r="D56" s="135" t="n">
        <v>3</v>
      </c>
      <c r="E56" s="137" t="n">
        <f aca="false">+'1998 Single Piece Billing Det.'!G37</f>
        <v>2432067.8187064</v>
      </c>
      <c r="F56" s="136" t="n">
        <f aca="false">+'1998 Presort Billing Det.'!E25</f>
        <v>56499330.39875</v>
      </c>
      <c r="G56" s="136" t="n">
        <f aca="false">+'1998 Presort Billing Det.'!F25</f>
        <v>4499681.62293875</v>
      </c>
      <c r="H56" s="259" t="n">
        <f aca="false">+E56/$E$63</f>
        <v>0.0849780745108489</v>
      </c>
      <c r="I56" s="276" t="n">
        <f aca="false">+F56/$F$63</f>
        <v>0.157374877053598</v>
      </c>
      <c r="J56" s="277" t="n">
        <f aca="false">+G56/$G$63</f>
        <v>0.0446478880728306</v>
      </c>
      <c r="K56" s="278" t="n">
        <f aca="false">+(F56+G56)/($F$63+$G$63)</f>
        <v>0.1326663550197</v>
      </c>
      <c r="M56" s="279"/>
    </row>
    <row r="57" customFormat="false" ht="15.75" hidden="false" customHeight="false" outlineLevel="0" collapsed="false">
      <c r="A57" s="6"/>
      <c r="B57" s="69"/>
      <c r="C57" s="12" t="s">
        <v>119</v>
      </c>
      <c r="D57" s="135" t="n">
        <v>4</v>
      </c>
      <c r="E57" s="137" t="n">
        <f aca="false">+'1998 Single Piece Billing Det.'!H37</f>
        <v>3906428.81597391</v>
      </c>
      <c r="F57" s="136" t="n">
        <f aca="false">+'1998 Presort Billing Det.'!E26</f>
        <v>38910173.4694117</v>
      </c>
      <c r="G57" s="136" t="n">
        <f aca="false">+'1998 Presort Billing Det.'!F26</f>
        <v>2391952.29931361</v>
      </c>
      <c r="H57" s="259" t="n">
        <f aca="false">+E57/$E$63</f>
        <v>0.136493232812778</v>
      </c>
      <c r="I57" s="276" t="n">
        <f aca="false">+F57/$F$63</f>
        <v>0.108381528111319</v>
      </c>
      <c r="J57" s="277" t="n">
        <f aca="false">+G57/$G$63</f>
        <v>0.0237340388686335</v>
      </c>
      <c r="K57" s="278" t="n">
        <f aca="false">+(F57+G57)/($F$63+$G$63)</f>
        <v>0.0898277250515754</v>
      </c>
      <c r="M57" s="279"/>
    </row>
    <row r="58" customFormat="false" ht="15.75" hidden="false" customHeight="false" outlineLevel="0" collapsed="false">
      <c r="A58" s="6"/>
      <c r="B58" s="69"/>
      <c r="C58" s="12" t="s">
        <v>121</v>
      </c>
      <c r="D58" s="135" t="n">
        <v>5</v>
      </c>
      <c r="E58" s="137" t="n">
        <f aca="false">+'1998 Single Piece Billing Det.'!I37</f>
        <v>3821928.95278948</v>
      </c>
      <c r="F58" s="136" t="n">
        <f aca="false">+'1998 Presort Billing Det.'!E27</f>
        <v>28256572.4922703</v>
      </c>
      <c r="G58" s="136" t="n">
        <f aca="false">+'1998 Presort Billing Det.'!F27</f>
        <v>1377830.66913359</v>
      </c>
      <c r="H58" s="259" t="n">
        <f aca="false">+E58/$E$63</f>
        <v>0.133540751136645</v>
      </c>
      <c r="I58" s="276" t="n">
        <f aca="false">+F58/$F$63</f>
        <v>0.0787066783011912</v>
      </c>
      <c r="J58" s="277" t="n">
        <f aca="false">+G58/$G$63</f>
        <v>0.0136714627064243</v>
      </c>
      <c r="K58" s="278" t="n">
        <f aca="false">+(F58+G58)/($F$63+$G$63)</f>
        <v>0.0644516709419793</v>
      </c>
      <c r="M58" s="279"/>
    </row>
    <row r="59" customFormat="false" ht="15.75" hidden="false" customHeight="false" outlineLevel="0" collapsed="false">
      <c r="A59" s="6"/>
      <c r="B59" s="69"/>
      <c r="C59" s="12" t="s">
        <v>123</v>
      </c>
      <c r="D59" s="135" t="n">
        <v>6</v>
      </c>
      <c r="E59" s="137" t="n">
        <f aca="false">+'1998 Single Piece Billing Det.'!J37</f>
        <v>1793644.80765426</v>
      </c>
      <c r="F59" s="136" t="n">
        <f aca="false">+'1998 Presort Billing Det.'!E28</f>
        <v>11218643.161953</v>
      </c>
      <c r="G59" s="136" t="n">
        <f aca="false">+'1998 Presort Billing Det.'!F28</f>
        <v>524071.137923866</v>
      </c>
      <c r="H59" s="259" t="n">
        <f aca="false">+E59/$E$63</f>
        <v>0.0626711479583297</v>
      </c>
      <c r="I59" s="276" t="n">
        <f aca="false">+F59/$F$63</f>
        <v>0.0312487347347325</v>
      </c>
      <c r="J59" s="277" t="n">
        <f aca="false">+G59/$G$63</f>
        <v>0.00520007224265437</v>
      </c>
      <c r="K59" s="278" t="n">
        <f aca="false">+(F59+G59)/($F$63+$G$63)</f>
        <v>0.0255391530546176</v>
      </c>
      <c r="M59" s="279"/>
    </row>
    <row r="60" customFormat="false" ht="15.75" hidden="false" customHeight="false" outlineLevel="0" collapsed="false">
      <c r="A60" s="6"/>
      <c r="B60" s="69"/>
      <c r="C60" s="12" t="s">
        <v>125</v>
      </c>
      <c r="D60" s="135" t="n">
        <v>7</v>
      </c>
      <c r="E60" s="137" t="n">
        <f aca="false">+'1998 Single Piece Billing Det.'!K37</f>
        <v>1129219.24092448</v>
      </c>
      <c r="F60" s="136" t="n">
        <f aca="false">+'1998 Presort Billing Det.'!E29</f>
        <v>8518538.24309931</v>
      </c>
      <c r="G60" s="136" t="n">
        <f aca="false">+'1998 Presort Billing Det.'!F29</f>
        <v>420543.66903484</v>
      </c>
      <c r="H60" s="259" t="n">
        <f aca="false">+E60/$E$63</f>
        <v>0.0394556747374769</v>
      </c>
      <c r="I60" s="276" t="n">
        <f aca="false">+F60/$F$63</f>
        <v>0.0237277840148313</v>
      </c>
      <c r="J60" s="277" t="n">
        <f aca="false">+G60/$G$63</f>
        <v>0.00417282559927922</v>
      </c>
      <c r="K60" s="278" t="n">
        <f aca="false">+(F60+G60)/($F$63+$G$63)</f>
        <v>0.0194415511858406</v>
      </c>
      <c r="M60" s="279"/>
    </row>
    <row r="61" customFormat="false" ht="15.75" hidden="false" customHeight="false" outlineLevel="0" collapsed="false">
      <c r="A61" s="6"/>
      <c r="B61" s="69"/>
      <c r="C61" s="12" t="s">
        <v>143</v>
      </c>
      <c r="D61" s="135" t="n">
        <v>8</v>
      </c>
      <c r="E61" s="137" t="n">
        <f aca="false">+'1998 Single Piece Billing Det.'!L37</f>
        <v>1566011.32064388</v>
      </c>
      <c r="F61" s="136" t="n">
        <f aca="false">+'1998 Presort Billing Det.'!E30</f>
        <v>11041377.3921104</v>
      </c>
      <c r="G61" s="136" t="n">
        <f aca="false">+'1998 Presort Billing Det.'!F30</f>
        <v>319019.171676855</v>
      </c>
      <c r="H61" s="259" t="n">
        <f aca="false">+E61/$E$63</f>
        <v>0.0547174818345694</v>
      </c>
      <c r="I61" s="276" t="n">
        <f aca="false">+F61/$F$63</f>
        <v>0.0307549735071586</v>
      </c>
      <c r="J61" s="277" t="n">
        <f aca="false">+G61/$G$63</f>
        <v>0.00316545335063348</v>
      </c>
      <c r="K61" s="278" t="n">
        <f aca="false">+(F61+G61)/($F$63+$G$63)</f>
        <v>0.0247076526937863</v>
      </c>
      <c r="M61" s="279"/>
    </row>
    <row r="62" customFormat="false" ht="15.75" hidden="false" customHeight="false" outlineLevel="0" collapsed="false">
      <c r="A62" s="6"/>
      <c r="B62" s="69"/>
      <c r="C62" s="12"/>
      <c r="D62" s="135"/>
      <c r="E62" s="101"/>
      <c r="F62" s="139"/>
      <c r="G62" s="139"/>
      <c r="H62" s="280"/>
      <c r="I62" s="276"/>
      <c r="J62" s="277"/>
      <c r="K62" s="207"/>
      <c r="M62" s="281"/>
      <c r="O62" s="282"/>
    </row>
    <row r="63" customFormat="false" ht="15.75" hidden="false" customHeight="false" outlineLevel="0" collapsed="false">
      <c r="A63" s="6"/>
      <c r="B63" s="69"/>
      <c r="C63" s="12" t="s">
        <v>145</v>
      </c>
      <c r="D63" s="135" t="s">
        <v>223</v>
      </c>
      <c r="E63" s="101" t="n">
        <f aca="false">SUM(E54:E61)</f>
        <v>28619945</v>
      </c>
      <c r="F63" s="139" t="n">
        <f aca="false">SUM(F54:F61)</f>
        <v>359011117</v>
      </c>
      <c r="G63" s="139" t="n">
        <f aca="false">SUM(G54:G61)</f>
        <v>100781511</v>
      </c>
      <c r="H63" s="280" t="n">
        <f aca="false">SUM(H54:H61)</f>
        <v>1</v>
      </c>
      <c r="I63" s="276" t="n">
        <f aca="false">SUM(I54:I61)</f>
        <v>1</v>
      </c>
      <c r="J63" s="277" t="n">
        <f aca="false">SUM(J54:J61)</f>
        <v>1</v>
      </c>
      <c r="K63" s="278" t="n">
        <f aca="false">SUM(K54:K61)</f>
        <v>1</v>
      </c>
      <c r="M63" s="281"/>
      <c r="O63" s="282"/>
    </row>
    <row r="64" customFormat="false" ht="15.75" hidden="false" customHeight="false" outlineLevel="0" collapsed="false">
      <c r="A64" s="6"/>
      <c r="B64" s="69"/>
      <c r="C64" s="12"/>
      <c r="D64" s="135"/>
      <c r="E64" s="101"/>
      <c r="F64" s="139"/>
      <c r="G64" s="139"/>
      <c r="H64" s="280"/>
      <c r="I64" s="276"/>
      <c r="J64" s="277"/>
      <c r="K64" s="278"/>
      <c r="M64" s="281"/>
      <c r="O64" s="282"/>
    </row>
    <row r="65" customFormat="false" ht="15.75" hidden="false" customHeight="false" outlineLevel="0" collapsed="false">
      <c r="A65" s="6"/>
      <c r="B65" s="69"/>
      <c r="C65" s="179"/>
      <c r="D65" s="94" t="s">
        <v>321</v>
      </c>
      <c r="E65" s="101"/>
      <c r="F65" s="139"/>
      <c r="G65" s="139"/>
      <c r="H65" s="283"/>
      <c r="I65" s="139"/>
      <c r="J65" s="101"/>
      <c r="K65" s="207"/>
      <c r="M65" s="284"/>
      <c r="O65" s="282"/>
    </row>
    <row r="66" customFormat="false" ht="15.75" hidden="false" customHeight="false" outlineLevel="0" collapsed="false">
      <c r="A66" s="6"/>
      <c r="B66" s="69"/>
      <c r="C66" s="179" t="s">
        <v>148</v>
      </c>
      <c r="D66" s="206" t="s">
        <v>322</v>
      </c>
      <c r="E66" s="285" t="n">
        <f aca="false">+E63/($F$63+$G$63+$E$63)</f>
        <v>0.0585978874872249</v>
      </c>
      <c r="F66" s="285" t="n">
        <f aca="false">+F63/($F$63+$G$63+$E$63)</f>
        <v>0.735057074380434</v>
      </c>
      <c r="G66" s="285" t="n">
        <f aca="false">+G63/($F$63+$G$63+$E$63)</f>
        <v>0.206345038132341</v>
      </c>
      <c r="H66" s="283"/>
      <c r="I66" s="139"/>
      <c r="J66" s="101"/>
      <c r="K66" s="286"/>
      <c r="M66" s="284"/>
      <c r="O66" s="282"/>
    </row>
    <row r="67" customFormat="false" ht="15.75" hidden="false" customHeight="false" outlineLevel="0" collapsed="false">
      <c r="A67" s="6"/>
      <c r="B67" s="69"/>
      <c r="C67" s="179"/>
      <c r="D67" s="206" t="s">
        <v>217</v>
      </c>
      <c r="E67" s="285"/>
      <c r="F67" s="285"/>
      <c r="G67" s="285"/>
      <c r="H67" s="283"/>
      <c r="I67" s="139"/>
      <c r="J67" s="101"/>
      <c r="K67" s="286"/>
      <c r="M67" s="284"/>
      <c r="O67" s="282"/>
    </row>
    <row r="68" customFormat="false" ht="16.5" hidden="false" customHeight="false" outlineLevel="0" collapsed="false">
      <c r="A68" s="6"/>
      <c r="B68" s="148"/>
      <c r="C68" s="210"/>
      <c r="D68" s="103"/>
      <c r="E68" s="287"/>
      <c r="F68" s="144"/>
      <c r="G68" s="144"/>
      <c r="H68" s="288"/>
      <c r="I68" s="289"/>
      <c r="J68" s="105"/>
      <c r="K68" s="290"/>
      <c r="M68" s="284"/>
      <c r="O68" s="282"/>
    </row>
    <row r="69" customFormat="false" ht="15" hidden="false" customHeight="false" outlineLevel="0" collapsed="false">
      <c r="A69" s="6"/>
      <c r="B69" s="211"/>
      <c r="C69" s="212"/>
      <c r="D69" s="213"/>
      <c r="E69" s="213"/>
      <c r="F69" s="213"/>
      <c r="G69" s="213"/>
      <c r="H69" s="213"/>
      <c r="I69" s="213"/>
      <c r="J69" s="213"/>
      <c r="K69" s="214"/>
      <c r="M69" s="282"/>
    </row>
    <row r="70" customFormat="false" ht="15.75" hidden="false" customHeight="false" outlineLevel="0" collapsed="false">
      <c r="B70" s="215"/>
      <c r="C70" s="216"/>
      <c r="D70" s="184" t="s">
        <v>84</v>
      </c>
      <c r="E70" s="217"/>
      <c r="F70" s="217"/>
      <c r="G70" s="217"/>
      <c r="H70" s="217"/>
      <c r="I70" s="217"/>
      <c r="J70" s="217"/>
      <c r="K70" s="218"/>
    </row>
    <row r="71" customFormat="false" ht="13.5" hidden="false" customHeight="false" outlineLevel="0" collapsed="false">
      <c r="B71" s="215"/>
      <c r="C71" s="216"/>
      <c r="D71" s="219"/>
      <c r="E71" s="220"/>
      <c r="F71" s="220"/>
      <c r="G71" s="220"/>
      <c r="H71" s="220"/>
      <c r="I71" s="220"/>
      <c r="J71" s="220"/>
      <c r="K71" s="221"/>
    </row>
    <row r="72" customFormat="false" ht="13.5" hidden="false" customHeight="false" outlineLevel="0" collapsed="false">
      <c r="B72" s="215"/>
      <c r="C72" s="216"/>
      <c r="D72" s="217" t="s">
        <v>87</v>
      </c>
      <c r="E72" s="217" t="s">
        <v>323</v>
      </c>
      <c r="F72" s="217"/>
      <c r="G72" s="217"/>
      <c r="H72" s="217"/>
      <c r="I72" s="217"/>
      <c r="J72" s="217"/>
      <c r="K72" s="218"/>
    </row>
    <row r="73" customFormat="false" ht="12.75" hidden="false" customHeight="false" outlineLevel="0" collapsed="false">
      <c r="B73" s="215"/>
      <c r="C73" s="216"/>
      <c r="D73" s="217"/>
      <c r="E73" s="217" t="s">
        <v>324</v>
      </c>
      <c r="F73" s="217"/>
      <c r="G73" s="217"/>
      <c r="H73" s="217"/>
      <c r="I73" s="217"/>
      <c r="J73" s="217"/>
      <c r="K73" s="218"/>
    </row>
    <row r="74" customFormat="false" ht="12.75" hidden="false" customHeight="false" outlineLevel="0" collapsed="false">
      <c r="B74" s="215"/>
      <c r="C74" s="216"/>
      <c r="D74" s="217"/>
      <c r="E74" s="217" t="s">
        <v>325</v>
      </c>
      <c r="F74" s="217"/>
      <c r="G74" s="217"/>
      <c r="H74" s="217"/>
      <c r="I74" s="217"/>
      <c r="J74" s="217"/>
      <c r="K74" s="218"/>
    </row>
    <row r="75" customFormat="false" ht="12.75" hidden="false" customHeight="false" outlineLevel="0" collapsed="false">
      <c r="B75" s="215"/>
      <c r="C75" s="216"/>
      <c r="D75" s="217"/>
      <c r="E75" s="217" t="s">
        <v>326</v>
      </c>
      <c r="F75" s="217"/>
      <c r="G75" s="217"/>
      <c r="H75" s="217"/>
      <c r="I75" s="217"/>
      <c r="J75" s="217"/>
      <c r="K75" s="218"/>
    </row>
    <row r="76" customFormat="false" ht="12.75" hidden="false" customHeight="false" outlineLevel="0" collapsed="false">
      <c r="B76" s="215"/>
      <c r="C76" s="216"/>
      <c r="D76" s="217"/>
      <c r="E76" s="217" t="s">
        <v>327</v>
      </c>
      <c r="F76" s="217"/>
      <c r="G76" s="217"/>
      <c r="H76" s="217"/>
      <c r="I76" s="217"/>
      <c r="J76" s="217"/>
      <c r="K76" s="218"/>
    </row>
    <row r="77" customFormat="false" ht="12.75" hidden="false" customHeight="false" outlineLevel="0" collapsed="false">
      <c r="B77" s="215"/>
      <c r="C77" s="216"/>
      <c r="D77" s="217" t="s">
        <v>89</v>
      </c>
      <c r="E77" s="217" t="s">
        <v>328</v>
      </c>
      <c r="F77" s="217"/>
      <c r="G77" s="217"/>
      <c r="H77" s="217"/>
      <c r="I77" s="217"/>
      <c r="J77" s="217"/>
      <c r="K77" s="218"/>
    </row>
    <row r="78" customFormat="false" ht="12.75" hidden="false" customHeight="false" outlineLevel="0" collapsed="false">
      <c r="B78" s="215"/>
      <c r="C78" s="216"/>
      <c r="D78" s="217" t="s">
        <v>92</v>
      </c>
      <c r="E78" s="217" t="s">
        <v>329</v>
      </c>
      <c r="F78" s="217"/>
      <c r="G78" s="217"/>
      <c r="H78" s="217"/>
      <c r="I78" s="217"/>
      <c r="J78" s="217"/>
      <c r="K78" s="218"/>
    </row>
    <row r="79" customFormat="false" ht="12.75" hidden="false" customHeight="false" outlineLevel="0" collapsed="false">
      <c r="B79" s="215"/>
      <c r="C79" s="216"/>
      <c r="D79" s="217" t="s">
        <v>96</v>
      </c>
      <c r="E79" s="217" t="s">
        <v>330</v>
      </c>
      <c r="F79" s="217"/>
      <c r="G79" s="217"/>
      <c r="H79" s="217"/>
      <c r="I79" s="217"/>
      <c r="J79" s="217"/>
      <c r="K79" s="218"/>
    </row>
    <row r="80" customFormat="false" ht="12.75" hidden="false" customHeight="false" outlineLevel="0" collapsed="false">
      <c r="B80" s="215"/>
      <c r="C80" s="216"/>
      <c r="D80" s="217" t="s">
        <v>98</v>
      </c>
      <c r="E80" s="217" t="s">
        <v>331</v>
      </c>
      <c r="F80" s="217"/>
      <c r="G80" s="217"/>
      <c r="H80" s="217"/>
      <c r="I80" s="217"/>
      <c r="J80" s="217"/>
      <c r="K80" s="218"/>
    </row>
    <row r="81" customFormat="false" ht="13.5" hidden="false" customHeight="false" outlineLevel="0" collapsed="false">
      <c r="B81" s="223"/>
      <c r="C81" s="224"/>
      <c r="D81" s="225"/>
      <c r="E81" s="225"/>
      <c r="F81" s="225"/>
      <c r="G81" s="225"/>
      <c r="H81" s="225"/>
      <c r="I81" s="225"/>
      <c r="J81" s="225"/>
      <c r="K81" s="226"/>
    </row>
    <row r="82" customFormat="false" ht="12.75" hidden="false" customHeight="false" outlineLevel="0" collapsed="false">
      <c r="K82" s="282"/>
      <c r="L82" s="282"/>
    </row>
  </sheetData>
  <mergeCells count="6">
    <mergeCell ref="B4:J4"/>
    <mergeCell ref="E7:G7"/>
    <mergeCell ref="H7:J7"/>
    <mergeCell ref="H8:I8"/>
    <mergeCell ref="B45:K45"/>
    <mergeCell ref="E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C26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4.41"/>
    <col collapsed="false" customWidth="true" hidden="false" outlineLevel="0" max="12" min="12" style="0" width="18.14"/>
    <col collapsed="false" customWidth="true" hidden="false" outlineLevel="0" max="13" min="13" style="0" width="19.28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6"/>
      <c r="B1" s="65"/>
      <c r="C1" s="66"/>
      <c r="D1" s="67"/>
      <c r="E1" s="67"/>
      <c r="F1" s="67"/>
      <c r="G1" s="67"/>
      <c r="H1" s="67"/>
      <c r="I1" s="67"/>
      <c r="J1" s="67"/>
      <c r="K1" s="67"/>
      <c r="L1" s="68"/>
    </row>
    <row r="2" customFormat="false" ht="15.75" hidden="false" customHeight="false" outlineLevel="0" collapsed="false">
      <c r="A2" s="6"/>
      <c r="B2" s="69"/>
      <c r="C2" s="70"/>
      <c r="D2" s="71"/>
      <c r="E2" s="71"/>
      <c r="F2" s="71"/>
      <c r="G2" s="71"/>
      <c r="H2" s="71"/>
      <c r="I2" s="71"/>
      <c r="J2" s="71"/>
      <c r="K2" s="71"/>
      <c r="L2" s="12" t="s">
        <v>79</v>
      </c>
    </row>
    <row r="3" customFormat="false" ht="15.75" hidden="false" customHeight="false" outlineLevel="0" collapsed="false">
      <c r="A3" s="6"/>
      <c r="B3" s="69"/>
      <c r="C3" s="70"/>
      <c r="D3" s="71"/>
      <c r="E3" s="71"/>
      <c r="F3" s="71"/>
      <c r="G3" s="71"/>
      <c r="H3" s="71"/>
      <c r="I3" s="71"/>
      <c r="J3" s="71"/>
      <c r="K3" s="71"/>
      <c r="L3" s="12" t="s">
        <v>25</v>
      </c>
    </row>
    <row r="4" customFormat="false" ht="15.75" hidden="false" customHeight="false" outlineLevel="0" collapsed="false">
      <c r="A4" s="6"/>
      <c r="B4" s="69"/>
      <c r="C4" s="70"/>
      <c r="D4" s="71"/>
      <c r="E4" s="71"/>
      <c r="F4" s="71"/>
      <c r="G4" s="71"/>
      <c r="H4" s="71"/>
      <c r="I4" s="71"/>
      <c r="J4" s="71"/>
      <c r="K4" s="71"/>
      <c r="L4" s="12"/>
    </row>
    <row r="5" customFormat="false" ht="18" hidden="false" customHeight="false" outlineLevel="0" collapsed="false">
      <c r="A5" s="6"/>
      <c r="B5" s="72" t="s">
        <v>26</v>
      </c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5.75" hidden="false" customHeight="false" outlineLevel="0" collapsed="false">
      <c r="A6" s="6"/>
      <c r="B6" s="73"/>
      <c r="C6" s="74"/>
      <c r="D6" s="74"/>
      <c r="E6" s="74"/>
      <c r="F6" s="74"/>
      <c r="G6" s="74"/>
      <c r="H6" s="74"/>
      <c r="I6" s="75"/>
      <c r="J6" s="74"/>
      <c r="K6" s="74"/>
      <c r="L6" s="76"/>
    </row>
    <row r="7" customFormat="false" ht="16.5" hidden="false" customHeight="false" outlineLevel="0" collapsed="false">
      <c r="A7" s="6"/>
      <c r="B7" s="69"/>
      <c r="C7" s="108"/>
      <c r="D7" s="83"/>
      <c r="E7" s="291"/>
      <c r="F7" s="80"/>
      <c r="G7" s="80"/>
      <c r="H7" s="80"/>
      <c r="I7" s="81"/>
      <c r="J7" s="120"/>
      <c r="K7" s="114"/>
      <c r="L7" s="115"/>
    </row>
    <row r="8" customFormat="false" ht="18.75" hidden="false" customHeight="false" outlineLevel="0" collapsed="false">
      <c r="A8" s="6"/>
      <c r="B8" s="69"/>
      <c r="C8" s="108"/>
      <c r="D8" s="83"/>
      <c r="E8" s="128" t="s">
        <v>332</v>
      </c>
      <c r="F8" s="128"/>
      <c r="G8" s="128"/>
      <c r="H8" s="128"/>
      <c r="I8" s="128"/>
      <c r="J8" s="272" t="s">
        <v>333</v>
      </c>
      <c r="K8" s="272"/>
      <c r="L8" s="272"/>
    </row>
    <row r="9" customFormat="false" ht="15.75" hidden="false" customHeight="false" outlineLevel="0" collapsed="false">
      <c r="A9" s="6"/>
      <c r="B9" s="69"/>
      <c r="C9" s="100"/>
      <c r="D9" s="122"/>
      <c r="E9" s="131"/>
      <c r="F9" s="124"/>
      <c r="G9" s="124"/>
      <c r="H9" s="125"/>
      <c r="I9" s="258"/>
      <c r="J9" s="123"/>
      <c r="K9" s="124"/>
      <c r="L9" s="172"/>
    </row>
    <row r="10" customFormat="false" ht="15.75" hidden="false" customHeight="false" outlineLevel="0" collapsed="false">
      <c r="A10" s="6"/>
      <c r="B10" s="69"/>
      <c r="C10" s="100"/>
      <c r="D10" s="127"/>
      <c r="E10" s="128"/>
      <c r="F10" s="92"/>
      <c r="G10" s="292" t="s">
        <v>225</v>
      </c>
      <c r="H10" s="292"/>
      <c r="I10" s="292"/>
      <c r="J10" s="228"/>
      <c r="K10" s="92"/>
      <c r="L10" s="171"/>
    </row>
    <row r="11" customFormat="false" ht="15.75" hidden="false" customHeight="false" outlineLevel="0" collapsed="false">
      <c r="A11" s="6"/>
      <c r="B11" s="69"/>
      <c r="C11" s="100"/>
      <c r="D11" s="127"/>
      <c r="E11" s="128"/>
      <c r="F11" s="92" t="s">
        <v>303</v>
      </c>
      <c r="G11" s="92"/>
      <c r="H11" s="128"/>
      <c r="I11" s="92" t="s">
        <v>334</v>
      </c>
      <c r="J11" s="92"/>
      <c r="K11" s="92" t="s">
        <v>303</v>
      </c>
      <c r="L11" s="171"/>
    </row>
    <row r="12" customFormat="false" ht="15.75" hidden="false" customHeight="false" outlineLevel="0" collapsed="false">
      <c r="A12" s="6"/>
      <c r="B12" s="69"/>
      <c r="C12" s="100"/>
      <c r="D12" s="127"/>
      <c r="E12" s="128" t="s">
        <v>223</v>
      </c>
      <c r="F12" s="92" t="s">
        <v>304</v>
      </c>
      <c r="G12" s="92" t="s">
        <v>223</v>
      </c>
      <c r="H12" s="128" t="s">
        <v>221</v>
      </c>
      <c r="I12" s="92" t="s">
        <v>335</v>
      </c>
      <c r="J12" s="92" t="s">
        <v>223</v>
      </c>
      <c r="K12" s="92" t="s">
        <v>304</v>
      </c>
      <c r="L12" s="171" t="s">
        <v>225</v>
      </c>
    </row>
    <row r="13" customFormat="false" ht="15.75" hidden="false" customHeight="false" outlineLevel="0" collapsed="false">
      <c r="A13" s="6"/>
      <c r="B13" s="69"/>
      <c r="C13" s="100"/>
      <c r="D13" s="129" t="s">
        <v>224</v>
      </c>
      <c r="E13" s="293" t="s">
        <v>230</v>
      </c>
      <c r="F13" s="131" t="s">
        <v>231</v>
      </c>
      <c r="G13" s="131" t="s">
        <v>232</v>
      </c>
      <c r="H13" s="130" t="s">
        <v>233</v>
      </c>
      <c r="I13" s="131" t="s">
        <v>234</v>
      </c>
      <c r="J13" s="123" t="s">
        <v>235</v>
      </c>
      <c r="K13" s="123" t="s">
        <v>236</v>
      </c>
      <c r="L13" s="132" t="s">
        <v>237</v>
      </c>
    </row>
    <row r="14" customFormat="false" ht="15.75" hidden="false" customHeight="false" outlineLevel="0" collapsed="false">
      <c r="A14" s="6"/>
      <c r="B14" s="69"/>
      <c r="C14" s="100"/>
      <c r="D14" s="206"/>
      <c r="E14" s="294"/>
      <c r="F14" s="295"/>
      <c r="G14" s="295"/>
      <c r="H14" s="296"/>
      <c r="I14" s="295"/>
      <c r="J14" s="297"/>
      <c r="K14" s="298"/>
      <c r="L14" s="299"/>
    </row>
    <row r="15" customFormat="false" ht="15.75" hidden="false" customHeight="false" outlineLevel="0" collapsed="false">
      <c r="A15" s="6"/>
      <c r="B15" s="69"/>
      <c r="C15" s="100" t="s">
        <v>113</v>
      </c>
      <c r="D15" s="206" t="s">
        <v>336</v>
      </c>
      <c r="E15" s="300" t="n">
        <f aca="false">+Inputs!D21</f>
        <v>541975772</v>
      </c>
      <c r="F15" s="301" t="n">
        <f aca="false">+$E$15*'Distribution Factors'!E66</f>
        <v>31758635.3084578</v>
      </c>
      <c r="G15" s="301" t="n">
        <f aca="false">+H15+I15</f>
        <v>510217136.691542</v>
      </c>
      <c r="H15" s="301" t="n">
        <f aca="false">+$E$15*'Distribution Factors'!F66</f>
        <v>398383125.351397</v>
      </c>
      <c r="I15" s="301" t="n">
        <f aca="false">+$E$15*'Distribution Factors'!G66</f>
        <v>111834011.340145</v>
      </c>
      <c r="J15" s="302" t="n">
        <f aca="false">+L15+K15</f>
        <v>1329807935.23188</v>
      </c>
      <c r="K15" s="302" t="n">
        <f aca="false">+'Distribution Factors'!E22/'Distribution Factors'!E63*('TYBR Pieces &amp; Pounds'!F15)</f>
        <v>72946024.7508585</v>
      </c>
      <c r="L15" s="303" t="n">
        <f aca="false">+'Distribution Factors'!F22/('Distribution Factors'!F63+'Distribution Factors'!G63)*(G15)</f>
        <v>1256861910.48102</v>
      </c>
      <c r="M15" s="304"/>
      <c r="N15" s="304"/>
    </row>
    <row r="16" customFormat="false" ht="15.75" hidden="false" customHeight="false" outlineLevel="0" collapsed="false">
      <c r="A16" s="6"/>
      <c r="B16" s="69"/>
      <c r="C16" s="12"/>
      <c r="D16" s="94"/>
      <c r="E16" s="305"/>
      <c r="F16" s="119"/>
      <c r="G16" s="119"/>
      <c r="H16" s="133"/>
      <c r="I16" s="119"/>
      <c r="J16" s="306"/>
      <c r="K16" s="119"/>
      <c r="L16" s="174"/>
    </row>
    <row r="17" customFormat="false" ht="15.75" hidden="false" customHeight="false" outlineLevel="0" collapsed="false">
      <c r="A17" s="6"/>
      <c r="B17" s="69"/>
      <c r="C17" s="12" t="s">
        <v>115</v>
      </c>
      <c r="D17" s="135" t="s">
        <v>227</v>
      </c>
      <c r="E17" s="301" t="n">
        <f aca="false">+H17+I17+F17</f>
        <v>73586060.5154791</v>
      </c>
      <c r="F17" s="136" t="n">
        <f aca="false">+F$15*'Distribution Factors'!H54</f>
        <v>1333409.18075566</v>
      </c>
      <c r="G17" s="301" t="n">
        <f aca="false">+H17+I17</f>
        <v>72252651.3347234</v>
      </c>
      <c r="H17" s="136" t="n">
        <f aca="false">+H$15*'Distribution Factors'!I54</f>
        <v>16522009.5914948</v>
      </c>
      <c r="I17" s="136" t="n">
        <f aca="false">+I$15*'Distribution Factors'!J54</f>
        <v>55730641.7432286</v>
      </c>
      <c r="J17" s="302" t="n">
        <f aca="false">+L17+K17</f>
        <v>188171173.019001</v>
      </c>
      <c r="K17" s="261" t="n">
        <f aca="false">+K$15*'Distribution Factors'!H13</f>
        <v>2738837.31144906</v>
      </c>
      <c r="L17" s="262" t="n">
        <f aca="false">+L$15*'Distribution Factors'!I13</f>
        <v>185432335.707551</v>
      </c>
    </row>
    <row r="18" customFormat="false" ht="15.75" hidden="false" customHeight="false" outlineLevel="0" collapsed="false">
      <c r="A18" s="6"/>
      <c r="B18" s="69"/>
      <c r="C18" s="12" t="s">
        <v>117</v>
      </c>
      <c r="D18" s="135" t="s">
        <v>228</v>
      </c>
      <c r="E18" s="301" t="n">
        <f aca="false">+H18+I18+F18</f>
        <v>270173018.518472</v>
      </c>
      <c r="F18" s="136" t="n">
        <f aca="false">+F$15*'Distribution Factors'!H55</f>
        <v>14169366.5651686</v>
      </c>
      <c r="G18" s="301" t="n">
        <f aca="false">+H18+I18</f>
        <v>256003651.953303</v>
      </c>
      <c r="H18" s="136" t="n">
        <f aca="false">+H$15*'Distribution Factors'!I55</f>
        <v>210478856.174222</v>
      </c>
      <c r="I18" s="136" t="n">
        <f aca="false">+I$15*'Distribution Factors'!J55</f>
        <v>45524795.779081</v>
      </c>
      <c r="J18" s="302" t="n">
        <f aca="false">+L18+K18</f>
        <v>688416908.561105</v>
      </c>
      <c r="K18" s="261" t="n">
        <f aca="false">+K$15*'Distribution Factors'!H14</f>
        <v>31871891.0192893</v>
      </c>
      <c r="L18" s="262" t="n">
        <f aca="false">+L$15*'Distribution Factors'!I14</f>
        <v>656545017.541816</v>
      </c>
      <c r="O18" s="307"/>
    </row>
    <row r="19" customFormat="false" ht="15.75" hidden="false" customHeight="false" outlineLevel="0" collapsed="false">
      <c r="A19" s="6"/>
      <c r="B19" s="69"/>
      <c r="C19" s="12" t="s">
        <v>119</v>
      </c>
      <c r="D19" s="135" t="n">
        <v>3</v>
      </c>
      <c r="E19" s="301" t="n">
        <f aca="false">+H19+I19+F19</f>
        <v>70387435.4710598</v>
      </c>
      <c r="F19" s="136" t="n">
        <f aca="false">+F$15*'Distribution Factors'!H56</f>
        <v>2698787.67760501</v>
      </c>
      <c r="G19" s="301" t="n">
        <f aca="false">+H19+I19</f>
        <v>67688647.7934548</v>
      </c>
      <c r="H19" s="136" t="n">
        <f aca="false">+H$15*'Distribution Factors'!I56</f>
        <v>62695495.3724044</v>
      </c>
      <c r="I19" s="136" t="n">
        <f aca="false">+I$15*'Distribution Factors'!J56</f>
        <v>4993152.42105048</v>
      </c>
      <c r="J19" s="302" t="n">
        <f aca="false">+L19+K19</f>
        <v>175903856.153297</v>
      </c>
      <c r="K19" s="261" t="n">
        <f aca="false">+K$15*'Distribution Factors'!H15</f>
        <v>6232458.0253588</v>
      </c>
      <c r="L19" s="262" t="n">
        <f aca="false">+L$15*'Distribution Factors'!I15</f>
        <v>169671398.127938</v>
      </c>
      <c r="O19" s="307"/>
    </row>
    <row r="20" customFormat="false" ht="15.75" hidden="false" customHeight="false" outlineLevel="0" collapsed="false">
      <c r="A20" s="6"/>
      <c r="B20" s="69"/>
      <c r="C20" s="12" t="s">
        <v>121</v>
      </c>
      <c r="D20" s="135" t="n">
        <v>4</v>
      </c>
      <c r="E20" s="301" t="n">
        <f aca="false">+H20+I20+F20</f>
        <v>50166483.4743034</v>
      </c>
      <c r="F20" s="136" t="n">
        <f aca="false">+F$15*'Distribution Factors'!H57</f>
        <v>4334838.80297346</v>
      </c>
      <c r="G20" s="301" t="n">
        <f aca="false">+H20+I20</f>
        <v>45831644.6713299</v>
      </c>
      <c r="H20" s="136" t="n">
        <f aca="false">+H$15*'Distribution Factors'!I57</f>
        <v>43177371.8993477</v>
      </c>
      <c r="I20" s="136" t="n">
        <f aca="false">+I$15*'Distribution Factors'!J57</f>
        <v>2654272.7719822</v>
      </c>
      <c r="J20" s="302" t="n">
        <f aca="false">+L20+K20</f>
        <v>118210555.317001</v>
      </c>
      <c r="K20" s="261" t="n">
        <f aca="false">+K$15*'Distribution Factors'!H16</f>
        <v>9628375.56721944</v>
      </c>
      <c r="L20" s="262" t="n">
        <f aca="false">+L$15*'Distribution Factors'!I16</f>
        <v>108582179.749782</v>
      </c>
      <c r="O20" s="307"/>
    </row>
    <row r="21" customFormat="false" ht="15.75" hidden="false" customHeight="false" outlineLevel="0" collapsed="false">
      <c r="A21" s="6"/>
      <c r="B21" s="69"/>
      <c r="C21" s="12" t="s">
        <v>123</v>
      </c>
      <c r="D21" s="135" t="n">
        <v>5</v>
      </c>
      <c r="E21" s="301" t="n">
        <f aca="false">+H21+I21+F21</f>
        <v>37125419.0171684</v>
      </c>
      <c r="F21" s="136" t="n">
        <f aca="false">+F$15*'Distribution Factors'!H58</f>
        <v>4241072.01416625</v>
      </c>
      <c r="G21" s="301" t="n">
        <f aca="false">+H21+I21</f>
        <v>32884347.0030022</v>
      </c>
      <c r="H21" s="136" t="n">
        <f aca="false">+H$15*'Distribution Factors'!I58</f>
        <v>31355412.4876555</v>
      </c>
      <c r="I21" s="136" t="n">
        <f aca="false">+I$15*'Distribution Factors'!J58</f>
        <v>1528934.51534662</v>
      </c>
      <c r="J21" s="302" t="n">
        <f aca="false">+L21+K21</f>
        <v>78309685.2094648</v>
      </c>
      <c r="K21" s="261" t="n">
        <f aca="false">+K$15*'Distribution Factors'!H17</f>
        <v>10468105.5265207</v>
      </c>
      <c r="L21" s="262" t="n">
        <f aca="false">+L$15*'Distribution Factors'!I17</f>
        <v>67841579.6829441</v>
      </c>
      <c r="O21" s="307"/>
    </row>
    <row r="22" customFormat="false" ht="15.75" hidden="false" customHeight="false" outlineLevel="0" collapsed="false">
      <c r="A22" s="6"/>
      <c r="B22" s="69"/>
      <c r="C22" s="12" t="s">
        <v>125</v>
      </c>
      <c r="D22" s="135" t="n">
        <v>6</v>
      </c>
      <c r="E22" s="301" t="n">
        <f aca="false">+H22+I22+F22</f>
        <v>15020863.6774251</v>
      </c>
      <c r="F22" s="136" t="n">
        <f aca="false">+F$15*'Distribution Factors'!H59</f>
        <v>1990350.13237099</v>
      </c>
      <c r="G22" s="301" t="n">
        <f aca="false">+H22+I22</f>
        <v>13030513.5450541</v>
      </c>
      <c r="H22" s="136" t="n">
        <f aca="false">+H$15*'Distribution Factors'!I59</f>
        <v>12448968.6068995</v>
      </c>
      <c r="I22" s="136" t="n">
        <f aca="false">+I$15*'Distribution Factors'!J59</f>
        <v>581544.938154583</v>
      </c>
      <c r="J22" s="302" t="n">
        <f aca="false">+L22+K22</f>
        <v>29594784.469952</v>
      </c>
      <c r="K22" s="261" t="n">
        <f aca="false">+K$15*'Distribution Factors'!H18</f>
        <v>4740031.9053119</v>
      </c>
      <c r="L22" s="262" t="n">
        <f aca="false">+L$15*'Distribution Factors'!I18</f>
        <v>24854752.5646401</v>
      </c>
      <c r="O22" s="307"/>
    </row>
    <row r="23" customFormat="false" ht="15.75" hidden="false" customHeight="false" outlineLevel="0" collapsed="false">
      <c r="A23" s="6"/>
      <c r="B23" s="69"/>
      <c r="C23" s="12" t="s">
        <v>143</v>
      </c>
      <c r="D23" s="135" t="n">
        <v>7</v>
      </c>
      <c r="E23" s="301" t="n">
        <f aca="false">+H23+I23+F23</f>
        <v>11172470.9637183</v>
      </c>
      <c r="F23" s="136" t="n">
        <f aca="false">+F$15*'Distribution Factors'!H60</f>
        <v>1253058.38483666</v>
      </c>
      <c r="G23" s="301" t="n">
        <f aca="false">+H23+I23</f>
        <v>9919412.57888163</v>
      </c>
      <c r="H23" s="136" t="n">
        <f aca="false">+H$15*'Distribution Factors'!I60</f>
        <v>9452748.75349139</v>
      </c>
      <c r="I23" s="136" t="n">
        <f aca="false">+I$15*'Distribution Factors'!J60</f>
        <v>466663.82539024</v>
      </c>
      <c r="J23" s="302" t="n">
        <f aca="false">+L23+K23</f>
        <v>22399432.2791062</v>
      </c>
      <c r="K23" s="261" t="n">
        <f aca="false">+K$15*'Distribution Factors'!H19</f>
        <v>3112388.62004266</v>
      </c>
      <c r="L23" s="262" t="n">
        <f aca="false">+L$15*'Distribution Factors'!I19</f>
        <v>19287043.6590636</v>
      </c>
      <c r="O23" s="307"/>
    </row>
    <row r="24" customFormat="false" ht="15.75" hidden="false" customHeight="false" outlineLevel="0" collapsed="false">
      <c r="A24" s="6"/>
      <c r="B24" s="69"/>
      <c r="C24" s="12" t="s">
        <v>145</v>
      </c>
      <c r="D24" s="135" t="n">
        <v>8</v>
      </c>
      <c r="E24" s="301" t="n">
        <f aca="false">+H24+I24+F24</f>
        <v>14344020.3623739</v>
      </c>
      <c r="F24" s="136" t="n">
        <f aca="false">+F$15*'Distribution Factors'!H61</f>
        <v>1737752.55058126</v>
      </c>
      <c r="G24" s="301" t="n">
        <f aca="false">+H24+I24</f>
        <v>12606267.8117927</v>
      </c>
      <c r="H24" s="136" t="n">
        <f aca="false">+H$15*'Distribution Factors'!I61</f>
        <v>12252262.4658812</v>
      </c>
      <c r="I24" s="136" t="n">
        <f aca="false">+I$15*'Distribution Factors'!J61</f>
        <v>354005.345911445</v>
      </c>
      <c r="J24" s="302" t="n">
        <f aca="false">+L24+K24</f>
        <v>28801540.2229514</v>
      </c>
      <c r="K24" s="261" t="n">
        <f aca="false">+K$15*'Distribution Factors'!H20</f>
        <v>4153936.77566668</v>
      </c>
      <c r="L24" s="262" t="n">
        <f aca="false">+L$15*'Distribution Factors'!I20</f>
        <v>24647603.4472847</v>
      </c>
      <c r="O24" s="307"/>
    </row>
    <row r="25" customFormat="false" ht="15.75" hidden="false" customHeight="false" outlineLevel="0" collapsed="false">
      <c r="A25" s="6"/>
      <c r="B25" s="69"/>
      <c r="C25" s="12"/>
      <c r="D25" s="135"/>
      <c r="E25" s="305"/>
      <c r="F25" s="101"/>
      <c r="G25" s="101"/>
      <c r="H25" s="139"/>
      <c r="I25" s="101"/>
      <c r="J25" s="308"/>
      <c r="K25" s="259"/>
      <c r="L25" s="262"/>
    </row>
    <row r="26" customFormat="false" ht="16.5" hidden="false" customHeight="false" outlineLevel="0" collapsed="false">
      <c r="A26" s="6"/>
      <c r="B26" s="148"/>
      <c r="C26" s="210"/>
      <c r="D26" s="103"/>
      <c r="E26" s="245"/>
      <c r="F26" s="145"/>
      <c r="G26" s="145"/>
      <c r="H26" s="144"/>
      <c r="I26" s="105"/>
      <c r="J26" s="244"/>
      <c r="K26" s="146"/>
      <c r="L26" s="181"/>
    </row>
    <row r="27" customFormat="false" ht="15" hidden="false" customHeight="false" outlineLevel="0" collapsed="false">
      <c r="A27" s="6"/>
      <c r="B27" s="211"/>
      <c r="C27" s="212"/>
      <c r="D27" s="213"/>
      <c r="E27" s="213"/>
      <c r="F27" s="213"/>
      <c r="G27" s="213"/>
      <c r="H27" s="213"/>
      <c r="I27" s="213"/>
      <c r="J27" s="213"/>
      <c r="K27" s="213"/>
      <c r="L27" s="214"/>
    </row>
    <row r="28" customFormat="false" ht="15.75" hidden="false" customHeight="false" outlineLevel="0" collapsed="false">
      <c r="B28" s="215"/>
      <c r="C28" s="216"/>
      <c r="D28" s="184" t="s">
        <v>84</v>
      </c>
      <c r="E28" s="217"/>
      <c r="F28" s="217"/>
      <c r="G28" s="217"/>
      <c r="H28" s="217"/>
      <c r="I28" s="217"/>
      <c r="J28" s="217"/>
      <c r="K28" s="217"/>
      <c r="L28" s="218"/>
    </row>
    <row r="29" customFormat="false" ht="13.5" hidden="false" customHeight="false" outlineLevel="0" collapsed="false">
      <c r="B29" s="215"/>
      <c r="C29" s="216"/>
      <c r="D29" s="219"/>
      <c r="E29" s="220"/>
      <c r="F29" s="220"/>
      <c r="G29" s="220"/>
      <c r="H29" s="220"/>
      <c r="I29" s="220"/>
      <c r="J29" s="220"/>
      <c r="K29" s="220"/>
      <c r="L29" s="221"/>
    </row>
    <row r="30" customFormat="false" ht="13.5" hidden="false" customHeight="false" outlineLevel="0" collapsed="false">
      <c r="B30" s="215"/>
      <c r="C30" s="216"/>
      <c r="D30" s="217" t="s">
        <v>87</v>
      </c>
      <c r="E30" s="217" t="s">
        <v>337</v>
      </c>
      <c r="F30" s="217"/>
      <c r="G30" s="217"/>
      <c r="H30" s="217"/>
      <c r="I30" s="217"/>
      <c r="J30" s="217"/>
      <c r="K30" s="217"/>
      <c r="L30" s="218"/>
    </row>
    <row r="31" customFormat="false" ht="12.75" hidden="false" customHeight="false" outlineLevel="0" collapsed="false">
      <c r="B31" s="215"/>
      <c r="C31" s="216"/>
      <c r="D31" s="217"/>
      <c r="E31" s="217" t="s">
        <v>338</v>
      </c>
      <c r="F31" s="217"/>
      <c r="G31" s="217"/>
      <c r="H31" s="217"/>
      <c r="I31" s="217"/>
      <c r="J31" s="217"/>
      <c r="K31" s="217"/>
      <c r="L31" s="218"/>
    </row>
    <row r="32" customFormat="false" ht="12.75" hidden="false" customHeight="false" outlineLevel="0" collapsed="false">
      <c r="B32" s="215"/>
      <c r="C32" s="216"/>
      <c r="D32" s="217"/>
      <c r="E32" s="217" t="s">
        <v>339</v>
      </c>
      <c r="F32" s="217"/>
      <c r="G32" s="217"/>
      <c r="H32" s="217"/>
      <c r="I32" s="217"/>
      <c r="J32" s="217"/>
      <c r="K32" s="217"/>
      <c r="L32" s="218"/>
    </row>
    <row r="33" customFormat="false" ht="12.75" hidden="false" customHeight="false" outlineLevel="0" collapsed="false">
      <c r="B33" s="215"/>
      <c r="C33" s="216"/>
      <c r="D33" s="217"/>
      <c r="E33" s="217"/>
      <c r="F33" s="217" t="s">
        <v>340</v>
      </c>
      <c r="G33" s="217"/>
      <c r="H33" s="217"/>
      <c r="I33" s="217"/>
      <c r="J33" s="217"/>
      <c r="K33" s="217"/>
      <c r="L33" s="218"/>
    </row>
    <row r="34" customFormat="false" ht="12.75" hidden="false" customHeight="false" outlineLevel="0" collapsed="false">
      <c r="B34" s="215"/>
      <c r="C34" s="216"/>
      <c r="D34" s="217"/>
      <c r="E34" s="217"/>
      <c r="F34" s="217" t="s">
        <v>341</v>
      </c>
      <c r="G34" s="217"/>
      <c r="H34" s="217"/>
      <c r="I34" s="217"/>
      <c r="J34" s="217"/>
      <c r="K34" s="217"/>
      <c r="L34" s="218"/>
    </row>
    <row r="35" customFormat="false" ht="12.75" hidden="false" customHeight="false" outlineLevel="0" collapsed="false">
      <c r="B35" s="215"/>
      <c r="C35" s="216"/>
      <c r="D35" s="217"/>
      <c r="E35" s="217"/>
      <c r="F35" s="217" t="s">
        <v>342</v>
      </c>
      <c r="G35" s="217"/>
      <c r="H35" s="217"/>
      <c r="I35" s="217"/>
      <c r="J35" s="217"/>
      <c r="K35" s="217"/>
      <c r="L35" s="218"/>
    </row>
    <row r="36" customFormat="false" ht="12.75" hidden="false" customHeight="false" outlineLevel="0" collapsed="false">
      <c r="B36" s="215"/>
      <c r="C36" s="216"/>
      <c r="D36" s="217"/>
      <c r="E36" s="217" t="s">
        <v>343</v>
      </c>
      <c r="F36" s="217"/>
      <c r="G36" s="217"/>
      <c r="H36" s="217"/>
      <c r="I36" s="217"/>
      <c r="J36" s="217"/>
      <c r="K36" s="217"/>
      <c r="L36" s="218"/>
    </row>
    <row r="37" customFormat="false" ht="12.75" hidden="false" customHeight="false" outlineLevel="0" collapsed="false">
      <c r="B37" s="215"/>
      <c r="C37" s="216"/>
      <c r="D37" s="217"/>
      <c r="E37" s="217"/>
      <c r="F37" s="217" t="s">
        <v>344</v>
      </c>
      <c r="G37" s="217"/>
      <c r="H37" s="217"/>
      <c r="I37" s="217"/>
      <c r="J37" s="217"/>
      <c r="K37" s="217"/>
      <c r="L37" s="218"/>
    </row>
    <row r="38" customFormat="false" ht="12.75" hidden="false" customHeight="false" outlineLevel="0" collapsed="false">
      <c r="B38" s="215"/>
      <c r="C38" s="216"/>
      <c r="D38" s="217"/>
      <c r="E38" s="217"/>
      <c r="F38" s="217" t="s">
        <v>345</v>
      </c>
      <c r="G38" s="217"/>
      <c r="H38" s="217"/>
      <c r="I38" s="217"/>
      <c r="J38" s="217"/>
      <c r="K38" s="217"/>
      <c r="L38" s="218"/>
    </row>
    <row r="39" customFormat="false" ht="12.75" hidden="false" customHeight="false" outlineLevel="0" collapsed="false">
      <c r="B39" s="215"/>
      <c r="C39" s="216"/>
      <c r="D39" s="217"/>
      <c r="E39" s="217"/>
      <c r="F39" s="217" t="s">
        <v>346</v>
      </c>
      <c r="G39" s="217"/>
      <c r="H39" s="217"/>
      <c r="I39" s="217"/>
      <c r="J39" s="217"/>
      <c r="K39" s="217"/>
      <c r="L39" s="218"/>
    </row>
    <row r="40" customFormat="false" ht="12.75" hidden="false" customHeight="false" outlineLevel="0" collapsed="false">
      <c r="B40" s="215"/>
      <c r="C40" s="216"/>
      <c r="D40" s="217"/>
      <c r="E40" s="217"/>
      <c r="F40" s="217" t="s">
        <v>347</v>
      </c>
      <c r="G40" s="217"/>
      <c r="H40" s="217"/>
      <c r="I40" s="217"/>
      <c r="J40" s="217"/>
      <c r="K40" s="217"/>
      <c r="L40" s="218"/>
    </row>
    <row r="41" customFormat="false" ht="12.75" hidden="false" customHeight="false" outlineLevel="0" collapsed="false">
      <c r="B41" s="215"/>
      <c r="C41" s="216"/>
      <c r="D41" s="217"/>
      <c r="E41" s="217"/>
      <c r="F41" s="217" t="s">
        <v>348</v>
      </c>
      <c r="G41" s="217"/>
      <c r="H41" s="217"/>
      <c r="I41" s="217"/>
      <c r="J41" s="217"/>
      <c r="K41" s="217"/>
      <c r="L41" s="218"/>
    </row>
    <row r="42" customFormat="false" ht="12.75" hidden="false" customHeight="false" outlineLevel="0" collapsed="false">
      <c r="B42" s="215"/>
      <c r="C42" s="216"/>
      <c r="D42" s="217" t="s">
        <v>89</v>
      </c>
      <c r="E42" s="217" t="s">
        <v>349</v>
      </c>
      <c r="F42" s="217"/>
      <c r="G42" s="217"/>
      <c r="H42" s="217"/>
      <c r="I42" s="217"/>
      <c r="J42" s="217"/>
      <c r="K42" s="217"/>
      <c r="L42" s="218"/>
    </row>
    <row r="43" customFormat="false" ht="12.75" hidden="false" customHeight="false" outlineLevel="0" collapsed="false">
      <c r="B43" s="215"/>
      <c r="C43" s="216"/>
      <c r="D43" s="217"/>
      <c r="E43" s="217" t="s">
        <v>350</v>
      </c>
      <c r="F43" s="217"/>
      <c r="G43" s="217"/>
      <c r="H43" s="217"/>
      <c r="I43" s="217"/>
      <c r="J43" s="217"/>
      <c r="K43" s="217"/>
      <c r="L43" s="218"/>
    </row>
    <row r="44" customFormat="false" ht="12.75" hidden="false" customHeight="false" outlineLevel="0" collapsed="false">
      <c r="B44" s="215"/>
      <c r="C44" s="216"/>
      <c r="D44" s="217"/>
      <c r="E44" s="217" t="s">
        <v>351</v>
      </c>
      <c r="F44" s="217"/>
      <c r="G44" s="217"/>
      <c r="H44" s="217"/>
      <c r="I44" s="217"/>
      <c r="J44" s="217"/>
      <c r="K44" s="217"/>
      <c r="L44" s="218"/>
    </row>
    <row r="45" customFormat="false" ht="12.75" hidden="false" customHeight="false" outlineLevel="0" collapsed="false">
      <c r="B45" s="215"/>
      <c r="C45" s="216"/>
      <c r="D45" s="217"/>
      <c r="E45" s="217" t="s">
        <v>352</v>
      </c>
      <c r="F45" s="217"/>
      <c r="G45" s="217"/>
      <c r="H45" s="217"/>
      <c r="I45" s="217"/>
      <c r="J45" s="217"/>
      <c r="K45" s="217"/>
      <c r="L45" s="218"/>
    </row>
    <row r="46" customFormat="false" ht="12.75" hidden="false" customHeight="false" outlineLevel="0" collapsed="false">
      <c r="B46" s="215"/>
      <c r="C46" s="216"/>
      <c r="D46" s="217"/>
      <c r="E46" s="217" t="s">
        <v>353</v>
      </c>
      <c r="F46" s="217"/>
      <c r="G46" s="217"/>
      <c r="H46" s="217"/>
      <c r="I46" s="217"/>
      <c r="J46" s="217"/>
      <c r="K46" s="217"/>
      <c r="L46" s="218"/>
    </row>
    <row r="47" customFormat="false" ht="12.75" hidden="false" customHeight="false" outlineLevel="0" collapsed="false">
      <c r="B47" s="215"/>
      <c r="C47" s="216"/>
      <c r="D47" s="217"/>
      <c r="E47" s="217" t="s">
        <v>354</v>
      </c>
      <c r="F47" s="217"/>
      <c r="G47" s="217"/>
      <c r="H47" s="217"/>
      <c r="I47" s="217"/>
      <c r="J47" s="217"/>
      <c r="K47" s="217"/>
      <c r="L47" s="218"/>
    </row>
    <row r="48" customFormat="false" ht="12.75" hidden="false" customHeight="false" outlineLevel="0" collapsed="false">
      <c r="B48" s="215"/>
      <c r="C48" s="216"/>
      <c r="D48" s="217"/>
      <c r="E48" s="217"/>
      <c r="F48" s="217" t="s">
        <v>355</v>
      </c>
      <c r="G48" s="217"/>
      <c r="H48" s="217"/>
      <c r="I48" s="217"/>
      <c r="J48" s="217"/>
      <c r="K48" s="217"/>
      <c r="L48" s="218"/>
    </row>
    <row r="49" customFormat="false" ht="12.75" hidden="false" customHeight="false" outlineLevel="0" collapsed="false">
      <c r="B49" s="215"/>
      <c r="C49" s="216"/>
      <c r="D49" s="217"/>
      <c r="E49" s="217"/>
      <c r="F49" s="217" t="s">
        <v>356</v>
      </c>
      <c r="G49" s="217"/>
      <c r="H49" s="217"/>
      <c r="I49" s="217"/>
      <c r="J49" s="217"/>
      <c r="K49" s="217"/>
      <c r="L49" s="218"/>
    </row>
    <row r="50" customFormat="false" ht="12.75" hidden="false" customHeight="false" outlineLevel="0" collapsed="false">
      <c r="B50" s="215"/>
      <c r="C50" s="216"/>
      <c r="D50" s="217"/>
      <c r="E50" s="217"/>
      <c r="F50" s="217" t="s">
        <v>357</v>
      </c>
      <c r="G50" s="217"/>
      <c r="H50" s="217"/>
      <c r="I50" s="217"/>
      <c r="J50" s="217"/>
      <c r="K50" s="217"/>
      <c r="L50" s="218"/>
    </row>
    <row r="51" customFormat="false" ht="12.75" hidden="false" customHeight="false" outlineLevel="0" collapsed="false">
      <c r="B51" s="215"/>
      <c r="C51" s="216"/>
      <c r="D51" s="217"/>
      <c r="E51" s="217"/>
      <c r="F51" s="217"/>
      <c r="G51" s="217"/>
      <c r="H51" s="217"/>
      <c r="I51" s="217"/>
      <c r="J51" s="217"/>
      <c r="K51" s="217"/>
      <c r="L51" s="218"/>
    </row>
    <row r="52" customFormat="false" ht="13.5" hidden="false" customHeight="false" outlineLevel="0" collapsed="false">
      <c r="B52" s="223"/>
      <c r="C52" s="224"/>
      <c r="D52" s="225"/>
      <c r="E52" s="225"/>
      <c r="F52" s="225"/>
      <c r="G52" s="225"/>
      <c r="H52" s="225"/>
      <c r="I52" s="225"/>
      <c r="J52" s="225"/>
      <c r="K52" s="225"/>
      <c r="L52" s="226"/>
    </row>
  </sheetData>
  <mergeCells count="4">
    <mergeCell ref="B5:L5"/>
    <mergeCell ref="E8:I8"/>
    <mergeCell ref="J8:L8"/>
    <mergeCell ref="G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true" showRowColHeaders="true" showZeros="true" rightToLeft="false" tabSelected="false" showOutlineSymbols="true" defaultGridColor="true" view="normal" topLeftCell="B41" colorId="64" zoomScale="75" zoomScaleNormal="75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28.56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5.13"/>
    <col collapsed="false" customWidth="true" hidden="false" outlineLevel="0" max="11" min="11" style="0" width="16.28"/>
    <col collapsed="false" customWidth="true" hidden="false" outlineLevel="0" max="12" min="12" style="0" width="14.7"/>
    <col collapsed="false" customWidth="true" hidden="false" outlineLevel="0" max="13" min="13" style="0" width="16.42"/>
    <col collapsed="false" customWidth="true" hidden="false" outlineLevel="0" max="14" min="14" style="0" width="15.85"/>
    <col collapsed="false" customWidth="true" hidden="false" outlineLevel="0" max="15" min="15" style="0" width="16.42"/>
    <col collapsed="false" customWidth="true" hidden="false" outlineLevel="0" max="23" min="16" style="0" width="15.7"/>
    <col collapsed="false" customWidth="true" hidden="false" outlineLevel="0" max="24" min="24" style="0" width="16.13"/>
    <col collapsed="false" customWidth="true" hidden="false" outlineLevel="0" max="25" min="25" style="0" width="17.28"/>
    <col collapsed="false" customWidth="true" hidden="false" outlineLevel="0" max="26" min="26" style="0" width="16.28"/>
    <col collapsed="false" customWidth="true" hidden="false" outlineLevel="0" max="27" min="27" style="0" width="17.42"/>
    <col collapsed="false" customWidth="true" hidden="false" outlineLevel="0" max="28" min="28" style="0" width="15.7"/>
    <col collapsed="false" customWidth="true" hidden="false" outlineLevel="0" max="29" min="29" style="0" width="17.7"/>
    <col collapsed="false" customWidth="true" hidden="false" outlineLevel="0" max="30" min="30" style="0" width="11.13"/>
  </cols>
  <sheetData>
    <row r="1" customFormat="false" ht="15.75" hidden="false" customHeight="false" outlineLevel="0" collapsed="false">
      <c r="B1" s="65"/>
      <c r="C1" s="309"/>
      <c r="D1" s="67"/>
      <c r="E1" s="67"/>
      <c r="F1" s="67"/>
      <c r="G1" s="67"/>
      <c r="H1" s="67"/>
      <c r="I1" s="67"/>
      <c r="J1" s="67"/>
      <c r="K1" s="67"/>
      <c r="L1" s="67"/>
      <c r="M1" s="68"/>
    </row>
    <row r="2" customFormat="false" ht="15.75" hidden="false" customHeight="false" outlineLevel="0" collapsed="false">
      <c r="B2" s="69"/>
      <c r="C2" s="108"/>
      <c r="D2" s="71"/>
      <c r="E2" s="71"/>
      <c r="F2" s="71"/>
      <c r="G2" s="71"/>
      <c r="H2" s="71"/>
      <c r="I2" s="71"/>
      <c r="J2" s="71"/>
      <c r="K2" s="71"/>
      <c r="L2" s="71"/>
      <c r="M2" s="12" t="s">
        <v>79</v>
      </c>
    </row>
    <row r="3" customFormat="false" ht="15.75" hidden="false" customHeight="false" outlineLevel="0" collapsed="false">
      <c r="B3" s="69"/>
      <c r="C3" s="108"/>
      <c r="D3" s="71"/>
      <c r="E3" s="71"/>
      <c r="F3" s="71"/>
      <c r="G3" s="71"/>
      <c r="H3" s="71"/>
      <c r="I3" s="71"/>
      <c r="J3" s="71"/>
      <c r="K3" s="71"/>
      <c r="L3" s="71"/>
      <c r="M3" s="12" t="s">
        <v>28</v>
      </c>
    </row>
    <row r="4" customFormat="false" ht="15.75" hidden="false" customHeight="false" outlineLevel="0" collapsed="false">
      <c r="B4" s="69"/>
      <c r="C4" s="108"/>
      <c r="D4" s="71"/>
      <c r="E4" s="71"/>
      <c r="F4" s="71"/>
      <c r="G4" s="71"/>
      <c r="H4" s="71"/>
      <c r="I4" s="71"/>
      <c r="J4" s="71"/>
      <c r="K4" s="71"/>
      <c r="L4" s="71"/>
      <c r="M4" s="310"/>
    </row>
    <row r="5" customFormat="false" ht="18" hidden="false" customHeight="false" outlineLevel="0" collapsed="false">
      <c r="B5" s="14" t="s">
        <v>2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6.5" hidden="false" customHeight="false" outlineLevel="0" collapsed="false">
      <c r="B6" s="73"/>
      <c r="C6" s="311"/>
      <c r="D6" s="74"/>
      <c r="E6" s="74"/>
      <c r="F6" s="74"/>
      <c r="G6" s="74"/>
      <c r="H6" s="74"/>
      <c r="I6" s="74"/>
      <c r="J6" s="74"/>
      <c r="K6" s="74"/>
      <c r="L6" s="74"/>
      <c r="M6" s="76"/>
    </row>
    <row r="7" customFormat="false" ht="16.5" hidden="false" customHeight="false" outlineLevel="0" collapsed="false">
      <c r="B7" s="69"/>
      <c r="C7" s="100"/>
      <c r="D7" s="80"/>
      <c r="E7" s="92"/>
      <c r="F7" s="118"/>
      <c r="G7" s="312"/>
      <c r="H7" s="92"/>
      <c r="I7" s="312"/>
      <c r="J7" s="312"/>
      <c r="K7" s="158"/>
      <c r="L7" s="118"/>
      <c r="M7" s="93"/>
    </row>
    <row r="8" customFormat="false" ht="18.75" hidden="false" customHeight="false" outlineLevel="0" collapsed="false">
      <c r="B8" s="69"/>
      <c r="C8" s="100"/>
      <c r="D8" s="80"/>
      <c r="E8" s="128" t="s">
        <v>358</v>
      </c>
      <c r="F8" s="128"/>
      <c r="G8" s="128"/>
      <c r="H8" s="92" t="s">
        <v>359</v>
      </c>
      <c r="I8" s="92"/>
      <c r="J8" s="92"/>
      <c r="K8" s="171" t="s">
        <v>360</v>
      </c>
      <c r="L8" s="171"/>
      <c r="M8" s="171"/>
    </row>
    <row r="9" customFormat="false" ht="18.75" hidden="false" customHeight="false" outlineLevel="0" collapsed="false">
      <c r="B9" s="69"/>
      <c r="C9" s="100"/>
      <c r="D9" s="127"/>
      <c r="E9" s="293"/>
      <c r="F9" s="293"/>
      <c r="G9" s="293"/>
      <c r="H9" s="124"/>
      <c r="I9" s="124"/>
      <c r="J9" s="124"/>
      <c r="K9" s="132" t="s">
        <v>361</v>
      </c>
      <c r="L9" s="132"/>
      <c r="M9" s="132"/>
    </row>
    <row r="10" customFormat="false" ht="15.75" hidden="false" customHeight="false" outlineLevel="0" collapsed="false">
      <c r="B10" s="69"/>
      <c r="C10" s="100"/>
      <c r="D10" s="127"/>
      <c r="E10" s="128"/>
      <c r="F10" s="128"/>
      <c r="G10" s="128"/>
      <c r="H10" s="128"/>
      <c r="I10" s="128"/>
      <c r="J10" s="128"/>
      <c r="K10" s="92"/>
      <c r="L10" s="92"/>
      <c r="M10" s="171"/>
    </row>
    <row r="11" customFormat="false" ht="15.75" hidden="false" customHeight="false" outlineLevel="0" collapsed="false">
      <c r="B11" s="69"/>
      <c r="C11" s="100"/>
      <c r="D11" s="127"/>
      <c r="E11" s="128" t="s">
        <v>362</v>
      </c>
      <c r="F11" s="128" t="s">
        <v>363</v>
      </c>
      <c r="G11" s="128" t="s">
        <v>364</v>
      </c>
      <c r="H11" s="128" t="s">
        <v>362</v>
      </c>
      <c r="I11" s="128" t="s">
        <v>363</v>
      </c>
      <c r="J11" s="128" t="s">
        <v>364</v>
      </c>
      <c r="K11" s="92" t="s">
        <v>362</v>
      </c>
      <c r="L11" s="92" t="s">
        <v>363</v>
      </c>
      <c r="M11" s="171" t="s">
        <v>364</v>
      </c>
    </row>
    <row r="12" customFormat="false" ht="15.75" hidden="false" customHeight="false" outlineLevel="0" collapsed="false">
      <c r="B12" s="69"/>
      <c r="C12" s="100"/>
      <c r="D12" s="129"/>
      <c r="E12" s="130" t="s">
        <v>230</v>
      </c>
      <c r="F12" s="130" t="s">
        <v>231</v>
      </c>
      <c r="G12" s="130" t="s">
        <v>232</v>
      </c>
      <c r="H12" s="130" t="s">
        <v>233</v>
      </c>
      <c r="I12" s="130" t="s">
        <v>234</v>
      </c>
      <c r="J12" s="130" t="s">
        <v>235</v>
      </c>
      <c r="K12" s="130" t="s">
        <v>236</v>
      </c>
      <c r="L12" s="130" t="s">
        <v>237</v>
      </c>
      <c r="M12" s="173" t="s">
        <v>238</v>
      </c>
    </row>
    <row r="13" customFormat="false" ht="15.75" hidden="false" customHeight="false" outlineLevel="0" collapsed="false">
      <c r="B13" s="69"/>
      <c r="C13" s="100"/>
      <c r="D13" s="234"/>
      <c r="E13" s="306"/>
      <c r="F13" s="306"/>
      <c r="G13" s="306"/>
      <c r="H13" s="313"/>
      <c r="I13" s="313"/>
      <c r="J13" s="302"/>
      <c r="K13" s="297"/>
      <c r="L13" s="297"/>
      <c r="M13" s="314"/>
    </row>
    <row r="14" customFormat="false" ht="15.75" hidden="false" customHeight="false" outlineLevel="0" collapsed="false">
      <c r="B14" s="69"/>
      <c r="C14" s="12"/>
      <c r="D14" s="315" t="s">
        <v>365</v>
      </c>
      <c r="E14" s="316"/>
      <c r="F14" s="317"/>
      <c r="G14" s="316"/>
      <c r="H14" s="313"/>
      <c r="I14" s="313"/>
      <c r="J14" s="313"/>
      <c r="K14" s="318"/>
      <c r="L14" s="318"/>
      <c r="M14" s="319"/>
    </row>
    <row r="15" customFormat="false" ht="15.75" hidden="false" customHeight="false" outlineLevel="0" collapsed="false">
      <c r="B15" s="69"/>
      <c r="C15" s="12" t="s">
        <v>113</v>
      </c>
      <c r="D15" s="315" t="s">
        <v>366</v>
      </c>
      <c r="E15" s="316" t="n">
        <f aca="false">+Inputs!D64</f>
        <v>0.38</v>
      </c>
      <c r="F15" s="316" t="n">
        <f aca="false">+E15+Inputs!D65</f>
        <v>0.529</v>
      </c>
      <c r="G15" s="316" t="n">
        <f aca="false">+F15+Inputs!D66</f>
        <v>0.656</v>
      </c>
      <c r="H15" s="313" t="n">
        <f aca="false">('TYBR Pieces &amp; Pounds'!$G$15)*(SUM(Inputs!D29:D32))</f>
        <v>212970245.243553</v>
      </c>
      <c r="I15" s="313" t="n">
        <f aca="false">('TYBR Pieces &amp; Pounds'!$G$15)*(Inputs!D34)</f>
        <v>81634741.8706467</v>
      </c>
      <c r="J15" s="313" t="n">
        <f aca="false">('TYBR Pieces &amp; Pounds'!$G$15)*(Inputs!D35)</f>
        <v>36735633.841791</v>
      </c>
      <c r="K15" s="318" t="n">
        <f aca="false">+H15*E15</f>
        <v>80928693.1925502</v>
      </c>
      <c r="L15" s="318" t="n">
        <f aca="false">+I15*F15</f>
        <v>43184778.4495721</v>
      </c>
      <c r="M15" s="319" t="n">
        <f aca="false">+J15*G15</f>
        <v>24098575.8002149</v>
      </c>
    </row>
    <row r="16" customFormat="false" ht="15.75" hidden="false" customHeight="false" outlineLevel="0" collapsed="false">
      <c r="B16" s="69"/>
      <c r="C16" s="12"/>
      <c r="D16" s="315"/>
      <c r="E16" s="316"/>
      <c r="F16" s="316"/>
      <c r="G16" s="316"/>
      <c r="H16" s="313"/>
      <c r="I16" s="320"/>
      <c r="J16" s="320"/>
      <c r="K16" s="318"/>
      <c r="L16" s="320"/>
      <c r="M16" s="321"/>
    </row>
    <row r="17" customFormat="false" ht="16.5" hidden="false" customHeight="false" outlineLevel="0" collapsed="false">
      <c r="B17" s="148"/>
      <c r="C17" s="322"/>
      <c r="D17" s="323"/>
      <c r="E17" s="324"/>
      <c r="F17" s="324"/>
      <c r="G17" s="324"/>
      <c r="H17" s="325"/>
      <c r="I17" s="325"/>
      <c r="J17" s="325"/>
      <c r="K17" s="324"/>
      <c r="L17" s="324"/>
      <c r="M17" s="326"/>
    </row>
    <row r="18" customFormat="false" ht="12.75" hidden="false" customHeight="false" outlineLevel="0" collapsed="false">
      <c r="B18" s="211"/>
      <c r="C18" s="212"/>
      <c r="D18" s="213"/>
      <c r="E18" s="213"/>
      <c r="F18" s="213"/>
      <c r="G18" s="213"/>
      <c r="H18" s="213"/>
      <c r="I18" s="213"/>
      <c r="J18" s="213"/>
      <c r="K18" s="213"/>
      <c r="L18" s="213"/>
      <c r="M18" s="214"/>
    </row>
    <row r="19" customFormat="false" ht="15.75" hidden="false" customHeight="false" outlineLevel="0" collapsed="false">
      <c r="B19" s="215"/>
      <c r="C19" s="216"/>
      <c r="D19" s="184" t="s">
        <v>84</v>
      </c>
      <c r="E19" s="217"/>
      <c r="F19" s="217"/>
      <c r="G19" s="217"/>
      <c r="H19" s="217"/>
      <c r="I19" s="217"/>
      <c r="J19" s="217"/>
      <c r="K19" s="217"/>
      <c r="L19" s="217"/>
      <c r="M19" s="218"/>
    </row>
    <row r="20" customFormat="false" ht="13.5" hidden="false" customHeight="false" outlineLevel="0" collapsed="false">
      <c r="B20" s="215"/>
      <c r="C20" s="216"/>
      <c r="D20" s="219"/>
      <c r="E20" s="220"/>
      <c r="F20" s="220"/>
      <c r="G20" s="220"/>
      <c r="H20" s="220"/>
      <c r="I20" s="220"/>
      <c r="J20" s="220"/>
      <c r="K20" s="220"/>
      <c r="L20" s="220"/>
      <c r="M20" s="221"/>
    </row>
    <row r="21" customFormat="false" ht="13.5" hidden="false" customHeight="false" outlineLevel="0" collapsed="false">
      <c r="B21" s="215"/>
      <c r="C21" s="216"/>
      <c r="D21" s="217" t="s">
        <v>367</v>
      </c>
      <c r="E21" s="217"/>
      <c r="F21" s="217"/>
      <c r="G21" s="217"/>
      <c r="H21" s="217"/>
      <c r="I21" s="217"/>
      <c r="J21" s="217"/>
      <c r="K21" s="217"/>
      <c r="L21" s="217"/>
      <c r="M21" s="218"/>
    </row>
    <row r="22" customFormat="false" ht="12.75" hidden="false" customHeight="false" outlineLevel="0" collapsed="false">
      <c r="B22" s="215"/>
      <c r="C22" s="216"/>
      <c r="D22" s="217" t="s">
        <v>368</v>
      </c>
      <c r="E22" s="217"/>
      <c r="F22" s="217"/>
      <c r="G22" s="217"/>
      <c r="H22" s="217"/>
      <c r="I22" s="217"/>
      <c r="J22" s="217"/>
      <c r="K22" s="217"/>
      <c r="L22" s="217"/>
      <c r="M22" s="218"/>
    </row>
    <row r="23" customFormat="false" ht="12.75" hidden="false" customHeight="false" outlineLevel="0" collapsed="false">
      <c r="B23" s="215"/>
      <c r="C23" s="216"/>
      <c r="D23" s="217"/>
      <c r="E23" s="217" t="s">
        <v>369</v>
      </c>
      <c r="F23" s="217"/>
      <c r="G23" s="217"/>
      <c r="H23" s="217"/>
      <c r="I23" s="217"/>
      <c r="J23" s="217"/>
      <c r="K23" s="217"/>
      <c r="L23" s="217"/>
      <c r="M23" s="218"/>
    </row>
    <row r="24" customFormat="false" ht="12.75" hidden="false" customHeight="false" outlineLevel="0" collapsed="false">
      <c r="B24" s="215"/>
      <c r="C24" s="216"/>
      <c r="D24" s="217"/>
      <c r="E24" s="217" t="s">
        <v>370</v>
      </c>
      <c r="F24" s="217"/>
      <c r="G24" s="217"/>
      <c r="H24" s="217"/>
      <c r="I24" s="217"/>
      <c r="J24" s="217"/>
      <c r="K24" s="217"/>
      <c r="L24" s="217"/>
      <c r="M24" s="218"/>
    </row>
    <row r="25" customFormat="false" ht="12.75" hidden="false" customHeight="false" outlineLevel="0" collapsed="false">
      <c r="B25" s="215"/>
      <c r="C25" s="216"/>
      <c r="D25" s="217"/>
      <c r="E25" s="217" t="s">
        <v>371</v>
      </c>
      <c r="F25" s="217"/>
      <c r="G25" s="217"/>
      <c r="H25" s="217"/>
      <c r="I25" s="217"/>
      <c r="J25" s="217"/>
      <c r="K25" s="217"/>
      <c r="L25" s="217"/>
      <c r="M25" s="218"/>
    </row>
    <row r="26" customFormat="false" ht="12.75" hidden="false" customHeight="false" outlineLevel="0" collapsed="false">
      <c r="B26" s="215"/>
      <c r="C26" s="216"/>
      <c r="D26" s="217" t="s">
        <v>372</v>
      </c>
      <c r="E26" s="217"/>
      <c r="F26" s="217"/>
      <c r="G26" s="217"/>
      <c r="H26" s="217"/>
      <c r="I26" s="217"/>
      <c r="J26" s="217"/>
      <c r="K26" s="217"/>
      <c r="L26" s="217"/>
      <c r="M26" s="218"/>
    </row>
    <row r="27" customFormat="false" ht="12.75" hidden="false" customHeight="false" outlineLevel="0" collapsed="false">
      <c r="B27" s="215"/>
      <c r="C27" s="216"/>
      <c r="D27" s="217" t="s">
        <v>373</v>
      </c>
      <c r="E27" s="217"/>
      <c r="F27" s="217"/>
      <c r="G27" s="217"/>
      <c r="H27" s="217"/>
      <c r="I27" s="217"/>
      <c r="J27" s="217"/>
      <c r="K27" s="217"/>
      <c r="L27" s="217"/>
      <c r="M27" s="218"/>
    </row>
    <row r="28" customFormat="false" ht="12.75" hidden="false" customHeight="false" outlineLevel="0" collapsed="false">
      <c r="B28" s="215"/>
      <c r="C28" s="216"/>
      <c r="D28" s="217" t="s">
        <v>374</v>
      </c>
      <c r="E28" s="217"/>
      <c r="F28" s="217"/>
      <c r="G28" s="217"/>
      <c r="H28" s="217"/>
      <c r="I28" s="217"/>
      <c r="J28" s="217"/>
      <c r="K28" s="217"/>
      <c r="L28" s="217"/>
      <c r="M28" s="218"/>
    </row>
    <row r="29" customFormat="false" ht="12.75" hidden="false" customHeight="false" outlineLevel="0" collapsed="false">
      <c r="B29" s="215"/>
      <c r="C29" s="216"/>
      <c r="D29" s="217"/>
      <c r="E29" s="217"/>
      <c r="F29" s="217"/>
      <c r="G29" s="217"/>
      <c r="H29" s="217"/>
      <c r="I29" s="217"/>
      <c r="J29" s="217"/>
      <c r="K29" s="217"/>
      <c r="L29" s="217"/>
      <c r="M29" s="218"/>
    </row>
    <row r="30" customFormat="false" ht="13.5" hidden="false" customHeight="false" outlineLevel="0" collapsed="false">
      <c r="B30" s="223"/>
      <c r="C30" s="224"/>
      <c r="D30" s="225"/>
      <c r="E30" s="225"/>
      <c r="F30" s="225"/>
      <c r="G30" s="225"/>
      <c r="H30" s="225"/>
      <c r="I30" s="225"/>
      <c r="J30" s="225"/>
      <c r="K30" s="225"/>
      <c r="L30" s="225"/>
      <c r="M30" s="226"/>
    </row>
    <row r="33" customFormat="false" ht="13.5" hidden="false" customHeight="false" outlineLevel="0" collapsed="false"/>
    <row r="34" customFormat="false" ht="15" hidden="false" customHeight="false" outlineLevel="0" collapsed="false">
      <c r="A34" s="6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/>
    </row>
    <row r="35" customFormat="false" ht="15.75" hidden="false" customHeight="false" outlineLevel="0" collapsed="false">
      <c r="A35" s="6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12" t="s">
        <v>79</v>
      </c>
    </row>
    <row r="36" customFormat="false" ht="15.75" hidden="false" customHeight="false" outlineLevel="0" collapsed="false">
      <c r="A36" s="6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12" t="s">
        <v>30</v>
      </c>
    </row>
    <row r="37" customFormat="false" ht="15" hidden="false" customHeight="false" outlineLevel="0" collapsed="false">
      <c r="A37" s="6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310"/>
    </row>
    <row r="38" customFormat="false" ht="18" hidden="false" customHeight="false" outlineLevel="0" collapsed="false">
      <c r="A38" s="6"/>
      <c r="B38" s="72" t="s">
        <v>31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5.75" hidden="false" customHeight="false" outlineLevel="0" collapsed="false">
      <c r="A39" s="6"/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6"/>
    </row>
    <row r="40" customFormat="false" ht="16.5" hidden="false" customHeight="false" outlineLevel="0" collapsed="false">
      <c r="A40" s="6"/>
      <c r="B40" s="69"/>
      <c r="C40" s="100"/>
      <c r="D40" s="127"/>
      <c r="E40" s="158"/>
      <c r="F40" s="159"/>
      <c r="G40" s="159"/>
      <c r="H40" s="159"/>
      <c r="I40" s="159"/>
      <c r="J40" s="92"/>
      <c r="K40" s="92"/>
      <c r="L40" s="118"/>
      <c r="M40" s="118"/>
      <c r="N40" s="118"/>
      <c r="O40" s="93"/>
    </row>
    <row r="41" customFormat="false" ht="15.75" hidden="false" customHeight="false" outlineLevel="0" collapsed="false">
      <c r="A41" s="6"/>
      <c r="B41" s="69"/>
      <c r="C41" s="100"/>
      <c r="D41" s="127"/>
      <c r="E41" s="293" t="s">
        <v>218</v>
      </c>
      <c r="F41" s="293"/>
      <c r="G41" s="293"/>
      <c r="H41" s="293"/>
      <c r="I41" s="293"/>
      <c r="J41" s="92"/>
      <c r="K41" s="92"/>
      <c r="L41" s="118"/>
      <c r="M41" s="118"/>
      <c r="N41" s="118"/>
      <c r="O41" s="93"/>
    </row>
    <row r="42" customFormat="false" ht="15.75" hidden="false" customHeight="false" outlineLevel="0" collapsed="false">
      <c r="A42" s="6"/>
      <c r="B42" s="69"/>
      <c r="C42" s="100"/>
      <c r="D42" s="127"/>
      <c r="E42" s="92"/>
      <c r="F42" s="327"/>
      <c r="G42" s="118"/>
      <c r="H42" s="118"/>
      <c r="I42" s="118"/>
      <c r="J42" s="92" t="s">
        <v>305</v>
      </c>
      <c r="K42" s="171" t="s">
        <v>375</v>
      </c>
      <c r="L42" s="171"/>
      <c r="M42" s="171"/>
      <c r="N42" s="171"/>
      <c r="O42" s="171"/>
    </row>
    <row r="43" customFormat="false" ht="15.75" hidden="false" customHeight="false" outlineLevel="0" collapsed="false">
      <c r="A43" s="6"/>
      <c r="B43" s="69"/>
      <c r="C43" s="100"/>
      <c r="D43" s="127"/>
      <c r="E43" s="92"/>
      <c r="F43" s="293" t="s">
        <v>225</v>
      </c>
      <c r="G43" s="293"/>
      <c r="H43" s="293"/>
      <c r="I43" s="293"/>
      <c r="J43" s="92" t="s">
        <v>376</v>
      </c>
      <c r="K43" s="123"/>
      <c r="L43" s="124"/>
      <c r="M43" s="124"/>
      <c r="N43" s="124"/>
      <c r="O43" s="172"/>
      <c r="R43" s="40"/>
      <c r="S43" s="43"/>
    </row>
    <row r="44" customFormat="false" ht="15.75" hidden="false" customHeight="false" outlineLevel="0" collapsed="false">
      <c r="A44" s="6"/>
      <c r="B44" s="69"/>
      <c r="C44" s="100"/>
      <c r="D44" s="127"/>
      <c r="E44" s="128" t="s">
        <v>303</v>
      </c>
      <c r="F44" s="92" t="s">
        <v>377</v>
      </c>
      <c r="G44" s="128"/>
      <c r="H44" s="118"/>
      <c r="I44" s="92"/>
      <c r="J44" s="92" t="s">
        <v>378</v>
      </c>
      <c r="K44" s="92"/>
      <c r="L44" s="327" t="s">
        <v>379</v>
      </c>
      <c r="M44" s="327"/>
      <c r="N44" s="327"/>
      <c r="O44" s="328"/>
      <c r="R44" s="40"/>
      <c r="S44" s="43"/>
    </row>
    <row r="45" customFormat="false" ht="18.75" hidden="false" customHeight="false" outlineLevel="0" collapsed="false">
      <c r="A45" s="6"/>
      <c r="B45" s="69"/>
      <c r="C45" s="100"/>
      <c r="D45" s="127"/>
      <c r="E45" s="128" t="s">
        <v>380</v>
      </c>
      <c r="F45" s="92" t="s">
        <v>381</v>
      </c>
      <c r="G45" s="128" t="s">
        <v>382</v>
      </c>
      <c r="H45" s="118" t="s">
        <v>383</v>
      </c>
      <c r="I45" s="128" t="s">
        <v>384</v>
      </c>
      <c r="J45" s="92" t="s">
        <v>385</v>
      </c>
      <c r="K45" s="92" t="s">
        <v>386</v>
      </c>
      <c r="L45" s="92" t="s">
        <v>387</v>
      </c>
      <c r="M45" s="92" t="s">
        <v>388</v>
      </c>
      <c r="N45" s="92" t="s">
        <v>389</v>
      </c>
      <c r="O45" s="171" t="s">
        <v>390</v>
      </c>
      <c r="Q45" s="42"/>
      <c r="R45" s="40"/>
      <c r="S45" s="43"/>
    </row>
    <row r="46" customFormat="false" ht="15.75" hidden="false" customHeight="false" outlineLevel="0" collapsed="false">
      <c r="A46" s="6"/>
      <c r="B46" s="69"/>
      <c r="C46" s="100"/>
      <c r="D46" s="129"/>
      <c r="E46" s="130" t="s">
        <v>230</v>
      </c>
      <c r="F46" s="131" t="s">
        <v>231</v>
      </c>
      <c r="G46" s="130" t="s">
        <v>232</v>
      </c>
      <c r="H46" s="329" t="s">
        <v>233</v>
      </c>
      <c r="I46" s="130" t="s">
        <v>234</v>
      </c>
      <c r="J46" s="130" t="s">
        <v>235</v>
      </c>
      <c r="K46" s="130" t="s">
        <v>236</v>
      </c>
      <c r="L46" s="131" t="s">
        <v>237</v>
      </c>
      <c r="M46" s="130" t="s">
        <v>238</v>
      </c>
      <c r="N46" s="131" t="s">
        <v>265</v>
      </c>
      <c r="O46" s="173" t="s">
        <v>391</v>
      </c>
      <c r="Q46" s="42"/>
      <c r="R46" s="40"/>
      <c r="S46" s="43"/>
    </row>
    <row r="47" customFormat="false" ht="15.75" hidden="false" customHeight="false" outlineLevel="0" collapsed="false">
      <c r="A47" s="6"/>
      <c r="B47" s="69"/>
      <c r="C47" s="100"/>
      <c r="D47" s="234"/>
      <c r="E47" s="330"/>
      <c r="F47" s="330"/>
      <c r="G47" s="330"/>
      <c r="H47" s="305"/>
      <c r="I47" s="306"/>
      <c r="J47" s="297"/>
      <c r="K47" s="297"/>
      <c r="L47" s="297"/>
      <c r="M47" s="297"/>
      <c r="N47" s="297"/>
      <c r="O47" s="314"/>
      <c r="Q47" s="42"/>
      <c r="R47" s="40"/>
      <c r="S47" s="43"/>
    </row>
    <row r="48" customFormat="false" ht="15.75" hidden="false" customHeight="false" outlineLevel="0" collapsed="false">
      <c r="A48" s="6"/>
      <c r="B48" s="69"/>
      <c r="C48" s="100"/>
      <c r="D48" s="234" t="s">
        <v>392</v>
      </c>
      <c r="E48" s="331"/>
      <c r="F48" s="331"/>
      <c r="G48" s="331"/>
      <c r="H48" s="332"/>
      <c r="I48" s="318"/>
      <c r="J48" s="333"/>
      <c r="K48" s="318"/>
      <c r="L48" s="333"/>
      <c r="M48" s="333"/>
      <c r="N48" s="333"/>
      <c r="O48" s="334"/>
      <c r="AD48" s="43"/>
      <c r="AE48" s="43"/>
      <c r="AF48" s="43"/>
    </row>
    <row r="49" customFormat="false" ht="15.75" hidden="false" customHeight="false" outlineLevel="0" collapsed="false">
      <c r="A49" s="6"/>
      <c r="B49" s="69"/>
      <c r="C49" s="12" t="s">
        <v>113</v>
      </c>
      <c r="D49" s="315" t="s">
        <v>393</v>
      </c>
      <c r="E49" s="301" t="n">
        <f aca="false">+'TYBR Pieces &amp; Pounds'!K17+'TYBR Pieces &amp; Pounds'!K18</f>
        <v>34610728.3307383</v>
      </c>
      <c r="F49" s="301" t="n">
        <f aca="false">+'TYBR Pieces &amp; Pounds'!L17+'TYBR Pieces &amp; Pounds'!L18-G49-H49-I49</f>
        <v>91494172.3802429</v>
      </c>
      <c r="G49" s="313" t="n">
        <f aca="false">Inputs!D29*('TYBR Pieces &amp; Pounds'!$G$15)*('TYBR Pieces &amp; Pounds'!L17+'TYBR Pieces &amp; Pounds'!L18)/('TYBR Pieces &amp; Pounds'!G17+'TYBR Pieces &amp; Pounds'!G18)</f>
        <v>446863190.492151</v>
      </c>
      <c r="H49" s="313" t="n">
        <f aca="false">Inputs!D34*('TYBR Pieces &amp; Pounds'!G15)*('TYBR Pieces &amp; Pounds'!L17+'TYBR Pieces &amp; Pounds'!L18)/('TYBR Pieces &amp; Pounds'!G17+'TYBR Pieces &amp; Pounds'!G18)</f>
        <v>209393096.811706</v>
      </c>
      <c r="I49" s="313" t="n">
        <f aca="false">Inputs!D35*('TYBR Pieces &amp; Pounds'!G15)*('TYBR Pieces &amp; Pounds'!L17+'TYBR Pieces &amp; Pounds'!L18)/('TYBR Pieces &amp; Pounds'!G17+'TYBR Pieces &amp; Pounds'!G18)</f>
        <v>94226893.5652676</v>
      </c>
      <c r="J49" s="318" t="n">
        <f aca="false">+E49*Inputs!D44</f>
        <v>3218797.73475866</v>
      </c>
      <c r="K49" s="318" t="n">
        <f aca="false">+L49+M49+N49+O49</f>
        <v>35608199.0693673</v>
      </c>
      <c r="L49" s="318" t="n">
        <f aca="false">+F49*Inputs!D44</f>
        <v>8508958.03136259</v>
      </c>
      <c r="M49" s="318" t="n">
        <f aca="false">+G49*Inputs!D54</f>
        <v>20555706.7626389</v>
      </c>
      <c r="N49" s="318" t="n">
        <f aca="false">+H49*Inputs!D58</f>
        <v>6072399.80753947</v>
      </c>
      <c r="O49" s="319" t="n">
        <f aca="false">+I49*Inputs!D59</f>
        <v>471134.467826338</v>
      </c>
      <c r="P49" s="43"/>
      <c r="Q49" s="335"/>
      <c r="R49" s="335"/>
      <c r="S49" s="43"/>
      <c r="U49" s="43"/>
      <c r="AD49" s="43"/>
      <c r="AE49" s="43"/>
      <c r="AF49" s="43"/>
    </row>
    <row r="50" customFormat="false" ht="15.75" hidden="false" customHeight="false" outlineLevel="0" collapsed="false">
      <c r="A50" s="6"/>
      <c r="B50" s="69"/>
      <c r="C50" s="12" t="s">
        <v>115</v>
      </c>
      <c r="D50" s="315" t="s">
        <v>394</v>
      </c>
      <c r="E50" s="301" t="n">
        <f aca="false">+'TYBR Pieces &amp; Pounds'!K19</f>
        <v>6232458.0253588</v>
      </c>
      <c r="F50" s="301" t="n">
        <f aca="false">+'TYBR Pieces &amp; Pounds'!L19-G50</f>
        <v>94896014.1741611</v>
      </c>
      <c r="G50" s="313" t="n">
        <f aca="false">Inputs!D30*('TYBR Pieces &amp; Pounds'!$G$15)*('TYBR Pieces &amp; Pounds'!L19)/('TYBR Pieces &amp; Pounds'!G19)</f>
        <v>74775383.9537771</v>
      </c>
      <c r="H50" s="332"/>
      <c r="I50" s="332"/>
      <c r="J50" s="318" t="n">
        <f aca="false">+E50*Inputs!D45</f>
        <v>679337.924764109</v>
      </c>
      <c r="K50" s="318" t="n">
        <f aca="false">+L50+M50</f>
        <v>17148225.4847773</v>
      </c>
      <c r="L50" s="318" t="n">
        <f aca="false">+F50*Inputs!D45</f>
        <v>10343665.5449836</v>
      </c>
      <c r="M50" s="318" t="n">
        <f aca="false">+G50*Inputs!D55</f>
        <v>6804559.93979372</v>
      </c>
      <c r="N50" s="320" t="s">
        <v>395</v>
      </c>
      <c r="O50" s="336" t="s">
        <v>395</v>
      </c>
      <c r="P50" s="43"/>
      <c r="Q50" s="335"/>
      <c r="R50" s="335"/>
      <c r="S50" s="43"/>
      <c r="U50" s="43"/>
    </row>
    <row r="51" customFormat="false" ht="15.75" hidden="false" customHeight="false" outlineLevel="0" collapsed="false">
      <c r="A51" s="6"/>
      <c r="B51" s="69"/>
      <c r="C51" s="12" t="s">
        <v>117</v>
      </c>
      <c r="D51" s="315" t="s">
        <v>396</v>
      </c>
      <c r="E51" s="301" t="n">
        <f aca="false">+'TYBR Pieces &amp; Pounds'!K20</f>
        <v>9628375.56721944</v>
      </c>
      <c r="F51" s="301" t="n">
        <f aca="false">+'TYBR Pieces &amp; Pounds'!L20-G51</f>
        <v>87941010.2184073</v>
      </c>
      <c r="G51" s="313" t="n">
        <f aca="false">Inputs!D31*('TYBR Pieces &amp; Pounds'!$G$15)*('TYBR Pieces &amp; Pounds'!L20)/('TYBR Pieces &amp; Pounds'!G20)</f>
        <v>20641169.5313746</v>
      </c>
      <c r="H51" s="332"/>
      <c r="I51" s="332"/>
      <c r="J51" s="318" t="n">
        <f aca="false">+E51*Inputs!D46</f>
        <v>1242060.44817131</v>
      </c>
      <c r="K51" s="318" t="n">
        <f aca="false">+L51+M51</f>
        <v>13945177.6791278</v>
      </c>
      <c r="L51" s="318" t="n">
        <f aca="false">+F51*Inputs!D46</f>
        <v>11344390.3181745</v>
      </c>
      <c r="M51" s="318" t="n">
        <f aca="false">+G51*Inputs!D56</f>
        <v>2600787.3609532</v>
      </c>
      <c r="N51" s="320" t="s">
        <v>395</v>
      </c>
      <c r="O51" s="336" t="s">
        <v>395</v>
      </c>
      <c r="P51" s="43"/>
      <c r="Q51" s="335"/>
      <c r="R51" s="335"/>
      <c r="S51" s="43"/>
      <c r="U51" s="43"/>
    </row>
    <row r="52" customFormat="false" ht="15.75" hidden="false" customHeight="false" outlineLevel="0" collapsed="false">
      <c r="A52" s="6"/>
      <c r="B52" s="69"/>
      <c r="C52" s="12" t="s">
        <v>119</v>
      </c>
      <c r="D52" s="315" t="s">
        <v>397</v>
      </c>
      <c r="E52" s="301" t="n">
        <f aca="false">+'TYBR Pieces &amp; Pounds'!K21</f>
        <v>10468105.5265207</v>
      </c>
      <c r="F52" s="301" t="n">
        <f aca="false">+'TYBR Pieces &amp; Pounds'!L21-G52</f>
        <v>67405804.8833424</v>
      </c>
      <c r="G52" s="313" t="n">
        <f aca="false">Inputs!D32*('TYBR Pieces &amp; Pounds'!$G$15)*('TYBR Pieces &amp; Pounds'!L21)/('TYBR Pieces &amp; Pounds'!G21)</f>
        <v>435774.799601748</v>
      </c>
      <c r="H52" s="332"/>
      <c r="I52" s="332"/>
      <c r="J52" s="318" t="n">
        <f aca="false">+E52*Inputs!D47</f>
        <v>1695833.09529635</v>
      </c>
      <c r="K52" s="318" t="n">
        <f aca="false">+L52+M52</f>
        <v>11033913.3885971</v>
      </c>
      <c r="L52" s="318" t="n">
        <f aca="false">+F52*Inputs!D47</f>
        <v>10919740.3911015</v>
      </c>
      <c r="M52" s="318" t="n">
        <f aca="false">+G52*Inputs!D57</f>
        <v>114172.997495658</v>
      </c>
      <c r="N52" s="320" t="s">
        <v>395</v>
      </c>
      <c r="O52" s="336" t="s">
        <v>395</v>
      </c>
      <c r="P52" s="43"/>
      <c r="Q52" s="335"/>
      <c r="R52" s="335"/>
      <c r="S52" s="43"/>
      <c r="U52" s="43"/>
    </row>
    <row r="53" customFormat="false" ht="15.75" hidden="false" customHeight="false" outlineLevel="0" collapsed="false">
      <c r="A53" s="6"/>
      <c r="B53" s="69"/>
      <c r="C53" s="12" t="s">
        <v>121</v>
      </c>
      <c r="D53" s="315" t="s">
        <v>398</v>
      </c>
      <c r="E53" s="301" t="n">
        <f aca="false">+'TYBR Pieces &amp; Pounds'!K22</f>
        <v>4740031.9053119</v>
      </c>
      <c r="F53" s="301" t="n">
        <f aca="false">+'TYBR Pieces &amp; Pounds'!L22</f>
        <v>24854752.5646401</v>
      </c>
      <c r="G53" s="301"/>
      <c r="H53" s="332"/>
      <c r="I53" s="332"/>
      <c r="J53" s="318" t="n">
        <f aca="false">+E53*Inputs!D48</f>
        <v>924306.221535821</v>
      </c>
      <c r="K53" s="318" t="n">
        <f aca="false">+L53</f>
        <v>4846676.75010481</v>
      </c>
      <c r="L53" s="318" t="n">
        <f aca="false">+F53*Inputs!D48</f>
        <v>4846676.75010481</v>
      </c>
      <c r="M53" s="320" t="s">
        <v>395</v>
      </c>
      <c r="N53" s="320" t="s">
        <v>395</v>
      </c>
      <c r="O53" s="321" t="s">
        <v>395</v>
      </c>
      <c r="P53" s="43"/>
      <c r="Q53" s="335"/>
      <c r="R53" s="335"/>
      <c r="S53" s="43"/>
      <c r="U53" s="43"/>
    </row>
    <row r="54" customFormat="false" ht="15.75" hidden="false" customHeight="false" outlineLevel="0" collapsed="false">
      <c r="A54" s="6"/>
      <c r="B54" s="69"/>
      <c r="C54" s="12" t="s">
        <v>123</v>
      </c>
      <c r="D54" s="315" t="s">
        <v>399</v>
      </c>
      <c r="E54" s="301" t="n">
        <f aca="false">+'TYBR Pieces &amp; Pounds'!K23</f>
        <v>3112388.62004266</v>
      </c>
      <c r="F54" s="301" t="n">
        <f aca="false">+'TYBR Pieces &amp; Pounds'!L23</f>
        <v>19287043.6590636</v>
      </c>
      <c r="G54" s="301"/>
      <c r="H54" s="332"/>
      <c r="I54" s="332"/>
      <c r="J54" s="318" t="n">
        <f aca="false">+E54*Inputs!D49</f>
        <v>725186.548469939</v>
      </c>
      <c r="K54" s="318" t="n">
        <f aca="false">+L54</f>
        <v>4493881.17256181</v>
      </c>
      <c r="L54" s="318" t="n">
        <f aca="false">+F54*Inputs!D49</f>
        <v>4493881.17256181</v>
      </c>
      <c r="M54" s="320" t="s">
        <v>395</v>
      </c>
      <c r="N54" s="320" t="s">
        <v>395</v>
      </c>
      <c r="O54" s="321" t="s">
        <v>395</v>
      </c>
      <c r="P54" s="43"/>
      <c r="Q54" s="335"/>
      <c r="R54" s="335"/>
      <c r="S54" s="43"/>
      <c r="U54" s="43"/>
    </row>
    <row r="55" customFormat="false" ht="15.75" hidden="false" customHeight="false" outlineLevel="0" collapsed="false">
      <c r="A55" s="6"/>
      <c r="B55" s="69"/>
      <c r="C55" s="12" t="s">
        <v>125</v>
      </c>
      <c r="D55" s="315" t="s">
        <v>400</v>
      </c>
      <c r="E55" s="301" t="n">
        <f aca="false">+'TYBR Pieces &amp; Pounds'!K24</f>
        <v>4153936.77566668</v>
      </c>
      <c r="F55" s="301" t="n">
        <f aca="false">+'TYBR Pieces &amp; Pounds'!L24</f>
        <v>24647603.4472847</v>
      </c>
      <c r="G55" s="301"/>
      <c r="H55" s="332"/>
      <c r="I55" s="332"/>
      <c r="J55" s="318" t="n">
        <f aca="false">+E55*Inputs!D50</f>
        <v>1279412.52690534</v>
      </c>
      <c r="K55" s="318" t="n">
        <f aca="false">+L55</f>
        <v>7591461.86176368</v>
      </c>
      <c r="L55" s="318" t="n">
        <f aca="false">+F55*Inputs!D50</f>
        <v>7591461.86176368</v>
      </c>
      <c r="M55" s="320" t="s">
        <v>395</v>
      </c>
      <c r="N55" s="320" t="s">
        <v>395</v>
      </c>
      <c r="O55" s="321" t="s">
        <v>395</v>
      </c>
      <c r="P55" s="43"/>
      <c r="Q55" s="335"/>
      <c r="R55" s="335"/>
      <c r="S55" s="43"/>
      <c r="U55" s="43"/>
    </row>
    <row r="56" customFormat="false" ht="15.75" hidden="false" customHeight="false" outlineLevel="0" collapsed="false">
      <c r="A56" s="6"/>
      <c r="B56" s="69"/>
      <c r="C56" s="12"/>
      <c r="D56" s="315"/>
      <c r="E56" s="301"/>
      <c r="F56" s="301"/>
      <c r="G56" s="301"/>
      <c r="H56" s="332"/>
      <c r="I56" s="318"/>
      <c r="J56" s="318"/>
      <c r="K56" s="318"/>
      <c r="L56" s="318"/>
      <c r="M56" s="320"/>
      <c r="N56" s="320"/>
      <c r="O56" s="321"/>
      <c r="P56" s="43"/>
      <c r="Q56" s="335"/>
      <c r="R56" s="335"/>
      <c r="S56" s="43"/>
      <c r="U56" s="43"/>
    </row>
    <row r="57" customFormat="false" ht="15.75" hidden="false" customHeight="false" outlineLevel="0" collapsed="false">
      <c r="A57" s="6"/>
      <c r="B57" s="69"/>
      <c r="C57" s="12" t="s">
        <v>143</v>
      </c>
      <c r="D57" s="315" t="s">
        <v>401</v>
      </c>
      <c r="E57" s="301" t="n">
        <f aca="false">SUM(E49:E55)</f>
        <v>72946024.7508585</v>
      </c>
      <c r="F57" s="301" t="n">
        <f aca="false">SUM(F49:F55)</f>
        <v>410526401.327142</v>
      </c>
      <c r="G57" s="301" t="n">
        <f aca="false">SUM(G49:G55)</f>
        <v>542715518.776905</v>
      </c>
      <c r="H57" s="301" t="n">
        <f aca="false">SUM(H49:H55)</f>
        <v>209393096.811706</v>
      </c>
      <c r="I57" s="301" t="n">
        <f aca="false">SUM(I49:I55)</f>
        <v>94226893.5652676</v>
      </c>
      <c r="J57" s="332" t="n">
        <f aca="false">SUM(J49:J55)</f>
        <v>9764934.49990152</v>
      </c>
      <c r="K57" s="332" t="n">
        <f aca="false">SUM(K49:K55)</f>
        <v>94667535.4062998</v>
      </c>
      <c r="L57" s="332" t="n">
        <f aca="false">SUM(L49:L55)</f>
        <v>58048774.0700525</v>
      </c>
      <c r="M57" s="332" t="n">
        <f aca="false">SUM(M49:M55)</f>
        <v>30075227.0608815</v>
      </c>
      <c r="N57" s="332" t="n">
        <f aca="false">SUM(N49:N55)</f>
        <v>6072399.80753947</v>
      </c>
      <c r="O57" s="337" t="n">
        <f aca="false">SUM(O49:O55)</f>
        <v>471134.467826338</v>
      </c>
      <c r="P57" s="43"/>
      <c r="Q57" s="335"/>
      <c r="R57" s="335"/>
      <c r="S57" s="43"/>
      <c r="U57" s="43"/>
    </row>
    <row r="58" customFormat="false" ht="16.5" hidden="false" customHeight="false" outlineLevel="0" collapsed="false">
      <c r="A58" s="6"/>
      <c r="B58" s="148"/>
      <c r="C58" s="322"/>
      <c r="D58" s="323"/>
      <c r="E58" s="338"/>
      <c r="F58" s="338"/>
      <c r="G58" s="338"/>
      <c r="H58" s="338"/>
      <c r="I58" s="324"/>
      <c r="J58" s="324"/>
      <c r="K58" s="318"/>
      <c r="L58" s="324"/>
      <c r="M58" s="324"/>
      <c r="N58" s="324"/>
      <c r="O58" s="326"/>
    </row>
    <row r="59" customFormat="false" ht="12.75" hidden="false" customHeight="false" outlineLevel="0" collapsed="false">
      <c r="B59" s="211"/>
      <c r="C59" s="212"/>
      <c r="D59" s="213"/>
      <c r="E59" s="213"/>
      <c r="F59" s="213"/>
      <c r="G59" s="213"/>
      <c r="H59" s="213"/>
      <c r="I59" s="213"/>
      <c r="J59" s="339"/>
      <c r="K59" s="213"/>
      <c r="L59" s="213"/>
      <c r="M59" s="213"/>
      <c r="N59" s="213"/>
      <c r="O59" s="214"/>
    </row>
    <row r="60" customFormat="false" ht="15.75" hidden="false" customHeight="false" outlineLevel="0" collapsed="false">
      <c r="B60" s="215"/>
      <c r="C60" s="216"/>
      <c r="D60" s="184" t="s">
        <v>84</v>
      </c>
      <c r="E60" s="340"/>
      <c r="F60" s="217"/>
      <c r="G60" s="340"/>
      <c r="H60" s="340"/>
      <c r="I60" s="340"/>
      <c r="J60" s="341"/>
      <c r="K60" s="217"/>
      <c r="L60" s="217"/>
      <c r="M60" s="217"/>
      <c r="N60" s="217"/>
      <c r="O60" s="218"/>
    </row>
    <row r="61" customFormat="false" ht="13.5" hidden="false" customHeight="false" outlineLevel="0" collapsed="false">
      <c r="B61" s="215"/>
      <c r="C61" s="216"/>
      <c r="D61" s="219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1"/>
    </row>
    <row r="62" customFormat="false" ht="13.5" hidden="false" customHeight="false" outlineLevel="0" collapsed="false">
      <c r="B62" s="215"/>
      <c r="C62" s="216"/>
      <c r="D62" s="217" t="s">
        <v>402</v>
      </c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8"/>
    </row>
    <row r="63" customFormat="false" ht="12.75" hidden="false" customHeight="false" outlineLevel="0" collapsed="false">
      <c r="B63" s="215"/>
      <c r="C63" s="216"/>
      <c r="D63" s="217" t="s">
        <v>403</v>
      </c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8"/>
    </row>
    <row r="64" customFormat="false" ht="12.75" hidden="false" customHeight="false" outlineLevel="0" collapsed="false">
      <c r="B64" s="215"/>
      <c r="C64" s="216"/>
      <c r="D64" s="217" t="s">
        <v>404</v>
      </c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8"/>
    </row>
    <row r="65" customFormat="false" ht="12.75" hidden="false" customHeight="false" outlineLevel="0" collapsed="false">
      <c r="B65" s="215"/>
      <c r="C65" s="216"/>
      <c r="D65" s="217" t="s">
        <v>405</v>
      </c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8"/>
    </row>
    <row r="66" customFormat="false" ht="12.75" hidden="false" customHeight="false" outlineLevel="0" collapsed="false">
      <c r="B66" s="215"/>
      <c r="C66" s="216"/>
      <c r="D66" s="217" t="s">
        <v>406</v>
      </c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8"/>
    </row>
    <row r="67" customFormat="false" ht="12.75" hidden="false" customHeight="false" outlineLevel="0" collapsed="false">
      <c r="B67" s="215"/>
      <c r="C67" s="216"/>
      <c r="D67" s="217" t="s">
        <v>407</v>
      </c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8"/>
    </row>
    <row r="68" customFormat="false" ht="12.75" hidden="false" customHeight="false" outlineLevel="0" collapsed="false">
      <c r="B68" s="215"/>
      <c r="C68" s="216"/>
      <c r="D68" s="217" t="s">
        <v>408</v>
      </c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8"/>
    </row>
    <row r="69" customFormat="false" ht="12.75" hidden="false" customHeight="false" outlineLevel="0" collapsed="false">
      <c r="B69" s="215"/>
      <c r="C69" s="216"/>
      <c r="D69" s="217" t="s">
        <v>409</v>
      </c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8"/>
    </row>
    <row r="70" customFormat="false" ht="12.75" hidden="false" customHeight="false" outlineLevel="0" collapsed="false">
      <c r="B70" s="215"/>
      <c r="C70" s="216"/>
      <c r="D70" s="217" t="s">
        <v>410</v>
      </c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8"/>
    </row>
    <row r="71" customFormat="false" ht="12.75" hidden="false" customHeight="false" outlineLevel="0" collapsed="false">
      <c r="B71" s="215"/>
      <c r="C71" s="216"/>
      <c r="D71" s="217" t="s">
        <v>411</v>
      </c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8"/>
    </row>
    <row r="72" customFormat="false" ht="12.75" hidden="false" customHeight="false" outlineLevel="0" collapsed="false">
      <c r="B72" s="215"/>
      <c r="C72" s="216"/>
      <c r="D72" s="217" t="s">
        <v>412</v>
      </c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8"/>
    </row>
    <row r="73" customFormat="false" ht="12.75" hidden="false" customHeight="false" outlineLevel="0" collapsed="false">
      <c r="B73" s="215"/>
      <c r="C73" s="216"/>
      <c r="D73" s="217" t="s">
        <v>413</v>
      </c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8"/>
    </row>
    <row r="74" customFormat="false" ht="12.75" hidden="false" customHeight="false" outlineLevel="0" collapsed="false">
      <c r="B74" s="215"/>
      <c r="C74" s="216"/>
      <c r="D74" s="217" t="s">
        <v>414</v>
      </c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8"/>
    </row>
    <row r="75" customFormat="false" ht="12.75" hidden="false" customHeight="false" outlineLevel="0" collapsed="false">
      <c r="B75" s="215"/>
      <c r="C75" s="216"/>
      <c r="D75" s="217" t="s">
        <v>415</v>
      </c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8"/>
    </row>
    <row r="76" customFormat="false" ht="12.75" hidden="false" customHeight="false" outlineLevel="0" collapsed="false">
      <c r="B76" s="215"/>
      <c r="C76" s="216"/>
      <c r="D76" s="217" t="s">
        <v>416</v>
      </c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8"/>
    </row>
    <row r="77" customFormat="false" ht="12.75" hidden="false" customHeight="false" outlineLevel="0" collapsed="false">
      <c r="B77" s="215"/>
      <c r="C77" s="216"/>
      <c r="D77" s="217" t="s">
        <v>417</v>
      </c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8"/>
    </row>
    <row r="78" customFormat="false" ht="12.75" hidden="false" customHeight="false" outlineLevel="0" collapsed="false">
      <c r="B78" s="215"/>
      <c r="C78" s="216"/>
      <c r="D78" s="217" t="s">
        <v>418</v>
      </c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8"/>
    </row>
    <row r="79" customFormat="false" ht="12.75" hidden="false" customHeight="false" outlineLevel="0" collapsed="false">
      <c r="B79" s="215"/>
      <c r="C79" s="216"/>
      <c r="D79" s="217" t="s">
        <v>419</v>
      </c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8"/>
    </row>
    <row r="80" customFormat="false" ht="12.75" hidden="false" customHeight="false" outlineLevel="0" collapsed="false">
      <c r="B80" s="215"/>
      <c r="C80" s="216"/>
      <c r="D80" s="217" t="s">
        <v>420</v>
      </c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8"/>
    </row>
    <row r="81" customFormat="false" ht="12.75" hidden="false" customHeight="false" outlineLevel="0" collapsed="false">
      <c r="B81" s="215"/>
      <c r="C81" s="216"/>
      <c r="D81" s="217" t="s">
        <v>421</v>
      </c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8"/>
    </row>
    <row r="82" customFormat="false" ht="12.75" hidden="false" customHeight="false" outlineLevel="0" collapsed="false">
      <c r="B82" s="215"/>
      <c r="C82" s="216"/>
      <c r="D82" s="217" t="s">
        <v>422</v>
      </c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8"/>
    </row>
    <row r="83" customFormat="false" ht="12.75" hidden="false" customHeight="false" outlineLevel="0" collapsed="false">
      <c r="B83" s="215"/>
      <c r="C83" s="216"/>
      <c r="D83" s="217" t="s">
        <v>423</v>
      </c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8"/>
    </row>
    <row r="84" customFormat="false" ht="12.75" hidden="false" customHeight="false" outlineLevel="0" collapsed="false">
      <c r="B84" s="215"/>
      <c r="C84" s="216"/>
      <c r="D84" s="217" t="s">
        <v>424</v>
      </c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8"/>
    </row>
    <row r="85" customFormat="false" ht="12.75" hidden="false" customHeight="false" outlineLevel="0" collapsed="false">
      <c r="B85" s="215"/>
      <c r="C85" s="216"/>
      <c r="D85" s="217" t="s">
        <v>425</v>
      </c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8"/>
    </row>
    <row r="86" customFormat="false" ht="12.75" hidden="false" customHeight="false" outlineLevel="0" collapsed="false">
      <c r="B86" s="215"/>
      <c r="C86" s="216"/>
      <c r="D86" s="217" t="s">
        <v>426</v>
      </c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8"/>
    </row>
    <row r="87" customFormat="false" ht="12.75" hidden="false" customHeight="false" outlineLevel="0" collapsed="false">
      <c r="B87" s="215"/>
      <c r="C87" s="216"/>
      <c r="D87" s="217" t="s">
        <v>427</v>
      </c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8"/>
    </row>
    <row r="88" customFormat="false" ht="12.75" hidden="false" customHeight="false" outlineLevel="0" collapsed="false">
      <c r="B88" s="215"/>
      <c r="C88" s="216"/>
      <c r="D88" s="217" t="s">
        <v>428</v>
      </c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8"/>
    </row>
    <row r="89" customFormat="false" ht="12.75" hidden="false" customHeight="false" outlineLevel="0" collapsed="false">
      <c r="B89" s="215"/>
      <c r="C89" s="216"/>
      <c r="D89" s="217" t="s">
        <v>429</v>
      </c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8"/>
    </row>
    <row r="90" customFormat="false" ht="12.75" hidden="false" customHeight="false" outlineLevel="0" collapsed="false">
      <c r="B90" s="215"/>
      <c r="C90" s="216"/>
      <c r="D90" s="217" t="s">
        <v>430</v>
      </c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8"/>
    </row>
    <row r="91" customFormat="false" ht="13.5" hidden="false" customHeight="false" outlineLevel="0" collapsed="false">
      <c r="B91" s="223"/>
      <c r="C91" s="224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6"/>
    </row>
    <row r="92" customFormat="false" ht="15" hidden="false" customHeight="false" outlineLevel="0" collapsed="false">
      <c r="I92" s="342"/>
    </row>
    <row r="93" customFormat="false" ht="15" hidden="false" customHeight="false" outlineLevel="0" collapsed="false">
      <c r="I93" s="342"/>
      <c r="J93" s="342"/>
    </row>
    <row r="94" customFormat="false" ht="15.75" hidden="false" customHeight="false" outlineLevel="0" collapsed="false">
      <c r="I94" s="343"/>
    </row>
    <row r="95" customFormat="false" ht="15.75" hidden="false" customHeight="false" outlineLevel="0" collapsed="false">
      <c r="B95" s="344"/>
      <c r="C95" s="309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8"/>
      <c r="P95" s="265"/>
    </row>
    <row r="96" customFormat="false" ht="15.75" hidden="false" customHeight="false" outlineLevel="0" collapsed="false">
      <c r="B96" s="345"/>
      <c r="C96" s="108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12" t="s">
        <v>79</v>
      </c>
      <c r="P96" s="346"/>
    </row>
    <row r="97" customFormat="false" ht="15.75" hidden="false" customHeight="false" outlineLevel="0" collapsed="false">
      <c r="B97" s="345"/>
      <c r="C97" s="108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12" t="s">
        <v>32</v>
      </c>
      <c r="P97" s="346"/>
    </row>
    <row r="98" customFormat="false" ht="18" hidden="false" customHeight="false" outlineLevel="0" collapsed="false">
      <c r="B98" s="14" t="s">
        <v>33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347"/>
    </row>
    <row r="99" customFormat="false" ht="16.5" hidden="false" customHeight="false" outlineLevel="0" collapsed="false">
      <c r="B99" s="348"/>
      <c r="C99" s="311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50"/>
      <c r="P99" s="351"/>
    </row>
    <row r="100" customFormat="false" ht="16.5" hidden="false" customHeight="false" outlineLevel="0" collapsed="false">
      <c r="B100" s="345"/>
      <c r="C100" s="100"/>
      <c r="D100" s="155"/>
      <c r="E100" s="92"/>
      <c r="F100" s="92" t="s">
        <v>223</v>
      </c>
      <c r="G100" s="128" t="s">
        <v>305</v>
      </c>
      <c r="H100" s="118"/>
      <c r="I100" s="118"/>
      <c r="J100" s="118"/>
      <c r="K100" s="92" t="s">
        <v>431</v>
      </c>
      <c r="L100" s="128" t="s">
        <v>305</v>
      </c>
      <c r="M100" s="118"/>
      <c r="N100" s="118"/>
      <c r="O100" s="93"/>
      <c r="P100" s="273"/>
    </row>
    <row r="101" customFormat="false" ht="15.75" hidden="false" customHeight="false" outlineLevel="0" collapsed="false">
      <c r="B101" s="345"/>
      <c r="C101" s="100"/>
      <c r="D101" s="127"/>
      <c r="E101" s="92"/>
      <c r="F101" s="128" t="s">
        <v>432</v>
      </c>
      <c r="G101" s="128" t="s">
        <v>432</v>
      </c>
      <c r="H101" s="293" t="s">
        <v>433</v>
      </c>
      <c r="I101" s="293"/>
      <c r="J101" s="293"/>
      <c r="K101" s="128" t="s">
        <v>434</v>
      </c>
      <c r="L101" s="128" t="s">
        <v>434</v>
      </c>
      <c r="M101" s="132" t="s">
        <v>435</v>
      </c>
      <c r="N101" s="132"/>
      <c r="O101" s="132"/>
      <c r="P101" s="273"/>
    </row>
    <row r="102" customFormat="false" ht="15.75" hidden="false" customHeight="false" outlineLevel="0" collapsed="false">
      <c r="B102" s="345"/>
      <c r="C102" s="100"/>
      <c r="D102" s="127"/>
      <c r="E102" s="128"/>
      <c r="F102" s="128" t="s">
        <v>436</v>
      </c>
      <c r="G102" s="128" t="s">
        <v>436</v>
      </c>
      <c r="H102" s="128"/>
      <c r="I102" s="128" t="s">
        <v>437</v>
      </c>
      <c r="J102" s="128" t="s">
        <v>379</v>
      </c>
      <c r="K102" s="128" t="s">
        <v>436</v>
      </c>
      <c r="L102" s="128" t="s">
        <v>436</v>
      </c>
      <c r="M102" s="128"/>
      <c r="N102" s="128" t="s">
        <v>437</v>
      </c>
      <c r="O102" s="171" t="s">
        <v>379</v>
      </c>
      <c r="P102" s="273"/>
    </row>
    <row r="103" customFormat="false" ht="18.75" hidden="false" customHeight="false" outlineLevel="0" collapsed="false">
      <c r="B103" s="345"/>
      <c r="C103" s="100"/>
      <c r="D103" s="127"/>
      <c r="E103" s="128" t="s">
        <v>438</v>
      </c>
      <c r="F103" s="128" t="s">
        <v>439</v>
      </c>
      <c r="G103" s="128" t="s">
        <v>440</v>
      </c>
      <c r="H103" s="128" t="s">
        <v>288</v>
      </c>
      <c r="I103" s="128" t="s">
        <v>441</v>
      </c>
      <c r="J103" s="128" t="s">
        <v>442</v>
      </c>
      <c r="K103" s="128" t="s">
        <v>443</v>
      </c>
      <c r="L103" s="128" t="s">
        <v>444</v>
      </c>
      <c r="M103" s="128" t="s">
        <v>445</v>
      </c>
      <c r="N103" s="128" t="s">
        <v>446</v>
      </c>
      <c r="O103" s="171" t="s">
        <v>447</v>
      </c>
      <c r="P103" s="273"/>
    </row>
    <row r="104" customFormat="false" ht="15.75" hidden="false" customHeight="false" outlineLevel="0" collapsed="false">
      <c r="B104" s="69"/>
      <c r="C104" s="100"/>
      <c r="D104" s="129"/>
      <c r="E104" s="130" t="s">
        <v>230</v>
      </c>
      <c r="F104" s="130" t="s">
        <v>231</v>
      </c>
      <c r="G104" s="130" t="s">
        <v>232</v>
      </c>
      <c r="H104" s="130" t="s">
        <v>233</v>
      </c>
      <c r="I104" s="130" t="s">
        <v>234</v>
      </c>
      <c r="J104" s="130" t="s">
        <v>235</v>
      </c>
      <c r="K104" s="130" t="s">
        <v>236</v>
      </c>
      <c r="L104" s="130" t="s">
        <v>237</v>
      </c>
      <c r="M104" s="130" t="s">
        <v>238</v>
      </c>
      <c r="N104" s="130" t="s">
        <v>265</v>
      </c>
      <c r="O104" s="173" t="s">
        <v>391</v>
      </c>
      <c r="P104" s="352"/>
    </row>
    <row r="105" customFormat="false" ht="15.75" hidden="false" customHeight="false" outlineLevel="0" collapsed="false">
      <c r="B105" s="69"/>
      <c r="C105" s="100"/>
      <c r="D105" s="234"/>
      <c r="E105" s="306"/>
      <c r="F105" s="306"/>
      <c r="G105" s="306"/>
      <c r="H105" s="306"/>
      <c r="I105" s="306"/>
      <c r="J105" s="306"/>
      <c r="K105" s="306"/>
      <c r="L105" s="297"/>
      <c r="M105" s="297"/>
      <c r="N105" s="297"/>
      <c r="O105" s="314"/>
      <c r="P105" s="351"/>
    </row>
    <row r="106" customFormat="false" ht="15.75" hidden="false" customHeight="false" outlineLevel="0" collapsed="false">
      <c r="B106" s="69"/>
      <c r="C106" s="12" t="s">
        <v>113</v>
      </c>
      <c r="D106" s="234" t="s">
        <v>448</v>
      </c>
      <c r="E106" s="318" t="n">
        <f aca="false">+Inputs!D40-J57-K57</f>
        <v>376956530.093799</v>
      </c>
      <c r="F106" s="318" t="n">
        <f aca="false">+Inputs!D62*'TYBR Pieces &amp; Pounds'!J15</f>
        <v>26596158.7046376</v>
      </c>
      <c r="G106" s="318" t="n">
        <f aca="false">+F106*(2*'Distribution Factors'!E22)/(2*'Distribution Factors'!E22+'Distribution Factors'!F22)</f>
        <v>2766107.39515592</v>
      </c>
      <c r="H106" s="318" t="n">
        <f aca="false">+F106-G106</f>
        <v>23830051.3094816</v>
      </c>
      <c r="I106" s="318" t="n">
        <f aca="false">+H106*SUM(G57:I57)/SUM(F57:I57)</f>
        <v>16046487.2393615</v>
      </c>
      <c r="J106" s="318" t="n">
        <f aca="false">+H106-I106</f>
        <v>7783564.07012016</v>
      </c>
      <c r="K106" s="318" t="n">
        <f aca="false">+E106-F106</f>
        <v>350360371.389161</v>
      </c>
      <c r="L106" s="318" t="n">
        <f aca="false">+K106*(2*'Distribution Factors'!E63)/(2*'Distribution Factors'!E63+'Distribution Factors'!F63+'Distribution Factors'!G63)</f>
        <v>38787868.1136932</v>
      </c>
      <c r="M106" s="318" t="n">
        <f aca="false">+K106*('Distribution Factors'!F63+'Distribution Factors'!G63)/(2*'Distribution Factors'!E63+'Distribution Factors'!F63+'Distribution Factors'!G63)</f>
        <v>311572503.275468</v>
      </c>
      <c r="N106" s="332" t="n">
        <f aca="false">(M106+K15+L15+M15)*(SUM(Inputs!D29:D32)+Inputs!D34+Inputs!D35)-(K15+L15+M15)</f>
        <v>150377097.423863</v>
      </c>
      <c r="O106" s="334" t="n">
        <f aca="false">+M106-N106</f>
        <v>161195405.851605</v>
      </c>
      <c r="P106" s="353"/>
    </row>
    <row r="107" customFormat="false" ht="15.75" hidden="false" customHeight="false" outlineLevel="0" collapsed="false">
      <c r="B107" s="69"/>
      <c r="C107" s="12"/>
      <c r="D107" s="234"/>
      <c r="E107" s="318"/>
      <c r="F107" s="318"/>
      <c r="G107" s="318"/>
      <c r="H107" s="318"/>
      <c r="I107" s="318"/>
      <c r="J107" s="313"/>
      <c r="K107" s="354"/>
      <c r="L107" s="333"/>
      <c r="M107" s="333"/>
      <c r="N107" s="333"/>
      <c r="O107" s="334"/>
      <c r="P107" s="353"/>
    </row>
    <row r="108" customFormat="false" ht="15.75" hidden="false" customHeight="false" outlineLevel="0" collapsed="false">
      <c r="B108" s="69"/>
      <c r="C108" s="12"/>
      <c r="D108" s="234" t="s">
        <v>392</v>
      </c>
      <c r="E108" s="318"/>
      <c r="F108" s="333"/>
      <c r="G108" s="333"/>
      <c r="H108" s="333"/>
      <c r="I108" s="355"/>
      <c r="J108" s="355"/>
      <c r="K108" s="356"/>
      <c r="L108" s="333"/>
      <c r="M108" s="333"/>
      <c r="N108" s="308"/>
      <c r="O108" s="357"/>
      <c r="P108" s="358"/>
    </row>
    <row r="109" customFormat="false" ht="15.75" hidden="false" customHeight="false" outlineLevel="0" collapsed="false">
      <c r="B109" s="69"/>
      <c r="C109" s="12" t="s">
        <v>115</v>
      </c>
      <c r="D109" s="315" t="s">
        <v>393</v>
      </c>
      <c r="E109" s="359" t="s">
        <v>395</v>
      </c>
      <c r="F109" s="332" t="n">
        <f aca="false">+F$106*('Distribution Factors'!J13+'Distribution Factors'!J$14)</f>
        <v>17531761.6316021</v>
      </c>
      <c r="G109" s="318" t="n">
        <f aca="false">+G$106*('Distribution Factors'!H13+'Distribution Factors'!H14)</f>
        <v>1312436.03629355</v>
      </c>
      <c r="H109" s="318" t="n">
        <f aca="false">+H$106*('Distribution Factors'!I13+'Distribution Factors'!I14)</f>
        <v>15963856.7785661</v>
      </c>
      <c r="I109" s="318" t="n">
        <f aca="false">SUM(G49:I49)/SUM($G$57:$I$57)*$I$106</f>
        <v>14229130.9473844</v>
      </c>
      <c r="J109" s="318" t="n">
        <f aca="false">+H109-I109</f>
        <v>1734725.83118166</v>
      </c>
      <c r="K109" s="359" t="s">
        <v>395</v>
      </c>
      <c r="L109" s="359" t="s">
        <v>395</v>
      </c>
      <c r="M109" s="359" t="s">
        <v>395</v>
      </c>
      <c r="N109" s="359" t="s">
        <v>395</v>
      </c>
      <c r="O109" s="336" t="s">
        <v>395</v>
      </c>
      <c r="P109" s="360"/>
    </row>
    <row r="110" customFormat="false" ht="15.75" hidden="false" customHeight="false" outlineLevel="0" collapsed="false">
      <c r="B110" s="69"/>
      <c r="C110" s="12" t="s">
        <v>117</v>
      </c>
      <c r="D110" s="315" t="s">
        <v>394</v>
      </c>
      <c r="E110" s="359" t="s">
        <v>395</v>
      </c>
      <c r="F110" s="332" t="n">
        <f aca="false">+F$106*'Distribution Factors'!J15</f>
        <v>3518077.12306594</v>
      </c>
      <c r="G110" s="318" t="n">
        <f aca="false">+G$106*'Distribution Factors'!H15</f>
        <v>236334.307357043</v>
      </c>
      <c r="H110" s="318" t="n">
        <f aca="false">+H$106*'Distribution Factors'!I15</f>
        <v>3216962.88941785</v>
      </c>
      <c r="I110" s="318" t="n">
        <f aca="false">G50/SUM($G$57:$I$57)*$I$106</f>
        <v>1417738.27454341</v>
      </c>
      <c r="J110" s="318" t="n">
        <f aca="false">+H110-I110</f>
        <v>1799224.61487443</v>
      </c>
      <c r="K110" s="359" t="s">
        <v>395</v>
      </c>
      <c r="L110" s="359" t="s">
        <v>395</v>
      </c>
      <c r="M110" s="359" t="s">
        <v>395</v>
      </c>
      <c r="N110" s="359" t="s">
        <v>395</v>
      </c>
      <c r="O110" s="336" t="s">
        <v>395</v>
      </c>
      <c r="P110" s="360"/>
    </row>
    <row r="111" customFormat="false" ht="15.75" hidden="false" customHeight="false" outlineLevel="0" collapsed="false">
      <c r="B111" s="69"/>
      <c r="C111" s="12" t="s">
        <v>119</v>
      </c>
      <c r="D111" s="315" t="s">
        <v>396</v>
      </c>
      <c r="E111" s="359" t="s">
        <v>395</v>
      </c>
      <c r="F111" s="332" t="n">
        <f aca="false">+F$106*'Distribution Factors'!J16</f>
        <v>2364211.10634003</v>
      </c>
      <c r="G111" s="318" t="n">
        <f aca="false">+G$106*'Distribution Factors'!H16</f>
        <v>365107.227580772</v>
      </c>
      <c r="H111" s="318" t="n">
        <f aca="false">+H$106*'Distribution Factors'!I16</f>
        <v>2058713.76414166</v>
      </c>
      <c r="I111" s="318" t="n">
        <f aca="false">G51/SUM($G$57:$I$57)*$I$106</f>
        <v>391355.744746944</v>
      </c>
      <c r="J111" s="318" t="n">
        <f aca="false">+H111-I111</f>
        <v>1667358.01939472</v>
      </c>
      <c r="K111" s="359" t="s">
        <v>395</v>
      </c>
      <c r="L111" s="359" t="s">
        <v>395</v>
      </c>
      <c r="M111" s="359" t="s">
        <v>395</v>
      </c>
      <c r="N111" s="359" t="s">
        <v>395</v>
      </c>
      <c r="O111" s="336" t="s">
        <v>395</v>
      </c>
      <c r="P111" s="360"/>
    </row>
    <row r="112" customFormat="false" ht="15.75" hidden="false" customHeight="false" outlineLevel="0" collapsed="false">
      <c r="B112" s="69"/>
      <c r="C112" s="12" t="s">
        <v>121</v>
      </c>
      <c r="D112" s="315" t="s">
        <v>397</v>
      </c>
      <c r="E112" s="359" t="s">
        <v>395</v>
      </c>
      <c r="F112" s="332" t="n">
        <f aca="false">+F$106*'Distribution Factors'!J17</f>
        <v>1566193.7041893</v>
      </c>
      <c r="G112" s="318" t="n">
        <f aca="false">+G$106*'Distribution Factors'!H17</f>
        <v>396949.720140035</v>
      </c>
      <c r="H112" s="318" t="n">
        <f aca="false">+H$106*'Distribution Factors'!I17</f>
        <v>1286273.62423778</v>
      </c>
      <c r="I112" s="318" t="n">
        <f aca="false">G52/SUM($G$57:$I$57)*$I$106</f>
        <v>8262.27268667441</v>
      </c>
      <c r="J112" s="318" t="n">
        <f aca="false">+H112-I112</f>
        <v>1278011.35155111</v>
      </c>
      <c r="K112" s="359" t="s">
        <v>395</v>
      </c>
      <c r="L112" s="359" t="s">
        <v>395</v>
      </c>
      <c r="M112" s="359" t="s">
        <v>395</v>
      </c>
      <c r="N112" s="359" t="s">
        <v>395</v>
      </c>
      <c r="O112" s="336" t="s">
        <v>395</v>
      </c>
      <c r="P112" s="360"/>
    </row>
    <row r="113" customFormat="false" ht="15.75" hidden="false" customHeight="false" outlineLevel="0" collapsed="false">
      <c r="B113" s="69"/>
      <c r="C113" s="12" t="s">
        <v>123</v>
      </c>
      <c r="D113" s="315" t="s">
        <v>398</v>
      </c>
      <c r="E113" s="359" t="s">
        <v>395</v>
      </c>
      <c r="F113" s="332" t="n">
        <f aca="false">+F$106*'Distribution Factors'!J18</f>
        <v>591895.689399039</v>
      </c>
      <c r="G113" s="318" t="n">
        <f aca="false">+G$106*'Distribution Factors'!H18</f>
        <v>179741.628845977</v>
      </c>
      <c r="H113" s="318" t="n">
        <f aca="false">+H$106*'Distribution Factors'!I18</f>
        <v>471245.109713894</v>
      </c>
      <c r="I113" s="318" t="n">
        <v>0</v>
      </c>
      <c r="J113" s="318" t="n">
        <f aca="false">+H113-I113</f>
        <v>471245.109713894</v>
      </c>
      <c r="K113" s="359" t="s">
        <v>395</v>
      </c>
      <c r="L113" s="359" t="s">
        <v>395</v>
      </c>
      <c r="M113" s="359" t="s">
        <v>395</v>
      </c>
      <c r="N113" s="359" t="s">
        <v>395</v>
      </c>
      <c r="O113" s="336" t="s">
        <v>395</v>
      </c>
      <c r="P113" s="360"/>
    </row>
    <row r="114" customFormat="false" ht="15.75" hidden="false" customHeight="false" outlineLevel="0" collapsed="false">
      <c r="B114" s="69"/>
      <c r="C114" s="12" t="s">
        <v>125</v>
      </c>
      <c r="D114" s="315" t="s">
        <v>399</v>
      </c>
      <c r="E114" s="359" t="s">
        <v>395</v>
      </c>
      <c r="F114" s="332" t="n">
        <f aca="false">+F$106*'Distribution Factors'!J19</f>
        <v>447988.645582124</v>
      </c>
      <c r="G114" s="318" t="n">
        <f aca="false">+G$106*'Distribution Factors'!H19</f>
        <v>118021.526298427</v>
      </c>
      <c r="H114" s="318" t="n">
        <f aca="false">+H$106*'Distribution Factors'!I19</f>
        <v>365681.5726302</v>
      </c>
      <c r="I114" s="318" t="n">
        <v>0</v>
      </c>
      <c r="J114" s="318" t="n">
        <f aca="false">+H114-I114</f>
        <v>365681.5726302</v>
      </c>
      <c r="K114" s="359" t="s">
        <v>395</v>
      </c>
      <c r="L114" s="359" t="s">
        <v>395</v>
      </c>
      <c r="M114" s="359" t="s">
        <v>395</v>
      </c>
      <c r="N114" s="359" t="s">
        <v>395</v>
      </c>
      <c r="O114" s="336" t="s">
        <v>395</v>
      </c>
      <c r="P114" s="360"/>
    </row>
    <row r="115" customFormat="false" ht="15.75" hidden="false" customHeight="false" outlineLevel="0" collapsed="false">
      <c r="B115" s="69"/>
      <c r="C115" s="12" t="s">
        <v>143</v>
      </c>
      <c r="D115" s="315" t="s">
        <v>400</v>
      </c>
      <c r="E115" s="359" t="s">
        <v>395</v>
      </c>
      <c r="F115" s="332" t="n">
        <f aca="false">+F$106*'Distribution Factors'!J20</f>
        <v>576030.804459027</v>
      </c>
      <c r="G115" s="318" t="n">
        <f aca="false">+G$106*'Distribution Factors'!H20</f>
        <v>157516.948640118</v>
      </c>
      <c r="H115" s="318" t="n">
        <f aca="false">+H$106*'Distribution Factors'!I20</f>
        <v>467317.570774153</v>
      </c>
      <c r="I115" s="318" t="n">
        <v>0</v>
      </c>
      <c r="J115" s="318" t="n">
        <f aca="false">+H115-I115</f>
        <v>467317.570774153</v>
      </c>
      <c r="K115" s="359" t="s">
        <v>395</v>
      </c>
      <c r="L115" s="359" t="s">
        <v>395</v>
      </c>
      <c r="M115" s="359" t="s">
        <v>395</v>
      </c>
      <c r="N115" s="359" t="s">
        <v>395</v>
      </c>
      <c r="O115" s="336" t="s">
        <v>395</v>
      </c>
      <c r="P115" s="360"/>
    </row>
    <row r="116" customFormat="false" ht="16.5" hidden="false" customHeight="false" outlineLevel="0" collapsed="false">
      <c r="B116" s="148"/>
      <c r="C116" s="322"/>
      <c r="D116" s="323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6"/>
      <c r="P116" s="361"/>
    </row>
    <row r="117" customFormat="false" ht="12.75" hidden="false" customHeight="false" outlineLevel="0" collapsed="false">
      <c r="B117" s="211"/>
      <c r="C117" s="212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4"/>
      <c r="P117" s="362"/>
    </row>
    <row r="118" customFormat="false" ht="15.75" hidden="false" customHeight="false" outlineLevel="0" collapsed="false">
      <c r="B118" s="215"/>
      <c r="C118" s="216"/>
      <c r="D118" s="184" t="s">
        <v>84</v>
      </c>
      <c r="E118" s="217"/>
      <c r="F118" s="217"/>
      <c r="G118" s="217"/>
      <c r="H118" s="217"/>
      <c r="I118" s="340"/>
      <c r="J118" s="217"/>
      <c r="K118" s="217"/>
      <c r="L118" s="217"/>
      <c r="M118" s="217"/>
      <c r="N118" s="217"/>
      <c r="O118" s="218"/>
      <c r="P118" s="362"/>
    </row>
    <row r="119" customFormat="false" ht="13.5" hidden="false" customHeight="false" outlineLevel="0" collapsed="false">
      <c r="B119" s="215"/>
      <c r="C119" s="216"/>
      <c r="D119" s="219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1"/>
      <c r="P119" s="362"/>
    </row>
    <row r="120" customFormat="false" ht="13.5" hidden="false" customHeight="false" outlineLevel="0" collapsed="false">
      <c r="B120" s="215"/>
      <c r="C120" s="216"/>
      <c r="D120" s="217" t="s">
        <v>449</v>
      </c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8"/>
      <c r="P120" s="362"/>
    </row>
    <row r="121" customFormat="false" ht="12.75" hidden="false" customHeight="false" outlineLevel="0" collapsed="false">
      <c r="B121" s="215"/>
      <c r="C121" s="216"/>
      <c r="D121" s="217" t="s">
        <v>450</v>
      </c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8"/>
      <c r="P121" s="362"/>
    </row>
    <row r="122" customFormat="false" ht="12.75" hidden="false" customHeight="false" outlineLevel="0" collapsed="false">
      <c r="B122" s="215"/>
      <c r="C122" s="216"/>
      <c r="D122" s="217" t="s">
        <v>451</v>
      </c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8"/>
      <c r="P122" s="362"/>
    </row>
    <row r="123" customFormat="false" ht="12.75" hidden="false" customHeight="false" outlineLevel="0" collapsed="false">
      <c r="B123" s="215"/>
      <c r="C123" s="216"/>
      <c r="D123" s="217" t="s">
        <v>452</v>
      </c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8"/>
      <c r="P123" s="362"/>
    </row>
    <row r="124" customFormat="false" ht="12.75" hidden="false" customHeight="false" outlineLevel="0" collapsed="false">
      <c r="B124" s="215"/>
      <c r="C124" s="216"/>
      <c r="D124" s="217" t="s">
        <v>453</v>
      </c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8"/>
      <c r="P124" s="362"/>
    </row>
    <row r="125" customFormat="false" ht="12.75" hidden="false" customHeight="false" outlineLevel="0" collapsed="false">
      <c r="B125" s="215"/>
      <c r="C125" s="216"/>
      <c r="D125" s="217" t="s">
        <v>454</v>
      </c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8"/>
      <c r="P125" s="362"/>
    </row>
    <row r="126" customFormat="false" ht="12.75" hidden="false" customHeight="false" outlineLevel="0" collapsed="false">
      <c r="B126" s="215"/>
      <c r="C126" s="216"/>
      <c r="D126" s="217" t="s">
        <v>455</v>
      </c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8"/>
      <c r="P126" s="362"/>
    </row>
    <row r="127" customFormat="false" ht="12.75" hidden="false" customHeight="false" outlineLevel="0" collapsed="false">
      <c r="B127" s="215"/>
      <c r="C127" s="216"/>
      <c r="D127" s="217" t="s">
        <v>456</v>
      </c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8"/>
      <c r="P127" s="362"/>
    </row>
    <row r="128" customFormat="false" ht="12.75" hidden="false" customHeight="false" outlineLevel="0" collapsed="false">
      <c r="B128" s="215"/>
      <c r="C128" s="216"/>
      <c r="D128" s="217" t="s">
        <v>457</v>
      </c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8"/>
      <c r="P128" s="362"/>
    </row>
    <row r="129" customFormat="false" ht="12.75" hidden="false" customHeight="false" outlineLevel="0" collapsed="false">
      <c r="B129" s="215"/>
      <c r="C129" s="216"/>
      <c r="D129" s="217" t="s">
        <v>458</v>
      </c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8"/>
      <c r="P129" s="362"/>
    </row>
    <row r="130" customFormat="false" ht="12.75" hidden="false" customHeight="false" outlineLevel="0" collapsed="false">
      <c r="B130" s="215"/>
      <c r="C130" s="216"/>
      <c r="D130" s="217" t="s">
        <v>459</v>
      </c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8"/>
      <c r="P130" s="362"/>
    </row>
    <row r="131" customFormat="false" ht="12.75" hidden="false" customHeight="false" outlineLevel="0" collapsed="false">
      <c r="B131" s="215"/>
      <c r="C131" s="216"/>
      <c r="D131" s="217" t="s">
        <v>460</v>
      </c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8"/>
      <c r="P131" s="362"/>
    </row>
    <row r="132" customFormat="false" ht="12.75" hidden="false" customHeight="false" outlineLevel="0" collapsed="false">
      <c r="B132" s="215"/>
      <c r="C132" s="216"/>
      <c r="D132" s="217" t="s">
        <v>461</v>
      </c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8"/>
      <c r="P132" s="362"/>
    </row>
    <row r="133" customFormat="false" ht="12.75" hidden="false" customHeight="false" outlineLevel="0" collapsed="false">
      <c r="B133" s="215"/>
      <c r="C133" s="216"/>
      <c r="D133" s="217" t="s">
        <v>462</v>
      </c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8"/>
      <c r="P133" s="362"/>
    </row>
    <row r="134" customFormat="false" ht="12.75" hidden="false" customHeight="false" outlineLevel="0" collapsed="false">
      <c r="B134" s="215"/>
      <c r="C134" s="216"/>
      <c r="D134" s="217" t="s">
        <v>463</v>
      </c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8"/>
      <c r="P134" s="362"/>
    </row>
    <row r="135" customFormat="false" ht="12.75" hidden="false" customHeight="false" outlineLevel="0" collapsed="false">
      <c r="B135" s="215"/>
      <c r="C135" s="216"/>
      <c r="D135" s="217" t="s">
        <v>464</v>
      </c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8"/>
      <c r="P135" s="362"/>
    </row>
    <row r="136" customFormat="false" ht="12.75" hidden="false" customHeight="false" outlineLevel="0" collapsed="false">
      <c r="B136" s="215"/>
      <c r="C136" s="216"/>
      <c r="D136" s="217" t="s">
        <v>465</v>
      </c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8"/>
      <c r="P136" s="362"/>
    </row>
    <row r="137" customFormat="false" ht="12.75" hidden="false" customHeight="false" outlineLevel="0" collapsed="false">
      <c r="B137" s="215"/>
      <c r="C137" s="216"/>
      <c r="D137" s="217" t="s">
        <v>466</v>
      </c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8"/>
      <c r="P137" s="362"/>
    </row>
    <row r="138" customFormat="false" ht="12.75" hidden="false" customHeight="false" outlineLevel="0" collapsed="false">
      <c r="B138" s="215"/>
      <c r="C138" s="216"/>
      <c r="D138" s="217" t="s">
        <v>467</v>
      </c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8"/>
      <c r="P138" s="362"/>
    </row>
    <row r="139" customFormat="false" ht="12.75" hidden="false" customHeight="false" outlineLevel="0" collapsed="false">
      <c r="B139" s="215"/>
      <c r="C139" s="216"/>
      <c r="D139" s="217" t="s">
        <v>468</v>
      </c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8"/>
      <c r="P139" s="362"/>
    </row>
    <row r="140" customFormat="false" ht="12.75" hidden="false" customHeight="false" outlineLevel="0" collapsed="false">
      <c r="B140" s="215"/>
      <c r="C140" s="216"/>
      <c r="D140" s="217" t="s">
        <v>469</v>
      </c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8"/>
      <c r="P140" s="362"/>
    </row>
    <row r="141" customFormat="false" ht="12.75" hidden="false" customHeight="false" outlineLevel="0" collapsed="false">
      <c r="B141" s="215"/>
      <c r="C141" s="216"/>
      <c r="D141" s="217" t="s">
        <v>470</v>
      </c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8"/>
      <c r="P141" s="362"/>
    </row>
    <row r="142" customFormat="false" ht="12.75" hidden="false" customHeight="false" outlineLevel="0" collapsed="false">
      <c r="B142" s="215"/>
      <c r="C142" s="216"/>
      <c r="D142" s="217" t="s">
        <v>471</v>
      </c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8"/>
      <c r="P142" s="362"/>
    </row>
    <row r="143" customFormat="false" ht="12.75" hidden="false" customHeight="false" outlineLevel="0" collapsed="false">
      <c r="B143" s="215"/>
      <c r="C143" s="216"/>
      <c r="D143" s="217" t="s">
        <v>472</v>
      </c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8"/>
      <c r="P143" s="362"/>
    </row>
    <row r="144" customFormat="false" ht="12.75" hidden="false" customHeight="false" outlineLevel="0" collapsed="false">
      <c r="B144" s="215"/>
      <c r="C144" s="216"/>
      <c r="D144" s="217" t="s">
        <v>473</v>
      </c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8"/>
      <c r="P144" s="362"/>
    </row>
    <row r="145" customFormat="false" ht="12.75" hidden="false" customHeight="false" outlineLevel="0" collapsed="false">
      <c r="B145" s="215"/>
      <c r="C145" s="216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8"/>
      <c r="P145" s="362"/>
    </row>
    <row r="146" customFormat="false" ht="13.5" hidden="false" customHeight="false" outlineLevel="0" collapsed="false">
      <c r="B146" s="223"/>
      <c r="C146" s="224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6"/>
      <c r="P146" s="362"/>
    </row>
    <row r="147" customFormat="false" ht="12.75" hidden="false" customHeight="false" outlineLevel="0" collapsed="false">
      <c r="P147" s="363"/>
    </row>
    <row r="148" customFormat="false" ht="12.75" hidden="false" customHeight="false" outlineLevel="0" collapsed="false">
      <c r="P148" s="363"/>
    </row>
    <row r="149" customFormat="false" ht="12.75" hidden="false" customHeight="false" outlineLevel="0" collapsed="false">
      <c r="P149" s="363"/>
    </row>
    <row r="150" customFormat="false" ht="12.75" hidden="false" customHeight="false" outlineLevel="0" collapsed="false">
      <c r="P150" s="363"/>
    </row>
    <row r="151" customFormat="false" ht="12.75" hidden="false" customHeight="false" outlineLevel="0" collapsed="false">
      <c r="P151" s="363"/>
    </row>
    <row r="152" customFormat="false" ht="12.75" hidden="false" customHeight="false" outlineLevel="0" collapsed="false">
      <c r="P152" s="363"/>
    </row>
  </sheetData>
  <mergeCells count="13">
    <mergeCell ref="B5:M5"/>
    <mergeCell ref="E8:G8"/>
    <mergeCell ref="H8:J8"/>
    <mergeCell ref="K8:M8"/>
    <mergeCell ref="E9:G9"/>
    <mergeCell ref="K9:M9"/>
    <mergeCell ref="B38:O38"/>
    <mergeCell ref="E41:I41"/>
    <mergeCell ref="K42:O42"/>
    <mergeCell ref="F43:I43"/>
    <mergeCell ref="B98:O98"/>
    <mergeCell ref="H101:J101"/>
    <mergeCell ref="M101:O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rkbook: &amp;F,  Workbook Tab: &amp;A&amp;R&amp;D  &amp;T</oddFooter>
  </headerFooter>
  <rowBreaks count="2" manualBreakCount="2">
    <brk id="3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2:59:30Z</dcterms:created>
  <dc:creator>ios</dc:creator>
  <dc:description/>
  <dc:language>en-US</dc:language>
  <cp:lastModifiedBy>ios</cp:lastModifiedBy>
  <cp:lastPrinted>2000-04-19T20:10:45Z</cp:lastPrinted>
  <cp:revision>0</cp:revision>
  <dc:subject/>
  <dc:title/>
</cp:coreProperties>
</file>