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p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In response to MPA/USPS-T21-2</t>
  </si>
  <si>
    <t xml:space="preserve">LR-I-283</t>
  </si>
  <si>
    <t xml:space="preserve">From Bradley's variability dataset ('scrubbed')</t>
  </si>
  <si>
    <t xml:space="preserve">From BY98 variability dataset (unscrubbed)</t>
  </si>
  <si>
    <t xml:space="preserve">FY97 to FY98 From BY98 variability dataset (scrubbed), USPS-T-15</t>
  </si>
  <si>
    <t xml:space="preserve">FY99 based on MODS same scrubbing as used for USPS-T-15</t>
  </si>
  <si>
    <t xml:space="preserve">Excluding Top and Bottom 1% Productivity Ratios Over All APs</t>
  </si>
  <si>
    <t xml:space="preserve">Manual flats TPH, Hours, and productivity, by FY</t>
  </si>
  <si>
    <t xml:space="preserve">TPF and TPH are in Thousands</t>
  </si>
  <si>
    <t xml:space="preserve">BY:</t>
  </si>
  <si>
    <t xml:space="preserve">TMANF                          </t>
  </si>
  <si>
    <t xml:space="preserve">HMANF                          </t>
  </si>
  <si>
    <t xml:space="preserve">PRODMANF</t>
  </si>
  <si>
    <t xml:space="preserve">FY                             </t>
  </si>
  <si>
    <t xml:space="preserve">Sum</t>
  </si>
  <si>
    <t xml:space="preserve">Manual Flats</t>
  </si>
  <si>
    <t xml:space="preserve">TPH11                          </t>
  </si>
  <si>
    <t xml:space="preserve">HRS11                          </t>
  </si>
  <si>
    <t xml:space="preserve">PROD11</t>
  </si>
  <si>
    <t xml:space="preserve">FSM TPH, Hours, and productivity, by FY</t>
  </si>
  <si>
    <t xml:space="preserve">TFSB                           </t>
  </si>
  <si>
    <t xml:space="preserve">HFSB                           </t>
  </si>
  <si>
    <t xml:space="preserve">PRODFSB</t>
  </si>
  <si>
    <t xml:space="preserve">FSM</t>
  </si>
  <si>
    <t xml:space="preserve">TPH33                          </t>
  </si>
  <si>
    <t xml:space="preserve">HRS33                          </t>
  </si>
  <si>
    <t xml:space="preserve">PROD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4" min="3" style="1" width="10.13"/>
    <col collapsed="false" customWidth="true" hidden="false" outlineLevel="0" max="6" min="5" style="1" width="9.28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5" min="15" style="0" width="11.28"/>
    <col collapsed="false" customWidth="true" hidden="false" outlineLevel="0" max="16" min="16" style="0" width="10.85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4" customFormat="false" ht="16.5" hidden="false" customHeight="true" outlineLevel="0" collapsed="false">
      <c r="A4" s="0" t="s">
        <v>2</v>
      </c>
      <c r="I4" s="0" t="s">
        <v>3</v>
      </c>
      <c r="N4" s="0" t="s">
        <v>4</v>
      </c>
    </row>
    <row r="5" customFormat="false" ht="16.5" hidden="false" customHeight="true" outlineLevel="0" collapsed="false">
      <c r="N5" s="0" t="s">
        <v>5</v>
      </c>
    </row>
    <row r="6" customFormat="false" ht="17" hidden="false" customHeight="false" outlineLevel="0" collapsed="false">
      <c r="N6" s="2" t="s">
        <v>6</v>
      </c>
      <c r="O6" s="2"/>
      <c r="P6" s="2"/>
      <c r="Q6" s="2"/>
      <c r="R6" s="2"/>
      <c r="S6" s="2"/>
      <c r="T6" s="2"/>
      <c r="U6" s="2"/>
    </row>
    <row r="7" customFormat="false" ht="17" hidden="false" customHeight="false" outlineLevel="0" collapsed="false">
      <c r="A7" s="3" t="s">
        <v>7</v>
      </c>
      <c r="N7" s="2" t="s">
        <v>8</v>
      </c>
      <c r="O7" s="2"/>
      <c r="P7" s="2"/>
      <c r="Q7" s="2"/>
      <c r="R7" s="2"/>
      <c r="S7" s="2"/>
      <c r="T7" s="2"/>
      <c r="U7" s="2"/>
    </row>
    <row r="9" customFormat="false" ht="14.65" hidden="false" customHeight="false" outlineLevel="0" collapsed="false">
      <c r="B9" s="0" t="s">
        <v>9</v>
      </c>
      <c r="C9" s="1" t="s">
        <v>10</v>
      </c>
      <c r="D9" s="1" t="s">
        <v>11</v>
      </c>
      <c r="E9" s="1" t="s">
        <v>12</v>
      </c>
    </row>
    <row r="10" customFormat="false" ht="14.65" hidden="false" customHeight="false" outlineLevel="0" collapsed="false">
      <c r="B10" s="0" t="s">
        <v>13</v>
      </c>
      <c r="C10" s="1" t="s">
        <v>14</v>
      </c>
    </row>
    <row r="11" customFormat="false" ht="14.65" hidden="false" customHeight="false" outlineLevel="0" collapsed="false">
      <c r="A11" s="0" t="n">
        <v>1</v>
      </c>
      <c r="B11" s="0" t="n">
        <v>88</v>
      </c>
      <c r="C11" s="1" t="n">
        <v>11177700</v>
      </c>
      <c r="D11" s="1" t="n">
        <v>22200900</v>
      </c>
      <c r="E11" s="1" t="n">
        <f aca="false">1000*C11/D11</f>
        <v>503.479588665324</v>
      </c>
    </row>
    <row r="12" customFormat="false" ht="14.65" hidden="false" customHeight="false" outlineLevel="0" collapsed="false">
      <c r="A12" s="0" t="n">
        <v>2</v>
      </c>
      <c r="B12" s="0" t="n">
        <v>89</v>
      </c>
      <c r="C12" s="1" t="n">
        <v>10120200</v>
      </c>
      <c r="D12" s="1" t="n">
        <v>20684300</v>
      </c>
      <c r="E12" s="1" t="n">
        <f aca="false">1000*C12/D12</f>
        <v>489.269639291637</v>
      </c>
    </row>
    <row r="13" customFormat="false" ht="14.65" hidden="false" customHeight="false" outlineLevel="0" collapsed="false">
      <c r="A13" s="0" t="n">
        <v>3</v>
      </c>
      <c r="B13" s="0" t="n">
        <v>90</v>
      </c>
      <c r="C13" s="1" t="n">
        <v>9110650</v>
      </c>
      <c r="D13" s="1" t="n">
        <v>19808100</v>
      </c>
      <c r="E13" s="1" t="n">
        <f aca="false">1000*C13/D13</f>
        <v>459.945678787971</v>
      </c>
      <c r="I13" s="1" t="s">
        <v>15</v>
      </c>
      <c r="J13" s="1"/>
      <c r="K13" s="1"/>
    </row>
    <row r="14" customFormat="false" ht="14.65" hidden="false" customHeight="false" outlineLevel="0" collapsed="false">
      <c r="A14" s="0" t="n">
        <v>4</v>
      </c>
      <c r="B14" s="0" t="n">
        <v>91</v>
      </c>
      <c r="C14" s="1" t="n">
        <v>10649200</v>
      </c>
      <c r="D14" s="1" t="n">
        <v>21963600</v>
      </c>
      <c r="E14" s="1" t="n">
        <f aca="false">1000*C14/D14</f>
        <v>484.856763007886</v>
      </c>
      <c r="H14" s="0" t="s">
        <v>9</v>
      </c>
      <c r="I14" s="0" t="s">
        <v>16</v>
      </c>
      <c r="J14" s="0" t="s">
        <v>17</v>
      </c>
      <c r="K14" s="1" t="s">
        <v>18</v>
      </c>
    </row>
    <row r="15" customFormat="false" ht="14.65" hidden="false" customHeight="false" outlineLevel="0" collapsed="false">
      <c r="A15" s="0" t="n">
        <v>5</v>
      </c>
      <c r="B15" s="0" t="n">
        <v>92</v>
      </c>
      <c r="C15" s="1" t="n">
        <v>9632300</v>
      </c>
      <c r="D15" s="1" t="n">
        <v>19550100</v>
      </c>
      <c r="E15" s="1" t="n">
        <f aca="false">1000*C15/D15</f>
        <v>492.69824706779</v>
      </c>
      <c r="H15" s="0" t="s">
        <v>13</v>
      </c>
      <c r="I15" s="1" t="s">
        <v>14</v>
      </c>
      <c r="J15" s="1" t="s">
        <v>14</v>
      </c>
      <c r="K15" s="1"/>
    </row>
    <row r="16" customFormat="false" ht="14.65" hidden="false" customHeight="false" outlineLevel="0" collapsed="false">
      <c r="A16" s="0" t="n">
        <v>6</v>
      </c>
      <c r="B16" s="0" t="n">
        <v>93</v>
      </c>
      <c r="C16" s="1" t="n">
        <v>9492240</v>
      </c>
      <c r="D16" s="1" t="n">
        <v>20256100</v>
      </c>
      <c r="E16" s="1" t="n">
        <f aca="false">1000*C16/D16</f>
        <v>468.611430630773</v>
      </c>
      <c r="H16" s="0" t="n">
        <v>93</v>
      </c>
      <c r="I16" s="1" t="n">
        <v>10034400</v>
      </c>
      <c r="J16" s="1" t="n">
        <v>21845600</v>
      </c>
      <c r="K16" s="1" t="n">
        <f aca="false">1000*I16/J16</f>
        <v>459.33277181675</v>
      </c>
      <c r="O16" s="1" t="s">
        <v>15</v>
      </c>
      <c r="P16" s="1"/>
      <c r="Q16" s="1"/>
    </row>
    <row r="17" customFormat="false" ht="14.65" hidden="false" customHeight="false" outlineLevel="0" collapsed="false">
      <c r="A17" s="0" t="n">
        <v>7</v>
      </c>
      <c r="B17" s="0" t="n">
        <v>94</v>
      </c>
      <c r="C17" s="1" t="n">
        <v>9605820</v>
      </c>
      <c r="D17" s="1" t="n">
        <v>20030900</v>
      </c>
      <c r="E17" s="1" t="n">
        <f aca="false">1000*C17/D17</f>
        <v>479.550095103066</v>
      </c>
      <c r="H17" s="0" t="n">
        <v>94</v>
      </c>
      <c r="I17" s="1" t="n">
        <v>10181400</v>
      </c>
      <c r="J17" s="1" t="n">
        <v>21704800</v>
      </c>
      <c r="K17" s="1" t="n">
        <f aca="false">1000*I17/J17</f>
        <v>469.085179315175</v>
      </c>
      <c r="N17" s="0" t="s">
        <v>9</v>
      </c>
      <c r="O17" s="0" t="s">
        <v>16</v>
      </c>
      <c r="P17" s="0" t="s">
        <v>17</v>
      </c>
      <c r="Q17" s="1" t="s">
        <v>18</v>
      </c>
    </row>
    <row r="18" customFormat="false" ht="14.65" hidden="false" customHeight="false" outlineLevel="0" collapsed="false">
      <c r="A18" s="0" t="n">
        <v>8</v>
      </c>
      <c r="B18" s="0" t="n">
        <v>95</v>
      </c>
      <c r="C18" s="1" t="n">
        <v>9200760</v>
      </c>
      <c r="D18" s="1" t="n">
        <v>19466500</v>
      </c>
      <c r="E18" s="1" t="n">
        <f aca="false">1000*C18/D18</f>
        <v>472.645827447153</v>
      </c>
      <c r="H18" s="0" t="n">
        <v>95</v>
      </c>
      <c r="I18" s="1" t="n">
        <v>10253600</v>
      </c>
      <c r="J18" s="1" t="n">
        <v>22025500</v>
      </c>
      <c r="K18" s="1" t="n">
        <f aca="false">1000*I18/J18</f>
        <v>465.533132051486</v>
      </c>
      <c r="N18" s="0" t="s">
        <v>13</v>
      </c>
      <c r="O18" s="1" t="s">
        <v>14</v>
      </c>
      <c r="P18" s="1" t="s">
        <v>14</v>
      </c>
      <c r="Q18" s="1"/>
    </row>
    <row r="19" customFormat="false" ht="14.65" hidden="false" customHeight="false" outlineLevel="0" collapsed="false">
      <c r="A19" s="0" t="n">
        <v>9</v>
      </c>
      <c r="B19" s="0" t="n">
        <v>96</v>
      </c>
      <c r="C19" s="1" t="n">
        <v>8551060</v>
      </c>
      <c r="D19" s="1" t="n">
        <v>18064200</v>
      </c>
      <c r="E19" s="1" t="n">
        <f aca="false">1000*C19/D19</f>
        <v>473.370533984345</v>
      </c>
      <c r="H19" s="0" t="n">
        <v>96</v>
      </c>
      <c r="I19" s="1" t="n">
        <v>9946810</v>
      </c>
      <c r="J19" s="1" t="n">
        <v>21323400</v>
      </c>
      <c r="K19" s="1" t="n">
        <f aca="false">1000*I19/J19</f>
        <v>466.473920669312</v>
      </c>
      <c r="N19" s="0" t="n">
        <v>96</v>
      </c>
      <c r="O19" s="1" t="n">
        <v>9577819</v>
      </c>
      <c r="P19" s="1" t="n">
        <v>20503382</v>
      </c>
      <c r="Q19" s="1" t="n">
        <f aca="false">1000*O19/P19</f>
        <v>467.133617273482</v>
      </c>
    </row>
    <row r="20" customFormat="false" ht="14.65" hidden="false" customHeight="false" outlineLevel="0" collapsed="false">
      <c r="H20" s="0" t="n">
        <v>97</v>
      </c>
      <c r="I20" s="1" t="n">
        <v>9870750</v>
      </c>
      <c r="J20" s="1" t="n">
        <v>20790200</v>
      </c>
      <c r="K20" s="1" t="n">
        <f aca="false">1000*I20/J20</f>
        <v>474.778982405172</v>
      </c>
      <c r="N20" s="0" t="n">
        <v>97</v>
      </c>
      <c r="O20" s="1" t="n">
        <v>9744184.3</v>
      </c>
      <c r="P20" s="1" t="n">
        <v>20594264</v>
      </c>
      <c r="Q20" s="1" t="n">
        <f aca="false">1000*O20/P20</f>
        <v>473.150402461579</v>
      </c>
    </row>
    <row r="21" customFormat="false" ht="14.65" hidden="false" customHeight="false" outlineLevel="0" collapsed="false">
      <c r="H21" s="0" t="n">
        <v>98</v>
      </c>
      <c r="I21" s="1" t="n">
        <v>8121380</v>
      </c>
      <c r="J21" s="1" t="n">
        <v>17761000</v>
      </c>
      <c r="K21" s="1" t="n">
        <f aca="false">1000*I21/J21</f>
        <v>457.259163335398</v>
      </c>
      <c r="N21" s="0" t="n">
        <v>98</v>
      </c>
      <c r="O21" s="1" t="n">
        <v>8031254.3</v>
      </c>
      <c r="P21" s="1" t="n">
        <v>17110578</v>
      </c>
      <c r="Q21" s="1" t="n">
        <f aca="false">1000*O21/P21</f>
        <v>469.373641264486</v>
      </c>
    </row>
    <row r="22" customFormat="false" ht="14.65" hidden="false" customHeight="false" outlineLevel="0" collapsed="false">
      <c r="N22" s="0" t="n">
        <v>99</v>
      </c>
      <c r="O22" s="4" t="n">
        <v>6256219.8</v>
      </c>
      <c r="P22" s="4" t="n">
        <v>15390590</v>
      </c>
      <c r="Q22" s="1" t="n">
        <f aca="false">1000*O22/P22</f>
        <v>406.496424113696</v>
      </c>
    </row>
    <row r="24" customFormat="false" ht="14.65" hidden="false" customHeight="false" outlineLevel="0" collapsed="false">
      <c r="A24" s="3" t="s">
        <v>19</v>
      </c>
    </row>
    <row r="26" customFormat="false" ht="14.65" hidden="false" customHeight="false" outlineLevel="0" collapsed="false">
      <c r="B26" s="0" t="s">
        <v>9</v>
      </c>
      <c r="C26" s="1" t="s">
        <v>20</v>
      </c>
      <c r="D26" s="1" t="s">
        <v>21</v>
      </c>
      <c r="E26" s="1" t="s">
        <v>22</v>
      </c>
    </row>
    <row r="27" customFormat="false" ht="14.65" hidden="false" customHeight="false" outlineLevel="0" collapsed="false">
      <c r="B27" s="0" t="s">
        <v>13</v>
      </c>
      <c r="C27" s="1" t="s">
        <v>14</v>
      </c>
    </row>
    <row r="28" customFormat="false" ht="14.65" hidden="false" customHeight="false" outlineLevel="0" collapsed="false">
      <c r="A28" s="0" t="n">
        <v>1</v>
      </c>
      <c r="B28" s="0" t="n">
        <v>88</v>
      </c>
      <c r="C28" s="1" t="n">
        <v>7129970</v>
      </c>
      <c r="D28" s="1" t="n">
        <v>7987380</v>
      </c>
      <c r="E28" s="1" t="n">
        <f aca="false">1000*C28/D28</f>
        <v>892.654412335459</v>
      </c>
    </row>
    <row r="29" customFormat="false" ht="14.65" hidden="false" customHeight="false" outlineLevel="0" collapsed="false">
      <c r="A29" s="0" t="n">
        <v>2</v>
      </c>
      <c r="B29" s="0" t="n">
        <v>89</v>
      </c>
      <c r="C29" s="1" t="n">
        <v>8683730</v>
      </c>
      <c r="D29" s="1" t="n">
        <v>10041700</v>
      </c>
      <c r="E29" s="1" t="n">
        <f aca="false">1000*C29/D29</f>
        <v>864.766921935529</v>
      </c>
    </row>
    <row r="30" customFormat="false" ht="14.65" hidden="false" customHeight="false" outlineLevel="0" collapsed="false">
      <c r="A30" s="0" t="n">
        <v>3</v>
      </c>
      <c r="B30" s="0" t="n">
        <v>90</v>
      </c>
      <c r="C30" s="1" t="n">
        <v>10027500</v>
      </c>
      <c r="D30" s="1" t="n">
        <v>11848300</v>
      </c>
      <c r="E30" s="1" t="n">
        <f aca="false">1000*C30/D30</f>
        <v>846.323945207329</v>
      </c>
      <c r="I30" s="1" t="s">
        <v>23</v>
      </c>
      <c r="J30" s="1"/>
      <c r="K30" s="1"/>
    </row>
    <row r="31" customFormat="false" ht="14.65" hidden="false" customHeight="false" outlineLevel="0" collapsed="false">
      <c r="A31" s="0" t="n">
        <v>4</v>
      </c>
      <c r="B31" s="0" t="n">
        <v>91</v>
      </c>
      <c r="C31" s="1" t="n">
        <v>11641400</v>
      </c>
      <c r="D31" s="1" t="n">
        <v>14475000</v>
      </c>
      <c r="E31" s="1" t="n">
        <f aca="false">1000*C31/D31</f>
        <v>804.241796200345</v>
      </c>
      <c r="H31" s="0" t="s">
        <v>9</v>
      </c>
      <c r="I31" s="0" t="s">
        <v>24</v>
      </c>
      <c r="J31" s="0" t="s">
        <v>25</v>
      </c>
      <c r="K31" s="1" t="s">
        <v>26</v>
      </c>
    </row>
    <row r="32" customFormat="false" ht="14.65" hidden="false" customHeight="false" outlineLevel="0" collapsed="false">
      <c r="A32" s="0" t="n">
        <v>5</v>
      </c>
      <c r="B32" s="0" t="n">
        <v>92</v>
      </c>
      <c r="C32" s="1" t="n">
        <v>12552400</v>
      </c>
      <c r="D32" s="1" t="n">
        <v>16296400</v>
      </c>
      <c r="E32" s="1" t="n">
        <f aca="false">1000*C32/D32</f>
        <v>770.256007461771</v>
      </c>
      <c r="H32" s="0" t="s">
        <v>13</v>
      </c>
      <c r="I32" s="1" t="s">
        <v>14</v>
      </c>
      <c r="J32" s="1" t="s">
        <v>14</v>
      </c>
      <c r="K32" s="1"/>
    </row>
    <row r="33" customFormat="false" ht="14.65" hidden="false" customHeight="false" outlineLevel="0" collapsed="false">
      <c r="A33" s="0" t="n">
        <v>6</v>
      </c>
      <c r="B33" s="0" t="n">
        <v>93</v>
      </c>
      <c r="C33" s="1" t="n">
        <v>13894200</v>
      </c>
      <c r="D33" s="1" t="n">
        <v>18363200</v>
      </c>
      <c r="E33" s="1" t="n">
        <f aca="false">1000*C33/D33</f>
        <v>756.63283087915</v>
      </c>
      <c r="H33" s="0" t="n">
        <v>93</v>
      </c>
      <c r="I33" s="1" t="n">
        <v>14865800</v>
      </c>
      <c r="J33" s="1" t="n">
        <v>19922700</v>
      </c>
      <c r="K33" s="1" t="n">
        <f aca="false">1000*I33/J33</f>
        <v>746.173962364539</v>
      </c>
    </row>
    <row r="34" customFormat="false" ht="14.65" hidden="false" customHeight="false" outlineLevel="0" collapsed="false">
      <c r="A34" s="0" t="n">
        <v>7</v>
      </c>
      <c r="B34" s="0" t="n">
        <v>94</v>
      </c>
      <c r="C34" s="1" t="n">
        <v>15036000</v>
      </c>
      <c r="D34" s="1" t="n">
        <v>20226700</v>
      </c>
      <c r="E34" s="1" t="n">
        <f aca="false">1000*C34/D34</f>
        <v>743.373857327196</v>
      </c>
      <c r="H34" s="0" t="n">
        <v>94</v>
      </c>
      <c r="I34" s="1" t="n">
        <v>16162200</v>
      </c>
      <c r="J34" s="1" t="n">
        <v>22002300</v>
      </c>
      <c r="K34" s="1" t="n">
        <f aca="false">1000*I34/J34</f>
        <v>734.568658731133</v>
      </c>
    </row>
    <row r="35" customFormat="false" ht="14.65" hidden="false" customHeight="false" outlineLevel="0" collapsed="false">
      <c r="A35" s="0" t="n">
        <v>8</v>
      </c>
      <c r="B35" s="0" t="n">
        <v>95</v>
      </c>
      <c r="C35" s="1" t="n">
        <v>14083400</v>
      </c>
      <c r="D35" s="1" t="n">
        <v>19052800</v>
      </c>
      <c r="E35" s="1" t="n">
        <f aca="false">1000*C35/D35</f>
        <v>739.177443735304</v>
      </c>
      <c r="H35" s="0" t="n">
        <v>95</v>
      </c>
      <c r="I35" s="1" t="n">
        <v>16856500</v>
      </c>
      <c r="J35" s="1" t="n">
        <v>23438400</v>
      </c>
      <c r="K35" s="1" t="n">
        <f aca="false">1000*I35/J35</f>
        <v>719.183050037545</v>
      </c>
    </row>
    <row r="36" customFormat="false" ht="14.65" hidden="false" customHeight="false" outlineLevel="0" collapsed="false">
      <c r="A36" s="0" t="n">
        <v>9</v>
      </c>
      <c r="B36" s="0" t="n">
        <v>96</v>
      </c>
      <c r="C36" s="1" t="n">
        <v>13472900</v>
      </c>
      <c r="D36" s="1" t="n">
        <v>18350700</v>
      </c>
      <c r="E36" s="1" t="n">
        <f aca="false">1000*C36/D36</f>
        <v>734.18997640417</v>
      </c>
      <c r="H36" s="0" t="n">
        <v>96</v>
      </c>
      <c r="I36" s="1" t="n">
        <v>17210800</v>
      </c>
      <c r="J36" s="1" t="n">
        <v>24116700</v>
      </c>
      <c r="K36" s="1" t="n">
        <f aca="false">1000*I36/J36</f>
        <v>713.646560267367</v>
      </c>
      <c r="N36" s="0" t="n">
        <v>96</v>
      </c>
      <c r="O36" s="4" t="n">
        <v>16841298</v>
      </c>
      <c r="P36" s="4" t="n">
        <v>23673307</v>
      </c>
      <c r="Q36" s="1" t="n">
        <f aca="false">1000*O36/P36</f>
        <v>711.404536763706</v>
      </c>
    </row>
    <row r="37" customFormat="false" ht="14.65" hidden="false" customHeight="false" outlineLevel="0" collapsed="false">
      <c r="H37" s="0" t="n">
        <v>97</v>
      </c>
      <c r="I37" s="1" t="n">
        <v>18649800</v>
      </c>
      <c r="J37" s="1" t="n">
        <v>27819900</v>
      </c>
      <c r="K37" s="1" t="n">
        <f aca="false">1000*I37/J37</f>
        <v>670.376241467439</v>
      </c>
      <c r="N37" s="0" t="n">
        <v>97</v>
      </c>
      <c r="O37" s="1" t="n">
        <v>18188411</v>
      </c>
      <c r="P37" s="1" t="n">
        <v>27069644</v>
      </c>
      <c r="Q37" s="1" t="n">
        <f aca="false">1000*O37/P37</f>
        <v>671.911717789861</v>
      </c>
    </row>
    <row r="38" customFormat="false" ht="14.65" hidden="false" customHeight="false" outlineLevel="0" collapsed="false">
      <c r="H38" s="0" t="n">
        <v>98</v>
      </c>
      <c r="I38" s="1" t="n">
        <v>21164600</v>
      </c>
      <c r="J38" s="1" t="n">
        <v>34534100</v>
      </c>
      <c r="K38" s="1" t="n">
        <f aca="false">1000*I38/J38</f>
        <v>612.860911389033</v>
      </c>
      <c r="N38" s="0" t="n">
        <v>98</v>
      </c>
      <c r="O38" s="1" t="n">
        <v>20752451</v>
      </c>
      <c r="P38" s="1" t="n">
        <v>33809705</v>
      </c>
      <c r="Q38" s="1" t="n">
        <f aca="false">1000*O38/P38</f>
        <v>613.801599274528</v>
      </c>
    </row>
    <row r="39" customFormat="false" ht="14.65" hidden="false" customHeight="false" outlineLevel="0" collapsed="false">
      <c r="N39" s="0" t="n">
        <v>99</v>
      </c>
      <c r="O39" s="4" t="n">
        <v>21919400.7</v>
      </c>
      <c r="P39" s="4" t="n">
        <v>38091621</v>
      </c>
      <c r="Q39" s="1" t="n">
        <f aca="false">1000*O39/P39</f>
        <v>575.438905579786</v>
      </c>
    </row>
    <row r="41" customFormat="false" ht="14.65" hidden="false" customHeight="false" outlineLevel="0" collapsed="false">
      <c r="A41" s="3"/>
    </row>
    <row r="42" customFormat="false" ht="14.65" hidden="false" customHeight="false" outlineLevel="0" collapsed="false">
      <c r="I42" s="4"/>
      <c r="J42" s="4"/>
    </row>
    <row r="47" customFormat="false" ht="14.65" hidden="false" customHeight="false" outlineLevel="0" collapsed="false">
      <c r="I47" s="1"/>
      <c r="J47" s="1"/>
      <c r="K47" s="1"/>
    </row>
    <row r="48" customFormat="false" ht="14.65" hidden="false" customHeight="false" outlineLevel="0" collapsed="false">
      <c r="K48" s="1"/>
    </row>
    <row r="49" customFormat="false" ht="14.65" hidden="false" customHeight="false" outlineLevel="0" collapsed="false">
      <c r="I49" s="1"/>
      <c r="J49" s="1"/>
      <c r="K49" s="1"/>
    </row>
    <row r="50" customFormat="false" ht="14.65" hidden="false" customHeight="false" outlineLevel="0" collapsed="false">
      <c r="I50" s="1"/>
      <c r="J50" s="1"/>
      <c r="K50" s="1"/>
    </row>
    <row r="51" customFormat="false" ht="14.65" hidden="false" customHeight="false" outlineLevel="0" collapsed="false">
      <c r="I51" s="1"/>
      <c r="J51" s="1"/>
      <c r="K51" s="1"/>
    </row>
    <row r="52" customFormat="false" ht="14.65" hidden="false" customHeight="false" outlineLevel="0" collapsed="false">
      <c r="I52" s="1"/>
      <c r="J52" s="1"/>
      <c r="K52" s="1"/>
    </row>
    <row r="53" customFormat="false" ht="14.65" hidden="false" customHeight="false" outlineLevel="0" collapsed="false">
      <c r="I53" s="1"/>
      <c r="J53" s="1"/>
      <c r="K53" s="1"/>
    </row>
    <row r="54" customFormat="false" ht="14.65" hidden="false" customHeight="false" outlineLevel="0" collapsed="false">
      <c r="I54" s="1"/>
      <c r="J54" s="1"/>
      <c r="K54" s="1"/>
    </row>
    <row r="55" customFormat="false" ht="14.65" hidden="false" customHeight="false" outlineLevel="0" collapsed="false">
      <c r="I55" s="1"/>
      <c r="J55" s="1"/>
      <c r="K55" s="1"/>
    </row>
    <row r="58" customFormat="false" ht="14.65" hidden="false" customHeight="false" outlineLevel="0" collapsed="false">
      <c r="A58" s="3"/>
    </row>
    <row r="64" customFormat="false" ht="14.65" hidden="false" customHeight="false" outlineLevel="0" collapsed="false">
      <c r="I64" s="1"/>
      <c r="J64" s="1"/>
      <c r="K64" s="1"/>
    </row>
    <row r="65" customFormat="false" ht="14.65" hidden="false" customHeight="false" outlineLevel="0" collapsed="false">
      <c r="K65" s="1"/>
    </row>
    <row r="66" customFormat="false" ht="14.65" hidden="false" customHeight="false" outlineLevel="0" collapsed="false">
      <c r="I66" s="1"/>
      <c r="J66" s="1"/>
      <c r="K66" s="1"/>
    </row>
    <row r="67" customFormat="false" ht="14.65" hidden="false" customHeight="false" outlineLevel="0" collapsed="false">
      <c r="I67" s="1"/>
      <c r="J67" s="1"/>
      <c r="K67" s="1"/>
    </row>
    <row r="68" customFormat="false" ht="14.65" hidden="false" customHeight="false" outlineLevel="0" collapsed="false">
      <c r="I68" s="1"/>
      <c r="J68" s="1"/>
      <c r="K68" s="1"/>
    </row>
    <row r="69" customFormat="false" ht="14.65" hidden="false" customHeight="false" outlineLevel="0" collapsed="false">
      <c r="I69" s="1"/>
      <c r="J69" s="1"/>
      <c r="K69" s="1"/>
    </row>
    <row r="70" customFormat="false" ht="14.65" hidden="false" customHeight="false" outlineLevel="0" collapsed="false">
      <c r="I70" s="1"/>
      <c r="J70" s="1"/>
      <c r="K70" s="1"/>
    </row>
    <row r="71" customFormat="false" ht="14.65" hidden="false" customHeight="false" outlineLevel="0" collapsed="false">
      <c r="I71" s="1"/>
      <c r="J71" s="1"/>
      <c r="K71" s="1"/>
    </row>
    <row r="72" customFormat="false" ht="14.65" hidden="false" customHeight="false" outlineLevel="0" collapsed="false">
      <c r="I72" s="1"/>
      <c r="J72" s="1"/>
      <c r="K72" s="1"/>
    </row>
    <row r="75" customFormat="false" ht="14.65" hidden="false" customHeight="false" outlineLevel="0" collapsed="false">
      <c r="A75" s="3"/>
    </row>
    <row r="81" customFormat="false" ht="14.65" hidden="false" customHeight="false" outlineLevel="0" collapsed="false">
      <c r="I81" s="1"/>
      <c r="J81" s="1"/>
      <c r="K81" s="1"/>
    </row>
    <row r="82" customFormat="false" ht="14.65" hidden="false" customHeight="false" outlineLevel="0" collapsed="false">
      <c r="K82" s="1"/>
    </row>
    <row r="83" customFormat="false" ht="14.65" hidden="false" customHeight="false" outlineLevel="0" collapsed="false">
      <c r="I83" s="1"/>
      <c r="J83" s="1"/>
      <c r="K83" s="1"/>
    </row>
    <row r="84" customFormat="false" ht="14.65" hidden="false" customHeight="false" outlineLevel="0" collapsed="false">
      <c r="I84" s="1"/>
      <c r="J84" s="1"/>
      <c r="K84" s="1"/>
    </row>
    <row r="85" customFormat="false" ht="14.65" hidden="false" customHeight="false" outlineLevel="0" collapsed="false">
      <c r="I85" s="1"/>
      <c r="J85" s="1"/>
      <c r="K85" s="1"/>
    </row>
    <row r="86" customFormat="false" ht="14.65" hidden="false" customHeight="false" outlineLevel="0" collapsed="false">
      <c r="I86" s="1"/>
      <c r="J86" s="1"/>
      <c r="K86" s="1"/>
    </row>
    <row r="87" customFormat="false" ht="14.65" hidden="false" customHeight="false" outlineLevel="0" collapsed="false">
      <c r="I87" s="1"/>
      <c r="J87" s="1"/>
      <c r="K87" s="1"/>
    </row>
    <row r="88" customFormat="false" ht="14.65" hidden="false" customHeight="false" outlineLevel="0" collapsed="false">
      <c r="I88" s="1"/>
      <c r="J88" s="1"/>
      <c r="K88" s="1"/>
    </row>
    <row r="89" customFormat="false" ht="14.65" hidden="false" customHeight="false" outlineLevel="0" collapsed="false">
      <c r="I89" s="1"/>
      <c r="J89" s="1"/>
      <c r="K89" s="1"/>
    </row>
    <row r="92" customFormat="false" ht="14.65" hidden="false" customHeight="false" outlineLevel="0" collapsed="false">
      <c r="A92" s="3"/>
    </row>
    <row r="98" customFormat="false" ht="14.65" hidden="false" customHeight="false" outlineLevel="0" collapsed="false">
      <c r="I98" s="1"/>
      <c r="J98" s="1"/>
      <c r="K98" s="1"/>
    </row>
    <row r="99" customFormat="false" ht="14.65" hidden="false" customHeight="false" outlineLevel="0" collapsed="false">
      <c r="K99" s="1"/>
    </row>
    <row r="100" customFormat="false" ht="14.65" hidden="false" customHeight="false" outlineLevel="0" collapsed="false">
      <c r="I100" s="1"/>
      <c r="J100" s="1"/>
      <c r="K100" s="1"/>
    </row>
    <row r="101" customFormat="false" ht="14.65" hidden="false" customHeight="false" outlineLevel="0" collapsed="false">
      <c r="I101" s="1"/>
      <c r="J101" s="1"/>
      <c r="K101" s="1"/>
    </row>
    <row r="102" customFormat="false" ht="14.65" hidden="false" customHeight="false" outlineLevel="0" collapsed="false">
      <c r="I102" s="1"/>
      <c r="J102" s="1"/>
      <c r="K102" s="1"/>
    </row>
    <row r="103" customFormat="false" ht="14.65" hidden="false" customHeight="false" outlineLevel="0" collapsed="false">
      <c r="I103" s="1"/>
      <c r="J103" s="1"/>
      <c r="K103" s="1"/>
    </row>
    <row r="104" customFormat="false" ht="14.65" hidden="false" customHeight="false" outlineLevel="0" collapsed="false">
      <c r="I104" s="1"/>
      <c r="J104" s="1"/>
      <c r="K104" s="1"/>
    </row>
    <row r="105" customFormat="false" ht="14.65" hidden="false" customHeight="false" outlineLevel="0" collapsed="false">
      <c r="I105" s="1"/>
      <c r="J105" s="1"/>
      <c r="K105" s="1"/>
    </row>
    <row r="106" customFormat="false" ht="14.65" hidden="false" customHeight="false" outlineLevel="0" collapsed="false">
      <c r="I106" s="1"/>
      <c r="J106" s="1"/>
      <c r="K106" s="1"/>
    </row>
  </sheetData>
  <mergeCells count="2">
    <mergeCell ref="N6:U6"/>
    <mergeCell ref="N7:U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