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89" sheetId="1" state="visible" r:id="rId2"/>
    <sheet name="1992" sheetId="2" state="visible" r:id="rId3"/>
    <sheet name="1990 Mail Chrct Stdy" sheetId="3" state="visible" r:id="rId4"/>
    <sheet name="1999" sheetId="4" state="visible" r:id="rId5"/>
    <sheet name="FY99_Adj." sheetId="5" state="visible" r:id="rId6"/>
    <sheet name="FY99-Adj._Fac." sheetId="6" state="visible" r:id="rId7"/>
    <sheet name="BD_All_Yrs." sheetId="7" state="visible" r:id="rId8"/>
  </sheets>
  <definedNames>
    <definedName function="false" hidden="false" localSheetId="3" name="_xlnm.Print_Area" vbProcedure="false">'1999'!$A$1:$C$71</definedName>
    <definedName function="false" hidden="false" localSheetId="3" name="_xlnm.Print_Titles" vbProcedure="false">'199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1989 BILLING DETERMINANTS - REGULAR RATE PERIODICALS</t>
  </si>
  <si>
    <t xml:space="preserve">Postage</t>
  </si>
  <si>
    <t xml:space="preserve">FY 1989</t>
  </si>
  <si>
    <t xml:space="preserve">Full R87-1</t>
  </si>
  <si>
    <t xml:space="preserve">Units</t>
  </si>
  <si>
    <t xml:space="preserve">Volume</t>
  </si>
  <si>
    <t xml:space="preserve">Rates</t>
  </si>
  <si>
    <t xml:space="preserve">Advertising Pounds</t>
  </si>
  <si>
    <t xml:space="preserve">(000)</t>
  </si>
  <si>
    <t xml:space="preserve">Zones 1 &amp; 2</t>
  </si>
  <si>
    <t xml:space="preserve">Pounds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Total</t>
  </si>
  <si>
    <t xml:space="preserve">Nonadvertising </t>
  </si>
  <si>
    <t xml:space="preserve">SOA Z 1&amp;2</t>
  </si>
  <si>
    <t xml:space="preserve">Pieces:</t>
  </si>
  <si>
    <t xml:space="preserve">Level A - Required Presort</t>
  </si>
  <si>
    <t xml:space="preserve">Pieces</t>
  </si>
  <si>
    <t xml:space="preserve">Level B - 5-Digit Presort</t>
  </si>
  <si>
    <t xml:space="preserve">Level C - Carrier Presort</t>
  </si>
  <si>
    <t xml:space="preserve">Subtotal Pieces</t>
  </si>
  <si>
    <t xml:space="preserve">Per Piece Discounts</t>
  </si>
  <si>
    <t xml:space="preserve">Editorial </t>
  </si>
  <si>
    <t xml:space="preserve">SCF</t>
  </si>
  <si>
    <t xml:space="preserve">Nonsubscriber (Commingled)</t>
  </si>
  <si>
    <t xml:space="preserve">Total Pieces</t>
  </si>
  <si>
    <t xml:space="preserve">Total Pounds</t>
  </si>
  <si>
    <t xml:space="preserve">1992 BILLING DETERMINANTS - REGULAR RATE PERIODICALS</t>
  </si>
  <si>
    <t xml:space="preserve">Delivery Unit</t>
  </si>
  <si>
    <t xml:space="preserve">Nonadvertising</t>
  </si>
  <si>
    <t xml:space="preserve">Science of Agriculture</t>
  </si>
  <si>
    <t xml:space="preserve">Del. Off.</t>
  </si>
  <si>
    <t xml:space="preserve">Piece Rated:</t>
  </si>
  <si>
    <t xml:space="preserve">Level A - Required</t>
  </si>
  <si>
    <t xml:space="preserve">Level B - 3/5 Digit</t>
  </si>
  <si>
    <t xml:space="preserve">Level C - Carrier</t>
  </si>
  <si>
    <t xml:space="preserve">Piece Discounts:</t>
  </si>
  <si>
    <t xml:space="preserve">Delivery Office</t>
  </si>
  <si>
    <t xml:space="preserve">125 Piece Walk Sequence</t>
  </si>
  <si>
    <t xml:space="preserve">Saturation</t>
  </si>
  <si>
    <t xml:space="preserve">Editorial Content</t>
  </si>
  <si>
    <t xml:space="preserve">Automation Discounts:</t>
  </si>
  <si>
    <t xml:space="preserve">From Required:</t>
  </si>
  <si>
    <t xml:space="preserve">ZIP+4 Numeric</t>
  </si>
  <si>
    <t xml:space="preserve">Prebarcode</t>
  </si>
  <si>
    <t xml:space="preserve">From 3/5 Digit:</t>
  </si>
  <si>
    <t xml:space="preserve">Prebarcode 3-Digit</t>
  </si>
  <si>
    <t xml:space="preserve">Prebarcode 5-Digit</t>
  </si>
  <si>
    <t xml:space="preserve">Key Rate</t>
  </si>
  <si>
    <t xml:space="preserve">Incl. Key Rate Revenue</t>
  </si>
  <si>
    <t xml:space="preserve">Calc. Pounds + Key Rate</t>
  </si>
  <si>
    <t xml:space="preserve">RPW Revenue</t>
  </si>
  <si>
    <t xml:space="preserve">Revenue Adjustment Factor</t>
  </si>
  <si>
    <t xml:space="preserve">Second-Class Mail Characteristics Study 1990 LR-F-175-D</t>
  </si>
  <si>
    <t xml:space="preserve">Percentage of Pieces by type of Container</t>
  </si>
  <si>
    <t xml:space="preserve">Page 2 of 3</t>
  </si>
  <si>
    <t xml:space="preserve">Percents</t>
  </si>
  <si>
    <t xml:space="preserve">Sacks</t>
  </si>
  <si>
    <t xml:space="preserve">Pallets</t>
  </si>
  <si>
    <t xml:space="preserve">OS_BNDLS</t>
  </si>
  <si>
    <t xml:space="preserve">Trays</t>
  </si>
  <si>
    <t xml:space="preserve">Other </t>
  </si>
  <si>
    <t xml:space="preserve">Sack Mix by Presort Level</t>
  </si>
  <si>
    <t xml:space="preserve">Presort Level A, Page 1 of 10</t>
  </si>
  <si>
    <t xml:space="preserve">3-Digit</t>
  </si>
  <si>
    <t xml:space="preserve">State</t>
  </si>
  <si>
    <t xml:space="preserve">Mixed</t>
  </si>
  <si>
    <t xml:space="preserve">Presort Level B, Page 2 of 10</t>
  </si>
  <si>
    <t xml:space="preserve">5-Digit</t>
  </si>
  <si>
    <t xml:space="preserve">Unique 3-Digit</t>
  </si>
  <si>
    <t xml:space="preserve">Optional City</t>
  </si>
  <si>
    <t xml:space="preserve">Presort Level C, Page 3 of 10</t>
  </si>
  <si>
    <t xml:space="preserve">Carrier Route</t>
  </si>
  <si>
    <t xml:space="preserve">Carrier Routes</t>
  </si>
  <si>
    <t xml:space="preserve">FY 1999 BILLING DETERMINANTS</t>
  </si>
  <si>
    <t xml:space="preserve">PERIODICALS</t>
  </si>
  <si>
    <t xml:space="preserve">REGULAR RATE &amp; SCIENCE OF AGRICULTURE</t>
  </si>
  <si>
    <t xml:space="preserve"> </t>
  </si>
  <si>
    <t xml:space="preserve">GOV. FISCAL YEAR</t>
  </si>
  <si>
    <t xml:space="preserve">CATEGORY</t>
  </si>
  <si>
    <t xml:space="preserve">TYPE</t>
  </si>
  <si>
    <t xml:space="preserve">UNITS</t>
  </si>
  <si>
    <t xml:space="preserve">POUNDS</t>
  </si>
  <si>
    <t xml:space="preserve">Zones 1&amp;2</t>
  </si>
  <si>
    <t xml:space="preserve">SCI. OF AGRICULTURE. DELIVERY OFFICE</t>
  </si>
  <si>
    <t xml:space="preserve">SCI. OF AGRICULTURE SCF</t>
  </si>
  <si>
    <t xml:space="preserve">SCI. OF AGRICULTURE ZONES 1&amp;2</t>
  </si>
  <si>
    <t xml:space="preserve">SCI. OF AGRICULTURE ZONE 3</t>
  </si>
  <si>
    <t xml:space="preserve">SCI. OF AGRICULTURE ZONE 4</t>
  </si>
  <si>
    <t xml:space="preserve">SCI. OF AGRICULTURE ZONE 5</t>
  </si>
  <si>
    <t xml:space="preserve">SCI. OF AGRICULTURE ZONE 6</t>
  </si>
  <si>
    <t xml:space="preserve">SCI. OF AGRICULTURE ZONE 7</t>
  </si>
  <si>
    <t xml:space="preserve">SCI. OF AGRICULTURE ZONE 8</t>
  </si>
  <si>
    <t xml:space="preserve">SCI. OF AGRICULTURE - NONADVERTISING</t>
  </si>
  <si>
    <t xml:space="preserve">SCI OF AGI. COMMNGLD NONSBSCRBR  DDU</t>
  </si>
  <si>
    <t xml:space="preserve">SCI OF AGI. COMMNGLD NONSBSCRBR  SCF</t>
  </si>
  <si>
    <t xml:space="preserve">SCI OF AGI. COMMNGLD NONSBSCRBR  ZONES 1&amp;2</t>
  </si>
  <si>
    <t xml:space="preserve">SCI OF AGI. COMMNGLD NONSBSCRBR  NONADVERTISING</t>
  </si>
  <si>
    <t xml:space="preserve">BASIC NON-AUTOMATION</t>
  </si>
  <si>
    <t xml:space="preserve">PIECES</t>
  </si>
  <si>
    <t xml:space="preserve">BASIC AUTOMATION LETTER</t>
  </si>
  <si>
    <t xml:space="preserve">BASIC AUTOMATION FLAT</t>
  </si>
  <si>
    <t xml:space="preserve">3-Digit NON-AUTOMATION</t>
  </si>
  <si>
    <t xml:space="preserve">3-Digit AUTOMATION LETTER</t>
  </si>
  <si>
    <t xml:space="preserve">3-Digit AUTOMATION FLAT</t>
  </si>
  <si>
    <t xml:space="preserve">5-Digit NON-AUTOMATION</t>
  </si>
  <si>
    <t xml:space="preserve">5-Digit AUTOMATION LETTER</t>
  </si>
  <si>
    <t xml:space="preserve">5-Digit AUTOMATION FLAT</t>
  </si>
  <si>
    <t xml:space="preserve">3/5 NON-AUTOMATION</t>
  </si>
  <si>
    <t xml:space="preserve">3/5 AUTOMATION LETTER</t>
  </si>
  <si>
    <t xml:space="preserve">3/5 AUTOMATION FLAT</t>
  </si>
  <si>
    <t xml:space="preserve">CARRIER ROUTE BASIC</t>
  </si>
  <si>
    <t xml:space="preserve">CARRIER ROUTE HIGH DENSITY</t>
  </si>
  <si>
    <t xml:space="preserve">CARRIER ROUTE SATURATION</t>
  </si>
  <si>
    <t xml:space="preserve">PERCENTAGE EDITORIAL DISCOUNT</t>
  </si>
  <si>
    <t xml:space="preserve">Disc. Pcs.</t>
  </si>
  <si>
    <t xml:space="preserve">WKSHARING DISCNTDELIVERY OFFICE ENTRY  </t>
  </si>
  <si>
    <t xml:space="preserve">WKSHARING DISCNT SCF ENTRY </t>
  </si>
  <si>
    <t xml:space="preserve">SCI. OF AGRICULTURE - Basic Nonautomation</t>
  </si>
  <si>
    <t xml:space="preserve">SCI. OF AGRICULTURE - Basic Automation Letter </t>
  </si>
  <si>
    <t xml:space="preserve">SCI. OF AGRICULTURE - Basic Automation Flat</t>
  </si>
  <si>
    <t xml:space="preserve">SCI. OF AGRICULTURE - 3-Digit Nonautomation</t>
  </si>
  <si>
    <t xml:space="preserve">SCI. OF AGRICULTURE - 3-Digit Automation Letter </t>
  </si>
  <si>
    <t xml:space="preserve">SCI. OF AGRICULTURE - 3-Digit Automation Flat</t>
  </si>
  <si>
    <t xml:space="preserve">SCI. OF AGRICULTURE - 5-Digit Nonautomation</t>
  </si>
  <si>
    <t xml:space="preserve">SCI. OF AGRICULTURE - 5-Digit Automation Letter </t>
  </si>
  <si>
    <t xml:space="preserve">SCI. OF AGRICULTURE - 5-Digit Automation Flat</t>
  </si>
  <si>
    <t xml:space="preserve">SCI. OF AGRICULTURE - 3/5 Nonautomation</t>
  </si>
  <si>
    <t xml:space="preserve">SCI. OF AGRICULTURE - 3/5 Automation Letter</t>
  </si>
  <si>
    <t xml:space="preserve">SCI. OF AGRICULTURE - 3/5 Automation Flat</t>
  </si>
  <si>
    <t xml:space="preserve">SCI. OF AGRICULTURE - Carrier Route</t>
  </si>
  <si>
    <t xml:space="preserve">SCI. OF AGRICULTURE - High Density</t>
  </si>
  <si>
    <t xml:space="preserve">SCI. OF AGRICULTURE - Saturation</t>
  </si>
  <si>
    <t xml:space="preserve">SCI.OF AGRICULTURE - Editorial Discount</t>
  </si>
  <si>
    <t xml:space="preserve">SCI. OF AGRICULTURE - Pc. Disc. Delivery Unit</t>
  </si>
  <si>
    <t xml:space="preserve">SCI. OF AGRICULTURE - Pc. Disc. SCF</t>
  </si>
  <si>
    <t xml:space="preserve">SCI OF AGI. COMMNGLD NONSBSCRBR  PRESORT LEVEL A</t>
  </si>
  <si>
    <t xml:space="preserve">SCI OF AGI. COMMNGLD NONSBSCRBR  EDITORIAL DISCOUNT</t>
  </si>
  <si>
    <t xml:space="preserve">SCI OF AGI. COMMNGLD NONSBSCRBR  SCF DISCOUNT</t>
  </si>
  <si>
    <t xml:space="preserve">Pieces </t>
  </si>
  <si>
    <t xml:space="preserve"> GFY99 BILLING DETERMINANTS - ADJ.</t>
  </si>
  <si>
    <t xml:space="preserve">Pounds (RR, SOA, Comm)</t>
  </si>
  <si>
    <t xml:space="preserve">FY99 Adj. Vol.</t>
  </si>
  <si>
    <t xml:space="preserve">SOA Pounds (Discounted Rates)</t>
  </si>
  <si>
    <t xml:space="preserve">Discounted Pieces</t>
  </si>
  <si>
    <t xml:space="preserve">Total </t>
  </si>
  <si>
    <t xml:space="preserve">Revenue per Piece</t>
  </si>
  <si>
    <t xml:space="preserve">Totals Non-auto, Auto Letters &amp; Auto Flats</t>
  </si>
  <si>
    <t xml:space="preserve">Nonautomation</t>
  </si>
  <si>
    <t xml:space="preserve">Automation Letter</t>
  </si>
  <si>
    <t xml:space="preserve">Automation Flat</t>
  </si>
  <si>
    <t xml:space="preserve">BASIC, 3-DIGIT, 5-DIGIT AND 3/5 DIGIT VOLUMES BY POSTAL QUARTERS TO DETERMINE THE ADJUSTED VOLUMES </t>
  </si>
  <si>
    <t xml:space="preserve">Regular Rate</t>
  </si>
  <si>
    <t xml:space="preserve">Postal Quarter 1</t>
  </si>
  <si>
    <t xml:space="preserve">Postal Quarter 2</t>
  </si>
  <si>
    <t xml:space="preserve">Postal Quarter 3</t>
  </si>
  <si>
    <t xml:space="preserve">Postal Quarter 4</t>
  </si>
  <si>
    <t xml:space="preserve">PFY 1999</t>
  </si>
  <si>
    <t xml:space="preserve">Old Redistributed</t>
  </si>
  <si>
    <t xml:space="preserve">Old &amp; New</t>
  </si>
  <si>
    <t xml:space="preserve">Old</t>
  </si>
  <si>
    <t xml:space="preserve">New</t>
  </si>
  <si>
    <t xml:space="preserve">Total Old</t>
  </si>
  <si>
    <t xml:space="preserve">Total New</t>
  </si>
  <si>
    <t xml:space="preserve">Combined</t>
  </si>
  <si>
    <t xml:space="preserve">Nonautomation Total</t>
  </si>
  <si>
    <t xml:space="preserve">ADJUSTED BILLING DETERMINANTS - REGULAR PERIODICALS</t>
  </si>
  <si>
    <t xml:space="preserve">Percent of Total</t>
  </si>
  <si>
    <t xml:space="preserve">Presort Lvl. Percent</t>
  </si>
  <si>
    <t xml:space="preserve">Editorial Pounds</t>
  </si>
  <si>
    <t xml:space="preserve">Subtotal Pounds</t>
  </si>
  <si>
    <t xml:space="preserve">SOA DDU</t>
  </si>
  <si>
    <t xml:space="preserve">SOA SCF</t>
  </si>
  <si>
    <t xml:space="preserve">SOA Zones 1 &amp; 2</t>
  </si>
  <si>
    <t xml:space="preserve">Total n/incl. Comm</t>
  </si>
  <si>
    <t xml:space="preserve">Commingled Pounds</t>
  </si>
  <si>
    <t xml:space="preserve">Basic Nonautomation</t>
  </si>
  <si>
    <t xml:space="preserve">Basic Automation Letters</t>
  </si>
  <si>
    <t xml:space="preserve">Basic Automation Flats</t>
  </si>
  <si>
    <t xml:space="preserve">3-Digit Nonautomation</t>
  </si>
  <si>
    <t xml:space="preserve">3-Digit Automation Letters</t>
  </si>
  <si>
    <t xml:space="preserve">3-Digit Automation Flats</t>
  </si>
  <si>
    <t xml:space="preserve">5-Digit Nonautomation</t>
  </si>
  <si>
    <t xml:space="preserve">5-Digit Automation Letters</t>
  </si>
  <si>
    <t xml:space="preserve">5-Digit Automation Flats</t>
  </si>
  <si>
    <t xml:space="preserve">Basic Carrier Route</t>
  </si>
  <si>
    <t xml:space="preserve">High Density</t>
  </si>
  <si>
    <t xml:space="preserve">Total Pieces n/incl. Comm</t>
  </si>
  <si>
    <t xml:space="preserve">Commingled Pieces</t>
  </si>
  <si>
    <t xml:space="preserve">Total Pieces </t>
  </si>
  <si>
    <t xml:space="preserve">Editorial Piece Discount</t>
  </si>
  <si>
    <t xml:space="preserve">DDU Entry Discount</t>
  </si>
  <si>
    <t xml:space="preserve">SCF Entry Discount</t>
  </si>
  <si>
    <t xml:space="preserve">Weight per Pie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  <numFmt numFmtId="169" formatCode="_(\$* #,##0_);_(\$* \(#,##0\);_(\$* \-??_);_(@_)"/>
    <numFmt numFmtId="170" formatCode="0.000000"/>
    <numFmt numFmtId="171" formatCode="0%"/>
    <numFmt numFmtId="172" formatCode="0.00%"/>
    <numFmt numFmtId="173" formatCode="General_)"/>
    <numFmt numFmtId="174" formatCode="[$-409]#,##0_);\(#,##0\)"/>
    <numFmt numFmtId="175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4" t="s">
        <v>1</v>
      </c>
    </row>
    <row r="3" customFormat="false" ht="13.5" hidden="false" customHeight="false" outlineLevel="0" collapsed="false">
      <c r="B3" s="5"/>
      <c r="C3" s="6" t="s">
        <v>4</v>
      </c>
      <c r="D3" s="6" t="s">
        <v>5</v>
      </c>
      <c r="E3" s="6" t="s">
        <v>6</v>
      </c>
      <c r="F3" s="7"/>
    </row>
    <row r="4" customFormat="false" ht="13.5" hidden="false" customHeight="false" outlineLevel="0" collapsed="false">
      <c r="B4" s="8" t="s">
        <v>7</v>
      </c>
      <c r="C4" s="9"/>
      <c r="D4" s="10" t="s">
        <v>8</v>
      </c>
      <c r="E4" s="9"/>
      <c r="F4" s="11" t="s">
        <v>8</v>
      </c>
    </row>
    <row r="5" customFormat="false" ht="12.75" hidden="false" customHeight="false" outlineLevel="0" collapsed="false">
      <c r="B5" s="12" t="s">
        <v>9</v>
      </c>
      <c r="C5" s="13" t="s">
        <v>10</v>
      </c>
      <c r="D5" s="14" t="n">
        <v>676739</v>
      </c>
      <c r="E5" s="15" t="n">
        <v>0.165</v>
      </c>
      <c r="F5" s="16" t="n">
        <f aca="false">E5*D5</f>
        <v>111661.935</v>
      </c>
    </row>
    <row r="6" customFormat="false" ht="12.75" hidden="false" customHeight="false" outlineLevel="0" collapsed="false">
      <c r="B6" s="12" t="s">
        <v>11</v>
      </c>
      <c r="C6" s="13" t="s">
        <v>10</v>
      </c>
      <c r="D6" s="14" t="n">
        <v>180483</v>
      </c>
      <c r="E6" s="15" t="n">
        <v>0.174</v>
      </c>
      <c r="F6" s="16" t="n">
        <f aca="false">E6*D6</f>
        <v>31404.042</v>
      </c>
    </row>
    <row r="7" customFormat="false" ht="12.75" hidden="false" customHeight="false" outlineLevel="0" collapsed="false">
      <c r="B7" s="12" t="s">
        <v>12</v>
      </c>
      <c r="C7" s="13" t="s">
        <v>10</v>
      </c>
      <c r="D7" s="14" t="n">
        <v>224447</v>
      </c>
      <c r="E7" s="15" t="n">
        <v>0.191</v>
      </c>
      <c r="F7" s="16" t="n">
        <f aca="false">E7*D7</f>
        <v>42869.377</v>
      </c>
    </row>
    <row r="8" customFormat="false" ht="12.75" hidden="false" customHeight="false" outlineLevel="0" collapsed="false">
      <c r="B8" s="12" t="s">
        <v>13</v>
      </c>
      <c r="C8" s="13" t="s">
        <v>10</v>
      </c>
      <c r="D8" s="14" t="n">
        <v>221709</v>
      </c>
      <c r="E8" s="15" t="n">
        <v>0.216</v>
      </c>
      <c r="F8" s="16" t="n">
        <f aca="false">E8*D8</f>
        <v>47889.144</v>
      </c>
    </row>
    <row r="9" customFormat="false" ht="12.75" hidden="false" customHeight="false" outlineLevel="0" collapsed="false">
      <c r="B9" s="12" t="s">
        <v>14</v>
      </c>
      <c r="C9" s="13" t="s">
        <v>10</v>
      </c>
      <c r="D9" s="14" t="n">
        <v>72735</v>
      </c>
      <c r="E9" s="15" t="n">
        <v>0.243</v>
      </c>
      <c r="F9" s="16" t="n">
        <f aca="false">E9*D9</f>
        <v>17674.605</v>
      </c>
    </row>
    <row r="10" customFormat="false" ht="12.75" hidden="false" customHeight="false" outlineLevel="0" collapsed="false">
      <c r="B10" s="12" t="s">
        <v>15</v>
      </c>
      <c r="C10" s="13" t="s">
        <v>10</v>
      </c>
      <c r="D10" s="14" t="n">
        <v>60369</v>
      </c>
      <c r="E10" s="15" t="n">
        <v>0.275</v>
      </c>
      <c r="F10" s="16" t="n">
        <f aca="false">E10*D10</f>
        <v>16601.475</v>
      </c>
    </row>
    <row r="11" customFormat="false" ht="12.75" hidden="false" customHeight="false" outlineLevel="0" collapsed="false">
      <c r="B11" s="12" t="s">
        <v>16</v>
      </c>
      <c r="C11" s="13" t="s">
        <v>10</v>
      </c>
      <c r="D11" s="14" t="n">
        <v>48281</v>
      </c>
      <c r="E11" s="15" t="n">
        <v>0.302</v>
      </c>
      <c r="F11" s="16" t="n">
        <f aca="false">E11*D11</f>
        <v>14580.862</v>
      </c>
    </row>
    <row r="12" customFormat="false" ht="12.75" hidden="false" customHeight="false" outlineLevel="0" collapsed="false">
      <c r="B12" s="12" t="s">
        <v>17</v>
      </c>
      <c r="C12" s="13" t="s">
        <v>10</v>
      </c>
      <c r="D12" s="14" t="n">
        <f aca="false">SUM(D5:D11)</f>
        <v>1484763</v>
      </c>
      <c r="E12" s="15"/>
      <c r="F12" s="16" t="n">
        <f aca="false">SUM(F5:F11)</f>
        <v>282681.44</v>
      </c>
    </row>
    <row r="13" customFormat="false" ht="12.75" hidden="false" customHeight="false" outlineLevel="0" collapsed="false">
      <c r="B13" s="17"/>
      <c r="C13" s="13"/>
      <c r="D13" s="14"/>
      <c r="E13" s="15"/>
      <c r="F13" s="16"/>
    </row>
    <row r="14" customFormat="false" ht="12.75" hidden="false" customHeight="false" outlineLevel="0" collapsed="false">
      <c r="B14" s="12" t="s">
        <v>18</v>
      </c>
      <c r="C14" s="13" t="s">
        <v>10</v>
      </c>
      <c r="D14" s="14" t="n">
        <v>1561242</v>
      </c>
      <c r="E14" s="15" t="n">
        <v>0.124</v>
      </c>
      <c r="F14" s="16" t="n">
        <f aca="false">E14*D14</f>
        <v>193594.008</v>
      </c>
    </row>
    <row r="15" customFormat="false" ht="12.75" hidden="false" customHeight="false" outlineLevel="0" collapsed="false">
      <c r="B15" s="17"/>
      <c r="C15" s="13"/>
      <c r="D15" s="14"/>
      <c r="E15" s="15"/>
      <c r="F15" s="16"/>
    </row>
    <row r="16" customFormat="false" ht="13.5" hidden="false" customHeight="false" outlineLevel="0" collapsed="false">
      <c r="B16" s="18" t="s">
        <v>19</v>
      </c>
      <c r="C16" s="19" t="s">
        <v>10</v>
      </c>
      <c r="D16" s="20" t="n">
        <v>7298</v>
      </c>
      <c r="E16" s="21" t="n">
        <v>0.114</v>
      </c>
      <c r="F16" s="22" t="n">
        <f aca="false">E16*D16</f>
        <v>831.972</v>
      </c>
    </row>
    <row r="17" customFormat="false" ht="13.5" hidden="false" customHeight="false" outlineLevel="0" collapsed="false">
      <c r="B17" s="23" t="s">
        <v>20</v>
      </c>
      <c r="C17" s="24"/>
      <c r="D17" s="25"/>
      <c r="E17" s="26"/>
      <c r="F17" s="27"/>
    </row>
    <row r="18" customFormat="false" ht="12.75" hidden="false" customHeight="false" outlineLevel="0" collapsed="false">
      <c r="B18" s="12" t="s">
        <v>21</v>
      </c>
      <c r="C18" s="13" t="s">
        <v>22</v>
      </c>
      <c r="D18" s="14" t="n">
        <v>1750259</v>
      </c>
      <c r="E18" s="15" t="n">
        <f aca="false">0.16</f>
        <v>0.16</v>
      </c>
      <c r="F18" s="16" t="n">
        <f aca="false">E18*D18</f>
        <v>280041.44</v>
      </c>
    </row>
    <row r="19" customFormat="false" ht="12.75" hidden="false" customHeight="false" outlineLevel="0" collapsed="false">
      <c r="B19" s="12" t="s">
        <v>23</v>
      </c>
      <c r="C19" s="13" t="s">
        <v>22</v>
      </c>
      <c r="D19" s="14" t="n">
        <v>3004436</v>
      </c>
      <c r="E19" s="15" t="n">
        <v>0.124</v>
      </c>
      <c r="F19" s="16" t="n">
        <f aca="false">E19*D19</f>
        <v>372550.064</v>
      </c>
    </row>
    <row r="20" customFormat="false" ht="12.75" hidden="false" customHeight="false" outlineLevel="0" collapsed="false">
      <c r="B20" s="12" t="s">
        <v>24</v>
      </c>
      <c r="C20" s="13" t="s">
        <v>22</v>
      </c>
      <c r="D20" s="14" t="n">
        <v>1688902</v>
      </c>
      <c r="E20" s="15" t="n">
        <v>0.099</v>
      </c>
      <c r="F20" s="16" t="n">
        <f aca="false">E20*D20</f>
        <v>167201.298</v>
      </c>
    </row>
    <row r="21" customFormat="false" ht="12.75" hidden="false" customHeight="false" outlineLevel="0" collapsed="false">
      <c r="B21" s="12" t="s">
        <v>25</v>
      </c>
      <c r="C21" s="13"/>
      <c r="D21" s="14" t="n">
        <f aca="false">SUM(D18:D20)</f>
        <v>6443597</v>
      </c>
      <c r="E21" s="15"/>
      <c r="F21" s="16" t="n">
        <f aca="false">SUM(F18:F20)</f>
        <v>819792.802</v>
      </c>
    </row>
    <row r="22" customFormat="false" ht="12.75" hidden="false" customHeight="false" outlineLevel="0" collapsed="false">
      <c r="B22" s="12" t="s">
        <v>26</v>
      </c>
      <c r="C22" s="13"/>
      <c r="D22" s="14"/>
      <c r="E22" s="15"/>
      <c r="F22" s="16"/>
    </row>
    <row r="23" customFormat="false" ht="12.75" hidden="false" customHeight="false" outlineLevel="0" collapsed="false">
      <c r="B23" s="12" t="s">
        <v>27</v>
      </c>
      <c r="C23" s="13"/>
      <c r="D23" s="14" t="n">
        <f aca="false">F23/E23</f>
        <v>3571475</v>
      </c>
      <c r="E23" s="15" t="n">
        <v>-0.04</v>
      </c>
      <c r="F23" s="16" t="n">
        <f aca="false">-142859</f>
        <v>-142859</v>
      </c>
    </row>
    <row r="24" customFormat="false" ht="12.75" hidden="false" customHeight="false" outlineLevel="0" collapsed="false">
      <c r="B24" s="12" t="s">
        <v>28</v>
      </c>
      <c r="C24" s="13"/>
      <c r="D24" s="14" t="n">
        <v>1394846</v>
      </c>
      <c r="E24" s="15" t="n">
        <v>-0.01</v>
      </c>
      <c r="F24" s="16" t="n">
        <f aca="false">E24*D24</f>
        <v>-13948.46</v>
      </c>
    </row>
    <row r="25" customFormat="false" ht="12.75" hidden="false" customHeight="false" outlineLevel="0" collapsed="false">
      <c r="B25" s="17"/>
      <c r="C25" s="13"/>
      <c r="D25" s="14"/>
      <c r="E25" s="15"/>
      <c r="F25" s="16"/>
    </row>
    <row r="26" customFormat="false" ht="12.75" hidden="false" customHeight="false" outlineLevel="0" collapsed="false">
      <c r="B26" s="12" t="s">
        <v>29</v>
      </c>
      <c r="C26" s="13"/>
      <c r="D26" s="14"/>
      <c r="E26" s="15"/>
      <c r="F26" s="16"/>
    </row>
    <row r="27" customFormat="false" ht="12.75" hidden="false" customHeight="false" outlineLevel="0" collapsed="false">
      <c r="B27" s="12" t="s">
        <v>22</v>
      </c>
      <c r="C27" s="13"/>
      <c r="D27" s="14" t="n">
        <v>79797</v>
      </c>
      <c r="E27" s="15"/>
      <c r="F27" s="16" t="n">
        <v>14160</v>
      </c>
    </row>
    <row r="28" customFormat="false" ht="12.75" hidden="false" customHeight="false" outlineLevel="0" collapsed="false">
      <c r="B28" s="12" t="s">
        <v>10</v>
      </c>
      <c r="C28" s="13"/>
      <c r="D28" s="14" t="n">
        <v>44824</v>
      </c>
      <c r="E28" s="15"/>
      <c r="F28" s="16"/>
    </row>
    <row r="29" customFormat="false" ht="12.75" hidden="false" customHeight="false" outlineLevel="0" collapsed="false">
      <c r="B29" s="12"/>
      <c r="C29" s="13"/>
      <c r="D29" s="14"/>
      <c r="E29" s="15"/>
      <c r="F29" s="28"/>
    </row>
    <row r="30" customFormat="false" ht="12.75" hidden="false" customHeight="false" outlineLevel="0" collapsed="false">
      <c r="B30" s="12" t="s">
        <v>30</v>
      </c>
      <c r="C30" s="13"/>
      <c r="D30" s="14" t="n">
        <f aca="false">D21+D27</f>
        <v>6523394</v>
      </c>
      <c r="E30" s="15"/>
      <c r="F30" s="16" t="n">
        <f aca="false">F12+F14+F16+F21+F23+F24+F27</f>
        <v>1154252.762</v>
      </c>
    </row>
    <row r="31" customFormat="false" ht="13.5" hidden="false" customHeight="false" outlineLevel="0" collapsed="false">
      <c r="B31" s="18" t="s">
        <v>31</v>
      </c>
      <c r="C31" s="19"/>
      <c r="D31" s="20" t="n">
        <f aca="false">D12+D14+D16+D28</f>
        <v>3098127</v>
      </c>
      <c r="E31" s="21"/>
      <c r="F31" s="22"/>
    </row>
    <row r="32" customFormat="false" ht="13.5" hidden="false" customHeight="false" outlineLevel="0" collapsed="false">
      <c r="D32" s="29"/>
      <c r="E32" s="30"/>
      <c r="F32" s="31"/>
    </row>
    <row r="33" customFormat="false" ht="12.75" hidden="false" customHeight="false" outlineLevel="0" collapsed="false">
      <c r="D33" s="29"/>
      <c r="E33" s="30"/>
      <c r="F33" s="31"/>
    </row>
    <row r="34" customFormat="false" ht="12.75" hidden="false" customHeight="false" outlineLevel="0" collapsed="false">
      <c r="D34" s="29"/>
      <c r="E34" s="30"/>
      <c r="F34" s="31"/>
    </row>
    <row r="35" customFormat="false" ht="12.75" hidden="false" customHeight="false" outlineLevel="0" collapsed="false">
      <c r="D35" s="29"/>
      <c r="E35" s="30"/>
      <c r="F35" s="31"/>
    </row>
    <row r="36" customFormat="false" ht="12.75" hidden="false" customHeight="false" outlineLevel="0" collapsed="false">
      <c r="D36" s="29"/>
      <c r="E36" s="30"/>
      <c r="F36" s="31"/>
    </row>
    <row r="37" customFormat="false" ht="12.75" hidden="false" customHeight="false" outlineLevel="0" collapsed="false">
      <c r="D37" s="29"/>
      <c r="E37" s="30"/>
      <c r="F37" s="31"/>
    </row>
    <row r="38" customFormat="false" ht="12.75" hidden="false" customHeight="false" outlineLevel="0" collapsed="false">
      <c r="D38" s="29"/>
      <c r="E38" s="30"/>
      <c r="F38" s="31"/>
    </row>
    <row r="39" customFormat="false" ht="12.75" hidden="false" customHeight="false" outlineLevel="0" collapsed="false">
      <c r="D39" s="29"/>
      <c r="E39" s="30"/>
      <c r="F39" s="31"/>
    </row>
    <row r="40" customFormat="false" ht="12.75" hidden="false" customHeight="false" outlineLevel="0" collapsed="false">
      <c r="D40" s="29"/>
      <c r="E40" s="30"/>
      <c r="F40" s="31"/>
    </row>
    <row r="41" customFormat="false" ht="12.75" hidden="false" customHeight="false" outlineLevel="0" collapsed="false">
      <c r="D41" s="29"/>
      <c r="E41" s="30"/>
      <c r="F41" s="31"/>
    </row>
    <row r="42" customFormat="false" ht="12.75" hidden="false" customHeight="false" outlineLevel="0" collapsed="false">
      <c r="D42" s="29"/>
      <c r="E42" s="30"/>
      <c r="F42" s="31"/>
    </row>
    <row r="43" customFormat="false" ht="12.75" hidden="false" customHeight="false" outlineLevel="0" collapsed="false">
      <c r="D43" s="29"/>
      <c r="E43" s="30"/>
      <c r="F43" s="31"/>
    </row>
    <row r="44" customFormat="false" ht="12.75" hidden="false" customHeight="false" outlineLevel="0" collapsed="false">
      <c r="D44" s="29"/>
      <c r="E44" s="30"/>
      <c r="F44" s="31"/>
    </row>
    <row r="45" customFormat="false" ht="12.75" hidden="false" customHeight="false" outlineLevel="0" collapsed="false">
      <c r="D45" s="29"/>
      <c r="E45" s="30"/>
      <c r="F45" s="31"/>
    </row>
    <row r="46" customFormat="false" ht="12.75" hidden="false" customHeight="false" outlineLevel="0" collapsed="false">
      <c r="D46" s="29"/>
      <c r="E46" s="30"/>
      <c r="F46" s="31"/>
    </row>
    <row r="47" customFormat="false" ht="12.75" hidden="false" customHeight="false" outlineLevel="0" collapsed="false">
      <c r="D47" s="29"/>
      <c r="E47" s="30"/>
      <c r="F47" s="31"/>
    </row>
    <row r="48" customFormat="false" ht="12.75" hidden="false" customHeight="false" outlineLevel="0" collapsed="false">
      <c r="D48" s="29"/>
      <c r="E48" s="30"/>
      <c r="F48" s="31"/>
    </row>
    <row r="49" customFormat="false" ht="12.75" hidden="false" customHeight="false" outlineLevel="0" collapsed="false">
      <c r="D49" s="29"/>
      <c r="E49" s="30"/>
      <c r="F49" s="31"/>
    </row>
    <row r="50" customFormat="false" ht="12.75" hidden="false" customHeight="false" outlineLevel="0" collapsed="false">
      <c r="D50" s="29"/>
      <c r="E50" s="30"/>
      <c r="F50" s="31"/>
    </row>
    <row r="51" customFormat="false" ht="12.75" hidden="false" customHeight="false" outlineLevel="0" collapsed="false">
      <c r="D51" s="29"/>
      <c r="E51" s="30"/>
      <c r="F51" s="31"/>
    </row>
    <row r="52" customFormat="false" ht="12.75" hidden="false" customHeight="false" outlineLevel="0" collapsed="false">
      <c r="D52" s="29"/>
      <c r="E52" s="30"/>
      <c r="F52" s="31"/>
    </row>
    <row r="53" customFormat="false" ht="12.75" hidden="false" customHeight="false" outlineLevel="0" collapsed="false">
      <c r="D53" s="29"/>
      <c r="E53" s="30"/>
      <c r="F53" s="31"/>
    </row>
    <row r="54" customFormat="false" ht="12.75" hidden="false" customHeight="false" outlineLevel="0" collapsed="false">
      <c r="D54" s="29"/>
      <c r="E54" s="30"/>
      <c r="F54" s="31"/>
    </row>
    <row r="55" customFormat="false" ht="12.75" hidden="false" customHeight="false" outlineLevel="0" collapsed="false">
      <c r="D55" s="29"/>
      <c r="E55" s="30"/>
      <c r="F55" s="31"/>
    </row>
    <row r="56" customFormat="false" ht="12.75" hidden="false" customHeight="false" outlineLevel="0" collapsed="false">
      <c r="E56" s="30"/>
      <c r="F56" s="31"/>
    </row>
    <row r="57" customFormat="false" ht="12.75" hidden="false" customHeight="false" outlineLevel="0" collapsed="false">
      <c r="E57" s="30"/>
      <c r="F57" s="31"/>
    </row>
    <row r="58" customFormat="false" ht="12.75" hidden="false" customHeight="false" outlineLevel="0" collapsed="false">
      <c r="E58" s="30"/>
      <c r="F58" s="31"/>
    </row>
    <row r="59" customFormat="false" ht="12.75" hidden="false" customHeight="false" outlineLevel="0" collapsed="false">
      <c r="E59" s="30"/>
      <c r="F59" s="31"/>
    </row>
    <row r="60" customFormat="false" ht="12.75" hidden="false" customHeight="false" outlineLevel="0" collapsed="false">
      <c r="E60" s="30"/>
      <c r="F60" s="31"/>
    </row>
    <row r="61" customFormat="false" ht="12.75" hidden="false" customHeight="false" outlineLevel="0" collapsed="false">
      <c r="E61" s="30"/>
      <c r="F61" s="31"/>
    </row>
    <row r="62" customFormat="false" ht="12.75" hidden="false" customHeight="false" outlineLevel="0" collapsed="false">
      <c r="E62" s="30"/>
      <c r="F62" s="31"/>
    </row>
    <row r="63" customFormat="false" ht="12.75" hidden="false" customHeight="false" outlineLevel="0" collapsed="false">
      <c r="E63" s="30"/>
      <c r="F63" s="31"/>
    </row>
    <row r="64" customFormat="false" ht="12.75" hidden="false" customHeight="false" outlineLevel="0" collapsed="false">
      <c r="E64" s="30"/>
      <c r="F64" s="31"/>
    </row>
    <row r="65" customFormat="false" ht="12.75" hidden="false" customHeight="false" outlineLevel="0" collapsed="false">
      <c r="E65" s="30"/>
      <c r="F65" s="31"/>
    </row>
    <row r="66" customFormat="false" ht="12.75" hidden="false" customHeight="false" outlineLevel="0" collapsed="false">
      <c r="E66" s="30"/>
      <c r="F66" s="31"/>
    </row>
    <row r="67" customFormat="false" ht="12.75" hidden="false" customHeight="false" outlineLevel="0" collapsed="false">
      <c r="E67" s="30"/>
      <c r="F67" s="31"/>
    </row>
    <row r="68" customFormat="false" ht="12.75" hidden="false" customHeight="false" outlineLevel="0" collapsed="false">
      <c r="E68" s="30"/>
      <c r="F68" s="31"/>
    </row>
    <row r="69" customFormat="false" ht="12.75" hidden="false" customHeight="false" outlineLevel="0" collapsed="false">
      <c r="E69" s="30"/>
      <c r="F69" s="31"/>
    </row>
    <row r="70" customFormat="false" ht="12.75" hidden="false" customHeight="false" outlineLevel="0" collapsed="false">
      <c r="E70" s="30"/>
      <c r="F70" s="31"/>
    </row>
    <row r="71" customFormat="false" ht="12.75" hidden="false" customHeight="false" outlineLevel="0" collapsed="false">
      <c r="E71" s="30"/>
      <c r="F71" s="31"/>
    </row>
    <row r="72" customFormat="false" ht="12.75" hidden="false" customHeight="false" outlineLevel="0" collapsed="false">
      <c r="E72" s="3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  <row r="78" customFormat="false" ht="12.75" hidden="false" customHeight="false" outlineLevel="0" collapsed="false">
      <c r="E78" s="30"/>
    </row>
    <row r="79" customFormat="false" ht="12.75" hidden="false" customHeight="false" outlineLevel="0" collapsed="false">
      <c r="E79" s="30"/>
    </row>
    <row r="80" customFormat="false" ht="12.75" hidden="false" customHeight="false" outlineLevel="0" collapsed="false">
      <c r="E80" s="30"/>
    </row>
    <row r="81" customFormat="false" ht="12.75" hidden="false" customHeight="false" outlineLevel="0" collapsed="false">
      <c r="E81" s="30"/>
    </row>
    <row r="82" customFormat="false" ht="12.75" hidden="false" customHeight="false" outlineLevel="0" collapsed="false">
      <c r="E82" s="30"/>
    </row>
    <row r="83" customFormat="false" ht="12.75" hidden="false" customHeight="false" outlineLevel="0" collapsed="false">
      <c r="E83" s="30"/>
    </row>
    <row r="84" customFormat="false" ht="12.75" hidden="false" customHeight="false" outlineLevel="0" collapsed="false">
      <c r="E84" s="30"/>
    </row>
    <row r="85" customFormat="false" ht="12.75" hidden="false" customHeight="false" outlineLevel="0" collapsed="false">
      <c r="E85" s="30"/>
    </row>
    <row r="86" customFormat="false" ht="12.75" hidden="false" customHeight="false" outlineLevel="0" collapsed="false">
      <c r="E86" s="30"/>
    </row>
    <row r="87" customFormat="false" ht="12.75" hidden="false" customHeight="false" outlineLevel="0" collapsed="false">
      <c r="E87" s="30"/>
    </row>
    <row r="88" customFormat="false" ht="12.75" hidden="false" customHeight="false" outlineLevel="0" collapsed="false">
      <c r="E88" s="30"/>
    </row>
    <row r="89" customFormat="false" ht="12.75" hidden="false" customHeight="false" outlineLevel="0" collapsed="false">
      <c r="E89" s="30"/>
    </row>
    <row r="90" customFormat="false" ht="12.75" hidden="false" customHeight="false" outlineLevel="0" collapsed="false">
      <c r="E90" s="30"/>
    </row>
    <row r="91" customFormat="false" ht="12.75" hidden="false" customHeight="false" outlineLevel="0" collapsed="false">
      <c r="E91" s="30"/>
    </row>
    <row r="92" customFormat="false" ht="12.75" hidden="false" customHeight="false" outlineLevel="0" collapsed="false">
      <c r="E92" s="30"/>
    </row>
    <row r="93" customFormat="false" ht="12.75" hidden="false" customHeight="false" outlineLevel="0" collapsed="false">
      <c r="E93" s="30"/>
    </row>
    <row r="94" customFormat="false" ht="12.75" hidden="false" customHeight="false" outlineLevel="0" collapsed="false">
      <c r="E94" s="30"/>
    </row>
    <row r="95" customFormat="false" ht="12.75" hidden="false" customHeight="false" outlineLevel="0" collapsed="false">
      <c r="E95" s="30"/>
    </row>
    <row r="96" customFormat="false" ht="12.75" hidden="false" customHeight="false" outlineLevel="0" collapsed="false">
      <c r="E96" s="30"/>
    </row>
    <row r="97" customFormat="false" ht="12.75" hidden="false" customHeight="false" outlineLevel="0" collapsed="false">
      <c r="E97" s="30"/>
    </row>
    <row r="98" customFormat="false" ht="12.75" hidden="false" customHeight="false" outlineLevel="0" collapsed="false">
      <c r="E98" s="30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</row>
    <row r="106" customFormat="false" ht="12.75" hidden="false" customHeight="false" outlineLevel="0" collapsed="false"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LR-I-272
Spreadshee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85"/>
    <col collapsed="false" customWidth="true" hidden="false" outlineLevel="0" max="3" min="3" style="0" width="16.56"/>
    <col collapsed="false" customWidth="true" hidden="false" outlineLevel="0" max="4" min="4" style="0" width="10.56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32" t="s">
        <v>3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/>
      <c r="E3" s="4" t="s">
        <v>1</v>
      </c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7"/>
    </row>
    <row r="5" customFormat="false" ht="13.5" hidden="false" customHeight="false" outlineLevel="0" collapsed="false">
      <c r="A5" s="8" t="s">
        <v>7</v>
      </c>
      <c r="B5" s="9"/>
      <c r="C5" s="9"/>
      <c r="D5" s="9"/>
      <c r="E5" s="33"/>
    </row>
    <row r="6" customFormat="false" ht="12.75" hidden="false" customHeight="false" outlineLevel="0" collapsed="false">
      <c r="A6" s="12" t="s">
        <v>33</v>
      </c>
      <c r="B6" s="13" t="s">
        <v>10</v>
      </c>
      <c r="C6" s="14" t="n">
        <v>27547769</v>
      </c>
      <c r="D6" s="15" t="n">
        <f aca="false">E6/C6</f>
        <v>0.167999993030289</v>
      </c>
      <c r="E6" s="16" t="n">
        <v>4628025</v>
      </c>
    </row>
    <row r="7" customFormat="false" ht="12.75" hidden="false" customHeight="false" outlineLevel="0" collapsed="false">
      <c r="A7" s="12" t="s">
        <v>28</v>
      </c>
      <c r="B7" s="13" t="s">
        <v>10</v>
      </c>
      <c r="C7" s="14" t="n">
        <v>316634796</v>
      </c>
      <c r="D7" s="15" t="n">
        <f aca="false">E7/C7</f>
        <v>0.178000000985362</v>
      </c>
      <c r="E7" s="16" t="n">
        <v>56360994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v>256772063</v>
      </c>
      <c r="D8" s="15" t="n">
        <f aca="false">E8/C8</f>
        <v>0.195999998644712</v>
      </c>
      <c r="E8" s="16" t="n">
        <v>50327324</v>
      </c>
    </row>
    <row r="9" customFormat="false" ht="12.75" hidden="false" customHeight="false" outlineLevel="0" collapsed="false">
      <c r="A9" s="12" t="s">
        <v>11</v>
      </c>
      <c r="B9" s="13" t="s">
        <v>10</v>
      </c>
      <c r="C9" s="14" t="n">
        <v>132087426</v>
      </c>
      <c r="D9" s="15" t="n">
        <f aca="false">E9/C9</f>
        <v>0.204000000726791</v>
      </c>
      <c r="E9" s="16" t="n">
        <v>26945835</v>
      </c>
    </row>
    <row r="10" customFormat="false" ht="12.75" hidden="false" customHeight="false" outlineLevel="0" collapsed="false">
      <c r="A10" s="12" t="s">
        <v>12</v>
      </c>
      <c r="B10" s="13" t="s">
        <v>10</v>
      </c>
      <c r="C10" s="14" t="n">
        <v>180286439</v>
      </c>
      <c r="D10" s="15" t="n">
        <f aca="false">E10/C10</f>
        <v>0.223999998136299</v>
      </c>
      <c r="E10" s="16" t="n">
        <v>40384162</v>
      </c>
    </row>
    <row r="11" customFormat="false" ht="12.75" hidden="false" customHeight="false" outlineLevel="0" collapsed="false">
      <c r="A11" s="12" t="s">
        <v>13</v>
      </c>
      <c r="B11" s="13" t="s">
        <v>10</v>
      </c>
      <c r="C11" s="14" t="n">
        <v>189654324</v>
      </c>
      <c r="D11" s="15" t="n">
        <f aca="false">E11/C11</f>
        <v>0.258000002151282</v>
      </c>
      <c r="E11" s="16" t="n">
        <v>48930816</v>
      </c>
    </row>
    <row r="12" customFormat="false" ht="12.75" hidden="false" customHeight="false" outlineLevel="0" collapsed="false">
      <c r="A12" s="12" t="s">
        <v>14</v>
      </c>
      <c r="B12" s="13" t="s">
        <v>10</v>
      </c>
      <c r="C12" s="14" t="n">
        <v>60158869</v>
      </c>
      <c r="D12" s="15" t="n">
        <f aca="false">E12/C12</f>
        <v>0.292000004188909</v>
      </c>
      <c r="E12" s="16" t="n">
        <v>17566390</v>
      </c>
    </row>
    <row r="13" customFormat="false" ht="12.75" hidden="false" customHeight="false" outlineLevel="0" collapsed="false">
      <c r="A13" s="12" t="s">
        <v>15</v>
      </c>
      <c r="B13" s="13" t="s">
        <v>10</v>
      </c>
      <c r="C13" s="14" t="n">
        <v>48394186</v>
      </c>
      <c r="D13" s="15" t="n">
        <f aca="false">E13/C13</f>
        <v>0.332000005124583</v>
      </c>
      <c r="E13" s="16" t="n">
        <v>16066870</v>
      </c>
    </row>
    <row r="14" customFormat="false" ht="12.75" hidden="false" customHeight="false" outlineLevel="0" collapsed="false">
      <c r="A14" s="12" t="s">
        <v>16</v>
      </c>
      <c r="B14" s="13" t="s">
        <v>10</v>
      </c>
      <c r="C14" s="14" t="n">
        <v>45787171</v>
      </c>
      <c r="D14" s="15" t="n">
        <f aca="false">E14/C14</f>
        <v>0.367000005307163</v>
      </c>
      <c r="E14" s="16" t="n">
        <v>16803892</v>
      </c>
    </row>
    <row r="15" customFormat="false" ht="12.75" hidden="false" customHeight="false" outlineLevel="0" collapsed="false">
      <c r="A15" s="12" t="s">
        <v>17</v>
      </c>
      <c r="B15" s="13" t="s">
        <v>10</v>
      </c>
      <c r="C15" s="14" t="n">
        <f aca="false">SUM(C6:C14)</f>
        <v>1257323043</v>
      </c>
      <c r="D15" s="13"/>
      <c r="E15" s="34" t="n">
        <f aca="false">SUM(E6:E14)</f>
        <v>278014308</v>
      </c>
    </row>
    <row r="16" customFormat="false" ht="12.75" hidden="false" customHeight="false" outlineLevel="0" collapsed="false">
      <c r="A16" s="12"/>
      <c r="B16" s="13"/>
      <c r="C16" s="13"/>
      <c r="D16" s="13"/>
      <c r="E16" s="28"/>
    </row>
    <row r="17" customFormat="false" ht="12.75" hidden="false" customHeight="false" outlineLevel="0" collapsed="false">
      <c r="A17" s="12" t="s">
        <v>34</v>
      </c>
      <c r="B17" s="13" t="s">
        <v>10</v>
      </c>
      <c r="C17" s="14" t="n">
        <v>1498015058</v>
      </c>
      <c r="D17" s="15" t="n">
        <f aca="false">E17/C17</f>
        <v>0.147000000316419</v>
      </c>
      <c r="E17" s="34" t="n">
        <v>220208214</v>
      </c>
    </row>
    <row r="18" customFormat="false" ht="12.75" hidden="false" customHeight="false" outlineLevel="0" collapsed="false">
      <c r="A18" s="12"/>
      <c r="B18" s="13"/>
      <c r="C18" s="14"/>
      <c r="D18" s="15"/>
      <c r="E18" s="34"/>
    </row>
    <row r="19" customFormat="false" ht="12.75" hidden="false" customHeight="false" outlineLevel="0" collapsed="false">
      <c r="A19" s="12" t="s">
        <v>35</v>
      </c>
      <c r="B19" s="13"/>
      <c r="C19" s="13"/>
      <c r="D19" s="13"/>
      <c r="E19" s="28"/>
    </row>
    <row r="20" customFormat="false" ht="12.75" hidden="false" customHeight="false" outlineLevel="0" collapsed="false">
      <c r="A20" s="12" t="s">
        <v>36</v>
      </c>
      <c r="B20" s="13" t="s">
        <v>10</v>
      </c>
      <c r="C20" s="14" t="n">
        <v>821856</v>
      </c>
      <c r="D20" s="15" t="n">
        <f aca="false">E20/C20</f>
        <v>0.120000340692287</v>
      </c>
      <c r="E20" s="16" t="n">
        <v>98623</v>
      </c>
    </row>
    <row r="21" customFormat="false" ht="12.75" hidden="false" customHeight="false" outlineLevel="0" collapsed="false">
      <c r="A21" s="12" t="s">
        <v>28</v>
      </c>
      <c r="B21" s="13" t="s">
        <v>10</v>
      </c>
      <c r="C21" s="14" t="n">
        <v>1577128</v>
      </c>
      <c r="D21" s="15" t="n">
        <f aca="false">E21/C21</f>
        <v>0.12300016232037</v>
      </c>
      <c r="E21" s="16" t="n">
        <v>193987</v>
      </c>
    </row>
    <row r="22" customFormat="false" ht="12.75" hidden="false" customHeight="false" outlineLevel="0" collapsed="false">
      <c r="A22" s="12" t="s">
        <v>9</v>
      </c>
      <c r="B22" s="13" t="s">
        <v>10</v>
      </c>
      <c r="C22" s="14" t="n">
        <v>5192856</v>
      </c>
      <c r="D22" s="15" t="n">
        <f aca="false">E22/C22</f>
        <v>0.141000058541966</v>
      </c>
      <c r="E22" s="16" t="n">
        <v>732193</v>
      </c>
    </row>
    <row r="23" customFormat="false" ht="13.5" hidden="false" customHeight="false" outlineLevel="0" collapsed="false">
      <c r="A23" s="18"/>
      <c r="B23" s="19"/>
      <c r="C23" s="19"/>
      <c r="D23" s="19"/>
      <c r="E23" s="35"/>
    </row>
    <row r="24" customFormat="false" ht="13.5" hidden="false" customHeight="false" outlineLevel="0" collapsed="false">
      <c r="A24" s="23" t="s">
        <v>37</v>
      </c>
      <c r="B24" s="24"/>
      <c r="C24" s="24"/>
      <c r="D24" s="24"/>
      <c r="E24" s="36"/>
    </row>
    <row r="25" customFormat="false" ht="12.75" hidden="false" customHeight="false" outlineLevel="0" collapsed="false">
      <c r="A25" s="12" t="s">
        <v>38</v>
      </c>
      <c r="B25" s="13" t="s">
        <v>22</v>
      </c>
      <c r="C25" s="14" t="n">
        <v>1415733793</v>
      </c>
      <c r="D25" s="15" t="n">
        <f aca="false">E25/C25</f>
        <v>0.200999999722405</v>
      </c>
      <c r="E25" s="16" t="n">
        <v>284562492</v>
      </c>
    </row>
    <row r="26" customFormat="false" ht="12.75" hidden="false" customHeight="false" outlineLevel="0" collapsed="false">
      <c r="A26" s="12" t="s">
        <v>39</v>
      </c>
      <c r="B26" s="13" t="s">
        <v>22</v>
      </c>
      <c r="C26" s="14" t="n">
        <v>2548648546</v>
      </c>
      <c r="D26" s="15" t="n">
        <f aca="false">E26/C26</f>
        <v>0.157999999894846</v>
      </c>
      <c r="E26" s="16" t="n">
        <v>402686470</v>
      </c>
    </row>
    <row r="27" customFormat="false" ht="12.75" hidden="false" customHeight="false" outlineLevel="0" collapsed="false">
      <c r="A27" s="12" t="s">
        <v>40</v>
      </c>
      <c r="B27" s="13" t="s">
        <v>22</v>
      </c>
      <c r="C27" s="14" t="n">
        <v>2478404284</v>
      </c>
      <c r="D27" s="15" t="n">
        <f aca="false">E27/C27</f>
        <v>0.119000000082311</v>
      </c>
      <c r="E27" s="16" t="n">
        <v>294930110</v>
      </c>
    </row>
    <row r="28" customFormat="false" ht="12.75" hidden="false" customHeight="false" outlineLevel="0" collapsed="false">
      <c r="A28" s="12"/>
      <c r="B28" s="13"/>
      <c r="C28" s="14" t="n">
        <f aca="false">SUM(C25:C27)</f>
        <v>6442786623</v>
      </c>
      <c r="D28" s="15"/>
      <c r="E28" s="16" t="n">
        <f aca="false">SUM(E25:E27)</f>
        <v>982179072</v>
      </c>
    </row>
    <row r="29" customFormat="false" ht="12.75" hidden="false" customHeight="false" outlineLevel="0" collapsed="false">
      <c r="A29" s="12" t="s">
        <v>41</v>
      </c>
      <c r="B29" s="13"/>
      <c r="C29" s="13"/>
      <c r="D29" s="13"/>
      <c r="E29" s="28"/>
    </row>
    <row r="30" customFormat="false" ht="12.75" hidden="false" customHeight="false" outlineLevel="0" collapsed="false">
      <c r="A30" s="12" t="s">
        <v>42</v>
      </c>
      <c r="B30" s="13"/>
      <c r="C30" s="14" t="n">
        <v>98541806</v>
      </c>
      <c r="D30" s="15" t="n">
        <f aca="false">E30/C30</f>
        <v>-0.0139999971179745</v>
      </c>
      <c r="E30" s="16" t="n">
        <v>-1379585</v>
      </c>
    </row>
    <row r="31" customFormat="false" ht="12.75" hidden="false" customHeight="false" outlineLevel="0" collapsed="false">
      <c r="A31" s="12" t="s">
        <v>28</v>
      </c>
      <c r="B31" s="13"/>
      <c r="C31" s="14" t="n">
        <v>1804389413</v>
      </c>
      <c r="D31" s="15" t="n">
        <f aca="false">E31/C31</f>
        <v>-0.00900000015683976</v>
      </c>
      <c r="E31" s="16" t="n">
        <v>-16239505</v>
      </c>
    </row>
    <row r="32" customFormat="false" ht="12.75" hidden="false" customHeight="false" outlineLevel="0" collapsed="false">
      <c r="A32" s="12" t="s">
        <v>43</v>
      </c>
      <c r="B32" s="13"/>
      <c r="C32" s="14" t="n">
        <v>26097368</v>
      </c>
      <c r="D32" s="15" t="n">
        <f aca="false">E32/C32</f>
        <v>-0.00500000613088646</v>
      </c>
      <c r="E32" s="16" t="n">
        <v>-130487</v>
      </c>
    </row>
    <row r="33" customFormat="false" ht="12.75" hidden="false" customHeight="false" outlineLevel="0" collapsed="false">
      <c r="A33" s="12" t="s">
        <v>44</v>
      </c>
      <c r="B33" s="13"/>
      <c r="C33" s="14" t="n">
        <v>39270008</v>
      </c>
      <c r="D33" s="15" t="n">
        <f aca="false">E33/C33</f>
        <v>-0.0149999969442329</v>
      </c>
      <c r="E33" s="16" t="n">
        <v>-589050</v>
      </c>
    </row>
    <row r="34" customFormat="false" ht="12.75" hidden="false" customHeight="false" outlineLevel="0" collapsed="false">
      <c r="A34" s="12" t="s">
        <v>45</v>
      </c>
      <c r="B34" s="13"/>
      <c r="C34" s="14" t="n">
        <v>3823984353</v>
      </c>
      <c r="D34" s="15" t="n">
        <f aca="false">E34/C34</f>
        <v>-0.0500000000915276</v>
      </c>
      <c r="E34" s="16" t="n">
        <v>-191199218</v>
      </c>
    </row>
    <row r="35" customFormat="false" ht="12.75" hidden="false" customHeight="false" outlineLevel="0" collapsed="false">
      <c r="A35" s="17"/>
      <c r="B35" s="13"/>
      <c r="C35" s="13"/>
      <c r="D35" s="13"/>
      <c r="E35" s="28"/>
    </row>
    <row r="36" customFormat="false" ht="12.75" hidden="false" customHeight="false" outlineLevel="0" collapsed="false">
      <c r="A36" s="12" t="s">
        <v>46</v>
      </c>
      <c r="B36" s="13"/>
      <c r="C36" s="13"/>
      <c r="D36" s="13"/>
      <c r="E36" s="28"/>
    </row>
    <row r="37" customFormat="false" ht="12.75" hidden="false" customHeight="false" outlineLevel="0" collapsed="false">
      <c r="A37" s="12" t="s">
        <v>47</v>
      </c>
      <c r="B37" s="13"/>
      <c r="C37" s="13"/>
      <c r="D37" s="13"/>
      <c r="E37" s="28"/>
    </row>
    <row r="38" customFormat="false" ht="12.75" hidden="false" customHeight="false" outlineLevel="0" collapsed="false">
      <c r="A38" s="12" t="s">
        <v>48</v>
      </c>
      <c r="B38" s="13"/>
      <c r="C38" s="14" t="n">
        <v>4902128</v>
      </c>
      <c r="D38" s="15" t="n">
        <f aca="false">E38/C38</f>
        <v>-0.00899996899305771</v>
      </c>
      <c r="E38" s="16" t="n">
        <v>-44119</v>
      </c>
    </row>
    <row r="39" customFormat="false" ht="12.75" hidden="false" customHeight="false" outlineLevel="0" collapsed="false">
      <c r="A39" s="12" t="s">
        <v>49</v>
      </c>
      <c r="B39" s="13"/>
      <c r="C39" s="14" t="n">
        <v>16160678</v>
      </c>
      <c r="D39" s="15" t="n">
        <f aca="false">E39/C39</f>
        <v>-0.0190000073016739</v>
      </c>
      <c r="E39" s="16" t="n">
        <v>-307053</v>
      </c>
    </row>
    <row r="40" customFormat="false" ht="12.75" hidden="false" customHeight="false" outlineLevel="0" collapsed="false">
      <c r="A40" s="12" t="s">
        <v>50</v>
      </c>
      <c r="B40" s="13"/>
      <c r="C40" s="13"/>
      <c r="D40" s="13"/>
      <c r="E40" s="28"/>
    </row>
    <row r="41" customFormat="false" ht="12.75" hidden="false" customHeight="false" outlineLevel="0" collapsed="false">
      <c r="A41" s="12" t="s">
        <v>48</v>
      </c>
      <c r="B41" s="13"/>
      <c r="C41" s="14" t="n">
        <v>14830558</v>
      </c>
      <c r="D41" s="15" t="n">
        <f aca="false">E41/C41</f>
        <v>-0.00399998435662367</v>
      </c>
      <c r="E41" s="16" t="n">
        <v>-59322</v>
      </c>
    </row>
    <row r="42" customFormat="false" ht="12.75" hidden="false" customHeight="false" outlineLevel="0" collapsed="false">
      <c r="A42" s="12" t="s">
        <v>51</v>
      </c>
      <c r="B42" s="13"/>
      <c r="C42" s="14" t="n">
        <v>2007054</v>
      </c>
      <c r="D42" s="15" t="n">
        <f aca="false">E42/C42</f>
        <v>-0.0110002022865354</v>
      </c>
      <c r="E42" s="16" t="n">
        <v>-22078</v>
      </c>
    </row>
    <row r="43" customFormat="false" ht="12.75" hidden="false" customHeight="false" outlineLevel="0" collapsed="false">
      <c r="A43" s="12" t="s">
        <v>52</v>
      </c>
      <c r="B43" s="13"/>
      <c r="C43" s="14" t="n">
        <v>10671478</v>
      </c>
      <c r="D43" s="15" t="n">
        <f aca="false">E43/C43</f>
        <v>-0.018999992315966</v>
      </c>
      <c r="E43" s="16" t="n">
        <v>-202758</v>
      </c>
    </row>
    <row r="44" customFormat="false" ht="12.75" hidden="false" customHeight="false" outlineLevel="0" collapsed="false">
      <c r="A44" s="12"/>
      <c r="B44" s="13"/>
      <c r="C44" s="13"/>
      <c r="D44" s="13"/>
      <c r="E44" s="28"/>
    </row>
    <row r="45" customFormat="false" ht="12.75" hidden="false" customHeight="false" outlineLevel="0" collapsed="false">
      <c r="A45" s="12"/>
      <c r="B45" s="13"/>
      <c r="C45" s="37" t="n">
        <f aca="false">C28</f>
        <v>6442786623</v>
      </c>
      <c r="D45" s="13"/>
      <c r="E45" s="34" t="n">
        <f aca="false">E15+E17+SUM(E20:E22)+E28+SUM(E30:E34)+SUM(E38:E39)+SUM(E41:E43)</f>
        <v>1271253222</v>
      </c>
    </row>
    <row r="46" customFormat="false" ht="12.75" hidden="false" customHeight="false" outlineLevel="0" collapsed="false">
      <c r="A46" s="12" t="s">
        <v>53</v>
      </c>
      <c r="B46" s="13"/>
      <c r="C46" s="37" t="n">
        <v>11860665</v>
      </c>
      <c r="D46" s="13"/>
      <c r="E46" s="34" t="n">
        <v>2941332</v>
      </c>
    </row>
    <row r="47" customFormat="false" ht="12.75" hidden="false" customHeight="false" outlineLevel="0" collapsed="false">
      <c r="A47" s="12" t="s">
        <v>54</v>
      </c>
      <c r="B47" s="13"/>
      <c r="C47" s="37"/>
      <c r="D47" s="13"/>
      <c r="E47" s="34" t="n">
        <f aca="false">SUM(E45:E46)</f>
        <v>1274194554</v>
      </c>
    </row>
    <row r="48" customFormat="false" ht="12.75" hidden="false" customHeight="false" outlineLevel="0" collapsed="false">
      <c r="A48" s="12" t="s">
        <v>55</v>
      </c>
      <c r="B48" s="13"/>
      <c r="C48" s="37" t="n">
        <f aca="false">C15+C17+SUM(C20:C22)+C46</f>
        <v>2774790606</v>
      </c>
      <c r="D48" s="13"/>
      <c r="E48" s="34"/>
    </row>
    <row r="49" customFormat="false" ht="12.75" hidden="false" customHeight="false" outlineLevel="0" collapsed="false">
      <c r="A49" s="12" t="s">
        <v>56</v>
      </c>
      <c r="B49" s="13"/>
      <c r="C49" s="37"/>
      <c r="D49" s="13"/>
      <c r="E49" s="34" t="n">
        <f aca="false">1339603103</f>
        <v>1339603103</v>
      </c>
    </row>
    <row r="50" customFormat="false" ht="13.5" hidden="false" customHeight="false" outlineLevel="0" collapsed="false">
      <c r="A50" s="18" t="s">
        <v>57</v>
      </c>
      <c r="B50" s="19"/>
      <c r="C50" s="38"/>
      <c r="D50" s="19"/>
      <c r="E50" s="39" t="n">
        <f aca="false">E49/E47</f>
        <v>1.05133325110727</v>
      </c>
    </row>
    <row r="51" customFormat="false" ht="13.5" hidden="false" customHeight="false" outlineLevel="0" collapsed="false">
      <c r="C51" s="40"/>
      <c r="E51" s="41"/>
    </row>
    <row r="52" customFormat="false" ht="12.75" hidden="false" customHeight="false" outlineLevel="0" collapsed="false">
      <c r="C52" s="40"/>
      <c r="E52" s="41"/>
    </row>
    <row r="53" customFormat="false" ht="12.75" hidden="false" customHeight="false" outlineLevel="0" collapsed="false">
      <c r="C53" s="40"/>
      <c r="E53" s="41"/>
    </row>
    <row r="54" customFormat="false" ht="12.75" hidden="false" customHeight="false" outlineLevel="0" collapsed="false">
      <c r="C54" s="40"/>
      <c r="E54" s="41"/>
    </row>
    <row r="55" customFormat="false" ht="12.75" hidden="false" customHeight="false" outlineLevel="0" collapsed="false">
      <c r="C55" s="40"/>
      <c r="E55" s="41"/>
    </row>
    <row r="56" customFormat="false" ht="12.75" hidden="false" customHeight="false" outlineLevel="0" collapsed="false">
      <c r="C56" s="40"/>
      <c r="E56" s="41"/>
    </row>
    <row r="57" customFormat="false" ht="12.75" hidden="false" customHeight="false" outlineLevel="0" collapsed="false">
      <c r="C57" s="40"/>
      <c r="E57" s="41"/>
    </row>
    <row r="58" customFormat="false" ht="12.75" hidden="false" customHeight="false" outlineLevel="0" collapsed="false">
      <c r="C58" s="40"/>
      <c r="E58" s="41"/>
    </row>
    <row r="59" customFormat="false" ht="12.75" hidden="false" customHeight="false" outlineLevel="0" collapsed="false">
      <c r="C59" s="40"/>
      <c r="E59" s="41"/>
    </row>
    <row r="60" customFormat="false" ht="12.75" hidden="false" customHeight="false" outlineLevel="0" collapsed="false">
      <c r="C60" s="40"/>
      <c r="E60" s="41"/>
    </row>
    <row r="61" customFormat="false" ht="12.75" hidden="false" customHeight="false" outlineLevel="0" collapsed="false">
      <c r="C61" s="40"/>
      <c r="E61" s="41"/>
    </row>
    <row r="62" customFormat="false" ht="12.75" hidden="false" customHeight="false" outlineLevel="0" collapsed="false">
      <c r="C62" s="40"/>
      <c r="E62" s="41"/>
    </row>
    <row r="63" customFormat="false" ht="12.75" hidden="false" customHeight="false" outlineLevel="0" collapsed="false">
      <c r="C63" s="40"/>
      <c r="E63" s="41"/>
    </row>
    <row r="64" customFormat="false" ht="12.75" hidden="false" customHeight="false" outlineLevel="0" collapsed="false">
      <c r="C64" s="40"/>
      <c r="E64" s="41"/>
    </row>
    <row r="65" customFormat="false" ht="12.75" hidden="false" customHeight="false" outlineLevel="0" collapsed="false">
      <c r="C65" s="40"/>
      <c r="E65" s="41"/>
    </row>
    <row r="66" customFormat="false" ht="12.75" hidden="false" customHeight="false" outlineLevel="0" collapsed="false">
      <c r="C66" s="40"/>
      <c r="E66" s="41"/>
    </row>
    <row r="67" customFormat="false" ht="12.75" hidden="false" customHeight="false" outlineLevel="0" collapsed="false">
      <c r="C67" s="40"/>
      <c r="E67" s="41"/>
    </row>
    <row r="68" customFormat="false" ht="12.75" hidden="false" customHeight="false" outlineLevel="0" collapsed="false">
      <c r="C68" s="40"/>
      <c r="E68" s="41"/>
    </row>
    <row r="69" customFormat="false" ht="12.75" hidden="false" customHeight="false" outlineLevel="0" collapsed="false">
      <c r="C69" s="40"/>
      <c r="E69" s="41"/>
    </row>
    <row r="70" customFormat="false" ht="12.75" hidden="false" customHeight="false" outlineLevel="0" collapsed="false">
      <c r="C70" s="40"/>
      <c r="E70" s="41"/>
    </row>
    <row r="71" customFormat="false" ht="12.75" hidden="false" customHeight="false" outlineLevel="0" collapsed="false">
      <c r="C71" s="40"/>
      <c r="E71" s="41"/>
    </row>
    <row r="72" customFormat="false" ht="12.75" hidden="false" customHeight="false" outlineLevel="0" collapsed="false">
      <c r="C72" s="40"/>
      <c r="E72" s="41"/>
    </row>
    <row r="73" customFormat="false" ht="12.75" hidden="false" customHeight="false" outlineLevel="0" collapsed="false">
      <c r="C73" s="40"/>
      <c r="E73" s="41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  <row r="425" customFormat="false" ht="12.75" hidden="false" customHeight="false" outlineLevel="0" collapsed="false">
      <c r="C425" s="40"/>
    </row>
    <row r="426" customFormat="false" ht="12.75" hidden="false" customHeight="false" outlineLevel="0" collapsed="false">
      <c r="C426" s="40"/>
    </row>
    <row r="427" customFormat="false" ht="12.75" hidden="false" customHeight="false" outlineLevel="0" collapsed="false">
      <c r="C427" s="40"/>
    </row>
    <row r="428" customFormat="false" ht="12.75" hidden="false" customHeight="false" outlineLevel="0" collapsed="false">
      <c r="C428" s="40"/>
    </row>
    <row r="429" customFormat="false" ht="12.75" hidden="false" customHeight="false" outlineLevel="0" collapsed="false">
      <c r="C429" s="40"/>
    </row>
    <row r="430" customFormat="false" ht="12.75" hidden="false" customHeight="false" outlineLevel="0" collapsed="false">
      <c r="C430" s="40"/>
    </row>
    <row r="431" customFormat="false" ht="12.75" hidden="false" customHeight="false" outlineLevel="0" collapsed="false">
      <c r="C431" s="40"/>
    </row>
    <row r="432" customFormat="false" ht="12.75" hidden="false" customHeight="false" outlineLevel="0" collapsed="false">
      <c r="C432" s="40"/>
    </row>
    <row r="433" customFormat="false" ht="12.75" hidden="false" customHeight="false" outlineLevel="0" collapsed="false">
      <c r="C433" s="40"/>
    </row>
    <row r="434" customFormat="false" ht="12.75" hidden="false" customHeight="false" outlineLevel="0" collapsed="false">
      <c r="C434" s="40"/>
    </row>
    <row r="435" customFormat="false" ht="12.75" hidden="false" customHeight="false" outlineLevel="0" collapsed="false">
      <c r="C435" s="40"/>
    </row>
    <row r="436" customFormat="false" ht="12.75" hidden="false" customHeight="false" outlineLevel="0" collapsed="false">
      <c r="C436" s="40"/>
    </row>
    <row r="437" customFormat="false" ht="12.75" hidden="false" customHeight="false" outlineLevel="0" collapsed="false">
      <c r="C437" s="40"/>
    </row>
    <row r="438" customFormat="false" ht="12.75" hidden="false" customHeight="false" outlineLevel="0" collapsed="false">
      <c r="C438" s="40"/>
    </row>
    <row r="439" customFormat="false" ht="12.75" hidden="false" customHeight="false" outlineLevel="0" collapsed="false">
      <c r="C439" s="40"/>
    </row>
    <row r="440" customFormat="false" ht="12.75" hidden="false" customHeight="false" outlineLevel="0" collapsed="false">
      <c r="C440" s="40"/>
    </row>
    <row r="441" customFormat="false" ht="12.75" hidden="false" customHeight="false" outlineLevel="0" collapsed="false">
      <c r="C441" s="40"/>
    </row>
    <row r="442" customFormat="false" ht="12.75" hidden="false" customHeight="false" outlineLevel="0" collapsed="false">
      <c r="C442" s="40"/>
    </row>
    <row r="443" customFormat="false" ht="12.75" hidden="false" customHeight="false" outlineLevel="0" collapsed="false">
      <c r="C443" s="40"/>
    </row>
    <row r="444" customFormat="false" ht="12.75" hidden="false" customHeight="false" outlineLevel="0" collapsed="false">
      <c r="C444" s="40"/>
    </row>
    <row r="445" customFormat="false" ht="12.75" hidden="false" customHeight="false" outlineLevel="0" collapsed="false">
      <c r="C445" s="40"/>
    </row>
    <row r="446" customFormat="false" ht="12.75" hidden="false" customHeight="false" outlineLevel="0" collapsed="false">
      <c r="C446" s="40"/>
    </row>
    <row r="447" customFormat="false" ht="12.75" hidden="false" customHeight="false" outlineLevel="0" collapsed="false">
      <c r="C447" s="40"/>
    </row>
    <row r="448" customFormat="false" ht="12.75" hidden="false" customHeight="false" outlineLevel="0" collapsed="false">
      <c r="C448" s="40"/>
    </row>
    <row r="449" customFormat="false" ht="12.75" hidden="false" customHeight="false" outlineLevel="0" collapsed="false">
      <c r="C449" s="40"/>
    </row>
    <row r="450" customFormat="false" ht="12.75" hidden="false" customHeight="false" outlineLevel="0" collapsed="false">
      <c r="C450" s="40"/>
    </row>
    <row r="451" customFormat="false" ht="12.75" hidden="false" customHeight="false" outlineLevel="0" collapsed="false">
      <c r="C451" s="40"/>
    </row>
    <row r="452" customFormat="false" ht="12.75" hidden="false" customHeight="false" outlineLevel="0" collapsed="false">
      <c r="C452" s="40"/>
    </row>
    <row r="453" customFormat="false" ht="12.75" hidden="false" customHeight="false" outlineLevel="0" collapsed="false">
      <c r="C453" s="40"/>
    </row>
    <row r="454" customFormat="false" ht="12.75" hidden="false" customHeight="false" outlineLevel="0" collapsed="false">
      <c r="C454" s="40"/>
    </row>
    <row r="455" customFormat="false" ht="12.75" hidden="false" customHeight="false" outlineLevel="0" collapsed="false">
      <c r="C455" s="40"/>
    </row>
    <row r="456" customFormat="false" ht="12.75" hidden="false" customHeight="false" outlineLevel="0" collapsed="false">
      <c r="C456" s="40"/>
    </row>
    <row r="457" customFormat="false" ht="12.75" hidden="false" customHeight="false" outlineLevel="0" collapsed="false">
      <c r="C457" s="40"/>
    </row>
    <row r="458" customFormat="false" ht="12.75" hidden="false" customHeight="false" outlineLevel="0" collapsed="false">
      <c r="C458" s="40"/>
    </row>
    <row r="459" customFormat="false" ht="12.75" hidden="false" customHeight="false" outlineLevel="0" collapsed="false">
      <c r="C459" s="40"/>
    </row>
    <row r="460" customFormat="false" ht="12.75" hidden="false" customHeight="false" outlineLevel="0" collapsed="false">
      <c r="C460" s="40"/>
    </row>
    <row r="461" customFormat="false" ht="12.75" hidden="false" customHeight="false" outlineLevel="0" collapsed="false">
      <c r="C461" s="40"/>
    </row>
    <row r="462" customFormat="false" ht="12.75" hidden="false" customHeight="false" outlineLevel="0" collapsed="false">
      <c r="C462" s="40"/>
    </row>
    <row r="463" customFormat="false" ht="12.75" hidden="false" customHeight="false" outlineLevel="0" collapsed="false">
      <c r="C463" s="40"/>
    </row>
    <row r="464" customFormat="false" ht="12.75" hidden="false" customHeight="false" outlineLevel="0" collapsed="false">
      <c r="C464" s="40"/>
    </row>
    <row r="465" customFormat="false" ht="12.75" hidden="false" customHeight="false" outlineLevel="0" collapsed="false">
      <c r="C465" s="40"/>
    </row>
    <row r="466" customFormat="false" ht="12.75" hidden="false" customHeight="false" outlineLevel="0" collapsed="false">
      <c r="C466" s="40"/>
    </row>
    <row r="467" customFormat="false" ht="12.75" hidden="false" customHeight="false" outlineLevel="0" collapsed="false">
      <c r="C467" s="40"/>
    </row>
    <row r="468" customFormat="false" ht="12.75" hidden="false" customHeight="false" outlineLevel="0" collapsed="false">
      <c r="C468" s="40"/>
    </row>
    <row r="469" customFormat="false" ht="12.75" hidden="false" customHeight="false" outlineLevel="0" collapsed="false">
      <c r="C469" s="40"/>
    </row>
    <row r="470" customFormat="false" ht="12.75" hidden="false" customHeight="false" outlineLevel="0" collapsed="false">
      <c r="C470" s="40"/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  <row r="474" customFormat="false" ht="12.75" hidden="false" customHeight="false" outlineLevel="0" collapsed="false">
      <c r="C474" s="40"/>
    </row>
    <row r="475" customFormat="false" ht="12.75" hidden="false" customHeight="false" outlineLevel="0" collapsed="false">
      <c r="C475" s="40"/>
    </row>
    <row r="476" customFormat="false" ht="12.75" hidden="false" customHeight="false" outlineLevel="0" collapsed="false">
      <c r="C476" s="40"/>
    </row>
    <row r="477" customFormat="false" ht="12.75" hidden="false" customHeight="false" outlineLevel="0" collapsed="false">
      <c r="C477" s="40"/>
    </row>
    <row r="478" customFormat="false" ht="12.75" hidden="false" customHeight="false" outlineLevel="0" collapsed="false">
      <c r="C478" s="40"/>
    </row>
    <row r="479" customFormat="false" ht="12.75" hidden="false" customHeight="false" outlineLevel="0" collapsed="false">
      <c r="C479" s="40"/>
    </row>
    <row r="480" customFormat="false" ht="12.75" hidden="false" customHeight="false" outlineLevel="0" collapsed="false">
      <c r="C480" s="40"/>
    </row>
    <row r="481" customFormat="false" ht="12.75" hidden="false" customHeight="false" outlineLevel="0" collapsed="false">
      <c r="C481" s="40"/>
    </row>
    <row r="482" customFormat="false" ht="12.75" hidden="false" customHeight="false" outlineLevel="0" collapsed="false">
      <c r="C482" s="40"/>
    </row>
    <row r="483" customFormat="false" ht="12.75" hidden="false" customHeight="false" outlineLevel="0" collapsed="false">
      <c r="C483" s="40"/>
    </row>
    <row r="484" customFormat="false" ht="12.75" hidden="false" customHeight="false" outlineLevel="0" collapsed="false">
      <c r="C484" s="40"/>
    </row>
    <row r="485" customFormat="false" ht="12.75" hidden="false" customHeight="false" outlineLevel="0" collapsed="false">
      <c r="C485" s="40"/>
    </row>
    <row r="486" customFormat="false" ht="12.75" hidden="false" customHeight="false" outlineLevel="0" collapsed="false">
      <c r="C486" s="40"/>
    </row>
    <row r="487" customFormat="false" ht="12.75" hidden="false" customHeight="false" outlineLevel="0" collapsed="false">
      <c r="C487" s="40"/>
    </row>
    <row r="488" customFormat="false" ht="12.75" hidden="false" customHeight="false" outlineLevel="0" collapsed="false">
      <c r="C488" s="40"/>
    </row>
    <row r="489" customFormat="false" ht="12.75" hidden="false" customHeight="false" outlineLevel="0" collapsed="false">
      <c r="C489" s="40"/>
    </row>
    <row r="490" customFormat="false" ht="12.75" hidden="false" customHeight="false" outlineLevel="0" collapsed="false">
      <c r="C490" s="40"/>
    </row>
    <row r="491" customFormat="false" ht="12.75" hidden="false" customHeight="false" outlineLevel="0" collapsed="false">
      <c r="C491" s="40"/>
    </row>
    <row r="492" customFormat="false" ht="12.75" hidden="false" customHeight="false" outlineLevel="0" collapsed="false">
      <c r="C492" s="40"/>
    </row>
    <row r="493" customFormat="false" ht="12.75" hidden="false" customHeight="false" outlineLevel="0" collapsed="false">
      <c r="C493" s="40"/>
    </row>
    <row r="494" customFormat="false" ht="12.75" hidden="false" customHeight="false" outlineLevel="0" collapsed="false">
      <c r="C494" s="40"/>
    </row>
    <row r="495" customFormat="false" ht="12.75" hidden="false" customHeight="false" outlineLevel="0" collapsed="false">
      <c r="C495" s="40"/>
    </row>
    <row r="496" customFormat="false" ht="12.75" hidden="false" customHeight="false" outlineLevel="0" collapsed="false">
      <c r="C496" s="40"/>
    </row>
    <row r="497" customFormat="false" ht="12.75" hidden="false" customHeight="false" outlineLevel="0" collapsed="false">
      <c r="C497" s="40"/>
    </row>
    <row r="498" customFormat="false" ht="12.75" hidden="false" customHeight="false" outlineLevel="0" collapsed="false">
      <c r="C498" s="40"/>
    </row>
    <row r="499" customFormat="false" ht="12.75" hidden="false" customHeight="false" outlineLevel="0" collapsed="false">
      <c r="C499" s="40"/>
    </row>
    <row r="500" customFormat="false" ht="12.75" hidden="false" customHeight="false" outlineLevel="0" collapsed="false">
      <c r="C500" s="40"/>
    </row>
    <row r="501" customFormat="false" ht="12.75" hidden="false" customHeight="false" outlineLevel="0" collapsed="false">
      <c r="C501" s="40"/>
    </row>
    <row r="502" customFormat="false" ht="12.75" hidden="false" customHeight="false" outlineLevel="0" collapsed="false">
      <c r="C502" s="40"/>
    </row>
    <row r="503" customFormat="false" ht="12.75" hidden="false" customHeight="false" outlineLevel="0" collapsed="false">
      <c r="C503" s="40"/>
    </row>
    <row r="504" customFormat="false" ht="12.75" hidden="false" customHeight="false" outlineLevel="0" collapsed="false">
      <c r="C504" s="40"/>
    </row>
    <row r="505" customFormat="false" ht="12.75" hidden="false" customHeight="false" outlineLevel="0" collapsed="false">
      <c r="C505" s="40"/>
    </row>
    <row r="506" customFormat="false" ht="12.75" hidden="false" customHeight="false" outlineLevel="0" collapsed="false">
      <c r="C506" s="40"/>
    </row>
    <row r="507" customFormat="false" ht="12.75" hidden="false" customHeight="false" outlineLevel="0" collapsed="false">
      <c r="C507" s="40"/>
    </row>
    <row r="508" customFormat="false" ht="12.75" hidden="false" customHeight="false" outlineLevel="0" collapsed="false">
      <c r="C508" s="40"/>
    </row>
    <row r="509" customFormat="false" ht="12.75" hidden="false" customHeight="false" outlineLevel="0" collapsed="false">
      <c r="C509" s="40"/>
    </row>
    <row r="510" customFormat="false" ht="12.75" hidden="false" customHeight="false" outlineLevel="0" collapsed="false">
      <c r="C510" s="40"/>
    </row>
    <row r="511" customFormat="false" ht="12.75" hidden="false" customHeight="false" outlineLevel="0" collapsed="false">
      <c r="C511" s="40"/>
    </row>
    <row r="512" customFormat="false" ht="12.75" hidden="false" customHeight="false" outlineLevel="0" collapsed="false">
      <c r="C512" s="40"/>
    </row>
    <row r="513" customFormat="false" ht="12.75" hidden="false" customHeight="false" outlineLevel="0" collapsed="false">
      <c r="C513" s="40"/>
    </row>
    <row r="514" customFormat="false" ht="12.75" hidden="false" customHeight="false" outlineLevel="0" collapsed="false">
      <c r="C514" s="40"/>
    </row>
    <row r="515" customFormat="false" ht="12.75" hidden="false" customHeight="false" outlineLevel="0" collapsed="false">
      <c r="C515" s="40"/>
    </row>
    <row r="516" customFormat="false" ht="12.75" hidden="false" customHeight="false" outlineLevel="0" collapsed="false">
      <c r="C516" s="40"/>
    </row>
    <row r="517" customFormat="false" ht="12.75" hidden="false" customHeight="false" outlineLevel="0" collapsed="false">
      <c r="C517" s="40"/>
    </row>
    <row r="518" customFormat="false" ht="12.75" hidden="false" customHeight="false" outlineLevel="0" collapsed="false">
      <c r="C518" s="40"/>
    </row>
    <row r="519" customFormat="false" ht="12.75" hidden="false" customHeight="false" outlineLevel="0" collapsed="false">
      <c r="C519" s="40"/>
    </row>
    <row r="520" customFormat="false" ht="12.75" hidden="false" customHeight="false" outlineLevel="0" collapsed="false">
      <c r="C520" s="40"/>
    </row>
    <row r="521" customFormat="false" ht="12.75" hidden="false" customHeight="false" outlineLevel="0" collapsed="false">
      <c r="C521" s="40"/>
    </row>
    <row r="522" customFormat="false" ht="12.75" hidden="false" customHeight="false" outlineLevel="0" collapsed="false">
      <c r="C522" s="40"/>
    </row>
    <row r="523" customFormat="false" ht="12.75" hidden="false" customHeight="false" outlineLevel="0" collapsed="false">
      <c r="C523" s="40"/>
    </row>
    <row r="524" customFormat="false" ht="12.75" hidden="false" customHeight="false" outlineLevel="0" collapsed="false">
      <c r="C524" s="40"/>
    </row>
    <row r="525" customFormat="false" ht="12.75" hidden="false" customHeight="false" outlineLevel="0" collapsed="false">
      <c r="C525" s="40"/>
    </row>
    <row r="526" customFormat="false" ht="12.75" hidden="false" customHeight="false" outlineLevel="0" collapsed="false">
      <c r="C526" s="40"/>
    </row>
    <row r="527" customFormat="false" ht="12.75" hidden="false" customHeight="false" outlineLevel="0" collapsed="false">
      <c r="C527" s="40"/>
    </row>
    <row r="528" customFormat="false" ht="12.75" hidden="false" customHeight="false" outlineLevel="0" collapsed="false">
      <c r="C528" s="40"/>
    </row>
    <row r="529" customFormat="false" ht="12.75" hidden="false" customHeight="false" outlineLevel="0" collapsed="false">
      <c r="C529" s="40"/>
    </row>
    <row r="530" customFormat="false" ht="12.75" hidden="false" customHeight="false" outlineLevel="0" collapsed="false">
      <c r="C530" s="40"/>
    </row>
    <row r="531" customFormat="false" ht="12.75" hidden="false" customHeight="false" outlineLevel="0" collapsed="false">
      <c r="C531" s="40"/>
    </row>
    <row r="532" customFormat="false" ht="12.75" hidden="false" customHeight="false" outlineLevel="0" collapsed="false">
      <c r="C532" s="40"/>
    </row>
    <row r="533" customFormat="false" ht="12.75" hidden="false" customHeight="false" outlineLevel="0" collapsed="false">
      <c r="C533" s="40"/>
    </row>
    <row r="534" customFormat="false" ht="12.75" hidden="false" customHeight="false" outlineLevel="0" collapsed="false">
      <c r="C534" s="40"/>
    </row>
    <row r="535" customFormat="false" ht="12.75" hidden="false" customHeight="false" outlineLevel="0" collapsed="false">
      <c r="C535" s="40"/>
    </row>
    <row r="536" customFormat="false" ht="12.75" hidden="false" customHeight="false" outlineLevel="0" collapsed="false">
      <c r="C536" s="40"/>
    </row>
    <row r="537" customFormat="false" ht="12.75" hidden="false" customHeight="false" outlineLevel="0" collapsed="false">
      <c r="C537" s="40"/>
    </row>
    <row r="538" customFormat="false" ht="12.75" hidden="false" customHeight="false" outlineLevel="0" collapsed="false">
      <c r="C538" s="40"/>
    </row>
    <row r="539" customFormat="false" ht="12.75" hidden="false" customHeight="false" outlineLevel="0" collapsed="false">
      <c r="C539" s="40"/>
    </row>
    <row r="540" customFormat="false" ht="12.75" hidden="false" customHeight="false" outlineLevel="0" collapsed="false">
      <c r="C540" s="40"/>
    </row>
    <row r="541" customFormat="false" ht="12.75" hidden="false" customHeight="false" outlineLevel="0" collapsed="false">
      <c r="C541" s="40"/>
    </row>
    <row r="542" customFormat="false" ht="12.75" hidden="false" customHeight="false" outlineLevel="0" collapsed="false">
      <c r="C542" s="40"/>
    </row>
    <row r="543" customFormat="false" ht="12.75" hidden="false" customHeight="false" outlineLevel="0" collapsed="false">
      <c r="C543" s="40"/>
    </row>
    <row r="544" customFormat="false" ht="12.75" hidden="false" customHeight="false" outlineLevel="0" collapsed="false">
      <c r="C544" s="40"/>
    </row>
    <row r="545" customFormat="false" ht="12.75" hidden="false" customHeight="false" outlineLevel="0" collapsed="false">
      <c r="C545" s="40"/>
    </row>
    <row r="546" customFormat="false" ht="12.75" hidden="false" customHeight="false" outlineLevel="0" collapsed="false">
      <c r="C546" s="40"/>
    </row>
    <row r="547" customFormat="false" ht="12.75" hidden="false" customHeight="false" outlineLevel="0" collapsed="false">
      <c r="C547" s="40"/>
    </row>
    <row r="548" customFormat="false" ht="12.75" hidden="false" customHeight="false" outlineLevel="0" collapsed="false">
      <c r="C548" s="40"/>
    </row>
    <row r="549" customFormat="false" ht="12.75" hidden="false" customHeight="false" outlineLevel="0" collapsed="false">
      <c r="C549" s="40"/>
    </row>
    <row r="550" customFormat="false" ht="12.75" hidden="false" customHeight="false" outlineLevel="0" collapsed="false">
      <c r="C550" s="40"/>
    </row>
    <row r="551" customFormat="false" ht="12.75" hidden="false" customHeight="false" outlineLevel="0" collapsed="false">
      <c r="C551" s="40"/>
    </row>
    <row r="552" customFormat="false" ht="12.75" hidden="false" customHeight="false" outlineLevel="0" collapsed="false">
      <c r="C552" s="40"/>
    </row>
    <row r="553" customFormat="false" ht="12.75" hidden="false" customHeight="false" outlineLevel="0" collapsed="false">
      <c r="C553" s="40"/>
    </row>
    <row r="554" customFormat="false" ht="12.75" hidden="false" customHeight="false" outlineLevel="0" collapsed="false">
      <c r="C554" s="40"/>
    </row>
    <row r="555" customFormat="false" ht="12.75" hidden="false" customHeight="false" outlineLevel="0" collapsed="false">
      <c r="C555" s="40"/>
    </row>
    <row r="556" customFormat="false" ht="12.75" hidden="false" customHeight="false" outlineLevel="0" collapsed="false">
      <c r="C556" s="40"/>
    </row>
    <row r="557" customFormat="false" ht="12.75" hidden="false" customHeight="false" outlineLevel="0" collapsed="false">
      <c r="C557" s="40"/>
    </row>
    <row r="558" customFormat="false" ht="12.75" hidden="false" customHeight="false" outlineLevel="0" collapsed="false">
      <c r="C558" s="40"/>
    </row>
    <row r="559" customFormat="false" ht="12.75" hidden="false" customHeight="false" outlineLevel="0" collapsed="false">
      <c r="C559" s="40"/>
    </row>
    <row r="560" customFormat="false" ht="12.75" hidden="false" customHeight="false" outlineLevel="0" collapsed="false">
      <c r="C560" s="40"/>
    </row>
    <row r="561" customFormat="false" ht="12.75" hidden="false" customHeight="false" outlineLevel="0" collapsed="false">
      <c r="C561" s="40"/>
    </row>
    <row r="562" customFormat="false" ht="12.75" hidden="false" customHeight="false" outlineLevel="0" collapsed="false">
      <c r="C562" s="40"/>
    </row>
    <row r="563" customFormat="false" ht="12.75" hidden="false" customHeight="false" outlineLevel="0" collapsed="false">
      <c r="C563" s="40"/>
    </row>
    <row r="564" customFormat="false" ht="12.75" hidden="false" customHeight="false" outlineLevel="0" collapsed="false">
      <c r="C564" s="40"/>
    </row>
    <row r="565" customFormat="false" ht="12.75" hidden="false" customHeight="false" outlineLevel="0" collapsed="false">
      <c r="C565" s="40"/>
    </row>
    <row r="566" customFormat="false" ht="12.75" hidden="false" customHeight="false" outlineLevel="0" collapsed="false">
      <c r="C566" s="40"/>
    </row>
    <row r="567" customFormat="false" ht="12.75" hidden="false" customHeight="false" outlineLevel="0" collapsed="false">
      <c r="C567" s="40"/>
    </row>
    <row r="568" customFormat="false" ht="12.75" hidden="false" customHeight="false" outlineLevel="0" collapsed="false">
      <c r="C568" s="40"/>
    </row>
    <row r="569" customFormat="false" ht="12.75" hidden="false" customHeight="false" outlineLevel="0" collapsed="false">
      <c r="C569" s="40"/>
    </row>
    <row r="570" customFormat="false" ht="12.75" hidden="false" customHeight="false" outlineLevel="0" collapsed="false">
      <c r="C570" s="40"/>
    </row>
    <row r="571" customFormat="false" ht="12.75" hidden="false" customHeight="false" outlineLevel="0" collapsed="false">
      <c r="C571" s="40"/>
    </row>
    <row r="572" customFormat="false" ht="12.75" hidden="false" customHeight="false" outlineLevel="0" collapsed="false">
      <c r="C572" s="40"/>
    </row>
    <row r="573" customFormat="false" ht="12.75" hidden="false" customHeight="false" outlineLevel="0" collapsed="false">
      <c r="C573" s="40"/>
    </row>
    <row r="574" customFormat="false" ht="12.75" hidden="false" customHeight="false" outlineLevel="0" collapsed="false">
      <c r="C574" s="40"/>
    </row>
    <row r="575" customFormat="false" ht="12.75" hidden="false" customHeight="false" outlineLevel="0" collapsed="false">
      <c r="C575" s="40"/>
    </row>
    <row r="576" customFormat="false" ht="12.75" hidden="false" customHeight="false" outlineLevel="0" collapsed="false">
      <c r="C576" s="40"/>
    </row>
    <row r="577" customFormat="false" ht="12.75" hidden="false" customHeight="false" outlineLevel="0" collapsed="false">
      <c r="C577" s="40"/>
    </row>
    <row r="578" customFormat="false" ht="12.75" hidden="false" customHeight="false" outlineLevel="0" collapsed="false">
      <c r="C578" s="40"/>
    </row>
    <row r="579" customFormat="false" ht="12.75" hidden="false" customHeight="false" outlineLevel="0" collapsed="false">
      <c r="C579" s="40"/>
    </row>
    <row r="580" customFormat="false" ht="12.75" hidden="false" customHeight="false" outlineLevel="0" collapsed="false">
      <c r="C580" s="40"/>
    </row>
    <row r="581" customFormat="false" ht="12.75" hidden="false" customHeight="false" outlineLevel="0" collapsed="false">
      <c r="C581" s="40"/>
    </row>
    <row r="582" customFormat="false" ht="12.75" hidden="false" customHeight="false" outlineLevel="0" collapsed="false">
      <c r="C582" s="40"/>
    </row>
    <row r="583" customFormat="false" ht="12.75" hidden="false" customHeight="false" outlineLevel="0" collapsed="false">
      <c r="C583" s="40"/>
    </row>
    <row r="584" customFormat="false" ht="12.75" hidden="false" customHeight="false" outlineLevel="0" collapsed="false">
      <c r="C584" s="40"/>
    </row>
    <row r="585" customFormat="false" ht="12.75" hidden="false" customHeight="false" outlineLevel="0" collapsed="false">
      <c r="C585" s="40"/>
    </row>
    <row r="586" customFormat="false" ht="12.75" hidden="false" customHeight="false" outlineLevel="0" collapsed="false">
      <c r="C586" s="40"/>
    </row>
    <row r="587" customFormat="false" ht="12.75" hidden="false" customHeight="false" outlineLevel="0" collapsed="false">
      <c r="C587" s="40"/>
    </row>
    <row r="588" customFormat="false" ht="12.75" hidden="false" customHeight="false" outlineLevel="0" collapsed="false">
      <c r="C588" s="40"/>
    </row>
    <row r="589" customFormat="false" ht="12.75" hidden="false" customHeight="false" outlineLevel="0" collapsed="false">
      <c r="C589" s="40"/>
    </row>
    <row r="590" customFormat="false" ht="12.75" hidden="false" customHeight="false" outlineLevel="0" collapsed="false">
      <c r="C590" s="40"/>
    </row>
    <row r="591" customFormat="false" ht="12.75" hidden="false" customHeight="false" outlineLevel="0" collapsed="false">
      <c r="C591" s="40"/>
    </row>
    <row r="592" customFormat="false" ht="12.75" hidden="false" customHeight="false" outlineLevel="0" collapsed="false">
      <c r="C592" s="40"/>
    </row>
    <row r="593" customFormat="false" ht="12.75" hidden="false" customHeight="false" outlineLevel="0" collapsed="false">
      <c r="C593" s="40"/>
    </row>
    <row r="594" customFormat="false" ht="12.75" hidden="false" customHeight="false" outlineLevel="0" collapsed="false">
      <c r="C594" s="40"/>
    </row>
    <row r="595" customFormat="false" ht="12.75" hidden="false" customHeight="false" outlineLevel="0" collapsed="false">
      <c r="C595" s="40"/>
    </row>
    <row r="596" customFormat="false" ht="12.75" hidden="false" customHeight="false" outlineLevel="0" collapsed="false">
      <c r="C596" s="40"/>
    </row>
    <row r="597" customFormat="false" ht="12.75" hidden="false" customHeight="false" outlineLevel="0" collapsed="false">
      <c r="C59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LR-I-272
Spreadsheet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14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32" t="s">
        <v>58</v>
      </c>
    </row>
    <row r="3" customFormat="false" ht="12.75" hidden="false" customHeight="false" outlineLevel="0" collapsed="false">
      <c r="A3" s="42" t="s">
        <v>59</v>
      </c>
    </row>
    <row r="4" customFormat="false" ht="12.75" hidden="false" customHeight="false" outlineLevel="0" collapsed="false">
      <c r="A4" s="42" t="s">
        <v>60</v>
      </c>
    </row>
    <row r="5" customFormat="false" ht="13.5" hidden="false" customHeight="false" outlineLevel="0" collapsed="false">
      <c r="B5" s="43" t="s">
        <v>61</v>
      </c>
    </row>
    <row r="6" customFormat="false" ht="12.75" hidden="false" customHeight="false" outlineLevel="0" collapsed="false">
      <c r="A6" s="44" t="s">
        <v>62</v>
      </c>
      <c r="B6" s="45" t="n">
        <f aca="false">52.389/100</f>
        <v>0.52389</v>
      </c>
    </row>
    <row r="7" customFormat="false" ht="12.75" hidden="false" customHeight="false" outlineLevel="0" collapsed="false">
      <c r="A7" s="46" t="s">
        <v>63</v>
      </c>
      <c r="B7" s="47" t="n">
        <f aca="false">37.267/100</f>
        <v>0.37267</v>
      </c>
    </row>
    <row r="8" customFormat="false" ht="12.75" hidden="false" customHeight="false" outlineLevel="0" collapsed="false">
      <c r="A8" s="46" t="s">
        <v>64</v>
      </c>
      <c r="B8" s="47" t="n">
        <f aca="false">8.622/100</f>
        <v>0.08622</v>
      </c>
    </row>
    <row r="9" customFormat="false" ht="12.75" hidden="false" customHeight="false" outlineLevel="0" collapsed="false">
      <c r="A9" s="46" t="s">
        <v>65</v>
      </c>
      <c r="B9" s="47" t="n">
        <f aca="false">0.034/100</f>
        <v>0.00034</v>
      </c>
    </row>
    <row r="10" customFormat="false" ht="13.5" hidden="false" customHeight="false" outlineLevel="0" collapsed="false">
      <c r="A10" s="48" t="s">
        <v>66</v>
      </c>
      <c r="B10" s="49" t="n">
        <f aca="false">1.688/100</f>
        <v>0.01688</v>
      </c>
    </row>
    <row r="12" customFormat="false" ht="12.75" hidden="false" customHeight="false" outlineLevel="0" collapsed="false">
      <c r="A12" s="42" t="s">
        <v>67</v>
      </c>
    </row>
    <row r="14" customFormat="false" ht="13.5" hidden="false" customHeight="false" outlineLevel="0" collapsed="false">
      <c r="A14" s="42" t="s">
        <v>68</v>
      </c>
      <c r="G14" s="29"/>
    </row>
    <row r="15" customFormat="false" ht="12.75" hidden="false" customHeight="false" outlineLevel="0" collapsed="false">
      <c r="A15" s="44" t="s">
        <v>69</v>
      </c>
      <c r="B15" s="45" t="n">
        <f aca="false">61.98/100</f>
        <v>0.6198</v>
      </c>
      <c r="G15" s="29"/>
    </row>
    <row r="16" customFormat="false" ht="12.75" hidden="false" customHeight="false" outlineLevel="0" collapsed="false">
      <c r="A16" s="46" t="s">
        <v>70</v>
      </c>
      <c r="B16" s="47" t="n">
        <f aca="false">22.97/100</f>
        <v>0.2297</v>
      </c>
      <c r="G16" s="29"/>
    </row>
    <row r="17" customFormat="false" ht="13.5" hidden="false" customHeight="false" outlineLevel="0" collapsed="false">
      <c r="A17" s="48" t="s">
        <v>71</v>
      </c>
      <c r="B17" s="49" t="n">
        <f aca="false">15.04/100</f>
        <v>0.1504</v>
      </c>
      <c r="C17" s="50"/>
      <c r="G17" s="40"/>
    </row>
    <row r="19" customFormat="false" ht="13.5" hidden="false" customHeight="false" outlineLevel="0" collapsed="false">
      <c r="A19" s="42" t="s">
        <v>72</v>
      </c>
    </row>
    <row r="20" customFormat="false" ht="12.75" hidden="false" customHeight="false" outlineLevel="0" collapsed="false">
      <c r="A20" s="44" t="s">
        <v>73</v>
      </c>
      <c r="B20" s="45" t="n">
        <f aca="false">79.57/100</f>
        <v>0.7957</v>
      </c>
      <c r="G20" s="29"/>
    </row>
    <row r="21" customFormat="false" ht="12.75" hidden="false" customHeight="false" outlineLevel="0" collapsed="false">
      <c r="A21" s="46" t="s">
        <v>74</v>
      </c>
      <c r="B21" s="47" t="n">
        <f aca="false">13.17/100</f>
        <v>0.1317</v>
      </c>
      <c r="G21" s="29"/>
    </row>
    <row r="22" customFormat="false" ht="13.5" hidden="false" customHeight="false" outlineLevel="0" collapsed="false">
      <c r="A22" s="48" t="s">
        <v>75</v>
      </c>
      <c r="B22" s="49" t="n">
        <f aca="false">7.25/100</f>
        <v>0.0725</v>
      </c>
      <c r="C22" s="50"/>
      <c r="G22" s="29"/>
    </row>
    <row r="23" customFormat="false" ht="12.75" hidden="false" customHeight="false" outlineLevel="0" collapsed="false">
      <c r="G23" s="29"/>
    </row>
    <row r="24" customFormat="false" ht="13.5" hidden="false" customHeight="false" outlineLevel="0" collapsed="false">
      <c r="A24" s="42" t="s">
        <v>76</v>
      </c>
    </row>
    <row r="25" customFormat="false" ht="12.75" hidden="false" customHeight="false" outlineLevel="0" collapsed="false">
      <c r="A25" s="44" t="s">
        <v>77</v>
      </c>
      <c r="B25" s="45" t="n">
        <f aca="false">46.6/100</f>
        <v>0.466</v>
      </c>
    </row>
    <row r="26" customFormat="false" ht="13.5" hidden="false" customHeight="false" outlineLevel="0" collapsed="false">
      <c r="A26" s="48" t="s">
        <v>78</v>
      </c>
      <c r="B26" s="49" t="n">
        <f aca="false">53.43/100</f>
        <v>0.534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LR-I-272
Spreadsheet 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56"/>
    <col collapsed="false" customWidth="true" hidden="false" outlineLevel="0" max="3" min="3" style="0" width="15.7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8" min="7" style="0" width="11.7"/>
  </cols>
  <sheetData>
    <row r="1" customFormat="false" ht="18.75" hidden="false" customHeight="false" outlineLevel="0" collapsed="false">
      <c r="A1" s="51" t="s">
        <v>79</v>
      </c>
      <c r="B1" s="51"/>
      <c r="C1" s="51"/>
    </row>
    <row r="2" customFormat="false" ht="18" hidden="false" customHeight="false" outlineLevel="0" collapsed="false">
      <c r="A2" s="52" t="s">
        <v>80</v>
      </c>
      <c r="B2" s="52"/>
      <c r="C2" s="52"/>
    </row>
    <row r="3" customFormat="false" ht="18.75" hidden="false" customHeight="false" outlineLevel="0" collapsed="false">
      <c r="A3" s="53" t="s">
        <v>81</v>
      </c>
      <c r="B3" s="53"/>
      <c r="C3" s="53"/>
    </row>
    <row r="4" customFormat="false" ht="13.5" hidden="false" customHeight="false" outlineLevel="0" collapsed="false">
      <c r="A4" s="54" t="s">
        <v>82</v>
      </c>
      <c r="B4" s="54"/>
      <c r="C4" s="55" t="s">
        <v>83</v>
      </c>
    </row>
    <row r="5" customFormat="false" ht="13.5" hidden="false" customHeight="false" outlineLevel="0" collapsed="false">
      <c r="A5" s="56" t="s">
        <v>84</v>
      </c>
      <c r="B5" s="57" t="s">
        <v>85</v>
      </c>
      <c r="C5" s="58" t="s">
        <v>86</v>
      </c>
    </row>
    <row r="6" customFormat="false" ht="12.75" hidden="false" customHeight="false" outlineLevel="0" collapsed="false">
      <c r="A6" s="59" t="s">
        <v>33</v>
      </c>
      <c r="B6" s="60" t="s">
        <v>87</v>
      </c>
      <c r="C6" s="61" t="n">
        <v>14164370.7828769</v>
      </c>
    </row>
    <row r="7" customFormat="false" ht="12.75" hidden="false" customHeight="false" outlineLevel="0" collapsed="false">
      <c r="A7" s="59" t="s">
        <v>28</v>
      </c>
      <c r="B7" s="60" t="s">
        <v>87</v>
      </c>
      <c r="C7" s="61" t="n">
        <v>642749424.084942</v>
      </c>
    </row>
    <row r="8" customFormat="false" ht="12.75" hidden="false" customHeight="false" outlineLevel="0" collapsed="false">
      <c r="A8" s="59" t="s">
        <v>88</v>
      </c>
      <c r="B8" s="60" t="s">
        <v>87</v>
      </c>
      <c r="C8" s="61" t="n">
        <v>285344873.110947</v>
      </c>
    </row>
    <row r="9" customFormat="false" ht="12.75" hidden="false" customHeight="false" outlineLevel="0" collapsed="false">
      <c r="A9" s="59" t="s">
        <v>11</v>
      </c>
      <c r="B9" s="60" t="s">
        <v>87</v>
      </c>
      <c r="C9" s="61" t="n">
        <v>137830975.689856</v>
      </c>
    </row>
    <row r="10" customFormat="false" ht="12.75" hidden="false" customHeight="false" outlineLevel="0" collapsed="false">
      <c r="A10" s="59" t="s">
        <v>12</v>
      </c>
      <c r="B10" s="60" t="s">
        <v>87</v>
      </c>
      <c r="C10" s="61" t="n">
        <v>194933163.496311</v>
      </c>
    </row>
    <row r="11" customFormat="false" ht="12.75" hidden="false" customHeight="false" outlineLevel="0" collapsed="false">
      <c r="A11" s="59" t="s">
        <v>13</v>
      </c>
      <c r="B11" s="60" t="s">
        <v>87</v>
      </c>
      <c r="C11" s="61" t="n">
        <v>182944615.369939</v>
      </c>
    </row>
    <row r="12" customFormat="false" ht="12.75" hidden="false" customHeight="false" outlineLevel="0" collapsed="false">
      <c r="A12" s="59" t="s">
        <v>14</v>
      </c>
      <c r="B12" s="60" t="s">
        <v>87</v>
      </c>
      <c r="C12" s="61" t="n">
        <v>75030808.2192822</v>
      </c>
    </row>
    <row r="13" customFormat="false" ht="12.75" hidden="false" customHeight="false" outlineLevel="0" collapsed="false">
      <c r="A13" s="59" t="s">
        <v>15</v>
      </c>
      <c r="B13" s="60" t="s">
        <v>87</v>
      </c>
      <c r="C13" s="61" t="n">
        <v>53379246.6016612</v>
      </c>
    </row>
    <row r="14" customFormat="false" ht="12.75" hidden="false" customHeight="false" outlineLevel="0" collapsed="false">
      <c r="A14" s="59" t="s">
        <v>16</v>
      </c>
      <c r="B14" s="60" t="s">
        <v>87</v>
      </c>
      <c r="C14" s="61" t="n">
        <v>50063159.4326377</v>
      </c>
    </row>
    <row r="15" customFormat="false" ht="12.75" hidden="false" customHeight="false" outlineLevel="0" collapsed="false">
      <c r="A15" s="62" t="s">
        <v>34</v>
      </c>
      <c r="B15" s="60" t="s">
        <v>87</v>
      </c>
      <c r="C15" s="63" t="n">
        <v>1953261789.11865</v>
      </c>
    </row>
    <row r="16" customFormat="false" ht="12.75" hidden="false" customHeight="false" outlineLevel="0" collapsed="false">
      <c r="A16" s="59" t="s">
        <v>89</v>
      </c>
      <c r="B16" s="60" t="s">
        <v>87</v>
      </c>
      <c r="C16" s="61" t="n">
        <v>64615.1128825668</v>
      </c>
    </row>
    <row r="17" customFormat="false" ht="12.75" hidden="false" customHeight="false" outlineLevel="0" collapsed="false">
      <c r="A17" s="59" t="s">
        <v>90</v>
      </c>
      <c r="B17" s="60" t="s">
        <v>87</v>
      </c>
      <c r="C17" s="61" t="n">
        <v>1955463.37699737</v>
      </c>
    </row>
    <row r="18" customFormat="false" ht="12.75" hidden="false" customHeight="false" outlineLevel="0" collapsed="false">
      <c r="A18" s="59" t="s">
        <v>91</v>
      </c>
      <c r="B18" s="60" t="s">
        <v>87</v>
      </c>
      <c r="C18" s="61" t="n">
        <v>4368472.66163749</v>
      </c>
    </row>
    <row r="19" customFormat="false" ht="12.75" hidden="false" customHeight="false" outlineLevel="0" collapsed="false">
      <c r="A19" s="59" t="s">
        <v>92</v>
      </c>
      <c r="B19" s="60" t="s">
        <v>87</v>
      </c>
      <c r="C19" s="61" t="n">
        <v>1406492.97906179</v>
      </c>
    </row>
    <row r="20" customFormat="false" ht="12.75" hidden="false" customHeight="false" outlineLevel="0" collapsed="false">
      <c r="A20" s="59" t="s">
        <v>93</v>
      </c>
      <c r="B20" s="60" t="s">
        <v>87</v>
      </c>
      <c r="C20" s="61" t="n">
        <v>486389.208855925</v>
      </c>
    </row>
    <row r="21" customFormat="false" ht="12.75" hidden="false" customHeight="false" outlineLevel="0" collapsed="false">
      <c r="A21" s="59" t="s">
        <v>94</v>
      </c>
      <c r="B21" s="60" t="s">
        <v>87</v>
      </c>
      <c r="C21" s="61" t="n">
        <v>220444.740069696</v>
      </c>
    </row>
    <row r="22" customFormat="false" ht="12.75" hidden="false" customHeight="false" outlineLevel="0" collapsed="false">
      <c r="A22" s="59" t="s">
        <v>95</v>
      </c>
      <c r="B22" s="60" t="s">
        <v>87</v>
      </c>
      <c r="C22" s="61" t="n">
        <v>62635.8358879201</v>
      </c>
    </row>
    <row r="23" customFormat="false" ht="12.75" hidden="false" customHeight="false" outlineLevel="0" collapsed="false">
      <c r="A23" s="59" t="s">
        <v>96</v>
      </c>
      <c r="B23" s="60" t="s">
        <v>87</v>
      </c>
      <c r="C23" s="61" t="n">
        <v>46858.0950377776</v>
      </c>
    </row>
    <row r="24" customFormat="false" ht="12.75" hidden="false" customHeight="false" outlineLevel="0" collapsed="false">
      <c r="A24" s="59" t="s">
        <v>97</v>
      </c>
      <c r="B24" s="60" t="s">
        <v>87</v>
      </c>
      <c r="C24" s="61" t="n">
        <v>23702.6043061055</v>
      </c>
    </row>
    <row r="25" customFormat="false" ht="12.75" hidden="false" customHeight="false" outlineLevel="0" collapsed="false">
      <c r="A25" s="59" t="s">
        <v>98</v>
      </c>
      <c r="B25" s="60" t="s">
        <v>87</v>
      </c>
      <c r="C25" s="61" t="n">
        <v>5407976.4088626</v>
      </c>
    </row>
    <row r="26" customFormat="false" ht="12.75" hidden="false" customHeight="false" outlineLevel="0" collapsed="false">
      <c r="A26" s="59" t="s">
        <v>99</v>
      </c>
      <c r="B26" s="60" t="s">
        <v>87</v>
      </c>
      <c r="C26" s="61" t="n">
        <v>93.7725014513499</v>
      </c>
    </row>
    <row r="27" customFormat="false" ht="12.75" hidden="false" customHeight="false" outlineLevel="0" collapsed="false">
      <c r="A27" s="59" t="s">
        <v>100</v>
      </c>
      <c r="B27" s="60" t="s">
        <v>87</v>
      </c>
      <c r="C27" s="61" t="n">
        <v>4844.77759784394</v>
      </c>
    </row>
    <row r="28" customFormat="false" ht="12.75" hidden="false" customHeight="false" outlineLevel="0" collapsed="false">
      <c r="A28" s="59" t="s">
        <v>101</v>
      </c>
      <c r="B28" s="60" t="s">
        <v>87</v>
      </c>
      <c r="C28" s="61" t="n">
        <v>18458.0331663344</v>
      </c>
    </row>
    <row r="29" customFormat="false" ht="12.75" hidden="false" customHeight="false" outlineLevel="0" collapsed="false">
      <c r="A29" s="59" t="s">
        <v>102</v>
      </c>
      <c r="B29" s="60" t="s">
        <v>87</v>
      </c>
      <c r="C29" s="61" t="n">
        <v>53876.2690458853</v>
      </c>
      <c r="E29" s="64"/>
    </row>
    <row r="30" customFormat="false" ht="12.75" hidden="false" customHeight="false" outlineLevel="0" collapsed="false">
      <c r="A30" s="59" t="s">
        <v>103</v>
      </c>
      <c r="B30" s="60" t="s">
        <v>104</v>
      </c>
      <c r="C30" s="61" t="n">
        <v>554646283.924742</v>
      </c>
    </row>
    <row r="31" customFormat="false" ht="12.75" hidden="false" customHeight="false" outlineLevel="0" collapsed="false">
      <c r="A31" s="59" t="s">
        <v>105</v>
      </c>
      <c r="B31" s="60" t="s">
        <v>104</v>
      </c>
      <c r="C31" s="61" t="n">
        <v>53218148.1866815</v>
      </c>
    </row>
    <row r="32" customFormat="false" ht="12.75" hidden="false" customHeight="false" outlineLevel="0" collapsed="false">
      <c r="A32" s="59" t="s">
        <v>106</v>
      </c>
      <c r="B32" s="60" t="s">
        <v>104</v>
      </c>
      <c r="C32" s="61" t="n">
        <v>286368602.901614</v>
      </c>
    </row>
    <row r="33" customFormat="false" ht="12.75" hidden="false" customHeight="false" outlineLevel="0" collapsed="false">
      <c r="A33" s="59" t="s">
        <v>107</v>
      </c>
      <c r="B33" s="60" t="s">
        <v>104</v>
      </c>
      <c r="C33" s="61" t="n">
        <v>325306479.247292</v>
      </c>
    </row>
    <row r="34" customFormat="false" ht="12.75" hidden="false" customHeight="false" outlineLevel="0" collapsed="false">
      <c r="A34" s="59" t="s">
        <v>108</v>
      </c>
      <c r="B34" s="60" t="s">
        <v>104</v>
      </c>
      <c r="C34" s="61" t="n">
        <v>23230618.7041089</v>
      </c>
    </row>
    <row r="35" customFormat="false" ht="12.75" hidden="false" customHeight="false" outlineLevel="0" collapsed="false">
      <c r="A35" s="59" t="s">
        <v>109</v>
      </c>
      <c r="B35" s="60" t="s">
        <v>104</v>
      </c>
      <c r="C35" s="61" t="n">
        <v>601243038.513284</v>
      </c>
    </row>
    <row r="36" customFormat="false" ht="12.75" hidden="false" customHeight="false" outlineLevel="0" collapsed="false">
      <c r="A36" s="59" t="s">
        <v>110</v>
      </c>
      <c r="B36" s="60" t="s">
        <v>104</v>
      </c>
      <c r="C36" s="61" t="n">
        <v>295636727.325575</v>
      </c>
    </row>
    <row r="37" customFormat="false" ht="12.75" hidden="false" customHeight="false" outlineLevel="0" collapsed="false">
      <c r="A37" s="59" t="s">
        <v>111</v>
      </c>
      <c r="B37" s="60" t="s">
        <v>104</v>
      </c>
      <c r="C37" s="61" t="n">
        <v>693270.367925159</v>
      </c>
    </row>
    <row r="38" customFormat="false" ht="12.75" hidden="false" customHeight="false" outlineLevel="0" collapsed="false">
      <c r="A38" s="59" t="s">
        <v>112</v>
      </c>
      <c r="B38" s="60" t="s">
        <v>104</v>
      </c>
      <c r="C38" s="61" t="n">
        <v>1273200739.1741</v>
      </c>
    </row>
    <row r="39" customFormat="false" ht="12.75" hidden="false" customHeight="false" outlineLevel="0" collapsed="false">
      <c r="A39" s="59" t="s">
        <v>113</v>
      </c>
      <c r="B39" s="60" t="s">
        <v>104</v>
      </c>
      <c r="C39" s="61" t="n">
        <v>323416291.441206</v>
      </c>
    </row>
    <row r="40" customFormat="false" ht="12.75" hidden="false" customHeight="false" outlineLevel="0" collapsed="false">
      <c r="A40" s="59" t="s">
        <v>114</v>
      </c>
      <c r="B40" s="60" t="s">
        <v>104</v>
      </c>
      <c r="C40" s="61" t="n">
        <v>4527732.89511376</v>
      </c>
    </row>
    <row r="41" customFormat="false" ht="12.75" hidden="false" customHeight="false" outlineLevel="0" collapsed="false">
      <c r="A41" s="59" t="s">
        <v>115</v>
      </c>
      <c r="B41" s="60" t="s">
        <v>104</v>
      </c>
      <c r="C41" s="61" t="n">
        <v>582373616.343807</v>
      </c>
    </row>
    <row r="42" customFormat="false" ht="12.75" hidden="false" customHeight="false" outlineLevel="0" collapsed="false">
      <c r="A42" s="59" t="s">
        <v>116</v>
      </c>
      <c r="B42" s="60" t="s">
        <v>104</v>
      </c>
      <c r="C42" s="61" t="n">
        <v>2809338860.26475</v>
      </c>
    </row>
    <row r="43" customFormat="false" ht="12.75" hidden="false" customHeight="false" outlineLevel="0" collapsed="false">
      <c r="A43" s="59" t="s">
        <v>117</v>
      </c>
      <c r="B43" s="60" t="s">
        <v>104</v>
      </c>
      <c r="C43" s="61" t="n">
        <v>20610713.3264032</v>
      </c>
    </row>
    <row r="44" customFormat="false" ht="12.75" hidden="false" customHeight="false" outlineLevel="0" collapsed="false">
      <c r="A44" s="59" t="s">
        <v>118</v>
      </c>
      <c r="B44" s="60" t="s">
        <v>104</v>
      </c>
      <c r="C44" s="61" t="n">
        <v>19733014.8648733</v>
      </c>
    </row>
    <row r="45" customFormat="false" ht="12.75" hidden="false" customHeight="false" outlineLevel="0" collapsed="false">
      <c r="A45" s="59" t="s">
        <v>119</v>
      </c>
      <c r="B45" s="60" t="s">
        <v>120</v>
      </c>
      <c r="C45" s="61" t="n">
        <v>4218701652.09991</v>
      </c>
    </row>
    <row r="46" customFormat="false" ht="12.75" hidden="false" customHeight="false" outlineLevel="0" collapsed="false">
      <c r="A46" s="59" t="s">
        <v>121</v>
      </c>
      <c r="B46" s="60" t="s">
        <v>120</v>
      </c>
      <c r="C46" s="61" t="n">
        <v>49818708.4245827</v>
      </c>
    </row>
    <row r="47" customFormat="false" ht="12.75" hidden="false" customHeight="false" outlineLevel="0" collapsed="false">
      <c r="A47" s="59" t="s">
        <v>122</v>
      </c>
      <c r="B47" s="60" t="s">
        <v>120</v>
      </c>
      <c r="C47" s="61" t="n">
        <v>2566808835.69957</v>
      </c>
    </row>
    <row r="48" customFormat="false" ht="12.75" hidden="false" customHeight="false" outlineLevel="0" collapsed="false">
      <c r="A48" s="59" t="s">
        <v>123</v>
      </c>
      <c r="B48" s="60" t="s">
        <v>104</v>
      </c>
      <c r="C48" s="61" t="n">
        <v>1360673.06614237</v>
      </c>
    </row>
    <row r="49" customFormat="false" ht="12.75" hidden="false" customHeight="false" outlineLevel="0" collapsed="false">
      <c r="A49" s="59" t="s">
        <v>124</v>
      </c>
      <c r="B49" s="60" t="s">
        <v>104</v>
      </c>
      <c r="C49" s="61" t="n">
        <v>30151.9675590087</v>
      </c>
    </row>
    <row r="50" customFormat="false" ht="12.75" hidden="false" customHeight="false" outlineLevel="0" collapsed="false">
      <c r="A50" s="59" t="s">
        <v>125</v>
      </c>
      <c r="B50" s="60" t="s">
        <v>104</v>
      </c>
      <c r="C50" s="61" t="n">
        <v>1058600.72438117</v>
      </c>
    </row>
    <row r="51" customFormat="false" ht="12.75" hidden="false" customHeight="false" outlineLevel="0" collapsed="false">
      <c r="A51" s="59" t="s">
        <v>126</v>
      </c>
      <c r="B51" s="60" t="s">
        <v>104</v>
      </c>
      <c r="C51" s="61" t="n">
        <v>1096105.73301394</v>
      </c>
    </row>
    <row r="52" customFormat="false" ht="12.75" hidden="false" customHeight="false" outlineLevel="0" collapsed="false">
      <c r="A52" s="59" t="s">
        <v>127</v>
      </c>
      <c r="B52" s="60" t="s">
        <v>104</v>
      </c>
      <c r="C52" s="61" t="n">
        <v>19363.0301987358</v>
      </c>
    </row>
    <row r="53" customFormat="false" ht="12.75" hidden="false" customHeight="false" outlineLevel="0" collapsed="false">
      <c r="A53" s="59" t="s">
        <v>128</v>
      </c>
      <c r="B53" s="60" t="s">
        <v>104</v>
      </c>
      <c r="C53" s="61" t="n">
        <v>935868.879505467</v>
      </c>
    </row>
    <row r="54" customFormat="false" ht="12.75" hidden="false" customHeight="false" outlineLevel="0" collapsed="false">
      <c r="A54" s="59" t="s">
        <v>129</v>
      </c>
      <c r="B54" s="60" t="s">
        <v>104</v>
      </c>
      <c r="C54" s="61" t="n">
        <v>2270548.10660631</v>
      </c>
    </row>
    <row r="55" customFormat="false" ht="12.75" hidden="false" customHeight="false" outlineLevel="0" collapsed="false">
      <c r="A55" s="59" t="s">
        <v>130</v>
      </c>
      <c r="B55" s="60" t="s">
        <v>104</v>
      </c>
      <c r="C55" s="61" t="n">
        <v>0</v>
      </c>
    </row>
    <row r="56" customFormat="false" ht="12.75" hidden="false" customHeight="false" outlineLevel="0" collapsed="false">
      <c r="A56" s="59" t="s">
        <v>131</v>
      </c>
      <c r="B56" s="60" t="s">
        <v>104</v>
      </c>
      <c r="C56" s="61" t="n">
        <v>2179118.84571496</v>
      </c>
    </row>
    <row r="57" customFormat="false" ht="12.75" hidden="false" customHeight="false" outlineLevel="0" collapsed="false">
      <c r="A57" s="59" t="s">
        <v>132</v>
      </c>
      <c r="B57" s="60" t="s">
        <v>104</v>
      </c>
      <c r="C57" s="61" t="n">
        <v>1158328.43475159</v>
      </c>
    </row>
    <row r="58" customFormat="false" ht="12.75" hidden="false" customHeight="false" outlineLevel="0" collapsed="false">
      <c r="A58" s="59" t="s">
        <v>133</v>
      </c>
      <c r="B58" s="60" t="s">
        <v>104</v>
      </c>
      <c r="C58" s="61" t="n">
        <v>0</v>
      </c>
    </row>
    <row r="59" customFormat="false" ht="12.75" hidden="false" customHeight="false" outlineLevel="0" collapsed="false">
      <c r="A59" s="59" t="s">
        <v>134</v>
      </c>
      <c r="B59" s="60" t="s">
        <v>104</v>
      </c>
      <c r="C59" s="61" t="n">
        <v>911353.61903638</v>
      </c>
    </row>
    <row r="60" customFormat="false" ht="12.75" hidden="false" customHeight="false" outlineLevel="0" collapsed="false">
      <c r="A60" s="59" t="s">
        <v>135</v>
      </c>
      <c r="B60" s="60" t="s">
        <v>104</v>
      </c>
      <c r="C60" s="61" t="n">
        <v>13697289.480805</v>
      </c>
    </row>
    <row r="61" customFormat="false" ht="12.75" hidden="false" customHeight="false" outlineLevel="0" collapsed="false">
      <c r="A61" s="59" t="s">
        <v>136</v>
      </c>
      <c r="B61" s="60" t="s">
        <v>104</v>
      </c>
      <c r="C61" s="61" t="n">
        <v>8609.89372870922</v>
      </c>
    </row>
    <row r="62" customFormat="false" ht="12.75" hidden="false" customHeight="false" outlineLevel="0" collapsed="false">
      <c r="A62" s="59" t="s">
        <v>137</v>
      </c>
      <c r="B62" s="60" t="s">
        <v>104</v>
      </c>
      <c r="C62" s="61" t="n">
        <v>0</v>
      </c>
    </row>
    <row r="63" customFormat="false" ht="12.75" hidden="false" customHeight="false" outlineLevel="0" collapsed="false">
      <c r="A63" s="59" t="s">
        <v>138</v>
      </c>
      <c r="B63" s="60" t="s">
        <v>120</v>
      </c>
      <c r="C63" s="61" t="n">
        <v>10955805.3511485</v>
      </c>
    </row>
    <row r="64" customFormat="false" ht="12.75" hidden="false" customHeight="false" outlineLevel="0" collapsed="false">
      <c r="A64" s="59" t="s">
        <v>139</v>
      </c>
      <c r="B64" s="60" t="s">
        <v>120</v>
      </c>
      <c r="C64" s="61" t="n">
        <v>947859.035912386</v>
      </c>
    </row>
    <row r="65" customFormat="false" ht="12.75" hidden="false" customHeight="false" outlineLevel="0" collapsed="false">
      <c r="A65" s="59" t="s">
        <v>140</v>
      </c>
      <c r="B65" s="60" t="s">
        <v>120</v>
      </c>
      <c r="C65" s="61" t="n">
        <v>5742353.95297578</v>
      </c>
    </row>
    <row r="66" customFormat="false" ht="12.75" hidden="false" customHeight="false" outlineLevel="0" collapsed="false">
      <c r="A66" s="59" t="s">
        <v>141</v>
      </c>
      <c r="B66" s="60" t="s">
        <v>104</v>
      </c>
      <c r="C66" s="61" t="n">
        <v>127446.737081466</v>
      </c>
    </row>
    <row r="67" customFormat="false" ht="12.75" hidden="false" customHeight="false" outlineLevel="0" collapsed="false">
      <c r="A67" s="59" t="s">
        <v>142</v>
      </c>
      <c r="B67" s="60" t="s">
        <v>120</v>
      </c>
      <c r="C67" s="61" t="n">
        <v>49714.9932894162</v>
      </c>
    </row>
    <row r="68" customFormat="false" ht="13.5" hidden="false" customHeight="false" outlineLevel="0" collapsed="false">
      <c r="A68" s="59" t="s">
        <v>143</v>
      </c>
      <c r="B68" s="60" t="s">
        <v>82</v>
      </c>
      <c r="C68" s="61"/>
      <c r="E68" s="64"/>
    </row>
    <row r="69" customFormat="false" ht="13.5" hidden="false" customHeight="false" outlineLevel="0" collapsed="false">
      <c r="A69" s="65"/>
      <c r="B69" s="66"/>
      <c r="C69" s="67"/>
    </row>
    <row r="70" customFormat="false" ht="12.75" hidden="false" customHeight="false" outlineLevel="0" collapsed="false">
      <c r="A70" s="68" t="s">
        <v>144</v>
      </c>
      <c r="B70" s="60"/>
      <c r="C70" s="69" t="n">
        <f aca="false">SUM(C30:C44)+SUM(C48:C62)+C66</f>
        <v>7198397596</v>
      </c>
      <c r="E70" s="64"/>
    </row>
    <row r="71" customFormat="false" ht="13.5" hidden="false" customHeight="false" outlineLevel="0" collapsed="false">
      <c r="A71" s="70" t="s">
        <v>10</v>
      </c>
      <c r="B71" s="71"/>
      <c r="C71" s="72" t="n">
        <f aca="false">SUM(C6:C29)</f>
        <v>3603822749.78301</v>
      </c>
    </row>
    <row r="72" customFormat="false" ht="13.5" hidden="false" customHeight="false" outlineLevel="0" collapsed="false"/>
  </sheetData>
  <mergeCells count="4">
    <mergeCell ref="A1:C1"/>
    <mergeCell ref="A2:C2"/>
    <mergeCell ref="A3:C3"/>
    <mergeCell ref="A4:B4"/>
  </mergeCells>
  <printOptions headings="false" gridLines="false" gridLinesSet="true" horizontalCentered="true" verticalCentered="false"/>
  <pageMargins left="0.2" right="0.2" top="0.170138888888889" bottom="0.170138888888889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LR-I-272
Spreadsheet 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14"/>
  </cols>
  <sheetData>
    <row r="1" customFormat="false" ht="18.75" hidden="false" customHeight="false" outlineLevel="0" collapsed="false">
      <c r="A1" s="1" t="s">
        <v>145</v>
      </c>
      <c r="B1" s="1"/>
    </row>
    <row r="2" customFormat="false" ht="13.5" hidden="false" customHeight="false" outlineLevel="0" collapsed="false">
      <c r="A2" s="8" t="s">
        <v>146</v>
      </c>
      <c r="B2" s="4" t="s">
        <v>147</v>
      </c>
    </row>
    <row r="3" customFormat="false" ht="12.75" hidden="false" customHeight="false" outlineLevel="0" collapsed="false">
      <c r="A3" s="17"/>
      <c r="B3" s="73"/>
    </row>
    <row r="4" customFormat="false" ht="13.5" hidden="false" customHeight="false" outlineLevel="0" collapsed="false">
      <c r="A4" s="5"/>
      <c r="B4" s="35"/>
    </row>
    <row r="5" customFormat="false" ht="13.5" hidden="false" customHeight="false" outlineLevel="0" collapsed="false">
      <c r="A5" s="74" t="str">
        <f aca="false">'1999'!A6</f>
        <v>Delivery Unit</v>
      </c>
      <c r="B5" s="75" t="n">
        <f aca="false">'1999'!C6+'1999'!C26</f>
        <v>14164464.5553784</v>
      </c>
    </row>
    <row r="6" customFormat="false" ht="12.75" hidden="false" customHeight="false" outlineLevel="0" collapsed="false">
      <c r="A6" s="76" t="str">
        <f aca="false">'1999'!A7</f>
        <v>SCF</v>
      </c>
      <c r="B6" s="77" t="n">
        <f aca="false">'1999'!C7+'1999'!C27</f>
        <v>642754268.86254</v>
      </c>
    </row>
    <row r="7" customFormat="false" ht="12.75" hidden="false" customHeight="false" outlineLevel="0" collapsed="false">
      <c r="A7" s="76" t="str">
        <f aca="false">'1999'!A8</f>
        <v>Zones 1&amp;2</v>
      </c>
      <c r="B7" s="77" t="n">
        <f aca="false">'1999'!C8+'1999'!C28</f>
        <v>285363331.144114</v>
      </c>
    </row>
    <row r="8" customFormat="false" ht="12.75" hidden="false" customHeight="false" outlineLevel="0" collapsed="false">
      <c r="A8" s="76" t="str">
        <f aca="false">'1999'!A9</f>
        <v>Zone 3</v>
      </c>
      <c r="B8" s="77" t="n">
        <f aca="false">'1999'!C9+'1999'!C19</f>
        <v>139237468.668918</v>
      </c>
    </row>
    <row r="9" customFormat="false" ht="12.75" hidden="false" customHeight="false" outlineLevel="0" collapsed="false">
      <c r="A9" s="76" t="str">
        <f aca="false">'1999'!A10</f>
        <v>Zone 4</v>
      </c>
      <c r="B9" s="77" t="n">
        <f aca="false">'1999'!C10+'1999'!C20</f>
        <v>195419552.705167</v>
      </c>
    </row>
    <row r="10" customFormat="false" ht="12.75" hidden="false" customHeight="false" outlineLevel="0" collapsed="false">
      <c r="A10" s="76" t="str">
        <f aca="false">'1999'!A11</f>
        <v>Zone 5</v>
      </c>
      <c r="B10" s="77" t="n">
        <f aca="false">'1999'!C11+'1999'!C21</f>
        <v>183165060.110008</v>
      </c>
    </row>
    <row r="11" customFormat="false" ht="12.75" hidden="false" customHeight="false" outlineLevel="0" collapsed="false">
      <c r="A11" s="76" t="str">
        <f aca="false">'1999'!A12</f>
        <v>Zone 6</v>
      </c>
      <c r="B11" s="77" t="n">
        <f aca="false">'1999'!C12+'1999'!C22</f>
        <v>75093444.0551701</v>
      </c>
    </row>
    <row r="12" customFormat="false" ht="12.75" hidden="false" customHeight="false" outlineLevel="0" collapsed="false">
      <c r="A12" s="76" t="str">
        <f aca="false">'1999'!A13</f>
        <v>Zone 7</v>
      </c>
      <c r="B12" s="77" t="n">
        <f aca="false">'1999'!C13+'1999'!C23</f>
        <v>53426104.696699</v>
      </c>
    </row>
    <row r="13" customFormat="false" ht="12.75" hidden="false" customHeight="false" outlineLevel="0" collapsed="false">
      <c r="A13" s="76" t="str">
        <f aca="false">'1999'!A14</f>
        <v>Zone 8</v>
      </c>
      <c r="B13" s="77" t="n">
        <f aca="false">'1999'!C14+'1999'!C24</f>
        <v>50086862.0369438</v>
      </c>
    </row>
    <row r="14" customFormat="false" ht="13.5" hidden="false" customHeight="false" outlineLevel="0" collapsed="false">
      <c r="A14" s="78" t="str">
        <f aca="false">'1999'!A15</f>
        <v>Nonadvertising</v>
      </c>
      <c r="B14" s="79" t="n">
        <f aca="false">'1999'!C15+'1999'!C25+'1999'!C29</f>
        <v>1958723641.79656</v>
      </c>
    </row>
    <row r="15" customFormat="false" ht="14.25" hidden="false" customHeight="false" outlineLevel="0" collapsed="false">
      <c r="A15" s="80"/>
      <c r="B15" s="81"/>
    </row>
    <row r="16" customFormat="false" ht="13.5" hidden="false" customHeight="false" outlineLevel="0" collapsed="false">
      <c r="A16" s="8" t="s">
        <v>148</v>
      </c>
      <c r="B16" s="33"/>
    </row>
    <row r="17" customFormat="false" ht="12.75" hidden="false" customHeight="false" outlineLevel="0" collapsed="false">
      <c r="A17" s="17"/>
      <c r="B17" s="28"/>
    </row>
    <row r="18" customFormat="false" ht="12.75" hidden="false" customHeight="false" outlineLevel="0" collapsed="false">
      <c r="A18" s="76" t="str">
        <f aca="false">'1999'!A16</f>
        <v>SCI. OF AGRICULTURE. DELIVERY OFFICE</v>
      </c>
      <c r="B18" s="77" t="n">
        <f aca="false">'1999'!C16</f>
        <v>64615.1128825668</v>
      </c>
    </row>
    <row r="19" customFormat="false" ht="12.75" hidden="false" customHeight="false" outlineLevel="0" collapsed="false">
      <c r="A19" s="76" t="str">
        <f aca="false">'1999'!A17</f>
        <v>SCI. OF AGRICULTURE SCF</v>
      </c>
      <c r="B19" s="77" t="n">
        <f aca="false">'1999'!C17</f>
        <v>1955463.37699737</v>
      </c>
    </row>
    <row r="20" customFormat="false" ht="13.5" hidden="false" customHeight="false" outlineLevel="0" collapsed="false">
      <c r="A20" s="78" t="str">
        <f aca="false">'1999'!A18</f>
        <v>SCI. OF AGRICULTURE ZONES 1&amp;2</v>
      </c>
      <c r="B20" s="79" t="n">
        <f aca="false">'1999'!C18</f>
        <v>4368472.66163749</v>
      </c>
    </row>
    <row r="21" customFormat="false" ht="13.5" hidden="false" customHeight="false" outlineLevel="0" collapsed="false">
      <c r="A21" s="2"/>
      <c r="B21" s="33"/>
    </row>
    <row r="22" customFormat="false" ht="13.5" hidden="false" customHeight="false" outlineLevel="0" collapsed="false">
      <c r="A22" s="5" t="s">
        <v>31</v>
      </c>
      <c r="B22" s="79" t="n">
        <f aca="false">SUM(B5:B14)+SUM(B18:B20)</f>
        <v>3603822749.78301</v>
      </c>
    </row>
    <row r="23" customFormat="false" ht="13.5" hidden="false" customHeight="false" outlineLevel="0" collapsed="false">
      <c r="A23" s="82"/>
      <c r="B23" s="36"/>
    </row>
    <row r="24" customFormat="false" ht="12.75" hidden="false" customHeight="false" outlineLevel="0" collapsed="false">
      <c r="A24" s="17" t="s">
        <v>103</v>
      </c>
      <c r="B24" s="77" t="n">
        <f aca="false">$B$49*'FY99-Adj._Fac.'!P6</f>
        <v>496580569.771977</v>
      </c>
    </row>
    <row r="25" customFormat="false" ht="12.75" hidden="false" customHeight="false" outlineLevel="0" collapsed="false">
      <c r="A25" s="17" t="s">
        <v>105</v>
      </c>
      <c r="B25" s="77" t="n">
        <f aca="false">$B$50*'FY99-Adj._Fac.'!P7</f>
        <v>46403819.5723173</v>
      </c>
    </row>
    <row r="26" customFormat="false" ht="12.75" hidden="false" customHeight="false" outlineLevel="0" collapsed="false">
      <c r="A26" s="17" t="s">
        <v>106</v>
      </c>
      <c r="B26" s="77" t="n">
        <f aca="false">$B$51*'FY99-Adj._Fac.'!P8</f>
        <v>114666255.459269</v>
      </c>
    </row>
    <row r="27" customFormat="false" ht="12.75" hidden="false" customHeight="false" outlineLevel="0" collapsed="false">
      <c r="A27" s="17" t="s">
        <v>107</v>
      </c>
      <c r="B27" s="77" t="n">
        <f aca="false">$B$49*'FY99-Adj._Fac.'!P9</f>
        <v>528501747.665397</v>
      </c>
    </row>
    <row r="28" customFormat="false" ht="12.75" hidden="false" customHeight="false" outlineLevel="0" collapsed="false">
      <c r="A28" s="17" t="s">
        <v>108</v>
      </c>
      <c r="B28" s="77" t="n">
        <f aca="false">$B$50*'FY99-Adj._Fac.'!P10</f>
        <v>34292452.3539188</v>
      </c>
    </row>
    <row r="29" customFormat="false" ht="12.75" hidden="false" customHeight="false" outlineLevel="0" collapsed="false">
      <c r="A29" s="17" t="s">
        <v>109</v>
      </c>
      <c r="B29" s="77" t="n">
        <f aca="false">$B$51*'FY99-Adj._Fac.'!P11</f>
        <v>847259856.670029</v>
      </c>
    </row>
    <row r="30" customFormat="false" ht="12.75" hidden="false" customHeight="false" outlineLevel="0" collapsed="false">
      <c r="A30" s="17" t="s">
        <v>110</v>
      </c>
      <c r="B30" s="77" t="n">
        <f aca="false">$B$49*'FY99-Adj._Fac.'!P12</f>
        <v>479936566.579035</v>
      </c>
    </row>
    <row r="31" customFormat="false" ht="12.75" hidden="false" customHeight="false" outlineLevel="0" collapsed="false">
      <c r="A31" s="17" t="s">
        <v>111</v>
      </c>
      <c r="B31" s="77" t="n">
        <f aca="false">$B$50*'FY99-Adj._Fac.'!P13</f>
        <v>1023013.22535103</v>
      </c>
    </row>
    <row r="32" customFormat="false" ht="12.75" hidden="false" customHeight="false" outlineLevel="0" collapsed="false">
      <c r="A32" s="17" t="s">
        <v>112</v>
      </c>
      <c r="B32" s="77" t="n">
        <f aca="false">$B$51*'FY99-Adj._Fac.'!P14</f>
        <v>1786344826.87215</v>
      </c>
    </row>
    <row r="33" customFormat="false" ht="12.75" hidden="false" customHeight="false" outlineLevel="0" collapsed="false">
      <c r="A33" s="17" t="s">
        <v>116</v>
      </c>
      <c r="B33" s="77" t="n">
        <f aca="false">'1999'!C42+'1999'!C60</f>
        <v>2823036149.74555</v>
      </c>
    </row>
    <row r="34" customFormat="false" ht="12.75" hidden="false" customHeight="false" outlineLevel="0" collapsed="false">
      <c r="A34" s="17" t="s">
        <v>117</v>
      </c>
      <c r="B34" s="77" t="n">
        <f aca="false">'1999'!C43+'1999'!C61</f>
        <v>20619323.2201319</v>
      </c>
    </row>
    <row r="35" customFormat="false" ht="12.75" hidden="false" customHeight="false" outlineLevel="0" collapsed="false">
      <c r="A35" s="17" t="s">
        <v>118</v>
      </c>
      <c r="B35" s="77" t="n">
        <f aca="false">'1999'!C44+'1999'!C62</f>
        <v>19733014.8648733</v>
      </c>
    </row>
    <row r="36" customFormat="false" ht="12.75" hidden="false" customHeight="false" outlineLevel="0" collapsed="false">
      <c r="A36" s="17"/>
      <c r="B36" s="77"/>
    </row>
    <row r="37" customFormat="false" ht="12.75" hidden="false" customHeight="false" outlineLevel="0" collapsed="false">
      <c r="A37" s="17" t="s">
        <v>30</v>
      </c>
      <c r="B37" s="77" t="n">
        <f aca="false">SUM(B24:B35)</f>
        <v>7198397596</v>
      </c>
    </row>
    <row r="38" customFormat="false" ht="13.5" hidden="false" customHeight="false" outlineLevel="0" collapsed="false">
      <c r="A38" s="83"/>
      <c r="B38" s="84"/>
    </row>
    <row r="39" customFormat="false" ht="13.5" hidden="false" customHeight="false" outlineLevel="0" collapsed="false">
      <c r="A39" s="2" t="s">
        <v>119</v>
      </c>
      <c r="B39" s="75" t="n">
        <f aca="false">'1999'!C45+'1999'!C63+'1999'!C67</f>
        <v>4229707172.44434</v>
      </c>
    </row>
    <row r="40" customFormat="false" ht="12.75" hidden="false" customHeight="false" outlineLevel="0" collapsed="false">
      <c r="A40" s="17" t="s">
        <v>121</v>
      </c>
      <c r="B40" s="77" t="n">
        <f aca="false">'1999'!C46+'1999'!C64</f>
        <v>50766567.4604951</v>
      </c>
    </row>
    <row r="41" customFormat="false" ht="12.75" hidden="false" customHeight="false" outlineLevel="0" collapsed="false">
      <c r="A41" s="17" t="s">
        <v>122</v>
      </c>
      <c r="B41" s="77" t="n">
        <f aca="false">'1999'!C47+'1999'!C65+'1999'!C68</f>
        <v>2572551189.65255</v>
      </c>
    </row>
    <row r="42" customFormat="false" ht="12.75" hidden="false" customHeight="false" outlineLevel="0" collapsed="false">
      <c r="A42" s="17"/>
      <c r="B42" s="77"/>
    </row>
    <row r="43" customFormat="false" ht="13.5" hidden="false" customHeight="false" outlineLevel="0" collapsed="false">
      <c r="A43" s="5" t="s">
        <v>149</v>
      </c>
      <c r="B43" s="79" t="n">
        <f aca="false">SUM(B39:B41)</f>
        <v>6853024929.55739</v>
      </c>
    </row>
    <row r="44" customFormat="false" ht="13.5" hidden="false" customHeight="false" outlineLevel="0" collapsed="false">
      <c r="A44" s="82"/>
      <c r="B44" s="36"/>
    </row>
    <row r="45" customFormat="false" ht="12.75" hidden="false" customHeight="false" outlineLevel="0" collapsed="false">
      <c r="A45" s="17" t="s">
        <v>150</v>
      </c>
      <c r="B45" s="77" t="n">
        <f aca="false">B37</f>
        <v>7198397596</v>
      </c>
    </row>
    <row r="46" customFormat="false" ht="13.5" hidden="false" customHeight="false" outlineLevel="0" collapsed="false">
      <c r="A46" s="5" t="s">
        <v>151</v>
      </c>
      <c r="B46" s="35"/>
    </row>
    <row r="47" customFormat="false" ht="14.25" hidden="false" customHeight="false" outlineLevel="0" collapsed="false"/>
    <row r="48" customFormat="false" ht="12.75" hidden="false" customHeight="false" outlineLevel="0" collapsed="false">
      <c r="A48" s="85" t="s">
        <v>152</v>
      </c>
      <c r="B48" s="86"/>
    </row>
    <row r="49" customFormat="false" ht="12.75" hidden="false" customHeight="false" outlineLevel="0" collapsed="false">
      <c r="A49" s="46" t="s">
        <v>153</v>
      </c>
      <c r="B49" s="87" t="n">
        <f aca="false">'1999'!C30+'1999'!C33+'1999'!C36+'1999'!C39+'1999'!C48+'1999'!C51+'1999'!C54+'1999'!C57+'1999'!C66</f>
        <v>1505018884.01641</v>
      </c>
    </row>
    <row r="50" customFormat="false" ht="12.75" hidden="false" customHeight="false" outlineLevel="0" collapsed="false">
      <c r="A50" s="46" t="s">
        <v>154</v>
      </c>
      <c r="B50" s="87" t="n">
        <f aca="false">'1999'!C31+'1999'!C34+'1999'!C37+'1999'!C40+'1999'!C49+'1999'!C52+'1999'!C55+'1999'!C58</f>
        <v>81719285.1515871</v>
      </c>
    </row>
    <row r="51" customFormat="false" ht="13.5" hidden="false" customHeight="false" outlineLevel="0" collapsed="false">
      <c r="A51" s="48" t="s">
        <v>155</v>
      </c>
      <c r="B51" s="88" t="n">
        <f aca="false">'1999'!C32+'1999'!C35+'1999'!C38+'1999'!C41+'1999'!C50+'1999'!C53+'1999'!C56+'1999'!C59</f>
        <v>2748270939.00145</v>
      </c>
    </row>
    <row r="52" customFormat="false" ht="12.75" hidden="false" customHeight="false" outlineLevel="0" collapsed="false">
      <c r="B52" s="64"/>
    </row>
    <row r="53" customFormat="false" ht="12.75" hidden="false" customHeight="false" outlineLevel="0" collapsed="false">
      <c r="B53" s="64"/>
    </row>
    <row r="54" customFormat="false" ht="12.75" hidden="false" customHeight="false" outlineLevel="0" collapsed="false">
      <c r="B54" s="64"/>
    </row>
    <row r="55" customFormat="false" ht="12.75" hidden="false" customHeight="false" outlineLevel="0" collapsed="false">
      <c r="B55" s="64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</sheetData>
  <mergeCells count="1">
    <mergeCell ref="A1:B1"/>
  </mergeCells>
  <printOptions headings="false" gridLines="false" gridLinesSet="true" horizontalCentered="true" verticalCentered="true"/>
  <pageMargins left="0.170138888888889" right="0.179861111111111" top="0.5" bottom="0.1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R-I-272
Spreadsheet 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13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8" min="7" style="0" width="12.28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9.99"/>
    <col collapsed="false" customWidth="true" hidden="false" outlineLevel="0" max="14" min="14" style="0" width="17.85"/>
    <col collapsed="false" customWidth="true" hidden="false" outlineLevel="0" max="15" min="15" style="0" width="13.56"/>
  </cols>
  <sheetData>
    <row r="2" customFormat="false" ht="20.25" hidden="false" customHeight="fals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8.75" hidden="false" customHeight="false" outlineLevel="0" collapsed="false">
      <c r="A3" s="32" t="s">
        <v>157</v>
      </c>
    </row>
    <row r="4" customFormat="false" ht="13.5" hidden="false" customHeight="false" outlineLevel="0" collapsed="false">
      <c r="A4" s="2"/>
      <c r="B4" s="9"/>
      <c r="C4" s="3" t="s">
        <v>158</v>
      </c>
      <c r="D4" s="3"/>
      <c r="E4" s="3" t="s">
        <v>159</v>
      </c>
      <c r="F4" s="3"/>
      <c r="G4" s="3" t="s">
        <v>160</v>
      </c>
      <c r="H4" s="3"/>
      <c r="I4" s="3" t="s">
        <v>161</v>
      </c>
      <c r="J4" s="3"/>
      <c r="K4" s="3" t="s">
        <v>162</v>
      </c>
      <c r="L4" s="3"/>
      <c r="M4" s="9"/>
      <c r="N4" s="3" t="s">
        <v>163</v>
      </c>
      <c r="O4" s="3" t="s">
        <v>164</v>
      </c>
      <c r="P4" s="33"/>
    </row>
    <row r="5" customFormat="false" ht="12.75" hidden="false" customHeight="false" outlineLevel="0" collapsed="false">
      <c r="A5" s="17"/>
      <c r="B5" s="13"/>
      <c r="C5" s="90" t="s">
        <v>165</v>
      </c>
      <c r="D5" s="90" t="s">
        <v>166</v>
      </c>
      <c r="E5" s="90" t="s">
        <v>165</v>
      </c>
      <c r="F5" s="90" t="s">
        <v>166</v>
      </c>
      <c r="G5" s="90" t="s">
        <v>165</v>
      </c>
      <c r="H5" s="90" t="s">
        <v>166</v>
      </c>
      <c r="I5" s="90" t="s">
        <v>165</v>
      </c>
      <c r="J5" s="90" t="s">
        <v>166</v>
      </c>
      <c r="K5" s="90" t="s">
        <v>167</v>
      </c>
      <c r="L5" s="90" t="s">
        <v>168</v>
      </c>
      <c r="M5" s="13"/>
      <c r="N5" s="13"/>
      <c r="O5" s="90" t="s">
        <v>169</v>
      </c>
      <c r="P5" s="28"/>
    </row>
    <row r="6" customFormat="false" ht="12.75" hidden="false" customHeight="false" outlineLevel="0" collapsed="false">
      <c r="A6" s="17" t="s">
        <v>103</v>
      </c>
      <c r="B6" s="13" t="s">
        <v>104</v>
      </c>
      <c r="C6" s="14" t="n">
        <v>195603679.619225</v>
      </c>
      <c r="D6" s="14" t="n">
        <v>0</v>
      </c>
      <c r="E6" s="14" t="n">
        <v>88294961.3823691</v>
      </c>
      <c r="F6" s="14" t="n">
        <v>57593059.0662152</v>
      </c>
      <c r="G6" s="14" t="n">
        <v>3606457.17668666</v>
      </c>
      <c r="H6" s="14" t="n">
        <v>107149374.770626</v>
      </c>
      <c r="I6" s="14" t="n">
        <v>452050.280703732</v>
      </c>
      <c r="J6" s="14" t="n">
        <v>122938257.990757</v>
      </c>
      <c r="K6" s="37" t="n">
        <f aca="false">C6+E6+G6+I6</f>
        <v>287957148.458985</v>
      </c>
      <c r="L6" s="37" t="n">
        <f aca="false">D6+F6+H6+J6</f>
        <v>287680691.827598</v>
      </c>
      <c r="M6" s="91" t="n">
        <f aca="false">L6/$L$19</f>
        <v>0.329949726907588</v>
      </c>
      <c r="N6" s="14" t="n">
        <f aca="false">K19*M6</f>
        <v>218916371.006338</v>
      </c>
      <c r="O6" s="37" t="n">
        <f aca="false">N6+L6</f>
        <v>506597062.833936</v>
      </c>
      <c r="P6" s="92" t="n">
        <f aca="false">O6/$O$19</f>
        <v>0.329949726907588</v>
      </c>
    </row>
    <row r="7" customFormat="false" ht="12.75" hidden="false" customHeight="false" outlineLevel="0" collapsed="false">
      <c r="A7" s="17" t="s">
        <v>105</v>
      </c>
      <c r="B7" s="13" t="s">
        <v>104</v>
      </c>
      <c r="C7" s="14" t="n">
        <v>18658037.04207</v>
      </c>
      <c r="D7" s="14" t="n">
        <v>0</v>
      </c>
      <c r="E7" s="14" t="n">
        <v>7133023.38383051</v>
      </c>
      <c r="F7" s="14" t="n">
        <v>7830934.12855915</v>
      </c>
      <c r="G7" s="14" t="n">
        <v>-12154.4233494744</v>
      </c>
      <c r="H7" s="14" t="n">
        <v>7964908.80596898</v>
      </c>
      <c r="I7" s="14" t="n">
        <v>0</v>
      </c>
      <c r="J7" s="14" t="n">
        <v>13399336.5935423</v>
      </c>
      <c r="K7" s="37" t="n">
        <f aca="false">C7+E7+G7+I7</f>
        <v>25778906.002551</v>
      </c>
      <c r="L7" s="37" t="n">
        <f aca="false">D7+F7+H7+J7</f>
        <v>29195179.5280704</v>
      </c>
      <c r="M7" s="91" t="n">
        <f aca="false">L7/$L$20</f>
        <v>0.567844169050665</v>
      </c>
      <c r="N7" s="37" t="n">
        <f aca="false">K20*M7</f>
        <v>17636146.7331797</v>
      </c>
      <c r="O7" s="37" t="n">
        <f aca="false">N7+L7</f>
        <v>46831326.2612501</v>
      </c>
      <c r="P7" s="92" t="n">
        <f aca="false">O7/$O$20</f>
        <v>0.567844169050664</v>
      </c>
    </row>
    <row r="8" customFormat="false" ht="12.75" hidden="false" customHeight="false" outlineLevel="0" collapsed="false">
      <c r="A8" s="17" t="s">
        <v>106</v>
      </c>
      <c r="B8" s="13" t="s">
        <v>104</v>
      </c>
      <c r="C8" s="14" t="n">
        <v>153329227.672209</v>
      </c>
      <c r="D8" s="14" t="n">
        <v>0</v>
      </c>
      <c r="E8" s="14" t="n">
        <v>78852776.5086664</v>
      </c>
      <c r="F8" s="14" t="n">
        <v>19020757.3560974</v>
      </c>
      <c r="G8" s="14" t="n">
        <v>3862423.97312179</v>
      </c>
      <c r="H8" s="14" t="n">
        <v>24716942.7614418</v>
      </c>
      <c r="I8" s="14" t="n">
        <v>310073.32122454</v>
      </c>
      <c r="J8" s="14" t="n">
        <v>32408650.9170066</v>
      </c>
      <c r="K8" s="37" t="n">
        <f aca="false">C8+E8+G8+I8</f>
        <v>236354501.475221</v>
      </c>
      <c r="L8" s="37" t="n">
        <f aca="false">D8+F8+H8+J8</f>
        <v>76146351.0345458</v>
      </c>
      <c r="M8" s="91" t="n">
        <f aca="false">L8/$L$21</f>
        <v>0.0417230535141238</v>
      </c>
      <c r="N8" s="14" t="n">
        <f aca="false">K21*M8</f>
        <v>37504913.6249129</v>
      </c>
      <c r="O8" s="37" t="n">
        <f aca="false">N8+L8</f>
        <v>113651264.659459</v>
      </c>
      <c r="P8" s="92" t="n">
        <f aca="false">O8/$O$21</f>
        <v>0.0417230535141238</v>
      </c>
    </row>
    <row r="9" customFormat="false" ht="12.75" hidden="false" customHeight="false" outlineLevel="0" collapsed="false">
      <c r="A9" s="17" t="s">
        <v>107</v>
      </c>
      <c r="B9" s="13" t="s">
        <v>104</v>
      </c>
      <c r="C9" s="14" t="n">
        <v>0</v>
      </c>
      <c r="D9" s="14" t="n">
        <v>0</v>
      </c>
      <c r="E9" s="14" t="n">
        <v>0</v>
      </c>
      <c r="F9" s="14" t="n">
        <v>67430729.4648266</v>
      </c>
      <c r="G9" s="14" t="n">
        <v>0</v>
      </c>
      <c r="H9" s="14" t="n">
        <v>112201346.437702</v>
      </c>
      <c r="I9" s="14" t="n">
        <v>0</v>
      </c>
      <c r="J9" s="14" t="n">
        <v>126541297.877059</v>
      </c>
      <c r="K9" s="37" t="n">
        <f aca="false">C9+E9+G9+I9</f>
        <v>0</v>
      </c>
      <c r="L9" s="37" t="n">
        <f aca="false">D9+F9+H9+J9</f>
        <v>306173373.779587</v>
      </c>
      <c r="M9" s="91" t="n">
        <f aca="false">L9/$L$19</f>
        <v>0.351159545755995</v>
      </c>
      <c r="N9" s="37" t="n">
        <f aca="false">K19*M9</f>
        <v>232988746.866481</v>
      </c>
      <c r="O9" s="37" t="n">
        <f aca="false">N9+L9</f>
        <v>539162120.646069</v>
      </c>
      <c r="P9" s="92" t="n">
        <f aca="false">O9/$O$19</f>
        <v>0.351159545755995</v>
      </c>
    </row>
    <row r="10" customFormat="false" ht="12.75" hidden="false" customHeight="false" outlineLevel="0" collapsed="false">
      <c r="A10" s="17" t="s">
        <v>108</v>
      </c>
      <c r="B10" s="13" t="s">
        <v>104</v>
      </c>
      <c r="C10" s="14" t="n">
        <v>0</v>
      </c>
      <c r="D10" s="14" t="n">
        <v>0</v>
      </c>
      <c r="E10" s="14" t="n">
        <v>0</v>
      </c>
      <c r="F10" s="14" t="n">
        <v>3110787.6808466</v>
      </c>
      <c r="G10" s="14" t="n">
        <v>0</v>
      </c>
      <c r="H10" s="14" t="n">
        <v>7516339.99353029</v>
      </c>
      <c r="I10" s="14" t="n">
        <v>0</v>
      </c>
      <c r="J10" s="14" t="n">
        <v>10948128.6764542</v>
      </c>
      <c r="K10" s="37" t="n">
        <f aca="false">C10+E10+G10+I10</f>
        <v>0</v>
      </c>
      <c r="L10" s="37" t="n">
        <f aca="false">D10+F10+H10+J10</f>
        <v>21575256.3508311</v>
      </c>
      <c r="M10" s="91" t="n">
        <f aca="false">L10/$L$20</f>
        <v>0.419637204245084</v>
      </c>
      <c r="N10" s="37" t="n">
        <f aca="false">K20*M10</f>
        <v>13033123.7197353</v>
      </c>
      <c r="O10" s="37" t="n">
        <f aca="false">N10+L10</f>
        <v>34608380.0705664</v>
      </c>
      <c r="P10" s="92" t="n">
        <f aca="false">O10/$O$20</f>
        <v>0.419637204245084</v>
      </c>
    </row>
    <row r="11" customFormat="false" ht="12.75" hidden="false" customHeight="false" outlineLevel="0" collapsed="false">
      <c r="A11" s="17" t="s">
        <v>109</v>
      </c>
      <c r="B11" s="13" t="s">
        <v>104</v>
      </c>
      <c r="C11" s="14" t="n">
        <v>0</v>
      </c>
      <c r="D11" s="14" t="n">
        <v>0</v>
      </c>
      <c r="E11" s="14" t="n">
        <v>0</v>
      </c>
      <c r="F11" s="14" t="n">
        <v>107194186.662917</v>
      </c>
      <c r="G11" s="14" t="n">
        <v>0</v>
      </c>
      <c r="H11" s="14" t="n">
        <v>200130515.419786</v>
      </c>
      <c r="I11" s="14" t="n">
        <v>0</v>
      </c>
      <c r="J11" s="14" t="n">
        <v>255314639.413821</v>
      </c>
      <c r="K11" s="37" t="n">
        <f aca="false">C11+E11+G11+I11</f>
        <v>0</v>
      </c>
      <c r="L11" s="37" t="n">
        <f aca="false">D11+F11+H11+J11</f>
        <v>562639341.496524</v>
      </c>
      <c r="M11" s="91" t="n">
        <f aca="false">L11/$L$21</f>
        <v>0.308288329453381</v>
      </c>
      <c r="N11" s="37" t="n">
        <f aca="false">K21*M11</f>
        <v>277120828.747678</v>
      </c>
      <c r="O11" s="37" t="n">
        <f aca="false">N11+L11</f>
        <v>839760170.244202</v>
      </c>
      <c r="P11" s="92" t="n">
        <f aca="false">O11/$O$21</f>
        <v>0.308288329453381</v>
      </c>
    </row>
    <row r="12" customFormat="false" ht="12.75" hidden="false" customHeight="false" outlineLevel="0" collapsed="false">
      <c r="A12" s="17" t="s">
        <v>110</v>
      </c>
      <c r="B12" s="13" t="s">
        <v>104</v>
      </c>
      <c r="C12" s="14" t="n">
        <v>0</v>
      </c>
      <c r="D12" s="14" t="n">
        <v>0</v>
      </c>
      <c r="E12" s="14" t="n">
        <v>0</v>
      </c>
      <c r="F12" s="14" t="n">
        <v>62702411.4728391</v>
      </c>
      <c r="G12" s="14" t="n">
        <v>0</v>
      </c>
      <c r="H12" s="14" t="n">
        <v>98945558.9552557</v>
      </c>
      <c r="I12" s="14" t="n">
        <v>0</v>
      </c>
      <c r="J12" s="14" t="n">
        <v>116390462.630649</v>
      </c>
      <c r="K12" s="37" t="n">
        <f aca="false">C12+E12+G12+I12</f>
        <v>0</v>
      </c>
      <c r="L12" s="37" t="n">
        <f aca="false">D12+F12+H12+J12</f>
        <v>278038433.058744</v>
      </c>
      <c r="M12" s="91" t="n">
        <f aca="false">L12/$L$19</f>
        <v>0.318890727336417</v>
      </c>
      <c r="N12" s="37" t="n">
        <f aca="false">K19*M12</f>
        <v>211578901.52039</v>
      </c>
      <c r="O12" s="37" t="n">
        <f aca="false">N12+L12</f>
        <v>489617334.579134</v>
      </c>
      <c r="P12" s="92" t="n">
        <f aca="false">O12/$O$19</f>
        <v>0.318890727336417</v>
      </c>
    </row>
    <row r="13" customFormat="false" ht="12.75" hidden="false" customHeight="false" outlineLevel="0" collapsed="false">
      <c r="A13" s="17" t="s">
        <v>111</v>
      </c>
      <c r="B13" s="13" t="s">
        <v>104</v>
      </c>
      <c r="C13" s="14" t="n">
        <v>0</v>
      </c>
      <c r="D13" s="14" t="n">
        <v>0</v>
      </c>
      <c r="E13" s="14" t="n">
        <v>0</v>
      </c>
      <c r="F13" s="14" t="n">
        <v>78800.394737592</v>
      </c>
      <c r="G13" s="14" t="n">
        <v>0</v>
      </c>
      <c r="H13" s="14" t="n">
        <v>236548.315366511</v>
      </c>
      <c r="I13" s="14" t="n">
        <v>0</v>
      </c>
      <c r="J13" s="14" t="n">
        <v>328284.832328062</v>
      </c>
      <c r="K13" s="37" t="n">
        <f aca="false">C13+E13+G13+I13</f>
        <v>0</v>
      </c>
      <c r="L13" s="37" t="n">
        <f aca="false">D13+F13+H13+J13</f>
        <v>643633.542432165</v>
      </c>
      <c r="M13" s="91" t="n">
        <f aca="false">L13/$L$20</f>
        <v>0.0125186267042518</v>
      </c>
      <c r="N13" s="37" t="n">
        <f aca="false">K20*M13</f>
        <v>388804.44580983</v>
      </c>
      <c r="O13" s="37" t="n">
        <f aca="false">N13+L13</f>
        <v>1032437.98824199</v>
      </c>
      <c r="P13" s="92" t="n">
        <f aca="false">O13/$O$20</f>
        <v>0.0125186267042518</v>
      </c>
    </row>
    <row r="14" customFormat="false" ht="12.75" hidden="false" customHeight="false" outlineLevel="0" collapsed="false">
      <c r="A14" s="17" t="s">
        <v>112</v>
      </c>
      <c r="B14" s="13" t="s">
        <v>104</v>
      </c>
      <c r="C14" s="14" t="n">
        <v>0</v>
      </c>
      <c r="D14" s="14" t="n">
        <v>0</v>
      </c>
      <c r="E14" s="14" t="n">
        <v>0</v>
      </c>
      <c r="F14" s="14" t="n">
        <v>177239933.424503</v>
      </c>
      <c r="G14" s="14" t="n">
        <v>0</v>
      </c>
      <c r="H14" s="14" t="n">
        <v>433993649.103365</v>
      </c>
      <c r="I14" s="14" t="n">
        <v>0</v>
      </c>
      <c r="J14" s="14" t="n">
        <v>575023348.170191</v>
      </c>
      <c r="K14" s="37" t="n">
        <f aca="false">C14+E14+G14+I14</f>
        <v>0</v>
      </c>
      <c r="L14" s="37" t="n">
        <f aca="false">D14+F14+H14+J14</f>
        <v>1186256930.69806</v>
      </c>
      <c r="M14" s="91" t="n">
        <f aca="false">L14/$L$21</f>
        <v>0.649988617032496</v>
      </c>
      <c r="N14" s="37" t="n">
        <f aca="false">K21*M14</f>
        <v>584275715.360289</v>
      </c>
      <c r="O14" s="37" t="n">
        <f aca="false">N14+L14</f>
        <v>1770532646.05835</v>
      </c>
      <c r="P14" s="92" t="n">
        <f aca="false">O14/$O$21</f>
        <v>0.649988617032496</v>
      </c>
    </row>
    <row r="15" customFormat="false" ht="12.75" hidden="false" customHeight="false" outlineLevel="0" collapsed="false">
      <c r="A15" s="17" t="s">
        <v>113</v>
      </c>
      <c r="B15" s="13" t="s">
        <v>104</v>
      </c>
      <c r="C15" s="14" t="n">
        <v>257218688.611424</v>
      </c>
      <c r="D15" s="14" t="n">
        <v>0</v>
      </c>
      <c r="E15" s="14" t="n">
        <v>110203932.693274</v>
      </c>
      <c r="F15" s="14" t="n">
        <v>0</v>
      </c>
      <c r="G15" s="14" t="n">
        <v>7926912.73475284</v>
      </c>
      <c r="H15" s="14" t="n">
        <v>0</v>
      </c>
      <c r="I15" s="14" t="n">
        <v>177336.894774765</v>
      </c>
      <c r="J15" s="14" t="n">
        <v>0</v>
      </c>
      <c r="K15" s="37" t="n">
        <f aca="false">C15+E15+G15+I15</f>
        <v>375526870.934225</v>
      </c>
      <c r="L15" s="37" t="n">
        <f aca="false">D15+F15+H15+J15</f>
        <v>0</v>
      </c>
      <c r="M15" s="13"/>
      <c r="N15" s="37"/>
      <c r="O15" s="37"/>
      <c r="P15" s="28"/>
    </row>
    <row r="16" customFormat="false" ht="12.75" hidden="false" customHeight="false" outlineLevel="0" collapsed="false">
      <c r="A16" s="17" t="s">
        <v>114</v>
      </c>
      <c r="B16" s="13" t="s">
        <v>104</v>
      </c>
      <c r="C16" s="14" t="n">
        <v>3707193.09027606</v>
      </c>
      <c r="D16" s="14" t="n">
        <v>0</v>
      </c>
      <c r="E16" s="14" t="n">
        <v>1574636.46076228</v>
      </c>
      <c r="F16" s="14" t="n">
        <v>0</v>
      </c>
      <c r="G16" s="14" t="n">
        <v>-2660.65486450736</v>
      </c>
      <c r="H16" s="14" t="n">
        <v>0</v>
      </c>
      <c r="I16" s="14" t="n">
        <v>0</v>
      </c>
      <c r="J16" s="14" t="n">
        <v>0</v>
      </c>
      <c r="K16" s="37" t="n">
        <f aca="false">C16+E16+G16+I16</f>
        <v>5279168.89617383</v>
      </c>
      <c r="L16" s="37" t="n">
        <f aca="false">D16+F16+H16+J16</f>
        <v>0</v>
      </c>
      <c r="M16" s="13"/>
      <c r="N16" s="13"/>
      <c r="O16" s="13"/>
      <c r="P16" s="28"/>
    </row>
    <row r="17" customFormat="false" ht="12.75" hidden="false" customHeight="false" outlineLevel="0" collapsed="false">
      <c r="A17" s="17" t="s">
        <v>115</v>
      </c>
      <c r="B17" s="13" t="s">
        <v>104</v>
      </c>
      <c r="C17" s="14" t="n">
        <v>396979911.943408</v>
      </c>
      <c r="D17" s="14" t="n">
        <v>0</v>
      </c>
      <c r="E17" s="14" t="n">
        <v>241291244.324469</v>
      </c>
      <c r="F17" s="14" t="n">
        <v>0</v>
      </c>
      <c r="G17" s="14" t="n">
        <v>22336658.5277469</v>
      </c>
      <c r="H17" s="14" t="n">
        <v>0</v>
      </c>
      <c r="I17" s="14" t="n">
        <v>1939141.46203616</v>
      </c>
      <c r="J17" s="14" t="n">
        <v>0</v>
      </c>
      <c r="K17" s="37" t="n">
        <f aca="false">C17+E17+G17+I17</f>
        <v>662546956.257659</v>
      </c>
      <c r="L17" s="37" t="n">
        <f aca="false">D17+F17+H17+J17</f>
        <v>0</v>
      </c>
      <c r="M17" s="13"/>
      <c r="N17" s="13"/>
      <c r="O17" s="13"/>
      <c r="P17" s="28"/>
    </row>
    <row r="18" customFormat="false" ht="12.75" hidden="false" customHeight="false" outlineLevel="0" collapsed="false">
      <c r="A18" s="17"/>
      <c r="B18" s="13"/>
      <c r="C18" s="14"/>
      <c r="D18" s="14"/>
      <c r="E18" s="14"/>
      <c r="F18" s="14"/>
      <c r="G18" s="14"/>
      <c r="H18" s="14"/>
      <c r="I18" s="14"/>
      <c r="J18" s="14"/>
      <c r="K18" s="37"/>
      <c r="L18" s="37"/>
      <c r="M18" s="13"/>
      <c r="N18" s="13"/>
      <c r="O18" s="13"/>
      <c r="P18" s="28"/>
    </row>
    <row r="19" customFormat="false" ht="12.75" hidden="false" customHeight="false" outlineLevel="0" collapsed="false">
      <c r="A19" s="17"/>
      <c r="B19" s="13"/>
      <c r="C19" s="14"/>
      <c r="D19" s="14"/>
      <c r="E19" s="14"/>
      <c r="F19" s="14"/>
      <c r="G19" s="14"/>
      <c r="H19" s="14"/>
      <c r="I19" s="14"/>
      <c r="J19" s="14"/>
      <c r="K19" s="37" t="n">
        <f aca="false">K6+K15</f>
        <v>663484019.39321</v>
      </c>
      <c r="L19" s="37" t="n">
        <f aca="false">L6+L9+L12</f>
        <v>871892498.665929</v>
      </c>
      <c r="M19" s="13"/>
      <c r="N19" s="13" t="s">
        <v>170</v>
      </c>
      <c r="O19" s="37" t="n">
        <f aca="false">O6+O9+O12</f>
        <v>1535376518.05914</v>
      </c>
      <c r="P19" s="28"/>
    </row>
    <row r="20" customFormat="false" ht="12.75" hidden="false" customHeight="false" outlineLevel="0" collapsed="false">
      <c r="A20" s="17"/>
      <c r="B20" s="13"/>
      <c r="C20" s="14"/>
      <c r="D20" s="14"/>
      <c r="E20" s="14"/>
      <c r="F20" s="14"/>
      <c r="G20" s="14"/>
      <c r="H20" s="14"/>
      <c r="I20" s="14"/>
      <c r="J20" s="14"/>
      <c r="K20" s="37" t="n">
        <f aca="false">K7+K16</f>
        <v>31058074.8987248</v>
      </c>
      <c r="L20" s="37" t="n">
        <f aca="false">L7+L10+L13</f>
        <v>51414069.4213337</v>
      </c>
      <c r="M20" s="13"/>
      <c r="N20" s="13" t="s">
        <v>154</v>
      </c>
      <c r="O20" s="37" t="n">
        <f aca="false">O7+O10+O13</f>
        <v>82472144.3200585</v>
      </c>
      <c r="P20" s="28"/>
    </row>
    <row r="21" customFormat="false" ht="13.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0"/>
      <c r="J21" s="20"/>
      <c r="K21" s="38" t="n">
        <f aca="false">K8+K17</f>
        <v>898901457.732881</v>
      </c>
      <c r="L21" s="38" t="n">
        <f aca="false">L8+L11+L14</f>
        <v>1825042623.22913</v>
      </c>
      <c r="M21" s="19"/>
      <c r="N21" s="19" t="s">
        <v>155</v>
      </c>
      <c r="O21" s="38" t="n">
        <f aca="false">O8+O11+O14</f>
        <v>2723944080.96201</v>
      </c>
      <c r="P21" s="35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40"/>
      <c r="L22" s="40"/>
      <c r="O22" s="40"/>
    </row>
    <row r="23" customFormat="false" ht="12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40"/>
      <c r="L23" s="40"/>
      <c r="M23" s="50"/>
    </row>
    <row r="24" customFormat="false" ht="12.75" hidden="false" customHeight="false" outlineLevel="0" collapsed="false">
      <c r="M24" s="50"/>
    </row>
    <row r="25" customFormat="false" ht="18" hidden="false" customHeight="false" outlineLevel="0" collapsed="false">
      <c r="A25" s="32"/>
      <c r="M25" s="50"/>
    </row>
    <row r="26" customFormat="false" ht="12.75" hidden="false" customHeight="false" outlineLevel="0" collapsed="false">
      <c r="C26" s="93"/>
      <c r="D26" s="43"/>
      <c r="E26" s="43"/>
      <c r="F26" s="43"/>
      <c r="G26" s="43"/>
      <c r="H26" s="43"/>
      <c r="I26" s="43"/>
      <c r="J26" s="43"/>
    </row>
  </sheetData>
  <mergeCells count="6">
    <mergeCell ref="A2:P2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true"/>
  <pageMargins left="0.170138888888889" right="0.7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LR-I-272
Spreadsheet 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6.56"/>
  </cols>
  <sheetData>
    <row r="1" customFormat="false" ht="17.25" hidden="false" customHeight="false" outlineLevel="0" collapsed="false">
      <c r="A1" s="94" t="s">
        <v>171</v>
      </c>
      <c r="B1" s="94"/>
      <c r="C1" s="94"/>
      <c r="D1" s="94"/>
      <c r="E1" s="94" t="s">
        <v>172</v>
      </c>
      <c r="F1" s="94"/>
      <c r="G1" s="94"/>
      <c r="H1" s="94" t="s">
        <v>173</v>
      </c>
      <c r="I1" s="94"/>
      <c r="J1" s="94"/>
    </row>
    <row r="2" customFormat="false" ht="14.25" hidden="false" customHeight="false" outlineLevel="0" collapsed="false">
      <c r="A2" s="95"/>
      <c r="B2" s="96" t="n">
        <v>1989</v>
      </c>
      <c r="C2" s="96" t="n">
        <v>1992</v>
      </c>
      <c r="D2" s="97" t="n">
        <v>1999</v>
      </c>
      <c r="E2" s="98" t="n">
        <v>1989</v>
      </c>
      <c r="F2" s="99" t="n">
        <v>1992</v>
      </c>
      <c r="G2" s="99" t="n">
        <v>1999</v>
      </c>
      <c r="H2" s="99" t="n">
        <v>1989</v>
      </c>
      <c r="I2" s="99" t="n">
        <v>1992</v>
      </c>
      <c r="J2" s="100" t="n">
        <v>1999</v>
      </c>
    </row>
    <row r="3" customFormat="false" ht="13.5" hidden="false" customHeight="false" outlineLevel="0" collapsed="false">
      <c r="A3" s="101" t="s">
        <v>7</v>
      </c>
      <c r="B3" s="102"/>
      <c r="C3" s="102"/>
      <c r="D3" s="103"/>
      <c r="E3" s="104"/>
      <c r="F3" s="105"/>
      <c r="G3" s="105"/>
      <c r="H3" s="105"/>
      <c r="I3" s="105"/>
      <c r="J3" s="106"/>
    </row>
    <row r="4" customFormat="false" ht="12.75" hidden="false" customHeight="false" outlineLevel="0" collapsed="false">
      <c r="A4" s="107" t="s">
        <v>33</v>
      </c>
      <c r="B4" s="108" t="n">
        <v>0</v>
      </c>
      <c r="C4" s="108" t="n">
        <f aca="false">'1992'!C6</f>
        <v>27547769</v>
      </c>
      <c r="D4" s="109" t="n">
        <f aca="false">'FY99_Adj.'!B5</f>
        <v>14164464.5553784</v>
      </c>
      <c r="E4" s="110" t="n">
        <f aca="false">B4/$B$13</f>
        <v>0</v>
      </c>
      <c r="F4" s="111" t="n">
        <f aca="false">C4/$C$13</f>
        <v>0.0219098577357418</v>
      </c>
      <c r="G4" s="111" t="n">
        <f aca="false">D4/$D$13</f>
        <v>0.00864366467665658</v>
      </c>
      <c r="H4" s="112"/>
      <c r="I4" s="112"/>
      <c r="J4" s="113"/>
    </row>
    <row r="5" customFormat="false" ht="12.75" hidden="false" customHeight="false" outlineLevel="0" collapsed="false">
      <c r="A5" s="107" t="s">
        <v>28</v>
      </c>
      <c r="B5" s="108" t="n">
        <v>0</v>
      </c>
      <c r="C5" s="108" t="n">
        <f aca="false">'1992'!C7</f>
        <v>316634796</v>
      </c>
      <c r="D5" s="109" t="n">
        <f aca="false">'FY99_Adj.'!B6</f>
        <v>642754268.86254</v>
      </c>
      <c r="E5" s="110" t="n">
        <f aca="false">B5/$B$13</f>
        <v>0</v>
      </c>
      <c r="F5" s="111" t="n">
        <f aca="false">C5/$C$13</f>
        <v>0.251832492661951</v>
      </c>
      <c r="G5" s="111" t="n">
        <f aca="false">D5/$D$13</f>
        <v>0.392231725231561</v>
      </c>
      <c r="H5" s="112"/>
      <c r="I5" s="112"/>
      <c r="J5" s="113"/>
    </row>
    <row r="6" customFormat="false" ht="12.75" hidden="false" customHeight="false" outlineLevel="0" collapsed="false">
      <c r="A6" s="107" t="s">
        <v>9</v>
      </c>
      <c r="B6" s="108" t="n">
        <f aca="false">'1989'!D5*1000</f>
        <v>676739000</v>
      </c>
      <c r="C6" s="108" t="n">
        <f aca="false">'1992'!C8</f>
        <v>256772063</v>
      </c>
      <c r="D6" s="109" t="n">
        <f aca="false">'FY99_Adj.'!B7</f>
        <v>285363331.144114</v>
      </c>
      <c r="E6" s="110" t="n">
        <f aca="false">B6/$B$13</f>
        <v>0.455789240437699</v>
      </c>
      <c r="F6" s="111" t="n">
        <f aca="false">C6/$C$13</f>
        <v>0.204221233699286</v>
      </c>
      <c r="G6" s="111" t="n">
        <f aca="false">D6/$D$13</f>
        <v>0.174138947206927</v>
      </c>
      <c r="H6" s="112"/>
      <c r="I6" s="112"/>
      <c r="J6" s="113"/>
    </row>
    <row r="7" customFormat="false" ht="12.75" hidden="false" customHeight="false" outlineLevel="0" collapsed="false">
      <c r="A7" s="107" t="s">
        <v>11</v>
      </c>
      <c r="B7" s="108" t="n">
        <f aca="false">'1989'!D6*1000</f>
        <v>180483000</v>
      </c>
      <c r="C7" s="108" t="n">
        <f aca="false">'1992'!C9</f>
        <v>132087426</v>
      </c>
      <c r="D7" s="109" t="n">
        <f aca="false">'FY99_Adj.'!B8</f>
        <v>139237468.668918</v>
      </c>
      <c r="E7" s="110" t="n">
        <f aca="false">B7/$B$13</f>
        <v>0.121556773707319</v>
      </c>
      <c r="F7" s="111" t="n">
        <f aca="false">C7/$C$13</f>
        <v>0.105054485985429</v>
      </c>
      <c r="G7" s="111" t="n">
        <f aca="false">D7/$D$13</f>
        <v>0.0849677010306482</v>
      </c>
      <c r="H7" s="112"/>
      <c r="I7" s="112"/>
      <c r="J7" s="113"/>
    </row>
    <row r="8" customFormat="false" ht="12.75" hidden="false" customHeight="false" outlineLevel="0" collapsed="false">
      <c r="A8" s="107" t="s">
        <v>12</v>
      </c>
      <c r="B8" s="108" t="n">
        <f aca="false">'1989'!D7*1000</f>
        <v>224447000</v>
      </c>
      <c r="C8" s="108" t="n">
        <f aca="false">'1992'!C10</f>
        <v>180286439</v>
      </c>
      <c r="D8" s="109" t="n">
        <f aca="false">'FY99_Adj.'!B9</f>
        <v>195419552.705167</v>
      </c>
      <c r="E8" s="110" t="n">
        <f aca="false">B8/$B$13</f>
        <v>0.151166886567082</v>
      </c>
      <c r="F8" s="111" t="n">
        <f aca="false">C8/$C$13</f>
        <v>0.143389115473326</v>
      </c>
      <c r="G8" s="111" t="n">
        <f aca="false">D8/$D$13</f>
        <v>0.119252025252468</v>
      </c>
      <c r="H8" s="112"/>
      <c r="I8" s="112"/>
      <c r="J8" s="113"/>
    </row>
    <row r="9" customFormat="false" ht="12.75" hidden="false" customHeight="false" outlineLevel="0" collapsed="false">
      <c r="A9" s="107" t="s">
        <v>13</v>
      </c>
      <c r="B9" s="108" t="n">
        <f aca="false">'1989'!D8*1000</f>
        <v>221709000</v>
      </c>
      <c r="C9" s="108" t="n">
        <f aca="false">'1992'!C11</f>
        <v>189654324</v>
      </c>
      <c r="D9" s="109" t="n">
        <f aca="false">'FY99_Adj.'!B10</f>
        <v>183165060.110008</v>
      </c>
      <c r="E9" s="110" t="n">
        <f aca="false">B9/$B$13</f>
        <v>0.149322821217932</v>
      </c>
      <c r="F9" s="111" t="n">
        <f aca="false">C9/$C$13</f>
        <v>0.150839774277485</v>
      </c>
      <c r="G9" s="111" t="n">
        <f aca="false">D9/$D$13</f>
        <v>0.11177389402054</v>
      </c>
      <c r="H9" s="112"/>
      <c r="I9" s="112"/>
      <c r="J9" s="113"/>
    </row>
    <row r="10" customFormat="false" ht="12.75" hidden="false" customHeight="false" outlineLevel="0" collapsed="false">
      <c r="A10" s="107" t="s">
        <v>14</v>
      </c>
      <c r="B10" s="108" t="n">
        <f aca="false">'1989'!D9*1000</f>
        <v>72735000</v>
      </c>
      <c r="C10" s="108" t="n">
        <f aca="false">'1992'!C12</f>
        <v>60158869</v>
      </c>
      <c r="D10" s="109" t="n">
        <f aca="false">'FY99_Adj.'!B11</f>
        <v>75093444.0551701</v>
      </c>
      <c r="E10" s="110" t="n">
        <f aca="false">B10/$B$13</f>
        <v>0.0489876162054146</v>
      </c>
      <c r="F10" s="111" t="n">
        <f aca="false">C10/$C$13</f>
        <v>0.0478467879316517</v>
      </c>
      <c r="G10" s="111" t="n">
        <f aca="false">D10/$D$13</f>
        <v>0.0458247148905955</v>
      </c>
      <c r="H10" s="112"/>
      <c r="I10" s="112"/>
      <c r="J10" s="113"/>
    </row>
    <row r="11" customFormat="false" ht="12.75" hidden="false" customHeight="false" outlineLevel="0" collapsed="false">
      <c r="A11" s="107" t="s">
        <v>15</v>
      </c>
      <c r="B11" s="108" t="n">
        <f aca="false">'1989'!D10*1000</f>
        <v>60369000</v>
      </c>
      <c r="C11" s="108" t="n">
        <f aca="false">'1992'!C13</f>
        <v>48394186</v>
      </c>
      <c r="D11" s="109" t="n">
        <f aca="false">'FY99_Adj.'!B12</f>
        <v>53426104.696699</v>
      </c>
      <c r="E11" s="110" t="n">
        <f aca="false">B11/$B$13</f>
        <v>0.0406590142669234</v>
      </c>
      <c r="F11" s="111" t="n">
        <f aca="false">C11/$C$13</f>
        <v>0.0384898584889771</v>
      </c>
      <c r="G11" s="111" t="n">
        <f aca="false">D11/$D$13</f>
        <v>0.0326025267084921</v>
      </c>
      <c r="H11" s="112"/>
      <c r="I11" s="112"/>
      <c r="J11" s="113"/>
    </row>
    <row r="12" customFormat="false" ht="12.75" hidden="false" customHeight="false" outlineLevel="0" collapsed="false">
      <c r="A12" s="107" t="s">
        <v>16</v>
      </c>
      <c r="B12" s="108" t="n">
        <f aca="false">'1989'!D11*1000</f>
        <v>48281000</v>
      </c>
      <c r="C12" s="108" t="n">
        <f aca="false">'1992'!C14</f>
        <v>45787171</v>
      </c>
      <c r="D12" s="109" t="n">
        <f aca="false">'FY99_Adj.'!B13</f>
        <v>50086862.0369438</v>
      </c>
      <c r="E12" s="110" t="n">
        <f aca="false">B12/$B$13</f>
        <v>0.0325176475976301</v>
      </c>
      <c r="F12" s="111" t="n">
        <f aca="false">C12/$C$13</f>
        <v>0.0364163937461536</v>
      </c>
      <c r="G12" s="111" t="n">
        <f aca="false">D12/$D$13</f>
        <v>0.0305648009821108</v>
      </c>
      <c r="H12" s="112"/>
      <c r="I12" s="112"/>
      <c r="J12" s="113"/>
    </row>
    <row r="13" customFormat="false" ht="12.75" hidden="false" customHeight="false" outlineLevel="0" collapsed="false">
      <c r="A13" s="107" t="s">
        <v>17</v>
      </c>
      <c r="B13" s="108" t="n">
        <f aca="false">SUM(B4:B12)</f>
        <v>1484763000</v>
      </c>
      <c r="C13" s="108" t="n">
        <f aca="false">SUM(C4:C12)</f>
        <v>1257323043</v>
      </c>
      <c r="D13" s="109" t="n">
        <f aca="false">SUM(D4:D12)</f>
        <v>1638710556.83494</v>
      </c>
      <c r="E13" s="107"/>
      <c r="F13" s="112"/>
      <c r="G13" s="112"/>
      <c r="H13" s="112"/>
      <c r="I13" s="112"/>
      <c r="J13" s="113"/>
    </row>
    <row r="14" customFormat="false" ht="12.75" hidden="false" customHeight="false" outlineLevel="0" collapsed="false">
      <c r="A14" s="107"/>
      <c r="B14" s="108"/>
      <c r="C14" s="108"/>
      <c r="D14" s="109"/>
      <c r="E14" s="107"/>
      <c r="F14" s="112"/>
      <c r="G14" s="112"/>
      <c r="H14" s="112"/>
      <c r="I14" s="112"/>
      <c r="J14" s="113"/>
    </row>
    <row r="15" customFormat="false" ht="12.75" hidden="false" customHeight="false" outlineLevel="0" collapsed="false">
      <c r="A15" s="114" t="s">
        <v>174</v>
      </c>
      <c r="B15" s="108" t="n">
        <f aca="false">'1989'!D14*1000</f>
        <v>1561242000</v>
      </c>
      <c r="C15" s="108" t="n">
        <f aca="false">'1992'!C17</f>
        <v>1498015058</v>
      </c>
      <c r="D15" s="109" t="n">
        <f aca="false">'FY99_Adj.'!B14</f>
        <v>1958723641.79656</v>
      </c>
      <c r="E15" s="110" t="n">
        <f aca="false">B15/B17</f>
        <v>0.512553984645462</v>
      </c>
      <c r="F15" s="111" t="n">
        <f aca="false">C15/C17</f>
        <v>0.543677401135027</v>
      </c>
      <c r="G15" s="111" t="n">
        <f aca="false">D15/D17</f>
        <v>0.544477962249227</v>
      </c>
      <c r="H15" s="112"/>
      <c r="I15" s="112"/>
      <c r="J15" s="113"/>
    </row>
    <row r="16" customFormat="false" ht="12.75" hidden="false" customHeight="false" outlineLevel="0" collapsed="false">
      <c r="A16" s="107"/>
      <c r="B16" s="108"/>
      <c r="C16" s="108"/>
      <c r="D16" s="109"/>
      <c r="E16" s="107"/>
      <c r="F16" s="112"/>
      <c r="G16" s="112"/>
      <c r="H16" s="112"/>
      <c r="I16" s="112"/>
      <c r="J16" s="113"/>
    </row>
    <row r="17" customFormat="false" ht="12.75" hidden="false" customHeight="false" outlineLevel="0" collapsed="false">
      <c r="A17" s="114" t="s">
        <v>175</v>
      </c>
      <c r="B17" s="108" t="n">
        <f aca="false">B13+B15</f>
        <v>3046005000</v>
      </c>
      <c r="C17" s="108" t="n">
        <f aca="false">C13+C15</f>
        <v>2755338101</v>
      </c>
      <c r="D17" s="109" t="n">
        <f aca="false">D13+D15</f>
        <v>3597434198.63149</v>
      </c>
      <c r="E17" s="107"/>
      <c r="F17" s="112"/>
      <c r="G17" s="112"/>
      <c r="H17" s="112"/>
      <c r="I17" s="112"/>
      <c r="J17" s="113"/>
    </row>
    <row r="18" customFormat="false" ht="12.75" hidden="false" customHeight="false" outlineLevel="0" collapsed="false">
      <c r="A18" s="107"/>
      <c r="B18" s="108"/>
      <c r="C18" s="108"/>
      <c r="D18" s="109"/>
      <c r="E18" s="107"/>
      <c r="F18" s="112"/>
      <c r="G18" s="112"/>
      <c r="H18" s="112"/>
      <c r="I18" s="112"/>
      <c r="J18" s="113"/>
    </row>
    <row r="19" customFormat="false" ht="12.75" hidden="false" customHeight="false" outlineLevel="0" collapsed="false">
      <c r="A19" s="107" t="s">
        <v>176</v>
      </c>
      <c r="B19" s="108" t="n">
        <v>0</v>
      </c>
      <c r="C19" s="108" t="n">
        <f aca="false">'1992'!C20</f>
        <v>821856</v>
      </c>
      <c r="D19" s="109" t="n">
        <f aca="false">'FY99_Adj.'!B18</f>
        <v>64615.1128825668</v>
      </c>
      <c r="E19" s="107"/>
      <c r="F19" s="112"/>
      <c r="G19" s="112"/>
      <c r="H19" s="112"/>
      <c r="I19" s="112"/>
      <c r="J19" s="113"/>
    </row>
    <row r="20" customFormat="false" ht="12.75" hidden="false" customHeight="false" outlineLevel="0" collapsed="false">
      <c r="A20" s="107" t="s">
        <v>177</v>
      </c>
      <c r="B20" s="108" t="n">
        <v>0</v>
      </c>
      <c r="C20" s="108" t="n">
        <f aca="false">'1992'!C21</f>
        <v>1577128</v>
      </c>
      <c r="D20" s="109" t="n">
        <f aca="false">'FY99_Adj.'!B19</f>
        <v>1955463.37699737</v>
      </c>
      <c r="E20" s="107"/>
      <c r="F20" s="112"/>
      <c r="G20" s="112"/>
      <c r="H20" s="112"/>
      <c r="I20" s="112"/>
      <c r="J20" s="113"/>
    </row>
    <row r="21" customFormat="false" ht="12.75" hidden="false" customHeight="false" outlineLevel="0" collapsed="false">
      <c r="A21" s="107" t="s">
        <v>178</v>
      </c>
      <c r="B21" s="108" t="n">
        <f aca="false">'1989'!D16*1000</f>
        <v>7298000</v>
      </c>
      <c r="C21" s="108" t="n">
        <f aca="false">'1992'!C22</f>
        <v>5192856</v>
      </c>
      <c r="D21" s="109" t="n">
        <f aca="false">'FY99_Adj.'!B20</f>
        <v>4368472.66163749</v>
      </c>
      <c r="E21" s="107"/>
      <c r="F21" s="112"/>
      <c r="G21" s="112"/>
      <c r="H21" s="112"/>
      <c r="I21" s="112"/>
      <c r="J21" s="113"/>
    </row>
    <row r="22" customFormat="false" ht="12.75" hidden="false" customHeight="false" outlineLevel="0" collapsed="false">
      <c r="A22" s="114" t="s">
        <v>179</v>
      </c>
      <c r="B22" s="108" t="n">
        <f aca="false">SUM(B19:B21)+B17</f>
        <v>3053303000</v>
      </c>
      <c r="C22" s="108" t="n">
        <f aca="false">SUM(C19:C21)+C17</f>
        <v>2762929941</v>
      </c>
      <c r="D22" s="109" t="n">
        <f aca="false">SUM(D19:D21)+D17</f>
        <v>3603822749.78301</v>
      </c>
      <c r="E22" s="107"/>
      <c r="F22" s="112"/>
      <c r="G22" s="112"/>
      <c r="H22" s="112"/>
      <c r="I22" s="112"/>
      <c r="J22" s="113"/>
    </row>
    <row r="23" customFormat="false" ht="12.75" hidden="false" customHeight="false" outlineLevel="0" collapsed="false">
      <c r="A23" s="114" t="s">
        <v>180</v>
      </c>
      <c r="B23" s="108" t="n">
        <f aca="false">'1989'!D28*1000</f>
        <v>44824000</v>
      </c>
      <c r="C23" s="108" t="n">
        <v>0</v>
      </c>
      <c r="D23" s="109" t="n">
        <v>0</v>
      </c>
      <c r="E23" s="107"/>
      <c r="F23" s="112"/>
      <c r="G23" s="112"/>
      <c r="H23" s="112"/>
      <c r="I23" s="112"/>
      <c r="J23" s="113"/>
    </row>
    <row r="24" customFormat="false" ht="13.5" hidden="false" customHeight="false" outlineLevel="0" collapsed="false">
      <c r="A24" s="115" t="s">
        <v>31</v>
      </c>
      <c r="B24" s="116" t="n">
        <f aca="false">B22+B23</f>
        <v>3098127000</v>
      </c>
      <c r="C24" s="116" t="n">
        <f aca="false">C22+C23</f>
        <v>2762929941</v>
      </c>
      <c r="D24" s="117" t="n">
        <f aca="false">D22+D23</f>
        <v>3603822749.78301</v>
      </c>
      <c r="E24" s="107"/>
      <c r="F24" s="112"/>
      <c r="G24" s="112"/>
      <c r="H24" s="112"/>
      <c r="I24" s="112"/>
      <c r="J24" s="113"/>
    </row>
    <row r="25" customFormat="false" ht="13.5" hidden="false" customHeight="false" outlineLevel="0" collapsed="false">
      <c r="A25" s="101" t="s">
        <v>22</v>
      </c>
      <c r="B25" s="118"/>
      <c r="C25" s="118"/>
      <c r="D25" s="119"/>
      <c r="E25" s="107"/>
      <c r="F25" s="112"/>
      <c r="G25" s="112"/>
      <c r="H25" s="112"/>
      <c r="I25" s="112"/>
      <c r="J25" s="113"/>
    </row>
    <row r="26" customFormat="false" ht="12.75" hidden="false" customHeight="false" outlineLevel="0" collapsed="false">
      <c r="A26" s="107" t="s">
        <v>181</v>
      </c>
      <c r="B26" s="108" t="n">
        <f aca="false">('1989'!D18*1000)*('1990 Mail Chrct Stdy'!B16+'1990 Mail Chrct Stdy'!B17)</f>
        <v>665273445.9</v>
      </c>
      <c r="C26" s="108" t="n">
        <f aca="false">('1992'!C25-'1992'!C39)*('1990 Mail Chrct Stdy'!B16+'1990 Mail Chrct Stdy'!B17)</f>
        <v>531977741.0115</v>
      </c>
      <c r="D26" s="109" t="n">
        <f aca="false">'FY99_Adj.'!B24</f>
        <v>496580569.771977</v>
      </c>
      <c r="E26" s="110" t="n">
        <f aca="false">B26/$B$38</f>
        <v>0.103253282240724</v>
      </c>
      <c r="F26" s="111" t="n">
        <f aca="false">C26/$C$38</f>
        <v>0.0825745550356356</v>
      </c>
      <c r="G26" s="111" t="n">
        <f aca="false">D26/$D$38</f>
        <v>0.0689848765852996</v>
      </c>
      <c r="H26" s="112"/>
      <c r="I26" s="112"/>
      <c r="J26" s="113"/>
    </row>
    <row r="27" customFormat="false" ht="12.75" hidden="false" customHeight="false" outlineLevel="0" collapsed="false">
      <c r="A27" s="107" t="s">
        <v>182</v>
      </c>
      <c r="B27" s="108" t="n">
        <v>0</v>
      </c>
      <c r="C27" s="108" t="n">
        <f aca="false">'1992'!C39</f>
        <v>16160678</v>
      </c>
      <c r="D27" s="109" t="n">
        <f aca="false">'FY99_Adj.'!B25</f>
        <v>46403819.5723173</v>
      </c>
      <c r="E27" s="110" t="n">
        <f aca="false">B27/$B$38</f>
        <v>0</v>
      </c>
      <c r="F27" s="111" t="n">
        <f aca="false">C27/$C$38</f>
        <v>0.00250848990859438</v>
      </c>
      <c r="G27" s="111" t="n">
        <f aca="false">D27/$D$38</f>
        <v>0.00644640962845716</v>
      </c>
      <c r="H27" s="112"/>
      <c r="I27" s="112"/>
      <c r="J27" s="113"/>
    </row>
    <row r="28" customFormat="false" ht="12.75" hidden="false" customHeight="false" outlineLevel="0" collapsed="false">
      <c r="A28" s="107" t="s">
        <v>183</v>
      </c>
      <c r="B28" s="108" t="n">
        <v>0</v>
      </c>
      <c r="C28" s="108" t="n">
        <v>0</v>
      </c>
      <c r="D28" s="109" t="n">
        <f aca="false">'FY99_Adj.'!B26</f>
        <v>114666255.459269</v>
      </c>
      <c r="E28" s="110" t="n">
        <f aca="false">B28/$B$38</f>
        <v>0</v>
      </c>
      <c r="F28" s="111" t="n">
        <f aca="false">C28/$C$38</f>
        <v>0</v>
      </c>
      <c r="G28" s="111" t="n">
        <f aca="false">D28/$D$38</f>
        <v>0.0159294140022199</v>
      </c>
      <c r="H28" s="120" t="n">
        <f aca="false">SUM(E26:E28)</f>
        <v>0.103253282240724</v>
      </c>
      <c r="I28" s="120" t="n">
        <f aca="false">SUM(F26:F28)</f>
        <v>0.08508304494423</v>
      </c>
      <c r="J28" s="121" t="n">
        <f aca="false">SUM(G26:G28)</f>
        <v>0.0913607002159766</v>
      </c>
    </row>
    <row r="29" customFormat="false" ht="12.75" hidden="false" customHeight="false" outlineLevel="0" collapsed="false">
      <c r="A29" s="107" t="s">
        <v>184</v>
      </c>
      <c r="B29" s="108" t="n">
        <f aca="false">(('1989'!D18*1000)*'1990 Mail Chrct Stdy'!B15)+(('1989'!D19*1000)*('1990 Mail Chrct Stdy'!B21+'1990 Mail Chrct Stdy'!B22))</f>
        <v>1698316359.4</v>
      </c>
      <c r="C29" s="108" t="n">
        <f aca="false">(('1992'!C25-'1992'!C39)*'1990 Mail Chrct Stdy'!B15)+('1992'!C26-'1992'!C42-'1992'!C43)*(('1990 Mail Chrct Stdy'!B21+'1990 Mail Chrct Stdy'!B22))</f>
        <v>1385300493.5358</v>
      </c>
      <c r="D29" s="109" t="n">
        <f aca="false">'FY99_Adj.'!B27</f>
        <v>528501747.665397</v>
      </c>
      <c r="E29" s="110" t="n">
        <f aca="false">B29/$B$38</f>
        <v>0.263585957731921</v>
      </c>
      <c r="F29" s="111" t="n">
        <f aca="false">C29/$C$38</f>
        <v>0.215028868739627</v>
      </c>
      <c r="G29" s="111" t="n">
        <f aca="false">D29/$D$38</f>
        <v>0.0734193604364219</v>
      </c>
      <c r="H29" s="112"/>
      <c r="I29" s="112"/>
      <c r="J29" s="113"/>
    </row>
    <row r="30" customFormat="false" ht="12.75" hidden="false" customHeight="false" outlineLevel="0" collapsed="false">
      <c r="A30" s="107" t="s">
        <v>185</v>
      </c>
      <c r="B30" s="108" t="n">
        <v>0</v>
      </c>
      <c r="C30" s="108" t="n">
        <f aca="false">'1992'!C42</f>
        <v>2007054</v>
      </c>
      <c r="D30" s="109" t="n">
        <f aca="false">'FY99_Adj.'!B28</f>
        <v>34292452.3539188</v>
      </c>
      <c r="E30" s="110" t="n">
        <f aca="false">B30/$B$38</f>
        <v>0</v>
      </c>
      <c r="F30" s="111" t="n">
        <f aca="false">C30/$C$38</f>
        <v>0.000311538581797372</v>
      </c>
      <c r="G30" s="111" t="n">
        <f aca="false">D30/$D$38</f>
        <v>0.0047639008399556</v>
      </c>
      <c r="H30" s="112"/>
      <c r="I30" s="112"/>
      <c r="J30" s="113"/>
    </row>
    <row r="31" customFormat="false" ht="12.75" hidden="false" customHeight="false" outlineLevel="0" collapsed="false">
      <c r="A31" s="107" t="s">
        <v>186</v>
      </c>
      <c r="B31" s="108" t="n">
        <v>0</v>
      </c>
      <c r="C31" s="108" t="n">
        <v>0</v>
      </c>
      <c r="D31" s="109" t="n">
        <f aca="false">'FY99_Adj.'!B29</f>
        <v>847259856.670029</v>
      </c>
      <c r="E31" s="110" t="n">
        <f aca="false">B31/$B$38</f>
        <v>0</v>
      </c>
      <c r="F31" s="111" t="n">
        <f aca="false">C31/$C$38</f>
        <v>0</v>
      </c>
      <c r="G31" s="111" t="n">
        <f aca="false">D31/$D$38</f>
        <v>0.117701175208887</v>
      </c>
      <c r="H31" s="120" t="n">
        <f aca="false">SUM(E29:E31)</f>
        <v>0.263585957731921</v>
      </c>
      <c r="I31" s="120" t="n">
        <f aca="false">SUM(F29:F31)</f>
        <v>0.215340407321424</v>
      </c>
      <c r="J31" s="121" t="n">
        <f aca="false">SUM(G29:G31)</f>
        <v>0.195884436485265</v>
      </c>
    </row>
    <row r="32" customFormat="false" ht="12.75" hidden="false" customHeight="false" outlineLevel="0" collapsed="false">
      <c r="A32" s="107" t="s">
        <v>187</v>
      </c>
      <c r="B32" s="108" t="n">
        <f aca="false">('1989'!D19*1000)*'1990 Mail Chrct Stdy'!B20</f>
        <v>2390629725.2</v>
      </c>
      <c r="C32" s="108" t="n">
        <f aca="false">('1992'!C26-'1992'!C42-'1992'!C43)*'1990 Mail Chrct Stdy'!B20</f>
        <v>2017871340.1398</v>
      </c>
      <c r="D32" s="109" t="n">
        <f aca="false">'FY99_Adj.'!B30</f>
        <v>479936566.579035</v>
      </c>
      <c r="E32" s="110" t="n">
        <f aca="false">B32/$B$38</f>
        <v>0.371035951112113</v>
      </c>
      <c r="F32" s="111" t="n">
        <f aca="false">C32/$C$38</f>
        <v>0.313217669059585</v>
      </c>
      <c r="G32" s="111" t="n">
        <f aca="false">D32/$D$38</f>
        <v>0.0666726948850013</v>
      </c>
      <c r="H32" s="112"/>
      <c r="I32" s="112"/>
      <c r="J32" s="113"/>
    </row>
    <row r="33" customFormat="false" ht="12.75" hidden="false" customHeight="false" outlineLevel="0" collapsed="false">
      <c r="A33" s="107" t="s">
        <v>188</v>
      </c>
      <c r="B33" s="108" t="n">
        <v>0</v>
      </c>
      <c r="C33" s="108" t="n">
        <f aca="false">'1992'!C43</f>
        <v>10671478</v>
      </c>
      <c r="D33" s="109" t="n">
        <f aca="false">'FY99_Adj.'!B31</f>
        <v>1023013.22535103</v>
      </c>
      <c r="E33" s="110" t="n">
        <f aca="false">B33/$B$38</f>
        <v>0</v>
      </c>
      <c r="F33" s="111" t="n">
        <f aca="false">C33/$C$38</f>
        <v>0.00165644627488939</v>
      </c>
      <c r="G33" s="111" t="n">
        <f aca="false">D33/$D$38</f>
        <v>0.000142116799149785</v>
      </c>
      <c r="H33" s="112"/>
      <c r="I33" s="112"/>
      <c r="J33" s="113"/>
    </row>
    <row r="34" customFormat="false" ht="12.75" hidden="false" customHeight="false" outlineLevel="0" collapsed="false">
      <c r="A34" s="107" t="s">
        <v>189</v>
      </c>
      <c r="B34" s="108" t="n">
        <v>0</v>
      </c>
      <c r="C34" s="108" t="n">
        <v>0</v>
      </c>
      <c r="D34" s="109" t="n">
        <f aca="false">'FY99_Adj.'!B32</f>
        <v>1786344826.87215</v>
      </c>
      <c r="E34" s="110" t="n">
        <f aca="false">B34/$B$38</f>
        <v>0</v>
      </c>
      <c r="F34" s="111" t="n">
        <f aca="false">C34/$C$38</f>
        <v>0</v>
      </c>
      <c r="G34" s="111" t="n">
        <f aca="false">D34/$D$38</f>
        <v>0.248158677406869</v>
      </c>
      <c r="H34" s="120" t="n">
        <f aca="false">SUM(E32:E34)</f>
        <v>0.371035951112113</v>
      </c>
      <c r="I34" s="120" t="n">
        <f aca="false">SUM(F32:F34)</f>
        <v>0.314874115334474</v>
      </c>
      <c r="J34" s="121" t="n">
        <f aca="false">SUM(G32:G34)</f>
        <v>0.31497348909102</v>
      </c>
    </row>
    <row r="35" customFormat="false" ht="12.75" hidden="false" customHeight="false" outlineLevel="0" collapsed="false">
      <c r="A35" s="107" t="s">
        <v>190</v>
      </c>
      <c r="B35" s="108" t="n">
        <f aca="false">'1989'!D20*1000</f>
        <v>1688902000</v>
      </c>
      <c r="C35" s="108" t="n">
        <f aca="false">'1992'!C27-'BD_All_Yrs.'!C36-'BD_All_Yrs.'!C37</f>
        <v>2413036908</v>
      </c>
      <c r="D35" s="109" t="n">
        <f aca="false">'FY99_Adj.'!B33</f>
        <v>2823036149.74555</v>
      </c>
      <c r="E35" s="110" t="n">
        <f aca="false">B35/$B$38</f>
        <v>0.262124808915243</v>
      </c>
      <c r="F35" s="111" t="n">
        <f aca="false">C35/$C$38</f>
        <v>0.37455598909797</v>
      </c>
      <c r="G35" s="111" t="n">
        <f aca="false">D35/$D$38</f>
        <v>0.392175635215573</v>
      </c>
      <c r="H35" s="112"/>
      <c r="I35" s="112"/>
      <c r="J35" s="113"/>
    </row>
    <row r="36" customFormat="false" ht="12.75" hidden="false" customHeight="false" outlineLevel="0" collapsed="false">
      <c r="A36" s="107" t="s">
        <v>191</v>
      </c>
      <c r="B36" s="108" t="n">
        <v>0</v>
      </c>
      <c r="C36" s="108" t="n">
        <f aca="false">'1992'!C32</f>
        <v>26097368</v>
      </c>
      <c r="D36" s="109" t="n">
        <f aca="false">'FY99_Adj.'!B34</f>
        <v>20619323.2201319</v>
      </c>
      <c r="E36" s="110" t="n">
        <f aca="false">B36/$B$38</f>
        <v>0</v>
      </c>
      <c r="F36" s="111" t="n">
        <f aca="false">C36/$C$38</f>
        <v>0.00405088105021794</v>
      </c>
      <c r="G36" s="111" t="n">
        <f aca="false">D36/$D$38</f>
        <v>0.00286443238861793</v>
      </c>
      <c r="H36" s="112"/>
      <c r="I36" s="112"/>
      <c r="J36" s="113"/>
    </row>
    <row r="37" customFormat="false" ht="12.75" hidden="false" customHeight="false" outlineLevel="0" collapsed="false">
      <c r="A37" s="107" t="s">
        <v>44</v>
      </c>
      <c r="B37" s="108" t="n">
        <v>0</v>
      </c>
      <c r="C37" s="108" t="n">
        <f aca="false">'1992'!C33</f>
        <v>39270008</v>
      </c>
      <c r="D37" s="109" t="n">
        <f aca="false">'FY99_Adj.'!B35</f>
        <v>19733014.8648733</v>
      </c>
      <c r="E37" s="110" t="n">
        <f aca="false">B37/$B$38</f>
        <v>0</v>
      </c>
      <c r="F37" s="111" t="n">
        <f aca="false">C37/$C$38</f>
        <v>0.00609556225168404</v>
      </c>
      <c r="G37" s="111" t="n">
        <f aca="false">D37/$D$38</f>
        <v>0.00274130660354723</v>
      </c>
      <c r="H37" s="120" t="n">
        <f aca="false">SUM(E35:E37)</f>
        <v>0.262124808915243</v>
      </c>
      <c r="I37" s="120" t="n">
        <f aca="false">SUM(F35:F37)</f>
        <v>0.384702432399872</v>
      </c>
      <c r="J37" s="121" t="n">
        <f aca="false">SUM(G35:G37)</f>
        <v>0.397781374207738</v>
      </c>
    </row>
    <row r="38" customFormat="false" ht="12.75" hidden="false" customHeight="false" outlineLevel="0" collapsed="false">
      <c r="A38" s="114" t="s">
        <v>192</v>
      </c>
      <c r="B38" s="108" t="n">
        <f aca="false">SUM(B26:B37)</f>
        <v>6443121530.5</v>
      </c>
      <c r="C38" s="108" t="n">
        <f aca="false">SUM(C26:C37)</f>
        <v>6442393068.6871</v>
      </c>
      <c r="D38" s="109" t="n">
        <f aca="false">SUM(D26:D37)</f>
        <v>7198397596</v>
      </c>
      <c r="E38" s="122" t="n">
        <f aca="false">SUM(E26:E37)</f>
        <v>1</v>
      </c>
      <c r="F38" s="120" t="n">
        <f aca="false">SUM(F26:F37)</f>
        <v>1</v>
      </c>
      <c r="G38" s="120" t="n">
        <f aca="false">SUM(G26:G37)</f>
        <v>1</v>
      </c>
      <c r="H38" s="120" t="n">
        <f aca="false">H28+H31+H34+H37</f>
        <v>1</v>
      </c>
      <c r="I38" s="120" t="n">
        <f aca="false">I28+I31+I34+I37</f>
        <v>1</v>
      </c>
      <c r="J38" s="121" t="n">
        <f aca="false">J28+J31+J34+J37</f>
        <v>1</v>
      </c>
    </row>
    <row r="39" customFormat="false" ht="12.75" hidden="false" customHeight="false" outlineLevel="0" collapsed="false">
      <c r="A39" s="114" t="s">
        <v>193</v>
      </c>
      <c r="B39" s="108" t="n">
        <f aca="false">'1989'!D27*1000</f>
        <v>79797000</v>
      </c>
      <c r="C39" s="108" t="n">
        <v>0</v>
      </c>
      <c r="D39" s="109" t="n">
        <v>0</v>
      </c>
      <c r="E39" s="107"/>
      <c r="F39" s="112"/>
      <c r="G39" s="112"/>
      <c r="H39" s="112"/>
      <c r="I39" s="112"/>
      <c r="J39" s="113"/>
    </row>
    <row r="40" customFormat="false" ht="13.5" hidden="false" customHeight="false" outlineLevel="0" collapsed="false">
      <c r="A40" s="123" t="s">
        <v>194</v>
      </c>
      <c r="B40" s="124" t="n">
        <f aca="false">B38+B39</f>
        <v>6522918530.5</v>
      </c>
      <c r="C40" s="124" t="n">
        <f aca="false">C38+C39</f>
        <v>6442393068.6871</v>
      </c>
      <c r="D40" s="125" t="n">
        <f aca="false">D38+D39</f>
        <v>7198397596</v>
      </c>
      <c r="E40" s="110" t="n">
        <f aca="false">B41/B38</f>
        <v>0.554308184797322</v>
      </c>
      <c r="F40" s="111" t="n">
        <f aca="false">C41/C38</f>
        <v>0.593565824411781</v>
      </c>
      <c r="G40" s="111" t="n">
        <f aca="false">D41/D38</f>
        <v>0.587590101274026</v>
      </c>
      <c r="H40" s="112"/>
      <c r="I40" s="112"/>
      <c r="J40" s="113"/>
    </row>
    <row r="41" customFormat="false" ht="13.5" hidden="false" customHeight="false" outlineLevel="0" collapsed="false">
      <c r="A41" s="104" t="s">
        <v>195</v>
      </c>
      <c r="B41" s="126" t="n">
        <f aca="false">'1989'!D23*1000</f>
        <v>3571475000</v>
      </c>
      <c r="C41" s="126" t="n">
        <f aca="false">'1992'!C34</f>
        <v>3823984353</v>
      </c>
      <c r="D41" s="127" t="n">
        <f aca="false">'FY99_Adj.'!B39</f>
        <v>4229707172.44434</v>
      </c>
      <c r="E41" s="110" t="n">
        <f aca="false">B42/B38</f>
        <v>0</v>
      </c>
      <c r="F41" s="111" t="n">
        <f aca="false">C42/C38</f>
        <v>0.0152958388209743</v>
      </c>
      <c r="G41" s="111" t="n">
        <f aca="false">D42/D38</f>
        <v>0.00705248172019631</v>
      </c>
      <c r="H41" s="112"/>
      <c r="I41" s="112"/>
      <c r="J41" s="113"/>
    </row>
    <row r="42" customFormat="false" ht="12.75" hidden="false" customHeight="false" outlineLevel="0" collapsed="false">
      <c r="A42" s="107" t="s">
        <v>196</v>
      </c>
      <c r="B42" s="108" t="n">
        <v>0</v>
      </c>
      <c r="C42" s="108" t="n">
        <f aca="false">'1992'!C30</f>
        <v>98541806</v>
      </c>
      <c r="D42" s="109" t="n">
        <f aca="false">'FY99_Adj.'!B40</f>
        <v>50766567.4604951</v>
      </c>
      <c r="E42" s="110" t="n">
        <f aca="false">B43/B38</f>
        <v>0.216486060894114</v>
      </c>
      <c r="F42" s="111" t="n">
        <f aca="false">C43/C38</f>
        <v>0.280080615038864</v>
      </c>
      <c r="G42" s="111" t="n">
        <f aca="false">D43/D38</f>
        <v>0.357378313068184</v>
      </c>
      <c r="H42" s="112"/>
      <c r="I42" s="112"/>
      <c r="J42" s="113"/>
    </row>
    <row r="43" customFormat="false" ht="12.75" hidden="false" customHeight="false" outlineLevel="0" collapsed="false">
      <c r="A43" s="107" t="s">
        <v>197</v>
      </c>
      <c r="B43" s="108" t="n">
        <f aca="false">'1989'!D24*1000</f>
        <v>1394846000</v>
      </c>
      <c r="C43" s="108" t="n">
        <f aca="false">'1992'!C31</f>
        <v>1804389413</v>
      </c>
      <c r="D43" s="109" t="n">
        <f aca="false">'FY99_Adj.'!B41</f>
        <v>2572551189.65255</v>
      </c>
      <c r="E43" s="107"/>
      <c r="F43" s="112"/>
      <c r="G43" s="112"/>
      <c r="H43" s="112"/>
      <c r="I43" s="112"/>
      <c r="J43" s="113"/>
    </row>
    <row r="44" customFormat="false" ht="13.5" hidden="false" customHeight="false" outlineLevel="0" collapsed="false">
      <c r="A44" s="123" t="s">
        <v>198</v>
      </c>
      <c r="B44" s="128" t="n">
        <f aca="false">B22/B38</f>
        <v>0.473885675684757</v>
      </c>
      <c r="C44" s="128" t="n">
        <f aca="false">C22/C38</f>
        <v>0.428867023719659</v>
      </c>
      <c r="D44" s="129" t="n">
        <f aca="false">D22/D38</f>
        <v>0.500642358486225</v>
      </c>
      <c r="E44" s="130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B45" s="29"/>
      <c r="C45" s="29"/>
      <c r="D45" s="29"/>
    </row>
    <row r="46" customFormat="false" ht="12.75" hidden="false" customHeight="false" outlineLevel="0" collapsed="false">
      <c r="B46" s="29"/>
      <c r="C46" s="29"/>
      <c r="D46" s="29"/>
    </row>
    <row r="47" customFormat="false" ht="12.75" hidden="false" customHeight="false" outlineLevel="0" collapsed="false">
      <c r="B47" s="29"/>
      <c r="C47" s="29"/>
      <c r="D47" s="29"/>
    </row>
    <row r="48" customFormat="false" ht="12.75" hidden="false" customHeight="false" outlineLevel="0" collapsed="false">
      <c r="B48" s="29"/>
      <c r="C48" s="29"/>
      <c r="D48" s="29"/>
    </row>
    <row r="49" customFormat="false" ht="12.7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B50" s="29"/>
      <c r="C50" s="29"/>
      <c r="D50" s="29"/>
    </row>
    <row r="51" customFormat="false" ht="12.75" hidden="false" customHeight="false" outlineLevel="0" collapsed="false">
      <c r="B51" s="29"/>
      <c r="C51" s="29"/>
      <c r="D51" s="29"/>
    </row>
    <row r="52" customFormat="false" ht="12.75" hidden="false" customHeight="false" outlineLevel="0" collapsed="false">
      <c r="B52" s="29"/>
      <c r="C52" s="29"/>
      <c r="D52" s="29"/>
    </row>
    <row r="53" customFormat="false" ht="12.75" hidden="false" customHeight="false" outlineLevel="0" collapsed="false">
      <c r="B53" s="29"/>
      <c r="C53" s="29"/>
      <c r="D53" s="29"/>
    </row>
    <row r="54" customFormat="false" ht="12.75" hidden="false" customHeight="false" outlineLevel="0" collapsed="false">
      <c r="B54" s="29"/>
      <c r="C54" s="29"/>
      <c r="D54" s="29"/>
    </row>
    <row r="55" customFormat="false" ht="12.75" hidden="false" customHeight="false" outlineLevel="0" collapsed="false">
      <c r="B55" s="29"/>
      <c r="C55" s="29"/>
      <c r="D55" s="29"/>
    </row>
    <row r="56" customFormat="false" ht="12.75" hidden="false" customHeight="false" outlineLevel="0" collapsed="false">
      <c r="B56" s="29"/>
      <c r="C56" s="29"/>
      <c r="D56" s="29"/>
    </row>
    <row r="57" customFormat="false" ht="12.75" hidden="false" customHeight="false" outlineLevel="0" collapsed="false">
      <c r="B57" s="29"/>
      <c r="C57" s="29"/>
      <c r="D57" s="29"/>
    </row>
    <row r="58" customFormat="false" ht="12.75" hidden="false" customHeight="false" outlineLevel="0" collapsed="false">
      <c r="B58" s="29"/>
      <c r="C58" s="29"/>
      <c r="D58" s="29"/>
    </row>
    <row r="59" customFormat="false" ht="12.75" hidden="false" customHeight="false" outlineLevel="0" collapsed="false">
      <c r="B59" s="29"/>
      <c r="C59" s="29"/>
      <c r="D59" s="29"/>
    </row>
    <row r="60" customFormat="false" ht="12.75" hidden="false" customHeight="false" outlineLevel="0" collapsed="false">
      <c r="B60" s="29"/>
      <c r="C60" s="29"/>
      <c r="D60" s="29"/>
    </row>
    <row r="61" customFormat="false" ht="12.75" hidden="false" customHeight="false" outlineLevel="0" collapsed="false">
      <c r="B61" s="29"/>
      <c r="C61" s="29"/>
      <c r="D61" s="29"/>
    </row>
    <row r="62" customFormat="false" ht="12.75" hidden="false" customHeight="false" outlineLevel="0" collapsed="false">
      <c r="B62" s="29"/>
      <c r="C62" s="29"/>
      <c r="D62" s="29"/>
    </row>
    <row r="63" customFormat="false" ht="12.75" hidden="false" customHeight="false" outlineLevel="0" collapsed="false">
      <c r="B63" s="29"/>
      <c r="C63" s="29"/>
      <c r="D63" s="29"/>
    </row>
    <row r="64" customFormat="false" ht="12.75" hidden="false" customHeight="false" outlineLevel="0" collapsed="false">
      <c r="B64" s="29"/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</sheetData>
  <mergeCells count="3">
    <mergeCell ref="A1:D1"/>
    <mergeCell ref="E1:G1"/>
    <mergeCell ref="H1:J1"/>
  </mergeCells>
  <printOptions headings="false" gridLines="false" gridLinesSet="true" horizontalCentered="false" verticalCentered="false"/>
  <pageMargins left="0.2" right="0.159722222222222" top="0.620138888888889" bottom="0.17013888888888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LR-I-272
Spreadsheet 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57:07Z</dcterms:created>
  <dc:creator>IOS</dc:creator>
  <dc:description/>
  <dc:language>en-US</dc:language>
  <cp:lastModifiedBy>IOS</cp:lastModifiedBy>
  <cp:lastPrinted>2000-04-04T17:10:02Z</cp:lastPrinted>
  <cp:revision>0</cp:revision>
  <dc:subject/>
  <dc:title/>
</cp:coreProperties>
</file>