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Tally Cts" sheetId="1" state="visible" r:id="rId2"/>
    <sheet name="Direct Tally Dollar Weigh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Part a) </t>
  </si>
  <si>
    <t xml:space="preserve">BY98 IOCS Direct Tally Record Counts - Clerks and Mailhandlers Periodicals Regular and Nonprofit</t>
  </si>
  <si>
    <t xml:space="preserve">Total Direct Tally Records</t>
  </si>
  <si>
    <t xml:space="preserve">Weight Increment (ounces)</t>
  </si>
  <si>
    <t xml:space="preserve">Cost Segment</t>
  </si>
  <si>
    <t xml:space="preserve">0 - 1</t>
  </si>
  <si>
    <t xml:space="preserve">1 - 2</t>
  </si>
  <si>
    <t xml:space="preserve">2 - 3</t>
  </si>
  <si>
    <t xml:space="preserve">3 - 5</t>
  </si>
  <si>
    <t xml:space="preserve">5 - 6</t>
  </si>
  <si>
    <t xml:space="preserve">6-7</t>
  </si>
  <si>
    <t xml:space="preserve">7-9</t>
  </si>
  <si>
    <t xml:space="preserve">9-13</t>
  </si>
  <si>
    <t xml:space="preserve">&gt; 13</t>
  </si>
  <si>
    <t xml:space="preserve">No Wgt</t>
  </si>
  <si>
    <t xml:space="preserve">Total</t>
  </si>
  <si>
    <t xml:space="preserve">All Mail Processing (3.1)</t>
  </si>
  <si>
    <t xml:space="preserve">Window Service (3.2)</t>
  </si>
  <si>
    <t xml:space="preserve">City Carrier In-Office (6.1)</t>
  </si>
  <si>
    <t xml:space="preserve">Part b) </t>
  </si>
  <si>
    <t xml:space="preserve">BY98 IOCS Direct Tally Counts - Clerks and Mailhandlers Periodicals Regular and Nonprofit</t>
  </si>
  <si>
    <t xml:space="preserve">Direct Tally Record Count, Employee Handling Single Piece of Mail</t>
  </si>
  <si>
    <t xml:space="preserve">Direct Tally Record Count, Employee Handling Multiple Pieces of Mail, Item, or Container </t>
  </si>
  <si>
    <t xml:space="preserve">Part a)</t>
  </si>
  <si>
    <t xml:space="preserve">BY98 IOCS Dollar Weighted Direct Tallies (F9250) - Clerks and Mailhandlers Periodicals Regular and Nonprofit</t>
  </si>
  <si>
    <t xml:space="preserve">Total Dollar Weighted Direct Tallies ($000)</t>
  </si>
  <si>
    <t xml:space="preserve">Part b)</t>
  </si>
  <si>
    <t xml:space="preserve">Dollar Weighted Direct Tallies ($000), Employee Handling Single Piece of Mail</t>
  </si>
  <si>
    <t xml:space="preserve">Dollar Weighted Direct Tallies ($000), Employee Handling Multiple Pieces of Mail, Item, or Contai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K40" activeCellId="0" sqref="K40 K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7.28"/>
    <col collapsed="false" customWidth="true" hidden="false" outlineLevel="0" max="6" min="6" style="0" width="7.14"/>
    <col collapsed="false" customWidth="true" hidden="false" outlineLevel="0" max="8" min="7" style="0" width="7.28"/>
    <col collapsed="false" customWidth="true" hidden="false" outlineLevel="0" max="9" min="9" style="0" width="7.14"/>
    <col collapsed="false" customWidth="true" hidden="false" outlineLevel="0" max="12" min="10" style="0" width="7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65" hidden="false" customHeight="false" outlineLevel="0" collapsed="false">
      <c r="A8" s="0" t="s">
        <v>16</v>
      </c>
      <c r="B8" s="4" t="n">
        <v>372</v>
      </c>
      <c r="C8" s="4" t="n">
        <v>934</v>
      </c>
      <c r="D8" s="4" t="n">
        <v>396</v>
      </c>
      <c r="E8" s="4" t="n">
        <v>1453</v>
      </c>
      <c r="F8" s="4" t="n">
        <v>422</v>
      </c>
      <c r="G8" s="4" t="n">
        <v>521</v>
      </c>
      <c r="H8" s="4" t="n">
        <v>528</v>
      </c>
      <c r="I8" s="4" t="n">
        <v>552</v>
      </c>
      <c r="J8" s="4" t="n">
        <v>612</v>
      </c>
      <c r="K8" s="4" t="n">
        <v>340</v>
      </c>
      <c r="L8" s="4" t="n">
        <f aca="false">SUM(B8:K8)</f>
        <v>6130</v>
      </c>
    </row>
    <row r="10" customFormat="false" ht="14.65" hidden="false" customHeight="false" outlineLevel="0" collapsed="false">
      <c r="A10" s="0" t="s">
        <v>17</v>
      </c>
      <c r="B10" s="0" t="n">
        <v>0</v>
      </c>
      <c r="C10" s="0" t="n">
        <v>2</v>
      </c>
      <c r="D10" s="0" t="n">
        <v>1</v>
      </c>
      <c r="E10" s="0" t="n">
        <v>3</v>
      </c>
      <c r="F10" s="0" t="n">
        <v>1</v>
      </c>
      <c r="G10" s="0" t="n">
        <v>1</v>
      </c>
      <c r="H10" s="0" t="n">
        <v>3</v>
      </c>
      <c r="I10" s="0" t="n">
        <v>2</v>
      </c>
      <c r="J10" s="0" t="n">
        <v>1</v>
      </c>
      <c r="K10" s="0" t="n">
        <v>0</v>
      </c>
      <c r="L10" s="4" t="n">
        <f aca="false">SUM(B10:K10)</f>
        <v>14</v>
      </c>
    </row>
    <row r="12" customFormat="false" ht="14.65" hidden="false" customHeight="false" outlineLevel="0" collapsed="false">
      <c r="A12" s="0" t="s">
        <v>18</v>
      </c>
      <c r="B12" s="4" t="n">
        <v>107</v>
      </c>
      <c r="C12" s="4" t="n">
        <v>232</v>
      </c>
      <c r="D12" s="4" t="n">
        <v>193</v>
      </c>
      <c r="E12" s="4" t="n">
        <v>571</v>
      </c>
      <c r="F12" s="4" t="n">
        <v>249</v>
      </c>
      <c r="G12" s="4" t="n">
        <v>202</v>
      </c>
      <c r="H12" s="4" t="n">
        <v>292</v>
      </c>
      <c r="I12" s="4" t="n">
        <v>244</v>
      </c>
      <c r="J12" s="4" t="n">
        <v>199</v>
      </c>
      <c r="K12" s="4" t="n">
        <v>0</v>
      </c>
      <c r="L12" s="4" t="n">
        <f aca="false">SUM(B12:K12)</f>
        <v>2289</v>
      </c>
    </row>
    <row r="15" customFormat="false" ht="14.6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6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6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65" hidden="false" customHeight="false" outlineLevel="0" collapsed="false">
      <c r="A18" s="2"/>
    </row>
    <row r="19" customFormat="false" ht="14.6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6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</row>
    <row r="22" customFormat="false" ht="14.65" hidden="false" customHeight="false" outlineLevel="0" collapsed="false">
      <c r="A22" s="0" t="s">
        <v>16</v>
      </c>
      <c r="B22" s="4" t="n">
        <v>139</v>
      </c>
      <c r="C22" s="4" t="n">
        <v>264</v>
      </c>
      <c r="D22" s="4" t="n">
        <v>258</v>
      </c>
      <c r="E22" s="4" t="n">
        <v>702</v>
      </c>
      <c r="F22" s="4" t="n">
        <v>265</v>
      </c>
      <c r="G22" s="4" t="n">
        <v>179</v>
      </c>
      <c r="H22" s="4" t="n">
        <v>320</v>
      </c>
      <c r="I22" s="4" t="n">
        <v>292</v>
      </c>
      <c r="J22" s="4" t="n">
        <v>329</v>
      </c>
      <c r="K22" s="4" t="n">
        <v>0</v>
      </c>
      <c r="L22" s="4" t="n">
        <f aca="false">SUM(B22:K22)</f>
        <v>2748</v>
      </c>
    </row>
    <row r="24" customFormat="false" ht="14.65" hidden="false" customHeight="false" outlineLevel="0" collapsed="false">
      <c r="A24" s="0" t="s">
        <v>17</v>
      </c>
      <c r="B24" s="0" t="n">
        <v>0</v>
      </c>
      <c r="C24" s="0" t="n">
        <v>2</v>
      </c>
      <c r="D24" s="0" t="n">
        <v>1</v>
      </c>
      <c r="E24" s="0" t="n">
        <v>3</v>
      </c>
      <c r="F24" s="0" t="n">
        <v>1</v>
      </c>
      <c r="G24" s="0" t="n">
        <v>1</v>
      </c>
      <c r="H24" s="0" t="n">
        <v>3</v>
      </c>
      <c r="I24" s="0" t="n">
        <v>2</v>
      </c>
      <c r="J24" s="0" t="n">
        <v>1</v>
      </c>
      <c r="K24" s="0" t="n">
        <v>0</v>
      </c>
      <c r="L24" s="4" t="n">
        <f aca="false">SUM(B24:K24)</f>
        <v>14</v>
      </c>
    </row>
    <row r="26" customFormat="false" ht="14.65" hidden="false" customHeight="false" outlineLevel="0" collapsed="false">
      <c r="A26" s="0" t="s">
        <v>18</v>
      </c>
      <c r="B26" s="4" t="n">
        <v>95</v>
      </c>
      <c r="C26" s="4" t="n">
        <v>200</v>
      </c>
      <c r="D26" s="4" t="n">
        <v>164</v>
      </c>
      <c r="E26" s="4" t="n">
        <v>467</v>
      </c>
      <c r="F26" s="4" t="n">
        <v>198</v>
      </c>
      <c r="G26" s="4" t="n">
        <v>148</v>
      </c>
      <c r="H26" s="4" t="n">
        <v>241</v>
      </c>
      <c r="I26" s="4" t="n">
        <v>192</v>
      </c>
      <c r="J26" s="4" t="n">
        <v>169</v>
      </c>
      <c r="K26" s="4" t="n">
        <v>0</v>
      </c>
      <c r="L26" s="4" t="n">
        <f aca="false">SUM(B26:K26)</f>
        <v>1874</v>
      </c>
    </row>
    <row r="27" customFormat="false" ht="14.6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65" hidden="false" customHeight="false" outlineLevel="0" collapsed="false">
      <c r="A29" s="1" t="s">
        <v>1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65" hidden="false" customHeight="false" outlineLevel="0" collapsed="false">
      <c r="A30" s="1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65" hidden="false" customHeight="false" outlineLevel="0" collapsed="false">
      <c r="A31" s="1" t="s">
        <v>2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65" hidden="false" customHeight="false" outlineLevel="0" collapsed="false">
      <c r="A34" s="0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3" t="s">
        <v>11</v>
      </c>
      <c r="I34" s="3" t="s">
        <v>12</v>
      </c>
      <c r="J34" s="3" t="s">
        <v>13</v>
      </c>
      <c r="K34" s="3" t="s">
        <v>14</v>
      </c>
      <c r="L34" s="3" t="s">
        <v>15</v>
      </c>
    </row>
    <row r="36" customFormat="false" ht="14.65" hidden="false" customHeight="false" outlineLevel="0" collapsed="false">
      <c r="A36" s="0" t="s">
        <v>16</v>
      </c>
      <c r="B36" s="4" t="n">
        <v>233</v>
      </c>
      <c r="C36" s="4" t="n">
        <v>670</v>
      </c>
      <c r="D36" s="4" t="n">
        <v>138</v>
      </c>
      <c r="E36" s="4" t="n">
        <v>751</v>
      </c>
      <c r="F36" s="4" t="n">
        <v>157</v>
      </c>
      <c r="G36" s="4" t="n">
        <v>342</v>
      </c>
      <c r="H36" s="4" t="n">
        <v>208</v>
      </c>
      <c r="I36" s="4" t="n">
        <v>260</v>
      </c>
      <c r="J36" s="4" t="n">
        <v>283</v>
      </c>
      <c r="K36" s="4" t="n">
        <v>340</v>
      </c>
      <c r="L36" s="4" t="n">
        <f aca="false">SUM(B36:K36)</f>
        <v>3382</v>
      </c>
    </row>
    <row r="38" customFormat="false" ht="14.65" hidden="false" customHeight="false" outlineLevel="0" collapsed="false">
      <c r="A38" s="0" t="s">
        <v>17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4" t="n">
        <f aca="false">SUM(B38:K38)</f>
        <v>0</v>
      </c>
    </row>
    <row r="40" customFormat="false" ht="14.65" hidden="false" customHeight="false" outlineLevel="0" collapsed="false">
      <c r="A40" s="0" t="s">
        <v>18</v>
      </c>
      <c r="B40" s="4" t="n">
        <v>12</v>
      </c>
      <c r="C40" s="4" t="n">
        <v>32</v>
      </c>
      <c r="D40" s="4" t="n">
        <v>29</v>
      </c>
      <c r="E40" s="4" t="n">
        <v>104</v>
      </c>
      <c r="F40" s="4" t="n">
        <v>51</v>
      </c>
      <c r="G40" s="4" t="n">
        <v>54</v>
      </c>
      <c r="H40" s="4" t="n">
        <v>51</v>
      </c>
      <c r="I40" s="4" t="n">
        <v>52</v>
      </c>
      <c r="J40" s="4" t="n">
        <v>30</v>
      </c>
      <c r="K40" s="4" t="n">
        <v>0</v>
      </c>
      <c r="L40" s="4" t="n">
        <f aca="false">SUM(B40:K40)</f>
        <v>415</v>
      </c>
    </row>
  </sheetData>
  <mergeCells count="12">
    <mergeCell ref="A1:N1"/>
    <mergeCell ref="A2:N2"/>
    <mergeCell ref="A3:N3"/>
    <mergeCell ref="B5:K5"/>
    <mergeCell ref="A15:N15"/>
    <mergeCell ref="A16:N16"/>
    <mergeCell ref="A17:N17"/>
    <mergeCell ref="B19:K19"/>
    <mergeCell ref="A29:N29"/>
    <mergeCell ref="A30:N30"/>
    <mergeCell ref="A31:N31"/>
    <mergeCell ref="B33:K33"/>
  </mergeCells>
  <printOptions headings="false" gridLines="false" gridLinesSet="true" horizontalCentered="false" verticalCentered="false"/>
  <pageMargins left="0.747916666666667" right="0.747916666666667" top="0.890277777777778" bottom="0.6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ABP/USPS-T28-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6" activeCellId="0" sqref="B36:L40 B36:L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7" min="5" style="0" width="7.7"/>
    <col collapsed="false" customWidth="true" hidden="false" outlineLevel="0" max="10" min="8" style="0" width="7.42"/>
    <col collapsed="false" customWidth="true" hidden="false" outlineLevel="0" max="11" min="11" style="0" width="7.7"/>
    <col collapsed="false" customWidth="true" hidden="false" outlineLevel="0" max="12" min="12" style="0" width="7.56"/>
  </cols>
  <sheetData>
    <row r="1" customFormat="false" ht="14.6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65" hidden="false" customHeight="false" outlineLevel="0" collapsed="false">
      <c r="A8" s="0" t="s">
        <v>16</v>
      </c>
      <c r="B8" s="4" t="n">
        <v>13554.59094</v>
      </c>
      <c r="C8" s="4" t="n">
        <v>29150.46474</v>
      </c>
      <c r="D8" s="4" t="n">
        <v>31050.88603</v>
      </c>
      <c r="E8" s="4" t="n">
        <v>81881.15537</v>
      </c>
      <c r="F8" s="4" t="n">
        <v>32800.92115</v>
      </c>
      <c r="G8" s="4" t="n">
        <v>22128.4514</v>
      </c>
      <c r="H8" s="4" t="n">
        <v>40538.39411</v>
      </c>
      <c r="I8" s="4" t="n">
        <v>35945.69067</v>
      </c>
      <c r="J8" s="4" t="n">
        <v>46704.229</v>
      </c>
      <c r="K8" s="4" t="n">
        <v>7778.4928</v>
      </c>
      <c r="L8" s="4" t="n">
        <v>341533.27621</v>
      </c>
    </row>
    <row r="10" customFormat="false" ht="14.65" hidden="false" customHeight="false" outlineLevel="0" collapsed="false">
      <c r="A10" s="0" t="s">
        <v>17</v>
      </c>
      <c r="B10" s="4" t="n">
        <v>0</v>
      </c>
      <c r="C10" s="4" t="n">
        <v>374.23345</v>
      </c>
      <c r="D10" s="4" t="n">
        <v>84.71535</v>
      </c>
      <c r="E10" s="4" t="n">
        <v>396.17137</v>
      </c>
      <c r="F10" s="4" t="n">
        <v>62.13158</v>
      </c>
      <c r="G10" s="4" t="n">
        <v>125.77707</v>
      </c>
      <c r="H10" s="4" t="n">
        <v>160.23498</v>
      </c>
      <c r="I10" s="4" t="n">
        <v>126.34993</v>
      </c>
      <c r="J10" s="4" t="n">
        <v>59.40057</v>
      </c>
      <c r="K10" s="4" t="n">
        <v>0</v>
      </c>
      <c r="L10" s="4" t="n">
        <v>1389.0143</v>
      </c>
    </row>
    <row r="12" customFormat="false" ht="14.65" hidden="false" customHeight="false" outlineLevel="0" collapsed="false">
      <c r="A12" s="0" t="s">
        <v>18</v>
      </c>
      <c r="B12" s="4" t="n">
        <v>6608.85181</v>
      </c>
      <c r="C12" s="4" t="n">
        <v>15326.0475</v>
      </c>
      <c r="D12" s="4" t="n">
        <v>12861.45775</v>
      </c>
      <c r="E12" s="4" t="n">
        <v>37750.11634</v>
      </c>
      <c r="F12" s="4" t="n">
        <v>17304.92201</v>
      </c>
      <c r="G12" s="4" t="n">
        <v>14904.34406</v>
      </c>
      <c r="H12" s="4" t="n">
        <v>19701.72887</v>
      </c>
      <c r="I12" s="4" t="n">
        <v>15985.85262</v>
      </c>
      <c r="J12" s="4" t="n">
        <v>12989.00567</v>
      </c>
      <c r="K12" s="4" t="n">
        <v>0</v>
      </c>
      <c r="L12" s="4" t="n">
        <v>153432.32663</v>
      </c>
    </row>
    <row r="15" customFormat="false" ht="14.65" hidden="false" customHeight="false" outlineLevel="0" collapsed="false">
      <c r="A15" s="1" t="s">
        <v>2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65" hidden="false" customHeight="false" outlineLevel="0" collapsed="false">
      <c r="A16" s="1" t="s">
        <v>2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6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65" hidden="false" customHeight="false" outlineLevel="0" collapsed="false">
      <c r="A18" s="2"/>
    </row>
    <row r="19" customFormat="false" ht="14.6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6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</row>
    <row r="22" customFormat="false" ht="14.65" hidden="false" customHeight="false" outlineLevel="0" collapsed="false">
      <c r="A22" s="0" t="s">
        <v>16</v>
      </c>
      <c r="B22" s="4" t="n">
        <v>10073.03457</v>
      </c>
      <c r="C22" s="4" t="n">
        <v>20514.24948</v>
      </c>
      <c r="D22" s="4" t="n">
        <v>21262.22673</v>
      </c>
      <c r="E22" s="4" t="n">
        <v>54020.49457</v>
      </c>
      <c r="F22" s="4" t="n">
        <v>21718.36846</v>
      </c>
      <c r="G22" s="4" t="n">
        <v>14467.39995</v>
      </c>
      <c r="H22" s="4" t="n">
        <v>25191.52014</v>
      </c>
      <c r="I22" s="4" t="n">
        <v>22688.04848</v>
      </c>
      <c r="J22" s="4" t="n">
        <v>25727.43133</v>
      </c>
      <c r="K22" s="4" t="n">
        <v>0</v>
      </c>
      <c r="L22" s="4" t="n">
        <v>215662.77371</v>
      </c>
    </row>
    <row r="24" customFormat="false" ht="14.65" hidden="false" customHeight="false" outlineLevel="0" collapsed="false">
      <c r="A24" s="0" t="s">
        <v>17</v>
      </c>
      <c r="B24" s="4" t="n">
        <v>0</v>
      </c>
      <c r="C24" s="4" t="n">
        <v>374.23345</v>
      </c>
      <c r="D24" s="4" t="n">
        <v>84.71535</v>
      </c>
      <c r="E24" s="4" t="n">
        <v>396.17137</v>
      </c>
      <c r="F24" s="4" t="n">
        <v>62.13158</v>
      </c>
      <c r="G24" s="4" t="n">
        <v>125.77707</v>
      </c>
      <c r="H24" s="4" t="n">
        <v>160.23498</v>
      </c>
      <c r="I24" s="4" t="n">
        <v>126.34993</v>
      </c>
      <c r="J24" s="4" t="n">
        <v>59.40057</v>
      </c>
      <c r="K24" s="4" t="n">
        <v>0</v>
      </c>
      <c r="L24" s="4" t="n">
        <v>1389.0143</v>
      </c>
    </row>
    <row r="26" customFormat="false" ht="14.65" hidden="false" customHeight="false" outlineLevel="0" collapsed="false">
      <c r="A26" s="0" t="s">
        <v>18</v>
      </c>
      <c r="B26" s="4" t="n">
        <v>5853.96667</v>
      </c>
      <c r="C26" s="4" t="n">
        <v>12993.36518</v>
      </c>
      <c r="D26" s="4" t="n">
        <v>10981.30791</v>
      </c>
      <c r="E26" s="4" t="n">
        <v>30823.99199</v>
      </c>
      <c r="F26" s="4" t="n">
        <v>13688.08981</v>
      </c>
      <c r="G26" s="4" t="n">
        <v>10762.66658</v>
      </c>
      <c r="H26" s="4" t="n">
        <v>15990.55241</v>
      </c>
      <c r="I26" s="4" t="n">
        <v>12741.29749</v>
      </c>
      <c r="J26" s="4" t="n">
        <v>10740.21375</v>
      </c>
      <c r="K26" s="4" t="n">
        <v>0</v>
      </c>
      <c r="L26" s="4" t="n">
        <v>124575.45179</v>
      </c>
    </row>
    <row r="27" customFormat="false" ht="14.6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65" hidden="false" customHeight="false" outlineLevel="0" collapsed="false">
      <c r="A29" s="1" t="s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65" hidden="false" customHeight="false" outlineLevel="0" collapsed="false">
      <c r="A30" s="1" t="s">
        <v>2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6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65" hidden="false" customHeight="false" outlineLevel="0" collapsed="false">
      <c r="A34" s="0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3" t="s">
        <v>11</v>
      </c>
      <c r="I34" s="3" t="s">
        <v>12</v>
      </c>
      <c r="J34" s="3" t="s">
        <v>13</v>
      </c>
      <c r="K34" s="3" t="s">
        <v>14</v>
      </c>
      <c r="L34" s="3" t="s">
        <v>15</v>
      </c>
    </row>
    <row r="36" customFormat="false" ht="14.65" hidden="false" customHeight="false" outlineLevel="0" collapsed="false">
      <c r="A36" s="0" t="s">
        <v>16</v>
      </c>
      <c r="B36" s="4" t="n">
        <v>3481.55637</v>
      </c>
      <c r="C36" s="4" t="n">
        <v>8636.21526</v>
      </c>
      <c r="D36" s="4" t="n">
        <v>9788.6593</v>
      </c>
      <c r="E36" s="4" t="n">
        <v>27860.6608</v>
      </c>
      <c r="F36" s="4" t="n">
        <v>11082.55269</v>
      </c>
      <c r="G36" s="4" t="n">
        <v>7661.05145</v>
      </c>
      <c r="H36" s="4" t="n">
        <v>15346.87397</v>
      </c>
      <c r="I36" s="4" t="n">
        <v>13257.64219</v>
      </c>
      <c r="J36" s="4" t="n">
        <v>20976.79767</v>
      </c>
      <c r="K36" s="4" t="n">
        <v>7778.4928</v>
      </c>
      <c r="L36" s="4" t="n">
        <v>125870.5025</v>
      </c>
    </row>
    <row r="38" customFormat="false" ht="14.65" hidden="false" customHeight="false" outlineLevel="0" collapsed="false">
      <c r="A38" s="0" t="s">
        <v>17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40" customFormat="false" ht="14.65" hidden="false" customHeight="false" outlineLevel="0" collapsed="false">
      <c r="A40" s="0" t="s">
        <v>18</v>
      </c>
      <c r="B40" s="4" t="n">
        <v>754.88514</v>
      </c>
      <c r="C40" s="4" t="n">
        <v>2332.68232</v>
      </c>
      <c r="D40" s="4" t="n">
        <v>1880.14984</v>
      </c>
      <c r="E40" s="4" t="n">
        <v>6926.12435</v>
      </c>
      <c r="F40" s="4" t="n">
        <v>3616.8322</v>
      </c>
      <c r="G40" s="4" t="n">
        <v>4141.67748</v>
      </c>
      <c r="H40" s="4" t="n">
        <v>3711.17646</v>
      </c>
      <c r="I40" s="4" t="n">
        <v>3244.55513</v>
      </c>
      <c r="J40" s="4" t="n">
        <v>2248.79192</v>
      </c>
      <c r="K40" s="4" t="n">
        <v>0</v>
      </c>
      <c r="L40" s="4" t="n">
        <v>28856.87484</v>
      </c>
    </row>
  </sheetData>
  <mergeCells count="12">
    <mergeCell ref="A1:N1"/>
    <mergeCell ref="A2:N2"/>
    <mergeCell ref="A3:N3"/>
    <mergeCell ref="B5:K5"/>
    <mergeCell ref="A15:N15"/>
    <mergeCell ref="A16:N16"/>
    <mergeCell ref="A17:N17"/>
    <mergeCell ref="B19:K19"/>
    <mergeCell ref="A29:N29"/>
    <mergeCell ref="A30:N30"/>
    <mergeCell ref="A31:N31"/>
    <mergeCell ref="B33:K33"/>
  </mergeCells>
  <printOptions headings="false" gridLines="false" gridLinesSet="true" horizontalCentered="false" verticalCentered="false"/>
  <pageMargins left="0.747916666666667" right="0.747916666666667" top="0.890277777777778" bottom="0.7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VP/USPS-T28-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