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rect Tally Cts" sheetId="1" state="visible" r:id="rId2"/>
    <sheet name="Direct Tally Dollar Weight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1">
  <si>
    <t xml:space="preserve">Part a) </t>
  </si>
  <si>
    <t xml:space="preserve">BY98 IOCS Direct Tally Record Counts - Clerks and Mailhandlers First-Class Mail, Single-Piece </t>
  </si>
  <si>
    <t xml:space="preserve">Total Direct Tally Records</t>
  </si>
  <si>
    <t xml:space="preserve">Weight Increment (ounces)</t>
  </si>
  <si>
    <t xml:space="preserve">Cost Segment</t>
  </si>
  <si>
    <t xml:space="preserve">0 - 1</t>
  </si>
  <si>
    <t xml:space="preserve">1 - 2</t>
  </si>
  <si>
    <t xml:space="preserve">2 - 3</t>
  </si>
  <si>
    <t xml:space="preserve">3 - 4</t>
  </si>
  <si>
    <t xml:space="preserve">4 - 5</t>
  </si>
  <si>
    <t xml:space="preserve">5 - 6</t>
  </si>
  <si>
    <t xml:space="preserve">6 - 7</t>
  </si>
  <si>
    <t xml:space="preserve">7 - 8</t>
  </si>
  <si>
    <t xml:space="preserve">8 - 9</t>
  </si>
  <si>
    <t xml:space="preserve">9 - 10</t>
  </si>
  <si>
    <t xml:space="preserve">10 - 11</t>
  </si>
  <si>
    <t xml:space="preserve">No Wgt</t>
  </si>
  <si>
    <t xml:space="preserve">Total</t>
  </si>
  <si>
    <t xml:space="preserve">All Mail Processing (3.1)</t>
  </si>
  <si>
    <t xml:space="preserve">Window Service (3.2)</t>
  </si>
  <si>
    <t xml:space="preserve">City Carrier In-Office (6.1)</t>
  </si>
  <si>
    <t xml:space="preserve">Part b) </t>
  </si>
  <si>
    <t xml:space="preserve">BY98 IOCS Direct Tally Counts - Clerks and Mailhandlers First-Class Mail, Single-Piece </t>
  </si>
  <si>
    <t xml:space="preserve">Direct Tally Record Count, Employee Handling Single Piece of Mail</t>
  </si>
  <si>
    <t xml:space="preserve">Direct Tally Record Count, Employee Handling Multiple Pieces of Mail, Item, or Container </t>
  </si>
  <si>
    <t xml:space="preserve">Part a)</t>
  </si>
  <si>
    <t xml:space="preserve">BY98 IOCS Dollar Weighted Direct Tallies (F9250) - Clerks and Mailhandlers First-Class Mail, Single-Piece </t>
  </si>
  <si>
    <t xml:space="preserve">Total Dollar Weighted Direct Tallies ($000)</t>
  </si>
  <si>
    <t xml:space="preserve">Part b)</t>
  </si>
  <si>
    <t xml:space="preserve">Dollar Weighted Direct Tallies ($000), Employee Handling Single Piece of Mail</t>
  </si>
  <si>
    <t xml:space="preserve">Dollar Weighted Direct Tallies ($000), Employee Handling Multiple Pieces of Mail, Item, or Contai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S%20Direct%20Tally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Carrier%20Direct%20Tally%20Weigh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MC%20Direct%20Tall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on-MODS%20Direct%20Tall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indow%20Direct%20Tall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arrier%20Direct%20Tall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ODS%20Direct%20Tally%20Weigh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BMC%20Direct%20Tally%20Weigh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Non-MODS%20Direct%20Tally%20Weigh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Window%20Direct%20Tally%20Weigh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ece"/>
      <sheetName val="item"/>
      <sheetName val="cntr"/>
    </sheetNames>
    <sheetDataSet>
      <sheetData sheetId="0">
        <row r="5">
          <cell r="G5">
            <v>3633</v>
          </cell>
          <cell r="H5">
            <v>2819</v>
          </cell>
          <cell r="I5">
            <v>347</v>
          </cell>
          <cell r="J5">
            <v>277</v>
          </cell>
          <cell r="K5">
            <v>100</v>
          </cell>
          <cell r="L5">
            <v>110</v>
          </cell>
          <cell r="M5">
            <v>54</v>
          </cell>
          <cell r="N5">
            <v>57</v>
          </cell>
          <cell r="O5">
            <v>18</v>
          </cell>
          <cell r="P5">
            <v>7</v>
          </cell>
          <cell r="Q5">
            <v>3</v>
          </cell>
          <cell r="R5">
            <v>0</v>
          </cell>
          <cell r="S5">
            <v>0</v>
          </cell>
          <cell r="T5">
            <v>2</v>
          </cell>
          <cell r="U5">
            <v>0</v>
          </cell>
        </row>
        <row r="5">
          <cell r="AB5">
            <v>0</v>
          </cell>
        </row>
        <row r="6">
          <cell r="G6">
            <v>30</v>
          </cell>
          <cell r="H6">
            <v>26</v>
          </cell>
          <cell r="I6">
            <v>20</v>
          </cell>
          <cell r="J6">
            <v>23</v>
          </cell>
          <cell r="K6">
            <v>13</v>
          </cell>
          <cell r="L6">
            <v>10</v>
          </cell>
          <cell r="M6">
            <v>4</v>
          </cell>
          <cell r="N6">
            <v>9</v>
          </cell>
          <cell r="O6">
            <v>3</v>
          </cell>
          <cell r="P6">
            <v>3</v>
          </cell>
          <cell r="Q6">
            <v>1</v>
          </cell>
          <cell r="R6">
            <v>1</v>
          </cell>
          <cell r="S6">
            <v>5</v>
          </cell>
          <cell r="T6">
            <v>1</v>
          </cell>
          <cell r="U6">
            <v>0</v>
          </cell>
        </row>
        <row r="6">
          <cell r="AB6">
            <v>0</v>
          </cell>
        </row>
        <row r="7">
          <cell r="G7">
            <v>1</v>
          </cell>
          <cell r="H7">
            <v>3</v>
          </cell>
          <cell r="I7">
            <v>3</v>
          </cell>
          <cell r="J7">
            <v>3</v>
          </cell>
          <cell r="K7">
            <v>2</v>
          </cell>
          <cell r="L7">
            <v>2</v>
          </cell>
          <cell r="M7">
            <v>3</v>
          </cell>
          <cell r="N7">
            <v>4</v>
          </cell>
          <cell r="O7">
            <v>2</v>
          </cell>
          <cell r="P7">
            <v>2</v>
          </cell>
          <cell r="Q7">
            <v>2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7">
          <cell r="AB7">
            <v>0</v>
          </cell>
        </row>
        <row r="8">
          <cell r="G8">
            <v>36</v>
          </cell>
          <cell r="H8">
            <v>16</v>
          </cell>
          <cell r="I8">
            <v>3</v>
          </cell>
          <cell r="J8">
            <v>1</v>
          </cell>
          <cell r="K8">
            <v>0</v>
          </cell>
          <cell r="L8">
            <v>1</v>
          </cell>
          <cell r="M8">
            <v>1</v>
          </cell>
          <cell r="N8">
            <v>3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8">
          <cell r="AB8">
            <v>0</v>
          </cell>
        </row>
        <row r="9">
          <cell r="G9">
            <v>42</v>
          </cell>
          <cell r="H9">
            <v>153</v>
          </cell>
          <cell r="I9">
            <v>230</v>
          </cell>
          <cell r="J9">
            <v>182</v>
          </cell>
          <cell r="K9">
            <v>115</v>
          </cell>
          <cell r="L9">
            <v>103</v>
          </cell>
          <cell r="M9">
            <v>71</v>
          </cell>
          <cell r="N9">
            <v>100</v>
          </cell>
          <cell r="O9">
            <v>70</v>
          </cell>
          <cell r="P9">
            <v>53</v>
          </cell>
          <cell r="Q9">
            <v>32</v>
          </cell>
          <cell r="R9">
            <v>30</v>
          </cell>
          <cell r="S9">
            <v>22</v>
          </cell>
          <cell r="T9">
            <v>10</v>
          </cell>
          <cell r="U9">
            <v>13</v>
          </cell>
        </row>
        <row r="9">
          <cell r="AB9">
            <v>0</v>
          </cell>
        </row>
        <row r="10">
          <cell r="G10">
            <v>0</v>
          </cell>
          <cell r="H10">
            <v>3</v>
          </cell>
          <cell r="I10">
            <v>2</v>
          </cell>
          <cell r="J10">
            <v>3</v>
          </cell>
          <cell r="K10">
            <v>2</v>
          </cell>
          <cell r="L10">
            <v>1</v>
          </cell>
          <cell r="M10">
            <v>0</v>
          </cell>
          <cell r="N10">
            <v>7</v>
          </cell>
          <cell r="O10">
            <v>5</v>
          </cell>
          <cell r="P10">
            <v>2</v>
          </cell>
          <cell r="Q10">
            <v>0</v>
          </cell>
          <cell r="R10">
            <v>1</v>
          </cell>
          <cell r="S10">
            <v>1</v>
          </cell>
          <cell r="T10">
            <v>0</v>
          </cell>
          <cell r="U10">
            <v>1</v>
          </cell>
        </row>
        <row r="10">
          <cell r="AB10">
            <v>0</v>
          </cell>
        </row>
        <row r="11">
          <cell r="G11">
            <v>11</v>
          </cell>
          <cell r="H11">
            <v>7</v>
          </cell>
          <cell r="I11">
            <v>0</v>
          </cell>
          <cell r="J11">
            <v>2</v>
          </cell>
          <cell r="K11">
            <v>0</v>
          </cell>
          <cell r="L11">
            <v>2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1</v>
          </cell>
          <cell r="K12">
            <v>2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1</v>
          </cell>
          <cell r="Q12">
            <v>1</v>
          </cell>
          <cell r="R12">
            <v>0</v>
          </cell>
          <cell r="S12">
            <v>1</v>
          </cell>
          <cell r="T12">
            <v>0</v>
          </cell>
          <cell r="U12">
            <v>0</v>
          </cell>
        </row>
        <row r="12">
          <cell r="AB12">
            <v>0</v>
          </cell>
        </row>
        <row r="13">
          <cell r="G13">
            <v>3</v>
          </cell>
          <cell r="H13">
            <v>6</v>
          </cell>
          <cell r="I13">
            <v>3</v>
          </cell>
          <cell r="J13">
            <v>7</v>
          </cell>
          <cell r="K13">
            <v>1</v>
          </cell>
          <cell r="L13">
            <v>2</v>
          </cell>
          <cell r="M13">
            <v>2</v>
          </cell>
          <cell r="N13">
            <v>7</v>
          </cell>
          <cell r="O13">
            <v>2</v>
          </cell>
          <cell r="P13">
            <v>2</v>
          </cell>
          <cell r="Q13">
            <v>3</v>
          </cell>
          <cell r="R13">
            <v>2</v>
          </cell>
          <cell r="S13">
            <v>2</v>
          </cell>
          <cell r="T13">
            <v>1</v>
          </cell>
          <cell r="U13">
            <v>1</v>
          </cell>
        </row>
        <row r="13">
          <cell r="AB13">
            <v>0</v>
          </cell>
        </row>
        <row r="14">
          <cell r="G14">
            <v>1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0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1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0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1</v>
          </cell>
          <cell r="O16">
            <v>1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</row>
        <row r="17">
          <cell r="G17">
            <v>7</v>
          </cell>
          <cell r="H17">
            <v>9</v>
          </cell>
          <cell r="I17">
            <v>4</v>
          </cell>
          <cell r="J17">
            <v>1</v>
          </cell>
          <cell r="K17">
            <v>4</v>
          </cell>
          <cell r="L17">
            <v>0</v>
          </cell>
          <cell r="M17">
            <v>1</v>
          </cell>
          <cell r="N17">
            <v>2</v>
          </cell>
          <cell r="O17">
            <v>0</v>
          </cell>
          <cell r="P17">
            <v>0</v>
          </cell>
          <cell r="Q17">
            <v>0</v>
          </cell>
          <cell r="R17">
            <v>1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0</v>
          </cell>
        </row>
        <row r="18">
          <cell r="G18">
            <v>1</v>
          </cell>
          <cell r="H18">
            <v>2</v>
          </cell>
          <cell r="I18">
            <v>7</v>
          </cell>
          <cell r="J18">
            <v>12</v>
          </cell>
          <cell r="K18">
            <v>2</v>
          </cell>
          <cell r="L18">
            <v>5</v>
          </cell>
          <cell r="M18">
            <v>2</v>
          </cell>
          <cell r="N18">
            <v>7</v>
          </cell>
          <cell r="O18">
            <v>1</v>
          </cell>
          <cell r="P18">
            <v>3</v>
          </cell>
          <cell r="Q18">
            <v>2</v>
          </cell>
          <cell r="R18">
            <v>3</v>
          </cell>
          <cell r="S18">
            <v>4</v>
          </cell>
          <cell r="T18">
            <v>3</v>
          </cell>
          <cell r="U18">
            <v>1</v>
          </cell>
        </row>
        <row r="18">
          <cell r="AB18">
            <v>0</v>
          </cell>
        </row>
        <row r="19">
          <cell r="G19">
            <v>3</v>
          </cell>
          <cell r="H19">
            <v>15</v>
          </cell>
          <cell r="I19">
            <v>21</v>
          </cell>
          <cell r="J19">
            <v>26</v>
          </cell>
          <cell r="K19">
            <v>17</v>
          </cell>
          <cell r="L19">
            <v>17</v>
          </cell>
          <cell r="M19">
            <v>19</v>
          </cell>
          <cell r="N19">
            <v>29</v>
          </cell>
          <cell r="O19">
            <v>24</v>
          </cell>
          <cell r="P19">
            <v>14</v>
          </cell>
          <cell r="Q19">
            <v>9</v>
          </cell>
          <cell r="R19">
            <v>21</v>
          </cell>
          <cell r="S19">
            <v>13</v>
          </cell>
          <cell r="T19">
            <v>10</v>
          </cell>
          <cell r="U19">
            <v>7</v>
          </cell>
        </row>
        <row r="19">
          <cell r="AB19">
            <v>0</v>
          </cell>
        </row>
        <row r="20">
          <cell r="G20">
            <v>2</v>
          </cell>
          <cell r="H20">
            <v>1</v>
          </cell>
          <cell r="I20">
            <v>1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0</v>
          </cell>
        </row>
        <row r="21">
          <cell r="G21">
            <v>0</v>
          </cell>
          <cell r="H21">
            <v>1</v>
          </cell>
          <cell r="I21">
            <v>2</v>
          </cell>
          <cell r="J21">
            <v>0</v>
          </cell>
          <cell r="K21">
            <v>1</v>
          </cell>
          <cell r="L21">
            <v>1</v>
          </cell>
          <cell r="M21">
            <v>1</v>
          </cell>
          <cell r="N21">
            <v>3</v>
          </cell>
          <cell r="O21">
            <v>0</v>
          </cell>
          <cell r="P21">
            <v>1</v>
          </cell>
          <cell r="Q21">
            <v>0</v>
          </cell>
          <cell r="R21">
            <v>1</v>
          </cell>
          <cell r="S21">
            <v>0</v>
          </cell>
          <cell r="T21">
            <v>0</v>
          </cell>
          <cell r="U21">
            <v>1</v>
          </cell>
        </row>
        <row r="21">
          <cell r="AB21">
            <v>0</v>
          </cell>
        </row>
        <row r="22">
          <cell r="G22">
            <v>0</v>
          </cell>
          <cell r="H22">
            <v>1</v>
          </cell>
          <cell r="I22">
            <v>3</v>
          </cell>
          <cell r="J22">
            <v>2</v>
          </cell>
          <cell r="K22">
            <v>2</v>
          </cell>
          <cell r="L22">
            <v>7</v>
          </cell>
          <cell r="M22">
            <v>5</v>
          </cell>
          <cell r="N22">
            <v>7</v>
          </cell>
          <cell r="O22">
            <v>4</v>
          </cell>
          <cell r="P22">
            <v>2</v>
          </cell>
          <cell r="Q22">
            <v>1</v>
          </cell>
          <cell r="R22">
            <v>5</v>
          </cell>
          <cell r="S22">
            <v>7</v>
          </cell>
          <cell r="T22">
            <v>3</v>
          </cell>
          <cell r="U22">
            <v>1</v>
          </cell>
        </row>
        <row r="22">
          <cell r="AB22">
            <v>0</v>
          </cell>
        </row>
        <row r="23">
          <cell r="G23">
            <v>257</v>
          </cell>
          <cell r="H23">
            <v>149</v>
          </cell>
          <cell r="I23">
            <v>24</v>
          </cell>
          <cell r="J23">
            <v>8</v>
          </cell>
          <cell r="K23">
            <v>6</v>
          </cell>
          <cell r="L23">
            <v>5</v>
          </cell>
          <cell r="M23">
            <v>2</v>
          </cell>
          <cell r="N23">
            <v>2</v>
          </cell>
          <cell r="O23">
            <v>0</v>
          </cell>
          <cell r="P23">
            <v>0</v>
          </cell>
          <cell r="Q23">
            <v>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  <row r="23">
          <cell r="AB23">
            <v>0</v>
          </cell>
        </row>
        <row r="24">
          <cell r="G24">
            <v>1</v>
          </cell>
          <cell r="H24">
            <v>1</v>
          </cell>
          <cell r="I24">
            <v>2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2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1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0</v>
          </cell>
        </row>
        <row r="26">
          <cell r="G26">
            <v>32</v>
          </cell>
          <cell r="H26">
            <v>37</v>
          </cell>
          <cell r="I26">
            <v>12</v>
          </cell>
          <cell r="J26">
            <v>6</v>
          </cell>
          <cell r="K26">
            <v>2</v>
          </cell>
          <cell r="L26">
            <v>3</v>
          </cell>
          <cell r="M26">
            <v>2</v>
          </cell>
          <cell r="N26">
            <v>2</v>
          </cell>
          <cell r="O26">
            <v>0</v>
          </cell>
          <cell r="P26">
            <v>0</v>
          </cell>
          <cell r="Q26">
            <v>1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0</v>
          </cell>
        </row>
        <row r="27">
          <cell r="G27">
            <v>122</v>
          </cell>
          <cell r="H27">
            <v>399</v>
          </cell>
          <cell r="I27">
            <v>577</v>
          </cell>
          <cell r="J27">
            <v>548</v>
          </cell>
          <cell r="K27">
            <v>293</v>
          </cell>
          <cell r="L27">
            <v>313</v>
          </cell>
          <cell r="M27">
            <v>153</v>
          </cell>
          <cell r="N27">
            <v>257</v>
          </cell>
          <cell r="O27">
            <v>163</v>
          </cell>
          <cell r="P27">
            <v>126</v>
          </cell>
          <cell r="Q27">
            <v>98</v>
          </cell>
          <cell r="R27">
            <v>75</v>
          </cell>
          <cell r="S27">
            <v>40</v>
          </cell>
          <cell r="T27">
            <v>33</v>
          </cell>
          <cell r="U27">
            <v>22</v>
          </cell>
        </row>
        <row r="27">
          <cell r="AB27">
            <v>0</v>
          </cell>
        </row>
        <row r="28">
          <cell r="G28">
            <v>1</v>
          </cell>
          <cell r="H28">
            <v>5</v>
          </cell>
          <cell r="I28">
            <v>1</v>
          </cell>
          <cell r="J28">
            <v>3</v>
          </cell>
          <cell r="K28">
            <v>0</v>
          </cell>
          <cell r="L28">
            <v>1</v>
          </cell>
          <cell r="M28">
            <v>0</v>
          </cell>
          <cell r="N28">
            <v>3</v>
          </cell>
          <cell r="O28">
            <v>3</v>
          </cell>
          <cell r="P28">
            <v>2</v>
          </cell>
          <cell r="Q28">
            <v>1</v>
          </cell>
          <cell r="R28">
            <v>1</v>
          </cell>
          <cell r="S28">
            <v>0</v>
          </cell>
          <cell r="T28">
            <v>2</v>
          </cell>
          <cell r="U28">
            <v>1</v>
          </cell>
        </row>
        <row r="28">
          <cell r="AB28">
            <v>0</v>
          </cell>
        </row>
        <row r="29">
          <cell r="G29">
            <v>458</v>
          </cell>
          <cell r="H29">
            <v>277</v>
          </cell>
          <cell r="I29">
            <v>34</v>
          </cell>
          <cell r="J29">
            <v>25</v>
          </cell>
          <cell r="K29">
            <v>9</v>
          </cell>
          <cell r="L29">
            <v>5</v>
          </cell>
          <cell r="M29">
            <v>1</v>
          </cell>
          <cell r="N29">
            <v>1</v>
          </cell>
          <cell r="O29">
            <v>1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AB29">
            <v>0</v>
          </cell>
        </row>
        <row r="30">
          <cell r="G30">
            <v>1</v>
          </cell>
          <cell r="H30">
            <v>1</v>
          </cell>
          <cell r="I30">
            <v>0</v>
          </cell>
          <cell r="J30">
            <v>1</v>
          </cell>
          <cell r="K30">
            <v>0</v>
          </cell>
          <cell r="L30">
            <v>1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1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0</v>
          </cell>
        </row>
        <row r="31">
          <cell r="G31">
            <v>0</v>
          </cell>
          <cell r="H31">
            <v>0</v>
          </cell>
          <cell r="I31">
            <v>0</v>
          </cell>
          <cell r="J31">
            <v>1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0</v>
          </cell>
        </row>
        <row r="32">
          <cell r="G32">
            <v>1613</v>
          </cell>
          <cell r="H32">
            <v>1073</v>
          </cell>
          <cell r="I32">
            <v>92</v>
          </cell>
          <cell r="J32">
            <v>47</v>
          </cell>
          <cell r="K32">
            <v>10</v>
          </cell>
          <cell r="L32">
            <v>5</v>
          </cell>
          <cell r="M32">
            <v>2</v>
          </cell>
          <cell r="N32">
            <v>2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1</v>
          </cell>
          <cell r="T32">
            <v>0</v>
          </cell>
          <cell r="U32">
            <v>0</v>
          </cell>
        </row>
        <row r="32">
          <cell r="AB32">
            <v>0</v>
          </cell>
        </row>
        <row r="33">
          <cell r="G33">
            <v>5</v>
          </cell>
          <cell r="H33">
            <v>0</v>
          </cell>
          <cell r="I33">
            <v>0</v>
          </cell>
          <cell r="J33">
            <v>2</v>
          </cell>
          <cell r="K33">
            <v>0</v>
          </cell>
          <cell r="L33">
            <v>0</v>
          </cell>
          <cell r="M33">
            <v>0</v>
          </cell>
          <cell r="N33">
            <v>1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</row>
        <row r="33">
          <cell r="AB33">
            <v>0</v>
          </cell>
        </row>
        <row r="34">
          <cell r="G34">
            <v>1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1</v>
          </cell>
          <cell r="M34">
            <v>0</v>
          </cell>
          <cell r="N34">
            <v>1</v>
          </cell>
          <cell r="O34">
            <v>0</v>
          </cell>
          <cell r="P34">
            <v>0</v>
          </cell>
          <cell r="Q34">
            <v>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0</v>
          </cell>
        </row>
        <row r="35">
          <cell r="G35">
            <v>29</v>
          </cell>
          <cell r="H35">
            <v>11</v>
          </cell>
          <cell r="I35">
            <v>6</v>
          </cell>
          <cell r="J35">
            <v>1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0</v>
          </cell>
        </row>
        <row r="36">
          <cell r="G36">
            <v>1</v>
          </cell>
          <cell r="H36">
            <v>0</v>
          </cell>
          <cell r="I36">
            <v>1</v>
          </cell>
          <cell r="J36">
            <v>2</v>
          </cell>
          <cell r="K36">
            <v>1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0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1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</row>
        <row r="37">
          <cell r="AB37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0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0</v>
          </cell>
        </row>
        <row r="41">
          <cell r="G41">
            <v>10</v>
          </cell>
          <cell r="H41">
            <v>1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1</v>
          </cell>
          <cell r="O41">
            <v>0</v>
          </cell>
          <cell r="P41">
            <v>1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</row>
        <row r="42">
          <cell r="G42">
            <v>0</v>
          </cell>
          <cell r="H42">
            <v>3</v>
          </cell>
          <cell r="I42">
            <v>0</v>
          </cell>
          <cell r="J42">
            <v>2</v>
          </cell>
          <cell r="K42">
            <v>1</v>
          </cell>
          <cell r="L42">
            <v>0</v>
          </cell>
          <cell r="M42">
            <v>0</v>
          </cell>
          <cell r="N42">
            <v>3</v>
          </cell>
          <cell r="O42">
            <v>2</v>
          </cell>
          <cell r="P42">
            <v>1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AB42">
            <v>0</v>
          </cell>
        </row>
        <row r="43">
          <cell r="G43">
            <v>0</v>
          </cell>
          <cell r="H43">
            <v>2</v>
          </cell>
          <cell r="I43">
            <v>2</v>
          </cell>
          <cell r="J43">
            <v>2</v>
          </cell>
          <cell r="K43">
            <v>1</v>
          </cell>
          <cell r="L43">
            <v>1</v>
          </cell>
          <cell r="M43">
            <v>0</v>
          </cell>
          <cell r="N43">
            <v>5</v>
          </cell>
          <cell r="O43">
            <v>2</v>
          </cell>
          <cell r="P43">
            <v>4</v>
          </cell>
          <cell r="Q43">
            <v>2</v>
          </cell>
          <cell r="R43">
            <v>1</v>
          </cell>
          <cell r="S43">
            <v>1</v>
          </cell>
          <cell r="T43">
            <v>1</v>
          </cell>
          <cell r="U43">
            <v>0</v>
          </cell>
        </row>
        <row r="43">
          <cell r="AB43">
            <v>0</v>
          </cell>
        </row>
        <row r="44">
          <cell r="G44">
            <v>6</v>
          </cell>
          <cell r="H44">
            <v>3</v>
          </cell>
          <cell r="I44">
            <v>0</v>
          </cell>
          <cell r="J44">
            <v>0</v>
          </cell>
          <cell r="K44">
            <v>1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AB44">
            <v>0</v>
          </cell>
        </row>
        <row r="45">
          <cell r="G45">
            <v>0</v>
          </cell>
          <cell r="H45">
            <v>0</v>
          </cell>
          <cell r="I45">
            <v>1</v>
          </cell>
          <cell r="J45">
            <v>2</v>
          </cell>
          <cell r="K45">
            <v>1</v>
          </cell>
          <cell r="L45">
            <v>0</v>
          </cell>
          <cell r="M45">
            <v>1</v>
          </cell>
          <cell r="N45">
            <v>2</v>
          </cell>
          <cell r="O45">
            <v>1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AB45">
            <v>0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AB46">
            <v>0</v>
          </cell>
        </row>
        <row r="47">
          <cell r="G47">
            <v>8</v>
          </cell>
          <cell r="H47">
            <v>11</v>
          </cell>
          <cell r="I47">
            <v>1</v>
          </cell>
          <cell r="J47">
            <v>2</v>
          </cell>
          <cell r="K47">
            <v>0</v>
          </cell>
          <cell r="L47">
            <v>0</v>
          </cell>
          <cell r="M47">
            <v>0</v>
          </cell>
          <cell r="N47">
            <v>1</v>
          </cell>
          <cell r="O47">
            <v>0</v>
          </cell>
          <cell r="P47">
            <v>1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AB47">
            <v>0</v>
          </cell>
        </row>
        <row r="48">
          <cell r="G48">
            <v>0</v>
          </cell>
          <cell r="H48">
            <v>2</v>
          </cell>
          <cell r="I48">
            <v>1</v>
          </cell>
          <cell r="J48">
            <v>1</v>
          </cell>
          <cell r="K48">
            <v>1</v>
          </cell>
          <cell r="L48">
            <v>1</v>
          </cell>
          <cell r="M48">
            <v>1</v>
          </cell>
          <cell r="N48">
            <v>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AB48">
            <v>0</v>
          </cell>
        </row>
        <row r="49">
          <cell r="G49">
            <v>0</v>
          </cell>
          <cell r="H49">
            <v>1</v>
          </cell>
          <cell r="I49">
            <v>1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1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1</v>
          </cell>
        </row>
        <row r="49">
          <cell r="AB49">
            <v>0</v>
          </cell>
        </row>
        <row r="50">
          <cell r="G50">
            <v>41</v>
          </cell>
          <cell r="H50">
            <v>29</v>
          </cell>
          <cell r="I50">
            <v>1</v>
          </cell>
          <cell r="J50">
            <v>1</v>
          </cell>
          <cell r="K50">
            <v>1</v>
          </cell>
          <cell r="L50">
            <v>0</v>
          </cell>
          <cell r="M50">
            <v>0</v>
          </cell>
          <cell r="N50">
            <v>0</v>
          </cell>
          <cell r="O50">
            <v>1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</row>
        <row r="50">
          <cell r="AB50">
            <v>0</v>
          </cell>
        </row>
        <row r="51">
          <cell r="G51">
            <v>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</row>
        <row r="51">
          <cell r="AB51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</row>
        <row r="52">
          <cell r="AB52">
            <v>0</v>
          </cell>
        </row>
        <row r="53">
          <cell r="G53">
            <v>28</v>
          </cell>
          <cell r="H53">
            <v>13</v>
          </cell>
          <cell r="I53">
            <v>4</v>
          </cell>
          <cell r="J53">
            <v>4</v>
          </cell>
          <cell r="K53">
            <v>0</v>
          </cell>
          <cell r="L53">
            <v>0</v>
          </cell>
          <cell r="M53">
            <v>1</v>
          </cell>
          <cell r="N53">
            <v>2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</row>
        <row r="53">
          <cell r="AB53">
            <v>0</v>
          </cell>
        </row>
        <row r="54">
          <cell r="G54">
            <v>2</v>
          </cell>
          <cell r="H54">
            <v>5</v>
          </cell>
          <cell r="I54">
            <v>0</v>
          </cell>
          <cell r="J54">
            <v>1</v>
          </cell>
          <cell r="K54">
            <v>0</v>
          </cell>
          <cell r="L54">
            <v>3</v>
          </cell>
          <cell r="M54">
            <v>1</v>
          </cell>
          <cell r="N54">
            <v>0</v>
          </cell>
          <cell r="O54">
            <v>0</v>
          </cell>
          <cell r="P54">
            <v>1</v>
          </cell>
          <cell r="Q54">
            <v>1</v>
          </cell>
          <cell r="R54">
            <v>0</v>
          </cell>
          <cell r="S54">
            <v>0</v>
          </cell>
          <cell r="T54">
            <v>0</v>
          </cell>
          <cell r="U54">
            <v>1</v>
          </cell>
        </row>
        <row r="54">
          <cell r="AB54">
            <v>0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</v>
          </cell>
          <cell r="L55">
            <v>0</v>
          </cell>
          <cell r="M55">
            <v>1</v>
          </cell>
          <cell r="N55">
            <v>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</row>
        <row r="55">
          <cell r="AB55">
            <v>0</v>
          </cell>
        </row>
        <row r="56">
          <cell r="G56">
            <v>41</v>
          </cell>
          <cell r="H56">
            <v>52</v>
          </cell>
          <cell r="I56">
            <v>7</v>
          </cell>
          <cell r="J56">
            <v>2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</row>
        <row r="56">
          <cell r="AB56">
            <v>0</v>
          </cell>
        </row>
        <row r="57">
          <cell r="G57">
            <v>1</v>
          </cell>
          <cell r="H57">
            <v>0</v>
          </cell>
          <cell r="I57">
            <v>1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</row>
        <row r="57">
          <cell r="AB57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</row>
        <row r="58">
          <cell r="AB58">
            <v>0</v>
          </cell>
        </row>
        <row r="59">
          <cell r="G59">
            <v>22</v>
          </cell>
          <cell r="H59">
            <v>7</v>
          </cell>
          <cell r="I59">
            <v>2</v>
          </cell>
          <cell r="J59">
            <v>1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</row>
        <row r="59">
          <cell r="AB59">
            <v>0</v>
          </cell>
        </row>
        <row r="60">
          <cell r="G60">
            <v>1</v>
          </cell>
          <cell r="H60">
            <v>3</v>
          </cell>
          <cell r="I60">
            <v>0</v>
          </cell>
          <cell r="J60">
            <v>2</v>
          </cell>
          <cell r="K60">
            <v>1</v>
          </cell>
          <cell r="L60">
            <v>0</v>
          </cell>
          <cell r="M60">
            <v>1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</row>
        <row r="60">
          <cell r="AB60">
            <v>0</v>
          </cell>
        </row>
        <row r="61">
          <cell r="G61">
            <v>0</v>
          </cell>
          <cell r="H61">
            <v>1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</row>
        <row r="61">
          <cell r="AB61">
            <v>0</v>
          </cell>
        </row>
        <row r="62">
          <cell r="G62">
            <v>465</v>
          </cell>
          <cell r="H62">
            <v>468</v>
          </cell>
          <cell r="I62">
            <v>46</v>
          </cell>
          <cell r="J62">
            <v>28</v>
          </cell>
          <cell r="K62">
            <v>8</v>
          </cell>
          <cell r="L62">
            <v>12</v>
          </cell>
          <cell r="M62">
            <v>5</v>
          </cell>
          <cell r="N62">
            <v>4</v>
          </cell>
          <cell r="O62">
            <v>1</v>
          </cell>
          <cell r="P62">
            <v>0</v>
          </cell>
          <cell r="Q62">
            <v>2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</row>
        <row r="62">
          <cell r="AB62">
            <v>0</v>
          </cell>
        </row>
        <row r="63">
          <cell r="G63">
            <v>14</v>
          </cell>
          <cell r="H63">
            <v>48</v>
          </cell>
          <cell r="I63">
            <v>57</v>
          </cell>
          <cell r="J63">
            <v>56</v>
          </cell>
          <cell r="K63">
            <v>24</v>
          </cell>
          <cell r="L63">
            <v>26</v>
          </cell>
          <cell r="M63">
            <v>21</v>
          </cell>
          <cell r="N63">
            <v>32</v>
          </cell>
          <cell r="O63">
            <v>19</v>
          </cell>
          <cell r="P63">
            <v>16</v>
          </cell>
          <cell r="Q63">
            <v>8</v>
          </cell>
          <cell r="R63">
            <v>9</v>
          </cell>
          <cell r="S63">
            <v>9</v>
          </cell>
          <cell r="T63">
            <v>7</v>
          </cell>
          <cell r="U63">
            <v>6</v>
          </cell>
        </row>
        <row r="63">
          <cell r="AB63">
            <v>0</v>
          </cell>
        </row>
        <row r="64">
          <cell r="G64">
            <v>2</v>
          </cell>
          <cell r="H64">
            <v>4</v>
          </cell>
          <cell r="I64">
            <v>6</v>
          </cell>
          <cell r="J64">
            <v>9</v>
          </cell>
          <cell r="K64">
            <v>5</v>
          </cell>
          <cell r="L64">
            <v>3</v>
          </cell>
          <cell r="M64">
            <v>3</v>
          </cell>
          <cell r="N64">
            <v>15</v>
          </cell>
          <cell r="O64">
            <v>9</v>
          </cell>
          <cell r="P64">
            <v>10</v>
          </cell>
          <cell r="Q64">
            <v>4</v>
          </cell>
          <cell r="R64">
            <v>6</v>
          </cell>
          <cell r="S64">
            <v>6</v>
          </cell>
          <cell r="T64">
            <v>5</v>
          </cell>
          <cell r="U64">
            <v>6</v>
          </cell>
        </row>
        <row r="64">
          <cell r="AB64">
            <v>0</v>
          </cell>
        </row>
        <row r="65">
          <cell r="G65">
            <v>224</v>
          </cell>
          <cell r="H65">
            <v>238</v>
          </cell>
          <cell r="I65">
            <v>26</v>
          </cell>
          <cell r="J65">
            <v>14</v>
          </cell>
          <cell r="K65">
            <v>3</v>
          </cell>
          <cell r="L65">
            <v>5</v>
          </cell>
          <cell r="M65">
            <v>2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</row>
        <row r="65">
          <cell r="AB65">
            <v>0</v>
          </cell>
        </row>
        <row r="66">
          <cell r="G66">
            <v>2</v>
          </cell>
          <cell r="H66">
            <v>9</v>
          </cell>
          <cell r="I66">
            <v>14</v>
          </cell>
          <cell r="J66">
            <v>12</v>
          </cell>
          <cell r="K66">
            <v>6</v>
          </cell>
          <cell r="L66">
            <v>7</v>
          </cell>
          <cell r="M66">
            <v>9</v>
          </cell>
          <cell r="N66">
            <v>8</v>
          </cell>
          <cell r="O66">
            <v>9</v>
          </cell>
          <cell r="P66">
            <v>3</v>
          </cell>
          <cell r="Q66">
            <v>1</v>
          </cell>
          <cell r="R66">
            <v>5</v>
          </cell>
          <cell r="S66">
            <v>4</v>
          </cell>
          <cell r="T66">
            <v>4</v>
          </cell>
          <cell r="U66">
            <v>0</v>
          </cell>
        </row>
        <row r="66">
          <cell r="AB66">
            <v>0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1</v>
          </cell>
          <cell r="L67">
            <v>0</v>
          </cell>
          <cell r="M67">
            <v>1</v>
          </cell>
          <cell r="N67">
            <v>2</v>
          </cell>
          <cell r="O67">
            <v>0</v>
          </cell>
          <cell r="P67">
            <v>0</v>
          </cell>
          <cell r="Q67">
            <v>0</v>
          </cell>
          <cell r="R67">
            <v>1</v>
          </cell>
          <cell r="S67">
            <v>1</v>
          </cell>
          <cell r="T67">
            <v>1</v>
          </cell>
          <cell r="U67">
            <v>1</v>
          </cell>
        </row>
        <row r="67">
          <cell r="AB67">
            <v>0</v>
          </cell>
        </row>
        <row r="68">
          <cell r="G68">
            <v>2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</row>
        <row r="68">
          <cell r="AB68">
            <v>0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1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</row>
        <row r="69">
          <cell r="AB69">
            <v>0</v>
          </cell>
        </row>
        <row r="70"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</row>
        <row r="70">
          <cell r="AB70">
            <v>0</v>
          </cell>
        </row>
        <row r="71">
          <cell r="G71">
            <v>48</v>
          </cell>
          <cell r="H71">
            <v>34</v>
          </cell>
          <cell r="I71">
            <v>5</v>
          </cell>
          <cell r="J71">
            <v>8</v>
          </cell>
          <cell r="K71">
            <v>1</v>
          </cell>
          <cell r="L71">
            <v>1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</row>
        <row r="71">
          <cell r="AB71">
            <v>0</v>
          </cell>
        </row>
        <row r="72">
          <cell r="G72">
            <v>0</v>
          </cell>
          <cell r="H72">
            <v>2</v>
          </cell>
          <cell r="I72">
            <v>4</v>
          </cell>
          <cell r="J72">
            <v>4</v>
          </cell>
          <cell r="K72">
            <v>3</v>
          </cell>
          <cell r="L72">
            <v>2</v>
          </cell>
          <cell r="M72">
            <v>0</v>
          </cell>
          <cell r="N72">
            <v>3</v>
          </cell>
          <cell r="O72">
            <v>2</v>
          </cell>
          <cell r="P72">
            <v>0</v>
          </cell>
          <cell r="Q72">
            <v>0</v>
          </cell>
          <cell r="R72">
            <v>1</v>
          </cell>
          <cell r="S72">
            <v>1</v>
          </cell>
          <cell r="T72">
            <v>1</v>
          </cell>
          <cell r="U72">
            <v>0</v>
          </cell>
        </row>
        <row r="72">
          <cell r="AB72">
            <v>0</v>
          </cell>
        </row>
        <row r="73"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1</v>
          </cell>
          <cell r="L73">
            <v>0</v>
          </cell>
          <cell r="M73">
            <v>0</v>
          </cell>
          <cell r="N73">
            <v>1</v>
          </cell>
          <cell r="O73">
            <v>1</v>
          </cell>
          <cell r="P73">
            <v>0</v>
          </cell>
          <cell r="Q73">
            <v>1</v>
          </cell>
          <cell r="R73">
            <v>1</v>
          </cell>
          <cell r="S73">
            <v>2</v>
          </cell>
          <cell r="T73">
            <v>0</v>
          </cell>
          <cell r="U73">
            <v>0</v>
          </cell>
        </row>
        <row r="73">
          <cell r="AB73">
            <v>0</v>
          </cell>
        </row>
        <row r="74">
          <cell r="G74">
            <v>107</v>
          </cell>
          <cell r="H74">
            <v>69</v>
          </cell>
          <cell r="I74">
            <v>8</v>
          </cell>
          <cell r="J74">
            <v>5</v>
          </cell>
          <cell r="K74">
            <v>4</v>
          </cell>
          <cell r="L74">
            <v>1</v>
          </cell>
          <cell r="M74">
            <v>2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</row>
        <row r="74">
          <cell r="AB74">
            <v>0</v>
          </cell>
        </row>
        <row r="75">
          <cell r="G75">
            <v>1</v>
          </cell>
          <cell r="H75">
            <v>6</v>
          </cell>
          <cell r="I75">
            <v>3</v>
          </cell>
          <cell r="J75">
            <v>7</v>
          </cell>
          <cell r="K75">
            <v>3</v>
          </cell>
          <cell r="L75">
            <v>5</v>
          </cell>
          <cell r="M75">
            <v>2</v>
          </cell>
          <cell r="N75">
            <v>4</v>
          </cell>
          <cell r="O75">
            <v>4</v>
          </cell>
          <cell r="P75">
            <v>5</v>
          </cell>
          <cell r="Q75">
            <v>0</v>
          </cell>
          <cell r="R75">
            <v>4</v>
          </cell>
          <cell r="S75">
            <v>1</v>
          </cell>
          <cell r="T75">
            <v>0</v>
          </cell>
          <cell r="U75">
            <v>1</v>
          </cell>
        </row>
        <row r="75">
          <cell r="AB75">
            <v>0</v>
          </cell>
        </row>
        <row r="76">
          <cell r="G76">
            <v>1</v>
          </cell>
          <cell r="H76">
            <v>0</v>
          </cell>
          <cell r="I76">
            <v>0</v>
          </cell>
          <cell r="J76">
            <v>2</v>
          </cell>
          <cell r="K76">
            <v>0</v>
          </cell>
          <cell r="L76">
            <v>1</v>
          </cell>
          <cell r="M76">
            <v>1</v>
          </cell>
          <cell r="N76">
            <v>1</v>
          </cell>
          <cell r="O76">
            <v>0</v>
          </cell>
          <cell r="P76">
            <v>2</v>
          </cell>
          <cell r="Q76">
            <v>2</v>
          </cell>
          <cell r="R76">
            <v>1</v>
          </cell>
          <cell r="S76">
            <v>0</v>
          </cell>
          <cell r="T76">
            <v>2</v>
          </cell>
          <cell r="U76">
            <v>0</v>
          </cell>
        </row>
        <row r="76">
          <cell r="AB76">
            <v>0</v>
          </cell>
        </row>
        <row r="77">
          <cell r="G77">
            <v>421</v>
          </cell>
          <cell r="H77">
            <v>244</v>
          </cell>
          <cell r="I77">
            <v>36</v>
          </cell>
          <cell r="J77">
            <v>13</v>
          </cell>
          <cell r="K77">
            <v>8</v>
          </cell>
          <cell r="L77">
            <v>2</v>
          </cell>
          <cell r="M77">
            <v>1</v>
          </cell>
          <cell r="N77">
            <v>4</v>
          </cell>
          <cell r="O77">
            <v>0</v>
          </cell>
          <cell r="P77">
            <v>1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</row>
        <row r="77">
          <cell r="AB77">
            <v>0</v>
          </cell>
        </row>
        <row r="78">
          <cell r="G78">
            <v>7</v>
          </cell>
          <cell r="H78">
            <v>21</v>
          </cell>
          <cell r="I78">
            <v>32</v>
          </cell>
          <cell r="J78">
            <v>24</v>
          </cell>
          <cell r="K78">
            <v>21</v>
          </cell>
          <cell r="L78">
            <v>13</v>
          </cell>
          <cell r="M78">
            <v>12</v>
          </cell>
          <cell r="N78">
            <v>13</v>
          </cell>
          <cell r="O78">
            <v>8</v>
          </cell>
          <cell r="P78">
            <v>3</v>
          </cell>
          <cell r="Q78">
            <v>4</v>
          </cell>
          <cell r="R78">
            <v>6</v>
          </cell>
          <cell r="S78">
            <v>1</v>
          </cell>
          <cell r="T78">
            <v>1</v>
          </cell>
          <cell r="U78">
            <v>1</v>
          </cell>
        </row>
        <row r="78">
          <cell r="AB78">
            <v>0</v>
          </cell>
        </row>
        <row r="79">
          <cell r="G79">
            <v>0</v>
          </cell>
          <cell r="H79">
            <v>0</v>
          </cell>
          <cell r="I79">
            <v>1</v>
          </cell>
          <cell r="J79">
            <v>0</v>
          </cell>
          <cell r="K79">
            <v>0</v>
          </cell>
          <cell r="L79">
            <v>0</v>
          </cell>
          <cell r="M79">
            <v>1</v>
          </cell>
          <cell r="N79">
            <v>0</v>
          </cell>
          <cell r="O79">
            <v>1</v>
          </cell>
          <cell r="P79">
            <v>1</v>
          </cell>
          <cell r="Q79">
            <v>0</v>
          </cell>
          <cell r="R79">
            <v>0</v>
          </cell>
          <cell r="S79">
            <v>0</v>
          </cell>
          <cell r="T79">
            <v>1</v>
          </cell>
          <cell r="U79">
            <v>1</v>
          </cell>
        </row>
        <row r="79">
          <cell r="AB79">
            <v>0</v>
          </cell>
        </row>
        <row r="80">
          <cell r="G80">
            <v>12</v>
          </cell>
          <cell r="H80">
            <v>8</v>
          </cell>
          <cell r="I80">
            <v>1</v>
          </cell>
          <cell r="J80">
            <v>1</v>
          </cell>
          <cell r="K80">
            <v>0</v>
          </cell>
          <cell r="L80">
            <v>0</v>
          </cell>
          <cell r="M80">
            <v>0</v>
          </cell>
          <cell r="N80">
            <v>2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</row>
        <row r="80">
          <cell r="AB80">
            <v>0</v>
          </cell>
        </row>
        <row r="81">
          <cell r="G81">
            <v>2</v>
          </cell>
          <cell r="H81">
            <v>0</v>
          </cell>
          <cell r="I81">
            <v>1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2</v>
          </cell>
          <cell r="O81">
            <v>2</v>
          </cell>
          <cell r="P81">
            <v>0</v>
          </cell>
          <cell r="Q81">
            <v>0</v>
          </cell>
          <cell r="R81">
            <v>1</v>
          </cell>
          <cell r="S81">
            <v>1</v>
          </cell>
          <cell r="T81">
            <v>1</v>
          </cell>
          <cell r="U81">
            <v>0</v>
          </cell>
        </row>
        <row r="81">
          <cell r="AB81">
            <v>0</v>
          </cell>
        </row>
        <row r="82"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1</v>
          </cell>
          <cell r="P82">
            <v>0</v>
          </cell>
          <cell r="Q82">
            <v>1</v>
          </cell>
          <cell r="R82">
            <v>0</v>
          </cell>
          <cell r="S82">
            <v>0</v>
          </cell>
          <cell r="T82">
            <v>1</v>
          </cell>
          <cell r="U82">
            <v>0</v>
          </cell>
        </row>
        <row r="82">
          <cell r="AB82">
            <v>0</v>
          </cell>
        </row>
        <row r="83">
          <cell r="G83">
            <v>59</v>
          </cell>
          <cell r="H83">
            <v>17</v>
          </cell>
          <cell r="I83">
            <v>7</v>
          </cell>
          <cell r="J83">
            <v>2</v>
          </cell>
          <cell r="K83">
            <v>6</v>
          </cell>
          <cell r="L83">
            <v>0</v>
          </cell>
          <cell r="M83">
            <v>1</v>
          </cell>
          <cell r="N83">
            <v>0</v>
          </cell>
          <cell r="O83">
            <v>0</v>
          </cell>
          <cell r="P83">
            <v>1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</row>
        <row r="83">
          <cell r="AB83">
            <v>0</v>
          </cell>
        </row>
        <row r="84">
          <cell r="G84">
            <v>1</v>
          </cell>
          <cell r="H84">
            <v>4</v>
          </cell>
          <cell r="I84">
            <v>4</v>
          </cell>
          <cell r="J84">
            <v>6</v>
          </cell>
          <cell r="K84">
            <v>2</v>
          </cell>
          <cell r="L84">
            <v>4</v>
          </cell>
          <cell r="M84">
            <v>1</v>
          </cell>
          <cell r="N84">
            <v>2</v>
          </cell>
          <cell r="O84">
            <v>2</v>
          </cell>
          <cell r="P84">
            <v>1</v>
          </cell>
          <cell r="Q84">
            <v>2</v>
          </cell>
          <cell r="R84">
            <v>1</v>
          </cell>
          <cell r="S84">
            <v>1</v>
          </cell>
          <cell r="T84">
            <v>0</v>
          </cell>
          <cell r="U84">
            <v>0</v>
          </cell>
        </row>
        <row r="84">
          <cell r="AB84">
            <v>0</v>
          </cell>
        </row>
        <row r="85">
          <cell r="G85">
            <v>0</v>
          </cell>
          <cell r="H85">
            <v>1</v>
          </cell>
          <cell r="I85">
            <v>3</v>
          </cell>
          <cell r="J85">
            <v>0</v>
          </cell>
          <cell r="K85">
            <v>2</v>
          </cell>
          <cell r="L85">
            <v>3</v>
          </cell>
          <cell r="M85">
            <v>2</v>
          </cell>
          <cell r="N85">
            <v>2</v>
          </cell>
          <cell r="O85">
            <v>4</v>
          </cell>
          <cell r="P85">
            <v>2</v>
          </cell>
          <cell r="Q85">
            <v>2</v>
          </cell>
          <cell r="R85">
            <v>0</v>
          </cell>
          <cell r="S85">
            <v>3</v>
          </cell>
          <cell r="T85">
            <v>1</v>
          </cell>
          <cell r="U85">
            <v>1</v>
          </cell>
        </row>
        <row r="85">
          <cell r="AB85">
            <v>0</v>
          </cell>
        </row>
        <row r="86">
          <cell r="G86">
            <v>165</v>
          </cell>
          <cell r="H86">
            <v>109</v>
          </cell>
          <cell r="I86">
            <v>18</v>
          </cell>
          <cell r="J86">
            <v>5</v>
          </cell>
          <cell r="K86">
            <v>4</v>
          </cell>
          <cell r="L86">
            <v>5</v>
          </cell>
          <cell r="M86">
            <v>2</v>
          </cell>
          <cell r="N86">
            <v>5</v>
          </cell>
          <cell r="O86">
            <v>2</v>
          </cell>
          <cell r="P86">
            <v>1</v>
          </cell>
          <cell r="Q86">
            <v>1</v>
          </cell>
          <cell r="R86">
            <v>0</v>
          </cell>
          <cell r="S86">
            <v>1</v>
          </cell>
          <cell r="T86">
            <v>0</v>
          </cell>
          <cell r="U86">
            <v>0</v>
          </cell>
        </row>
        <row r="86">
          <cell r="AB86">
            <v>0</v>
          </cell>
        </row>
        <row r="87">
          <cell r="G87">
            <v>9</v>
          </cell>
          <cell r="H87">
            <v>19</v>
          </cell>
          <cell r="I87">
            <v>39</v>
          </cell>
          <cell r="J87">
            <v>26</v>
          </cell>
          <cell r="K87">
            <v>7</v>
          </cell>
          <cell r="L87">
            <v>14</v>
          </cell>
          <cell r="M87">
            <v>14</v>
          </cell>
          <cell r="N87">
            <v>19</v>
          </cell>
          <cell r="O87">
            <v>9</v>
          </cell>
          <cell r="P87">
            <v>4</v>
          </cell>
          <cell r="Q87">
            <v>6</v>
          </cell>
          <cell r="R87">
            <v>5</v>
          </cell>
          <cell r="S87">
            <v>6</v>
          </cell>
          <cell r="T87">
            <v>7</v>
          </cell>
          <cell r="U87">
            <v>3</v>
          </cell>
        </row>
        <row r="87">
          <cell r="AB87">
            <v>0</v>
          </cell>
        </row>
        <row r="88">
          <cell r="G88">
            <v>2</v>
          </cell>
          <cell r="H88">
            <v>20</v>
          </cell>
          <cell r="I88">
            <v>19</v>
          </cell>
          <cell r="J88">
            <v>23</v>
          </cell>
          <cell r="K88">
            <v>32</v>
          </cell>
          <cell r="L88">
            <v>22</v>
          </cell>
          <cell r="M88">
            <v>17</v>
          </cell>
          <cell r="N88">
            <v>31</v>
          </cell>
          <cell r="O88">
            <v>34</v>
          </cell>
          <cell r="P88">
            <v>13</v>
          </cell>
          <cell r="Q88">
            <v>13</v>
          </cell>
          <cell r="R88">
            <v>16</v>
          </cell>
          <cell r="S88">
            <v>9</v>
          </cell>
          <cell r="T88">
            <v>16</v>
          </cell>
          <cell r="U88">
            <v>3</v>
          </cell>
        </row>
        <row r="88">
          <cell r="AB88">
            <v>0</v>
          </cell>
        </row>
        <row r="89">
          <cell r="G89">
            <v>30</v>
          </cell>
          <cell r="H89">
            <v>22</v>
          </cell>
          <cell r="I89">
            <v>2</v>
          </cell>
          <cell r="J89">
            <v>2</v>
          </cell>
          <cell r="K89">
            <v>1</v>
          </cell>
          <cell r="L89">
            <v>0</v>
          </cell>
          <cell r="M89">
            <v>0</v>
          </cell>
          <cell r="N89">
            <v>2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</row>
        <row r="89">
          <cell r="AB89">
            <v>0</v>
          </cell>
        </row>
        <row r="90">
          <cell r="G90">
            <v>3</v>
          </cell>
          <cell r="H90">
            <v>5</v>
          </cell>
          <cell r="I90">
            <v>4</v>
          </cell>
          <cell r="J90">
            <v>3</v>
          </cell>
          <cell r="K90">
            <v>2</v>
          </cell>
          <cell r="L90">
            <v>3</v>
          </cell>
          <cell r="M90">
            <v>3</v>
          </cell>
          <cell r="N90">
            <v>2</v>
          </cell>
          <cell r="O90">
            <v>3</v>
          </cell>
          <cell r="P90">
            <v>0</v>
          </cell>
          <cell r="Q90">
            <v>1</v>
          </cell>
          <cell r="R90">
            <v>1</v>
          </cell>
          <cell r="S90">
            <v>0</v>
          </cell>
          <cell r="T90">
            <v>0</v>
          </cell>
          <cell r="U90">
            <v>2</v>
          </cell>
        </row>
        <row r="90">
          <cell r="AB90">
            <v>0</v>
          </cell>
        </row>
        <row r="91">
          <cell r="G91">
            <v>0</v>
          </cell>
          <cell r="H91">
            <v>0</v>
          </cell>
          <cell r="I91">
            <v>4</v>
          </cell>
          <cell r="J91">
            <v>3</v>
          </cell>
          <cell r="K91">
            <v>2</v>
          </cell>
          <cell r="L91">
            <v>1</v>
          </cell>
          <cell r="M91">
            <v>2</v>
          </cell>
          <cell r="N91">
            <v>4</v>
          </cell>
          <cell r="O91">
            <v>4</v>
          </cell>
          <cell r="P91">
            <v>0</v>
          </cell>
          <cell r="Q91">
            <v>3</v>
          </cell>
          <cell r="R91">
            <v>1</v>
          </cell>
          <cell r="S91">
            <v>0</v>
          </cell>
          <cell r="T91">
            <v>3</v>
          </cell>
          <cell r="U91">
            <v>2</v>
          </cell>
        </row>
        <row r="91">
          <cell r="AB91">
            <v>0</v>
          </cell>
        </row>
        <row r="92">
          <cell r="G92">
            <v>89</v>
          </cell>
          <cell r="H92">
            <v>48</v>
          </cell>
          <cell r="I92">
            <v>8</v>
          </cell>
          <cell r="J92">
            <v>10</v>
          </cell>
          <cell r="K92">
            <v>7</v>
          </cell>
          <cell r="L92">
            <v>4</v>
          </cell>
          <cell r="M92">
            <v>1</v>
          </cell>
          <cell r="N92">
            <v>2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1</v>
          </cell>
          <cell r="T92">
            <v>0</v>
          </cell>
          <cell r="U92">
            <v>0</v>
          </cell>
        </row>
        <row r="92">
          <cell r="AB92">
            <v>0</v>
          </cell>
        </row>
        <row r="93">
          <cell r="G93">
            <v>5</v>
          </cell>
          <cell r="H93">
            <v>7</v>
          </cell>
          <cell r="I93">
            <v>7</v>
          </cell>
          <cell r="J93">
            <v>14</v>
          </cell>
          <cell r="K93">
            <v>6</v>
          </cell>
          <cell r="L93">
            <v>13</v>
          </cell>
          <cell r="M93">
            <v>2</v>
          </cell>
          <cell r="N93">
            <v>7</v>
          </cell>
          <cell r="O93">
            <v>6</v>
          </cell>
          <cell r="P93">
            <v>6</v>
          </cell>
          <cell r="Q93">
            <v>4</v>
          </cell>
          <cell r="R93">
            <v>0</v>
          </cell>
          <cell r="S93">
            <v>1</v>
          </cell>
          <cell r="T93">
            <v>2</v>
          </cell>
          <cell r="U93">
            <v>3</v>
          </cell>
        </row>
        <row r="93">
          <cell r="AB93">
            <v>0</v>
          </cell>
        </row>
        <row r="94">
          <cell r="G94">
            <v>3</v>
          </cell>
          <cell r="H94">
            <v>11</v>
          </cell>
          <cell r="I94">
            <v>12</v>
          </cell>
          <cell r="J94">
            <v>21</v>
          </cell>
          <cell r="K94">
            <v>13</v>
          </cell>
          <cell r="L94">
            <v>17</v>
          </cell>
          <cell r="M94">
            <v>9</v>
          </cell>
          <cell r="N94">
            <v>22</v>
          </cell>
          <cell r="O94">
            <v>13</v>
          </cell>
          <cell r="P94">
            <v>19</v>
          </cell>
          <cell r="Q94">
            <v>11</v>
          </cell>
          <cell r="R94">
            <v>13</v>
          </cell>
          <cell r="S94">
            <v>8</v>
          </cell>
          <cell r="T94">
            <v>11</v>
          </cell>
          <cell r="U94">
            <v>4</v>
          </cell>
        </row>
        <row r="94">
          <cell r="AB94">
            <v>0</v>
          </cell>
        </row>
        <row r="95">
          <cell r="G95">
            <v>9</v>
          </cell>
          <cell r="H95">
            <v>3</v>
          </cell>
          <cell r="I95">
            <v>1</v>
          </cell>
          <cell r="J95">
            <v>0</v>
          </cell>
          <cell r="K95">
            <v>0</v>
          </cell>
          <cell r="L95">
            <v>0</v>
          </cell>
          <cell r="M95">
            <v>1</v>
          </cell>
          <cell r="N95">
            <v>1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</row>
        <row r="95">
          <cell r="AB95">
            <v>0</v>
          </cell>
        </row>
        <row r="96">
          <cell r="G96">
            <v>0</v>
          </cell>
          <cell r="H96">
            <v>0</v>
          </cell>
          <cell r="I96">
            <v>3</v>
          </cell>
          <cell r="J96">
            <v>1</v>
          </cell>
          <cell r="K96">
            <v>0</v>
          </cell>
          <cell r="L96">
            <v>1</v>
          </cell>
          <cell r="M96">
            <v>1</v>
          </cell>
          <cell r="N96">
            <v>2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</row>
        <row r="96">
          <cell r="AB96">
            <v>0</v>
          </cell>
        </row>
        <row r="97">
          <cell r="G97">
            <v>0</v>
          </cell>
          <cell r="H97">
            <v>1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1</v>
          </cell>
          <cell r="N97">
            <v>1</v>
          </cell>
          <cell r="O97">
            <v>0</v>
          </cell>
          <cell r="P97">
            <v>0</v>
          </cell>
          <cell r="Q97">
            <v>0</v>
          </cell>
          <cell r="R97">
            <v>1</v>
          </cell>
          <cell r="S97">
            <v>0</v>
          </cell>
          <cell r="T97">
            <v>2</v>
          </cell>
          <cell r="U97">
            <v>0</v>
          </cell>
        </row>
        <row r="97">
          <cell r="AB97">
            <v>0</v>
          </cell>
        </row>
        <row r="98">
          <cell r="G98">
            <v>0</v>
          </cell>
          <cell r="H98">
            <v>1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</row>
        <row r="98">
          <cell r="AB98">
            <v>0</v>
          </cell>
        </row>
        <row r="99"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</row>
        <row r="99">
          <cell r="AB99">
            <v>0</v>
          </cell>
        </row>
        <row r="100"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1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</row>
        <row r="100">
          <cell r="AB100">
            <v>0</v>
          </cell>
        </row>
        <row r="101">
          <cell r="G101">
            <v>0</v>
          </cell>
          <cell r="H101">
            <v>1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</row>
        <row r="101">
          <cell r="AB101">
            <v>0</v>
          </cell>
        </row>
        <row r="102">
          <cell r="G102">
            <v>0</v>
          </cell>
          <cell r="H102">
            <v>1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2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</row>
        <row r="102">
          <cell r="AB102">
            <v>0</v>
          </cell>
        </row>
        <row r="103">
          <cell r="G103">
            <v>1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</row>
        <row r="103">
          <cell r="AB103">
            <v>0</v>
          </cell>
        </row>
        <row r="104">
          <cell r="G104">
            <v>715</v>
          </cell>
          <cell r="H104">
            <v>412</v>
          </cell>
          <cell r="I104">
            <v>95</v>
          </cell>
          <cell r="J104">
            <v>60</v>
          </cell>
          <cell r="K104">
            <v>24</v>
          </cell>
          <cell r="L104">
            <v>23</v>
          </cell>
          <cell r="M104">
            <v>6</v>
          </cell>
          <cell r="N104">
            <v>7</v>
          </cell>
          <cell r="O104">
            <v>2</v>
          </cell>
          <cell r="P104">
            <v>0</v>
          </cell>
          <cell r="Q104">
            <v>1</v>
          </cell>
          <cell r="R104">
            <v>0</v>
          </cell>
          <cell r="S104">
            <v>0</v>
          </cell>
          <cell r="T104">
            <v>1</v>
          </cell>
          <cell r="U104">
            <v>0</v>
          </cell>
        </row>
        <row r="104">
          <cell r="AB104">
            <v>0</v>
          </cell>
        </row>
        <row r="105">
          <cell r="G105">
            <v>16</v>
          </cell>
          <cell r="H105">
            <v>26</v>
          </cell>
          <cell r="I105">
            <v>34</v>
          </cell>
          <cell r="J105">
            <v>44</v>
          </cell>
          <cell r="K105">
            <v>22</v>
          </cell>
          <cell r="L105">
            <v>34</v>
          </cell>
          <cell r="M105">
            <v>12</v>
          </cell>
          <cell r="N105">
            <v>19</v>
          </cell>
          <cell r="O105">
            <v>12</v>
          </cell>
          <cell r="P105">
            <v>8</v>
          </cell>
          <cell r="Q105">
            <v>5</v>
          </cell>
          <cell r="R105">
            <v>8</v>
          </cell>
          <cell r="S105">
            <v>7</v>
          </cell>
          <cell r="T105">
            <v>3</v>
          </cell>
          <cell r="U105">
            <v>1</v>
          </cell>
        </row>
        <row r="105">
          <cell r="AB105">
            <v>0</v>
          </cell>
        </row>
        <row r="106">
          <cell r="G106">
            <v>0</v>
          </cell>
          <cell r="H106">
            <v>4</v>
          </cell>
          <cell r="I106">
            <v>15</v>
          </cell>
          <cell r="J106">
            <v>7</v>
          </cell>
          <cell r="K106">
            <v>2</v>
          </cell>
          <cell r="L106">
            <v>8</v>
          </cell>
          <cell r="M106">
            <v>5</v>
          </cell>
          <cell r="N106">
            <v>12</v>
          </cell>
          <cell r="O106">
            <v>4</v>
          </cell>
          <cell r="P106">
            <v>1</v>
          </cell>
          <cell r="Q106">
            <v>0</v>
          </cell>
          <cell r="R106">
            <v>3</v>
          </cell>
          <cell r="S106">
            <v>4</v>
          </cell>
          <cell r="T106">
            <v>5</v>
          </cell>
          <cell r="U106">
            <v>3</v>
          </cell>
        </row>
        <row r="106">
          <cell r="AB106">
            <v>0</v>
          </cell>
        </row>
        <row r="107">
          <cell r="G107">
            <v>3</v>
          </cell>
          <cell r="H107">
            <v>2</v>
          </cell>
          <cell r="I107">
            <v>0</v>
          </cell>
          <cell r="J107">
            <v>0</v>
          </cell>
          <cell r="K107">
            <v>1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</row>
        <row r="107">
          <cell r="AB107">
            <v>0</v>
          </cell>
        </row>
        <row r="108">
          <cell r="G108">
            <v>0</v>
          </cell>
          <cell r="H108">
            <v>1</v>
          </cell>
          <cell r="I108">
            <v>0</v>
          </cell>
          <cell r="J108">
            <v>0</v>
          </cell>
          <cell r="K108">
            <v>0</v>
          </cell>
          <cell r="L108">
            <v>1</v>
          </cell>
          <cell r="M108">
            <v>0</v>
          </cell>
          <cell r="N108">
            <v>1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</row>
        <row r="108">
          <cell r="AB108">
            <v>0</v>
          </cell>
        </row>
        <row r="109">
          <cell r="G109">
            <v>0</v>
          </cell>
          <cell r="H109">
            <v>0</v>
          </cell>
          <cell r="I109">
            <v>0</v>
          </cell>
          <cell r="J109">
            <v>1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1</v>
          </cell>
          <cell r="S109">
            <v>0</v>
          </cell>
          <cell r="T109">
            <v>1</v>
          </cell>
          <cell r="U109">
            <v>1</v>
          </cell>
        </row>
        <row r="109">
          <cell r="AB109">
            <v>0</v>
          </cell>
        </row>
        <row r="110">
          <cell r="G110">
            <v>1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1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</row>
        <row r="110">
          <cell r="AB110">
            <v>0</v>
          </cell>
        </row>
        <row r="111"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</row>
        <row r="111">
          <cell r="AB111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1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1</v>
          </cell>
          <cell r="U112">
            <v>0</v>
          </cell>
        </row>
        <row r="112">
          <cell r="AB112">
            <v>0</v>
          </cell>
        </row>
        <row r="113">
          <cell r="G113">
            <v>76</v>
          </cell>
          <cell r="H113">
            <v>46</v>
          </cell>
          <cell r="I113">
            <v>7</v>
          </cell>
          <cell r="J113">
            <v>9</v>
          </cell>
          <cell r="K113">
            <v>4</v>
          </cell>
          <cell r="L113">
            <v>1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</row>
        <row r="113">
          <cell r="AB113">
            <v>0</v>
          </cell>
        </row>
        <row r="114">
          <cell r="G114">
            <v>3</v>
          </cell>
          <cell r="H114">
            <v>5</v>
          </cell>
          <cell r="I114">
            <v>3</v>
          </cell>
          <cell r="J114">
            <v>3</v>
          </cell>
          <cell r="K114">
            <v>1</v>
          </cell>
          <cell r="L114">
            <v>1</v>
          </cell>
          <cell r="M114">
            <v>2</v>
          </cell>
          <cell r="N114">
            <v>1</v>
          </cell>
          <cell r="O114">
            <v>1</v>
          </cell>
          <cell r="P114">
            <v>0</v>
          </cell>
          <cell r="Q114">
            <v>0</v>
          </cell>
          <cell r="R114">
            <v>1</v>
          </cell>
          <cell r="S114">
            <v>1</v>
          </cell>
          <cell r="T114">
            <v>1</v>
          </cell>
          <cell r="U114">
            <v>1</v>
          </cell>
        </row>
        <row r="114">
          <cell r="AB114">
            <v>0</v>
          </cell>
        </row>
        <row r="115">
          <cell r="G115">
            <v>0</v>
          </cell>
          <cell r="H115">
            <v>0</v>
          </cell>
          <cell r="I115">
            <v>1</v>
          </cell>
          <cell r="J115">
            <v>1</v>
          </cell>
          <cell r="K115">
            <v>1</v>
          </cell>
          <cell r="L115">
            <v>1</v>
          </cell>
          <cell r="M115">
            <v>1</v>
          </cell>
          <cell r="N115">
            <v>0</v>
          </cell>
          <cell r="O115">
            <v>2</v>
          </cell>
          <cell r="P115">
            <v>0</v>
          </cell>
          <cell r="Q115">
            <v>1</v>
          </cell>
          <cell r="R115">
            <v>1</v>
          </cell>
          <cell r="S115">
            <v>0</v>
          </cell>
          <cell r="T115">
            <v>0</v>
          </cell>
          <cell r="U115">
            <v>0</v>
          </cell>
        </row>
        <row r="115">
          <cell r="AB115">
            <v>0</v>
          </cell>
        </row>
        <row r="116">
          <cell r="G116">
            <v>31</v>
          </cell>
          <cell r="H116">
            <v>11</v>
          </cell>
          <cell r="I116">
            <v>1</v>
          </cell>
          <cell r="J116">
            <v>1</v>
          </cell>
          <cell r="K116">
            <v>0</v>
          </cell>
          <cell r="L116">
            <v>1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</row>
        <row r="116">
          <cell r="AB116">
            <v>0</v>
          </cell>
        </row>
        <row r="117">
          <cell r="G117">
            <v>0</v>
          </cell>
          <cell r="H117">
            <v>1</v>
          </cell>
          <cell r="I117">
            <v>1</v>
          </cell>
          <cell r="J117">
            <v>2</v>
          </cell>
          <cell r="K117">
            <v>2</v>
          </cell>
          <cell r="L117">
            <v>1</v>
          </cell>
          <cell r="M117">
            <v>0</v>
          </cell>
          <cell r="N117">
            <v>0</v>
          </cell>
          <cell r="O117">
            <v>2</v>
          </cell>
          <cell r="P117">
            <v>0</v>
          </cell>
          <cell r="Q117">
            <v>0</v>
          </cell>
          <cell r="R117">
            <v>1</v>
          </cell>
          <cell r="S117">
            <v>0</v>
          </cell>
          <cell r="T117">
            <v>0</v>
          </cell>
          <cell r="U117">
            <v>0</v>
          </cell>
        </row>
        <row r="117">
          <cell r="AB117">
            <v>0</v>
          </cell>
        </row>
        <row r="118">
          <cell r="G118">
            <v>0</v>
          </cell>
          <cell r="H118">
            <v>1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1</v>
          </cell>
          <cell r="N118">
            <v>2</v>
          </cell>
          <cell r="O118">
            <v>0</v>
          </cell>
          <cell r="P118">
            <v>0</v>
          </cell>
          <cell r="Q118">
            <v>1</v>
          </cell>
          <cell r="R118">
            <v>0</v>
          </cell>
          <cell r="S118">
            <v>0</v>
          </cell>
          <cell r="T118">
            <v>1</v>
          </cell>
          <cell r="U118">
            <v>0</v>
          </cell>
        </row>
        <row r="118">
          <cell r="AB118">
            <v>0</v>
          </cell>
        </row>
      </sheetData>
      <sheetData sheetId="1">
        <row r="5">
          <cell r="G5">
            <v>513</v>
          </cell>
          <cell r="H5">
            <v>465</v>
          </cell>
          <cell r="I5">
            <v>58</v>
          </cell>
          <cell r="J5">
            <v>41</v>
          </cell>
          <cell r="K5">
            <v>20</v>
          </cell>
          <cell r="L5">
            <v>23</v>
          </cell>
          <cell r="M5">
            <v>3</v>
          </cell>
          <cell r="N5">
            <v>11</v>
          </cell>
          <cell r="O5">
            <v>3</v>
          </cell>
          <cell r="P5">
            <v>1</v>
          </cell>
          <cell r="Q5">
            <v>1</v>
          </cell>
          <cell r="R5">
            <v>0</v>
          </cell>
          <cell r="S5">
            <v>1</v>
          </cell>
          <cell r="T5">
            <v>0</v>
          </cell>
          <cell r="U5">
            <v>0</v>
          </cell>
        </row>
        <row r="5">
          <cell r="AB5">
            <v>1</v>
          </cell>
        </row>
        <row r="6">
          <cell r="G6">
            <v>9</v>
          </cell>
          <cell r="H6">
            <v>3</v>
          </cell>
          <cell r="I6">
            <v>0</v>
          </cell>
          <cell r="J6">
            <v>2</v>
          </cell>
          <cell r="K6">
            <v>2</v>
          </cell>
          <cell r="L6">
            <v>1</v>
          </cell>
          <cell r="M6">
            <v>1</v>
          </cell>
          <cell r="N6">
            <v>3</v>
          </cell>
          <cell r="O6">
            <v>2</v>
          </cell>
          <cell r="P6">
            <v>1</v>
          </cell>
          <cell r="Q6">
            <v>0</v>
          </cell>
          <cell r="R6">
            <v>1</v>
          </cell>
          <cell r="S6">
            <v>0</v>
          </cell>
          <cell r="T6">
            <v>0</v>
          </cell>
          <cell r="U6">
            <v>0</v>
          </cell>
        </row>
        <row r="6">
          <cell r="AB6">
            <v>1</v>
          </cell>
        </row>
        <row r="7">
          <cell r="G7">
            <v>0</v>
          </cell>
          <cell r="H7">
            <v>1</v>
          </cell>
          <cell r="I7">
            <v>0</v>
          </cell>
          <cell r="J7">
            <v>2</v>
          </cell>
          <cell r="K7">
            <v>1</v>
          </cell>
          <cell r="L7">
            <v>2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7">
          <cell r="AB7">
            <v>2</v>
          </cell>
        </row>
        <row r="8">
          <cell r="G8">
            <v>5</v>
          </cell>
          <cell r="H8">
            <v>7</v>
          </cell>
          <cell r="I8">
            <v>2</v>
          </cell>
          <cell r="J8">
            <v>1</v>
          </cell>
          <cell r="K8">
            <v>0</v>
          </cell>
          <cell r="L8">
            <v>1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8">
          <cell r="AB8">
            <v>0</v>
          </cell>
        </row>
        <row r="9">
          <cell r="G9">
            <v>6</v>
          </cell>
          <cell r="H9">
            <v>7</v>
          </cell>
          <cell r="I9">
            <v>15</v>
          </cell>
          <cell r="J9">
            <v>29</v>
          </cell>
          <cell r="K9">
            <v>5</v>
          </cell>
          <cell r="L9">
            <v>21</v>
          </cell>
          <cell r="M9">
            <v>7</v>
          </cell>
          <cell r="N9">
            <v>5</v>
          </cell>
          <cell r="O9">
            <v>9</v>
          </cell>
          <cell r="P9">
            <v>2</v>
          </cell>
          <cell r="Q9">
            <v>8</v>
          </cell>
          <cell r="R9">
            <v>0</v>
          </cell>
          <cell r="S9">
            <v>1</v>
          </cell>
          <cell r="T9">
            <v>1</v>
          </cell>
          <cell r="U9">
            <v>1</v>
          </cell>
        </row>
        <row r="9">
          <cell r="AB9">
            <v>2</v>
          </cell>
        </row>
        <row r="10"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1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</v>
          </cell>
          <cell r="T10">
            <v>0</v>
          </cell>
          <cell r="U10">
            <v>0</v>
          </cell>
        </row>
        <row r="10">
          <cell r="AB10">
            <v>0</v>
          </cell>
        </row>
        <row r="11">
          <cell r="G11">
            <v>1</v>
          </cell>
          <cell r="H11">
            <v>1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1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2">
          <cell r="AB12">
            <v>0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1</v>
          </cell>
        </row>
        <row r="14"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0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0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</row>
        <row r="17">
          <cell r="G17">
            <v>9</v>
          </cell>
          <cell r="H17">
            <v>8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1</v>
          </cell>
        </row>
        <row r="18">
          <cell r="G18">
            <v>1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  <cell r="L18">
            <v>2</v>
          </cell>
          <cell r="M18">
            <v>0</v>
          </cell>
          <cell r="N18">
            <v>3</v>
          </cell>
          <cell r="O18">
            <v>1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1</v>
          </cell>
        </row>
        <row r="19">
          <cell r="G19">
            <v>1</v>
          </cell>
          <cell r="H19">
            <v>1</v>
          </cell>
          <cell r="I19">
            <v>0</v>
          </cell>
          <cell r="J19">
            <v>1</v>
          </cell>
          <cell r="K19">
            <v>0</v>
          </cell>
          <cell r="L19">
            <v>0</v>
          </cell>
          <cell r="M19">
            <v>0</v>
          </cell>
          <cell r="N19">
            <v>7</v>
          </cell>
          <cell r="O19">
            <v>1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1</v>
          </cell>
        </row>
        <row r="19">
          <cell r="AB19">
            <v>9</v>
          </cell>
        </row>
        <row r="20">
          <cell r="G20">
            <v>1</v>
          </cell>
          <cell r="H20">
            <v>1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1">
          <cell r="AB21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1</v>
          </cell>
        </row>
        <row r="23">
          <cell r="G23">
            <v>29</v>
          </cell>
          <cell r="H23">
            <v>21</v>
          </cell>
          <cell r="I23">
            <v>4</v>
          </cell>
          <cell r="J23">
            <v>2</v>
          </cell>
          <cell r="K23">
            <v>2</v>
          </cell>
          <cell r="L23">
            <v>1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  <row r="23">
          <cell r="AB23">
            <v>0</v>
          </cell>
        </row>
        <row r="24">
          <cell r="G24">
            <v>1</v>
          </cell>
          <cell r="H24">
            <v>2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</row>
        <row r="25">
          <cell r="G25">
            <v>0</v>
          </cell>
          <cell r="H25">
            <v>0</v>
          </cell>
          <cell r="I25">
            <v>1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0</v>
          </cell>
        </row>
        <row r="26">
          <cell r="G26">
            <v>1</v>
          </cell>
          <cell r="H26">
            <v>9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1</v>
          </cell>
        </row>
        <row r="27">
          <cell r="G27">
            <v>7</v>
          </cell>
          <cell r="H27">
            <v>35</v>
          </cell>
          <cell r="I27">
            <v>47</v>
          </cell>
          <cell r="J27">
            <v>71</v>
          </cell>
          <cell r="K27">
            <v>34</v>
          </cell>
          <cell r="L27">
            <v>52</v>
          </cell>
          <cell r="M27">
            <v>15</v>
          </cell>
          <cell r="N27">
            <v>38</v>
          </cell>
          <cell r="O27">
            <v>17</v>
          </cell>
          <cell r="P27">
            <v>12</v>
          </cell>
          <cell r="Q27">
            <v>3</v>
          </cell>
          <cell r="R27">
            <v>12</v>
          </cell>
          <cell r="S27">
            <v>4</v>
          </cell>
          <cell r="T27">
            <v>5</v>
          </cell>
          <cell r="U27">
            <v>3</v>
          </cell>
        </row>
        <row r="27">
          <cell r="AB27">
            <v>1</v>
          </cell>
        </row>
        <row r="28">
          <cell r="G28">
            <v>0</v>
          </cell>
          <cell r="H28">
            <v>1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2</v>
          </cell>
        </row>
        <row r="29">
          <cell r="G29">
            <v>225</v>
          </cell>
          <cell r="H29">
            <v>151</v>
          </cell>
          <cell r="I29">
            <v>15</v>
          </cell>
          <cell r="J29">
            <v>15</v>
          </cell>
          <cell r="K29">
            <v>5</v>
          </cell>
          <cell r="L29">
            <v>2</v>
          </cell>
          <cell r="M29">
            <v>1</v>
          </cell>
          <cell r="N29">
            <v>0</v>
          </cell>
          <cell r="O29">
            <v>1</v>
          </cell>
          <cell r="P29">
            <v>1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AB29">
            <v>0</v>
          </cell>
        </row>
        <row r="30">
          <cell r="G30">
            <v>2</v>
          </cell>
          <cell r="H30">
            <v>0</v>
          </cell>
          <cell r="I30">
            <v>0</v>
          </cell>
          <cell r="J30">
            <v>1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0</v>
          </cell>
        </row>
        <row r="31"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0</v>
          </cell>
        </row>
        <row r="32">
          <cell r="G32">
            <v>802</v>
          </cell>
          <cell r="H32">
            <v>570</v>
          </cell>
          <cell r="I32">
            <v>49</v>
          </cell>
          <cell r="J32">
            <v>21</v>
          </cell>
          <cell r="K32">
            <v>3</v>
          </cell>
          <cell r="L32">
            <v>0</v>
          </cell>
          <cell r="M32">
            <v>0</v>
          </cell>
          <cell r="N32">
            <v>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0</v>
          </cell>
        </row>
        <row r="33">
          <cell r="G33">
            <v>2</v>
          </cell>
          <cell r="H33">
            <v>1</v>
          </cell>
          <cell r="I33">
            <v>0</v>
          </cell>
          <cell r="J33">
            <v>1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</row>
        <row r="33">
          <cell r="AB33">
            <v>0</v>
          </cell>
        </row>
        <row r="34"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1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0</v>
          </cell>
        </row>
        <row r="35">
          <cell r="G35">
            <v>2</v>
          </cell>
          <cell r="H35">
            <v>2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0</v>
          </cell>
        </row>
        <row r="36"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0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</row>
        <row r="37">
          <cell r="AB37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0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0</v>
          </cell>
        </row>
        <row r="41">
          <cell r="G41">
            <v>3</v>
          </cell>
          <cell r="H41">
            <v>1</v>
          </cell>
          <cell r="I41">
            <v>0</v>
          </cell>
          <cell r="J41">
            <v>0</v>
          </cell>
          <cell r="K41">
            <v>1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</row>
        <row r="42">
          <cell r="G42">
            <v>0</v>
          </cell>
          <cell r="H42">
            <v>0</v>
          </cell>
          <cell r="I42">
            <v>1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AB42">
            <v>0</v>
          </cell>
        </row>
        <row r="43">
          <cell r="G43">
            <v>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AB43">
            <v>1</v>
          </cell>
        </row>
        <row r="44">
          <cell r="G44">
            <v>2</v>
          </cell>
          <cell r="H44">
            <v>2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AB44">
            <v>0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1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AB45">
            <v>0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AB46">
            <v>0</v>
          </cell>
        </row>
        <row r="47">
          <cell r="G47">
            <v>4</v>
          </cell>
          <cell r="H47">
            <v>2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AB47">
            <v>0</v>
          </cell>
        </row>
        <row r="48">
          <cell r="G48">
            <v>0</v>
          </cell>
          <cell r="H48">
            <v>0</v>
          </cell>
          <cell r="I48">
            <v>2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AB48">
            <v>0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</row>
        <row r="49">
          <cell r="AB49">
            <v>0</v>
          </cell>
        </row>
        <row r="50">
          <cell r="G50">
            <v>13</v>
          </cell>
          <cell r="H50">
            <v>9</v>
          </cell>
          <cell r="I50">
            <v>1</v>
          </cell>
          <cell r="J50">
            <v>1</v>
          </cell>
          <cell r="K50">
            <v>0</v>
          </cell>
          <cell r="L50">
            <v>1</v>
          </cell>
          <cell r="M50">
            <v>1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</row>
        <row r="50">
          <cell r="AB50">
            <v>0</v>
          </cell>
        </row>
        <row r="51"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</row>
        <row r="51">
          <cell r="AB51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</row>
        <row r="52">
          <cell r="AB52">
            <v>0</v>
          </cell>
        </row>
        <row r="53">
          <cell r="G53">
            <v>3</v>
          </cell>
          <cell r="H53">
            <v>0</v>
          </cell>
          <cell r="I53">
            <v>0</v>
          </cell>
          <cell r="J53">
            <v>1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</row>
        <row r="53">
          <cell r="AB53">
            <v>0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</row>
        <row r="54">
          <cell r="AB54">
            <v>0</v>
          </cell>
        </row>
        <row r="55">
          <cell r="G55">
            <v>0</v>
          </cell>
          <cell r="H55">
            <v>1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1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</row>
        <row r="55">
          <cell r="AB55">
            <v>0</v>
          </cell>
        </row>
        <row r="56">
          <cell r="G56">
            <v>16</v>
          </cell>
          <cell r="H56">
            <v>17</v>
          </cell>
          <cell r="I56">
            <v>1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</row>
        <row r="56">
          <cell r="AB56">
            <v>0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</row>
        <row r="57">
          <cell r="AB57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</row>
        <row r="58">
          <cell r="AB58">
            <v>0</v>
          </cell>
        </row>
        <row r="59">
          <cell r="G59">
            <v>2</v>
          </cell>
          <cell r="H59">
            <v>1</v>
          </cell>
          <cell r="I59">
            <v>0</v>
          </cell>
          <cell r="J59">
            <v>1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</row>
        <row r="59">
          <cell r="AB59">
            <v>1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</row>
        <row r="60">
          <cell r="AB60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</row>
        <row r="61">
          <cell r="AB61">
            <v>0</v>
          </cell>
        </row>
        <row r="62">
          <cell r="G62">
            <v>88</v>
          </cell>
          <cell r="H62">
            <v>86</v>
          </cell>
          <cell r="I62">
            <v>7</v>
          </cell>
          <cell r="J62">
            <v>8</v>
          </cell>
          <cell r="K62">
            <v>3</v>
          </cell>
          <cell r="L62">
            <v>1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</row>
        <row r="62">
          <cell r="AB62">
            <v>2</v>
          </cell>
        </row>
        <row r="63">
          <cell r="G63">
            <v>2</v>
          </cell>
          <cell r="H63">
            <v>4</v>
          </cell>
          <cell r="I63">
            <v>8</v>
          </cell>
          <cell r="J63">
            <v>12</v>
          </cell>
          <cell r="K63">
            <v>8</v>
          </cell>
          <cell r="L63">
            <v>4</v>
          </cell>
          <cell r="M63">
            <v>3</v>
          </cell>
          <cell r="N63">
            <v>4</v>
          </cell>
          <cell r="O63">
            <v>9</v>
          </cell>
          <cell r="P63">
            <v>4</v>
          </cell>
          <cell r="Q63">
            <v>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</row>
        <row r="63">
          <cell r="AB63">
            <v>2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2</v>
          </cell>
          <cell r="L64">
            <v>0</v>
          </cell>
          <cell r="M64">
            <v>0</v>
          </cell>
          <cell r="N64">
            <v>0</v>
          </cell>
          <cell r="O64">
            <v>1</v>
          </cell>
          <cell r="P64">
            <v>0</v>
          </cell>
          <cell r="Q64">
            <v>0</v>
          </cell>
          <cell r="R64">
            <v>1</v>
          </cell>
          <cell r="S64">
            <v>0</v>
          </cell>
          <cell r="T64">
            <v>0</v>
          </cell>
          <cell r="U64">
            <v>0</v>
          </cell>
        </row>
        <row r="64">
          <cell r="AB64">
            <v>4</v>
          </cell>
        </row>
        <row r="65">
          <cell r="G65">
            <v>42</v>
          </cell>
          <cell r="H65">
            <v>33</v>
          </cell>
          <cell r="I65">
            <v>2</v>
          </cell>
          <cell r="J65">
            <v>2</v>
          </cell>
          <cell r="K65">
            <v>2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</row>
        <row r="65">
          <cell r="AB65">
            <v>1</v>
          </cell>
        </row>
        <row r="66">
          <cell r="G66">
            <v>0</v>
          </cell>
          <cell r="H66">
            <v>2</v>
          </cell>
          <cell r="I66">
            <v>4</v>
          </cell>
          <cell r="J66">
            <v>2</v>
          </cell>
          <cell r="K66">
            <v>5</v>
          </cell>
          <cell r="L66">
            <v>3</v>
          </cell>
          <cell r="M66">
            <v>0</v>
          </cell>
          <cell r="N66">
            <v>0</v>
          </cell>
          <cell r="O66">
            <v>1</v>
          </cell>
          <cell r="P66">
            <v>3</v>
          </cell>
          <cell r="Q66">
            <v>0</v>
          </cell>
          <cell r="R66">
            <v>1</v>
          </cell>
          <cell r="S66">
            <v>0</v>
          </cell>
          <cell r="T66">
            <v>0</v>
          </cell>
          <cell r="U66">
            <v>0</v>
          </cell>
        </row>
        <row r="66">
          <cell r="AB66">
            <v>1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1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</row>
        <row r="67">
          <cell r="AB67">
            <v>1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</row>
        <row r="68">
          <cell r="AB68">
            <v>0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</row>
        <row r="69">
          <cell r="AB69">
            <v>0</v>
          </cell>
        </row>
        <row r="70"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</row>
        <row r="70">
          <cell r="AB70">
            <v>0</v>
          </cell>
        </row>
        <row r="71">
          <cell r="G71">
            <v>11</v>
          </cell>
          <cell r="H71">
            <v>7</v>
          </cell>
          <cell r="I71">
            <v>1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</row>
        <row r="71">
          <cell r="AB71">
            <v>0</v>
          </cell>
        </row>
        <row r="72"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1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</row>
        <row r="72">
          <cell r="AB72">
            <v>0</v>
          </cell>
        </row>
        <row r="73"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</row>
        <row r="73">
          <cell r="AB73">
            <v>0</v>
          </cell>
        </row>
        <row r="74">
          <cell r="G74">
            <v>21</v>
          </cell>
          <cell r="H74">
            <v>7</v>
          </cell>
          <cell r="I74">
            <v>4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</row>
        <row r="74">
          <cell r="AB74">
            <v>0</v>
          </cell>
        </row>
        <row r="75">
          <cell r="G75">
            <v>0</v>
          </cell>
          <cell r="H75">
            <v>1</v>
          </cell>
          <cell r="I75">
            <v>1</v>
          </cell>
          <cell r="J75">
            <v>4</v>
          </cell>
          <cell r="K75">
            <v>0</v>
          </cell>
          <cell r="L75">
            <v>1</v>
          </cell>
          <cell r="M75">
            <v>1</v>
          </cell>
          <cell r="N75">
            <v>1</v>
          </cell>
          <cell r="O75">
            <v>1</v>
          </cell>
          <cell r="P75">
            <v>0</v>
          </cell>
          <cell r="Q75">
            <v>1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</row>
        <row r="75">
          <cell r="AB75">
            <v>0</v>
          </cell>
        </row>
        <row r="76"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</row>
        <row r="76">
          <cell r="AB76">
            <v>0</v>
          </cell>
        </row>
        <row r="77">
          <cell r="G77">
            <v>23</v>
          </cell>
          <cell r="H77">
            <v>21</v>
          </cell>
          <cell r="I77">
            <v>3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</row>
        <row r="77">
          <cell r="AB77">
            <v>0</v>
          </cell>
        </row>
        <row r="78">
          <cell r="G78">
            <v>0</v>
          </cell>
          <cell r="H78">
            <v>1</v>
          </cell>
          <cell r="I78">
            <v>1</v>
          </cell>
          <cell r="J78">
            <v>4</v>
          </cell>
          <cell r="K78">
            <v>1</v>
          </cell>
          <cell r="L78">
            <v>1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</row>
        <row r="78">
          <cell r="AB78">
            <v>0</v>
          </cell>
        </row>
        <row r="79">
          <cell r="G79">
            <v>0</v>
          </cell>
          <cell r="H79">
            <v>0</v>
          </cell>
          <cell r="I79">
            <v>1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</row>
        <row r="79">
          <cell r="AB79">
            <v>0</v>
          </cell>
        </row>
        <row r="80">
          <cell r="G80">
            <v>12</v>
          </cell>
          <cell r="H80">
            <v>3</v>
          </cell>
          <cell r="I80">
            <v>1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1</v>
          </cell>
          <cell r="S80">
            <v>0</v>
          </cell>
          <cell r="T80">
            <v>0</v>
          </cell>
          <cell r="U80">
            <v>0</v>
          </cell>
        </row>
        <row r="80">
          <cell r="AB80">
            <v>0</v>
          </cell>
        </row>
        <row r="81">
          <cell r="G81">
            <v>2</v>
          </cell>
          <cell r="H81">
            <v>0</v>
          </cell>
          <cell r="I81">
            <v>1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</row>
        <row r="81">
          <cell r="AB81">
            <v>0</v>
          </cell>
        </row>
        <row r="82"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</row>
        <row r="82">
          <cell r="AB82">
            <v>0</v>
          </cell>
        </row>
        <row r="83">
          <cell r="G83">
            <v>70</v>
          </cell>
          <cell r="H83">
            <v>37</v>
          </cell>
          <cell r="I83">
            <v>6</v>
          </cell>
          <cell r="J83">
            <v>4</v>
          </cell>
          <cell r="K83">
            <v>12</v>
          </cell>
          <cell r="L83">
            <v>0</v>
          </cell>
          <cell r="M83">
            <v>0</v>
          </cell>
          <cell r="N83">
            <v>1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</row>
        <row r="83">
          <cell r="AB83">
            <v>8</v>
          </cell>
        </row>
        <row r="84">
          <cell r="G84">
            <v>3</v>
          </cell>
          <cell r="H84">
            <v>5</v>
          </cell>
          <cell r="I84">
            <v>2</v>
          </cell>
          <cell r="J84">
            <v>6</v>
          </cell>
          <cell r="K84">
            <v>5</v>
          </cell>
          <cell r="L84">
            <v>6</v>
          </cell>
          <cell r="M84">
            <v>1</v>
          </cell>
          <cell r="N84">
            <v>3</v>
          </cell>
          <cell r="O84">
            <v>1</v>
          </cell>
          <cell r="P84">
            <v>2</v>
          </cell>
          <cell r="Q84">
            <v>0</v>
          </cell>
          <cell r="R84">
            <v>1</v>
          </cell>
          <cell r="S84">
            <v>0</v>
          </cell>
          <cell r="T84">
            <v>1</v>
          </cell>
          <cell r="U84">
            <v>0</v>
          </cell>
        </row>
        <row r="84">
          <cell r="AB84">
            <v>0</v>
          </cell>
        </row>
        <row r="85">
          <cell r="G85">
            <v>0</v>
          </cell>
          <cell r="H85">
            <v>1</v>
          </cell>
          <cell r="I85">
            <v>0</v>
          </cell>
          <cell r="J85">
            <v>1</v>
          </cell>
          <cell r="K85">
            <v>0</v>
          </cell>
          <cell r="L85">
            <v>1</v>
          </cell>
          <cell r="M85">
            <v>0</v>
          </cell>
          <cell r="N85">
            <v>1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</row>
        <row r="85">
          <cell r="AB85">
            <v>6</v>
          </cell>
        </row>
        <row r="86">
          <cell r="G86">
            <v>201</v>
          </cell>
          <cell r="H86">
            <v>131</v>
          </cell>
          <cell r="I86">
            <v>10</v>
          </cell>
          <cell r="J86">
            <v>9</v>
          </cell>
          <cell r="K86">
            <v>2</v>
          </cell>
          <cell r="L86">
            <v>2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1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</row>
        <row r="86">
          <cell r="AB86">
            <v>11</v>
          </cell>
        </row>
        <row r="87">
          <cell r="G87">
            <v>1</v>
          </cell>
          <cell r="H87">
            <v>6</v>
          </cell>
          <cell r="I87">
            <v>10</v>
          </cell>
          <cell r="J87">
            <v>11</v>
          </cell>
          <cell r="K87">
            <v>5</v>
          </cell>
          <cell r="L87">
            <v>11</v>
          </cell>
          <cell r="M87">
            <v>2</v>
          </cell>
          <cell r="N87">
            <v>7</v>
          </cell>
          <cell r="O87">
            <v>9</v>
          </cell>
          <cell r="P87">
            <v>0</v>
          </cell>
          <cell r="Q87">
            <v>0</v>
          </cell>
          <cell r="R87">
            <v>1</v>
          </cell>
          <cell r="S87">
            <v>2</v>
          </cell>
          <cell r="T87">
            <v>3</v>
          </cell>
          <cell r="U87">
            <v>1</v>
          </cell>
        </row>
        <row r="87">
          <cell r="AB87">
            <v>10</v>
          </cell>
        </row>
        <row r="88">
          <cell r="G88">
            <v>1</v>
          </cell>
          <cell r="H88">
            <v>0</v>
          </cell>
          <cell r="I88">
            <v>0</v>
          </cell>
          <cell r="J88">
            <v>0</v>
          </cell>
          <cell r="K88">
            <v>4</v>
          </cell>
          <cell r="L88">
            <v>1</v>
          </cell>
          <cell r="M88">
            <v>0</v>
          </cell>
          <cell r="N88">
            <v>0</v>
          </cell>
          <cell r="O88">
            <v>3</v>
          </cell>
          <cell r="P88">
            <v>0</v>
          </cell>
          <cell r="Q88">
            <v>3</v>
          </cell>
          <cell r="R88">
            <v>2</v>
          </cell>
          <cell r="S88">
            <v>0</v>
          </cell>
          <cell r="T88">
            <v>0</v>
          </cell>
          <cell r="U88">
            <v>0</v>
          </cell>
        </row>
        <row r="88">
          <cell r="AB88">
            <v>20</v>
          </cell>
        </row>
        <row r="89">
          <cell r="G89">
            <v>35</v>
          </cell>
          <cell r="H89">
            <v>20</v>
          </cell>
          <cell r="I89">
            <v>2</v>
          </cell>
          <cell r="J89">
            <v>1</v>
          </cell>
          <cell r="K89">
            <v>0</v>
          </cell>
          <cell r="L89">
            <v>1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</row>
        <row r="89">
          <cell r="AB89">
            <v>1</v>
          </cell>
        </row>
        <row r="90">
          <cell r="G90">
            <v>0</v>
          </cell>
          <cell r="H90">
            <v>3</v>
          </cell>
          <cell r="I90">
            <v>2</v>
          </cell>
          <cell r="J90">
            <v>6</v>
          </cell>
          <cell r="K90">
            <v>2</v>
          </cell>
          <cell r="L90">
            <v>1</v>
          </cell>
          <cell r="M90">
            <v>1</v>
          </cell>
          <cell r="N90">
            <v>3</v>
          </cell>
          <cell r="O90">
            <v>2</v>
          </cell>
          <cell r="P90">
            <v>1</v>
          </cell>
          <cell r="Q90">
            <v>0</v>
          </cell>
          <cell r="R90">
            <v>0</v>
          </cell>
          <cell r="S90">
            <v>0</v>
          </cell>
          <cell r="T90">
            <v>1</v>
          </cell>
          <cell r="U90">
            <v>0</v>
          </cell>
        </row>
        <row r="90">
          <cell r="AB90">
            <v>1</v>
          </cell>
        </row>
        <row r="91">
          <cell r="G91">
            <v>1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1</v>
          </cell>
          <cell r="S91">
            <v>0</v>
          </cell>
          <cell r="T91">
            <v>0</v>
          </cell>
          <cell r="U91">
            <v>0</v>
          </cell>
        </row>
        <row r="91">
          <cell r="AB91">
            <v>1</v>
          </cell>
        </row>
        <row r="92">
          <cell r="G92">
            <v>133</v>
          </cell>
          <cell r="H92">
            <v>120</v>
          </cell>
          <cell r="I92">
            <v>8</v>
          </cell>
          <cell r="J92">
            <v>10</v>
          </cell>
          <cell r="K92">
            <v>2</v>
          </cell>
          <cell r="L92">
            <v>3</v>
          </cell>
          <cell r="M92">
            <v>0</v>
          </cell>
          <cell r="N92">
            <v>2</v>
          </cell>
          <cell r="O92">
            <v>0</v>
          </cell>
          <cell r="P92">
            <v>1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</row>
        <row r="92">
          <cell r="AB92">
            <v>7</v>
          </cell>
        </row>
        <row r="93">
          <cell r="G93">
            <v>3</v>
          </cell>
          <cell r="H93">
            <v>6</v>
          </cell>
          <cell r="I93">
            <v>16</v>
          </cell>
          <cell r="J93">
            <v>19</v>
          </cell>
          <cell r="K93">
            <v>12</v>
          </cell>
          <cell r="L93">
            <v>17</v>
          </cell>
          <cell r="M93">
            <v>2</v>
          </cell>
          <cell r="N93">
            <v>12</v>
          </cell>
          <cell r="O93">
            <v>5</v>
          </cell>
          <cell r="P93">
            <v>3</v>
          </cell>
          <cell r="Q93">
            <v>3</v>
          </cell>
          <cell r="R93">
            <v>0</v>
          </cell>
          <cell r="S93">
            <v>0</v>
          </cell>
          <cell r="T93">
            <v>4</v>
          </cell>
          <cell r="U93">
            <v>1</v>
          </cell>
        </row>
        <row r="93">
          <cell r="AB93">
            <v>8</v>
          </cell>
        </row>
        <row r="94">
          <cell r="G94">
            <v>0</v>
          </cell>
          <cell r="H94">
            <v>1</v>
          </cell>
          <cell r="I94">
            <v>0</v>
          </cell>
          <cell r="J94">
            <v>0</v>
          </cell>
          <cell r="K94">
            <v>1</v>
          </cell>
          <cell r="L94">
            <v>1</v>
          </cell>
          <cell r="M94">
            <v>0</v>
          </cell>
          <cell r="N94">
            <v>2</v>
          </cell>
          <cell r="O94">
            <v>0</v>
          </cell>
          <cell r="P94">
            <v>0</v>
          </cell>
          <cell r="Q94">
            <v>1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</row>
        <row r="94">
          <cell r="AB94">
            <v>13</v>
          </cell>
        </row>
        <row r="95">
          <cell r="G95">
            <v>18</v>
          </cell>
          <cell r="H95">
            <v>7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</row>
        <row r="95">
          <cell r="AB95">
            <v>2</v>
          </cell>
        </row>
        <row r="96">
          <cell r="G96">
            <v>1</v>
          </cell>
          <cell r="H96">
            <v>1</v>
          </cell>
          <cell r="I96">
            <v>0</v>
          </cell>
          <cell r="J96">
            <v>1</v>
          </cell>
          <cell r="K96">
            <v>1</v>
          </cell>
          <cell r="L96">
            <v>4</v>
          </cell>
          <cell r="M96">
            <v>1</v>
          </cell>
          <cell r="N96">
            <v>1</v>
          </cell>
          <cell r="O96">
            <v>0</v>
          </cell>
          <cell r="P96">
            <v>1</v>
          </cell>
          <cell r="Q96">
            <v>0</v>
          </cell>
          <cell r="R96">
            <v>1</v>
          </cell>
          <cell r="S96">
            <v>0</v>
          </cell>
          <cell r="T96">
            <v>0</v>
          </cell>
          <cell r="U96">
            <v>0</v>
          </cell>
        </row>
        <row r="96">
          <cell r="AB96">
            <v>2</v>
          </cell>
        </row>
        <row r="97">
          <cell r="G97">
            <v>0</v>
          </cell>
          <cell r="H97">
            <v>0</v>
          </cell>
          <cell r="I97">
            <v>1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</row>
        <row r="97">
          <cell r="AB97">
            <v>4</v>
          </cell>
        </row>
        <row r="98">
          <cell r="G98">
            <v>8</v>
          </cell>
          <cell r="H98">
            <v>3</v>
          </cell>
          <cell r="I98">
            <v>0</v>
          </cell>
          <cell r="J98">
            <v>0</v>
          </cell>
          <cell r="K98">
            <v>1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</row>
        <row r="98">
          <cell r="AB98">
            <v>0</v>
          </cell>
        </row>
        <row r="99">
          <cell r="G99">
            <v>0</v>
          </cell>
          <cell r="H99">
            <v>3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1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</row>
        <row r="99">
          <cell r="AB99">
            <v>1</v>
          </cell>
        </row>
        <row r="100"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1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</row>
        <row r="100">
          <cell r="AB100">
            <v>5</v>
          </cell>
        </row>
        <row r="101">
          <cell r="G101">
            <v>5</v>
          </cell>
          <cell r="H101">
            <v>2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</row>
        <row r="101">
          <cell r="AB101">
            <v>0</v>
          </cell>
        </row>
        <row r="102"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</row>
        <row r="102">
          <cell r="AB102">
            <v>0</v>
          </cell>
        </row>
        <row r="103"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</row>
        <row r="103">
          <cell r="AB103">
            <v>0</v>
          </cell>
        </row>
        <row r="104">
          <cell r="G104">
            <v>145</v>
          </cell>
          <cell r="H104">
            <v>91</v>
          </cell>
          <cell r="I104">
            <v>17</v>
          </cell>
          <cell r="J104">
            <v>11</v>
          </cell>
          <cell r="K104">
            <v>4</v>
          </cell>
          <cell r="L104">
            <v>1</v>
          </cell>
          <cell r="M104">
            <v>1</v>
          </cell>
          <cell r="N104">
            <v>1</v>
          </cell>
          <cell r="O104">
            <v>1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</row>
        <row r="104">
          <cell r="AB104">
            <v>2</v>
          </cell>
        </row>
        <row r="105">
          <cell r="G105">
            <v>1</v>
          </cell>
          <cell r="H105">
            <v>3</v>
          </cell>
          <cell r="I105">
            <v>4</v>
          </cell>
          <cell r="J105">
            <v>7</v>
          </cell>
          <cell r="K105">
            <v>1</v>
          </cell>
          <cell r="L105">
            <v>5</v>
          </cell>
          <cell r="M105">
            <v>0</v>
          </cell>
          <cell r="N105">
            <v>5</v>
          </cell>
          <cell r="O105">
            <v>2</v>
          </cell>
          <cell r="P105">
            <v>5</v>
          </cell>
          <cell r="Q105">
            <v>4</v>
          </cell>
          <cell r="R105">
            <v>0</v>
          </cell>
          <cell r="S105">
            <v>1</v>
          </cell>
          <cell r="T105">
            <v>0</v>
          </cell>
          <cell r="U105">
            <v>0</v>
          </cell>
        </row>
        <row r="105">
          <cell r="AB105">
            <v>2</v>
          </cell>
        </row>
        <row r="106">
          <cell r="G106">
            <v>0</v>
          </cell>
          <cell r="H106">
            <v>0</v>
          </cell>
          <cell r="I106">
            <v>1</v>
          </cell>
          <cell r="J106">
            <v>1</v>
          </cell>
          <cell r="K106">
            <v>0</v>
          </cell>
          <cell r="L106">
            <v>0</v>
          </cell>
          <cell r="M106">
            <v>1</v>
          </cell>
          <cell r="N106">
            <v>1</v>
          </cell>
          <cell r="O106">
            <v>1</v>
          </cell>
          <cell r="P106">
            <v>2</v>
          </cell>
          <cell r="Q106">
            <v>1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</row>
        <row r="106">
          <cell r="AB106">
            <v>0</v>
          </cell>
        </row>
        <row r="107">
          <cell r="G107">
            <v>5</v>
          </cell>
          <cell r="H107">
            <v>8</v>
          </cell>
          <cell r="I107">
            <v>1</v>
          </cell>
          <cell r="J107">
            <v>1</v>
          </cell>
          <cell r="K107">
            <v>1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</row>
        <row r="107">
          <cell r="AB107">
            <v>0</v>
          </cell>
        </row>
        <row r="108">
          <cell r="G108">
            <v>0</v>
          </cell>
          <cell r="H108">
            <v>0</v>
          </cell>
          <cell r="I108">
            <v>1</v>
          </cell>
          <cell r="J108">
            <v>1</v>
          </cell>
          <cell r="K108">
            <v>0</v>
          </cell>
          <cell r="L108">
            <v>1</v>
          </cell>
          <cell r="M108">
            <v>0</v>
          </cell>
          <cell r="N108">
            <v>0</v>
          </cell>
          <cell r="O108">
            <v>1</v>
          </cell>
          <cell r="P108">
            <v>0</v>
          </cell>
          <cell r="Q108">
            <v>0</v>
          </cell>
          <cell r="R108">
            <v>0</v>
          </cell>
          <cell r="S108">
            <v>1</v>
          </cell>
          <cell r="T108">
            <v>0</v>
          </cell>
          <cell r="U108">
            <v>0</v>
          </cell>
        </row>
        <row r="108">
          <cell r="AB108">
            <v>0</v>
          </cell>
        </row>
        <row r="109"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</row>
        <row r="109">
          <cell r="AB109">
            <v>2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</row>
        <row r="110">
          <cell r="AB110">
            <v>0</v>
          </cell>
        </row>
        <row r="111">
          <cell r="G111">
            <v>0</v>
          </cell>
          <cell r="H111">
            <v>0</v>
          </cell>
          <cell r="I111">
            <v>0</v>
          </cell>
          <cell r="J111">
            <v>1</v>
          </cell>
          <cell r="K111">
            <v>1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1</v>
          </cell>
          <cell r="T111">
            <v>0</v>
          </cell>
          <cell r="U111">
            <v>0</v>
          </cell>
        </row>
        <row r="111">
          <cell r="AB111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</row>
        <row r="112">
          <cell r="AB112">
            <v>0</v>
          </cell>
        </row>
        <row r="113">
          <cell r="G113">
            <v>28</v>
          </cell>
          <cell r="H113">
            <v>10</v>
          </cell>
          <cell r="I113">
            <v>0</v>
          </cell>
          <cell r="J113">
            <v>2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</row>
        <row r="113">
          <cell r="AB113">
            <v>1</v>
          </cell>
        </row>
        <row r="114">
          <cell r="G114">
            <v>0</v>
          </cell>
          <cell r="H114">
            <v>1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1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</row>
        <row r="114">
          <cell r="AB114">
            <v>0</v>
          </cell>
        </row>
        <row r="115"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</row>
        <row r="115">
          <cell r="AB115">
            <v>0</v>
          </cell>
        </row>
        <row r="116">
          <cell r="G116">
            <v>10</v>
          </cell>
          <cell r="H116">
            <v>3</v>
          </cell>
          <cell r="I116">
            <v>0</v>
          </cell>
          <cell r="J116">
            <v>1</v>
          </cell>
          <cell r="K116">
            <v>0</v>
          </cell>
          <cell r="L116">
            <v>1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</row>
        <row r="116">
          <cell r="AB116">
            <v>1</v>
          </cell>
        </row>
        <row r="117">
          <cell r="G117">
            <v>0</v>
          </cell>
          <cell r="H117">
            <v>1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1</v>
          </cell>
          <cell r="T117">
            <v>0</v>
          </cell>
          <cell r="U117">
            <v>0</v>
          </cell>
        </row>
        <row r="117">
          <cell r="AB117">
            <v>1</v>
          </cell>
        </row>
        <row r="118">
          <cell r="G118">
            <v>1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</row>
        <row r="118">
          <cell r="AB118">
            <v>0</v>
          </cell>
        </row>
      </sheetData>
      <sheetData sheetId="2">
        <row r="5">
          <cell r="G5">
            <v>7</v>
          </cell>
          <cell r="H5">
            <v>1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</row>
        <row r="5">
          <cell r="AB5">
            <v>0</v>
          </cell>
        </row>
        <row r="6"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</row>
        <row r="6">
          <cell r="AB6">
            <v>0</v>
          </cell>
        </row>
        <row r="7"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7">
          <cell r="AB7">
            <v>0</v>
          </cell>
        </row>
        <row r="8">
          <cell r="G8">
            <v>1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8">
          <cell r="AB8">
            <v>0</v>
          </cell>
        </row>
        <row r="9"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1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AB9">
            <v>0</v>
          </cell>
        </row>
        <row r="10"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0</v>
          </cell>
        </row>
        <row r="12">
          <cell r="G12">
            <v>0</v>
          </cell>
          <cell r="H12">
            <v>0</v>
          </cell>
          <cell r="I12">
            <v>1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2">
          <cell r="AB12">
            <v>0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0</v>
          </cell>
        </row>
        <row r="14"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0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0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</row>
        <row r="17"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0</v>
          </cell>
        </row>
        <row r="18"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1</v>
          </cell>
          <cell r="U18">
            <v>0</v>
          </cell>
        </row>
        <row r="18">
          <cell r="AB18">
            <v>0</v>
          </cell>
        </row>
        <row r="19"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1</v>
          </cell>
          <cell r="O19">
            <v>0</v>
          </cell>
          <cell r="P19">
            <v>0</v>
          </cell>
          <cell r="Q19">
            <v>1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0</v>
          </cell>
        </row>
        <row r="20"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1">
          <cell r="AB21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  <row r="23">
          <cell r="AB23">
            <v>0</v>
          </cell>
        </row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0</v>
          </cell>
        </row>
        <row r="26">
          <cell r="G26">
            <v>0</v>
          </cell>
          <cell r="H26">
            <v>1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0</v>
          </cell>
        </row>
        <row r="27">
          <cell r="G27">
            <v>0</v>
          </cell>
          <cell r="H27">
            <v>1</v>
          </cell>
          <cell r="I27">
            <v>1</v>
          </cell>
          <cell r="J27">
            <v>1</v>
          </cell>
          <cell r="K27">
            <v>0</v>
          </cell>
          <cell r="L27">
            <v>0</v>
          </cell>
          <cell r="M27">
            <v>1</v>
          </cell>
          <cell r="N27">
            <v>2</v>
          </cell>
          <cell r="O27">
            <v>1</v>
          </cell>
          <cell r="P27">
            <v>0</v>
          </cell>
          <cell r="Q27">
            <v>1</v>
          </cell>
          <cell r="R27">
            <v>0</v>
          </cell>
          <cell r="S27">
            <v>1</v>
          </cell>
          <cell r="T27">
            <v>0</v>
          </cell>
          <cell r="U27">
            <v>0</v>
          </cell>
        </row>
        <row r="27">
          <cell r="AB27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0</v>
          </cell>
        </row>
        <row r="29">
          <cell r="G29">
            <v>1</v>
          </cell>
          <cell r="H29">
            <v>1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AB29">
            <v>0</v>
          </cell>
        </row>
        <row r="30"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0</v>
          </cell>
        </row>
        <row r="31"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0</v>
          </cell>
        </row>
        <row r="32">
          <cell r="G32">
            <v>13</v>
          </cell>
          <cell r="H32">
            <v>4</v>
          </cell>
          <cell r="I32">
            <v>0</v>
          </cell>
          <cell r="J32">
            <v>1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</row>
        <row r="33">
          <cell r="AB33">
            <v>0</v>
          </cell>
        </row>
        <row r="34"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0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0</v>
          </cell>
        </row>
        <row r="36"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0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</row>
        <row r="37">
          <cell r="AB37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0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0</v>
          </cell>
        </row>
        <row r="41"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</row>
        <row r="42"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1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1</v>
          </cell>
        </row>
        <row r="42">
          <cell r="AB42">
            <v>0</v>
          </cell>
        </row>
        <row r="43"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AB43">
            <v>0</v>
          </cell>
        </row>
        <row r="44"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AB44">
            <v>0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AB45">
            <v>0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AB46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AB47">
            <v>0</v>
          </cell>
        </row>
        <row r="48"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AB48">
            <v>0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</row>
        <row r="49">
          <cell r="AB49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</row>
        <row r="50">
          <cell r="AB50">
            <v>0</v>
          </cell>
        </row>
        <row r="51"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</row>
        <row r="51">
          <cell r="AB51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</row>
        <row r="52">
          <cell r="AB52">
            <v>0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</row>
        <row r="53">
          <cell r="AB53">
            <v>0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</row>
        <row r="54">
          <cell r="AB54">
            <v>0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1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</row>
        <row r="55">
          <cell r="AB55">
            <v>0</v>
          </cell>
        </row>
        <row r="56">
          <cell r="G56">
            <v>1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</row>
        <row r="56">
          <cell r="AB56">
            <v>0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</row>
        <row r="57">
          <cell r="AB57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</row>
        <row r="58">
          <cell r="AB58">
            <v>0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</row>
        <row r="59">
          <cell r="AB59">
            <v>0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</row>
        <row r="60">
          <cell r="AB60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</row>
        <row r="61">
          <cell r="AB61">
            <v>0</v>
          </cell>
        </row>
        <row r="62">
          <cell r="G62">
            <v>1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</row>
        <row r="62">
          <cell r="AB62">
            <v>0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</row>
        <row r="63">
          <cell r="AB63">
            <v>0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</row>
        <row r="64">
          <cell r="AB64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</row>
        <row r="65">
          <cell r="AB65">
            <v>0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</row>
        <row r="66">
          <cell r="AB66">
            <v>0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</row>
        <row r="67">
          <cell r="AB67">
            <v>0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</row>
        <row r="68">
          <cell r="AB68">
            <v>0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</row>
        <row r="69">
          <cell r="AB69">
            <v>0</v>
          </cell>
        </row>
        <row r="70"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</row>
        <row r="70">
          <cell r="AB70">
            <v>0</v>
          </cell>
        </row>
        <row r="71"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</row>
        <row r="71">
          <cell r="AB71">
            <v>0</v>
          </cell>
        </row>
        <row r="72"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1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</row>
        <row r="72">
          <cell r="AB72">
            <v>0</v>
          </cell>
        </row>
        <row r="73"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</row>
        <row r="73">
          <cell r="AB73">
            <v>0</v>
          </cell>
        </row>
        <row r="74">
          <cell r="G74">
            <v>0</v>
          </cell>
          <cell r="H74">
            <v>1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</row>
        <row r="74">
          <cell r="AB74">
            <v>0</v>
          </cell>
        </row>
        <row r="75"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</row>
        <row r="75">
          <cell r="AB75">
            <v>0</v>
          </cell>
        </row>
        <row r="76"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</row>
        <row r="76">
          <cell r="AB76">
            <v>0</v>
          </cell>
        </row>
        <row r="77"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</row>
        <row r="77">
          <cell r="AB77">
            <v>0</v>
          </cell>
        </row>
        <row r="78"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</row>
        <row r="78">
          <cell r="AB78">
            <v>0</v>
          </cell>
        </row>
        <row r="79"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</row>
        <row r="79">
          <cell r="AB79">
            <v>0</v>
          </cell>
        </row>
        <row r="80">
          <cell r="G80">
            <v>5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</row>
        <row r="80">
          <cell r="AB80">
            <v>0</v>
          </cell>
        </row>
        <row r="81">
          <cell r="G81">
            <v>0</v>
          </cell>
          <cell r="H81">
            <v>0</v>
          </cell>
          <cell r="I81">
            <v>1</v>
          </cell>
          <cell r="J81">
            <v>0</v>
          </cell>
          <cell r="K81">
            <v>0</v>
          </cell>
          <cell r="L81">
            <v>1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</row>
        <row r="81">
          <cell r="AB81">
            <v>0</v>
          </cell>
        </row>
        <row r="82"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</row>
        <row r="82">
          <cell r="AB82">
            <v>0</v>
          </cell>
        </row>
        <row r="83">
          <cell r="G83">
            <v>16</v>
          </cell>
          <cell r="H83">
            <v>8</v>
          </cell>
          <cell r="I83">
            <v>0</v>
          </cell>
          <cell r="J83">
            <v>1</v>
          </cell>
          <cell r="K83">
            <v>0</v>
          </cell>
          <cell r="L83">
            <v>1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</row>
        <row r="83">
          <cell r="AB83">
            <v>0</v>
          </cell>
        </row>
        <row r="84">
          <cell r="G84">
            <v>4</v>
          </cell>
          <cell r="H84">
            <v>0</v>
          </cell>
          <cell r="I84">
            <v>1</v>
          </cell>
          <cell r="J84">
            <v>0</v>
          </cell>
          <cell r="K84">
            <v>0</v>
          </cell>
          <cell r="L84">
            <v>2</v>
          </cell>
          <cell r="M84">
            <v>0</v>
          </cell>
          <cell r="N84">
            <v>0</v>
          </cell>
          <cell r="O84">
            <v>0</v>
          </cell>
          <cell r="P84">
            <v>1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</row>
        <row r="84">
          <cell r="AB84">
            <v>0</v>
          </cell>
        </row>
        <row r="85">
          <cell r="G85">
            <v>0</v>
          </cell>
          <cell r="H85">
            <v>0</v>
          </cell>
          <cell r="I85">
            <v>1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</row>
        <row r="85">
          <cell r="AB85">
            <v>0</v>
          </cell>
        </row>
        <row r="86">
          <cell r="G86">
            <v>9</v>
          </cell>
          <cell r="H86">
            <v>5</v>
          </cell>
          <cell r="I86">
            <v>3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</row>
        <row r="86">
          <cell r="AB86">
            <v>0</v>
          </cell>
        </row>
        <row r="87">
          <cell r="G87">
            <v>1</v>
          </cell>
          <cell r="H87">
            <v>1</v>
          </cell>
          <cell r="I87">
            <v>2</v>
          </cell>
          <cell r="J87">
            <v>1</v>
          </cell>
          <cell r="K87">
            <v>0</v>
          </cell>
          <cell r="L87">
            <v>1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</row>
        <row r="87">
          <cell r="AB87">
            <v>0</v>
          </cell>
        </row>
        <row r="88">
          <cell r="G88">
            <v>0</v>
          </cell>
          <cell r="H88">
            <v>1</v>
          </cell>
          <cell r="I88">
            <v>1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1</v>
          </cell>
          <cell r="P88">
            <v>1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</row>
        <row r="88">
          <cell r="AB88">
            <v>0</v>
          </cell>
        </row>
        <row r="89">
          <cell r="G89">
            <v>0</v>
          </cell>
          <cell r="H89">
            <v>0</v>
          </cell>
          <cell r="I89">
            <v>1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</row>
        <row r="89">
          <cell r="AB89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1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</row>
        <row r="90">
          <cell r="AB90">
            <v>0</v>
          </cell>
        </row>
        <row r="91"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1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</row>
        <row r="91">
          <cell r="AB91">
            <v>0</v>
          </cell>
        </row>
        <row r="92">
          <cell r="G92">
            <v>9</v>
          </cell>
          <cell r="H92">
            <v>2</v>
          </cell>
          <cell r="I92">
            <v>0</v>
          </cell>
          <cell r="J92">
            <v>1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</row>
        <row r="92">
          <cell r="AB92">
            <v>0</v>
          </cell>
        </row>
        <row r="93">
          <cell r="G93">
            <v>0</v>
          </cell>
          <cell r="H93">
            <v>0</v>
          </cell>
          <cell r="I93">
            <v>2</v>
          </cell>
          <cell r="J93">
            <v>1</v>
          </cell>
          <cell r="K93">
            <v>0</v>
          </cell>
          <cell r="L93">
            <v>0</v>
          </cell>
          <cell r="M93">
            <v>0</v>
          </cell>
          <cell r="N93">
            <v>1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</row>
        <row r="93">
          <cell r="AB93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</row>
        <row r="94">
          <cell r="AB94">
            <v>0</v>
          </cell>
        </row>
        <row r="95">
          <cell r="G95">
            <v>1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</row>
        <row r="95">
          <cell r="AB95">
            <v>0</v>
          </cell>
        </row>
        <row r="96"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1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</row>
        <row r="96">
          <cell r="AB96">
            <v>0</v>
          </cell>
        </row>
        <row r="97"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</row>
        <row r="97">
          <cell r="AB97">
            <v>0</v>
          </cell>
        </row>
        <row r="98"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</row>
        <row r="98">
          <cell r="AB98">
            <v>0</v>
          </cell>
        </row>
        <row r="99"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</row>
        <row r="99">
          <cell r="AB99">
            <v>0</v>
          </cell>
        </row>
        <row r="100"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</row>
        <row r="100">
          <cell r="AB100">
            <v>0</v>
          </cell>
        </row>
        <row r="101">
          <cell r="G101">
            <v>1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</row>
        <row r="101">
          <cell r="AB101">
            <v>0</v>
          </cell>
        </row>
        <row r="102"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</row>
        <row r="102">
          <cell r="AB102">
            <v>0</v>
          </cell>
        </row>
        <row r="103"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</row>
        <row r="103">
          <cell r="AB103">
            <v>0</v>
          </cell>
        </row>
        <row r="104">
          <cell r="G104">
            <v>6</v>
          </cell>
          <cell r="H104">
            <v>4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</row>
        <row r="104">
          <cell r="AB104">
            <v>0</v>
          </cell>
        </row>
        <row r="105">
          <cell r="G105">
            <v>0</v>
          </cell>
          <cell r="H105">
            <v>0</v>
          </cell>
          <cell r="I105">
            <v>1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1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</row>
        <row r="105">
          <cell r="AB105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</row>
        <row r="106">
          <cell r="AB106">
            <v>0</v>
          </cell>
        </row>
        <row r="107"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</row>
        <row r="107">
          <cell r="AB107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</row>
        <row r="108">
          <cell r="AB108">
            <v>0</v>
          </cell>
        </row>
        <row r="109"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</row>
        <row r="109">
          <cell r="AB109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</row>
        <row r="110">
          <cell r="AB110">
            <v>0</v>
          </cell>
        </row>
        <row r="111"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</row>
        <row r="111">
          <cell r="AB111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</row>
        <row r="112">
          <cell r="AB112">
            <v>0</v>
          </cell>
        </row>
        <row r="113">
          <cell r="G113">
            <v>2</v>
          </cell>
          <cell r="H113">
            <v>1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</row>
        <row r="113">
          <cell r="AB113">
            <v>0</v>
          </cell>
        </row>
        <row r="114"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</row>
        <row r="114">
          <cell r="AB114">
            <v>0</v>
          </cell>
        </row>
        <row r="115"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</row>
        <row r="115">
          <cell r="AB115">
            <v>0</v>
          </cell>
        </row>
        <row r="116"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</row>
        <row r="116">
          <cell r="AB116">
            <v>0</v>
          </cell>
        </row>
        <row r="117"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</row>
        <row r="117">
          <cell r="AB117">
            <v>0</v>
          </cell>
        </row>
        <row r="118"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</row>
        <row r="118">
          <cell r="AB118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ece"/>
      <sheetName val="item"/>
      <sheetName val="cntr"/>
    </sheetNames>
    <sheetDataSet>
      <sheetData sheetId="0">
        <row r="5">
          <cell r="D5">
            <v>365916.38034</v>
          </cell>
          <cell r="E5">
            <v>317747.03913</v>
          </cell>
          <cell r="F5">
            <v>25045.11296</v>
          </cell>
          <cell r="G5">
            <v>12358.3616</v>
          </cell>
          <cell r="H5">
            <v>3804.45711</v>
          </cell>
          <cell r="I5">
            <v>2741.24909</v>
          </cell>
          <cell r="J5">
            <v>1171.09261</v>
          </cell>
          <cell r="K5">
            <v>1750.15591</v>
          </cell>
          <cell r="L5">
            <v>1079.59874</v>
          </cell>
          <cell r="M5">
            <v>622.45138</v>
          </cell>
          <cell r="N5">
            <v>113.85588</v>
          </cell>
          <cell r="O5">
            <v>111.18181</v>
          </cell>
          <cell r="P5">
            <v>0</v>
          </cell>
          <cell r="Q5">
            <v>0</v>
          </cell>
          <cell r="R5">
            <v>0</v>
          </cell>
        </row>
        <row r="5">
          <cell r="Y5">
            <v>0</v>
          </cell>
        </row>
        <row r="6">
          <cell r="D6">
            <v>4375.27201</v>
          </cell>
          <cell r="E6">
            <v>9529.2318</v>
          </cell>
          <cell r="F6">
            <v>18546.13443</v>
          </cell>
          <cell r="G6">
            <v>17284.8631</v>
          </cell>
          <cell r="H6">
            <v>8914.12021</v>
          </cell>
          <cell r="I6">
            <v>9841.95276</v>
          </cell>
          <cell r="J6">
            <v>6598.0108</v>
          </cell>
          <cell r="K6">
            <v>7654.05752</v>
          </cell>
          <cell r="L6">
            <v>6740.10957</v>
          </cell>
          <cell r="M6">
            <v>3521.68994</v>
          </cell>
          <cell r="N6">
            <v>2573.40646</v>
          </cell>
          <cell r="O6">
            <v>2108.53787</v>
          </cell>
          <cell r="P6">
            <v>1708.05815</v>
          </cell>
          <cell r="Q6">
            <v>1002.79886</v>
          </cell>
          <cell r="R6">
            <v>867.05888</v>
          </cell>
        </row>
        <row r="6">
          <cell r="Y6">
            <v>0</v>
          </cell>
        </row>
        <row r="7">
          <cell r="D7">
            <v>73.18211</v>
          </cell>
          <cell r="E7">
            <v>94.01657</v>
          </cell>
          <cell r="F7">
            <v>709.7991</v>
          </cell>
          <cell r="G7">
            <v>1104.52579</v>
          </cell>
          <cell r="H7">
            <v>530.50884</v>
          </cell>
          <cell r="I7">
            <v>1088.16179</v>
          </cell>
          <cell r="J7">
            <v>431.7229</v>
          </cell>
          <cell r="K7">
            <v>1004.09271</v>
          </cell>
          <cell r="L7">
            <v>809.91763</v>
          </cell>
          <cell r="M7">
            <v>528.37172</v>
          </cell>
          <cell r="N7">
            <v>251.56883</v>
          </cell>
          <cell r="O7">
            <v>1079.72899</v>
          </cell>
          <cell r="P7">
            <v>512.82105</v>
          </cell>
          <cell r="Q7">
            <v>108.76764</v>
          </cell>
          <cell r="R7">
            <v>253.8499</v>
          </cell>
        </row>
        <row r="7">
          <cell r="Y7">
            <v>0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</row>
        <row r="8">
          <cell r="Y8">
            <v>0</v>
          </cell>
        </row>
      </sheetData>
      <sheetData sheetId="1">
        <row r="5">
          <cell r="D5">
            <v>55200.76538</v>
          </cell>
          <cell r="E5">
            <v>54380.78624</v>
          </cell>
          <cell r="F5">
            <v>3526.33552</v>
          </cell>
          <cell r="G5">
            <v>1989.54008</v>
          </cell>
          <cell r="H5">
            <v>333.60172</v>
          </cell>
          <cell r="I5">
            <v>432.47748</v>
          </cell>
          <cell r="J5">
            <v>74.78959</v>
          </cell>
          <cell r="K5">
            <v>555.18087</v>
          </cell>
          <cell r="L5">
            <v>223.66833</v>
          </cell>
          <cell r="M5">
            <v>69.447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</row>
        <row r="5">
          <cell r="Y5">
            <v>0</v>
          </cell>
        </row>
        <row r="6">
          <cell r="D6">
            <v>185.9714</v>
          </cell>
          <cell r="E6">
            <v>1546.88881</v>
          </cell>
          <cell r="F6">
            <v>3682.41569</v>
          </cell>
          <cell r="G6">
            <v>3112.46197</v>
          </cell>
          <cell r="H6">
            <v>1327.20457</v>
          </cell>
          <cell r="I6">
            <v>1783.21714</v>
          </cell>
          <cell r="J6">
            <v>631.83407</v>
          </cell>
          <cell r="K6">
            <v>1490.85354</v>
          </cell>
          <cell r="L6">
            <v>812.39351</v>
          </cell>
          <cell r="M6">
            <v>577.22321</v>
          </cell>
          <cell r="N6">
            <v>297.18258</v>
          </cell>
          <cell r="O6">
            <v>279.88299</v>
          </cell>
          <cell r="P6">
            <v>216.39949</v>
          </cell>
          <cell r="Q6">
            <v>390.41295</v>
          </cell>
          <cell r="R6">
            <v>236.21987</v>
          </cell>
        </row>
        <row r="6">
          <cell r="Y6">
            <v>23.82226</v>
          </cell>
        </row>
        <row r="7">
          <cell r="D7">
            <v>0</v>
          </cell>
          <cell r="E7">
            <v>0</v>
          </cell>
          <cell r="F7">
            <v>130.18813</v>
          </cell>
          <cell r="G7">
            <v>49.90254</v>
          </cell>
          <cell r="H7">
            <v>99.28436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11.60852</v>
          </cell>
          <cell r="N7">
            <v>0</v>
          </cell>
          <cell r="O7">
            <v>128.38422</v>
          </cell>
          <cell r="P7">
            <v>0</v>
          </cell>
          <cell r="Q7">
            <v>0</v>
          </cell>
          <cell r="R7">
            <v>0</v>
          </cell>
        </row>
        <row r="7">
          <cell r="Y7">
            <v>43.96126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</row>
        <row r="8">
          <cell r="Y8">
            <v>0</v>
          </cell>
        </row>
      </sheetData>
      <sheetData sheetId="2">
        <row r="5">
          <cell r="D5">
            <v>62.95289</v>
          </cell>
          <cell r="E5">
            <v>139.915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</row>
        <row r="5">
          <cell r="Y5">
            <v>0</v>
          </cell>
        </row>
        <row r="6"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</row>
        <row r="6">
          <cell r="Y6">
            <v>0</v>
          </cell>
        </row>
        <row r="7"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</row>
        <row r="7">
          <cell r="Y7">
            <v>0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</row>
        <row r="8">
          <cell r="Y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ece"/>
      <sheetName val="item"/>
      <sheetName val="cntr"/>
    </sheetNames>
    <sheetDataSet>
      <sheetData sheetId="0">
        <row r="5"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</row>
        <row r="5">
          <cell r="AB5">
            <v>0</v>
          </cell>
        </row>
        <row r="6"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</row>
        <row r="6">
          <cell r="AB6">
            <v>0</v>
          </cell>
        </row>
        <row r="7"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7">
          <cell r="AB7">
            <v>0</v>
          </cell>
        </row>
        <row r="8">
          <cell r="G8">
            <v>2</v>
          </cell>
          <cell r="H8">
            <v>2</v>
          </cell>
          <cell r="I8">
            <v>0</v>
          </cell>
          <cell r="J8">
            <v>0</v>
          </cell>
          <cell r="K8">
            <v>0</v>
          </cell>
          <cell r="L8">
            <v>1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8">
          <cell r="AB8">
            <v>0</v>
          </cell>
        </row>
        <row r="9"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AB9">
            <v>0</v>
          </cell>
        </row>
        <row r="10"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1</v>
          </cell>
          <cell r="O10">
            <v>0</v>
          </cell>
          <cell r="P10">
            <v>0</v>
          </cell>
          <cell r="Q10">
            <v>0</v>
          </cell>
          <cell r="R10">
            <v>1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1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2">
          <cell r="AB12">
            <v>0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2</v>
          </cell>
          <cell r="O13">
            <v>0</v>
          </cell>
          <cell r="P13">
            <v>0</v>
          </cell>
          <cell r="Q13">
            <v>0</v>
          </cell>
          <cell r="R13">
            <v>1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0</v>
          </cell>
        </row>
        <row r="14">
          <cell r="G14">
            <v>0</v>
          </cell>
          <cell r="H14">
            <v>2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0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1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0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</v>
          </cell>
          <cell r="L16">
            <v>0</v>
          </cell>
          <cell r="M16">
            <v>0</v>
          </cell>
          <cell r="N16">
            <v>1</v>
          </cell>
          <cell r="O16">
            <v>0</v>
          </cell>
          <cell r="P16">
            <v>1</v>
          </cell>
          <cell r="Q16">
            <v>0</v>
          </cell>
          <cell r="R16">
            <v>0</v>
          </cell>
          <cell r="S16">
            <v>1</v>
          </cell>
          <cell r="T16">
            <v>0</v>
          </cell>
          <cell r="U16">
            <v>0</v>
          </cell>
        </row>
        <row r="16">
          <cell r="AB16">
            <v>0</v>
          </cell>
        </row>
        <row r="17"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0</v>
          </cell>
        </row>
        <row r="18"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0</v>
          </cell>
        </row>
        <row r="19"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1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0</v>
          </cell>
        </row>
        <row r="20"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1">
          <cell r="AB21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</row>
      </sheetData>
      <sheetData sheetId="1">
        <row r="5">
          <cell r="G5">
            <v>1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</row>
        <row r="5">
          <cell r="AB5">
            <v>0</v>
          </cell>
        </row>
        <row r="6"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</row>
        <row r="6">
          <cell r="AB6">
            <v>0</v>
          </cell>
        </row>
        <row r="7"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7">
          <cell r="AB7">
            <v>0</v>
          </cell>
        </row>
        <row r="8">
          <cell r="G8">
            <v>0</v>
          </cell>
          <cell r="H8">
            <v>1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8">
          <cell r="AB8">
            <v>0</v>
          </cell>
        </row>
        <row r="9"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AB9">
            <v>0</v>
          </cell>
        </row>
        <row r="10"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2">
          <cell r="AB12">
            <v>0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0</v>
          </cell>
        </row>
        <row r="14"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0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0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</row>
        <row r="17"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0</v>
          </cell>
        </row>
        <row r="18"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0</v>
          </cell>
        </row>
        <row r="19"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0</v>
          </cell>
        </row>
        <row r="20"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1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1">
          <cell r="AB21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</row>
      </sheetData>
      <sheetData sheetId="2">
        <row r="5"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</row>
        <row r="5">
          <cell r="AB5">
            <v>0</v>
          </cell>
        </row>
        <row r="6"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</row>
        <row r="6">
          <cell r="AB6">
            <v>0</v>
          </cell>
        </row>
        <row r="7"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7">
          <cell r="AB7">
            <v>0</v>
          </cell>
        </row>
        <row r="8"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8">
          <cell r="AB8">
            <v>0</v>
          </cell>
        </row>
        <row r="9"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AB9">
            <v>0</v>
          </cell>
        </row>
        <row r="10"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2">
          <cell r="AB12">
            <v>0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0</v>
          </cell>
        </row>
        <row r="14"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0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0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</row>
        <row r="17"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0</v>
          </cell>
        </row>
        <row r="18"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0</v>
          </cell>
        </row>
        <row r="19"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0</v>
          </cell>
        </row>
        <row r="20"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1">
          <cell r="AB21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ece"/>
      <sheetName val="item"/>
      <sheetName val="cntr"/>
    </sheetNames>
    <sheetDataSet>
      <sheetData sheetId="0">
        <row r="5">
          <cell r="G5">
            <v>1239</v>
          </cell>
          <cell r="H5">
            <v>816</v>
          </cell>
          <cell r="I5">
            <v>75</v>
          </cell>
          <cell r="J5">
            <v>32</v>
          </cell>
          <cell r="K5">
            <v>9</v>
          </cell>
          <cell r="L5">
            <v>17</v>
          </cell>
          <cell r="M5">
            <v>8</v>
          </cell>
          <cell r="N5">
            <v>8</v>
          </cell>
          <cell r="O5">
            <v>4</v>
          </cell>
          <cell r="P5">
            <v>2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</row>
        <row r="5">
          <cell r="AB5">
            <v>0</v>
          </cell>
        </row>
        <row r="6">
          <cell r="G6">
            <v>3</v>
          </cell>
          <cell r="H6">
            <v>6</v>
          </cell>
          <cell r="I6">
            <v>3</v>
          </cell>
          <cell r="J6">
            <v>4</v>
          </cell>
          <cell r="K6">
            <v>3</v>
          </cell>
          <cell r="L6">
            <v>5</v>
          </cell>
          <cell r="M6">
            <v>0</v>
          </cell>
          <cell r="N6">
            <v>5</v>
          </cell>
          <cell r="O6">
            <v>2</v>
          </cell>
          <cell r="P6">
            <v>1</v>
          </cell>
          <cell r="Q6">
            <v>1</v>
          </cell>
          <cell r="R6">
            <v>0</v>
          </cell>
          <cell r="S6">
            <v>1</v>
          </cell>
          <cell r="T6">
            <v>2</v>
          </cell>
          <cell r="U6">
            <v>0</v>
          </cell>
        </row>
        <row r="6">
          <cell r="AB6">
            <v>0</v>
          </cell>
        </row>
        <row r="7"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1</v>
          </cell>
          <cell r="M7">
            <v>0</v>
          </cell>
          <cell r="N7">
            <v>0</v>
          </cell>
          <cell r="O7">
            <v>1</v>
          </cell>
          <cell r="P7">
            <v>1</v>
          </cell>
          <cell r="Q7">
            <v>0</v>
          </cell>
          <cell r="R7">
            <v>1</v>
          </cell>
          <cell r="S7">
            <v>0</v>
          </cell>
          <cell r="T7">
            <v>0</v>
          </cell>
          <cell r="U7">
            <v>0</v>
          </cell>
        </row>
        <row r="7">
          <cell r="AB7">
            <v>0</v>
          </cell>
        </row>
        <row r="8">
          <cell r="G8">
            <v>3</v>
          </cell>
          <cell r="H8">
            <v>5</v>
          </cell>
          <cell r="I8">
            <v>0</v>
          </cell>
          <cell r="J8">
            <v>0</v>
          </cell>
          <cell r="K8">
            <v>0</v>
          </cell>
          <cell r="L8">
            <v>1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1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8">
          <cell r="AB8">
            <v>0</v>
          </cell>
        </row>
        <row r="9">
          <cell r="G9">
            <v>23</v>
          </cell>
          <cell r="H9">
            <v>78</v>
          </cell>
          <cell r="I9">
            <v>138</v>
          </cell>
          <cell r="J9">
            <v>126</v>
          </cell>
          <cell r="K9">
            <v>85</v>
          </cell>
          <cell r="L9">
            <v>68</v>
          </cell>
          <cell r="M9">
            <v>45</v>
          </cell>
          <cell r="N9">
            <v>60</v>
          </cell>
          <cell r="O9">
            <v>51</v>
          </cell>
          <cell r="P9">
            <v>33</v>
          </cell>
          <cell r="Q9">
            <v>18</v>
          </cell>
          <cell r="R9">
            <v>14</v>
          </cell>
          <cell r="S9">
            <v>7</v>
          </cell>
          <cell r="T9">
            <v>10</v>
          </cell>
          <cell r="U9">
            <v>3</v>
          </cell>
        </row>
        <row r="9">
          <cell r="AB9">
            <v>0</v>
          </cell>
        </row>
        <row r="10">
          <cell r="G10">
            <v>0</v>
          </cell>
          <cell r="H10">
            <v>1</v>
          </cell>
          <cell r="I10">
            <v>1</v>
          </cell>
          <cell r="J10">
            <v>1</v>
          </cell>
          <cell r="K10">
            <v>2</v>
          </cell>
          <cell r="L10">
            <v>0</v>
          </cell>
          <cell r="M10">
            <v>0</v>
          </cell>
          <cell r="N10">
            <v>0</v>
          </cell>
          <cell r="O10">
            <v>1</v>
          </cell>
          <cell r="P10">
            <v>0</v>
          </cell>
          <cell r="Q10">
            <v>0</v>
          </cell>
          <cell r="R10">
            <v>1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</row>
        <row r="11">
          <cell r="G11">
            <v>0</v>
          </cell>
          <cell r="H11">
            <v>1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0</v>
          </cell>
        </row>
        <row r="12">
          <cell r="G12">
            <v>0</v>
          </cell>
          <cell r="H12">
            <v>0</v>
          </cell>
          <cell r="I12">
            <v>1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</v>
          </cell>
          <cell r="O12">
            <v>0</v>
          </cell>
          <cell r="P12">
            <v>0</v>
          </cell>
          <cell r="Q12">
            <v>0</v>
          </cell>
          <cell r="R12">
            <v>1</v>
          </cell>
          <cell r="S12">
            <v>0</v>
          </cell>
          <cell r="T12">
            <v>0</v>
          </cell>
          <cell r="U12">
            <v>0</v>
          </cell>
        </row>
        <row r="12">
          <cell r="AB12">
            <v>0</v>
          </cell>
        </row>
        <row r="13">
          <cell r="G13">
            <v>1</v>
          </cell>
          <cell r="H13">
            <v>4</v>
          </cell>
          <cell r="I13">
            <v>9</v>
          </cell>
          <cell r="J13">
            <v>8</v>
          </cell>
          <cell r="K13">
            <v>5</v>
          </cell>
          <cell r="L13">
            <v>8</v>
          </cell>
          <cell r="M13">
            <v>3</v>
          </cell>
          <cell r="N13">
            <v>3</v>
          </cell>
          <cell r="O13">
            <v>7</v>
          </cell>
          <cell r="P13">
            <v>4</v>
          </cell>
          <cell r="Q13">
            <v>4</v>
          </cell>
          <cell r="R13">
            <v>3</v>
          </cell>
          <cell r="S13">
            <v>5</v>
          </cell>
          <cell r="T13">
            <v>6</v>
          </cell>
          <cell r="U13">
            <v>2</v>
          </cell>
        </row>
        <row r="13">
          <cell r="AB13">
            <v>0</v>
          </cell>
        </row>
        <row r="14">
          <cell r="G14">
            <v>134</v>
          </cell>
          <cell r="H14">
            <v>91</v>
          </cell>
          <cell r="I14">
            <v>6</v>
          </cell>
          <cell r="J14">
            <v>2</v>
          </cell>
          <cell r="K14">
            <v>1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0</v>
          </cell>
        </row>
        <row r="15">
          <cell r="G15">
            <v>0</v>
          </cell>
          <cell r="H15">
            <v>0</v>
          </cell>
          <cell r="I15">
            <v>4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1</v>
          </cell>
          <cell r="O15">
            <v>1</v>
          </cell>
          <cell r="P15">
            <v>1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0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</row>
        <row r="17">
          <cell r="G17">
            <v>4</v>
          </cell>
          <cell r="H17">
            <v>6</v>
          </cell>
          <cell r="I17">
            <v>2</v>
          </cell>
          <cell r="J17">
            <v>1</v>
          </cell>
          <cell r="K17">
            <v>0</v>
          </cell>
          <cell r="L17">
            <v>1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0</v>
          </cell>
        </row>
        <row r="18"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1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0</v>
          </cell>
        </row>
        <row r="19">
          <cell r="G19">
            <v>0</v>
          </cell>
          <cell r="H19">
            <v>0</v>
          </cell>
          <cell r="I19">
            <v>1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0</v>
          </cell>
        </row>
        <row r="20"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1">
          <cell r="AB21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</row>
        <row r="23">
          <cell r="G23">
            <v>234</v>
          </cell>
          <cell r="H23">
            <v>179</v>
          </cell>
          <cell r="I23">
            <v>10</v>
          </cell>
          <cell r="J23">
            <v>5</v>
          </cell>
          <cell r="K23">
            <v>1</v>
          </cell>
          <cell r="L23">
            <v>3</v>
          </cell>
          <cell r="M23">
            <v>3</v>
          </cell>
          <cell r="N23">
            <v>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  <row r="23">
          <cell r="AB23">
            <v>0</v>
          </cell>
        </row>
        <row r="24">
          <cell r="G24">
            <v>5</v>
          </cell>
          <cell r="H24">
            <v>9</v>
          </cell>
          <cell r="I24">
            <v>12</v>
          </cell>
          <cell r="J24">
            <v>15</v>
          </cell>
          <cell r="K24">
            <v>9</v>
          </cell>
          <cell r="L24">
            <v>11</v>
          </cell>
          <cell r="M24">
            <v>5</v>
          </cell>
          <cell r="N24">
            <v>5</v>
          </cell>
          <cell r="O24">
            <v>4</v>
          </cell>
          <cell r="P24">
            <v>5</v>
          </cell>
          <cell r="Q24">
            <v>1</v>
          </cell>
          <cell r="R24">
            <v>1</v>
          </cell>
          <cell r="S24">
            <v>1</v>
          </cell>
          <cell r="T24">
            <v>3</v>
          </cell>
          <cell r="U24">
            <v>1</v>
          </cell>
        </row>
        <row r="24">
          <cell r="AB24">
            <v>0</v>
          </cell>
        </row>
        <row r="25">
          <cell r="G25">
            <v>0</v>
          </cell>
          <cell r="H25">
            <v>1</v>
          </cell>
          <cell r="I25">
            <v>2</v>
          </cell>
          <cell r="J25">
            <v>2</v>
          </cell>
          <cell r="K25">
            <v>3</v>
          </cell>
          <cell r="L25">
            <v>3</v>
          </cell>
          <cell r="M25">
            <v>3</v>
          </cell>
          <cell r="N25">
            <v>2</v>
          </cell>
          <cell r="O25">
            <v>4</v>
          </cell>
          <cell r="P25">
            <v>3</v>
          </cell>
          <cell r="Q25">
            <v>3</v>
          </cell>
          <cell r="R25">
            <v>2</v>
          </cell>
          <cell r="S25">
            <v>1</v>
          </cell>
          <cell r="T25">
            <v>1</v>
          </cell>
          <cell r="U25">
            <v>1</v>
          </cell>
        </row>
        <row r="25">
          <cell r="AB25">
            <v>0</v>
          </cell>
        </row>
        <row r="26">
          <cell r="G26">
            <v>160</v>
          </cell>
          <cell r="H26">
            <v>116</v>
          </cell>
          <cell r="I26">
            <v>21</v>
          </cell>
          <cell r="J26">
            <v>10</v>
          </cell>
          <cell r="K26">
            <v>3</v>
          </cell>
          <cell r="L26">
            <v>3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1</v>
          </cell>
        </row>
        <row r="26">
          <cell r="AB26">
            <v>0</v>
          </cell>
        </row>
        <row r="27">
          <cell r="G27">
            <v>2</v>
          </cell>
          <cell r="H27">
            <v>4</v>
          </cell>
          <cell r="I27">
            <v>4</v>
          </cell>
          <cell r="J27">
            <v>4</v>
          </cell>
          <cell r="K27">
            <v>1</v>
          </cell>
          <cell r="L27">
            <v>1</v>
          </cell>
          <cell r="M27">
            <v>1</v>
          </cell>
          <cell r="N27">
            <v>3</v>
          </cell>
          <cell r="O27">
            <v>2</v>
          </cell>
          <cell r="P27">
            <v>1</v>
          </cell>
          <cell r="Q27">
            <v>0</v>
          </cell>
          <cell r="R27">
            <v>1</v>
          </cell>
          <cell r="S27">
            <v>0</v>
          </cell>
          <cell r="T27">
            <v>0</v>
          </cell>
          <cell r="U27">
            <v>0</v>
          </cell>
        </row>
        <row r="27">
          <cell r="AB27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2</v>
          </cell>
          <cell r="K28">
            <v>0</v>
          </cell>
          <cell r="L28">
            <v>0</v>
          </cell>
          <cell r="M28">
            <v>0</v>
          </cell>
          <cell r="N28">
            <v>1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</v>
          </cell>
          <cell r="T28">
            <v>0</v>
          </cell>
          <cell r="U28">
            <v>0</v>
          </cell>
        </row>
        <row r="28">
          <cell r="AB28">
            <v>0</v>
          </cell>
        </row>
      </sheetData>
      <sheetData sheetId="1">
        <row r="5">
          <cell r="G5">
            <v>177</v>
          </cell>
          <cell r="H5">
            <v>101</v>
          </cell>
          <cell r="I5">
            <v>11</v>
          </cell>
          <cell r="J5">
            <v>9</v>
          </cell>
          <cell r="K5">
            <v>4</v>
          </cell>
          <cell r="L5">
            <v>5</v>
          </cell>
          <cell r="M5">
            <v>0</v>
          </cell>
          <cell r="N5">
            <v>0</v>
          </cell>
          <cell r="O5">
            <v>1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</row>
        <row r="5">
          <cell r="AB5">
            <v>0</v>
          </cell>
        </row>
        <row r="6">
          <cell r="G6">
            <v>0</v>
          </cell>
          <cell r="H6">
            <v>1</v>
          </cell>
          <cell r="I6">
            <v>0</v>
          </cell>
          <cell r="J6">
            <v>1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1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</row>
        <row r="6">
          <cell r="AB6">
            <v>0</v>
          </cell>
        </row>
        <row r="7"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7">
          <cell r="AB7">
            <v>0</v>
          </cell>
        </row>
        <row r="8">
          <cell r="G8">
            <v>1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1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8">
          <cell r="AB8">
            <v>0</v>
          </cell>
        </row>
        <row r="9">
          <cell r="G9">
            <v>0</v>
          </cell>
          <cell r="H9">
            <v>4</v>
          </cell>
          <cell r="I9">
            <v>11</v>
          </cell>
          <cell r="J9">
            <v>19</v>
          </cell>
          <cell r="K9">
            <v>7</v>
          </cell>
          <cell r="L9">
            <v>13</v>
          </cell>
          <cell r="M9">
            <v>8</v>
          </cell>
          <cell r="N9">
            <v>10</v>
          </cell>
          <cell r="O9">
            <v>6</v>
          </cell>
          <cell r="P9">
            <v>7</v>
          </cell>
          <cell r="Q9">
            <v>2</v>
          </cell>
          <cell r="R9">
            <v>5</v>
          </cell>
          <cell r="S9">
            <v>1</v>
          </cell>
          <cell r="T9">
            <v>1</v>
          </cell>
          <cell r="U9">
            <v>0</v>
          </cell>
        </row>
        <row r="9">
          <cell r="AB9">
            <v>0</v>
          </cell>
        </row>
        <row r="10">
          <cell r="G10">
            <v>0</v>
          </cell>
          <cell r="H10">
            <v>0</v>
          </cell>
          <cell r="I10">
            <v>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2">
          <cell r="AB12">
            <v>2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3</v>
          </cell>
        </row>
        <row r="14">
          <cell r="G14">
            <v>46</v>
          </cell>
          <cell r="H14">
            <v>50</v>
          </cell>
          <cell r="I14">
            <v>2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0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0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</row>
        <row r="17"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0</v>
          </cell>
        </row>
        <row r="18"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0</v>
          </cell>
        </row>
        <row r="19"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0</v>
          </cell>
        </row>
        <row r="20"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1">
          <cell r="AB21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</row>
        <row r="23">
          <cell r="G23">
            <v>66</v>
          </cell>
          <cell r="H23">
            <v>66</v>
          </cell>
          <cell r="I23">
            <v>4</v>
          </cell>
          <cell r="J23">
            <v>1</v>
          </cell>
          <cell r="K23">
            <v>2</v>
          </cell>
          <cell r="L23">
            <v>0</v>
          </cell>
          <cell r="M23">
            <v>0</v>
          </cell>
          <cell r="N23">
            <v>1</v>
          </cell>
          <cell r="O23">
            <v>1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  <row r="23">
          <cell r="AB23">
            <v>7</v>
          </cell>
        </row>
        <row r="24">
          <cell r="G24">
            <v>2</v>
          </cell>
          <cell r="H24">
            <v>5</v>
          </cell>
          <cell r="I24">
            <v>2</v>
          </cell>
          <cell r="J24">
            <v>8</v>
          </cell>
          <cell r="K24">
            <v>6</v>
          </cell>
          <cell r="L24">
            <v>4</v>
          </cell>
          <cell r="M24">
            <v>1</v>
          </cell>
          <cell r="N24">
            <v>1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5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9</v>
          </cell>
        </row>
        <row r="26">
          <cell r="G26">
            <v>8</v>
          </cell>
          <cell r="H26">
            <v>13</v>
          </cell>
          <cell r="I26">
            <v>0</v>
          </cell>
          <cell r="J26">
            <v>0</v>
          </cell>
          <cell r="K26">
            <v>1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0</v>
          </cell>
        </row>
        <row r="27"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1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AB27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0</v>
          </cell>
        </row>
      </sheetData>
      <sheetData sheetId="2">
        <row r="5">
          <cell r="G5">
            <v>87.58221</v>
          </cell>
          <cell r="H5">
            <v>72.98518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</row>
        <row r="5">
          <cell r="AB5">
            <v>0</v>
          </cell>
        </row>
        <row r="6"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</row>
        <row r="6">
          <cell r="AB6">
            <v>0</v>
          </cell>
        </row>
        <row r="7"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7">
          <cell r="AB7">
            <v>0</v>
          </cell>
        </row>
        <row r="8"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8">
          <cell r="AB8">
            <v>0</v>
          </cell>
        </row>
        <row r="9"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AB9">
            <v>0</v>
          </cell>
        </row>
        <row r="10"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2">
          <cell r="AB12">
            <v>0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0</v>
          </cell>
        </row>
        <row r="14">
          <cell r="G14">
            <v>177.74236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0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0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</row>
        <row r="17"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0</v>
          </cell>
        </row>
        <row r="18"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0</v>
          </cell>
        </row>
        <row r="19"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0</v>
          </cell>
        </row>
        <row r="20"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1">
          <cell r="AB21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</row>
        <row r="23">
          <cell r="G23">
            <v>176.9058</v>
          </cell>
          <cell r="H23">
            <v>0</v>
          </cell>
          <cell r="I23">
            <v>0</v>
          </cell>
          <cell r="J23">
            <v>87.60064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  <row r="23">
          <cell r="AB23">
            <v>0</v>
          </cell>
        </row>
        <row r="24">
          <cell r="G24">
            <v>0</v>
          </cell>
          <cell r="H24">
            <v>68.9164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63.82761</v>
          </cell>
          <cell r="T25">
            <v>0</v>
          </cell>
          <cell r="U25">
            <v>0</v>
          </cell>
        </row>
        <row r="25">
          <cell r="AB25">
            <v>0</v>
          </cell>
        </row>
        <row r="26"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0</v>
          </cell>
        </row>
        <row r="27"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AB27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ieces"/>
      <sheetName val="item"/>
      <sheetName val="cntr"/>
    </sheetNames>
    <sheetDataSet>
      <sheetData sheetId="0">
        <row r="5">
          <cell r="F5">
            <v>145</v>
          </cell>
          <cell r="G5">
            <v>107</v>
          </cell>
          <cell r="H5">
            <v>42</v>
          </cell>
          <cell r="I5">
            <v>25</v>
          </cell>
          <cell r="J5">
            <v>10</v>
          </cell>
          <cell r="K5">
            <v>8</v>
          </cell>
          <cell r="L5">
            <v>7</v>
          </cell>
          <cell r="M5">
            <v>5</v>
          </cell>
          <cell r="N5">
            <v>5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</row>
        <row r="5">
          <cell r="AA5">
            <v>0</v>
          </cell>
        </row>
        <row r="6">
          <cell r="F6">
            <v>3</v>
          </cell>
          <cell r="G6">
            <v>5</v>
          </cell>
          <cell r="H6">
            <v>15</v>
          </cell>
          <cell r="I6">
            <v>23</v>
          </cell>
          <cell r="J6">
            <v>19</v>
          </cell>
          <cell r="K6">
            <v>23</v>
          </cell>
          <cell r="L6">
            <v>13</v>
          </cell>
          <cell r="M6">
            <v>29</v>
          </cell>
          <cell r="N6">
            <v>26</v>
          </cell>
          <cell r="O6">
            <v>20</v>
          </cell>
          <cell r="P6">
            <v>6</v>
          </cell>
          <cell r="Q6">
            <v>5</v>
          </cell>
          <cell r="R6">
            <v>7</v>
          </cell>
          <cell r="S6">
            <v>4</v>
          </cell>
          <cell r="T6">
            <v>3</v>
          </cell>
        </row>
        <row r="6">
          <cell r="AA6">
            <v>0</v>
          </cell>
        </row>
        <row r="7">
          <cell r="F7">
            <v>0</v>
          </cell>
          <cell r="G7">
            <v>1</v>
          </cell>
          <cell r="H7">
            <v>5</v>
          </cell>
          <cell r="I7">
            <v>5</v>
          </cell>
          <cell r="J7">
            <v>8</v>
          </cell>
          <cell r="K7">
            <v>11</v>
          </cell>
          <cell r="L7">
            <v>2</v>
          </cell>
          <cell r="M7">
            <v>11</v>
          </cell>
          <cell r="N7">
            <v>9</v>
          </cell>
          <cell r="O7">
            <v>6</v>
          </cell>
          <cell r="P7">
            <v>8</v>
          </cell>
          <cell r="Q7">
            <v>10</v>
          </cell>
          <cell r="R7">
            <v>5</v>
          </cell>
          <cell r="S7">
            <v>5</v>
          </cell>
          <cell r="T7">
            <v>8</v>
          </cell>
        </row>
        <row r="7">
          <cell r="AA7">
            <v>0</v>
          </cell>
        </row>
        <row r="8"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</row>
        <row r="8">
          <cell r="AA8">
            <v>0</v>
          </cell>
        </row>
      </sheetData>
      <sheetData sheetId="1">
        <row r="5">
          <cell r="F5">
            <v>12</v>
          </cell>
          <cell r="G5">
            <v>22</v>
          </cell>
          <cell r="H5">
            <v>2</v>
          </cell>
          <cell r="I5">
            <v>2</v>
          </cell>
          <cell r="J5">
            <v>1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</row>
        <row r="5">
          <cell r="AA5">
            <v>2</v>
          </cell>
        </row>
        <row r="6">
          <cell r="F6">
            <v>0</v>
          </cell>
          <cell r="G6">
            <v>0</v>
          </cell>
          <cell r="H6">
            <v>0</v>
          </cell>
          <cell r="I6">
            <v>3</v>
          </cell>
          <cell r="J6">
            <v>0</v>
          </cell>
          <cell r="K6">
            <v>1</v>
          </cell>
          <cell r="L6">
            <v>0</v>
          </cell>
          <cell r="M6">
            <v>2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</row>
        <row r="6">
          <cell r="AA6">
            <v>0</v>
          </cell>
        </row>
        <row r="7"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</v>
          </cell>
          <cell r="T7">
            <v>0</v>
          </cell>
        </row>
        <row r="7">
          <cell r="AA7">
            <v>0</v>
          </cell>
        </row>
        <row r="8"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</row>
        <row r="8">
          <cell r="AA8">
            <v>0</v>
          </cell>
        </row>
      </sheetData>
      <sheetData sheetId="2">
        <row r="5"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</row>
        <row r="5">
          <cell r="AA5">
            <v>0</v>
          </cell>
        </row>
        <row r="6"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</row>
        <row r="6">
          <cell r="AA6">
            <v>0</v>
          </cell>
        </row>
        <row r="7"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</row>
        <row r="7">
          <cell r="AA7">
            <v>0</v>
          </cell>
        </row>
        <row r="8"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</row>
        <row r="8">
          <cell r="AA8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iece"/>
      <sheetName val="item"/>
      <sheetName val="cntr"/>
    </sheetNames>
    <sheetDataSet>
      <sheetData sheetId="0">
        <row r="5">
          <cell r="D5">
            <v>5166</v>
          </cell>
          <cell r="E5">
            <v>4666</v>
          </cell>
          <cell r="F5">
            <v>381</v>
          </cell>
          <cell r="G5">
            <v>183</v>
          </cell>
          <cell r="H5">
            <v>54</v>
          </cell>
          <cell r="I5">
            <v>43</v>
          </cell>
          <cell r="J5">
            <v>19</v>
          </cell>
          <cell r="K5">
            <v>28</v>
          </cell>
          <cell r="L5">
            <v>17</v>
          </cell>
          <cell r="M5">
            <v>10</v>
          </cell>
          <cell r="N5">
            <v>2</v>
          </cell>
          <cell r="O5">
            <v>2</v>
          </cell>
          <cell r="P5">
            <v>0</v>
          </cell>
          <cell r="Q5">
            <v>0</v>
          </cell>
          <cell r="R5">
            <v>0</v>
          </cell>
        </row>
        <row r="5">
          <cell r="Y5">
            <v>0</v>
          </cell>
        </row>
        <row r="6">
          <cell r="D6">
            <v>61</v>
          </cell>
          <cell r="E6">
            <v>148</v>
          </cell>
          <cell r="F6">
            <v>280</v>
          </cell>
          <cell r="G6">
            <v>268</v>
          </cell>
          <cell r="H6">
            <v>137</v>
          </cell>
          <cell r="I6">
            <v>144</v>
          </cell>
          <cell r="J6">
            <v>93</v>
          </cell>
          <cell r="K6">
            <v>116</v>
          </cell>
          <cell r="L6">
            <v>98</v>
          </cell>
          <cell r="M6">
            <v>53</v>
          </cell>
          <cell r="N6">
            <v>41</v>
          </cell>
          <cell r="O6">
            <v>32</v>
          </cell>
          <cell r="P6">
            <v>26</v>
          </cell>
          <cell r="Q6">
            <v>16</v>
          </cell>
          <cell r="R6">
            <v>12</v>
          </cell>
        </row>
        <row r="6">
          <cell r="Y6">
            <v>0</v>
          </cell>
        </row>
        <row r="7">
          <cell r="D7">
            <v>1</v>
          </cell>
          <cell r="E7">
            <v>1</v>
          </cell>
          <cell r="F7">
            <v>12</v>
          </cell>
          <cell r="G7">
            <v>13</v>
          </cell>
          <cell r="H7">
            <v>9</v>
          </cell>
          <cell r="I7">
            <v>13</v>
          </cell>
          <cell r="J7">
            <v>6</v>
          </cell>
          <cell r="K7">
            <v>16</v>
          </cell>
          <cell r="L7">
            <v>12</v>
          </cell>
          <cell r="M7">
            <v>9</v>
          </cell>
          <cell r="N7">
            <v>4</v>
          </cell>
          <cell r="O7">
            <v>16</v>
          </cell>
          <cell r="P7">
            <v>8</v>
          </cell>
          <cell r="Q7">
            <v>2</v>
          </cell>
          <cell r="R7">
            <v>4</v>
          </cell>
        </row>
        <row r="7">
          <cell r="Y7">
            <v>0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</row>
        <row r="8">
          <cell r="Y8">
            <v>0</v>
          </cell>
        </row>
      </sheetData>
      <sheetData sheetId="1">
        <row r="5">
          <cell r="D5">
            <v>766</v>
          </cell>
          <cell r="E5">
            <v>763</v>
          </cell>
          <cell r="F5">
            <v>50</v>
          </cell>
          <cell r="G5">
            <v>29</v>
          </cell>
          <cell r="H5">
            <v>5</v>
          </cell>
          <cell r="I5">
            <v>8</v>
          </cell>
          <cell r="J5">
            <v>1</v>
          </cell>
          <cell r="K5">
            <v>7</v>
          </cell>
          <cell r="L5">
            <v>3</v>
          </cell>
          <cell r="M5">
            <v>1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</row>
        <row r="5">
          <cell r="Y5">
            <v>0</v>
          </cell>
        </row>
        <row r="6">
          <cell r="D6">
            <v>3</v>
          </cell>
          <cell r="E6">
            <v>20</v>
          </cell>
          <cell r="F6">
            <v>50</v>
          </cell>
          <cell r="G6">
            <v>50</v>
          </cell>
          <cell r="H6">
            <v>19</v>
          </cell>
          <cell r="I6">
            <v>25</v>
          </cell>
          <cell r="J6">
            <v>9</v>
          </cell>
          <cell r="K6">
            <v>21</v>
          </cell>
          <cell r="L6">
            <v>14</v>
          </cell>
          <cell r="M6">
            <v>9</v>
          </cell>
          <cell r="N6">
            <v>5</v>
          </cell>
          <cell r="O6">
            <v>3</v>
          </cell>
          <cell r="P6">
            <v>4</v>
          </cell>
          <cell r="Q6">
            <v>5</v>
          </cell>
          <cell r="R6">
            <v>4</v>
          </cell>
        </row>
        <row r="6">
          <cell r="Y6">
            <v>1</v>
          </cell>
        </row>
        <row r="7">
          <cell r="D7">
            <v>0</v>
          </cell>
          <cell r="E7">
            <v>0</v>
          </cell>
          <cell r="F7">
            <v>2</v>
          </cell>
          <cell r="G7">
            <v>1</v>
          </cell>
          <cell r="H7">
            <v>1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2</v>
          </cell>
          <cell r="N7">
            <v>0</v>
          </cell>
          <cell r="O7">
            <v>1</v>
          </cell>
          <cell r="P7">
            <v>0</v>
          </cell>
          <cell r="Q7">
            <v>0</v>
          </cell>
          <cell r="R7">
            <v>0</v>
          </cell>
        </row>
        <row r="7">
          <cell r="Y7">
            <v>2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</row>
        <row r="8">
          <cell r="Y8">
            <v>0</v>
          </cell>
        </row>
      </sheetData>
      <sheetData sheetId="2">
        <row r="5">
          <cell r="D5">
            <v>1</v>
          </cell>
          <cell r="E5">
            <v>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</row>
        <row r="5">
          <cell r="Y5">
            <v>0</v>
          </cell>
        </row>
        <row r="6"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</row>
        <row r="6">
          <cell r="Y6">
            <v>0</v>
          </cell>
        </row>
        <row r="7"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</row>
        <row r="7">
          <cell r="Y7">
            <v>0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</row>
        <row r="8">
          <cell r="Y8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iece"/>
      <sheetName val="item"/>
      <sheetName val="cntr"/>
    </sheetNames>
    <sheetDataSet>
      <sheetData sheetId="0">
        <row r="5">
          <cell r="G5">
            <v>252522.20978</v>
          </cell>
          <cell r="H5">
            <v>188864.96221</v>
          </cell>
          <cell r="I5">
            <v>23706.25222</v>
          </cell>
          <cell r="J5">
            <v>18753.17991</v>
          </cell>
          <cell r="K5">
            <v>6852.15235</v>
          </cell>
          <cell r="L5">
            <v>7457.41855</v>
          </cell>
          <cell r="M5">
            <v>3841.91344</v>
          </cell>
          <cell r="N5">
            <v>3805.71206</v>
          </cell>
          <cell r="O5">
            <v>1140.9849</v>
          </cell>
          <cell r="P5">
            <v>699.41732</v>
          </cell>
          <cell r="Q5">
            <v>230.8305</v>
          </cell>
          <cell r="R5">
            <v>0</v>
          </cell>
          <cell r="S5">
            <v>0</v>
          </cell>
          <cell r="T5">
            <v>165.96495</v>
          </cell>
          <cell r="U5">
            <v>0</v>
          </cell>
        </row>
        <row r="5">
          <cell r="AB5">
            <v>0</v>
          </cell>
        </row>
        <row r="6">
          <cell r="G6">
            <v>1991.76496</v>
          </cell>
          <cell r="H6">
            <v>1783.14344</v>
          </cell>
          <cell r="I6">
            <v>1324.57171</v>
          </cell>
          <cell r="J6">
            <v>2056.18779</v>
          </cell>
          <cell r="K6">
            <v>1050.58908</v>
          </cell>
          <cell r="L6">
            <v>655.12824</v>
          </cell>
          <cell r="M6">
            <v>288.6204</v>
          </cell>
          <cell r="N6">
            <v>642.39644</v>
          </cell>
          <cell r="O6">
            <v>247.05917</v>
          </cell>
          <cell r="P6">
            <v>175.62319</v>
          </cell>
          <cell r="Q6">
            <v>87.03475</v>
          </cell>
          <cell r="R6">
            <v>51.63741</v>
          </cell>
          <cell r="S6">
            <v>540.9375</v>
          </cell>
          <cell r="T6">
            <v>59.13941</v>
          </cell>
          <cell r="U6">
            <v>0</v>
          </cell>
        </row>
        <row r="6">
          <cell r="AB6">
            <v>0</v>
          </cell>
        </row>
        <row r="7">
          <cell r="G7">
            <v>64.68787</v>
          </cell>
          <cell r="H7">
            <v>177.37816</v>
          </cell>
          <cell r="I7">
            <v>513.01439</v>
          </cell>
          <cell r="J7">
            <v>174.60216</v>
          </cell>
          <cell r="K7">
            <v>113.45757</v>
          </cell>
          <cell r="L7">
            <v>123.16719</v>
          </cell>
          <cell r="M7">
            <v>402.57155</v>
          </cell>
          <cell r="N7">
            <v>287.16812</v>
          </cell>
          <cell r="O7">
            <v>139.2556</v>
          </cell>
          <cell r="P7">
            <v>137.0344</v>
          </cell>
          <cell r="Q7">
            <v>101.9200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7">
          <cell r="AB7">
            <v>0</v>
          </cell>
        </row>
        <row r="8">
          <cell r="G8">
            <v>2543.86375</v>
          </cell>
          <cell r="H8">
            <v>1027.18771</v>
          </cell>
          <cell r="I8">
            <v>184.02855</v>
          </cell>
          <cell r="J8">
            <v>70.97008</v>
          </cell>
          <cell r="K8">
            <v>0</v>
          </cell>
          <cell r="L8">
            <v>61.26275</v>
          </cell>
          <cell r="M8">
            <v>87.58221</v>
          </cell>
          <cell r="N8">
            <v>185.5436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8">
          <cell r="AB8">
            <v>0</v>
          </cell>
        </row>
        <row r="9">
          <cell r="G9">
            <v>3197.96256</v>
          </cell>
          <cell r="H9">
            <v>11253.34261</v>
          </cell>
          <cell r="I9">
            <v>16215.2887</v>
          </cell>
          <cell r="J9">
            <v>12979.81332</v>
          </cell>
          <cell r="K9">
            <v>7859.13583</v>
          </cell>
          <cell r="L9">
            <v>7103.33979</v>
          </cell>
          <cell r="M9">
            <v>4867.75268</v>
          </cell>
          <cell r="N9">
            <v>7300.76262</v>
          </cell>
          <cell r="O9">
            <v>5155.50931</v>
          </cell>
          <cell r="P9">
            <v>3627.41011</v>
          </cell>
          <cell r="Q9">
            <v>2145.167</v>
          </cell>
          <cell r="R9">
            <v>1895.1209</v>
          </cell>
          <cell r="S9">
            <v>1630.88276</v>
          </cell>
          <cell r="T9">
            <v>856.49578</v>
          </cell>
          <cell r="U9">
            <v>843.79893</v>
          </cell>
        </row>
        <row r="9">
          <cell r="AB9">
            <v>0</v>
          </cell>
        </row>
        <row r="10">
          <cell r="G10">
            <v>0</v>
          </cell>
          <cell r="H10">
            <v>203.2803</v>
          </cell>
          <cell r="I10">
            <v>195.71125</v>
          </cell>
          <cell r="J10">
            <v>152.84247</v>
          </cell>
          <cell r="K10">
            <v>155.4533</v>
          </cell>
          <cell r="L10">
            <v>51.62863</v>
          </cell>
          <cell r="M10">
            <v>0</v>
          </cell>
          <cell r="N10">
            <v>405.08392</v>
          </cell>
          <cell r="O10">
            <v>355.08342</v>
          </cell>
          <cell r="P10">
            <v>134.70984</v>
          </cell>
          <cell r="Q10">
            <v>0</v>
          </cell>
          <cell r="R10">
            <v>51.62863</v>
          </cell>
          <cell r="S10">
            <v>60.34437</v>
          </cell>
          <cell r="T10">
            <v>0</v>
          </cell>
          <cell r="U10">
            <v>50.28697</v>
          </cell>
        </row>
        <row r="10">
          <cell r="AB10">
            <v>0</v>
          </cell>
        </row>
        <row r="11">
          <cell r="G11">
            <v>789.1675</v>
          </cell>
          <cell r="H11">
            <v>448.01668</v>
          </cell>
          <cell r="I11">
            <v>0</v>
          </cell>
          <cell r="J11">
            <v>109.73354</v>
          </cell>
          <cell r="K11">
            <v>0</v>
          </cell>
          <cell r="L11">
            <v>136.80277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51.50321</v>
          </cell>
          <cell r="K12">
            <v>87.84187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59.14173</v>
          </cell>
          <cell r="Q12">
            <v>52.07666</v>
          </cell>
          <cell r="R12">
            <v>0</v>
          </cell>
          <cell r="S12">
            <v>86.12797</v>
          </cell>
          <cell r="T12">
            <v>0</v>
          </cell>
          <cell r="U12">
            <v>0</v>
          </cell>
        </row>
        <row r="12">
          <cell r="AB12">
            <v>0</v>
          </cell>
        </row>
        <row r="13">
          <cell r="G13">
            <v>230.66719</v>
          </cell>
          <cell r="H13">
            <v>445.29592</v>
          </cell>
          <cell r="I13">
            <v>234.6318</v>
          </cell>
          <cell r="J13">
            <v>429.97162</v>
          </cell>
          <cell r="K13">
            <v>87.60064</v>
          </cell>
          <cell r="L13">
            <v>120.69272</v>
          </cell>
          <cell r="M13">
            <v>126.33372</v>
          </cell>
          <cell r="N13">
            <v>457.06171</v>
          </cell>
          <cell r="O13">
            <v>137.58615</v>
          </cell>
          <cell r="P13">
            <v>128.29246</v>
          </cell>
          <cell r="Q13">
            <v>237.09171</v>
          </cell>
          <cell r="R13">
            <v>123.89122</v>
          </cell>
          <cell r="S13">
            <v>121.37301</v>
          </cell>
          <cell r="T13">
            <v>55.76882</v>
          </cell>
          <cell r="U13">
            <v>70.97008</v>
          </cell>
        </row>
        <row r="13">
          <cell r="AB13">
            <v>0</v>
          </cell>
        </row>
        <row r="14">
          <cell r="G14">
            <v>61.2627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0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76.76041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0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59.14173</v>
          </cell>
          <cell r="O16">
            <v>72.1149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</row>
        <row r="17">
          <cell r="G17">
            <v>466.81795</v>
          </cell>
          <cell r="H17">
            <v>574.64805</v>
          </cell>
          <cell r="I17">
            <v>247.08239</v>
          </cell>
          <cell r="J17">
            <v>62.50611</v>
          </cell>
          <cell r="K17">
            <v>288.93764</v>
          </cell>
          <cell r="L17">
            <v>0</v>
          </cell>
          <cell r="M17">
            <v>58.02317</v>
          </cell>
          <cell r="N17">
            <v>96.10346</v>
          </cell>
          <cell r="O17">
            <v>0</v>
          </cell>
          <cell r="P17">
            <v>0</v>
          </cell>
          <cell r="Q17">
            <v>0</v>
          </cell>
          <cell r="R17">
            <v>72.1149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0</v>
          </cell>
        </row>
        <row r="18">
          <cell r="G18">
            <v>69.6278</v>
          </cell>
          <cell r="H18">
            <v>135.34455</v>
          </cell>
          <cell r="I18">
            <v>432.11112</v>
          </cell>
          <cell r="J18">
            <v>710.59568</v>
          </cell>
          <cell r="K18">
            <v>147.37187</v>
          </cell>
          <cell r="L18">
            <v>274.91109</v>
          </cell>
          <cell r="M18">
            <v>152.96212</v>
          </cell>
          <cell r="N18">
            <v>431.76985</v>
          </cell>
          <cell r="O18">
            <v>51.62863</v>
          </cell>
          <cell r="P18">
            <v>224.03047</v>
          </cell>
          <cell r="Q18">
            <v>146.20251</v>
          </cell>
          <cell r="R18">
            <v>198.75369</v>
          </cell>
          <cell r="S18">
            <v>235.46609</v>
          </cell>
          <cell r="T18">
            <v>194.34859</v>
          </cell>
          <cell r="U18">
            <v>88.21073</v>
          </cell>
        </row>
        <row r="18">
          <cell r="AB18">
            <v>0</v>
          </cell>
        </row>
        <row r="19">
          <cell r="G19">
            <v>393.41291</v>
          </cell>
          <cell r="H19">
            <v>919.63716</v>
          </cell>
          <cell r="I19">
            <v>1349.45306</v>
          </cell>
          <cell r="J19">
            <v>1610.76043</v>
          </cell>
          <cell r="K19">
            <v>1050.81494</v>
          </cell>
          <cell r="L19">
            <v>1169.99894</v>
          </cell>
          <cell r="M19">
            <v>1147.20348</v>
          </cell>
          <cell r="N19">
            <v>1721.76369</v>
          </cell>
          <cell r="O19">
            <v>1493.89455</v>
          </cell>
          <cell r="P19">
            <v>922.21665</v>
          </cell>
          <cell r="Q19">
            <v>774.41307</v>
          </cell>
          <cell r="R19">
            <v>1360.8734</v>
          </cell>
          <cell r="S19">
            <v>715.36648</v>
          </cell>
          <cell r="T19">
            <v>588.00681</v>
          </cell>
          <cell r="U19">
            <v>446.80642</v>
          </cell>
        </row>
        <row r="19">
          <cell r="AB19">
            <v>0</v>
          </cell>
        </row>
        <row r="20">
          <cell r="G20">
            <v>124.71884</v>
          </cell>
          <cell r="H20">
            <v>69.6278</v>
          </cell>
          <cell r="I20">
            <v>66.74985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0</v>
          </cell>
        </row>
        <row r="21">
          <cell r="G21">
            <v>0</v>
          </cell>
          <cell r="H21">
            <v>46.90914</v>
          </cell>
          <cell r="I21">
            <v>133.05138</v>
          </cell>
          <cell r="J21">
            <v>0</v>
          </cell>
          <cell r="K21">
            <v>3.70316</v>
          </cell>
          <cell r="L21">
            <v>69.6278</v>
          </cell>
          <cell r="M21">
            <v>60.34437</v>
          </cell>
          <cell r="N21">
            <v>69.37478</v>
          </cell>
          <cell r="O21">
            <v>0</v>
          </cell>
          <cell r="P21">
            <v>51.05229</v>
          </cell>
          <cell r="Q21">
            <v>0</v>
          </cell>
          <cell r="R21">
            <v>72.1149</v>
          </cell>
          <cell r="S21">
            <v>0</v>
          </cell>
          <cell r="T21">
            <v>0</v>
          </cell>
          <cell r="U21">
            <v>51.43274</v>
          </cell>
        </row>
        <row r="21">
          <cell r="AB21">
            <v>0</v>
          </cell>
        </row>
        <row r="22">
          <cell r="G22">
            <v>0</v>
          </cell>
          <cell r="H22">
            <v>40.65729</v>
          </cell>
          <cell r="I22">
            <v>174.04204</v>
          </cell>
          <cell r="J22">
            <v>149.62035</v>
          </cell>
          <cell r="K22">
            <v>168.6766</v>
          </cell>
          <cell r="L22">
            <v>653.13607</v>
          </cell>
          <cell r="M22">
            <v>301.93145</v>
          </cell>
          <cell r="N22">
            <v>422.1961</v>
          </cell>
          <cell r="O22">
            <v>263.23547</v>
          </cell>
          <cell r="P22">
            <v>75.27309</v>
          </cell>
          <cell r="Q22">
            <v>70.97008</v>
          </cell>
          <cell r="R22">
            <v>343.91458</v>
          </cell>
          <cell r="S22">
            <v>366.51266</v>
          </cell>
          <cell r="T22">
            <v>195.15572</v>
          </cell>
          <cell r="U22">
            <v>59.14173</v>
          </cell>
        </row>
        <row r="22">
          <cell r="AB22">
            <v>0</v>
          </cell>
        </row>
        <row r="23">
          <cell r="G23">
            <v>17908.38988</v>
          </cell>
          <cell r="H23">
            <v>10468.05821</v>
          </cell>
          <cell r="I23">
            <v>1432.59424</v>
          </cell>
          <cell r="J23">
            <v>500.43887</v>
          </cell>
          <cell r="K23">
            <v>381.74959</v>
          </cell>
          <cell r="L23">
            <v>367.58227</v>
          </cell>
          <cell r="M23">
            <v>120.40448</v>
          </cell>
          <cell r="N23">
            <v>107.24809</v>
          </cell>
          <cell r="O23">
            <v>0</v>
          </cell>
          <cell r="P23">
            <v>0</v>
          </cell>
          <cell r="Q23">
            <v>87.5822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  <row r="23">
          <cell r="AB23">
            <v>0</v>
          </cell>
        </row>
        <row r="24">
          <cell r="G24">
            <v>112.62006</v>
          </cell>
          <cell r="H24">
            <v>102.38187</v>
          </cell>
          <cell r="I24">
            <v>185.36579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101.9156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60.34437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0</v>
          </cell>
        </row>
        <row r="26">
          <cell r="G26">
            <v>2240.2491</v>
          </cell>
          <cell r="H26">
            <v>2315.4092</v>
          </cell>
          <cell r="I26">
            <v>725.76739</v>
          </cell>
          <cell r="J26">
            <v>329.78097</v>
          </cell>
          <cell r="K26">
            <v>115.69154</v>
          </cell>
          <cell r="L26">
            <v>175.16171</v>
          </cell>
          <cell r="M26">
            <v>135.17579</v>
          </cell>
          <cell r="N26">
            <v>139.16927</v>
          </cell>
          <cell r="O26">
            <v>0</v>
          </cell>
          <cell r="P26">
            <v>0</v>
          </cell>
          <cell r="Q26">
            <v>72.1149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0</v>
          </cell>
        </row>
        <row r="27">
          <cell r="G27">
            <v>9267.56387</v>
          </cell>
          <cell r="H27">
            <v>29847.01524</v>
          </cell>
          <cell r="I27">
            <v>39398.65521</v>
          </cell>
          <cell r="J27">
            <v>36368.68154</v>
          </cell>
          <cell r="K27">
            <v>19159.43979</v>
          </cell>
          <cell r="L27">
            <v>20262.02531</v>
          </cell>
          <cell r="M27">
            <v>10993.13699</v>
          </cell>
          <cell r="N27">
            <v>17666.47638</v>
          </cell>
          <cell r="O27">
            <v>11496.87756</v>
          </cell>
          <cell r="P27">
            <v>8478.30938</v>
          </cell>
          <cell r="Q27">
            <v>6756.04182</v>
          </cell>
          <cell r="R27">
            <v>4654.36061</v>
          </cell>
          <cell r="S27">
            <v>2469.64879</v>
          </cell>
          <cell r="T27">
            <v>2247.11579</v>
          </cell>
          <cell r="U27">
            <v>1473.26149</v>
          </cell>
        </row>
        <row r="27">
          <cell r="AB27">
            <v>0</v>
          </cell>
        </row>
        <row r="28">
          <cell r="G28">
            <v>81.94875</v>
          </cell>
          <cell r="H28">
            <v>346.60048</v>
          </cell>
          <cell r="I28">
            <v>51.50321</v>
          </cell>
          <cell r="J28">
            <v>191.76118</v>
          </cell>
          <cell r="K28">
            <v>0</v>
          </cell>
          <cell r="L28">
            <v>69.6278</v>
          </cell>
          <cell r="M28">
            <v>0</v>
          </cell>
          <cell r="N28">
            <v>167.76353</v>
          </cell>
          <cell r="O28">
            <v>169.55166</v>
          </cell>
          <cell r="P28">
            <v>94.60311</v>
          </cell>
          <cell r="Q28">
            <v>61.71929</v>
          </cell>
          <cell r="R28">
            <v>72.1149</v>
          </cell>
          <cell r="S28">
            <v>0</v>
          </cell>
          <cell r="T28">
            <v>147.19494</v>
          </cell>
          <cell r="U28">
            <v>69.6278</v>
          </cell>
        </row>
        <row r="28">
          <cell r="AB28">
            <v>0</v>
          </cell>
        </row>
        <row r="29">
          <cell r="G29">
            <v>30368.58357</v>
          </cell>
          <cell r="H29">
            <v>18125.64771</v>
          </cell>
          <cell r="I29">
            <v>2240.75896</v>
          </cell>
          <cell r="J29">
            <v>1684.05976</v>
          </cell>
          <cell r="K29">
            <v>613.26391</v>
          </cell>
          <cell r="L29">
            <v>273.13084</v>
          </cell>
          <cell r="M29">
            <v>61.95436</v>
          </cell>
          <cell r="N29">
            <v>69.6278</v>
          </cell>
          <cell r="O29">
            <v>63.82761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AB29">
            <v>0</v>
          </cell>
        </row>
        <row r="30">
          <cell r="G30">
            <v>70.97008</v>
          </cell>
          <cell r="H30">
            <v>69.6278</v>
          </cell>
          <cell r="I30">
            <v>0</v>
          </cell>
          <cell r="J30">
            <v>55.76882</v>
          </cell>
          <cell r="K30">
            <v>0</v>
          </cell>
          <cell r="L30">
            <v>72.1149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98.3385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0</v>
          </cell>
        </row>
        <row r="31">
          <cell r="G31">
            <v>0</v>
          </cell>
          <cell r="H31">
            <v>0</v>
          </cell>
          <cell r="I31">
            <v>0</v>
          </cell>
          <cell r="J31">
            <v>50.28697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51.43274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0</v>
          </cell>
        </row>
        <row r="32">
          <cell r="G32">
            <v>110411.63744</v>
          </cell>
          <cell r="H32">
            <v>70813.98151</v>
          </cell>
          <cell r="I32">
            <v>6435.59953</v>
          </cell>
          <cell r="J32">
            <v>2889.24858</v>
          </cell>
          <cell r="K32">
            <v>667.01842</v>
          </cell>
          <cell r="L32">
            <v>380.65122</v>
          </cell>
          <cell r="M32">
            <v>129.96154</v>
          </cell>
          <cell r="N32">
            <v>117.66675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0.97008</v>
          </cell>
          <cell r="T32">
            <v>0</v>
          </cell>
          <cell r="U32">
            <v>0</v>
          </cell>
        </row>
        <row r="32">
          <cell r="AB32">
            <v>0</v>
          </cell>
        </row>
        <row r="33">
          <cell r="G33">
            <v>550.63943</v>
          </cell>
          <cell r="H33">
            <v>0</v>
          </cell>
          <cell r="I33">
            <v>0</v>
          </cell>
          <cell r="J33">
            <v>244.35894</v>
          </cell>
          <cell r="K33">
            <v>0</v>
          </cell>
          <cell r="L33">
            <v>0</v>
          </cell>
          <cell r="M33">
            <v>0</v>
          </cell>
          <cell r="N33">
            <v>72.114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</row>
        <row r="33">
          <cell r="AB33">
            <v>0</v>
          </cell>
        </row>
        <row r="34">
          <cell r="G34">
            <v>70.4026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0.97008</v>
          </cell>
          <cell r="M34">
            <v>0</v>
          </cell>
          <cell r="N34">
            <v>69.6278</v>
          </cell>
          <cell r="O34">
            <v>0</v>
          </cell>
          <cell r="P34">
            <v>0</v>
          </cell>
          <cell r="Q34">
            <v>115.5209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0</v>
          </cell>
        </row>
        <row r="35">
          <cell r="G35">
            <v>1761.61689</v>
          </cell>
          <cell r="H35">
            <v>660.67647</v>
          </cell>
          <cell r="I35">
            <v>367.5487</v>
          </cell>
          <cell r="J35">
            <v>44.09252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0</v>
          </cell>
        </row>
        <row r="36">
          <cell r="G36">
            <v>64.68787</v>
          </cell>
          <cell r="H36">
            <v>0</v>
          </cell>
          <cell r="I36">
            <v>57.01232</v>
          </cell>
          <cell r="J36">
            <v>90.89339</v>
          </cell>
          <cell r="K36">
            <v>64.37447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80.64465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0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61.71929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</row>
        <row r="37">
          <cell r="AB37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0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0</v>
          </cell>
        </row>
        <row r="41">
          <cell r="G41">
            <v>741.48557</v>
          </cell>
          <cell r="H41">
            <v>61.26275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69.6278</v>
          </cell>
          <cell r="O41">
            <v>0</v>
          </cell>
          <cell r="P41">
            <v>72.1149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</row>
        <row r="42">
          <cell r="G42">
            <v>0</v>
          </cell>
          <cell r="H42">
            <v>150.64549</v>
          </cell>
          <cell r="I42">
            <v>0</v>
          </cell>
          <cell r="J42">
            <v>255.67598</v>
          </cell>
          <cell r="K42">
            <v>93.32938</v>
          </cell>
          <cell r="L42">
            <v>0</v>
          </cell>
          <cell r="M42">
            <v>0</v>
          </cell>
          <cell r="N42">
            <v>171.87307</v>
          </cell>
          <cell r="O42">
            <v>115.4327</v>
          </cell>
          <cell r="P42">
            <v>64.37901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AB42">
            <v>0</v>
          </cell>
        </row>
        <row r="43">
          <cell r="G43">
            <v>0</v>
          </cell>
          <cell r="H43">
            <v>132.40242</v>
          </cell>
          <cell r="I43">
            <v>115.42676</v>
          </cell>
          <cell r="J43">
            <v>111.84758</v>
          </cell>
          <cell r="K43">
            <v>72.1149</v>
          </cell>
          <cell r="L43">
            <v>45.5288</v>
          </cell>
          <cell r="M43">
            <v>0</v>
          </cell>
          <cell r="N43">
            <v>323.68379</v>
          </cell>
          <cell r="O43">
            <v>121.98918</v>
          </cell>
          <cell r="P43">
            <v>319.76556</v>
          </cell>
          <cell r="Q43">
            <v>137.58615</v>
          </cell>
          <cell r="R43">
            <v>43.39722</v>
          </cell>
          <cell r="S43">
            <v>56.29097</v>
          </cell>
          <cell r="T43">
            <v>49.28284</v>
          </cell>
          <cell r="U43">
            <v>0</v>
          </cell>
        </row>
        <row r="43">
          <cell r="AB43">
            <v>0</v>
          </cell>
        </row>
        <row r="44">
          <cell r="G44">
            <v>470.40491</v>
          </cell>
          <cell r="H44">
            <v>192.03899</v>
          </cell>
          <cell r="I44">
            <v>0</v>
          </cell>
          <cell r="J44">
            <v>0</v>
          </cell>
          <cell r="K44">
            <v>70.97008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AB44">
            <v>0</v>
          </cell>
        </row>
        <row r="45">
          <cell r="G45">
            <v>0</v>
          </cell>
          <cell r="H45">
            <v>0</v>
          </cell>
          <cell r="I45">
            <v>3.01722</v>
          </cell>
          <cell r="J45">
            <v>132.92444</v>
          </cell>
          <cell r="K45">
            <v>5.16286</v>
          </cell>
          <cell r="L45">
            <v>0</v>
          </cell>
          <cell r="M45">
            <v>72.1149</v>
          </cell>
          <cell r="N45">
            <v>108.5538</v>
          </cell>
          <cell r="O45">
            <v>69.6278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AB45">
            <v>0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261.1042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AB46">
            <v>0</v>
          </cell>
        </row>
        <row r="47">
          <cell r="G47">
            <v>691.41077</v>
          </cell>
          <cell r="H47">
            <v>861.8418</v>
          </cell>
          <cell r="I47">
            <v>57.00864</v>
          </cell>
          <cell r="J47">
            <v>119.28592</v>
          </cell>
          <cell r="K47">
            <v>0</v>
          </cell>
          <cell r="L47">
            <v>0</v>
          </cell>
          <cell r="M47">
            <v>0</v>
          </cell>
          <cell r="N47">
            <v>69.6278</v>
          </cell>
          <cell r="O47">
            <v>0</v>
          </cell>
          <cell r="P47">
            <v>75.08004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AB47">
            <v>0</v>
          </cell>
        </row>
        <row r="48">
          <cell r="G48">
            <v>0</v>
          </cell>
          <cell r="H48">
            <v>181.99699</v>
          </cell>
          <cell r="I48">
            <v>62.13158</v>
          </cell>
          <cell r="J48">
            <v>69.6278</v>
          </cell>
          <cell r="K48">
            <v>70.59613</v>
          </cell>
          <cell r="L48">
            <v>69.6278</v>
          </cell>
          <cell r="M48">
            <v>72.1149</v>
          </cell>
          <cell r="N48">
            <v>52.91103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AB48">
            <v>0</v>
          </cell>
        </row>
        <row r="49">
          <cell r="G49">
            <v>0</v>
          </cell>
          <cell r="H49">
            <v>72.1149</v>
          </cell>
          <cell r="I49">
            <v>86.12797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20.55252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7.21149</v>
          </cell>
        </row>
        <row r="49">
          <cell r="AB49">
            <v>0</v>
          </cell>
        </row>
        <row r="50">
          <cell r="G50">
            <v>2768.01637</v>
          </cell>
          <cell r="H50">
            <v>2057.63109</v>
          </cell>
          <cell r="I50">
            <v>69.6278</v>
          </cell>
          <cell r="J50">
            <v>33.88107</v>
          </cell>
          <cell r="K50">
            <v>72.1149</v>
          </cell>
          <cell r="L50">
            <v>0</v>
          </cell>
          <cell r="M50">
            <v>0</v>
          </cell>
          <cell r="N50">
            <v>0</v>
          </cell>
          <cell r="O50">
            <v>72.1149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</row>
        <row r="50">
          <cell r="AB50">
            <v>0</v>
          </cell>
        </row>
        <row r="51">
          <cell r="G51">
            <v>70.97008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</row>
        <row r="51">
          <cell r="AB51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</row>
        <row r="52">
          <cell r="AB52">
            <v>0</v>
          </cell>
        </row>
        <row r="53">
          <cell r="G53">
            <v>1939.47052</v>
          </cell>
          <cell r="H53">
            <v>861.57269</v>
          </cell>
          <cell r="I53">
            <v>479.2289</v>
          </cell>
          <cell r="J53">
            <v>267.48706</v>
          </cell>
          <cell r="K53">
            <v>0</v>
          </cell>
          <cell r="L53">
            <v>0</v>
          </cell>
          <cell r="M53">
            <v>59.14173</v>
          </cell>
          <cell r="N53">
            <v>122.9820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</row>
        <row r="53">
          <cell r="AB53">
            <v>0</v>
          </cell>
        </row>
        <row r="54">
          <cell r="G54">
            <v>132.1945</v>
          </cell>
          <cell r="H54">
            <v>657.39794</v>
          </cell>
          <cell r="I54">
            <v>0</v>
          </cell>
          <cell r="J54">
            <v>86.12797</v>
          </cell>
          <cell r="K54">
            <v>0</v>
          </cell>
          <cell r="L54">
            <v>204.57417</v>
          </cell>
          <cell r="M54">
            <v>75.08004</v>
          </cell>
          <cell r="N54">
            <v>0</v>
          </cell>
          <cell r="O54">
            <v>0</v>
          </cell>
          <cell r="P54">
            <v>58.02317</v>
          </cell>
          <cell r="Q54">
            <v>61.71929</v>
          </cell>
          <cell r="R54">
            <v>0</v>
          </cell>
          <cell r="S54">
            <v>0</v>
          </cell>
          <cell r="T54">
            <v>0</v>
          </cell>
          <cell r="U54">
            <v>61.71929</v>
          </cell>
        </row>
        <row r="54">
          <cell r="AB54">
            <v>0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60.34437</v>
          </cell>
          <cell r="L55">
            <v>0</v>
          </cell>
          <cell r="M55">
            <v>61.71929</v>
          </cell>
          <cell r="N55">
            <v>58.0231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</row>
        <row r="55">
          <cell r="AB55">
            <v>0</v>
          </cell>
        </row>
        <row r="56">
          <cell r="G56">
            <v>2635.78256</v>
          </cell>
          <cell r="H56">
            <v>3347.64818</v>
          </cell>
          <cell r="I56">
            <v>510.52054</v>
          </cell>
          <cell r="J56">
            <v>121.96727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</row>
        <row r="56">
          <cell r="AB56">
            <v>0</v>
          </cell>
        </row>
        <row r="57">
          <cell r="G57">
            <v>59.17802</v>
          </cell>
          <cell r="H57">
            <v>0</v>
          </cell>
          <cell r="I57">
            <v>59.57972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</row>
        <row r="57">
          <cell r="AB57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</row>
        <row r="58">
          <cell r="AB58">
            <v>0</v>
          </cell>
        </row>
        <row r="59">
          <cell r="G59">
            <v>1269.06827</v>
          </cell>
          <cell r="H59">
            <v>380.67757</v>
          </cell>
          <cell r="I59">
            <v>103.85298</v>
          </cell>
          <cell r="J59">
            <v>45.15056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</row>
        <row r="59">
          <cell r="AB59">
            <v>0</v>
          </cell>
        </row>
        <row r="60">
          <cell r="G60">
            <v>46.56446</v>
          </cell>
          <cell r="H60">
            <v>154.51849</v>
          </cell>
          <cell r="I60">
            <v>0</v>
          </cell>
          <cell r="J60">
            <v>141.7427</v>
          </cell>
          <cell r="K60">
            <v>69.6278</v>
          </cell>
          <cell r="L60">
            <v>0</v>
          </cell>
          <cell r="M60">
            <v>61.26275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</row>
        <row r="60">
          <cell r="AB60">
            <v>0</v>
          </cell>
        </row>
        <row r="61">
          <cell r="G61">
            <v>0</v>
          </cell>
          <cell r="H61">
            <v>46.90914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</row>
        <row r="61">
          <cell r="AB61">
            <v>0</v>
          </cell>
        </row>
        <row r="62">
          <cell r="G62">
            <v>30001.99689</v>
          </cell>
          <cell r="H62">
            <v>29212.92001</v>
          </cell>
          <cell r="I62">
            <v>2707.50784</v>
          </cell>
          <cell r="J62">
            <v>1690.42815</v>
          </cell>
          <cell r="K62">
            <v>473.41957</v>
          </cell>
          <cell r="L62">
            <v>681.22069</v>
          </cell>
          <cell r="M62">
            <v>324.2342</v>
          </cell>
          <cell r="N62">
            <v>219.41138</v>
          </cell>
          <cell r="O62">
            <v>58.03702</v>
          </cell>
          <cell r="P62">
            <v>0</v>
          </cell>
          <cell r="Q62">
            <v>118.00894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</row>
        <row r="62">
          <cell r="AB62">
            <v>0</v>
          </cell>
        </row>
        <row r="63">
          <cell r="G63">
            <v>1049.48308</v>
          </cell>
          <cell r="H63">
            <v>3028.36144</v>
          </cell>
          <cell r="I63">
            <v>3400.91245</v>
          </cell>
          <cell r="J63">
            <v>3430.98804</v>
          </cell>
          <cell r="K63">
            <v>1503.03782</v>
          </cell>
          <cell r="L63">
            <v>1556.80646</v>
          </cell>
          <cell r="M63">
            <v>1233.67768</v>
          </cell>
          <cell r="N63">
            <v>2077.64984</v>
          </cell>
          <cell r="O63">
            <v>1134.18978</v>
          </cell>
          <cell r="P63">
            <v>968.01819</v>
          </cell>
          <cell r="Q63">
            <v>477.53053</v>
          </cell>
          <cell r="R63">
            <v>536.18753</v>
          </cell>
          <cell r="S63">
            <v>618.56638</v>
          </cell>
          <cell r="T63">
            <v>450.99487</v>
          </cell>
          <cell r="U63">
            <v>406.5355</v>
          </cell>
        </row>
        <row r="63">
          <cell r="AB63">
            <v>0</v>
          </cell>
        </row>
        <row r="64">
          <cell r="G64">
            <v>114.58251</v>
          </cell>
          <cell r="H64">
            <v>242.79044</v>
          </cell>
          <cell r="I64">
            <v>424.82592</v>
          </cell>
          <cell r="J64">
            <v>523.32966</v>
          </cell>
          <cell r="K64">
            <v>331.10572</v>
          </cell>
          <cell r="L64">
            <v>173.52095</v>
          </cell>
          <cell r="M64">
            <v>195.15945</v>
          </cell>
          <cell r="N64">
            <v>1006.54536</v>
          </cell>
          <cell r="O64">
            <v>548.56447</v>
          </cell>
          <cell r="P64">
            <v>689.75475</v>
          </cell>
          <cell r="Q64">
            <v>271.41173</v>
          </cell>
          <cell r="R64">
            <v>407.59647</v>
          </cell>
          <cell r="S64">
            <v>400.59903</v>
          </cell>
          <cell r="T64">
            <v>334.39303</v>
          </cell>
          <cell r="U64">
            <v>387.65322</v>
          </cell>
        </row>
        <row r="64">
          <cell r="AB64">
            <v>0</v>
          </cell>
        </row>
        <row r="65">
          <cell r="G65">
            <v>14463.13916</v>
          </cell>
          <cell r="H65">
            <v>15019.92581</v>
          </cell>
          <cell r="I65">
            <v>1908.68913</v>
          </cell>
          <cell r="J65">
            <v>866.18832</v>
          </cell>
          <cell r="K65">
            <v>158.57137</v>
          </cell>
          <cell r="L65">
            <v>304.22477</v>
          </cell>
          <cell r="M65">
            <v>124.66176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</row>
        <row r="65">
          <cell r="AB65">
            <v>0</v>
          </cell>
        </row>
        <row r="66">
          <cell r="G66">
            <v>146.02177</v>
          </cell>
          <cell r="H66">
            <v>564.93741</v>
          </cell>
          <cell r="I66">
            <v>1029.23256</v>
          </cell>
          <cell r="J66">
            <v>811.74957</v>
          </cell>
          <cell r="K66">
            <v>343.88348</v>
          </cell>
          <cell r="L66">
            <v>458.49929</v>
          </cell>
          <cell r="M66">
            <v>589.0313</v>
          </cell>
          <cell r="N66">
            <v>491.17427</v>
          </cell>
          <cell r="O66">
            <v>518.21597</v>
          </cell>
          <cell r="P66">
            <v>322.33981</v>
          </cell>
          <cell r="Q66">
            <v>79.14139</v>
          </cell>
          <cell r="R66">
            <v>314.52464</v>
          </cell>
          <cell r="S66">
            <v>257.3777</v>
          </cell>
          <cell r="T66">
            <v>239.53022</v>
          </cell>
          <cell r="U66">
            <v>0</v>
          </cell>
        </row>
        <row r="66">
          <cell r="AB66">
            <v>0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61.96489</v>
          </cell>
          <cell r="L67">
            <v>0</v>
          </cell>
          <cell r="M67">
            <v>58.03702</v>
          </cell>
          <cell r="N67">
            <v>146.98278</v>
          </cell>
          <cell r="O67">
            <v>0</v>
          </cell>
          <cell r="P67">
            <v>0</v>
          </cell>
          <cell r="Q67">
            <v>0</v>
          </cell>
          <cell r="R67">
            <v>62.13158</v>
          </cell>
          <cell r="S67">
            <v>63.82761</v>
          </cell>
          <cell r="T67">
            <v>59.57972</v>
          </cell>
          <cell r="U67">
            <v>70.60407</v>
          </cell>
        </row>
        <row r="67">
          <cell r="AB67">
            <v>0</v>
          </cell>
        </row>
        <row r="68">
          <cell r="G68">
            <v>181.38465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</row>
        <row r="68">
          <cell r="AB68">
            <v>0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82.28777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</row>
        <row r="69">
          <cell r="AB69">
            <v>0</v>
          </cell>
        </row>
        <row r="70"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</row>
        <row r="70">
          <cell r="AB70">
            <v>0</v>
          </cell>
        </row>
        <row r="71">
          <cell r="G71">
            <v>3234.07549</v>
          </cell>
          <cell r="H71">
            <v>2029.27758</v>
          </cell>
          <cell r="I71">
            <v>315.85198</v>
          </cell>
          <cell r="J71">
            <v>453.26306</v>
          </cell>
          <cell r="K71">
            <v>70.60407</v>
          </cell>
          <cell r="L71">
            <v>55.87736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</row>
        <row r="71">
          <cell r="AB71">
            <v>0</v>
          </cell>
        </row>
        <row r="72">
          <cell r="G72">
            <v>0</v>
          </cell>
          <cell r="H72">
            <v>117.61674</v>
          </cell>
          <cell r="I72">
            <v>243.4629</v>
          </cell>
          <cell r="J72">
            <v>219.54798</v>
          </cell>
          <cell r="K72">
            <v>185.37808</v>
          </cell>
          <cell r="L72">
            <v>118.98029</v>
          </cell>
          <cell r="M72">
            <v>0</v>
          </cell>
          <cell r="N72">
            <v>182.69878</v>
          </cell>
          <cell r="O72">
            <v>120.00191</v>
          </cell>
          <cell r="P72">
            <v>0</v>
          </cell>
          <cell r="Q72">
            <v>0</v>
          </cell>
          <cell r="R72">
            <v>58.03702</v>
          </cell>
          <cell r="S72">
            <v>58.03702</v>
          </cell>
          <cell r="T72">
            <v>59.40057</v>
          </cell>
          <cell r="U72">
            <v>0</v>
          </cell>
        </row>
        <row r="72">
          <cell r="AB72">
            <v>0</v>
          </cell>
        </row>
        <row r="73"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70.59613</v>
          </cell>
          <cell r="L73">
            <v>0</v>
          </cell>
          <cell r="M73">
            <v>0</v>
          </cell>
          <cell r="N73">
            <v>58.03702</v>
          </cell>
          <cell r="O73">
            <v>67.50064</v>
          </cell>
          <cell r="P73">
            <v>0</v>
          </cell>
          <cell r="Q73">
            <v>60.34437</v>
          </cell>
          <cell r="R73">
            <v>65.08204</v>
          </cell>
          <cell r="S73">
            <v>130.16408</v>
          </cell>
          <cell r="T73">
            <v>0</v>
          </cell>
          <cell r="U73">
            <v>0</v>
          </cell>
        </row>
        <row r="73">
          <cell r="AB73">
            <v>0</v>
          </cell>
        </row>
        <row r="74">
          <cell r="G74">
            <v>7090.13076</v>
          </cell>
          <cell r="H74">
            <v>4246.149</v>
          </cell>
          <cell r="I74">
            <v>461.31503</v>
          </cell>
          <cell r="J74">
            <v>330.12687</v>
          </cell>
          <cell r="K74">
            <v>231.6616</v>
          </cell>
          <cell r="L74">
            <v>63.82761</v>
          </cell>
          <cell r="M74">
            <v>172.07978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</row>
        <row r="74">
          <cell r="AB74">
            <v>0</v>
          </cell>
        </row>
        <row r="75">
          <cell r="G75">
            <v>72.98518</v>
          </cell>
          <cell r="H75">
            <v>371.9409</v>
          </cell>
          <cell r="I75">
            <v>194.48705</v>
          </cell>
          <cell r="J75">
            <v>468.74143</v>
          </cell>
          <cell r="K75">
            <v>186.34259</v>
          </cell>
          <cell r="L75">
            <v>287.66359</v>
          </cell>
          <cell r="M75">
            <v>124.48261</v>
          </cell>
          <cell r="N75">
            <v>314.68158</v>
          </cell>
          <cell r="O75">
            <v>211.97206</v>
          </cell>
          <cell r="P75">
            <v>337.23737</v>
          </cell>
          <cell r="Q75">
            <v>0</v>
          </cell>
          <cell r="R75">
            <v>242.93315</v>
          </cell>
          <cell r="S75">
            <v>62.13158</v>
          </cell>
          <cell r="T75">
            <v>0</v>
          </cell>
          <cell r="U75">
            <v>84.49757</v>
          </cell>
        </row>
        <row r="75">
          <cell r="AB75">
            <v>0</v>
          </cell>
        </row>
        <row r="76">
          <cell r="G76">
            <v>61.96489</v>
          </cell>
          <cell r="H76">
            <v>0</v>
          </cell>
          <cell r="I76">
            <v>0</v>
          </cell>
          <cell r="J76">
            <v>146.68024</v>
          </cell>
          <cell r="K76">
            <v>0</v>
          </cell>
          <cell r="L76">
            <v>115.52094</v>
          </cell>
          <cell r="M76">
            <v>59.57972</v>
          </cell>
          <cell r="N76">
            <v>65.08204</v>
          </cell>
          <cell r="O76">
            <v>0</v>
          </cell>
          <cell r="P76">
            <v>148.09286</v>
          </cell>
          <cell r="Q76">
            <v>114.6857</v>
          </cell>
          <cell r="R76">
            <v>50.96229</v>
          </cell>
          <cell r="S76">
            <v>0</v>
          </cell>
          <cell r="T76">
            <v>146.02177</v>
          </cell>
          <cell r="U76">
            <v>0</v>
          </cell>
        </row>
        <row r="76">
          <cell r="AB76">
            <v>0</v>
          </cell>
        </row>
        <row r="77">
          <cell r="G77">
            <v>27343.34648</v>
          </cell>
          <cell r="H77">
            <v>16565.44516</v>
          </cell>
          <cell r="I77">
            <v>2146.3209</v>
          </cell>
          <cell r="J77">
            <v>897.91739</v>
          </cell>
          <cell r="K77">
            <v>635.34947</v>
          </cell>
          <cell r="L77">
            <v>119.59643</v>
          </cell>
          <cell r="M77">
            <v>62.13158</v>
          </cell>
          <cell r="N77">
            <v>217.82985</v>
          </cell>
          <cell r="O77">
            <v>0</v>
          </cell>
          <cell r="P77">
            <v>59.57972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</row>
        <row r="77">
          <cell r="AB77">
            <v>0</v>
          </cell>
        </row>
        <row r="78">
          <cell r="G78">
            <v>436.3489</v>
          </cell>
          <cell r="H78">
            <v>1283.89756</v>
          </cell>
          <cell r="I78">
            <v>1964.58827</v>
          </cell>
          <cell r="J78">
            <v>1406.71751</v>
          </cell>
          <cell r="K78">
            <v>1361.41052</v>
          </cell>
          <cell r="L78">
            <v>867.60132</v>
          </cell>
          <cell r="M78">
            <v>794.87945</v>
          </cell>
          <cell r="N78">
            <v>808.06772</v>
          </cell>
          <cell r="O78">
            <v>495.8183</v>
          </cell>
          <cell r="P78">
            <v>177.84489</v>
          </cell>
          <cell r="Q78">
            <v>259.79498</v>
          </cell>
          <cell r="R78">
            <v>414.74584</v>
          </cell>
          <cell r="S78">
            <v>86.12797</v>
          </cell>
          <cell r="T78">
            <v>62.13158</v>
          </cell>
          <cell r="U78">
            <v>32.54102</v>
          </cell>
        </row>
        <row r="78">
          <cell r="AB78">
            <v>0</v>
          </cell>
        </row>
        <row r="79">
          <cell r="G79">
            <v>0</v>
          </cell>
          <cell r="H79">
            <v>0</v>
          </cell>
          <cell r="I79">
            <v>53.18967</v>
          </cell>
          <cell r="J79">
            <v>0</v>
          </cell>
          <cell r="K79">
            <v>0</v>
          </cell>
          <cell r="L79">
            <v>0</v>
          </cell>
          <cell r="M79">
            <v>53.18967</v>
          </cell>
          <cell r="N79">
            <v>0</v>
          </cell>
          <cell r="O79">
            <v>83.89019</v>
          </cell>
          <cell r="P79">
            <v>88.74823</v>
          </cell>
          <cell r="Q79">
            <v>0</v>
          </cell>
          <cell r="R79">
            <v>0</v>
          </cell>
          <cell r="S79">
            <v>0</v>
          </cell>
          <cell r="T79">
            <v>54.23503</v>
          </cell>
          <cell r="U79">
            <v>87.58221</v>
          </cell>
        </row>
        <row r="79">
          <cell r="AB79">
            <v>0</v>
          </cell>
        </row>
        <row r="80">
          <cell r="G80">
            <v>756.28432</v>
          </cell>
          <cell r="H80">
            <v>479.30053</v>
          </cell>
          <cell r="I80">
            <v>65.08204</v>
          </cell>
          <cell r="J80">
            <v>59.57972</v>
          </cell>
          <cell r="K80">
            <v>0</v>
          </cell>
          <cell r="L80">
            <v>0</v>
          </cell>
          <cell r="M80">
            <v>0</v>
          </cell>
          <cell r="N80">
            <v>132.5649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</row>
        <row r="80">
          <cell r="AB80">
            <v>0</v>
          </cell>
        </row>
        <row r="81">
          <cell r="G81">
            <v>115.46502</v>
          </cell>
          <cell r="H81">
            <v>0</v>
          </cell>
          <cell r="I81">
            <v>62.13158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125.7925</v>
          </cell>
          <cell r="O81">
            <v>123.22818</v>
          </cell>
          <cell r="P81">
            <v>0</v>
          </cell>
          <cell r="Q81">
            <v>0</v>
          </cell>
          <cell r="R81">
            <v>62.13158</v>
          </cell>
          <cell r="S81">
            <v>62.13158</v>
          </cell>
          <cell r="T81">
            <v>53.64539</v>
          </cell>
          <cell r="U81">
            <v>0</v>
          </cell>
        </row>
        <row r="81">
          <cell r="AB81">
            <v>0</v>
          </cell>
        </row>
        <row r="82"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53.18967</v>
          </cell>
          <cell r="P82">
            <v>0</v>
          </cell>
          <cell r="Q82">
            <v>62.13158</v>
          </cell>
          <cell r="R82">
            <v>0</v>
          </cell>
          <cell r="S82">
            <v>0</v>
          </cell>
          <cell r="T82">
            <v>51.77632</v>
          </cell>
          <cell r="U82">
            <v>0</v>
          </cell>
        </row>
        <row r="82">
          <cell r="AB82">
            <v>0</v>
          </cell>
        </row>
        <row r="83">
          <cell r="G83">
            <v>3973.97222</v>
          </cell>
          <cell r="H83">
            <v>1109.64749</v>
          </cell>
          <cell r="I83">
            <v>439.81958</v>
          </cell>
          <cell r="J83">
            <v>104.69768</v>
          </cell>
          <cell r="K83">
            <v>375.6168</v>
          </cell>
          <cell r="L83">
            <v>0</v>
          </cell>
          <cell r="M83">
            <v>61.71929</v>
          </cell>
          <cell r="N83">
            <v>0</v>
          </cell>
          <cell r="O83">
            <v>0</v>
          </cell>
          <cell r="P83">
            <v>100.12478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</row>
        <row r="83">
          <cell r="AB83">
            <v>0</v>
          </cell>
        </row>
        <row r="84">
          <cell r="G84">
            <v>66.65139</v>
          </cell>
          <cell r="H84">
            <v>221.61931</v>
          </cell>
          <cell r="I84">
            <v>216.80292</v>
          </cell>
          <cell r="J84">
            <v>354.55865</v>
          </cell>
          <cell r="K84">
            <v>180.96301</v>
          </cell>
          <cell r="L84">
            <v>269.11077</v>
          </cell>
          <cell r="M84">
            <v>55.61924</v>
          </cell>
          <cell r="N84">
            <v>123.82728</v>
          </cell>
          <cell r="O84">
            <v>102.4455</v>
          </cell>
          <cell r="P84">
            <v>52.91103</v>
          </cell>
          <cell r="Q84">
            <v>146.11639</v>
          </cell>
          <cell r="R84">
            <v>66.74985</v>
          </cell>
          <cell r="S84">
            <v>57.97081</v>
          </cell>
          <cell r="T84">
            <v>0</v>
          </cell>
          <cell r="U84">
            <v>0</v>
          </cell>
        </row>
        <row r="84">
          <cell r="AB84">
            <v>0</v>
          </cell>
        </row>
        <row r="85">
          <cell r="G85">
            <v>0</v>
          </cell>
          <cell r="H85">
            <v>66.74985</v>
          </cell>
          <cell r="I85">
            <v>146.05498</v>
          </cell>
          <cell r="J85">
            <v>0</v>
          </cell>
          <cell r="K85">
            <v>136.31482</v>
          </cell>
          <cell r="L85">
            <v>220.91292</v>
          </cell>
          <cell r="M85">
            <v>111.6162</v>
          </cell>
          <cell r="N85">
            <v>131.43772</v>
          </cell>
          <cell r="O85">
            <v>242.91208</v>
          </cell>
          <cell r="P85">
            <v>154.04413</v>
          </cell>
          <cell r="Q85">
            <v>174.61426</v>
          </cell>
          <cell r="R85">
            <v>0</v>
          </cell>
          <cell r="S85">
            <v>133.04955</v>
          </cell>
          <cell r="T85">
            <v>64.37447</v>
          </cell>
          <cell r="U85">
            <v>56.18474</v>
          </cell>
        </row>
        <row r="85">
          <cell r="AB85">
            <v>0</v>
          </cell>
        </row>
        <row r="86">
          <cell r="G86">
            <v>11131.34951</v>
          </cell>
          <cell r="H86">
            <v>7348.90975</v>
          </cell>
          <cell r="I86">
            <v>1140.34902</v>
          </cell>
          <cell r="J86">
            <v>278.87103</v>
          </cell>
          <cell r="K86">
            <v>222.67122</v>
          </cell>
          <cell r="L86">
            <v>321.83863</v>
          </cell>
          <cell r="M86">
            <v>152.8986</v>
          </cell>
          <cell r="N86">
            <v>378.67119</v>
          </cell>
          <cell r="O86">
            <v>133.92379</v>
          </cell>
          <cell r="P86">
            <v>59.13941</v>
          </cell>
          <cell r="Q86">
            <v>56.18474</v>
          </cell>
          <cell r="R86">
            <v>0</v>
          </cell>
          <cell r="S86">
            <v>51.43274</v>
          </cell>
          <cell r="T86">
            <v>0</v>
          </cell>
          <cell r="U86">
            <v>0</v>
          </cell>
        </row>
        <row r="86">
          <cell r="AB86">
            <v>0</v>
          </cell>
        </row>
        <row r="87">
          <cell r="G87">
            <v>606.18824</v>
          </cell>
          <cell r="H87">
            <v>1318.08861</v>
          </cell>
          <cell r="I87">
            <v>3022.70764</v>
          </cell>
          <cell r="J87">
            <v>1932.53454</v>
          </cell>
          <cell r="K87">
            <v>599.41091</v>
          </cell>
          <cell r="L87">
            <v>898.86183</v>
          </cell>
          <cell r="M87">
            <v>946.17621</v>
          </cell>
          <cell r="N87">
            <v>1106.08516</v>
          </cell>
          <cell r="O87">
            <v>555.33154</v>
          </cell>
          <cell r="P87">
            <v>230.20405</v>
          </cell>
          <cell r="Q87">
            <v>539.4842</v>
          </cell>
          <cell r="R87">
            <v>303.42479</v>
          </cell>
          <cell r="S87">
            <v>352.99397</v>
          </cell>
          <cell r="T87">
            <v>378.43727</v>
          </cell>
          <cell r="U87">
            <v>196.72202</v>
          </cell>
        </row>
        <row r="87">
          <cell r="AB87">
            <v>0</v>
          </cell>
        </row>
        <row r="88">
          <cell r="G88">
            <v>120.10239</v>
          </cell>
          <cell r="H88">
            <v>1900.4665</v>
          </cell>
          <cell r="I88">
            <v>1202.34931</v>
          </cell>
          <cell r="J88">
            <v>1651.95662</v>
          </cell>
          <cell r="K88">
            <v>1941.6029</v>
          </cell>
          <cell r="L88">
            <v>1411.51126</v>
          </cell>
          <cell r="M88">
            <v>1041.90691</v>
          </cell>
          <cell r="N88">
            <v>1990.80797</v>
          </cell>
          <cell r="O88">
            <v>1907.57403</v>
          </cell>
          <cell r="P88">
            <v>876.88402</v>
          </cell>
          <cell r="Q88">
            <v>910.07339</v>
          </cell>
          <cell r="R88">
            <v>1204.57684</v>
          </cell>
          <cell r="S88">
            <v>555.03432</v>
          </cell>
          <cell r="T88">
            <v>925.67256</v>
          </cell>
          <cell r="U88">
            <v>145.62733</v>
          </cell>
        </row>
        <row r="88">
          <cell r="AB88">
            <v>0</v>
          </cell>
        </row>
        <row r="89">
          <cell r="G89">
            <v>2294.96744</v>
          </cell>
          <cell r="H89">
            <v>1385.01529</v>
          </cell>
          <cell r="I89">
            <v>129.27769</v>
          </cell>
          <cell r="J89">
            <v>114.26011</v>
          </cell>
          <cell r="K89">
            <v>59.14173</v>
          </cell>
          <cell r="L89">
            <v>0</v>
          </cell>
          <cell r="M89">
            <v>0</v>
          </cell>
          <cell r="N89">
            <v>337.18072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</row>
        <row r="89">
          <cell r="AB89">
            <v>0</v>
          </cell>
        </row>
        <row r="90">
          <cell r="G90">
            <v>183.05045</v>
          </cell>
          <cell r="H90">
            <v>321.7374</v>
          </cell>
          <cell r="I90">
            <v>240.32893</v>
          </cell>
          <cell r="J90">
            <v>187.90498</v>
          </cell>
          <cell r="K90">
            <v>123.67365</v>
          </cell>
          <cell r="L90">
            <v>126.0736</v>
          </cell>
          <cell r="M90">
            <v>164.63434</v>
          </cell>
          <cell r="N90">
            <v>116.3165</v>
          </cell>
          <cell r="O90">
            <v>209.33288</v>
          </cell>
          <cell r="P90">
            <v>0</v>
          </cell>
          <cell r="Q90">
            <v>73.15281</v>
          </cell>
          <cell r="R90">
            <v>61.95436</v>
          </cell>
          <cell r="S90">
            <v>0</v>
          </cell>
          <cell r="T90">
            <v>0</v>
          </cell>
          <cell r="U90">
            <v>116.19108</v>
          </cell>
        </row>
        <row r="90">
          <cell r="AB90">
            <v>0</v>
          </cell>
        </row>
        <row r="91">
          <cell r="G91">
            <v>0</v>
          </cell>
          <cell r="H91">
            <v>0</v>
          </cell>
          <cell r="I91">
            <v>257.09561</v>
          </cell>
          <cell r="J91">
            <v>312.05373</v>
          </cell>
          <cell r="K91">
            <v>113.79595</v>
          </cell>
          <cell r="L91">
            <v>70.97008</v>
          </cell>
          <cell r="M91">
            <v>127.9824</v>
          </cell>
          <cell r="N91">
            <v>248.65862</v>
          </cell>
          <cell r="O91">
            <v>242.7561</v>
          </cell>
          <cell r="P91">
            <v>0</v>
          </cell>
          <cell r="Q91">
            <v>161.55198</v>
          </cell>
          <cell r="R91">
            <v>72.1149</v>
          </cell>
          <cell r="S91">
            <v>0</v>
          </cell>
          <cell r="T91">
            <v>155.33615</v>
          </cell>
          <cell r="U91">
            <v>122.29873</v>
          </cell>
        </row>
        <row r="91">
          <cell r="AB91">
            <v>0</v>
          </cell>
        </row>
        <row r="92">
          <cell r="G92">
            <v>5111.10034</v>
          </cell>
          <cell r="H92">
            <v>3167.47226</v>
          </cell>
          <cell r="I92">
            <v>424.9598</v>
          </cell>
          <cell r="J92">
            <v>617.71383</v>
          </cell>
          <cell r="K92">
            <v>386.71915</v>
          </cell>
          <cell r="L92">
            <v>263.01255</v>
          </cell>
          <cell r="M92">
            <v>60.34437</v>
          </cell>
          <cell r="N92">
            <v>134.06926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69.6278</v>
          </cell>
          <cell r="T92">
            <v>0</v>
          </cell>
          <cell r="U92">
            <v>0</v>
          </cell>
        </row>
        <row r="92">
          <cell r="AB92">
            <v>0</v>
          </cell>
        </row>
        <row r="93">
          <cell r="G93">
            <v>351.98524</v>
          </cell>
          <cell r="H93">
            <v>463.6303</v>
          </cell>
          <cell r="I93">
            <v>481.01669</v>
          </cell>
          <cell r="J93">
            <v>794.44156</v>
          </cell>
          <cell r="K93">
            <v>329.6788</v>
          </cell>
          <cell r="L93">
            <v>648.05942</v>
          </cell>
          <cell r="M93">
            <v>109.4287</v>
          </cell>
          <cell r="N93">
            <v>399.0603</v>
          </cell>
          <cell r="O93">
            <v>411.78602</v>
          </cell>
          <cell r="P93">
            <v>283.70856</v>
          </cell>
          <cell r="Q93">
            <v>219.07183</v>
          </cell>
          <cell r="R93">
            <v>0</v>
          </cell>
          <cell r="S93">
            <v>6.12627</v>
          </cell>
          <cell r="T93">
            <v>66.22202</v>
          </cell>
          <cell r="U93">
            <v>206.15929</v>
          </cell>
        </row>
        <row r="93">
          <cell r="AB93">
            <v>0</v>
          </cell>
        </row>
        <row r="94">
          <cell r="G94">
            <v>205.28575</v>
          </cell>
          <cell r="H94">
            <v>719.86429</v>
          </cell>
          <cell r="I94">
            <v>845.9812</v>
          </cell>
          <cell r="J94">
            <v>1433.5379</v>
          </cell>
          <cell r="K94">
            <v>891.34799</v>
          </cell>
          <cell r="L94">
            <v>1139.22868</v>
          </cell>
          <cell r="M94">
            <v>559.78446</v>
          </cell>
          <cell r="N94">
            <v>1355.69373</v>
          </cell>
          <cell r="O94">
            <v>918.1782</v>
          </cell>
          <cell r="P94">
            <v>1292.06171</v>
          </cell>
          <cell r="Q94">
            <v>669.79067</v>
          </cell>
          <cell r="R94">
            <v>922.87838</v>
          </cell>
          <cell r="S94">
            <v>459.66914</v>
          </cell>
          <cell r="T94">
            <v>647.18613</v>
          </cell>
          <cell r="U94">
            <v>279.38944</v>
          </cell>
        </row>
        <row r="94">
          <cell r="AB94">
            <v>0</v>
          </cell>
        </row>
        <row r="95">
          <cell r="G95">
            <v>530.07706</v>
          </cell>
          <cell r="H95">
            <v>298.04476</v>
          </cell>
          <cell r="I95">
            <v>61.71929</v>
          </cell>
          <cell r="J95">
            <v>0</v>
          </cell>
          <cell r="K95">
            <v>0</v>
          </cell>
          <cell r="L95">
            <v>0</v>
          </cell>
          <cell r="M95">
            <v>57.01232</v>
          </cell>
          <cell r="N95">
            <v>66.74985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</row>
        <row r="95">
          <cell r="AB95">
            <v>0</v>
          </cell>
        </row>
        <row r="96">
          <cell r="G96">
            <v>0</v>
          </cell>
          <cell r="H96">
            <v>0</v>
          </cell>
          <cell r="I96">
            <v>214.08245</v>
          </cell>
          <cell r="J96">
            <v>64.37447</v>
          </cell>
          <cell r="K96">
            <v>0</v>
          </cell>
          <cell r="L96">
            <v>44.09252</v>
          </cell>
          <cell r="M96">
            <v>72.1149</v>
          </cell>
          <cell r="N96">
            <v>122.93459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</row>
        <row r="96">
          <cell r="AB96">
            <v>0</v>
          </cell>
        </row>
        <row r="97">
          <cell r="G97">
            <v>0</v>
          </cell>
          <cell r="H97">
            <v>59.13941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57.97081</v>
          </cell>
          <cell r="N97">
            <v>69.56497</v>
          </cell>
          <cell r="O97">
            <v>0</v>
          </cell>
          <cell r="P97">
            <v>0</v>
          </cell>
          <cell r="Q97">
            <v>0</v>
          </cell>
          <cell r="R97">
            <v>59.13941</v>
          </cell>
          <cell r="S97">
            <v>0</v>
          </cell>
          <cell r="T97">
            <v>123.21036</v>
          </cell>
          <cell r="U97">
            <v>0</v>
          </cell>
        </row>
        <row r="97">
          <cell r="AB97">
            <v>0</v>
          </cell>
        </row>
        <row r="98">
          <cell r="G98">
            <v>0</v>
          </cell>
          <cell r="H98">
            <v>64.37447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</row>
        <row r="98">
          <cell r="AB98">
            <v>0</v>
          </cell>
        </row>
        <row r="99"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</row>
        <row r="99">
          <cell r="AB99">
            <v>0</v>
          </cell>
        </row>
        <row r="100"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75.08004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</row>
        <row r="100">
          <cell r="AB100">
            <v>0</v>
          </cell>
        </row>
        <row r="101">
          <cell r="G101">
            <v>0</v>
          </cell>
          <cell r="H101">
            <v>64.68787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</row>
        <row r="101">
          <cell r="AB101">
            <v>0</v>
          </cell>
        </row>
        <row r="102">
          <cell r="G102">
            <v>0</v>
          </cell>
          <cell r="H102">
            <v>53.64539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141.94016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</row>
        <row r="102">
          <cell r="AB102">
            <v>0</v>
          </cell>
        </row>
        <row r="103">
          <cell r="G103">
            <v>53.64539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</row>
        <row r="103">
          <cell r="AB103">
            <v>0</v>
          </cell>
        </row>
        <row r="104">
          <cell r="G104">
            <v>46230.2356</v>
          </cell>
          <cell r="H104">
            <v>25792.51182</v>
          </cell>
          <cell r="I104">
            <v>6168.49439</v>
          </cell>
          <cell r="J104">
            <v>3746.23598</v>
          </cell>
          <cell r="K104">
            <v>1521.23738</v>
          </cell>
          <cell r="L104">
            <v>1383.26533</v>
          </cell>
          <cell r="M104">
            <v>391.17403</v>
          </cell>
          <cell r="N104">
            <v>455.537</v>
          </cell>
          <cell r="O104">
            <v>120.34173</v>
          </cell>
          <cell r="P104">
            <v>0</v>
          </cell>
          <cell r="Q104">
            <v>57.01232</v>
          </cell>
          <cell r="R104">
            <v>0</v>
          </cell>
          <cell r="S104">
            <v>0</v>
          </cell>
          <cell r="T104">
            <v>66.74985</v>
          </cell>
          <cell r="U104">
            <v>0</v>
          </cell>
        </row>
        <row r="104">
          <cell r="AB104">
            <v>0</v>
          </cell>
        </row>
        <row r="105">
          <cell r="G105">
            <v>1140.77048</v>
          </cell>
          <cell r="H105">
            <v>1562.32863</v>
          </cell>
          <cell r="I105">
            <v>2103.85542</v>
          </cell>
          <cell r="J105">
            <v>2754.66423</v>
          </cell>
          <cell r="K105">
            <v>1370.41797</v>
          </cell>
          <cell r="L105">
            <v>2114.21042</v>
          </cell>
          <cell r="M105">
            <v>770.84766</v>
          </cell>
          <cell r="N105">
            <v>1242.48532</v>
          </cell>
          <cell r="O105">
            <v>759.17098</v>
          </cell>
          <cell r="P105">
            <v>506.39017</v>
          </cell>
          <cell r="Q105">
            <v>230.51054</v>
          </cell>
          <cell r="R105">
            <v>503.52346</v>
          </cell>
          <cell r="S105">
            <v>445.76541</v>
          </cell>
          <cell r="T105">
            <v>155.24287</v>
          </cell>
          <cell r="U105">
            <v>69.56497</v>
          </cell>
        </row>
        <row r="105">
          <cell r="AB105">
            <v>0</v>
          </cell>
        </row>
        <row r="106">
          <cell r="G106">
            <v>0</v>
          </cell>
          <cell r="H106">
            <v>363.07948</v>
          </cell>
          <cell r="I106">
            <v>997.51941</v>
          </cell>
          <cell r="J106">
            <v>454.74776</v>
          </cell>
          <cell r="K106">
            <v>145.23431</v>
          </cell>
          <cell r="L106">
            <v>520.50875</v>
          </cell>
          <cell r="M106">
            <v>311.23194</v>
          </cell>
          <cell r="N106">
            <v>742.44249</v>
          </cell>
          <cell r="O106">
            <v>247.58945</v>
          </cell>
          <cell r="P106">
            <v>80.85984</v>
          </cell>
          <cell r="Q106">
            <v>0</v>
          </cell>
          <cell r="R106">
            <v>191.25505</v>
          </cell>
          <cell r="S106">
            <v>239.41599</v>
          </cell>
          <cell r="T106">
            <v>339.16796</v>
          </cell>
          <cell r="U106">
            <v>130.71867</v>
          </cell>
        </row>
        <row r="106">
          <cell r="AB106">
            <v>0</v>
          </cell>
        </row>
        <row r="107">
          <cell r="G107">
            <v>157.78473</v>
          </cell>
          <cell r="H107">
            <v>115.15123</v>
          </cell>
          <cell r="I107">
            <v>0</v>
          </cell>
          <cell r="J107">
            <v>0</v>
          </cell>
          <cell r="K107">
            <v>120.96698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</row>
        <row r="107">
          <cell r="AB107">
            <v>0</v>
          </cell>
        </row>
        <row r="108">
          <cell r="G108">
            <v>0</v>
          </cell>
          <cell r="H108">
            <v>6.03444</v>
          </cell>
          <cell r="I108">
            <v>0</v>
          </cell>
          <cell r="J108">
            <v>0</v>
          </cell>
          <cell r="K108">
            <v>0</v>
          </cell>
          <cell r="L108">
            <v>6.17193</v>
          </cell>
          <cell r="M108">
            <v>0</v>
          </cell>
          <cell r="N108">
            <v>106.45511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</row>
        <row r="108">
          <cell r="AB108">
            <v>0</v>
          </cell>
        </row>
        <row r="109">
          <cell r="G109">
            <v>0</v>
          </cell>
          <cell r="H109">
            <v>0</v>
          </cell>
          <cell r="I109">
            <v>0</v>
          </cell>
          <cell r="J109">
            <v>112.62006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5.16286</v>
          </cell>
          <cell r="S109">
            <v>0</v>
          </cell>
          <cell r="T109">
            <v>6.03444</v>
          </cell>
          <cell r="U109">
            <v>69.6278</v>
          </cell>
        </row>
        <row r="109">
          <cell r="AB109">
            <v>0</v>
          </cell>
        </row>
        <row r="110">
          <cell r="G110">
            <v>66.74985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57.01232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</row>
        <row r="110">
          <cell r="AB110">
            <v>0</v>
          </cell>
        </row>
        <row r="111"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</row>
        <row r="111">
          <cell r="AB111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64.37447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61.26275</v>
          </cell>
          <cell r="U112">
            <v>0</v>
          </cell>
        </row>
        <row r="112">
          <cell r="AB112">
            <v>0</v>
          </cell>
        </row>
        <row r="113">
          <cell r="G113">
            <v>4920.41885</v>
          </cell>
          <cell r="H113">
            <v>3034.36089</v>
          </cell>
          <cell r="I113">
            <v>499.56995</v>
          </cell>
          <cell r="J113">
            <v>532.48117</v>
          </cell>
          <cell r="K113">
            <v>578.20794</v>
          </cell>
          <cell r="L113">
            <v>84.49757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</row>
        <row r="113">
          <cell r="AB113">
            <v>0</v>
          </cell>
        </row>
        <row r="114">
          <cell r="G114">
            <v>394.02868</v>
          </cell>
          <cell r="H114">
            <v>302.51868</v>
          </cell>
          <cell r="I114">
            <v>255.13457</v>
          </cell>
          <cell r="J114">
            <v>179.74001</v>
          </cell>
          <cell r="K114">
            <v>51.62863</v>
          </cell>
          <cell r="L114">
            <v>70.97008</v>
          </cell>
          <cell r="M114">
            <v>132.92444</v>
          </cell>
          <cell r="N114">
            <v>96.77738</v>
          </cell>
          <cell r="O114">
            <v>70.97008</v>
          </cell>
          <cell r="P114">
            <v>0</v>
          </cell>
          <cell r="Q114">
            <v>0</v>
          </cell>
          <cell r="R114">
            <v>75.08004</v>
          </cell>
          <cell r="S114">
            <v>59.14173</v>
          </cell>
          <cell r="T114">
            <v>65.08204</v>
          </cell>
          <cell r="U114">
            <v>56.29097</v>
          </cell>
        </row>
        <row r="114">
          <cell r="AB114">
            <v>0</v>
          </cell>
        </row>
        <row r="115">
          <cell r="G115">
            <v>0</v>
          </cell>
          <cell r="H115">
            <v>0</v>
          </cell>
          <cell r="I115">
            <v>70.97008</v>
          </cell>
          <cell r="J115">
            <v>61.71929</v>
          </cell>
          <cell r="K115">
            <v>59.14173</v>
          </cell>
          <cell r="L115">
            <v>69.6278</v>
          </cell>
          <cell r="M115">
            <v>61.95436</v>
          </cell>
          <cell r="N115">
            <v>0</v>
          </cell>
          <cell r="O115">
            <v>142.41894</v>
          </cell>
          <cell r="P115">
            <v>0</v>
          </cell>
          <cell r="Q115">
            <v>58.02317</v>
          </cell>
          <cell r="R115">
            <v>62.13158</v>
          </cell>
          <cell r="S115">
            <v>0</v>
          </cell>
          <cell r="T115">
            <v>0</v>
          </cell>
          <cell r="U115">
            <v>0</v>
          </cell>
        </row>
        <row r="115">
          <cell r="AB115">
            <v>0</v>
          </cell>
        </row>
        <row r="116">
          <cell r="G116">
            <v>1013.6964</v>
          </cell>
          <cell r="H116">
            <v>320.9793</v>
          </cell>
          <cell r="I116">
            <v>52.91103</v>
          </cell>
          <cell r="J116">
            <v>3.48139</v>
          </cell>
          <cell r="K116">
            <v>0</v>
          </cell>
          <cell r="L116">
            <v>20.6308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</row>
        <row r="116">
          <cell r="AB116">
            <v>0</v>
          </cell>
        </row>
        <row r="117">
          <cell r="G117">
            <v>0</v>
          </cell>
          <cell r="H117">
            <v>29.37417</v>
          </cell>
          <cell r="I117">
            <v>5.10523</v>
          </cell>
          <cell r="J117">
            <v>50.9413</v>
          </cell>
          <cell r="K117">
            <v>144.2298</v>
          </cell>
          <cell r="L117">
            <v>49.64977</v>
          </cell>
          <cell r="M117">
            <v>0</v>
          </cell>
          <cell r="N117">
            <v>0</v>
          </cell>
          <cell r="O117">
            <v>34.89309</v>
          </cell>
          <cell r="P117">
            <v>0</v>
          </cell>
          <cell r="Q117">
            <v>0</v>
          </cell>
          <cell r="R117">
            <v>83.54011</v>
          </cell>
          <cell r="S117">
            <v>0</v>
          </cell>
          <cell r="T117">
            <v>0</v>
          </cell>
          <cell r="U117">
            <v>0</v>
          </cell>
        </row>
        <row r="117">
          <cell r="AB117">
            <v>0</v>
          </cell>
        </row>
        <row r="118">
          <cell r="G118">
            <v>0</v>
          </cell>
          <cell r="H118">
            <v>62.5667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63.82761</v>
          </cell>
          <cell r="N118">
            <v>28.21489</v>
          </cell>
          <cell r="O118">
            <v>0</v>
          </cell>
          <cell r="P118">
            <v>0</v>
          </cell>
          <cell r="Q118">
            <v>6.03444</v>
          </cell>
          <cell r="R118">
            <v>0</v>
          </cell>
          <cell r="S118">
            <v>0</v>
          </cell>
          <cell r="T118">
            <v>5.20884</v>
          </cell>
          <cell r="U118">
            <v>0</v>
          </cell>
        </row>
        <row r="118">
          <cell r="AB118">
            <v>0</v>
          </cell>
        </row>
      </sheetData>
      <sheetData sheetId="1">
        <row r="5">
          <cell r="G5">
            <v>36950.93193</v>
          </cell>
          <cell r="H5">
            <v>31709.22457</v>
          </cell>
          <cell r="I5">
            <v>3875.89587</v>
          </cell>
          <cell r="J5">
            <v>2450.84206</v>
          </cell>
          <cell r="K5">
            <v>1418.13485</v>
          </cell>
          <cell r="L5">
            <v>1561.49674</v>
          </cell>
          <cell r="M5">
            <v>200.97489</v>
          </cell>
          <cell r="N5">
            <v>658.82563</v>
          </cell>
          <cell r="O5">
            <v>181.91079</v>
          </cell>
          <cell r="P5">
            <v>234.39793</v>
          </cell>
          <cell r="Q5">
            <v>72.1149</v>
          </cell>
          <cell r="R5">
            <v>0</v>
          </cell>
          <cell r="S5">
            <v>60.34437</v>
          </cell>
          <cell r="T5">
            <v>0</v>
          </cell>
          <cell r="U5">
            <v>0</v>
          </cell>
        </row>
        <row r="5">
          <cell r="AB5">
            <v>25.19863</v>
          </cell>
        </row>
        <row r="6">
          <cell r="G6">
            <v>627.88135</v>
          </cell>
          <cell r="H6">
            <v>192.55502</v>
          </cell>
          <cell r="I6">
            <v>0</v>
          </cell>
          <cell r="J6">
            <v>123.16719</v>
          </cell>
          <cell r="K6">
            <v>147.19494</v>
          </cell>
          <cell r="L6">
            <v>96.77738</v>
          </cell>
          <cell r="M6">
            <v>70.97008</v>
          </cell>
          <cell r="N6">
            <v>212.25994</v>
          </cell>
          <cell r="O6">
            <v>144.2298</v>
          </cell>
          <cell r="P6">
            <v>87.60064</v>
          </cell>
          <cell r="Q6">
            <v>0</v>
          </cell>
          <cell r="R6">
            <v>70.97008</v>
          </cell>
          <cell r="S6">
            <v>0</v>
          </cell>
          <cell r="T6">
            <v>0</v>
          </cell>
          <cell r="U6">
            <v>0</v>
          </cell>
        </row>
        <row r="6">
          <cell r="AB6">
            <v>7.29434</v>
          </cell>
        </row>
        <row r="7">
          <cell r="G7">
            <v>0</v>
          </cell>
          <cell r="H7">
            <v>70.97008</v>
          </cell>
          <cell r="I7">
            <v>0</v>
          </cell>
          <cell r="J7">
            <v>42.40304</v>
          </cell>
          <cell r="K7">
            <v>61.95436</v>
          </cell>
          <cell r="L7">
            <v>65.50286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7">
          <cell r="AB7">
            <v>49.49962</v>
          </cell>
        </row>
        <row r="8">
          <cell r="G8">
            <v>317.29219</v>
          </cell>
          <cell r="H8">
            <v>459.5554</v>
          </cell>
          <cell r="I8">
            <v>123.90872</v>
          </cell>
          <cell r="J8">
            <v>234.62512</v>
          </cell>
          <cell r="K8">
            <v>0</v>
          </cell>
          <cell r="L8">
            <v>82.28777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8">
          <cell r="AB8">
            <v>0</v>
          </cell>
        </row>
        <row r="9">
          <cell r="G9">
            <v>383.51091</v>
          </cell>
          <cell r="H9">
            <v>476.16999</v>
          </cell>
          <cell r="I9">
            <v>1012.24894</v>
          </cell>
          <cell r="J9">
            <v>1881.27673</v>
          </cell>
          <cell r="K9">
            <v>367.56724</v>
          </cell>
          <cell r="L9">
            <v>1376.42497</v>
          </cell>
          <cell r="M9">
            <v>701.32409</v>
          </cell>
          <cell r="N9">
            <v>364.01818</v>
          </cell>
          <cell r="O9">
            <v>679.11054</v>
          </cell>
          <cell r="P9">
            <v>127.65097</v>
          </cell>
          <cell r="Q9">
            <v>775.90288</v>
          </cell>
          <cell r="R9">
            <v>0</v>
          </cell>
          <cell r="S9">
            <v>85.31823</v>
          </cell>
          <cell r="T9">
            <v>58.02317</v>
          </cell>
          <cell r="U9">
            <v>76.76041</v>
          </cell>
        </row>
        <row r="9">
          <cell r="AB9">
            <v>86.63626</v>
          </cell>
        </row>
        <row r="10"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61.71929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60.09575</v>
          </cell>
          <cell r="T10">
            <v>0</v>
          </cell>
          <cell r="U10">
            <v>0</v>
          </cell>
        </row>
        <row r="10">
          <cell r="AB10">
            <v>0</v>
          </cell>
        </row>
        <row r="11">
          <cell r="G11">
            <v>83.89019</v>
          </cell>
          <cell r="H11">
            <v>64.37447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62.13158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2">
          <cell r="AB12">
            <v>0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94.86132</v>
          </cell>
        </row>
        <row r="14"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0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0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</row>
        <row r="17">
          <cell r="G17">
            <v>624.23358</v>
          </cell>
          <cell r="H17">
            <v>436.2034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64.68787</v>
          </cell>
        </row>
        <row r="18">
          <cell r="G18">
            <v>64.68787</v>
          </cell>
          <cell r="H18">
            <v>60.34437</v>
          </cell>
          <cell r="I18">
            <v>0</v>
          </cell>
          <cell r="J18">
            <v>0</v>
          </cell>
          <cell r="K18">
            <v>0</v>
          </cell>
          <cell r="L18">
            <v>118.06656</v>
          </cell>
          <cell r="M18">
            <v>0</v>
          </cell>
          <cell r="N18">
            <v>204.36478</v>
          </cell>
          <cell r="O18">
            <v>61.26275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14.78485</v>
          </cell>
        </row>
        <row r="19">
          <cell r="G19">
            <v>55.62488</v>
          </cell>
          <cell r="H19">
            <v>69.6278</v>
          </cell>
          <cell r="I19">
            <v>0</v>
          </cell>
          <cell r="J19">
            <v>260.86863</v>
          </cell>
          <cell r="K19">
            <v>0</v>
          </cell>
          <cell r="L19">
            <v>0</v>
          </cell>
          <cell r="M19">
            <v>0</v>
          </cell>
          <cell r="N19">
            <v>489.95249</v>
          </cell>
          <cell r="O19">
            <v>98.3385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64.68787</v>
          </cell>
        </row>
        <row r="19">
          <cell r="AB19">
            <v>417.4514</v>
          </cell>
        </row>
        <row r="20">
          <cell r="G20">
            <v>56.29097</v>
          </cell>
          <cell r="H20">
            <v>60.09575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37.62546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1">
          <cell r="AB21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52.91103</v>
          </cell>
        </row>
        <row r="23">
          <cell r="G23">
            <v>2245.06015</v>
          </cell>
          <cell r="H23">
            <v>1394.13495</v>
          </cell>
          <cell r="I23">
            <v>238.76684</v>
          </cell>
          <cell r="J23">
            <v>163.47785</v>
          </cell>
          <cell r="K23">
            <v>146.47234</v>
          </cell>
          <cell r="L23">
            <v>69.6278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  <row r="23">
          <cell r="AB23">
            <v>0</v>
          </cell>
        </row>
        <row r="24">
          <cell r="G24">
            <v>51.62863</v>
          </cell>
          <cell r="H24">
            <v>187.72157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</row>
        <row r="25">
          <cell r="G25">
            <v>0</v>
          </cell>
          <cell r="H25">
            <v>0</v>
          </cell>
          <cell r="I25">
            <v>17.00041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0</v>
          </cell>
        </row>
        <row r="26">
          <cell r="G26">
            <v>62.50611</v>
          </cell>
          <cell r="H26">
            <v>596.22689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6.22592</v>
          </cell>
        </row>
        <row r="27">
          <cell r="G27">
            <v>535.85619</v>
          </cell>
          <cell r="H27">
            <v>2450.87434</v>
          </cell>
          <cell r="I27">
            <v>3201.85421</v>
          </cell>
          <cell r="J27">
            <v>4505.80315</v>
          </cell>
          <cell r="K27">
            <v>2126.64714</v>
          </cell>
          <cell r="L27">
            <v>3049.73469</v>
          </cell>
          <cell r="M27">
            <v>1093.63417</v>
          </cell>
          <cell r="N27">
            <v>2884.88337</v>
          </cell>
          <cell r="O27">
            <v>1148.87868</v>
          </cell>
          <cell r="P27">
            <v>738.61705</v>
          </cell>
          <cell r="Q27">
            <v>193.42668</v>
          </cell>
          <cell r="R27">
            <v>648.76319</v>
          </cell>
          <cell r="S27">
            <v>253.7417</v>
          </cell>
          <cell r="T27">
            <v>339.58276</v>
          </cell>
          <cell r="U27">
            <v>149.2507</v>
          </cell>
        </row>
        <row r="27">
          <cell r="AB27">
            <v>9.78359</v>
          </cell>
        </row>
        <row r="28">
          <cell r="G28">
            <v>0</v>
          </cell>
          <cell r="H28">
            <v>61.9543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70.97008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59.99063</v>
          </cell>
        </row>
        <row r="29">
          <cell r="G29">
            <v>14998.34835</v>
          </cell>
          <cell r="H29">
            <v>10046.48075</v>
          </cell>
          <cell r="I29">
            <v>935.28956</v>
          </cell>
          <cell r="J29">
            <v>1043.59967</v>
          </cell>
          <cell r="K29">
            <v>358.88666</v>
          </cell>
          <cell r="L29">
            <v>133.57738</v>
          </cell>
          <cell r="M29">
            <v>45.15056</v>
          </cell>
          <cell r="N29">
            <v>0</v>
          </cell>
          <cell r="O29">
            <v>61.26275</v>
          </cell>
          <cell r="P29">
            <v>72.1149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AB29">
            <v>0</v>
          </cell>
        </row>
        <row r="30">
          <cell r="G30">
            <v>135.94251</v>
          </cell>
          <cell r="H30">
            <v>0</v>
          </cell>
          <cell r="I30">
            <v>0</v>
          </cell>
          <cell r="J30">
            <v>58.02317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0</v>
          </cell>
        </row>
        <row r="31"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0</v>
          </cell>
        </row>
        <row r="32">
          <cell r="G32">
            <v>54270.08334</v>
          </cell>
          <cell r="H32">
            <v>38531.43611</v>
          </cell>
          <cell r="I32">
            <v>3364.83191</v>
          </cell>
          <cell r="J32">
            <v>1415.25679</v>
          </cell>
          <cell r="K32">
            <v>205.59247</v>
          </cell>
          <cell r="L32">
            <v>0</v>
          </cell>
          <cell r="M32">
            <v>0</v>
          </cell>
          <cell r="N32">
            <v>84.1626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0</v>
          </cell>
        </row>
        <row r="33">
          <cell r="G33">
            <v>116.18939</v>
          </cell>
          <cell r="H33">
            <v>42.91934</v>
          </cell>
          <cell r="I33">
            <v>0</v>
          </cell>
          <cell r="J33">
            <v>56.29097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</row>
        <row r="33">
          <cell r="AB33">
            <v>0</v>
          </cell>
        </row>
        <row r="34"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33.88107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0</v>
          </cell>
        </row>
        <row r="35">
          <cell r="G35">
            <v>115.96925</v>
          </cell>
          <cell r="H35">
            <v>122.37473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0</v>
          </cell>
        </row>
        <row r="36"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0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</row>
        <row r="37">
          <cell r="AB37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0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0</v>
          </cell>
        </row>
        <row r="41">
          <cell r="G41">
            <v>219.49928</v>
          </cell>
          <cell r="H41">
            <v>17.40695</v>
          </cell>
          <cell r="I41">
            <v>0</v>
          </cell>
          <cell r="J41">
            <v>0</v>
          </cell>
          <cell r="K41">
            <v>75.08004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</row>
        <row r="42">
          <cell r="G42">
            <v>0</v>
          </cell>
          <cell r="H42">
            <v>0</v>
          </cell>
          <cell r="I42">
            <v>66.74985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AB42">
            <v>0</v>
          </cell>
        </row>
        <row r="43">
          <cell r="G43">
            <v>40.65729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AB43">
            <v>17.24124</v>
          </cell>
        </row>
        <row r="44">
          <cell r="G44">
            <v>147.19494</v>
          </cell>
          <cell r="H44">
            <v>124.20333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AB44">
            <v>0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87.58221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AB45">
            <v>0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70.97008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AB46">
            <v>0</v>
          </cell>
        </row>
        <row r="47">
          <cell r="G47">
            <v>320.63045</v>
          </cell>
          <cell r="H47">
            <v>134.06926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AB47">
            <v>0</v>
          </cell>
        </row>
        <row r="48">
          <cell r="G48">
            <v>0</v>
          </cell>
          <cell r="H48">
            <v>0</v>
          </cell>
          <cell r="I48">
            <v>69.74178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69.627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AB48">
            <v>0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5.9141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</row>
        <row r="49">
          <cell r="AB49">
            <v>0</v>
          </cell>
        </row>
        <row r="50">
          <cell r="G50">
            <v>803.11591</v>
          </cell>
          <cell r="H50">
            <v>516.96837</v>
          </cell>
          <cell r="I50">
            <v>56.29097</v>
          </cell>
          <cell r="J50">
            <v>70.97008</v>
          </cell>
          <cell r="K50">
            <v>0</v>
          </cell>
          <cell r="L50">
            <v>45.5288</v>
          </cell>
          <cell r="M50">
            <v>59.14173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</row>
        <row r="50">
          <cell r="AB50">
            <v>0</v>
          </cell>
        </row>
        <row r="51"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</row>
        <row r="51">
          <cell r="AB51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</row>
        <row r="52">
          <cell r="AB52">
            <v>0</v>
          </cell>
        </row>
        <row r="53">
          <cell r="G53">
            <v>212.72678</v>
          </cell>
          <cell r="H53">
            <v>0</v>
          </cell>
          <cell r="I53">
            <v>0</v>
          </cell>
          <cell r="J53">
            <v>59.40057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</row>
        <row r="53">
          <cell r="AB53">
            <v>0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</row>
        <row r="54">
          <cell r="AB54">
            <v>0</v>
          </cell>
        </row>
        <row r="55">
          <cell r="G55">
            <v>0</v>
          </cell>
          <cell r="H55">
            <v>61.71929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75.08004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</row>
        <row r="55">
          <cell r="AB55">
            <v>0</v>
          </cell>
        </row>
        <row r="56">
          <cell r="G56">
            <v>981.32276</v>
          </cell>
          <cell r="H56">
            <v>945.34814</v>
          </cell>
          <cell r="I56">
            <v>58.03702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</row>
        <row r="56">
          <cell r="AB56">
            <v>0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</row>
        <row r="57">
          <cell r="AB57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</row>
        <row r="58">
          <cell r="AB58">
            <v>0</v>
          </cell>
        </row>
        <row r="59">
          <cell r="G59">
            <v>140.18116</v>
          </cell>
          <cell r="H59">
            <v>71.02968</v>
          </cell>
          <cell r="I59">
            <v>0</v>
          </cell>
          <cell r="J59">
            <v>70.97008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</row>
        <row r="59">
          <cell r="AB59">
            <v>51.7503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</row>
        <row r="60">
          <cell r="AB60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</row>
        <row r="61">
          <cell r="AB61">
            <v>0</v>
          </cell>
        </row>
        <row r="62">
          <cell r="G62">
            <v>5512.53353</v>
          </cell>
          <cell r="H62">
            <v>5560.53561</v>
          </cell>
          <cell r="I62">
            <v>404.39178</v>
          </cell>
          <cell r="J62">
            <v>439.96784</v>
          </cell>
          <cell r="K62">
            <v>204.51838</v>
          </cell>
          <cell r="L62">
            <v>61.96489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</row>
        <row r="62">
          <cell r="AB62">
            <v>103.1993</v>
          </cell>
        </row>
        <row r="63">
          <cell r="G63">
            <v>108.59788</v>
          </cell>
          <cell r="H63">
            <v>311.75374</v>
          </cell>
          <cell r="I63">
            <v>510.36818</v>
          </cell>
          <cell r="J63">
            <v>688.28159</v>
          </cell>
          <cell r="K63">
            <v>501.75883</v>
          </cell>
          <cell r="L63">
            <v>258.08221</v>
          </cell>
          <cell r="M63">
            <v>186.69128</v>
          </cell>
          <cell r="N63">
            <v>275.06088</v>
          </cell>
          <cell r="O63">
            <v>591.43462</v>
          </cell>
          <cell r="P63">
            <v>270.71746</v>
          </cell>
          <cell r="Q63">
            <v>63.8276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</row>
        <row r="63">
          <cell r="AB63">
            <v>19.86256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158.16569</v>
          </cell>
          <cell r="L64">
            <v>0</v>
          </cell>
          <cell r="M64">
            <v>0</v>
          </cell>
          <cell r="N64">
            <v>0</v>
          </cell>
          <cell r="O64">
            <v>65.08204</v>
          </cell>
          <cell r="P64">
            <v>0</v>
          </cell>
          <cell r="Q64">
            <v>0</v>
          </cell>
          <cell r="R64">
            <v>83.89019</v>
          </cell>
          <cell r="S64">
            <v>0</v>
          </cell>
          <cell r="T64">
            <v>0</v>
          </cell>
          <cell r="U64">
            <v>0</v>
          </cell>
        </row>
        <row r="64">
          <cell r="AB64">
            <v>53.90733</v>
          </cell>
        </row>
        <row r="65">
          <cell r="G65">
            <v>2613.31782</v>
          </cell>
          <cell r="H65">
            <v>2099.64066</v>
          </cell>
          <cell r="I65">
            <v>179.01001</v>
          </cell>
          <cell r="J65">
            <v>144.16499</v>
          </cell>
          <cell r="K65">
            <v>122.09068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</row>
        <row r="65">
          <cell r="AB65">
            <v>24.83438</v>
          </cell>
        </row>
        <row r="66">
          <cell r="G66">
            <v>0</v>
          </cell>
          <cell r="H66">
            <v>112.90338</v>
          </cell>
          <cell r="I66">
            <v>287.14192</v>
          </cell>
          <cell r="J66">
            <v>115.16939</v>
          </cell>
          <cell r="K66">
            <v>385.86627</v>
          </cell>
          <cell r="L66">
            <v>233.27739</v>
          </cell>
          <cell r="M66">
            <v>0</v>
          </cell>
          <cell r="N66">
            <v>0</v>
          </cell>
          <cell r="O66">
            <v>59.57972</v>
          </cell>
          <cell r="P66">
            <v>203.83859</v>
          </cell>
          <cell r="Q66">
            <v>0</v>
          </cell>
          <cell r="R66">
            <v>57.00864</v>
          </cell>
          <cell r="S66">
            <v>0</v>
          </cell>
          <cell r="T66">
            <v>0</v>
          </cell>
          <cell r="U66">
            <v>0</v>
          </cell>
        </row>
        <row r="66">
          <cell r="AB66">
            <v>18.62578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65.08204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</row>
        <row r="67">
          <cell r="AB67">
            <v>12.41719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</row>
        <row r="68">
          <cell r="AB68">
            <v>0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</row>
        <row r="69">
          <cell r="AB69">
            <v>0</v>
          </cell>
        </row>
        <row r="70"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</row>
        <row r="70">
          <cell r="AB70">
            <v>0</v>
          </cell>
        </row>
        <row r="71">
          <cell r="G71">
            <v>674.46522</v>
          </cell>
          <cell r="H71">
            <v>442.93275</v>
          </cell>
          <cell r="I71">
            <v>48.36419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</row>
        <row r="71">
          <cell r="AB71">
            <v>0</v>
          </cell>
        </row>
        <row r="72"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49.56228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</row>
        <row r="72">
          <cell r="AB72">
            <v>0</v>
          </cell>
        </row>
        <row r="73"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</row>
        <row r="73">
          <cell r="AB73">
            <v>0</v>
          </cell>
        </row>
        <row r="74">
          <cell r="G74">
            <v>1423.25798</v>
          </cell>
          <cell r="H74">
            <v>424.94449</v>
          </cell>
          <cell r="I74">
            <v>217.34869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</row>
        <row r="74">
          <cell r="AB74">
            <v>0</v>
          </cell>
        </row>
        <row r="75">
          <cell r="G75">
            <v>0</v>
          </cell>
          <cell r="H75">
            <v>69.24103</v>
          </cell>
          <cell r="I75">
            <v>65.08204</v>
          </cell>
          <cell r="J75">
            <v>227.21058</v>
          </cell>
          <cell r="K75">
            <v>0</v>
          </cell>
          <cell r="L75">
            <v>55.87736</v>
          </cell>
          <cell r="M75">
            <v>59.40057</v>
          </cell>
          <cell r="N75">
            <v>47.5072</v>
          </cell>
          <cell r="O75">
            <v>50.96229</v>
          </cell>
          <cell r="P75">
            <v>0</v>
          </cell>
          <cell r="Q75">
            <v>57.00864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</row>
        <row r="75">
          <cell r="AB75">
            <v>0</v>
          </cell>
        </row>
        <row r="76"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</row>
        <row r="76">
          <cell r="AB76">
            <v>0</v>
          </cell>
        </row>
        <row r="77">
          <cell r="G77">
            <v>1619.06973</v>
          </cell>
          <cell r="H77">
            <v>1247.79232</v>
          </cell>
          <cell r="I77">
            <v>173.18202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</row>
        <row r="77">
          <cell r="AB77">
            <v>0</v>
          </cell>
        </row>
        <row r="78">
          <cell r="G78">
            <v>0</v>
          </cell>
          <cell r="H78">
            <v>83.89019</v>
          </cell>
          <cell r="I78">
            <v>54.27295</v>
          </cell>
          <cell r="J78">
            <v>249.12497</v>
          </cell>
          <cell r="K78">
            <v>58.03702</v>
          </cell>
          <cell r="L78">
            <v>63.82761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</row>
        <row r="78">
          <cell r="AB78">
            <v>0</v>
          </cell>
        </row>
        <row r="79">
          <cell r="G79">
            <v>0</v>
          </cell>
          <cell r="H79">
            <v>0</v>
          </cell>
          <cell r="I79">
            <v>46.47402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</row>
        <row r="79">
          <cell r="AB79">
            <v>0</v>
          </cell>
        </row>
        <row r="80">
          <cell r="G80">
            <v>769.52172</v>
          </cell>
          <cell r="H80">
            <v>173.50204</v>
          </cell>
          <cell r="I80">
            <v>54.23503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58.03702</v>
          </cell>
          <cell r="S80">
            <v>0</v>
          </cell>
          <cell r="T80">
            <v>0</v>
          </cell>
          <cell r="U80">
            <v>0</v>
          </cell>
        </row>
        <row r="80">
          <cell r="AB80">
            <v>0</v>
          </cell>
        </row>
        <row r="81">
          <cell r="G81">
            <v>134.95007</v>
          </cell>
          <cell r="H81">
            <v>0</v>
          </cell>
          <cell r="I81">
            <v>58.03702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</row>
        <row r="81">
          <cell r="AB81">
            <v>0</v>
          </cell>
        </row>
        <row r="82"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</row>
        <row r="82">
          <cell r="AB82">
            <v>0</v>
          </cell>
        </row>
        <row r="83">
          <cell r="G83">
            <v>4655.06667</v>
          </cell>
          <cell r="H83">
            <v>2475.17552</v>
          </cell>
          <cell r="I83">
            <v>334.93394</v>
          </cell>
          <cell r="J83">
            <v>260.98044</v>
          </cell>
          <cell r="K83">
            <v>946.7165</v>
          </cell>
          <cell r="L83">
            <v>0</v>
          </cell>
          <cell r="M83">
            <v>0</v>
          </cell>
          <cell r="N83">
            <v>53.90656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</row>
        <row r="83">
          <cell r="AB83">
            <v>402.40779</v>
          </cell>
        </row>
        <row r="84">
          <cell r="G84">
            <v>152.56102</v>
          </cell>
          <cell r="H84">
            <v>300.45653</v>
          </cell>
          <cell r="I84">
            <v>93.19778</v>
          </cell>
          <cell r="J84">
            <v>374.42092</v>
          </cell>
          <cell r="K84">
            <v>480.21087</v>
          </cell>
          <cell r="L84">
            <v>279.63295</v>
          </cell>
          <cell r="M84">
            <v>57.01232</v>
          </cell>
          <cell r="N84">
            <v>190.12418</v>
          </cell>
          <cell r="O84">
            <v>64.68787</v>
          </cell>
          <cell r="P84">
            <v>121.38679</v>
          </cell>
          <cell r="Q84">
            <v>0</v>
          </cell>
          <cell r="R84">
            <v>96.5617</v>
          </cell>
          <cell r="S84">
            <v>0</v>
          </cell>
          <cell r="T84">
            <v>44.09252</v>
          </cell>
          <cell r="U84">
            <v>0</v>
          </cell>
        </row>
        <row r="84">
          <cell r="AB84">
            <v>0</v>
          </cell>
        </row>
        <row r="85">
          <cell r="G85">
            <v>0</v>
          </cell>
          <cell r="H85">
            <v>69.56497</v>
          </cell>
          <cell r="I85">
            <v>0</v>
          </cell>
          <cell r="J85">
            <v>69.56497</v>
          </cell>
          <cell r="K85">
            <v>0</v>
          </cell>
          <cell r="L85">
            <v>56.18474</v>
          </cell>
          <cell r="M85">
            <v>0</v>
          </cell>
          <cell r="N85">
            <v>66.74985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</row>
        <row r="85">
          <cell r="AB85">
            <v>227.75585</v>
          </cell>
        </row>
        <row r="86">
          <cell r="G86">
            <v>13664.00601</v>
          </cell>
          <cell r="H86">
            <v>8748.89067</v>
          </cell>
          <cell r="I86">
            <v>766.6767</v>
          </cell>
          <cell r="J86">
            <v>514.25381</v>
          </cell>
          <cell r="K86">
            <v>136.48937</v>
          </cell>
          <cell r="L86">
            <v>142.54136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61.71929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</row>
        <row r="86">
          <cell r="AB86">
            <v>348.6519</v>
          </cell>
        </row>
        <row r="87">
          <cell r="G87">
            <v>55.62488</v>
          </cell>
          <cell r="H87">
            <v>499.51278</v>
          </cell>
          <cell r="I87">
            <v>641.3056</v>
          </cell>
          <cell r="J87">
            <v>872.55355</v>
          </cell>
          <cell r="K87">
            <v>318.27756</v>
          </cell>
          <cell r="L87">
            <v>730.32994</v>
          </cell>
          <cell r="M87">
            <v>132.9365</v>
          </cell>
          <cell r="N87">
            <v>485.9828</v>
          </cell>
          <cell r="O87">
            <v>600.8391</v>
          </cell>
          <cell r="P87">
            <v>0</v>
          </cell>
          <cell r="Q87">
            <v>0</v>
          </cell>
          <cell r="R87">
            <v>56.18474</v>
          </cell>
          <cell r="S87">
            <v>112.19813</v>
          </cell>
          <cell r="T87">
            <v>139.92871</v>
          </cell>
          <cell r="U87">
            <v>51.43274</v>
          </cell>
        </row>
        <row r="87">
          <cell r="AB87">
            <v>262.32882</v>
          </cell>
        </row>
        <row r="88">
          <cell r="G88">
            <v>64.68787</v>
          </cell>
          <cell r="H88">
            <v>0</v>
          </cell>
          <cell r="I88">
            <v>0</v>
          </cell>
          <cell r="J88">
            <v>0</v>
          </cell>
          <cell r="K88">
            <v>285.28499</v>
          </cell>
          <cell r="L88">
            <v>69.56497</v>
          </cell>
          <cell r="M88">
            <v>0</v>
          </cell>
          <cell r="N88">
            <v>0</v>
          </cell>
          <cell r="O88">
            <v>312.00464</v>
          </cell>
          <cell r="P88">
            <v>0</v>
          </cell>
          <cell r="Q88">
            <v>176.12139</v>
          </cell>
          <cell r="R88">
            <v>147.60969</v>
          </cell>
          <cell r="S88">
            <v>0</v>
          </cell>
          <cell r="T88">
            <v>0</v>
          </cell>
          <cell r="U88">
            <v>0</v>
          </cell>
        </row>
        <row r="88">
          <cell r="AB88">
            <v>531.62691</v>
          </cell>
        </row>
        <row r="89">
          <cell r="G89">
            <v>2415.77543</v>
          </cell>
          <cell r="H89">
            <v>1882.25907</v>
          </cell>
          <cell r="I89">
            <v>139.72485</v>
          </cell>
          <cell r="J89">
            <v>66.65139</v>
          </cell>
          <cell r="K89">
            <v>0</v>
          </cell>
          <cell r="L89">
            <v>104.34745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</row>
        <row r="89">
          <cell r="AB89">
            <v>61.74751</v>
          </cell>
        </row>
        <row r="90">
          <cell r="G90">
            <v>0</v>
          </cell>
          <cell r="H90">
            <v>190.39593</v>
          </cell>
          <cell r="I90">
            <v>154.53322</v>
          </cell>
          <cell r="J90">
            <v>366.55556</v>
          </cell>
          <cell r="K90">
            <v>107.29381</v>
          </cell>
          <cell r="L90">
            <v>56.29097</v>
          </cell>
          <cell r="M90">
            <v>57.01232</v>
          </cell>
          <cell r="N90">
            <v>184.30357</v>
          </cell>
          <cell r="O90">
            <v>240.07003</v>
          </cell>
          <cell r="P90">
            <v>45.5288</v>
          </cell>
          <cell r="Q90">
            <v>0</v>
          </cell>
          <cell r="R90">
            <v>0</v>
          </cell>
          <cell r="S90">
            <v>0</v>
          </cell>
          <cell r="T90">
            <v>40.65729</v>
          </cell>
          <cell r="U90">
            <v>0</v>
          </cell>
        </row>
        <row r="90">
          <cell r="AB90">
            <v>3.27795</v>
          </cell>
        </row>
        <row r="91">
          <cell r="G91">
            <v>72.1149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77.74407</v>
          </cell>
          <cell r="S91">
            <v>0</v>
          </cell>
          <cell r="T91">
            <v>0</v>
          </cell>
          <cell r="U91">
            <v>0</v>
          </cell>
        </row>
        <row r="91">
          <cell r="AB91">
            <v>3.27795</v>
          </cell>
        </row>
        <row r="92">
          <cell r="G92">
            <v>8356.89601</v>
          </cell>
          <cell r="H92">
            <v>7423.27956</v>
          </cell>
          <cell r="I92">
            <v>449.18772</v>
          </cell>
          <cell r="J92">
            <v>769.09388</v>
          </cell>
          <cell r="K92">
            <v>152.26487</v>
          </cell>
          <cell r="L92">
            <v>148.85813</v>
          </cell>
          <cell r="M92">
            <v>0</v>
          </cell>
          <cell r="N92">
            <v>112.77219</v>
          </cell>
          <cell r="O92">
            <v>0</v>
          </cell>
          <cell r="P92">
            <v>52.91103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</row>
        <row r="92">
          <cell r="AB92">
            <v>190.00386</v>
          </cell>
        </row>
        <row r="93">
          <cell r="G93">
            <v>213.31591</v>
          </cell>
          <cell r="H93">
            <v>401.44105</v>
          </cell>
          <cell r="I93">
            <v>1025.64929</v>
          </cell>
          <cell r="J93">
            <v>1131.07879</v>
          </cell>
          <cell r="K93">
            <v>786.73618</v>
          </cell>
          <cell r="L93">
            <v>1016.95865</v>
          </cell>
          <cell r="M93">
            <v>128.70438</v>
          </cell>
          <cell r="N93">
            <v>735.58367</v>
          </cell>
          <cell r="O93">
            <v>311.38354</v>
          </cell>
          <cell r="P93">
            <v>213.94479</v>
          </cell>
          <cell r="Q93">
            <v>189.22585</v>
          </cell>
          <cell r="R93">
            <v>0</v>
          </cell>
          <cell r="S93">
            <v>0</v>
          </cell>
          <cell r="T93">
            <v>230.79181</v>
          </cell>
          <cell r="U93">
            <v>55.62488</v>
          </cell>
        </row>
        <row r="93">
          <cell r="AB93">
            <v>84.29778</v>
          </cell>
        </row>
        <row r="94">
          <cell r="G94">
            <v>0</v>
          </cell>
          <cell r="H94">
            <v>66.74985</v>
          </cell>
          <cell r="I94">
            <v>0</v>
          </cell>
          <cell r="J94">
            <v>0</v>
          </cell>
          <cell r="K94">
            <v>66.74985</v>
          </cell>
          <cell r="L94">
            <v>60.09575</v>
          </cell>
          <cell r="M94">
            <v>0</v>
          </cell>
          <cell r="N94">
            <v>141.7427</v>
          </cell>
          <cell r="O94">
            <v>0</v>
          </cell>
          <cell r="P94">
            <v>0</v>
          </cell>
          <cell r="Q94">
            <v>60.09575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</row>
        <row r="94">
          <cell r="AB94">
            <v>174.65939</v>
          </cell>
        </row>
        <row r="95">
          <cell r="G95">
            <v>730.27306</v>
          </cell>
          <cell r="H95">
            <v>436.12948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</row>
        <row r="95">
          <cell r="AB95">
            <v>82.00389</v>
          </cell>
        </row>
        <row r="96">
          <cell r="G96">
            <v>64.68787</v>
          </cell>
          <cell r="H96">
            <v>69.56497</v>
          </cell>
          <cell r="I96">
            <v>0</v>
          </cell>
          <cell r="J96">
            <v>80.64465</v>
          </cell>
          <cell r="K96">
            <v>22.2277</v>
          </cell>
          <cell r="L96">
            <v>257.70161</v>
          </cell>
          <cell r="M96">
            <v>78.31409</v>
          </cell>
          <cell r="N96">
            <v>64.37447</v>
          </cell>
          <cell r="O96">
            <v>0</v>
          </cell>
          <cell r="P96">
            <v>47.51026</v>
          </cell>
          <cell r="Q96">
            <v>0</v>
          </cell>
          <cell r="R96">
            <v>64.37447</v>
          </cell>
          <cell r="S96">
            <v>0</v>
          </cell>
          <cell r="T96">
            <v>0</v>
          </cell>
          <cell r="U96">
            <v>0</v>
          </cell>
        </row>
        <row r="96">
          <cell r="AB96">
            <v>211.12923</v>
          </cell>
        </row>
        <row r="97">
          <cell r="G97">
            <v>0</v>
          </cell>
          <cell r="H97">
            <v>0</v>
          </cell>
          <cell r="I97">
            <v>69.56497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</row>
        <row r="97">
          <cell r="AB97">
            <v>145.79938</v>
          </cell>
        </row>
        <row r="98">
          <cell r="G98">
            <v>491.55022</v>
          </cell>
          <cell r="H98">
            <v>127.23867</v>
          </cell>
          <cell r="I98">
            <v>0</v>
          </cell>
          <cell r="J98">
            <v>0</v>
          </cell>
          <cell r="K98">
            <v>64.68787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</row>
        <row r="98">
          <cell r="AB98">
            <v>0</v>
          </cell>
        </row>
        <row r="99">
          <cell r="G99">
            <v>0</v>
          </cell>
          <cell r="H99">
            <v>224.52223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64.68787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</row>
        <row r="99">
          <cell r="AB99">
            <v>16.85542</v>
          </cell>
        </row>
        <row r="100"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53.90656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</row>
        <row r="100">
          <cell r="AB100">
            <v>234.25679</v>
          </cell>
        </row>
        <row r="101">
          <cell r="G101">
            <v>319.98614</v>
          </cell>
          <cell r="H101">
            <v>131.37101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</row>
        <row r="101">
          <cell r="AB101">
            <v>0</v>
          </cell>
        </row>
        <row r="102"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</row>
        <row r="102">
          <cell r="AB102">
            <v>0</v>
          </cell>
        </row>
        <row r="103"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</row>
        <row r="103">
          <cell r="AB103">
            <v>0</v>
          </cell>
        </row>
        <row r="104">
          <cell r="G104">
            <v>9547.98955</v>
          </cell>
          <cell r="H104">
            <v>5958.31875</v>
          </cell>
          <cell r="I104">
            <v>1087.76462</v>
          </cell>
          <cell r="J104">
            <v>968.79969</v>
          </cell>
          <cell r="K104">
            <v>313.70324</v>
          </cell>
          <cell r="L104">
            <v>55.62488</v>
          </cell>
          <cell r="M104">
            <v>56.18474</v>
          </cell>
          <cell r="N104">
            <v>53.90656</v>
          </cell>
          <cell r="O104">
            <v>64.68787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</row>
        <row r="104">
          <cell r="AB104">
            <v>113.46972</v>
          </cell>
        </row>
        <row r="105">
          <cell r="G105">
            <v>64.37447</v>
          </cell>
          <cell r="H105">
            <v>167.3027</v>
          </cell>
          <cell r="I105">
            <v>232.99172</v>
          </cell>
          <cell r="J105">
            <v>431.00514</v>
          </cell>
          <cell r="K105">
            <v>57.01232</v>
          </cell>
          <cell r="L105">
            <v>331.83452</v>
          </cell>
          <cell r="M105">
            <v>0</v>
          </cell>
          <cell r="N105">
            <v>314.731</v>
          </cell>
          <cell r="O105">
            <v>84.74981</v>
          </cell>
          <cell r="P105">
            <v>314.84484</v>
          </cell>
          <cell r="Q105">
            <v>297.67459</v>
          </cell>
          <cell r="R105">
            <v>0</v>
          </cell>
          <cell r="S105">
            <v>66.74985</v>
          </cell>
          <cell r="T105">
            <v>0</v>
          </cell>
          <cell r="U105">
            <v>0</v>
          </cell>
        </row>
        <row r="105">
          <cell r="AB105">
            <v>27.09714</v>
          </cell>
        </row>
        <row r="106">
          <cell r="G106">
            <v>0</v>
          </cell>
          <cell r="H106">
            <v>0</v>
          </cell>
          <cell r="I106">
            <v>44.09252</v>
          </cell>
          <cell r="J106">
            <v>57.01232</v>
          </cell>
          <cell r="K106">
            <v>0</v>
          </cell>
          <cell r="L106">
            <v>0</v>
          </cell>
          <cell r="M106">
            <v>46.82062</v>
          </cell>
          <cell r="N106">
            <v>52.07666</v>
          </cell>
          <cell r="O106">
            <v>64.68787</v>
          </cell>
          <cell r="P106">
            <v>129.37574</v>
          </cell>
          <cell r="Q106">
            <v>66.74985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</row>
        <row r="106">
          <cell r="AB106">
            <v>0</v>
          </cell>
        </row>
        <row r="107">
          <cell r="G107">
            <v>385.97525</v>
          </cell>
          <cell r="H107">
            <v>411.87305</v>
          </cell>
          <cell r="I107">
            <v>60.34437</v>
          </cell>
          <cell r="J107">
            <v>59.14173</v>
          </cell>
          <cell r="K107">
            <v>61.71929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</row>
        <row r="107">
          <cell r="AB107">
            <v>0</v>
          </cell>
        </row>
        <row r="108">
          <cell r="G108">
            <v>0</v>
          </cell>
          <cell r="H108">
            <v>0</v>
          </cell>
          <cell r="I108">
            <v>6.03444</v>
          </cell>
          <cell r="J108">
            <v>47.51026</v>
          </cell>
          <cell r="K108">
            <v>0</v>
          </cell>
          <cell r="L108">
            <v>72.1149</v>
          </cell>
          <cell r="M108">
            <v>0</v>
          </cell>
          <cell r="N108">
            <v>0</v>
          </cell>
          <cell r="O108">
            <v>76.76041</v>
          </cell>
          <cell r="P108">
            <v>0</v>
          </cell>
          <cell r="Q108">
            <v>0</v>
          </cell>
          <cell r="R108">
            <v>0</v>
          </cell>
          <cell r="S108">
            <v>81.94875</v>
          </cell>
          <cell r="T108">
            <v>0</v>
          </cell>
          <cell r="U108">
            <v>0</v>
          </cell>
        </row>
        <row r="108">
          <cell r="AB108">
            <v>0</v>
          </cell>
        </row>
        <row r="109"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</row>
        <row r="109">
          <cell r="AB109">
            <v>127.24397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</row>
        <row r="110">
          <cell r="AB110">
            <v>0</v>
          </cell>
        </row>
        <row r="111">
          <cell r="G111">
            <v>0</v>
          </cell>
          <cell r="H111">
            <v>0</v>
          </cell>
          <cell r="I111">
            <v>0</v>
          </cell>
          <cell r="J111">
            <v>64.37447</v>
          </cell>
          <cell r="K111">
            <v>64.37447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62.50611</v>
          </cell>
          <cell r="T111">
            <v>0</v>
          </cell>
          <cell r="U111">
            <v>0</v>
          </cell>
        </row>
        <row r="111">
          <cell r="AB111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</row>
        <row r="112">
          <cell r="AB112">
            <v>0</v>
          </cell>
        </row>
        <row r="113">
          <cell r="G113">
            <v>1963.06408</v>
          </cell>
          <cell r="H113">
            <v>688.44301</v>
          </cell>
          <cell r="I113">
            <v>0</v>
          </cell>
          <cell r="J113">
            <v>150.09258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</row>
        <row r="113">
          <cell r="AB113">
            <v>29.04092</v>
          </cell>
        </row>
        <row r="114">
          <cell r="G114">
            <v>0</v>
          </cell>
          <cell r="H114">
            <v>72.1149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56.29097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</row>
        <row r="114">
          <cell r="AB114">
            <v>0</v>
          </cell>
        </row>
        <row r="115"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</row>
        <row r="115">
          <cell r="AB115">
            <v>0</v>
          </cell>
        </row>
        <row r="116">
          <cell r="G116">
            <v>260.35381</v>
          </cell>
          <cell r="H116">
            <v>96.64991</v>
          </cell>
          <cell r="I116">
            <v>0</v>
          </cell>
          <cell r="J116">
            <v>19.6942</v>
          </cell>
          <cell r="K116">
            <v>0</v>
          </cell>
          <cell r="L116">
            <v>70.97008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</row>
        <row r="116">
          <cell r="AB116">
            <v>13.72595</v>
          </cell>
        </row>
        <row r="117">
          <cell r="G117">
            <v>0</v>
          </cell>
          <cell r="H117">
            <v>69.56497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21.4367</v>
          </cell>
          <cell r="T117">
            <v>0</v>
          </cell>
          <cell r="U117">
            <v>0</v>
          </cell>
        </row>
        <row r="117">
          <cell r="AB117">
            <v>0.60556</v>
          </cell>
        </row>
        <row r="118">
          <cell r="G118">
            <v>59.14173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</row>
        <row r="118">
          <cell r="AB118">
            <v>0</v>
          </cell>
        </row>
      </sheetData>
      <sheetData sheetId="2">
        <row r="5">
          <cell r="G5">
            <v>442.94954</v>
          </cell>
          <cell r="H5">
            <v>261.10424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</row>
        <row r="5">
          <cell r="AB5">
            <v>0</v>
          </cell>
        </row>
        <row r="6"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</row>
        <row r="6">
          <cell r="AB6">
            <v>0</v>
          </cell>
        </row>
        <row r="7"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7">
          <cell r="AB7">
            <v>0</v>
          </cell>
        </row>
        <row r="8">
          <cell r="G8">
            <v>69.6278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8">
          <cell r="AB8">
            <v>0</v>
          </cell>
        </row>
        <row r="9"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60.0957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AB9">
            <v>0</v>
          </cell>
        </row>
        <row r="10"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0</v>
          </cell>
        </row>
        <row r="12">
          <cell r="G12">
            <v>0</v>
          </cell>
          <cell r="H12">
            <v>0</v>
          </cell>
          <cell r="I12">
            <v>260.86863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2">
          <cell r="AB12">
            <v>0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0</v>
          </cell>
        </row>
        <row r="14"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0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0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</row>
        <row r="17"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0</v>
          </cell>
        </row>
        <row r="18"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60.09575</v>
          </cell>
          <cell r="U18">
            <v>0</v>
          </cell>
        </row>
        <row r="18">
          <cell r="AB18">
            <v>0</v>
          </cell>
        </row>
        <row r="19"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64.68787</v>
          </cell>
          <cell r="O19">
            <v>0</v>
          </cell>
          <cell r="P19">
            <v>0</v>
          </cell>
          <cell r="Q19">
            <v>56.1847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0</v>
          </cell>
        </row>
        <row r="20"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1">
          <cell r="AB21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</row>
        <row r="23"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  <row r="23">
          <cell r="AB23">
            <v>0</v>
          </cell>
        </row>
        <row r="24"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0</v>
          </cell>
        </row>
        <row r="26">
          <cell r="G26">
            <v>0</v>
          </cell>
          <cell r="H26">
            <v>69.56497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0</v>
          </cell>
        </row>
        <row r="27">
          <cell r="G27">
            <v>0</v>
          </cell>
          <cell r="H27">
            <v>72.1149</v>
          </cell>
          <cell r="I27">
            <v>69.6278</v>
          </cell>
          <cell r="J27">
            <v>75.08004</v>
          </cell>
          <cell r="K27">
            <v>0</v>
          </cell>
          <cell r="L27">
            <v>0</v>
          </cell>
          <cell r="M27">
            <v>61.71929</v>
          </cell>
          <cell r="N27">
            <v>131.34709</v>
          </cell>
          <cell r="O27">
            <v>72.1149</v>
          </cell>
          <cell r="P27">
            <v>0</v>
          </cell>
          <cell r="Q27">
            <v>72.1149</v>
          </cell>
          <cell r="R27">
            <v>0</v>
          </cell>
          <cell r="S27">
            <v>61.71929</v>
          </cell>
          <cell r="T27">
            <v>0</v>
          </cell>
          <cell r="U27">
            <v>0</v>
          </cell>
        </row>
        <row r="27">
          <cell r="AB27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0</v>
          </cell>
        </row>
        <row r="29">
          <cell r="G29">
            <v>56.29097</v>
          </cell>
          <cell r="H29">
            <v>47.51026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AB29">
            <v>0</v>
          </cell>
        </row>
        <row r="30"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0</v>
          </cell>
        </row>
        <row r="31"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0</v>
          </cell>
        </row>
        <row r="32">
          <cell r="G32">
            <v>846.39064</v>
          </cell>
          <cell r="H32">
            <v>275.54277</v>
          </cell>
          <cell r="I32">
            <v>0</v>
          </cell>
          <cell r="J32">
            <v>72.1149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</row>
        <row r="33">
          <cell r="AB33">
            <v>0</v>
          </cell>
        </row>
        <row r="34"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0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0</v>
          </cell>
        </row>
        <row r="36"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0</v>
          </cell>
        </row>
        <row r="37"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</row>
        <row r="37">
          <cell r="AB37">
            <v>0</v>
          </cell>
        </row>
        <row r="38"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0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0</v>
          </cell>
        </row>
        <row r="41"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</row>
        <row r="42"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85.23561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47.76865</v>
          </cell>
        </row>
        <row r="42">
          <cell r="AB42">
            <v>0</v>
          </cell>
        </row>
        <row r="43"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AB43">
            <v>0</v>
          </cell>
        </row>
        <row r="44"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AB44">
            <v>0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AB45">
            <v>0</v>
          </cell>
        </row>
        <row r="46"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AB46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AB47">
            <v>0</v>
          </cell>
        </row>
        <row r="48"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AB48">
            <v>0</v>
          </cell>
        </row>
        <row r="49"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</row>
        <row r="49">
          <cell r="AB49">
            <v>0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</row>
        <row r="50">
          <cell r="AB50">
            <v>0</v>
          </cell>
        </row>
        <row r="51"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</row>
        <row r="51">
          <cell r="AB51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</row>
        <row r="52">
          <cell r="AB52">
            <v>0</v>
          </cell>
        </row>
        <row r="53"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</row>
        <row r="53">
          <cell r="AB53">
            <v>0</v>
          </cell>
        </row>
        <row r="54"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</row>
        <row r="54">
          <cell r="AB54">
            <v>0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62.5667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</row>
        <row r="55">
          <cell r="AB55">
            <v>0</v>
          </cell>
        </row>
        <row r="56">
          <cell r="G56">
            <v>55.7688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</row>
        <row r="56">
          <cell r="AB56">
            <v>0</v>
          </cell>
        </row>
        <row r="57"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</row>
        <row r="57">
          <cell r="AB57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</row>
        <row r="58">
          <cell r="AB58">
            <v>0</v>
          </cell>
        </row>
        <row r="59"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</row>
        <row r="59">
          <cell r="AB59">
            <v>0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</row>
        <row r="60">
          <cell r="AB60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</row>
        <row r="61">
          <cell r="AB61">
            <v>0</v>
          </cell>
        </row>
        <row r="62">
          <cell r="G62">
            <v>57.00864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</row>
        <row r="62">
          <cell r="AB62">
            <v>0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</row>
        <row r="63">
          <cell r="AB63">
            <v>0</v>
          </cell>
        </row>
        <row r="64"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0</v>
          </cell>
          <cell r="U64">
            <v>0</v>
          </cell>
        </row>
        <row r="64">
          <cell r="AB64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0</v>
          </cell>
          <cell r="U65">
            <v>0</v>
          </cell>
        </row>
        <row r="65">
          <cell r="AB65">
            <v>0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0</v>
          </cell>
          <cell r="U66">
            <v>0</v>
          </cell>
        </row>
        <row r="66">
          <cell r="AB66">
            <v>0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</row>
        <row r="67">
          <cell r="AB67">
            <v>0</v>
          </cell>
        </row>
        <row r="68"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</row>
        <row r="68">
          <cell r="AB68">
            <v>0</v>
          </cell>
        </row>
        <row r="69"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</row>
        <row r="69">
          <cell r="AB69">
            <v>0</v>
          </cell>
        </row>
        <row r="70"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0</v>
          </cell>
          <cell r="U70">
            <v>0</v>
          </cell>
        </row>
        <row r="70">
          <cell r="AB70">
            <v>0</v>
          </cell>
        </row>
        <row r="71"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</row>
        <row r="71">
          <cell r="AB71">
            <v>0</v>
          </cell>
        </row>
        <row r="72"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54.23503</v>
          </cell>
          <cell r="R72">
            <v>0</v>
          </cell>
          <cell r="S72">
            <v>0</v>
          </cell>
          <cell r="T72">
            <v>0</v>
          </cell>
          <cell r="U72">
            <v>0</v>
          </cell>
        </row>
        <row r="72">
          <cell r="AB72">
            <v>0</v>
          </cell>
        </row>
        <row r="73"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0</v>
          </cell>
          <cell r="U73">
            <v>0</v>
          </cell>
        </row>
        <row r="73">
          <cell r="AB73">
            <v>0</v>
          </cell>
        </row>
        <row r="74">
          <cell r="G74">
            <v>0</v>
          </cell>
          <cell r="H74">
            <v>45.30238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0</v>
          </cell>
          <cell r="U74">
            <v>0</v>
          </cell>
        </row>
        <row r="74">
          <cell r="AB74">
            <v>0</v>
          </cell>
        </row>
        <row r="75"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0</v>
          </cell>
          <cell r="U75">
            <v>0</v>
          </cell>
        </row>
        <row r="75">
          <cell r="AB75">
            <v>0</v>
          </cell>
        </row>
        <row r="76"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</row>
        <row r="76">
          <cell r="AB76">
            <v>0</v>
          </cell>
        </row>
        <row r="77"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0</v>
          </cell>
          <cell r="U77">
            <v>0</v>
          </cell>
        </row>
        <row r="77">
          <cell r="AB77">
            <v>0</v>
          </cell>
        </row>
        <row r="78"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0</v>
          </cell>
          <cell r="U78">
            <v>0</v>
          </cell>
        </row>
        <row r="78">
          <cell r="AB78">
            <v>0</v>
          </cell>
        </row>
        <row r="79"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0</v>
          </cell>
          <cell r="U79">
            <v>0</v>
          </cell>
        </row>
        <row r="79">
          <cell r="AB79">
            <v>0</v>
          </cell>
        </row>
        <row r="80">
          <cell r="G80">
            <v>296.75604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0</v>
          </cell>
          <cell r="U80">
            <v>0</v>
          </cell>
        </row>
        <row r="80">
          <cell r="AB80">
            <v>0</v>
          </cell>
        </row>
        <row r="81">
          <cell r="G81">
            <v>0</v>
          </cell>
          <cell r="H81">
            <v>0</v>
          </cell>
          <cell r="I81">
            <v>63.82761</v>
          </cell>
          <cell r="J81">
            <v>0</v>
          </cell>
          <cell r="K81">
            <v>0</v>
          </cell>
          <cell r="L81">
            <v>62.13158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0</v>
          </cell>
          <cell r="U81">
            <v>0</v>
          </cell>
        </row>
        <row r="81">
          <cell r="AB81">
            <v>0</v>
          </cell>
        </row>
        <row r="82"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</row>
        <row r="82">
          <cell r="AB82">
            <v>0</v>
          </cell>
        </row>
        <row r="83">
          <cell r="G83">
            <v>1029.5666</v>
          </cell>
          <cell r="H83">
            <v>497.86736</v>
          </cell>
          <cell r="I83">
            <v>0</v>
          </cell>
          <cell r="J83">
            <v>44.09252</v>
          </cell>
          <cell r="K83">
            <v>0</v>
          </cell>
          <cell r="L83">
            <v>68.9164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</row>
        <row r="83">
          <cell r="AB83">
            <v>0</v>
          </cell>
        </row>
        <row r="84">
          <cell r="G84">
            <v>241.53374</v>
          </cell>
          <cell r="H84">
            <v>0</v>
          </cell>
          <cell r="I84">
            <v>52.78458</v>
          </cell>
          <cell r="J84">
            <v>0</v>
          </cell>
          <cell r="K84">
            <v>0</v>
          </cell>
          <cell r="L84">
            <v>136.31482</v>
          </cell>
          <cell r="M84">
            <v>0</v>
          </cell>
          <cell r="N84">
            <v>0</v>
          </cell>
          <cell r="O84">
            <v>0</v>
          </cell>
          <cell r="P84">
            <v>66.74985</v>
          </cell>
          <cell r="Q84">
            <v>0</v>
          </cell>
          <cell r="R84">
            <v>0</v>
          </cell>
          <cell r="S84">
            <v>0</v>
          </cell>
          <cell r="T84">
            <v>0</v>
          </cell>
          <cell r="U84">
            <v>0</v>
          </cell>
        </row>
        <row r="84">
          <cell r="AB84">
            <v>0</v>
          </cell>
        </row>
        <row r="85">
          <cell r="G85">
            <v>0</v>
          </cell>
          <cell r="H85">
            <v>0</v>
          </cell>
          <cell r="I85">
            <v>57.01232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0</v>
          </cell>
          <cell r="U85">
            <v>0</v>
          </cell>
        </row>
        <row r="85">
          <cell r="AB85">
            <v>0</v>
          </cell>
        </row>
        <row r="86">
          <cell r="G86">
            <v>586.09826</v>
          </cell>
          <cell r="H86">
            <v>284.54823</v>
          </cell>
          <cell r="I86">
            <v>203.55262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0</v>
          </cell>
          <cell r="U86">
            <v>0</v>
          </cell>
        </row>
        <row r="86">
          <cell r="AB86">
            <v>0</v>
          </cell>
        </row>
        <row r="87">
          <cell r="G87">
            <v>64.37447</v>
          </cell>
          <cell r="H87">
            <v>64.37447</v>
          </cell>
          <cell r="I87">
            <v>122.82296</v>
          </cell>
          <cell r="J87">
            <v>88.21073</v>
          </cell>
          <cell r="K87">
            <v>0</v>
          </cell>
          <cell r="L87">
            <v>64.37447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0</v>
          </cell>
          <cell r="U87">
            <v>0</v>
          </cell>
        </row>
        <row r="87">
          <cell r="AB87">
            <v>0</v>
          </cell>
        </row>
        <row r="88">
          <cell r="G88">
            <v>0</v>
          </cell>
          <cell r="H88">
            <v>250.31195</v>
          </cell>
          <cell r="I88">
            <v>64.37447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69.56497</v>
          </cell>
          <cell r="P88">
            <v>66.65139</v>
          </cell>
          <cell r="Q88">
            <v>0</v>
          </cell>
          <cell r="R88">
            <v>0</v>
          </cell>
          <cell r="S88">
            <v>0</v>
          </cell>
          <cell r="T88">
            <v>0</v>
          </cell>
          <cell r="U88">
            <v>0</v>
          </cell>
        </row>
        <row r="88">
          <cell r="AB88">
            <v>0</v>
          </cell>
        </row>
        <row r="89">
          <cell r="G89">
            <v>0</v>
          </cell>
          <cell r="H89">
            <v>0</v>
          </cell>
          <cell r="I89">
            <v>56.18474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0</v>
          </cell>
          <cell r="U89">
            <v>0</v>
          </cell>
        </row>
        <row r="89">
          <cell r="AB89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60.34437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0</v>
          </cell>
          <cell r="U90">
            <v>0</v>
          </cell>
        </row>
        <row r="90">
          <cell r="AB90">
            <v>0</v>
          </cell>
        </row>
        <row r="91"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56.18474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0</v>
          </cell>
          <cell r="U91">
            <v>0</v>
          </cell>
        </row>
        <row r="91">
          <cell r="AB91">
            <v>0</v>
          </cell>
        </row>
        <row r="92">
          <cell r="G92">
            <v>583.48258</v>
          </cell>
          <cell r="H92">
            <v>125.88926</v>
          </cell>
          <cell r="I92">
            <v>0</v>
          </cell>
          <cell r="J92">
            <v>63.8463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0</v>
          </cell>
          <cell r="U92">
            <v>0</v>
          </cell>
        </row>
        <row r="92">
          <cell r="AB92">
            <v>0</v>
          </cell>
        </row>
        <row r="93">
          <cell r="G93">
            <v>0</v>
          </cell>
          <cell r="H93">
            <v>0</v>
          </cell>
          <cell r="I93">
            <v>294.40447</v>
          </cell>
          <cell r="J93">
            <v>64.37447</v>
          </cell>
          <cell r="K93">
            <v>0</v>
          </cell>
          <cell r="L93">
            <v>0</v>
          </cell>
          <cell r="M93">
            <v>0</v>
          </cell>
          <cell r="N93">
            <v>61.26275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</row>
        <row r="93">
          <cell r="AB93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0</v>
          </cell>
          <cell r="U94">
            <v>0</v>
          </cell>
        </row>
        <row r="94">
          <cell r="AB94">
            <v>0</v>
          </cell>
        </row>
        <row r="95">
          <cell r="G95">
            <v>250.31195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</row>
        <row r="95">
          <cell r="AB95">
            <v>0</v>
          </cell>
        </row>
        <row r="96"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59.13941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0</v>
          </cell>
          <cell r="U96">
            <v>0</v>
          </cell>
        </row>
        <row r="96">
          <cell r="AB96">
            <v>0</v>
          </cell>
        </row>
        <row r="97"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</row>
        <row r="97">
          <cell r="AB97">
            <v>0</v>
          </cell>
        </row>
        <row r="98"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0</v>
          </cell>
          <cell r="U98">
            <v>0</v>
          </cell>
        </row>
        <row r="98">
          <cell r="AB98">
            <v>0</v>
          </cell>
        </row>
        <row r="99"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0</v>
          </cell>
          <cell r="U99">
            <v>0</v>
          </cell>
        </row>
        <row r="99">
          <cell r="AB99">
            <v>0</v>
          </cell>
        </row>
        <row r="100"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0</v>
          </cell>
          <cell r="U100">
            <v>0</v>
          </cell>
        </row>
        <row r="100">
          <cell r="AB100">
            <v>0</v>
          </cell>
        </row>
        <row r="101">
          <cell r="G101">
            <v>68.9164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0</v>
          </cell>
          <cell r="U101">
            <v>0</v>
          </cell>
        </row>
        <row r="101">
          <cell r="AB101">
            <v>0</v>
          </cell>
        </row>
        <row r="102"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0</v>
          </cell>
          <cell r="U102">
            <v>0</v>
          </cell>
        </row>
        <row r="102">
          <cell r="AB102">
            <v>0</v>
          </cell>
        </row>
        <row r="103"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</row>
        <row r="103">
          <cell r="AB103">
            <v>0</v>
          </cell>
        </row>
        <row r="104">
          <cell r="G104">
            <v>535.68005</v>
          </cell>
          <cell r="H104">
            <v>242.04099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0</v>
          </cell>
          <cell r="U104">
            <v>0</v>
          </cell>
        </row>
        <row r="104">
          <cell r="AB104">
            <v>0</v>
          </cell>
        </row>
        <row r="105">
          <cell r="G105">
            <v>0</v>
          </cell>
          <cell r="H105">
            <v>0</v>
          </cell>
          <cell r="I105">
            <v>56.18474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56.18474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0</v>
          </cell>
          <cell r="U105">
            <v>0</v>
          </cell>
        </row>
        <row r="105">
          <cell r="AB105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0</v>
          </cell>
          <cell r="U106">
            <v>0</v>
          </cell>
        </row>
        <row r="106">
          <cell r="AB106">
            <v>0</v>
          </cell>
        </row>
        <row r="107"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</row>
        <row r="107">
          <cell r="AB107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0</v>
          </cell>
          <cell r="U108">
            <v>0</v>
          </cell>
        </row>
        <row r="108">
          <cell r="AB108">
            <v>0</v>
          </cell>
        </row>
        <row r="109"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0</v>
          </cell>
          <cell r="U109">
            <v>0</v>
          </cell>
        </row>
        <row r="109">
          <cell r="AB109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0</v>
          </cell>
          <cell r="U110">
            <v>0</v>
          </cell>
        </row>
        <row r="110">
          <cell r="AB110">
            <v>0</v>
          </cell>
        </row>
        <row r="111"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0</v>
          </cell>
          <cell r="U111">
            <v>0</v>
          </cell>
        </row>
        <row r="111">
          <cell r="AB111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</row>
        <row r="112">
          <cell r="AB112">
            <v>0</v>
          </cell>
        </row>
        <row r="113">
          <cell r="G113">
            <v>126.70867</v>
          </cell>
          <cell r="H113">
            <v>53.64539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0</v>
          </cell>
          <cell r="U113">
            <v>0</v>
          </cell>
        </row>
        <row r="113">
          <cell r="AB113">
            <v>0</v>
          </cell>
        </row>
        <row r="114"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0</v>
          </cell>
          <cell r="U114">
            <v>0</v>
          </cell>
        </row>
        <row r="114">
          <cell r="AB114">
            <v>0</v>
          </cell>
        </row>
        <row r="115"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</row>
        <row r="115">
          <cell r="AB115">
            <v>0</v>
          </cell>
        </row>
        <row r="116"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0</v>
          </cell>
          <cell r="U116">
            <v>0</v>
          </cell>
        </row>
        <row r="116">
          <cell r="AB116">
            <v>0</v>
          </cell>
        </row>
        <row r="117"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0</v>
          </cell>
          <cell r="U117">
            <v>0</v>
          </cell>
        </row>
        <row r="117">
          <cell r="AB117">
            <v>0</v>
          </cell>
        </row>
        <row r="118"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0</v>
          </cell>
          <cell r="U118">
            <v>0</v>
          </cell>
        </row>
        <row r="118">
          <cell r="AB118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iece"/>
      <sheetName val="item"/>
      <sheetName val="cntr"/>
    </sheetNames>
    <sheetDataSet>
      <sheetData sheetId="0">
        <row r="5"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</row>
        <row r="5">
          <cell r="AB5">
            <v>0</v>
          </cell>
        </row>
        <row r="6"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</row>
        <row r="6">
          <cell r="AB6">
            <v>0</v>
          </cell>
        </row>
        <row r="7"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7">
          <cell r="AB7">
            <v>0</v>
          </cell>
        </row>
        <row r="8">
          <cell r="G8">
            <v>49.47318</v>
          </cell>
          <cell r="H8">
            <v>121.21473</v>
          </cell>
          <cell r="I8">
            <v>0</v>
          </cell>
          <cell r="J8">
            <v>0</v>
          </cell>
          <cell r="K8">
            <v>0</v>
          </cell>
          <cell r="L8">
            <v>78.29335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8">
          <cell r="AB8">
            <v>0</v>
          </cell>
        </row>
        <row r="9"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AB9">
            <v>0</v>
          </cell>
        </row>
        <row r="10"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44.35164</v>
          </cell>
          <cell r="O10">
            <v>0</v>
          </cell>
          <cell r="P10">
            <v>0</v>
          </cell>
          <cell r="Q10">
            <v>0</v>
          </cell>
          <cell r="R10">
            <v>58.51353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87.7703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2">
          <cell r="AB12">
            <v>0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164.99384</v>
          </cell>
          <cell r="O13">
            <v>0</v>
          </cell>
          <cell r="P13">
            <v>0</v>
          </cell>
          <cell r="Q13">
            <v>0</v>
          </cell>
          <cell r="R13">
            <v>47.33481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0</v>
          </cell>
        </row>
        <row r="14">
          <cell r="G14">
            <v>0</v>
          </cell>
          <cell r="H14">
            <v>71.63602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0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14.38361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0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43.82998</v>
          </cell>
          <cell r="L16">
            <v>0</v>
          </cell>
          <cell r="M16">
            <v>0</v>
          </cell>
          <cell r="N16">
            <v>79.79118</v>
          </cell>
          <cell r="O16">
            <v>0</v>
          </cell>
          <cell r="P16">
            <v>57.53445</v>
          </cell>
          <cell r="Q16">
            <v>0</v>
          </cell>
          <cell r="R16">
            <v>0</v>
          </cell>
          <cell r="S16">
            <v>45.53029</v>
          </cell>
          <cell r="T16">
            <v>0</v>
          </cell>
          <cell r="U16">
            <v>0</v>
          </cell>
        </row>
        <row r="16">
          <cell r="AB16">
            <v>0</v>
          </cell>
        </row>
        <row r="17"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0</v>
          </cell>
        </row>
        <row r="18"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0</v>
          </cell>
        </row>
        <row r="19"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53.22196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0</v>
          </cell>
        </row>
        <row r="20"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1">
          <cell r="AB21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</row>
      </sheetData>
      <sheetData sheetId="1">
        <row r="5">
          <cell r="G5">
            <v>44.35164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</row>
        <row r="5">
          <cell r="AB5">
            <v>0</v>
          </cell>
        </row>
        <row r="6"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</row>
        <row r="6">
          <cell r="AB6">
            <v>0</v>
          </cell>
        </row>
        <row r="7"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7">
          <cell r="AB7">
            <v>0</v>
          </cell>
        </row>
        <row r="8">
          <cell r="G8">
            <v>0</v>
          </cell>
          <cell r="H8">
            <v>53.22196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8">
          <cell r="AB8">
            <v>0</v>
          </cell>
        </row>
        <row r="9"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AB9">
            <v>0</v>
          </cell>
        </row>
        <row r="10"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2">
          <cell r="AB12">
            <v>0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0</v>
          </cell>
        </row>
        <row r="14"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0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0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</row>
        <row r="17"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0</v>
          </cell>
        </row>
        <row r="18"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0</v>
          </cell>
        </row>
        <row r="19"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0</v>
          </cell>
        </row>
        <row r="20"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44.35164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1">
          <cell r="AB21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</row>
      </sheetData>
      <sheetData sheetId="2">
        <row r="5"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</row>
        <row r="5">
          <cell r="AB5">
            <v>0</v>
          </cell>
        </row>
        <row r="6"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</row>
        <row r="6">
          <cell r="AB6">
            <v>0</v>
          </cell>
        </row>
        <row r="7"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7">
          <cell r="AB7">
            <v>0</v>
          </cell>
        </row>
        <row r="8"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8">
          <cell r="AB8">
            <v>0</v>
          </cell>
        </row>
        <row r="9"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AB9">
            <v>0</v>
          </cell>
        </row>
        <row r="10"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2">
          <cell r="AB12">
            <v>0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0</v>
          </cell>
        </row>
        <row r="14"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0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0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</row>
        <row r="17"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0</v>
          </cell>
        </row>
        <row r="18"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0</v>
          </cell>
        </row>
        <row r="19"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0</v>
          </cell>
        </row>
        <row r="20"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1">
          <cell r="AB21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iece"/>
      <sheetName val="item"/>
      <sheetName val="cntr"/>
    </sheetNames>
    <sheetDataSet>
      <sheetData sheetId="0">
        <row r="5">
          <cell r="G5">
            <v>150181.36861</v>
          </cell>
          <cell r="H5">
            <v>106787.67505</v>
          </cell>
          <cell r="I5">
            <v>9452.68811</v>
          </cell>
          <cell r="J5">
            <v>5012.693</v>
          </cell>
          <cell r="K5">
            <v>1083.75447</v>
          </cell>
          <cell r="L5">
            <v>2021.45227</v>
          </cell>
          <cell r="M5">
            <v>858.09698</v>
          </cell>
          <cell r="N5">
            <v>882.63185</v>
          </cell>
          <cell r="O5">
            <v>424.51606</v>
          </cell>
          <cell r="P5">
            <v>356.97401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</row>
        <row r="5">
          <cell r="AB5">
            <v>0</v>
          </cell>
        </row>
        <row r="6">
          <cell r="G6">
            <v>306.69416</v>
          </cell>
          <cell r="H6">
            <v>751.68999</v>
          </cell>
          <cell r="I6">
            <v>354.3222</v>
          </cell>
          <cell r="J6">
            <v>568.56837</v>
          </cell>
          <cell r="K6">
            <v>363.9444</v>
          </cell>
          <cell r="L6">
            <v>664.47743</v>
          </cell>
          <cell r="M6">
            <v>0</v>
          </cell>
          <cell r="N6">
            <v>689.53707</v>
          </cell>
          <cell r="O6">
            <v>148.5786</v>
          </cell>
          <cell r="P6">
            <v>57.00864</v>
          </cell>
          <cell r="Q6">
            <v>84.71535</v>
          </cell>
          <cell r="R6">
            <v>0</v>
          </cell>
          <cell r="S6">
            <v>87.58221</v>
          </cell>
          <cell r="T6">
            <v>173.16886</v>
          </cell>
          <cell r="U6">
            <v>0</v>
          </cell>
        </row>
        <row r="6">
          <cell r="AB6">
            <v>0</v>
          </cell>
        </row>
        <row r="7"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140.21393</v>
          </cell>
          <cell r="M7">
            <v>0</v>
          </cell>
          <cell r="N7">
            <v>0</v>
          </cell>
          <cell r="O7">
            <v>120.80312</v>
          </cell>
          <cell r="P7">
            <v>140.21393</v>
          </cell>
          <cell r="Q7">
            <v>0</v>
          </cell>
          <cell r="R7">
            <v>61.96489</v>
          </cell>
          <cell r="S7">
            <v>0</v>
          </cell>
          <cell r="T7">
            <v>0</v>
          </cell>
          <cell r="U7">
            <v>0</v>
          </cell>
        </row>
        <row r="7">
          <cell r="AB7">
            <v>0</v>
          </cell>
        </row>
        <row r="8">
          <cell r="G8">
            <v>385.49926</v>
          </cell>
          <cell r="H8">
            <v>542.61273</v>
          </cell>
          <cell r="I8">
            <v>0</v>
          </cell>
          <cell r="J8">
            <v>0</v>
          </cell>
          <cell r="K8">
            <v>0</v>
          </cell>
          <cell r="L8">
            <v>84.71535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83.890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8">
          <cell r="AB8">
            <v>0</v>
          </cell>
        </row>
        <row r="9">
          <cell r="G9">
            <v>2818.78095</v>
          </cell>
          <cell r="H9">
            <v>10342.5544</v>
          </cell>
          <cell r="I9">
            <v>17758.5582</v>
          </cell>
          <cell r="J9">
            <v>15942.36199</v>
          </cell>
          <cell r="K9">
            <v>10767.42963</v>
          </cell>
          <cell r="L9">
            <v>9090.6321</v>
          </cell>
          <cell r="M9">
            <v>5169.49666</v>
          </cell>
          <cell r="N9">
            <v>7940.88724</v>
          </cell>
          <cell r="O9">
            <v>6877.43949</v>
          </cell>
          <cell r="P9">
            <v>4405.2931</v>
          </cell>
          <cell r="Q9">
            <v>1794.16782</v>
          </cell>
          <cell r="R9">
            <v>1696.00147</v>
          </cell>
          <cell r="S9">
            <v>975.8618</v>
          </cell>
          <cell r="T9">
            <v>1124.00984</v>
          </cell>
          <cell r="U9">
            <v>552.68909</v>
          </cell>
        </row>
        <row r="9">
          <cell r="AB9">
            <v>0</v>
          </cell>
        </row>
        <row r="10">
          <cell r="G10">
            <v>0</v>
          </cell>
          <cell r="H10">
            <v>86.12797</v>
          </cell>
          <cell r="I10">
            <v>62.13158</v>
          </cell>
          <cell r="J10">
            <v>65.08204</v>
          </cell>
          <cell r="K10">
            <v>174.79861</v>
          </cell>
          <cell r="L10">
            <v>0</v>
          </cell>
          <cell r="M10">
            <v>0</v>
          </cell>
          <cell r="N10">
            <v>0</v>
          </cell>
          <cell r="O10">
            <v>185.18316</v>
          </cell>
          <cell r="P10">
            <v>0</v>
          </cell>
          <cell r="Q10">
            <v>0</v>
          </cell>
          <cell r="R10">
            <v>127.44799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</row>
        <row r="11">
          <cell r="G11">
            <v>0</v>
          </cell>
          <cell r="H11">
            <v>71.12657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0</v>
          </cell>
        </row>
        <row r="12">
          <cell r="G12">
            <v>0</v>
          </cell>
          <cell r="H12">
            <v>0</v>
          </cell>
          <cell r="I12">
            <v>57.00864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64.77414</v>
          </cell>
          <cell r="O12">
            <v>0</v>
          </cell>
          <cell r="P12">
            <v>0</v>
          </cell>
          <cell r="Q12">
            <v>0</v>
          </cell>
          <cell r="R12">
            <v>87.60064</v>
          </cell>
          <cell r="S12">
            <v>0</v>
          </cell>
          <cell r="T12">
            <v>0</v>
          </cell>
          <cell r="U12">
            <v>0</v>
          </cell>
        </row>
        <row r="12">
          <cell r="AB12">
            <v>0</v>
          </cell>
        </row>
        <row r="13">
          <cell r="G13">
            <v>87.58221</v>
          </cell>
          <cell r="H13">
            <v>465.54717</v>
          </cell>
          <cell r="I13">
            <v>723.27419</v>
          </cell>
          <cell r="J13">
            <v>944.8917</v>
          </cell>
          <cell r="K13">
            <v>505.99586</v>
          </cell>
          <cell r="L13">
            <v>994.5275</v>
          </cell>
          <cell r="M13">
            <v>343.67983</v>
          </cell>
          <cell r="N13">
            <v>265.78735</v>
          </cell>
          <cell r="O13">
            <v>800.13025</v>
          </cell>
          <cell r="P13">
            <v>757.36562</v>
          </cell>
          <cell r="Q13">
            <v>450.39434</v>
          </cell>
          <cell r="R13">
            <v>301.80036</v>
          </cell>
          <cell r="S13">
            <v>548.63075</v>
          </cell>
          <cell r="T13">
            <v>629.42109</v>
          </cell>
          <cell r="U13">
            <v>183.97221</v>
          </cell>
        </row>
        <row r="13">
          <cell r="AB13">
            <v>0</v>
          </cell>
        </row>
        <row r="14">
          <cell r="G14">
            <v>14774.95172</v>
          </cell>
          <cell r="H14">
            <v>11187.70998</v>
          </cell>
          <cell r="I14">
            <v>691.12738</v>
          </cell>
          <cell r="J14">
            <v>225.44988</v>
          </cell>
          <cell r="K14">
            <v>63.82761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0</v>
          </cell>
        </row>
        <row r="15">
          <cell r="G15">
            <v>0</v>
          </cell>
          <cell r="H15">
            <v>0</v>
          </cell>
          <cell r="I15">
            <v>244.07857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73.00053</v>
          </cell>
          <cell r="O15">
            <v>65.08204</v>
          </cell>
          <cell r="P15">
            <v>65.08204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0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</row>
        <row r="17">
          <cell r="G17">
            <v>410.8605</v>
          </cell>
          <cell r="H17">
            <v>606.67496</v>
          </cell>
          <cell r="I17">
            <v>156.03646</v>
          </cell>
          <cell r="J17">
            <v>63.82761</v>
          </cell>
          <cell r="K17">
            <v>0</v>
          </cell>
          <cell r="L17">
            <v>113.54418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0</v>
          </cell>
        </row>
        <row r="18"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86.12797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175.16443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0</v>
          </cell>
        </row>
        <row r="19">
          <cell r="G19">
            <v>0</v>
          </cell>
          <cell r="H19">
            <v>0</v>
          </cell>
          <cell r="I19">
            <v>84.71535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0</v>
          </cell>
        </row>
        <row r="20"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1">
          <cell r="AB21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</row>
        <row r="23">
          <cell r="G23">
            <v>29690.02759</v>
          </cell>
          <cell r="H23">
            <v>24539.46992</v>
          </cell>
          <cell r="I23">
            <v>1117.32512</v>
          </cell>
          <cell r="J23">
            <v>758.03957</v>
          </cell>
          <cell r="K23">
            <v>128.62444</v>
          </cell>
          <cell r="L23">
            <v>435.55291</v>
          </cell>
          <cell r="M23">
            <v>426.97837</v>
          </cell>
          <cell r="N23">
            <v>117.10992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  <row r="23">
          <cell r="AB23">
            <v>0</v>
          </cell>
        </row>
        <row r="24">
          <cell r="G24">
            <v>613.30252</v>
          </cell>
          <cell r="H24">
            <v>1344.97082</v>
          </cell>
          <cell r="I24">
            <v>1594.30233</v>
          </cell>
          <cell r="J24">
            <v>1655.34721</v>
          </cell>
          <cell r="K24">
            <v>1145.65907</v>
          </cell>
          <cell r="L24">
            <v>1506.26406</v>
          </cell>
          <cell r="M24">
            <v>568.29406</v>
          </cell>
          <cell r="N24">
            <v>337.16187</v>
          </cell>
          <cell r="O24">
            <v>657.70001</v>
          </cell>
          <cell r="P24">
            <v>834.9737</v>
          </cell>
          <cell r="Q24">
            <v>127.46975</v>
          </cell>
          <cell r="R24">
            <v>93.46186</v>
          </cell>
          <cell r="S24">
            <v>66.74309</v>
          </cell>
          <cell r="T24">
            <v>386.7478</v>
          </cell>
          <cell r="U24">
            <v>108.08682</v>
          </cell>
        </row>
        <row r="24">
          <cell r="AB24">
            <v>0</v>
          </cell>
        </row>
        <row r="25">
          <cell r="G25">
            <v>0</v>
          </cell>
          <cell r="H25">
            <v>63.82761</v>
          </cell>
          <cell r="I25">
            <v>149.56553</v>
          </cell>
          <cell r="J25">
            <v>195.94726</v>
          </cell>
          <cell r="K25">
            <v>589.25306</v>
          </cell>
          <cell r="L25">
            <v>309.59736</v>
          </cell>
          <cell r="M25">
            <v>211.91233</v>
          </cell>
          <cell r="N25">
            <v>181.06003</v>
          </cell>
          <cell r="O25">
            <v>436.09748</v>
          </cell>
          <cell r="P25">
            <v>284.25452</v>
          </cell>
          <cell r="Q25">
            <v>517.79395</v>
          </cell>
          <cell r="R25">
            <v>140.36679</v>
          </cell>
          <cell r="S25">
            <v>145.19663</v>
          </cell>
          <cell r="T25">
            <v>126.16504</v>
          </cell>
          <cell r="U25">
            <v>170.50697</v>
          </cell>
        </row>
        <row r="25">
          <cell r="AB25">
            <v>0</v>
          </cell>
        </row>
        <row r="26">
          <cell r="G26">
            <v>19914.22604</v>
          </cell>
          <cell r="H26">
            <v>14272.35012</v>
          </cell>
          <cell r="I26">
            <v>3063.79149</v>
          </cell>
          <cell r="J26">
            <v>1150.91779</v>
          </cell>
          <cell r="K26">
            <v>284.4003</v>
          </cell>
          <cell r="L26">
            <v>242.45383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108.08682</v>
          </cell>
        </row>
        <row r="26">
          <cell r="AB26">
            <v>0</v>
          </cell>
        </row>
        <row r="27">
          <cell r="G27">
            <v>152.66425</v>
          </cell>
          <cell r="H27">
            <v>618.76492</v>
          </cell>
          <cell r="I27">
            <v>408.26041</v>
          </cell>
          <cell r="J27">
            <v>340.56295</v>
          </cell>
          <cell r="K27">
            <v>87.58221</v>
          </cell>
          <cell r="L27">
            <v>54.23503</v>
          </cell>
          <cell r="M27">
            <v>44.47556</v>
          </cell>
          <cell r="N27">
            <v>300.81773</v>
          </cell>
          <cell r="O27">
            <v>262.40612</v>
          </cell>
          <cell r="P27">
            <v>83.89019</v>
          </cell>
          <cell r="Q27">
            <v>0</v>
          </cell>
          <cell r="R27">
            <v>84.71535</v>
          </cell>
          <cell r="S27">
            <v>0</v>
          </cell>
          <cell r="T27">
            <v>0</v>
          </cell>
          <cell r="U27">
            <v>0</v>
          </cell>
        </row>
        <row r="27">
          <cell r="AB27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221.8745</v>
          </cell>
          <cell r="K28">
            <v>0</v>
          </cell>
          <cell r="L28">
            <v>0</v>
          </cell>
          <cell r="M28">
            <v>0</v>
          </cell>
          <cell r="N28">
            <v>101.6727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6.12797</v>
          </cell>
          <cell r="T28">
            <v>0</v>
          </cell>
          <cell r="U28">
            <v>0</v>
          </cell>
        </row>
        <row r="28">
          <cell r="AB28">
            <v>0</v>
          </cell>
        </row>
      </sheetData>
      <sheetData sheetId="1">
        <row r="5">
          <cell r="G5">
            <v>21997.71575</v>
          </cell>
          <cell r="H5">
            <v>12178.94968</v>
          </cell>
          <cell r="I5">
            <v>1402.62454</v>
          </cell>
          <cell r="J5">
            <v>1212.40183</v>
          </cell>
          <cell r="K5">
            <v>663.40336</v>
          </cell>
          <cell r="L5">
            <v>1117.33165</v>
          </cell>
          <cell r="M5">
            <v>0</v>
          </cell>
          <cell r="N5">
            <v>0</v>
          </cell>
          <cell r="O5">
            <v>126.16504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</row>
        <row r="5">
          <cell r="AB5">
            <v>0</v>
          </cell>
        </row>
        <row r="6">
          <cell r="G6">
            <v>0</v>
          </cell>
          <cell r="H6">
            <v>158.04689</v>
          </cell>
          <cell r="I6">
            <v>0</v>
          </cell>
          <cell r="J6">
            <v>122.00732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125.23919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</row>
        <row r="6">
          <cell r="AB6">
            <v>0</v>
          </cell>
        </row>
        <row r="7"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7">
          <cell r="AB7">
            <v>0</v>
          </cell>
        </row>
        <row r="8">
          <cell r="G8">
            <v>93.32938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123.16712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8">
          <cell r="AB8">
            <v>0</v>
          </cell>
        </row>
        <row r="9">
          <cell r="G9">
            <v>0</v>
          </cell>
          <cell r="H9">
            <v>709.13</v>
          </cell>
          <cell r="I9">
            <v>1421.51767</v>
          </cell>
          <cell r="J9">
            <v>2376.79095</v>
          </cell>
          <cell r="K9">
            <v>851.07124</v>
          </cell>
          <cell r="L9">
            <v>1652.5567</v>
          </cell>
          <cell r="M9">
            <v>1205.68841</v>
          </cell>
          <cell r="N9">
            <v>1123.55715</v>
          </cell>
          <cell r="O9">
            <v>785.21039</v>
          </cell>
          <cell r="P9">
            <v>1168.86296</v>
          </cell>
          <cell r="Q9">
            <v>200.21663</v>
          </cell>
          <cell r="R9">
            <v>745.0038</v>
          </cell>
          <cell r="S9">
            <v>87.58221</v>
          </cell>
          <cell r="T9">
            <v>62.13158</v>
          </cell>
          <cell r="U9">
            <v>0</v>
          </cell>
        </row>
        <row r="9">
          <cell r="AB9">
            <v>0</v>
          </cell>
        </row>
        <row r="10">
          <cell r="G10">
            <v>0</v>
          </cell>
          <cell r="H10">
            <v>0</v>
          </cell>
          <cell r="I10">
            <v>65.08204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2">
          <cell r="AB12">
            <v>101.51572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08.08682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70.4564</v>
          </cell>
        </row>
        <row r="14">
          <cell r="G14">
            <v>4264.19693</v>
          </cell>
          <cell r="H14">
            <v>6536.87968</v>
          </cell>
          <cell r="I14">
            <v>205.54392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0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0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</row>
        <row r="17"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0</v>
          </cell>
        </row>
        <row r="18"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0</v>
          </cell>
        </row>
        <row r="19"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0</v>
          </cell>
        </row>
        <row r="20"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1">
          <cell r="AB21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</row>
        <row r="23">
          <cell r="G23">
            <v>9692.1027</v>
          </cell>
          <cell r="H23">
            <v>8123.10995</v>
          </cell>
          <cell r="I23">
            <v>541.55035</v>
          </cell>
          <cell r="J23">
            <v>118.97235</v>
          </cell>
          <cell r="K23">
            <v>393.11909</v>
          </cell>
          <cell r="L23">
            <v>0</v>
          </cell>
          <cell r="M23">
            <v>0</v>
          </cell>
          <cell r="N23">
            <v>67.32282</v>
          </cell>
          <cell r="O23">
            <v>83.89019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  <row r="23">
          <cell r="AB23">
            <v>615.23082</v>
          </cell>
        </row>
        <row r="24">
          <cell r="G24">
            <v>204.19372</v>
          </cell>
          <cell r="H24">
            <v>388.40992</v>
          </cell>
          <cell r="I24">
            <v>159.69023</v>
          </cell>
          <cell r="J24">
            <v>797.31301</v>
          </cell>
          <cell r="K24">
            <v>694.73315</v>
          </cell>
          <cell r="L24">
            <v>459.95682</v>
          </cell>
          <cell r="M24">
            <v>170.50697</v>
          </cell>
          <cell r="N24">
            <v>307.7418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213.90047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365.03439</v>
          </cell>
        </row>
        <row r="26">
          <cell r="G26">
            <v>1061.66486</v>
          </cell>
          <cell r="H26">
            <v>1621.5643</v>
          </cell>
          <cell r="I26">
            <v>0</v>
          </cell>
          <cell r="J26">
            <v>0</v>
          </cell>
          <cell r="K26">
            <v>125.23919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0</v>
          </cell>
        </row>
        <row r="27"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72.9851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AB27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0</v>
          </cell>
        </row>
      </sheetData>
      <sheetData sheetId="2">
        <row r="5">
          <cell r="G5">
            <v>87.58221</v>
          </cell>
          <cell r="H5">
            <v>72.98518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</row>
        <row r="5">
          <cell r="AB5">
            <v>0</v>
          </cell>
        </row>
        <row r="6"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</row>
        <row r="6">
          <cell r="AB6">
            <v>0</v>
          </cell>
        </row>
        <row r="7"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7">
          <cell r="AB7">
            <v>0</v>
          </cell>
        </row>
        <row r="8"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8">
          <cell r="AB8">
            <v>0</v>
          </cell>
        </row>
        <row r="9"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AB9">
            <v>0</v>
          </cell>
        </row>
        <row r="10"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</row>
        <row r="11"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0</v>
          </cell>
        </row>
        <row r="12"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2">
          <cell r="AB12">
            <v>0</v>
          </cell>
        </row>
        <row r="13"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0</v>
          </cell>
        </row>
        <row r="14">
          <cell r="G14">
            <v>177.74236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0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0</v>
          </cell>
        </row>
        <row r="16"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</row>
        <row r="17"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0</v>
          </cell>
        </row>
        <row r="18"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0</v>
          </cell>
        </row>
        <row r="19"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0</v>
          </cell>
        </row>
        <row r="20"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0</v>
          </cell>
        </row>
        <row r="21"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</row>
        <row r="21">
          <cell r="AB21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</row>
        <row r="23">
          <cell r="G23">
            <v>176.9058</v>
          </cell>
          <cell r="H23">
            <v>0</v>
          </cell>
          <cell r="I23">
            <v>0</v>
          </cell>
          <cell r="J23">
            <v>87.60064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</row>
        <row r="23">
          <cell r="AB23">
            <v>0</v>
          </cell>
        </row>
        <row r="24">
          <cell r="G24">
            <v>0</v>
          </cell>
          <cell r="H24">
            <v>68.9164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63.82761</v>
          </cell>
          <cell r="T25">
            <v>0</v>
          </cell>
          <cell r="U25">
            <v>0</v>
          </cell>
        </row>
        <row r="25">
          <cell r="AB25">
            <v>0</v>
          </cell>
        </row>
        <row r="26"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0</v>
          </cell>
        </row>
        <row r="27"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AB27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ece"/>
      <sheetName val="item"/>
      <sheetName val="cntr"/>
    </sheetNames>
    <sheetDataSet>
      <sheetData sheetId="0">
        <row r="5">
          <cell r="F5">
            <v>14377.73512</v>
          </cell>
          <cell r="G5">
            <v>10154.85665</v>
          </cell>
          <cell r="H5">
            <v>3977.50888</v>
          </cell>
          <cell r="I5">
            <v>2280.77363</v>
          </cell>
          <cell r="J5">
            <v>820.08439</v>
          </cell>
          <cell r="K5">
            <v>715.59956</v>
          </cell>
          <cell r="L5">
            <v>402.86139</v>
          </cell>
          <cell r="M5">
            <v>599.94286</v>
          </cell>
          <cell r="N5">
            <v>524.05994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</row>
        <row r="5">
          <cell r="AA5">
            <v>0</v>
          </cell>
        </row>
        <row r="6">
          <cell r="F6">
            <v>257.9669</v>
          </cell>
          <cell r="G6">
            <v>478.03214</v>
          </cell>
          <cell r="H6">
            <v>1879.18023</v>
          </cell>
          <cell r="I6">
            <v>2002.24492</v>
          </cell>
          <cell r="J6">
            <v>1896.74757</v>
          </cell>
          <cell r="K6">
            <v>1975.41003</v>
          </cell>
          <cell r="L6">
            <v>1024.87576</v>
          </cell>
          <cell r="M6">
            <v>3166.27585</v>
          </cell>
          <cell r="N6">
            <v>2147.49609</v>
          </cell>
          <cell r="O6">
            <v>1611.26021</v>
          </cell>
          <cell r="P6">
            <v>580.17272</v>
          </cell>
          <cell r="Q6">
            <v>470.92108</v>
          </cell>
          <cell r="R6">
            <v>518.6708</v>
          </cell>
          <cell r="S6">
            <v>541.80132</v>
          </cell>
          <cell r="T6">
            <v>462.36566</v>
          </cell>
        </row>
        <row r="6">
          <cell r="AA6">
            <v>0</v>
          </cell>
        </row>
        <row r="7">
          <cell r="F7">
            <v>0</v>
          </cell>
          <cell r="G7">
            <v>69.90849</v>
          </cell>
          <cell r="H7">
            <v>350.97614</v>
          </cell>
          <cell r="I7">
            <v>540.60248</v>
          </cell>
          <cell r="J7">
            <v>819.81546</v>
          </cell>
          <cell r="K7">
            <v>791.62948</v>
          </cell>
          <cell r="L7">
            <v>122.09068</v>
          </cell>
          <cell r="M7">
            <v>928.02996</v>
          </cell>
          <cell r="N7">
            <v>703.14394</v>
          </cell>
          <cell r="O7">
            <v>520.63337</v>
          </cell>
          <cell r="P7">
            <v>730.41806</v>
          </cell>
          <cell r="Q7">
            <v>642.97795</v>
          </cell>
          <cell r="R7">
            <v>435.26197</v>
          </cell>
          <cell r="S7">
            <v>264.50603</v>
          </cell>
          <cell r="T7">
            <v>692.72089</v>
          </cell>
        </row>
        <row r="7">
          <cell r="AA7">
            <v>0</v>
          </cell>
        </row>
        <row r="8"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</row>
        <row r="8">
          <cell r="AA8">
            <v>0</v>
          </cell>
        </row>
      </sheetData>
      <sheetData sheetId="1">
        <row r="5">
          <cell r="F5">
            <v>1044.4095</v>
          </cell>
          <cell r="G5">
            <v>2223.6337</v>
          </cell>
          <cell r="H5">
            <v>173.96254</v>
          </cell>
          <cell r="I5">
            <v>148.97223</v>
          </cell>
          <cell r="J5">
            <v>84.71535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</row>
        <row r="5">
          <cell r="AA5">
            <v>103.53079</v>
          </cell>
        </row>
        <row r="6">
          <cell r="F6">
            <v>0</v>
          </cell>
          <cell r="G6">
            <v>0</v>
          </cell>
          <cell r="H6">
            <v>0</v>
          </cell>
          <cell r="I6">
            <v>361.82928</v>
          </cell>
          <cell r="J6">
            <v>0</v>
          </cell>
          <cell r="K6">
            <v>65.08204</v>
          </cell>
          <cell r="L6">
            <v>0</v>
          </cell>
          <cell r="M6">
            <v>146.46246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</row>
        <row r="6">
          <cell r="AA6">
            <v>0</v>
          </cell>
        </row>
        <row r="7"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62.13158</v>
          </cell>
          <cell r="T7">
            <v>0</v>
          </cell>
        </row>
        <row r="7">
          <cell r="AA7">
            <v>0</v>
          </cell>
        </row>
        <row r="8"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</row>
        <row r="8">
          <cell r="AA8">
            <v>0</v>
          </cell>
        </row>
      </sheetData>
      <sheetData sheetId="2">
        <row r="5"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</row>
        <row r="5">
          <cell r="AA5">
            <v>0</v>
          </cell>
        </row>
        <row r="6"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</row>
        <row r="6">
          <cell r="AA6">
            <v>0</v>
          </cell>
        </row>
        <row r="7"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</row>
        <row r="7">
          <cell r="AA7">
            <v>0</v>
          </cell>
        </row>
        <row r="8"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</row>
        <row r="8">
          <cell r="AA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29" activeCellId="0" sqref="A29: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13" min="2" style="0" width="6.99"/>
    <col collapsed="false" customWidth="true" hidden="false" outlineLevel="0" max="14" min="14" style="0" width="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0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3" t="s">
        <v>14</v>
      </c>
      <c r="L6" s="3" t="s">
        <v>15</v>
      </c>
      <c r="M6" s="3" t="s">
        <v>16</v>
      </c>
      <c r="N6" s="3" t="s">
        <v>17</v>
      </c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0" t="s">
        <v>18</v>
      </c>
      <c r="B8" s="4" t="n">
        <f aca="false">SUM([1]piece!G5:H118)+SUM([1]item!G5:H118)+SUM([1]cntr!G5:H118)+SUM([2]piece!G5:H22)+SUM([2]item!G5:H22)+SUM([2]cntr!G5:H22)+SUM([3]piece!G5:H28)+SUM([3]item!G5:H28)+SUM([3]cntr!G5:H28)</f>
        <v>24905.13195</v>
      </c>
      <c r="C8" s="4" t="n">
        <f aca="false">SUM([1]piece!I5:J118)+SUM([1]item!I5:J118)+SUM([1]cntr!I5:J118)+SUM([2]piece!I5:J22)+SUM([2]item!I5:J22)+SUM([2]cntr!I5:J22)+SUM([3]piece!I5:J28)+SUM([3]item!I5:J28)+SUM([3]cntr!I5:J28)</f>
        <v>4883.60064</v>
      </c>
      <c r="D8" s="4" t="n">
        <f aca="false">SUM([1]piece!K5:L118)+SUM([1]item!K5:L118)+SUM([1]cntr!K5:L118)+SUM([2]piece!K5:L22)+SUM([2]item!K5:L22)+SUM([2]cntr!K5:L22)+SUM([3]piece!K5:L28)+SUM([3]item!K5:L28)+SUM([3]cntr!K5:L28)</f>
        <v>2278</v>
      </c>
      <c r="E8" s="4" t="n">
        <f aca="false">SUM([1]piece!M5:N118)+SUM([1]item!M5:N118)+SUM([1]cntr!M5:N118)+SUM([2]piece!M5:N22)+SUM([2]item!M5:N22)+SUM([2]cntr!M5:N22)+SUM([3]piece!M5:N28)+SUM([3]item!M5:N28)+SUM([3]cntr!M5:N28)</f>
        <v>1590</v>
      </c>
      <c r="F8" s="4" t="n">
        <f aca="false">SUM([1]piece!O5:O118)+SUM([1]item!O5:O118)+SUM([1]cntr!O5:O118)+SUM([2]piece!O5:O22)+SUM([2]item!O5:O22)+SUM([2]cntr!O5:O22)+SUM([3]piece!O5:O28)+SUM([3]item!O5:O28)+SUM([3]cntr!O5:O28)</f>
        <v>624</v>
      </c>
      <c r="G8" s="4" t="n">
        <f aca="false">SUM([1]piece!P5:P118)+SUM([1]item!P5:P118)+SUM([1]cntr!P5:P118)+SUM([2]piece!P5:P22)+SUM([2]item!P5:P22)+SUM([2]cntr!P5:P22)+SUM([3]piece!P5:P28)+SUM([3]item!P5:P28)+SUM([3]cntr!P5:P28)</f>
        <v>427</v>
      </c>
      <c r="H8" s="4" t="n">
        <f aca="false">SUM([1]piece!Q5:Q118)+SUM([1]item!Q5:Q118)+SUM([1]cntr!Q5:Q118)+SUM([2]piece!Q5:Q22)+SUM([2]item!Q5:Q22)+SUM([2]cntr!Q5:Q22)+SUM([3]piece!Q5:Q28)+SUM([3]item!Q5:Q28)+SUM([3]cntr!Q5:Q28)</f>
        <v>296</v>
      </c>
      <c r="I8" s="4" t="n">
        <f aca="false">SUM([1]piece!R5:R118)+SUM([1]item!R5:R118)+SUM([1]cntr!R5:R118)+SUM([2]piece!R5:R22)+SUM([2]item!R5:R22)+SUM([2]cntr!R5:R22)+SUM([3]piece!R5:R28)+SUM([3]item!R5:R28)+SUM([3]cntr!R5:R28)</f>
        <v>285</v>
      </c>
      <c r="J8" s="4" t="n">
        <f aca="false">SUM([1]piece!S5:S118)+SUM([1]item!S5:S118)+SUM([1]cntr!S5:S118)+SUM([2]piece!S5:S22)+SUM([2]item!S5:S22)+SUM([2]cntr!S5:S22)+SUM([3]piece!S5:S28)+SUM([3]item!S5:S28)+SUM([3]cntr!S5:S28)</f>
        <v>260.82761</v>
      </c>
      <c r="K8" s="4" t="n">
        <f aca="false">SUM([1]piece!T5:T118)+SUM([1]item!T5:T118)+SUM([1]cntr!T5:T118)+SUM([2]piece!T5:T22)+SUM([2]item!T5:T22)+SUM([2]cntr!T5:T22)+SUM([3]piece!T5:T28)+SUM([3]item!T5:T28)+SUM([3]cntr!T5:T28)</f>
        <v>184</v>
      </c>
      <c r="L8" s="4" t="n">
        <f aca="false">SUM([1]piece!U5:U118)+SUM([1]item!U5:U118)+SUM([1]cntr!U5:U118)+SUM([2]piece!U5:U22)+SUM([2]item!U5:U22)+SUM([2]cntr!U5:U22)+SUM([3]piece!U5:U28)+SUM([3]item!U5:U28)+SUM([3]cntr!U5:U28)</f>
        <v>106</v>
      </c>
      <c r="M8" s="4" t="n">
        <f aca="false">SUM([1]piece!AB5:AB118)+SUM([1]item!AB5:AB118)+SUM([1]cntr!AB5:AB118)+SUM([2]piece!AB5:AB22)+SUM([2]item!AB5:AB22)+SUM([2]cntr!AB5:AB22)+SUM([3]piece!AB5:AB28)+SUM([3]item!AB5:AB28)+SUM([3]cntr!AB5:AB28)</f>
        <v>171</v>
      </c>
      <c r="N8" s="4" t="n">
        <f aca="false">SUM(B8:M8)</f>
        <v>36010.5602</v>
      </c>
    </row>
    <row r="10" customFormat="false" ht="12.75" hidden="false" customHeight="false" outlineLevel="0" collapsed="false">
      <c r="A10" s="0" t="s">
        <v>19</v>
      </c>
      <c r="B10" s="0" t="n">
        <f aca="false">SUM([4]pieces!F5:G8)+SUM([4]item!F5:G8)+SUM([4]cntr!F5:G8)</f>
        <v>295</v>
      </c>
      <c r="C10" s="0" t="n">
        <f aca="false">SUM([4]pieces!H5:I8)+SUM([4]item!H5:I8)+SUM([4]cntr!H5:I8)</f>
        <v>122</v>
      </c>
      <c r="D10" s="0" t="n">
        <f aca="false">SUM([4]pieces!J5:K8)+SUM([4]item!J5:K8)+SUM([4]cntr!J5:K8)</f>
        <v>81</v>
      </c>
      <c r="E10" s="0" t="n">
        <f aca="false">SUM([4]pieces!L5:M8)+SUM([4]item!L5:M8)+SUM([4]cntr!L5:M8)</f>
        <v>69</v>
      </c>
      <c r="F10" s="0" t="n">
        <f aca="false">SUM([4]pieces!N5:N8)+SUM([4]item!N5:N8)+SUM([4]cntr!N5:N8)</f>
        <v>40</v>
      </c>
      <c r="G10" s="0" t="n">
        <f aca="false">SUM([4]pieces!O5:O8)+SUM([4]item!O5:O8)+SUM([4]cntr!O5:O8)</f>
        <v>26</v>
      </c>
      <c r="H10" s="0" t="n">
        <f aca="false">SUM([4]pieces!P5:P8)+SUM([4]item!P5:P8)+SUM([4]cntr!P5:P8)</f>
        <v>14</v>
      </c>
      <c r="I10" s="0" t="n">
        <f aca="false">SUM([4]pieces!Q5:Q8)+SUM([4]item!Q5:Q8)+SUM([4]cntr!Q5:Q8)</f>
        <v>15</v>
      </c>
      <c r="J10" s="0" t="n">
        <f aca="false">SUM([4]pieces!R5:R8)+SUM([4]item!R5:R8)+SUM([4]cntr!R5:R8)</f>
        <v>12</v>
      </c>
      <c r="K10" s="0" t="n">
        <f aca="false">SUM([4]pieces!S5:S8)+SUM([4]item!S5:S8)+SUM([4]cntr!S5:S8)</f>
        <v>10</v>
      </c>
      <c r="L10" s="0" t="n">
        <f aca="false">SUM([4]pieces!T5:T8)+SUM([4]item!T5:T8)+SUM([4]cntr!T5:T8)</f>
        <v>11</v>
      </c>
      <c r="M10" s="0" t="n">
        <f aca="false">SUM([4]pieces!AA5:AA8)+SUM([4]item!AA5:AA8)+SUM([4]cntr!AA5:AA8)</f>
        <v>2</v>
      </c>
      <c r="N10" s="4" t="n">
        <f aca="false">SUM(B10:M10)</f>
        <v>697</v>
      </c>
    </row>
    <row r="12" customFormat="false" ht="12.75" hidden="false" customHeight="false" outlineLevel="0" collapsed="false">
      <c r="A12" s="0" t="s">
        <v>20</v>
      </c>
      <c r="B12" s="4" t="n">
        <f aca="false">SUM([5]piece!D5:E8)+SUM([5]item!D5:E8)+SUM([5]cntr!D5:E8)</f>
        <v>11599</v>
      </c>
      <c r="C12" s="4" t="n">
        <f aca="false">SUM([5]piece!F5:G8)+SUM([5]item!F5:G8)+SUM([5]cntr!F5:G8)</f>
        <v>1319</v>
      </c>
      <c r="D12" s="4" t="n">
        <f aca="false">SUM([5]piece!H5:I8)+SUM([5]item!H5:I8)+SUM([5]cntr!H5:I8)</f>
        <v>458</v>
      </c>
      <c r="E12" s="4" t="n">
        <f aca="false">SUM([5]piece!J5:K8)+SUM([5]item!J5:K8)+SUM([5]cntr!J5:K8)</f>
        <v>316</v>
      </c>
      <c r="F12" s="4" t="n">
        <f aca="false">SUM([5]piece!L5:L8)+SUM([5]item!L5:L8)+SUM([5]cntr!L5:L8)</f>
        <v>144</v>
      </c>
      <c r="G12" s="4" t="n">
        <f aca="false">SUM([5]piece!M5:M8)+SUM([5]item!M5:M8)+SUM([5]cntr!M5:M8)</f>
        <v>84</v>
      </c>
      <c r="H12" s="4" t="n">
        <f aca="false">SUM([5]piece!N5:N8)+SUM([5]item!N5:N8)+SUM([5]cntr!N5:N8)</f>
        <v>52</v>
      </c>
      <c r="I12" s="4" t="n">
        <f aca="false">SUM([5]piece!O5:O8)+SUM([5]item!O5:O8)+SUM([5]cntr!O5:O8)</f>
        <v>54</v>
      </c>
      <c r="J12" s="4" t="n">
        <f aca="false">SUM([5]piece!P5:P8)+SUM([5]item!P5:P8)+SUM([5]cntr!P5:P8)</f>
        <v>38</v>
      </c>
      <c r="K12" s="4" t="n">
        <f aca="false">SUM([5]piece!Q5:Q8)+SUM([5]item!Q5:Q8)+SUM([5]cntr!Q5:Q8)</f>
        <v>23</v>
      </c>
      <c r="L12" s="4" t="n">
        <f aca="false">SUM([5]piece!R5:R8)+SUM([5]item!R5:R8)+SUM([5]cntr!R5:R8)</f>
        <v>20</v>
      </c>
      <c r="M12" s="4" t="n">
        <f aca="false">SUM([5]piece!Y5:Y8)+SUM([5]item!Y5:Y8)+SUM([5]cntr!Y5:Y8)</f>
        <v>3</v>
      </c>
      <c r="N12" s="4" t="n">
        <f aca="false">SUM(B12:M12)</f>
        <v>14110</v>
      </c>
    </row>
    <row r="15" customFormat="false" ht="12.75" hidden="false" customHeight="false" outlineLevel="0" collapsed="false">
      <c r="A15" s="1" t="s">
        <v>21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" t="s">
        <v>22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" t="s">
        <v>23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B19" s="1" t="s">
        <v>3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0" t="s">
        <v>4</v>
      </c>
      <c r="B20" s="3" t="s">
        <v>5</v>
      </c>
      <c r="C20" s="3" t="s">
        <v>6</v>
      </c>
      <c r="D20" s="3" t="s">
        <v>7</v>
      </c>
      <c r="E20" s="3" t="s">
        <v>8</v>
      </c>
      <c r="F20" s="3" t="s">
        <v>9</v>
      </c>
      <c r="G20" s="3" t="s">
        <v>10</v>
      </c>
      <c r="H20" s="3" t="s">
        <v>11</v>
      </c>
      <c r="I20" s="3" t="s">
        <v>12</v>
      </c>
      <c r="J20" s="3" t="s">
        <v>13</v>
      </c>
      <c r="K20" s="3" t="s">
        <v>14</v>
      </c>
      <c r="L20" s="3" t="s">
        <v>15</v>
      </c>
      <c r="M20" s="3" t="s">
        <v>16</v>
      </c>
      <c r="N20" s="3" t="s">
        <v>17</v>
      </c>
    </row>
    <row r="22" customFormat="false" ht="12.75" hidden="false" customHeight="false" outlineLevel="0" collapsed="false">
      <c r="A22" s="0" t="s">
        <v>18</v>
      </c>
      <c r="B22" s="4" t="n">
        <f aca="false">SUM([1]piece!G5:H118)+SUM([2]piece!G5:H22)+SUM([3]piece!G5:H28)</f>
        <v>19190</v>
      </c>
      <c r="C22" s="4" t="n">
        <f aca="false">SUM([1]piece!I5:J118)+SUM([2]piece!I5:J22)+SUM([3]piece!I5:J28)</f>
        <v>4078</v>
      </c>
      <c r="D22" s="4" t="n">
        <f aca="false">SUM([1]piece!K5:L118)+SUM([2]piece!K5:L22)+SUM([3]piece!K5:L28)</f>
        <v>1906</v>
      </c>
      <c r="E22" s="4" t="n">
        <f aca="false">SUM([1]piece!M5:N118)+SUM([2]piece!M5:N22)+SUM([3]piece!M5:N28)</f>
        <v>1398</v>
      </c>
      <c r="F22" s="4" t="n">
        <f aca="false">SUM([1]piece!O5:O118)+SUM([2]piece!O5:O22)+SUM([3]piece!O5:O28)</f>
        <v>538</v>
      </c>
      <c r="G22" s="4" t="n">
        <f aca="false">SUM([1]piece!P5:P118)+SUM([2]piece!P5:P22)+SUM([3]piece!P5:P28)</f>
        <v>377</v>
      </c>
      <c r="H22" s="4" t="n">
        <f aca="false">SUM([1]piece!Q5:Q118)+SUM([2]piece!Q5:Q22)+SUM([3]piece!Q5:Q28)</f>
        <v>264</v>
      </c>
      <c r="I22" s="4" t="n">
        <f aca="false">SUM([1]piece!R5:R118)+SUM([2]piece!R5:R22)+SUM([3]piece!R5:R28)</f>
        <v>258</v>
      </c>
      <c r="J22" s="4" t="n">
        <f aca="false">SUM([1]piece!S5:S118)+SUM([2]piece!S5:S22)+SUM([3]piece!S5:S28)</f>
        <v>182</v>
      </c>
      <c r="K22" s="4" t="n">
        <f aca="false">SUM([1]piece!T5:T118)+SUM([2]piece!T5:T22)+SUM([3]piece!T5:T28)</f>
        <v>167</v>
      </c>
      <c r="L22" s="4" t="n">
        <f aca="false">SUM([1]piece!U5:U118)+SUM([2]piece!U5:U22)+SUM([3]piece!U5:U28)</f>
        <v>98</v>
      </c>
      <c r="M22" s="4" t="n">
        <f aca="false">SUM([1]piece!AB5:AB118)+SUM([2]piece!AB5:AB22)+SUM([3]piece!AB5:AB28)</f>
        <v>0</v>
      </c>
      <c r="N22" s="4" t="n">
        <f aca="false">SUM(B22:M22)</f>
        <v>28456</v>
      </c>
    </row>
    <row r="24" customFormat="false" ht="12.75" hidden="false" customHeight="false" outlineLevel="0" collapsed="false">
      <c r="A24" s="0" t="s">
        <v>19</v>
      </c>
      <c r="B24" s="0" t="n">
        <f aca="false">SUM([4]pieces!F5:G8)</f>
        <v>261</v>
      </c>
      <c r="C24" s="0" t="n">
        <f aca="false">SUM([4]pieces!H5:I8)</f>
        <v>115</v>
      </c>
      <c r="D24" s="0" t="n">
        <f aca="false">SUM([4]pieces!J5:K8)</f>
        <v>79</v>
      </c>
      <c r="E24" s="0" t="n">
        <f aca="false">SUM([4]pieces!L5:M8)</f>
        <v>67</v>
      </c>
      <c r="F24" s="0" t="n">
        <f aca="false">SUM([4]pieces!N5:N8)</f>
        <v>40</v>
      </c>
      <c r="G24" s="0" t="n">
        <f aca="false">SUM([4]pieces!O5:O8)</f>
        <v>26</v>
      </c>
      <c r="H24" s="0" t="n">
        <f aca="false">SUM([4]pieces!P5:P8)</f>
        <v>14</v>
      </c>
      <c r="I24" s="0" t="n">
        <f aca="false">SUM([4]pieces!Q5:Q8)</f>
        <v>15</v>
      </c>
      <c r="J24" s="0" t="n">
        <f aca="false">SUM([4]pieces!R5:R8)</f>
        <v>12</v>
      </c>
      <c r="K24" s="0" t="n">
        <f aca="false">SUM([4]pieces!S5:S8)</f>
        <v>9</v>
      </c>
      <c r="L24" s="0" t="n">
        <f aca="false">SUM([4]pieces!T5:T8)</f>
        <v>11</v>
      </c>
      <c r="M24" s="0" t="n">
        <f aca="false">SUM([4]pieces!AA5:AA8)</f>
        <v>0</v>
      </c>
      <c r="N24" s="4" t="n">
        <f aca="false">SUM(B24:M24)</f>
        <v>649</v>
      </c>
    </row>
    <row r="26" customFormat="false" ht="12.75" hidden="false" customHeight="false" outlineLevel="0" collapsed="false">
      <c r="A26" s="0" t="s">
        <v>20</v>
      </c>
      <c r="B26" s="4" t="n">
        <f aca="false">SUM([5]piece!D5:E8)</f>
        <v>10043</v>
      </c>
      <c r="C26" s="4" t="n">
        <f aca="false">SUM([5]piece!F5:G8)</f>
        <v>1137</v>
      </c>
      <c r="D26" s="4" t="n">
        <f aca="false">SUM([5]piece!H5:I8)</f>
        <v>400</v>
      </c>
      <c r="E26" s="4" t="n">
        <f aca="false">SUM([5]piece!J5:K8)</f>
        <v>278</v>
      </c>
      <c r="F26" s="4" t="n">
        <f aca="false">SUM([5]piece!L5:L8)</f>
        <v>127</v>
      </c>
      <c r="G26" s="4" t="n">
        <f aca="false">SUM([5]piece!M5:M8)</f>
        <v>72</v>
      </c>
      <c r="H26" s="4" t="n">
        <f aca="false">SUM([5]piece!N5:N8)</f>
        <v>47</v>
      </c>
      <c r="I26" s="4" t="n">
        <f aca="false">SUM([5]piece!O5:O8)</f>
        <v>50</v>
      </c>
      <c r="J26" s="4" t="n">
        <f aca="false">SUM([5]piece!P5:P8)</f>
        <v>34</v>
      </c>
      <c r="K26" s="4" t="n">
        <f aca="false">SUM([5]piece!Q5:Q8)</f>
        <v>18</v>
      </c>
      <c r="L26" s="4" t="n">
        <f aca="false">SUM([5]piece!R5:R8)</f>
        <v>16</v>
      </c>
      <c r="M26" s="4" t="n">
        <f aca="false">SUM([5]piece!Y5:Y8)</f>
        <v>0</v>
      </c>
      <c r="N26" s="4" t="n">
        <f aca="false">SUM(B26:M26)</f>
        <v>12222</v>
      </c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1" t="s">
        <v>2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" t="s">
        <v>22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" t="s">
        <v>24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B33" s="1" t="s">
        <v>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0" t="s">
        <v>4</v>
      </c>
      <c r="B34" s="3" t="s">
        <v>5</v>
      </c>
      <c r="C34" s="3" t="s">
        <v>6</v>
      </c>
      <c r="D34" s="3" t="s">
        <v>7</v>
      </c>
      <c r="E34" s="3" t="s">
        <v>8</v>
      </c>
      <c r="F34" s="3" t="s">
        <v>9</v>
      </c>
      <c r="G34" s="3" t="s">
        <v>10</v>
      </c>
      <c r="H34" s="3" t="s">
        <v>11</v>
      </c>
      <c r="I34" s="3" t="s">
        <v>12</v>
      </c>
      <c r="J34" s="3" t="s">
        <v>13</v>
      </c>
      <c r="K34" s="3" t="s">
        <v>14</v>
      </c>
      <c r="L34" s="3" t="s">
        <v>15</v>
      </c>
      <c r="M34" s="3" t="s">
        <v>16</v>
      </c>
      <c r="N34" s="3" t="s">
        <v>17</v>
      </c>
    </row>
    <row r="36" customFormat="false" ht="12.75" hidden="false" customHeight="false" outlineLevel="0" collapsed="false">
      <c r="A36" s="0" t="s">
        <v>18</v>
      </c>
      <c r="B36" s="4" t="n">
        <f aca="false">SUM([1]item!G5:H118)+SUM([1]cntr!G5:H118)+SUM([2]item!G5:H22)+SUM([2]cntr!G5:H22)+SUM([3]item!G5:H28)+SUM([3]cntr!G5:H28)</f>
        <v>5715.13195</v>
      </c>
      <c r="C36" s="4" t="n">
        <f aca="false">SUM([1]item!I5:J118)+SUM([1]cntr!I5:J118)+SUM([2]item!I5:J22)+SUM([2]cntr!I5:J22)+SUM([3]item!I5:J28)+SUM([3]cntr!I5:J28)</f>
        <v>805.60064</v>
      </c>
      <c r="D36" s="4" t="n">
        <f aca="false">SUM([1]item!K5:L118)+SUM([1]cntr!K5:L118)+SUM([2]item!K5:L22)+SUM([2]cntr!K5:L22)+SUM([3]item!K5:L28)+SUM([3]cntr!K5:L28)</f>
        <v>372</v>
      </c>
      <c r="E36" s="4" t="n">
        <f aca="false">SUM([1]item!M5:N118)+SUM([1]cntr!M5:N118)+SUM([2]item!M5:N22)+SUM([2]cntr!M5:N22)+SUM([3]item!M5:N28)+SUM([3]cntr!M5:N28)</f>
        <v>192</v>
      </c>
      <c r="F36" s="4" t="n">
        <f aca="false">SUM([1]item!O5:O118)+SUM([1]cntr!O5:O118)+SUM([2]item!O5:O22)+SUM([2]cntr!O5:O22)+SUM([3]item!O5:O28)+SUM([3]cntr!O5:O28)</f>
        <v>86</v>
      </c>
      <c r="G36" s="4" t="n">
        <f aca="false">SUM([1]item!P5:P118)+SUM([1]cntr!P5:P118)+SUM([2]item!P5:P22)+SUM([2]cntr!P5:P22)+SUM([3]item!P5:P28)+SUM([3]cntr!P5:P28)</f>
        <v>50</v>
      </c>
      <c r="H36" s="4" t="n">
        <f aca="false">SUM([1]item!Q5:Q118)+SUM([1]cntr!Q5:Q118)+SUM([2]item!Q5:Q22)+SUM([2]cntr!Q5:Q22)+SUM([3]item!Q5:Q28)+SUM([3]cntr!Q5:Q28)</f>
        <v>32</v>
      </c>
      <c r="I36" s="4" t="n">
        <f aca="false">SUM([1]item!R5:R118)+SUM([1]cntr!R5:R118)+SUM([2]item!R5:R22)+SUM([2]cntr!R5:R22)+SUM([3]item!R5:R28)+SUM([3]cntr!R5:R28)</f>
        <v>27</v>
      </c>
      <c r="J36" s="4" t="n">
        <f aca="false">SUM([1]item!S5:S118)+SUM([1]cntr!S5:S118)+SUM([2]item!S5:S22)+SUM([2]cntr!S5:S22)+SUM([3]item!S5:S28)+SUM([3]cntr!S5:S28)</f>
        <v>78.82761</v>
      </c>
      <c r="K36" s="4" t="n">
        <f aca="false">SUM([1]item!T5:T118)+SUM([1]cntr!T5:T118)+SUM([2]item!T5:T22)+SUM([2]cntr!T5:T22)+SUM([3]item!T5:T28)+SUM([3]cntr!T5:T28)</f>
        <v>17</v>
      </c>
      <c r="L36" s="4" t="n">
        <f aca="false">SUM([1]item!U5:U118)+SUM([1]cntr!U5:U118)+SUM([2]item!U5:U22)+SUM([2]cntr!U5:U22)+SUM([3]item!U5:U28)+SUM([3]cntr!U5:U28)</f>
        <v>8</v>
      </c>
      <c r="M36" s="4" t="n">
        <f aca="false">SUM([1]item!AB5:AB118)+SUM([1]cntr!AB5:AB118)+SUM([2]item!AB5:AB22)+SUM([2]cntr!AB5:AB22)+SUM([3]item!AB5:AB28)+SUM([3]cntr!AB5:AB28)</f>
        <v>171</v>
      </c>
      <c r="N36" s="4" t="n">
        <f aca="false">SUM(B36:M36)</f>
        <v>7554.5602</v>
      </c>
    </row>
    <row r="38" customFormat="false" ht="12.75" hidden="false" customHeight="false" outlineLevel="0" collapsed="false">
      <c r="A38" s="0" t="s">
        <v>19</v>
      </c>
      <c r="B38" s="0" t="n">
        <f aca="false">SUM([4]item!F5:G8)+SUM([4]cntr!F5:G8)</f>
        <v>34</v>
      </c>
      <c r="C38" s="0" t="n">
        <f aca="false">SUM([4]item!H5:I8)+SUM([4]cntr!H5:I8)</f>
        <v>7</v>
      </c>
      <c r="D38" s="0" t="n">
        <f aca="false">SUM([4]item!J5:K8)+SUM([4]cntr!J5:K8)</f>
        <v>2</v>
      </c>
      <c r="E38" s="0" t="n">
        <f aca="false">SUM([4]item!L5:M8)+SUM([4]cntr!L5:M8)</f>
        <v>2</v>
      </c>
      <c r="F38" s="0" t="n">
        <f aca="false">SUM([4]item!N5:N8)+SUM([4]cntr!N5:N8)</f>
        <v>0</v>
      </c>
      <c r="G38" s="0" t="n">
        <f aca="false">SUM([4]item!O5:O8)+SUM([4]cntr!O5:O8)</f>
        <v>0</v>
      </c>
      <c r="H38" s="0" t="n">
        <f aca="false">SUM([4]item!P5:P8)+SUM([4]cntr!P5:P8)</f>
        <v>0</v>
      </c>
      <c r="I38" s="0" t="n">
        <f aca="false">SUM([4]item!Q5:Q8)+SUM([4]cntr!Q5:Q8)</f>
        <v>0</v>
      </c>
      <c r="J38" s="0" t="n">
        <f aca="false">SUM([4]item!R5:R8)+SUM([4]cntr!R5:R8)</f>
        <v>0</v>
      </c>
      <c r="K38" s="0" t="n">
        <f aca="false">SUM([4]item!S5:S8)+SUM([4]cntr!S5:S8)</f>
        <v>1</v>
      </c>
      <c r="L38" s="0" t="n">
        <f aca="false">SUM([4]item!T5:T8)+SUM([4]cntr!T5:T8)</f>
        <v>0</v>
      </c>
      <c r="M38" s="0" t="n">
        <f aca="false">SUM([4]item!AA5:AA8)+SUM([4]cntr!AA5:AA8)</f>
        <v>2</v>
      </c>
      <c r="N38" s="4" t="n">
        <f aca="false">SUM(B38:M38)</f>
        <v>48</v>
      </c>
    </row>
    <row r="40" customFormat="false" ht="12.75" hidden="false" customHeight="false" outlineLevel="0" collapsed="false">
      <c r="A40" s="0" t="s">
        <v>20</v>
      </c>
      <c r="B40" s="4" t="n">
        <f aca="false">SUM([5]item!D5:E8)+SUM([5]cntr!D5:E8)</f>
        <v>1556</v>
      </c>
      <c r="C40" s="4" t="n">
        <f aca="false">SUM([5]item!F5:G8)+SUM([5]cntr!F5:G8)</f>
        <v>182</v>
      </c>
      <c r="D40" s="4" t="n">
        <f aca="false">SUM([5]item!H5:I8)+SUM([5]cntr!H5:I8)</f>
        <v>58</v>
      </c>
      <c r="E40" s="4" t="n">
        <f aca="false">SUM([5]item!J5:K8)+SUM([5]cntr!J5:K8)</f>
        <v>38</v>
      </c>
      <c r="F40" s="4" t="n">
        <f aca="false">SUM([5]item!L5:L8)+SUM([5]cntr!L5:L8)</f>
        <v>17</v>
      </c>
      <c r="G40" s="4" t="n">
        <f aca="false">SUM([5]item!M5:M8)+SUM([5]cntr!M5:M8)</f>
        <v>12</v>
      </c>
      <c r="H40" s="4" t="n">
        <f aca="false">SUM([5]item!N5:N8)+SUM([5]cntr!N5:N8)</f>
        <v>5</v>
      </c>
      <c r="I40" s="4" t="n">
        <f aca="false">SUM([5]item!O5:O8)+SUM([5]cntr!O5:O8)</f>
        <v>4</v>
      </c>
      <c r="J40" s="4" t="n">
        <f aca="false">SUM([5]item!P5:P8)+SUM([5]cntr!P5:P8)</f>
        <v>4</v>
      </c>
      <c r="K40" s="4" t="n">
        <f aca="false">SUM([5]item!Q5:Q8)+SUM([5]cntr!Q5:Q8)</f>
        <v>5</v>
      </c>
      <c r="L40" s="4" t="n">
        <f aca="false">SUM([5]item!R5:R8)+SUM([5]cntr!R5:R8)</f>
        <v>4</v>
      </c>
      <c r="M40" s="4" t="n">
        <f aca="false">SUM([5]item!Y5:Y8)+SUM([5]cntr!Y5:Y8)</f>
        <v>3</v>
      </c>
      <c r="N40" s="4" t="n">
        <f aca="false">SUM(B40:M40)</f>
        <v>1888</v>
      </c>
    </row>
  </sheetData>
  <mergeCells count="12">
    <mergeCell ref="A1:N1"/>
    <mergeCell ref="A2:N2"/>
    <mergeCell ref="A3:N3"/>
    <mergeCell ref="B5:M5"/>
    <mergeCell ref="A15:N15"/>
    <mergeCell ref="A16:N16"/>
    <mergeCell ref="A17:N17"/>
    <mergeCell ref="B19:M19"/>
    <mergeCell ref="A29:N29"/>
    <mergeCell ref="A30:N30"/>
    <mergeCell ref="A31:N31"/>
    <mergeCell ref="B33:M33"/>
  </mergeCells>
  <printOptions headings="false" gridLines="false" gridLinesSet="true" horizontalCentered="false" verticalCentered="false"/>
  <pageMargins left="0.747916666666667" right="0.747916666666667" top="0.85" bottom="0.62986111111111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esponse ABP/USPS-T28-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true" showOutlineSymbols="true" defaultGridColor="true" view="normal" topLeftCell="A17" colorId="64" zoomScale="75" zoomScaleNormal="75" zoomScalePageLayoutView="100" workbookViewId="0">
      <selection pane="topLeft" activeCell="A29" activeCellId="0" sqref="A29: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14" min="2" style="0" width="9.14"/>
  </cols>
  <sheetData>
    <row r="1" customFormat="false" ht="12.7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2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 t="s">
        <v>2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0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2</v>
      </c>
      <c r="J6" s="3" t="s">
        <v>13</v>
      </c>
      <c r="K6" s="3" t="s">
        <v>14</v>
      </c>
      <c r="L6" s="3" t="s">
        <v>15</v>
      </c>
      <c r="M6" s="3" t="s">
        <v>16</v>
      </c>
      <c r="N6" s="3" t="s">
        <v>17</v>
      </c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0" t="s">
        <v>18</v>
      </c>
      <c r="B8" s="4" t="n">
        <f aca="false">SUM([6]piece!G5:H118)+SUM([6]item!G5:H118)+SUM([6]cntr!G5:H118)+SUM([7]piece!G5:H22)+SUM([7]item!G5:H22)+SUM([7]cntr!G5:H22)+SUM([8]piece!G5:H28)+SUM([8]item!G5:H28)+SUM([8]cntr!G5:H28)</f>
        <v>1848489.36293</v>
      </c>
      <c r="C8" s="4" t="n">
        <f aca="false">SUM([6]piece!I5:J118)+SUM([6]item!I5:J118)+SUM([6]cntr!I5:J118)+SUM([7]piece!I5:J22)+SUM([7]item!I5:J22)+SUM([7]cntr!I5:J22)+SUM([8]piece!I5:J28)+SUM([8]item!I5:J28)+SUM([8]cntr!I5:J28)</f>
        <v>353742.85671</v>
      </c>
      <c r="D8" s="4" t="n">
        <f aca="false">SUM([6]piece!K5:L118)+SUM([6]item!K5:L118)+SUM([6]cntr!K5:L118)+SUM([7]piece!K5:L22)+SUM([7]item!K5:L22)+SUM([7]cntr!K5:L22)+SUM([8]piece!K5:L28)+SUM([8]item!K5:L28)+SUM([8]cntr!K5:L28)</f>
        <v>167711.65811</v>
      </c>
      <c r="E8" s="4" t="n">
        <f aca="false">SUM([6]piece!M5:N118)+SUM([6]item!M5:N118)+SUM([6]cntr!M5:N118)+SUM([7]piece!M5:N22)+SUM([7]item!M5:N22)+SUM([7]cntr!M5:N22)+SUM([8]piece!M5:N28)+SUM([8]item!M5:N28)+SUM([8]cntr!M5:N28)</f>
        <v>116907.22422</v>
      </c>
      <c r="F8" s="4" t="n">
        <f aca="false">SUM([6]piece!O5:O118)+SUM([6]item!O5:O118)+SUM([6]cntr!O5:O118)+SUM([7]piece!O5:O22)+SUM([7]item!O5:O22)+SUM([7]cntr!O5:O22)+SUM([8]piece!O5:O28)+SUM([8]item!O5:O28)+SUM([8]cntr!O5:O28)</f>
        <v>47169.05496</v>
      </c>
      <c r="G8" s="4" t="n">
        <f aca="false">SUM([6]piece!P5:P118)+SUM([6]item!P5:P118)+SUM([6]cntr!P5:P118)+SUM([7]piece!P5:P22)+SUM([7]item!P5:P22)+SUM([7]cntr!P5:P22)+SUM([8]piece!P5:P28)+SUM([8]item!P5:P28)+SUM([8]cntr!P5:P28)</f>
        <v>33029.87471</v>
      </c>
      <c r="H8" s="4" t="n">
        <f aca="false">SUM([6]piece!Q5:Q118)+SUM([6]item!Q5:Q118)+SUM([6]cntr!Q5:Q118)+SUM([7]piece!Q5:Q22)+SUM([7]item!Q5:Q22)+SUM([7]cntr!Q5:Q22)+SUM([8]piece!Q5:Q28)+SUM([8]item!Q5:Q28)+SUM([8]cntr!Q5:Q28)</f>
        <v>21624.65255</v>
      </c>
      <c r="I8" s="4" t="n">
        <f aca="false">SUM([6]piece!R5:R118)+SUM([6]item!R5:R118)+SUM([6]cntr!R5:R118)+SUM([7]piece!R5:R22)+SUM([7]item!R5:R22)+SUM([7]cntr!R5:R22)+SUM([8]piece!R5:R28)+SUM([8]item!R5:R28)+SUM([8]cntr!R5:R28)</f>
        <v>19722.70187</v>
      </c>
      <c r="J8" s="4" t="n">
        <f aca="false">SUM([6]piece!S5:S118)+SUM([6]item!S5:S118)+SUM([6]cntr!S5:S118)+SUM([7]piece!S5:S22)+SUM([7]item!S5:S22)+SUM([7]cntr!S5:S22)+SUM([8]piece!S5:S28)+SUM([8]item!S5:S28)+SUM([8]cntr!S5:S28)</f>
        <v>13496.2528</v>
      </c>
      <c r="K8" s="4" t="n">
        <f aca="false">SUM([6]piece!T5:T118)+SUM([6]item!T5:T118)+SUM([6]cntr!T5:T118)+SUM([7]piece!T5:T22)+SUM([7]item!T5:T22)+SUM([7]cntr!T5:T22)+SUM([8]piece!T5:T28)+SUM([8]item!T5:T28)+SUM([8]cntr!T5:T28)</f>
        <v>12544.18608</v>
      </c>
      <c r="L8" s="4" t="n">
        <f aca="false">SUM([6]piece!U5:U118)+SUM([6]item!U5:U118)+SUM([6]cntr!U5:U118)+SUM([7]piece!U5:U22)+SUM([7]item!U5:U22)+SUM([7]cntr!U5:U22)+SUM([8]piece!U5:U28)+SUM([8]item!U5:U28)+SUM([8]cntr!U5:U28)</f>
        <v>7309.52346</v>
      </c>
      <c r="M8" s="4" t="n">
        <f aca="false">SUM([6]piece!AB5:AB118)+SUM([6]item!AB5:AB118)+SUM([6]cntr!AB5:AB118)+SUM([7]piece!AB5:AB22)+SUM([7]item!AB5:AB22)+SUM([7]cntr!AB5:AB22)+SUM([8]piece!AB5:AB28)+SUM([8]item!AB5:AB28)+SUM([8]cntr!AB5:AB28)</f>
        <v>5848.56502</v>
      </c>
      <c r="N8" s="4" t="n">
        <f aca="false">SUM(B8:M8)</f>
        <v>2647595.91342</v>
      </c>
    </row>
    <row r="10" customFormat="false" ht="12.75" hidden="false" customHeight="false" outlineLevel="0" collapsed="false">
      <c r="A10" s="0" t="s">
        <v>19</v>
      </c>
      <c r="B10" s="4" t="n">
        <f aca="false">SUM([9]piece!F5:G8)+SUM([9]item!F5:G8)+SUM([9]cntr!F5:G8)</f>
        <v>28606.5425</v>
      </c>
      <c r="C10" s="4" t="n">
        <f aca="false">SUM([9]piece!H5:I8)+SUM([9]item!H5:I8)+SUM([9]cntr!H5:I8)</f>
        <v>11716.05033</v>
      </c>
      <c r="D10" s="4" t="n">
        <f aca="false">SUM([9]piece!J5:K8)+SUM([9]item!J5:K8)+SUM([9]cntr!J5:K8)</f>
        <v>7169.08388</v>
      </c>
      <c r="E10" s="4" t="n">
        <f aca="false">SUM([9]piece!L5:M8)+SUM([9]item!L5:M8)+SUM([9]cntr!L5:M8)</f>
        <v>6390.53896</v>
      </c>
      <c r="F10" s="4" t="n">
        <f aca="false">SUM([9]piece!N5:N8)+SUM([9]item!N5:N8)+SUM([9]cntr!N5:N8)</f>
        <v>3374.69997</v>
      </c>
      <c r="G10" s="4" t="n">
        <f aca="false">SUM([9]piece!O5:O8)+SUM([9]item!O5:O8)+SUM([9]cntr!O5:O8)</f>
        <v>2131.89358</v>
      </c>
      <c r="H10" s="4" t="n">
        <f aca="false">SUM([9]piece!P5:P8)+SUM([9]item!P5:P8)+SUM([9]cntr!P5:P8)</f>
        <v>1310.59078</v>
      </c>
      <c r="I10" s="4" t="n">
        <f aca="false">SUM([9]piece!Q5:Q8)+SUM([9]item!Q5:Q8)+SUM([9]cntr!Q5:Q8)</f>
        <v>1113.89903</v>
      </c>
      <c r="J10" s="4" t="n">
        <f aca="false">SUM([9]piece!R5:R8)+SUM([9]item!R5:R8)+SUM([9]cntr!R5:R8)</f>
        <v>953.93277</v>
      </c>
      <c r="K10" s="4" t="n">
        <f aca="false">SUM([9]piece!S5:S8)+SUM([9]item!S5:S8)+SUM([9]cntr!S5:S8)</f>
        <v>868.43893</v>
      </c>
      <c r="L10" s="4" t="n">
        <f aca="false">SUM([9]piece!T5:T8)+SUM([9]item!T5:T8)+SUM([9]cntr!T5:T8)</f>
        <v>1155.08655</v>
      </c>
      <c r="M10" s="4" t="n">
        <f aca="false">SUM([9]piece!AA5:AA8)+SUM([9]item!AA5:AA8)+SUM([9]cntr!AA5:AA8)</f>
        <v>103.53079</v>
      </c>
      <c r="N10" s="4" t="n">
        <f aca="false">SUM(B10:M10)</f>
        <v>64894.28807</v>
      </c>
    </row>
    <row r="12" customFormat="false" ht="12.75" hidden="false" customHeight="false" outlineLevel="0" collapsed="false">
      <c r="A12" s="0" t="s">
        <v>20</v>
      </c>
      <c r="B12" s="4" t="n">
        <f aca="false">SUM([10]piece!D5:E8)+SUM([10]item!D5:E8)+SUM([10]cntr!D5:E8)</f>
        <v>809252.40168</v>
      </c>
      <c r="C12" s="4" t="n">
        <f aca="false">SUM([10]piece!F5:G8)+SUM([10]item!F5:G8)+SUM([10]cntr!F5:G8)</f>
        <v>87539.64091</v>
      </c>
      <c r="D12" s="4" t="n">
        <f aca="false">SUM([10]piece!H5:I8)+SUM([10]item!H5:I8)+SUM([10]cntr!H5:I8)</f>
        <v>30896.23507</v>
      </c>
      <c r="E12" s="4" t="n">
        <f aca="false">SUM([10]piece!J5:K8)+SUM([10]item!J5:K8)+SUM([10]cntr!J5:K8)</f>
        <v>21361.79052</v>
      </c>
      <c r="F12" s="4" t="n">
        <f aca="false">SUM([10]piece!L5:L8)+SUM([10]item!L5:L8)+SUM([10]cntr!L5:L8)</f>
        <v>9665.68778</v>
      </c>
      <c r="G12" s="4" t="n">
        <f aca="false">SUM([10]piece!M5:M8)+SUM([10]item!M5:M8)+SUM([10]cntr!M5:M8)</f>
        <v>5430.79177</v>
      </c>
      <c r="H12" s="4" t="n">
        <f aca="false">SUM([10]piece!N5:N8)+SUM([10]item!N5:N8)+SUM([10]cntr!N5:N8)</f>
        <v>3236.01375</v>
      </c>
      <c r="I12" s="4" t="n">
        <f aca="false">SUM([10]piece!O5:O8)+SUM([10]item!O5:O8)+SUM([10]cntr!O5:O8)</f>
        <v>3707.71588</v>
      </c>
      <c r="J12" s="4" t="n">
        <f aca="false">SUM([10]piece!P5:P8)+SUM([10]item!P5:P8)+SUM([10]cntr!P5:P8)</f>
        <v>2437.27869</v>
      </c>
      <c r="K12" s="4" t="n">
        <f aca="false">SUM([10]piece!Q5:Q8)+SUM([10]item!Q5:Q8)+SUM([10]cntr!Q5:Q8)</f>
        <v>1501.97945</v>
      </c>
      <c r="L12" s="4" t="n">
        <f aca="false">SUM([10]piece!R5:R8)+SUM([10]item!R5:R8)+SUM([10]cntr!R5:R8)</f>
        <v>1357.12865</v>
      </c>
      <c r="M12" s="4" t="n">
        <f aca="false">SUM([10]piece!Y5:Y8)+SUM([10]item!Y5:Y8)+SUM([10]cntr!Y5:Y8)</f>
        <v>67.78352</v>
      </c>
      <c r="N12" s="4" t="n">
        <f aca="false">SUM(B12:M12)</f>
        <v>976454.44767</v>
      </c>
    </row>
    <row r="15" customFormat="false" ht="12.75" hidden="false" customHeight="false" outlineLevel="0" collapsed="false">
      <c r="A15" s="1" t="s">
        <v>28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2.75" hidden="false" customHeight="false" outlineLevel="0" collapsed="false">
      <c r="A16" s="1" t="s">
        <v>26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2.75" hidden="false" customHeight="false" outlineLevel="0" collapsed="false">
      <c r="A17" s="1" t="s">
        <v>29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B19" s="1" t="s">
        <v>3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0" t="s">
        <v>4</v>
      </c>
      <c r="B20" s="3" t="s">
        <v>5</v>
      </c>
      <c r="C20" s="3" t="s">
        <v>6</v>
      </c>
      <c r="D20" s="3" t="s">
        <v>7</v>
      </c>
      <c r="E20" s="3" t="s">
        <v>8</v>
      </c>
      <c r="F20" s="3" t="s">
        <v>9</v>
      </c>
      <c r="G20" s="3" t="s">
        <v>10</v>
      </c>
      <c r="H20" s="3" t="s">
        <v>11</v>
      </c>
      <c r="I20" s="3" t="s">
        <v>12</v>
      </c>
      <c r="J20" s="3" t="s">
        <v>13</v>
      </c>
      <c r="K20" s="3" t="s">
        <v>14</v>
      </c>
      <c r="L20" s="3" t="s">
        <v>15</v>
      </c>
      <c r="M20" s="3" t="s">
        <v>16</v>
      </c>
      <c r="N20" s="3" t="s">
        <v>17</v>
      </c>
    </row>
    <row r="22" customFormat="false" ht="12.75" hidden="false" customHeight="false" outlineLevel="0" collapsed="false">
      <c r="A22" s="0" t="s">
        <v>18</v>
      </c>
      <c r="B22" s="4" t="n">
        <f aca="false">SUM([6]piece!G5:H118)+SUM([7]piece!G5:H22)+SUM([8]piece!G5:H28)</f>
        <v>1472280.72139</v>
      </c>
      <c r="C22" s="4" t="n">
        <f aca="false">SUM([6]piece!I5:J118)+SUM([7]piece!I5:J22)+SUM([8]piece!I5:J28)</f>
        <v>302571.07353</v>
      </c>
      <c r="D22" s="4" t="n">
        <f aca="false">SUM([6]piece!K5:L118)+SUM([7]piece!K5:L22)+SUM([8]piece!K5:L28)</f>
        <v>140084.6744</v>
      </c>
      <c r="E22" s="4" t="n">
        <f aca="false">SUM([6]piece!M5:N118)+SUM([7]piece!M5:N22)+SUM([8]piece!M5:N28)</f>
        <v>102266.1929</v>
      </c>
      <c r="F22" s="4" t="n">
        <f aca="false">SUM([6]piece!O5:O118)+SUM([7]piece!O5:O22)+SUM([8]piece!O5:O28)</f>
        <v>40719.66173</v>
      </c>
      <c r="G22" s="4" t="n">
        <f aca="false">SUM([6]piece!P5:P118)+SUM([7]piece!P5:P22)+SUM([8]piece!P5:P28)</f>
        <v>28968.20761</v>
      </c>
      <c r="H22" s="4" t="n">
        <f aca="false">SUM([6]piece!Q5:Q118)+SUM([7]piece!Q5:Q22)+SUM([8]piece!Q5:Q28)</f>
        <v>19228.03382</v>
      </c>
      <c r="I22" s="4" t="n">
        <f aca="false">SUM([6]piece!R5:R118)+SUM([7]piece!R5:R22)+SUM([8]piece!R5:R28)</f>
        <v>17616.55428</v>
      </c>
      <c r="J22" s="4" t="n">
        <f aca="false">SUM([6]piece!S5:S118)+SUM([7]piece!S5:S22)+SUM([8]piece!S5:S28)</f>
        <v>12478.7841</v>
      </c>
      <c r="K22" s="4" t="n">
        <f aca="false">SUM([6]piece!T5:T118)+SUM([7]piece!T5:T22)+SUM([8]piece!T5:T28)</f>
        <v>11568.88249</v>
      </c>
      <c r="L22" s="4" t="n">
        <f aca="false">SUM([6]piece!U5:U118)+SUM([7]piece!U5:U22)+SUM([8]piece!U5:U28)</f>
        <v>6863.99821</v>
      </c>
      <c r="M22" s="4" t="n">
        <f aca="false">SUM([6]piece!AB5:AB118)+SUM([7]piece!AB5:AB22)+SUM([8]piece!AB5:AB28)</f>
        <v>0</v>
      </c>
      <c r="N22" s="4" t="n">
        <f aca="false">SUM(B22:M22)</f>
        <v>2154646.78446</v>
      </c>
    </row>
    <row r="24" customFormat="false" ht="12.75" hidden="false" customHeight="false" outlineLevel="0" collapsed="false">
      <c r="A24" s="0" t="s">
        <v>19</v>
      </c>
      <c r="B24" s="4" t="n">
        <f aca="false">SUM([9]piece!F5:G8)</f>
        <v>25338.4993</v>
      </c>
      <c r="C24" s="4" t="n">
        <f aca="false">SUM([9]piece!H5:I8)</f>
        <v>11031.28628</v>
      </c>
      <c r="D24" s="4" t="n">
        <f aca="false">SUM([9]piece!J5:K8)</f>
        <v>7019.28649</v>
      </c>
      <c r="E24" s="4" t="n">
        <f aca="false">SUM([9]piece!L5:M8)</f>
        <v>6244.0765</v>
      </c>
      <c r="F24" s="4" t="n">
        <f aca="false">SUM([9]piece!N5:N8)</f>
        <v>3374.69997</v>
      </c>
      <c r="G24" s="4" t="n">
        <f aca="false">SUM([9]piece!O5:O8)</f>
        <v>2131.89358</v>
      </c>
      <c r="H24" s="4" t="n">
        <f aca="false">SUM([9]piece!P5:P8)</f>
        <v>1310.59078</v>
      </c>
      <c r="I24" s="4" t="n">
        <f aca="false">SUM([9]piece!Q5:Q8)</f>
        <v>1113.89903</v>
      </c>
      <c r="J24" s="4" t="n">
        <f aca="false">SUM([9]piece!R5:R8)</f>
        <v>953.93277</v>
      </c>
      <c r="K24" s="4" t="n">
        <f aca="false">SUM([9]piece!S5:S8)</f>
        <v>806.30735</v>
      </c>
      <c r="L24" s="4" t="n">
        <f aca="false">SUM([9]piece!T5:T8)</f>
        <v>1155.08655</v>
      </c>
      <c r="M24" s="4" t="n">
        <f aca="false">SUM([9]piece!AA5:AA8)</f>
        <v>0</v>
      </c>
      <c r="N24" s="4" t="n">
        <f aca="false">SUM(B24:M24)</f>
        <v>60479.5586</v>
      </c>
    </row>
    <row r="26" customFormat="false" ht="12.75" hidden="false" customHeight="false" outlineLevel="0" collapsed="false">
      <c r="A26" s="0" t="s">
        <v>20</v>
      </c>
      <c r="B26" s="4" t="n">
        <f aca="false">SUM([10]piece!D5:E8)</f>
        <v>697735.12196</v>
      </c>
      <c r="C26" s="4" t="n">
        <f aca="false">SUM([10]piece!F5:G8)</f>
        <v>75048.79698</v>
      </c>
      <c r="D26" s="4" t="n">
        <f aca="false">SUM([10]piece!H5:I8)</f>
        <v>26920.4498</v>
      </c>
      <c r="E26" s="4" t="n">
        <f aca="false">SUM([10]piece!J5:K8)</f>
        <v>18609.13245</v>
      </c>
      <c r="F26" s="4" t="n">
        <f aca="false">SUM([10]piece!L5:L8)</f>
        <v>8629.62594</v>
      </c>
      <c r="G26" s="4" t="n">
        <f aca="false">SUM([10]piece!M5:M8)</f>
        <v>4672.51304</v>
      </c>
      <c r="H26" s="4" t="n">
        <f aca="false">SUM([10]piece!N5:N8)</f>
        <v>2938.83117</v>
      </c>
      <c r="I26" s="4" t="n">
        <f aca="false">SUM([10]piece!O5:O8)</f>
        <v>3299.44867</v>
      </c>
      <c r="J26" s="4" t="n">
        <f aca="false">SUM([10]piece!P5:P8)</f>
        <v>2220.8792</v>
      </c>
      <c r="K26" s="4" t="n">
        <f aca="false">SUM([10]piece!Q5:Q8)</f>
        <v>1111.5665</v>
      </c>
      <c r="L26" s="4" t="n">
        <f aca="false">SUM([10]piece!R5:R8)</f>
        <v>1120.90878</v>
      </c>
      <c r="M26" s="4" t="n">
        <f aca="false">SUM([10]piece!Y5:Y8)</f>
        <v>0</v>
      </c>
      <c r="N26" s="4" t="n">
        <f aca="false">SUM(B26:M26)</f>
        <v>842307.27449</v>
      </c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1" t="s">
        <v>2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" t="s">
        <v>26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" t="s">
        <v>30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B33" s="1" t="s">
        <v>3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0" t="s">
        <v>4</v>
      </c>
      <c r="B34" s="3" t="s">
        <v>5</v>
      </c>
      <c r="C34" s="3" t="s">
        <v>6</v>
      </c>
      <c r="D34" s="3" t="s">
        <v>7</v>
      </c>
      <c r="E34" s="3" t="s">
        <v>8</v>
      </c>
      <c r="F34" s="3" t="s">
        <v>9</v>
      </c>
      <c r="G34" s="3" t="s">
        <v>10</v>
      </c>
      <c r="H34" s="3" t="s">
        <v>11</v>
      </c>
      <c r="I34" s="3" t="s">
        <v>12</v>
      </c>
      <c r="J34" s="3" t="s">
        <v>13</v>
      </c>
      <c r="K34" s="3" t="s">
        <v>14</v>
      </c>
      <c r="L34" s="3" t="s">
        <v>15</v>
      </c>
      <c r="M34" s="3" t="s">
        <v>16</v>
      </c>
      <c r="N34" s="3" t="s">
        <v>17</v>
      </c>
    </row>
    <row r="36" customFormat="false" ht="12.75" hidden="false" customHeight="false" outlineLevel="0" collapsed="false">
      <c r="A36" s="0" t="s">
        <v>18</v>
      </c>
      <c r="B36" s="4" t="n">
        <f aca="false">SUM([6]item!G5:H118)+SUM([6]cntr!G5:H118)+SUM([7]item!G5:H22)+SUM([7]cntr!G5:H22)+SUM([8]item!G5:H28)+SUM([8]cntr!G5:H28)</f>
        <v>376208.64154</v>
      </c>
      <c r="C36" s="4" t="n">
        <f aca="false">SUM([6]item!I5:J118)+SUM([6]cntr!I5:J118)+SUM([7]item!I5:J22)+SUM([7]cntr!I5:J22)+SUM([8]item!I5:J28)+SUM([8]cntr!I5:J28)</f>
        <v>51171.78318</v>
      </c>
      <c r="D36" s="4" t="n">
        <f aca="false">SUM([6]item!K5:L118)+SUM([6]cntr!K5:L118)+SUM([7]item!K5:L22)+SUM([7]cntr!K5:L22)+SUM([8]item!K5:L28)+SUM([8]cntr!K5:L28)</f>
        <v>27626.98371</v>
      </c>
      <c r="E36" s="4" t="n">
        <f aca="false">SUM([6]item!M5:N118)+SUM([6]cntr!M5:N118)+SUM([7]item!M5:N22)+SUM([7]cntr!M5:N22)+SUM([8]item!M5:N28)+SUM([8]cntr!M5:N28)</f>
        <v>14641.03132</v>
      </c>
      <c r="F36" s="4" t="n">
        <f aca="false">SUM([6]item!O5:O118)+SUM([6]cntr!O5:O118)+SUM([7]item!O5:O22)+SUM([7]cntr!O5:O22)+SUM([8]item!O5:O28)+SUM([8]cntr!O5:O28)</f>
        <v>6449.39323</v>
      </c>
      <c r="G36" s="4" t="n">
        <f aca="false">SUM([6]item!P5:P118)+SUM([6]cntr!P5:P118)+SUM([7]item!P5:P22)+SUM([7]cntr!P5:P22)+SUM([8]item!P5:P28)+SUM([8]cntr!P5:P28)</f>
        <v>4061.6671</v>
      </c>
      <c r="H36" s="4" t="n">
        <f aca="false">SUM([6]item!Q5:Q118)+SUM([6]cntr!Q5:Q118)+SUM([7]item!Q5:Q22)+SUM([7]cntr!Q5:Q22)+SUM([8]item!Q5:Q28)+SUM([8]cntr!Q5:Q28)</f>
        <v>2396.61873</v>
      </c>
      <c r="I36" s="4" t="n">
        <f aca="false">SUM([6]item!R5:R118)+SUM([6]cntr!R5:R118)+SUM([7]item!R5:R22)+SUM([7]cntr!R5:R22)+SUM([8]item!R5:R28)+SUM([8]cntr!R5:R28)</f>
        <v>2106.14759</v>
      </c>
      <c r="J36" s="4" t="n">
        <f aca="false">SUM([6]item!S5:S118)+SUM([6]cntr!S5:S118)+SUM([7]item!S5:S22)+SUM([7]cntr!S5:S22)+SUM([8]item!S5:S28)+SUM([8]cntr!S5:S28)</f>
        <v>1017.4687</v>
      </c>
      <c r="K36" s="4" t="n">
        <f aca="false">SUM([6]item!T5:T118)+SUM([6]cntr!T5:T118)+SUM([7]item!T5:T22)+SUM([7]cntr!T5:T22)+SUM([8]item!T5:T28)+SUM([8]cntr!T5:T28)</f>
        <v>975.30359</v>
      </c>
      <c r="L36" s="4" t="n">
        <f aca="false">SUM([6]item!U5:U118)+SUM([6]cntr!U5:U118)+SUM([7]item!U5:U22)+SUM([7]cntr!U5:U22)+SUM([8]item!U5:U28)+SUM([8]cntr!U5:U28)</f>
        <v>445.52525</v>
      </c>
      <c r="M36" s="4" t="n">
        <f aca="false">SUM([6]item!AB5:AB118)+SUM([6]cntr!AB5:AB118)+SUM([7]item!AB5:AB22)+SUM([7]cntr!AB5:AB22)+SUM([8]item!AB5:AB28)+SUM([8]cntr!AB5:AB28)</f>
        <v>5848.56502</v>
      </c>
      <c r="N36" s="4" t="n">
        <f aca="false">SUM(B36:M36)</f>
        <v>492949.12896</v>
      </c>
    </row>
    <row r="38" customFormat="false" ht="12.75" hidden="false" customHeight="false" outlineLevel="0" collapsed="false">
      <c r="A38" s="0" t="s">
        <v>19</v>
      </c>
      <c r="B38" s="4" t="n">
        <f aca="false">SUM([9]item!F5:G8)+SUM([9]cntr!F5:G8)</f>
        <v>3268.0432</v>
      </c>
      <c r="C38" s="4" t="n">
        <f aca="false">SUM([9]item!H5:I8)+SUM([9]cntr!H5:I8)</f>
        <v>684.76405</v>
      </c>
      <c r="D38" s="4" t="n">
        <f aca="false">SUM([9]item!J5:K8)+SUM([9]cntr!J5:K8)</f>
        <v>149.79739</v>
      </c>
      <c r="E38" s="4" t="n">
        <f aca="false">SUM([9]item!L5:M8)+SUM([9]cntr!L5:M8)</f>
        <v>146.46246</v>
      </c>
      <c r="F38" s="4" t="n">
        <f aca="false">SUM([9]item!N5:N8)+SUM([9]cntr!N5:N8)</f>
        <v>0</v>
      </c>
      <c r="G38" s="4" t="n">
        <f aca="false">SUM([9]item!O5:O8)+SUM([9]cntr!O5:O8)</f>
        <v>0</v>
      </c>
      <c r="H38" s="4" t="n">
        <f aca="false">SUM([9]item!P5:P8)+SUM([9]cntr!P5:P8)</f>
        <v>0</v>
      </c>
      <c r="I38" s="4" t="n">
        <f aca="false">SUM([9]item!Q5:Q8)+SUM([9]cntr!Q5:Q8)</f>
        <v>0</v>
      </c>
      <c r="J38" s="4" t="n">
        <f aca="false">SUM([9]item!R5:R8)+SUM([9]cntr!R5:R8)</f>
        <v>0</v>
      </c>
      <c r="K38" s="4" t="n">
        <f aca="false">SUM([9]item!S5:S8)+SUM([9]cntr!S5:S8)</f>
        <v>62.13158</v>
      </c>
      <c r="L38" s="4" t="n">
        <f aca="false">SUM([9]item!T5:T8)+SUM([9]cntr!T5:T8)</f>
        <v>0</v>
      </c>
      <c r="M38" s="4" t="n">
        <f aca="false">SUM([9]item!AA5:AA8)+SUM([9]cntr!AA5:AA8)</f>
        <v>103.53079</v>
      </c>
      <c r="N38" s="4" t="n">
        <f aca="false">SUM(B38:M38)</f>
        <v>4414.72947</v>
      </c>
    </row>
    <row r="40" customFormat="false" ht="12.75" hidden="false" customHeight="false" outlineLevel="0" collapsed="false">
      <c r="A40" s="0" t="s">
        <v>20</v>
      </c>
      <c r="B40" s="4" t="n">
        <f aca="false">SUM([10]item!D5:E8)+SUM([10]cntr!D5:E8)</f>
        <v>111517.27972</v>
      </c>
      <c r="C40" s="4" t="n">
        <f aca="false">SUM([10]item!F5:G8)+SUM([10]cntr!F5:G8)</f>
        <v>12490.84393</v>
      </c>
      <c r="D40" s="4" t="n">
        <f aca="false">SUM([10]item!H5:I8)+SUM([10]cntr!H5:I8)</f>
        <v>3975.78527</v>
      </c>
      <c r="E40" s="4" t="n">
        <f aca="false">SUM([10]item!J5:K8)+SUM([10]cntr!J5:K8)</f>
        <v>2752.65807</v>
      </c>
      <c r="F40" s="4" t="n">
        <f aca="false">SUM([10]item!L5:L8)+SUM([10]cntr!L5:L8)</f>
        <v>1036.06184</v>
      </c>
      <c r="G40" s="4" t="n">
        <f aca="false">SUM([10]item!M5:M8)+SUM([10]cntr!M5:M8)</f>
        <v>758.27873</v>
      </c>
      <c r="H40" s="4" t="n">
        <f aca="false">SUM([10]item!N5:N8)+SUM([10]cntr!N5:N8)</f>
        <v>297.18258</v>
      </c>
      <c r="I40" s="4" t="n">
        <f aca="false">SUM([10]item!O5:O8)+SUM([10]cntr!O5:O8)</f>
        <v>408.26721</v>
      </c>
      <c r="J40" s="4" t="n">
        <f aca="false">SUM([10]item!P5:P8)+SUM([10]cntr!P5:P8)</f>
        <v>216.39949</v>
      </c>
      <c r="K40" s="4" t="n">
        <f aca="false">SUM([10]item!Q5:Q8)+SUM([10]cntr!Q5:Q8)</f>
        <v>390.41295</v>
      </c>
      <c r="L40" s="4" t="n">
        <f aca="false">SUM([10]item!R5:R8)+SUM([10]cntr!R5:R8)</f>
        <v>236.21987</v>
      </c>
      <c r="M40" s="4" t="n">
        <f aca="false">SUM([10]item!Y5:Y8)+SUM([10]cntr!Y5:Y8)</f>
        <v>67.78352</v>
      </c>
      <c r="N40" s="4" t="n">
        <f aca="false">SUM(B40:M40)</f>
        <v>134147.17318</v>
      </c>
    </row>
  </sheetData>
  <mergeCells count="12">
    <mergeCell ref="A1:N1"/>
    <mergeCell ref="A2:N2"/>
    <mergeCell ref="A3:N3"/>
    <mergeCell ref="B5:M5"/>
    <mergeCell ref="A15:N15"/>
    <mergeCell ref="A16:N16"/>
    <mergeCell ref="A17:N17"/>
    <mergeCell ref="B19:M19"/>
    <mergeCell ref="A29:N29"/>
    <mergeCell ref="A30:N30"/>
    <mergeCell ref="A31:N31"/>
    <mergeCell ref="B33:M33"/>
  </mergeCells>
  <printOptions headings="false" gridLines="false" gridLinesSet="true" horizontalCentered="false" verticalCentered="false"/>
  <pageMargins left="0.747916666666667" right="0.747916666666667" top="0.85" bottom="0.79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esponse VP/USPS-T28-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2T15:37:17Z</dcterms:created>
  <dc:creator>travis</dc:creator>
  <dc:description/>
  <dc:language>en-US</dc:language>
  <cp:lastModifiedBy>SHARON DANIEL</cp:lastModifiedBy>
  <cp:lastPrinted>2000-03-23T19:15:20Z</cp:lastPrinted>
  <cp:revision>0</cp:revision>
  <dc:subject/>
  <dc:title/>
</cp:coreProperties>
</file>