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H Wage" sheetId="1" state="visible" r:id="rId2"/>
    <sheet name="PRC W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City Carrier Consolidated</t>
  </si>
  <si>
    <t xml:space="preserve">Clerks Consol.</t>
  </si>
  <si>
    <t xml:space="preserve">Clerks</t>
  </si>
  <si>
    <t xml:space="preserve">Mailhandler</t>
  </si>
  <si>
    <t xml:space="preserve">Cl. &amp; MH </t>
  </si>
  <si>
    <t xml:space="preserve">Hours</t>
  </si>
  <si>
    <t xml:space="preserve">Wage</t>
  </si>
  <si>
    <t xml:space="preserve">Hours </t>
  </si>
  <si>
    <t xml:space="preserve">Index</t>
  </si>
  <si>
    <t xml:space="preserve">Year</t>
  </si>
  <si>
    <t xml:space="preserve">Cost Segmt 6 &amp; 7</t>
  </si>
  <si>
    <t xml:space="preserve">Ave. W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* #,##0.00_);_(* \(#,##0.00\);_(* \-??_);_(@_)"/>
    <numFmt numFmtId="167" formatCode="_(* #,##0_);_(* \(#,##0\);_(* \-??_);_(@_)"/>
    <numFmt numFmtId="168" formatCode="0.00"/>
    <numFmt numFmtId="169" formatCode="0.000"/>
    <numFmt numFmtId="170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2.13"/>
    <col collapsed="false" customWidth="true" hidden="false" outlineLevel="0" max="5" min="5" style="0" width="14.56"/>
    <col collapsed="false" customWidth="true" hidden="false" outlineLevel="0" max="7" min="7" style="0" width="12.99"/>
  </cols>
  <sheetData>
    <row r="1" customFormat="false" ht="14.65" hidden="false" customHeight="false" outlineLevel="0" collapsed="false">
      <c r="A1" s="1"/>
      <c r="B1" s="0" t="s">
        <v>0</v>
      </c>
      <c r="E1" s="0" t="s">
        <v>1</v>
      </c>
      <c r="F1" s="0" t="s">
        <v>2</v>
      </c>
      <c r="G1" s="0" t="s">
        <v>3</v>
      </c>
      <c r="I1" s="0" t="s">
        <v>4</v>
      </c>
    </row>
    <row r="2" customFormat="false" ht="14.65" hidden="false" customHeight="false" outlineLevel="0" collapsed="false">
      <c r="A2" s="1"/>
      <c r="E2" s="0" t="s">
        <v>5</v>
      </c>
      <c r="F2" s="0" t="s">
        <v>6</v>
      </c>
      <c r="G2" s="0" t="s">
        <v>7</v>
      </c>
      <c r="H2" s="0" t="s">
        <v>6</v>
      </c>
      <c r="I2" s="0" t="s">
        <v>6</v>
      </c>
    </row>
    <row r="3" customFormat="false" ht="14.65" hidden="false" customHeight="false" outlineLevel="0" collapsed="false">
      <c r="A3" s="1"/>
      <c r="C3" s="0" t="s">
        <v>8</v>
      </c>
      <c r="J3" s="0" t="s">
        <v>8</v>
      </c>
    </row>
    <row r="4" customFormat="false" ht="14.65" hidden="false" customHeight="false" outlineLevel="0" collapsed="false">
      <c r="A4" s="1" t="s">
        <v>9</v>
      </c>
    </row>
    <row r="5" customFormat="false" ht="14.65" hidden="false" customHeight="false" outlineLevel="0" collapsed="false">
      <c r="A5" s="1" t="n">
        <v>1989</v>
      </c>
      <c r="B5" s="0" t="n">
        <v>19.4</v>
      </c>
      <c r="C5" s="2" t="n">
        <f aca="false">B5/B$5</f>
        <v>1</v>
      </c>
      <c r="E5" s="3" t="n">
        <v>550918146</v>
      </c>
      <c r="F5" s="0" t="n">
        <v>19.3982</v>
      </c>
      <c r="G5" s="3" t="n">
        <v>97152150</v>
      </c>
      <c r="H5" s="0" t="n">
        <v>19.2205</v>
      </c>
      <c r="I5" s="4" t="n">
        <f aca="false">(E5*F5+G5*H5)/(E5+G5)</f>
        <v>19.3715610116656</v>
      </c>
      <c r="J5" s="2" t="n">
        <f aca="false">I5/I$5</f>
        <v>1</v>
      </c>
    </row>
    <row r="6" customFormat="false" ht="14.65" hidden="false" customHeight="false" outlineLevel="0" collapsed="false">
      <c r="A6" s="1" t="n">
        <v>1990</v>
      </c>
      <c r="B6" s="0" t="n">
        <v>20.8</v>
      </c>
      <c r="C6" s="2" t="n">
        <f aca="false">B6/B$5</f>
        <v>1.07216494845361</v>
      </c>
      <c r="E6" s="3" t="n">
        <v>540265610</v>
      </c>
      <c r="F6" s="0" t="n">
        <v>20.8129</v>
      </c>
      <c r="G6" s="3" t="n">
        <v>98510173</v>
      </c>
      <c r="H6" s="0" t="n">
        <v>20.5305</v>
      </c>
      <c r="I6" s="4" t="n">
        <f aca="false">(E6*F6+G6*H6)/(E6+G6)</f>
        <v>20.7693490802633</v>
      </c>
      <c r="J6" s="2" t="n">
        <f aca="false">I6/I$5</f>
        <v>1.07215670785415</v>
      </c>
    </row>
    <row r="7" customFormat="false" ht="14.65" hidden="false" customHeight="false" outlineLevel="0" collapsed="false">
      <c r="A7" s="1" t="n">
        <v>1991</v>
      </c>
      <c r="B7" s="0" t="n">
        <v>21.92</v>
      </c>
      <c r="C7" s="2" t="n">
        <f aca="false">B7/B$5</f>
        <v>1.1298969072165</v>
      </c>
      <c r="E7" s="3" t="n">
        <v>537082568</v>
      </c>
      <c r="F7" s="0" t="n">
        <v>21.7221</v>
      </c>
      <c r="G7" s="3" t="n">
        <v>99591406</v>
      </c>
      <c r="H7" s="0" t="n">
        <v>21.4791</v>
      </c>
      <c r="I7" s="4" t="n">
        <f aca="false">(E7*F7+G7*H7)/(E7+G7)</f>
        <v>21.6840888472809</v>
      </c>
      <c r="J7" s="2" t="n">
        <f aca="false">I7/I$5</f>
        <v>1.11937746442956</v>
      </c>
    </row>
    <row r="8" customFormat="false" ht="14.65" hidden="false" customHeight="false" outlineLevel="0" collapsed="false">
      <c r="A8" s="1" t="n">
        <v>1992</v>
      </c>
      <c r="B8" s="0" t="n">
        <v>22.82</v>
      </c>
      <c r="C8" s="2" t="n">
        <f aca="false">B8/B$5</f>
        <v>1.17628865979381</v>
      </c>
      <c r="E8" s="3" t="n">
        <v>520993599</v>
      </c>
      <c r="F8" s="0" t="n">
        <v>22.6646</v>
      </c>
      <c r="G8" s="3" t="n">
        <v>98362550</v>
      </c>
      <c r="H8" s="0" t="n">
        <v>22.1666</v>
      </c>
      <c r="I8" s="4" t="n">
        <f aca="false">(E8*F8+G8*H8)/(E8+G8)</f>
        <v>22.5855105294602</v>
      </c>
      <c r="J8" s="2" t="n">
        <f aca="false">I8/I$5</f>
        <v>1.16591071395119</v>
      </c>
    </row>
    <row r="9" customFormat="false" ht="14.65" hidden="false" customHeight="false" outlineLevel="0" collapsed="false">
      <c r="A9" s="1" t="n">
        <v>1993</v>
      </c>
      <c r="B9" s="0" t="n">
        <v>23.19</v>
      </c>
      <c r="C9" s="2" t="n">
        <f aca="false">B9/B$5</f>
        <v>1.19536082474227</v>
      </c>
      <c r="E9" s="3" t="n">
        <v>531377613</v>
      </c>
      <c r="F9" s="0" t="n">
        <v>23.028</v>
      </c>
      <c r="G9" s="3" t="n">
        <v>106774676</v>
      </c>
      <c r="H9" s="0" t="n">
        <v>21.8658</v>
      </c>
      <c r="I9" s="4" t="n">
        <f aca="false">(E9*F9+G9*H9)/(E9+G9)</f>
        <v>22.8335424534453</v>
      </c>
      <c r="J9" s="2" t="n">
        <f aca="false">I9/I$5</f>
        <v>1.1787146342876</v>
      </c>
    </row>
    <row r="10" customFormat="false" ht="14.65" hidden="false" customHeight="false" outlineLevel="0" collapsed="false">
      <c r="A10" s="1" t="n">
        <v>1994</v>
      </c>
      <c r="B10" s="0" t="n">
        <v>23.78</v>
      </c>
      <c r="C10" s="2" t="n">
        <f aca="false">B10/B$5</f>
        <v>1.22577319587629</v>
      </c>
      <c r="E10" s="3" t="n">
        <v>546299215</v>
      </c>
      <c r="F10" s="0" t="n">
        <v>23.5792</v>
      </c>
      <c r="G10" s="3" t="n">
        <v>115047052</v>
      </c>
      <c r="H10" s="0" t="n">
        <v>22.1869</v>
      </c>
      <c r="I10" s="4" t="n">
        <f aca="false">(E10*F10+G10*H10)/(E10+G10)</f>
        <v>23.3369970595854</v>
      </c>
      <c r="J10" s="2" t="n">
        <f aca="false">I10/I$5</f>
        <v>1.20470400116603</v>
      </c>
    </row>
    <row r="11" customFormat="false" ht="14.65" hidden="false" customHeight="false" outlineLevel="0" collapsed="false">
      <c r="A11" s="1" t="n">
        <v>1995</v>
      </c>
      <c r="B11" s="0" t="n">
        <v>24.06</v>
      </c>
      <c r="C11" s="2" t="n">
        <f aca="false">B11/B$5</f>
        <v>1.24020618556701</v>
      </c>
      <c r="E11" s="3" t="n">
        <v>556118922</v>
      </c>
      <c r="F11" s="0" t="n">
        <v>23.5417</v>
      </c>
      <c r="G11" s="3" t="n">
        <v>118149830</v>
      </c>
      <c r="H11" s="0" t="n">
        <v>22.2534</v>
      </c>
      <c r="I11" s="4" t="n">
        <f aca="false">(E11*F11+G11*H11)/(E11+G11)</f>
        <v>23.3159555538314</v>
      </c>
      <c r="J11" s="2" t="n">
        <f aca="false">I11/I$5</f>
        <v>1.20361779516842</v>
      </c>
    </row>
    <row r="12" customFormat="false" ht="14.65" hidden="false" customHeight="false" outlineLevel="0" collapsed="false">
      <c r="A12" s="1" t="n">
        <v>1996</v>
      </c>
      <c r="B12" s="0" t="n">
        <v>24.74</v>
      </c>
      <c r="C12" s="2" t="n">
        <f aca="false">B12/B$5</f>
        <v>1.27525773195876</v>
      </c>
      <c r="E12" s="3" t="n">
        <v>568139449</v>
      </c>
      <c r="F12" s="0" t="n">
        <v>23.8908</v>
      </c>
      <c r="G12" s="3" t="n">
        <v>118941640</v>
      </c>
      <c r="H12" s="0" t="n">
        <v>22.9273</v>
      </c>
      <c r="I12" s="4" t="n">
        <f aca="false">(E12*F12+G12*H12)/(E12+G12)</f>
        <v>23.724007066859</v>
      </c>
      <c r="J12" s="2" t="n">
        <f aca="false">I12/I$5</f>
        <v>1.22468225728285</v>
      </c>
    </row>
    <row r="13" customFormat="false" ht="14.65" hidden="false" customHeight="false" outlineLevel="0" collapsed="false">
      <c r="A13" s="1" t="n">
        <v>1997</v>
      </c>
      <c r="B13" s="0" t="n">
        <v>25.41</v>
      </c>
      <c r="C13" s="2" t="n">
        <f aca="false">B13/B$5</f>
        <v>1.30979381443299</v>
      </c>
      <c r="E13" s="3" t="n">
        <v>577457951</v>
      </c>
      <c r="F13" s="0" t="n">
        <v>24.4448</v>
      </c>
      <c r="G13" s="3" t="n">
        <v>123622417</v>
      </c>
      <c r="H13" s="0" t="n">
        <v>23.649</v>
      </c>
      <c r="I13" s="4" t="n">
        <f aca="false">(E13*F13+G13*H13)/(E13+G13)</f>
        <v>24.3044755465721</v>
      </c>
      <c r="J13" s="2" t="n">
        <f aca="false">I13/I$5</f>
        <v>1.25464723942154</v>
      </c>
    </row>
    <row r="14" customFormat="false" ht="14.65" hidden="false" customHeight="false" outlineLevel="0" collapsed="false">
      <c r="A14" s="1" t="n">
        <v>1998</v>
      </c>
      <c r="B14" s="0" t="n">
        <v>25.94</v>
      </c>
      <c r="C14" s="2" t="n">
        <f aca="false">B14/B$5</f>
        <v>1.33711340206186</v>
      </c>
      <c r="E14" s="3" t="n">
        <v>576971526</v>
      </c>
      <c r="F14" s="0" t="n">
        <v>25.1137</v>
      </c>
      <c r="G14" s="3" t="n">
        <v>126289194</v>
      </c>
      <c r="H14" s="0" t="n">
        <v>24.1237</v>
      </c>
      <c r="I14" s="4" t="n">
        <f aca="false">(E14*F14+G14*H14)/(E14+G14)</f>
        <v>24.9359191308225</v>
      </c>
      <c r="J14" s="2" t="n">
        <f aca="false">I14/I$5</f>
        <v>1.2872436617682</v>
      </c>
    </row>
    <row r="15" customFormat="false" ht="14.65" hidden="false" customHeight="false" outlineLevel="0" collapsed="false">
      <c r="A15" s="1" t="n">
        <v>1999</v>
      </c>
      <c r="B15" s="0" t="n">
        <v>26.35</v>
      </c>
      <c r="C15" s="2" t="n">
        <f aca="false">B15/B$5</f>
        <v>1.35824742268041</v>
      </c>
      <c r="E15" s="3" t="n">
        <v>574078133</v>
      </c>
      <c r="F15" s="0" t="n">
        <v>26.0785</v>
      </c>
      <c r="G15" s="3" t="n">
        <v>128985972</v>
      </c>
      <c r="H15" s="0" t="n">
        <v>24.8708</v>
      </c>
      <c r="I15" s="4" t="n">
        <f aca="false">(E15*F15+G15*H15)/(E15+G15)</f>
        <v>25.8569322122598</v>
      </c>
      <c r="J15" s="2" t="n">
        <f aca="false">I15/I$5</f>
        <v>1.33478825979428</v>
      </c>
    </row>
    <row r="16" customFormat="false" ht="14.65" hidden="false" customHeight="false" outlineLevel="0" collapsed="false">
      <c r="G16" s="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9.56"/>
    <col collapsed="false" customWidth="true" hidden="false" outlineLevel="0" max="7" min="7" style="0" width="14.28"/>
    <col collapsed="false" customWidth="true" hidden="false" outlineLevel="0" max="11" min="9" style="0" width="12.42"/>
  </cols>
  <sheetData>
    <row r="1" customFormat="false" ht="14.65" hidden="false" customHeight="false" outlineLevel="0" collapsed="false">
      <c r="A1" s="1"/>
      <c r="B1" s="1"/>
      <c r="C1" s="1" t="s">
        <v>10</v>
      </c>
      <c r="D1" s="0" t="s">
        <v>0</v>
      </c>
      <c r="G1" s="0" t="s">
        <v>1</v>
      </c>
      <c r="H1" s="0" t="s">
        <v>2</v>
      </c>
      <c r="I1" s="0" t="s">
        <v>3</v>
      </c>
      <c r="L1" s="0" t="s">
        <v>11</v>
      </c>
      <c r="M1" s="0" t="s">
        <v>4</v>
      </c>
    </row>
    <row r="2" customFormat="false" ht="14.65" hidden="false" customHeight="false" outlineLevel="0" collapsed="false">
      <c r="A2" s="1"/>
      <c r="B2" s="0" t="s">
        <v>5</v>
      </c>
      <c r="C2" s="1"/>
      <c r="G2" s="0" t="s">
        <v>5</v>
      </c>
      <c r="H2" s="0" t="s">
        <v>6</v>
      </c>
      <c r="I2" s="0" t="s">
        <v>7</v>
      </c>
      <c r="L2" s="0" t="s">
        <v>6</v>
      </c>
      <c r="M2" s="0" t="s">
        <v>6</v>
      </c>
    </row>
    <row r="3" customFormat="false" ht="14.65" hidden="false" customHeight="false" outlineLevel="0" collapsed="false">
      <c r="A3" s="1"/>
      <c r="B3" s="1"/>
      <c r="C3" s="1"/>
      <c r="D3" s="0" t="s">
        <v>11</v>
      </c>
      <c r="E3" s="0" t="s">
        <v>8</v>
      </c>
      <c r="N3" s="0" t="s">
        <v>8</v>
      </c>
    </row>
    <row r="4" customFormat="false" ht="14.65" hidden="false" customHeight="false" outlineLevel="0" collapsed="false">
      <c r="A4" s="1" t="s">
        <v>9</v>
      </c>
      <c r="B4" s="1"/>
      <c r="C4" s="1"/>
    </row>
    <row r="5" customFormat="false" ht="14.65" hidden="false" customHeight="false" outlineLevel="0" collapsed="false">
      <c r="A5" s="1"/>
      <c r="B5" s="1"/>
      <c r="C5" s="1"/>
    </row>
    <row r="6" customFormat="false" ht="14.65" hidden="false" customHeight="false" outlineLevel="0" collapsed="false">
      <c r="A6" s="1" t="n">
        <v>1989</v>
      </c>
      <c r="B6" s="5" t="n">
        <v>436501792</v>
      </c>
      <c r="C6" s="5" t="n">
        <v>8505102</v>
      </c>
      <c r="D6" s="6" t="n">
        <f aca="false">C6*1000/B6</f>
        <v>19.4846897673217</v>
      </c>
      <c r="E6" s="2" t="n">
        <f aca="false">D6/D$6</f>
        <v>1</v>
      </c>
      <c r="G6" s="3" t="n">
        <v>550918146</v>
      </c>
      <c r="H6" s="0" t="n">
        <v>19.3982</v>
      </c>
      <c r="I6" s="3" t="n">
        <v>97152150</v>
      </c>
      <c r="J6" s="3" t="n">
        <f aca="false">I6+G6</f>
        <v>648070296</v>
      </c>
      <c r="K6" s="7" t="n">
        <v>12614719</v>
      </c>
      <c r="L6" s="6" t="n">
        <f aca="false">K6*1000/J6</f>
        <v>19.4650473534433</v>
      </c>
      <c r="M6" s="4" t="n">
        <f aca="false">L6</f>
        <v>19.4650473534433</v>
      </c>
      <c r="N6" s="2" t="n">
        <f aca="false">M6/M$6</f>
        <v>1</v>
      </c>
    </row>
    <row r="7" customFormat="false" ht="14.65" hidden="false" customHeight="false" outlineLevel="0" collapsed="false">
      <c r="A7" s="1" t="n">
        <v>1990</v>
      </c>
      <c r="B7" s="5" t="n">
        <v>437636367</v>
      </c>
      <c r="C7" s="5" t="n">
        <v>9129955</v>
      </c>
      <c r="D7" s="6" t="n">
        <f aca="false">C7*1000/B7</f>
        <v>20.8619659800804</v>
      </c>
      <c r="E7" s="2" t="n">
        <f aca="false">D7/D$6</f>
        <v>1.07068504703978</v>
      </c>
      <c r="G7" s="3" t="n">
        <v>540265610</v>
      </c>
      <c r="H7" s="0" t="n">
        <v>20.8129</v>
      </c>
      <c r="I7" s="3" t="n">
        <v>98510173</v>
      </c>
      <c r="J7" s="3" t="n">
        <f aca="false">I7+G7</f>
        <v>638775783</v>
      </c>
      <c r="K7" s="7" t="n">
        <v>13311444</v>
      </c>
      <c r="L7" s="6" t="n">
        <f aca="false">K7*1000/J7</f>
        <v>20.8389928896224</v>
      </c>
      <c r="M7" s="4" t="n">
        <f aca="false">L7</f>
        <v>20.8389928896224</v>
      </c>
      <c r="N7" s="2" t="n">
        <f aca="false">M7/M$6</f>
        <v>1.07058526553937</v>
      </c>
    </row>
    <row r="8" customFormat="false" ht="14.65" hidden="false" customHeight="false" outlineLevel="0" collapsed="false">
      <c r="A8" s="1" t="n">
        <v>1991</v>
      </c>
      <c r="B8" s="5" t="n">
        <v>435719464</v>
      </c>
      <c r="C8" s="5" t="n">
        <v>9674836</v>
      </c>
      <c r="D8" s="6" t="n">
        <f aca="false">C8*1000/B8</f>
        <v>22.2042777506033</v>
      </c>
      <c r="E8" s="2" t="n">
        <f aca="false">D8/D$6</f>
        <v>1.13957563685939</v>
      </c>
      <c r="G8" s="3" t="n">
        <v>537082568</v>
      </c>
      <c r="H8" s="0" t="n">
        <v>21.7221</v>
      </c>
      <c r="I8" s="3" t="n">
        <v>99591406</v>
      </c>
      <c r="J8" s="3" t="n">
        <f aca="false">I8+G8</f>
        <v>636673974</v>
      </c>
      <c r="K8" s="7" t="n">
        <v>14013610</v>
      </c>
      <c r="L8" s="6" t="n">
        <f aca="false">K8*1000/J8</f>
        <v>22.0106531321791</v>
      </c>
      <c r="M8" s="4" t="n">
        <f aca="false">L8</f>
        <v>22.0106531321791</v>
      </c>
      <c r="N8" s="2" t="n">
        <f aca="false">M8/M$6</f>
        <v>1.13077829878927</v>
      </c>
    </row>
    <row r="9" customFormat="false" ht="14.65" hidden="false" customHeight="false" outlineLevel="0" collapsed="false">
      <c r="A9" s="1" t="n">
        <v>1992</v>
      </c>
      <c r="B9" s="5" t="n">
        <v>434764215</v>
      </c>
      <c r="C9" s="5" t="n">
        <v>9994791</v>
      </c>
      <c r="D9" s="6" t="n">
        <f aca="false">C9*1000/B9</f>
        <v>22.9889918607952</v>
      </c>
      <c r="E9" s="2" t="n">
        <f aca="false">D9/D$6</f>
        <v>1.17984900633884</v>
      </c>
      <c r="G9" s="3" t="n">
        <v>520993599</v>
      </c>
      <c r="H9" s="0" t="n">
        <v>22.6646</v>
      </c>
      <c r="I9" s="3" t="n">
        <v>98362550</v>
      </c>
      <c r="J9" s="3" t="n">
        <f aca="false">I9+G9</f>
        <v>619356149</v>
      </c>
      <c r="K9" s="7" t="n">
        <v>14148042</v>
      </c>
      <c r="L9" s="6" t="n">
        <f aca="false">K9*1000/J9</f>
        <v>22.8431444861622</v>
      </c>
      <c r="M9" s="4" t="n">
        <f aca="false">L9</f>
        <v>22.8431444861622</v>
      </c>
      <c r="N9" s="2" t="n">
        <f aca="false">M9/M$6</f>
        <v>1.17354682325606</v>
      </c>
    </row>
    <row r="10" customFormat="false" ht="14.65" hidden="false" customHeight="false" outlineLevel="0" collapsed="false">
      <c r="A10" s="1" t="n">
        <v>1993</v>
      </c>
      <c r="B10" s="5" t="n">
        <v>448394461</v>
      </c>
      <c r="C10" s="5" t="n">
        <v>10460864</v>
      </c>
      <c r="D10" s="6" t="n">
        <f aca="false">C10*1000/B10</f>
        <v>23.3296012994237</v>
      </c>
      <c r="E10" s="2" t="n">
        <f aca="false">D10/D$6</f>
        <v>1.19732988197484</v>
      </c>
      <c r="G10" s="3" t="n">
        <v>531377613</v>
      </c>
      <c r="H10" s="0" t="n">
        <v>23.028</v>
      </c>
      <c r="I10" s="3" t="n">
        <v>106774676</v>
      </c>
      <c r="J10" s="3" t="n">
        <f aca="false">I10+G10</f>
        <v>638152289</v>
      </c>
      <c r="K10" s="7" t="n">
        <v>14706866</v>
      </c>
      <c r="L10" s="6" t="n">
        <f aca="false">K10*1000/J10</f>
        <v>23.0460130810563</v>
      </c>
      <c r="M10" s="4" t="n">
        <f aca="false">L10</f>
        <v>23.0460130810563</v>
      </c>
      <c r="N10" s="2" t="n">
        <f aca="false">M10/M$6</f>
        <v>1.18396902214469</v>
      </c>
    </row>
    <row r="11" customFormat="false" ht="14.65" hidden="false" customHeight="false" outlineLevel="0" collapsed="false">
      <c r="A11" s="1" t="n">
        <v>1994</v>
      </c>
      <c r="B11" s="5" t="n">
        <v>461361921</v>
      </c>
      <c r="C11" s="5" t="n">
        <v>11043423</v>
      </c>
      <c r="D11" s="6" t="n">
        <f aca="false">C11*1000/B11</f>
        <v>23.9365723466372</v>
      </c>
      <c r="E11" s="2" t="n">
        <f aca="false">D11/D$6</f>
        <v>1.22848106038526</v>
      </c>
      <c r="G11" s="3" t="n">
        <v>546299215</v>
      </c>
      <c r="H11" s="0" t="n">
        <v>23.5792</v>
      </c>
      <c r="I11" s="3" t="n">
        <v>115047052</v>
      </c>
      <c r="J11" s="3" t="n">
        <f aca="false">I11+G11</f>
        <v>661346267</v>
      </c>
      <c r="K11" s="7" t="n">
        <v>15561063</v>
      </c>
      <c r="L11" s="6" t="n">
        <f aca="false">K11*1000/J11</f>
        <v>23.5293730024184</v>
      </c>
      <c r="M11" s="4" t="n">
        <f aca="false">L11</f>
        <v>23.5293730024184</v>
      </c>
      <c r="N11" s="2" t="n">
        <f aca="false">M11/M$6</f>
        <v>1.20880122073046</v>
      </c>
    </row>
    <row r="12" customFormat="false" ht="14.65" hidden="false" customHeight="false" outlineLevel="0" collapsed="false">
      <c r="A12" s="1" t="n">
        <v>1995</v>
      </c>
      <c r="B12" s="5" t="n">
        <v>463944622</v>
      </c>
      <c r="C12" s="5" t="n">
        <v>11462483</v>
      </c>
      <c r="D12" s="6" t="n">
        <f aca="false">C12*1000/B12</f>
        <v>24.706575863703</v>
      </c>
      <c r="E12" s="2" t="n">
        <f aca="false">D12/D$6</f>
        <v>1.26799944770683</v>
      </c>
      <c r="G12" s="3" t="n">
        <v>556118922</v>
      </c>
      <c r="H12" s="0" t="n">
        <v>23.5417</v>
      </c>
      <c r="I12" s="3" t="n">
        <v>118149830</v>
      </c>
      <c r="J12" s="3" t="n">
        <f aca="false">I12+G12</f>
        <v>674268752</v>
      </c>
      <c r="K12" s="7" t="n">
        <v>16053644</v>
      </c>
      <c r="L12" s="6" t="n">
        <f aca="false">K12*1000/J12</f>
        <v>23.8089692758</v>
      </c>
      <c r="M12" s="4" t="n">
        <f aca="false">L12</f>
        <v>23.8089692758</v>
      </c>
      <c r="N12" s="2" t="n">
        <f aca="false">M12/M$6</f>
        <v>1.22316523784815</v>
      </c>
    </row>
    <row r="13" customFormat="false" ht="14.65" hidden="false" customHeight="false" outlineLevel="0" collapsed="false">
      <c r="A13" s="1" t="n">
        <v>1996</v>
      </c>
      <c r="B13" s="5" t="n">
        <v>461350361</v>
      </c>
      <c r="C13" s="5" t="n">
        <v>11461472</v>
      </c>
      <c r="D13" s="6" t="n">
        <f aca="false">C13*1000/B13</f>
        <v>24.8433142550418</v>
      </c>
      <c r="E13" s="2" t="n">
        <f aca="false">D13/D$6</f>
        <v>1.2750171828092</v>
      </c>
      <c r="G13" s="3" t="n">
        <v>568139449</v>
      </c>
      <c r="H13" s="0" t="n">
        <v>23.8908</v>
      </c>
      <c r="I13" s="3" t="n">
        <v>118941640</v>
      </c>
      <c r="J13" s="3" t="n">
        <f aca="false">I13+G13</f>
        <v>687081089</v>
      </c>
      <c r="K13" s="7" t="n">
        <v>16456091</v>
      </c>
      <c r="L13" s="6" t="n">
        <f aca="false">K13*1000/J13</f>
        <v>23.9507261420202</v>
      </c>
      <c r="M13" s="4" t="n">
        <f aca="false">L13</f>
        <v>23.9507261420202</v>
      </c>
      <c r="N13" s="2" t="n">
        <f aca="false">M13/M$6</f>
        <v>1.23044787444524</v>
      </c>
    </row>
    <row r="14" customFormat="false" ht="14.65" hidden="false" customHeight="false" outlineLevel="0" collapsed="false">
      <c r="A14" s="1" t="n">
        <v>1997</v>
      </c>
      <c r="B14" s="5" t="n">
        <v>459095782</v>
      </c>
      <c r="C14" s="5" t="n">
        <v>11818467</v>
      </c>
      <c r="D14" s="6" t="n">
        <f aca="false">C14*1000/B14</f>
        <v>25.7429222035414</v>
      </c>
      <c r="E14" s="2" t="n">
        <f aca="false">D14/D$6</f>
        <v>1.32118717367086</v>
      </c>
      <c r="G14" s="3" t="n">
        <v>577457951</v>
      </c>
      <c r="H14" s="0" t="n">
        <v>24.4448</v>
      </c>
      <c r="I14" s="3" t="n">
        <v>123622417</v>
      </c>
      <c r="J14" s="3" t="n">
        <f aca="false">I14+G14</f>
        <v>701080368</v>
      </c>
      <c r="K14" s="7" t="n">
        <v>17287742</v>
      </c>
      <c r="L14" s="6" t="n">
        <f aca="false">K14*1000/J14</f>
        <v>24.6587164454732</v>
      </c>
      <c r="M14" s="4" t="n">
        <f aca="false">L14</f>
        <v>24.6587164454732</v>
      </c>
      <c r="N14" s="2" t="n">
        <f aca="false">M14/M$6</f>
        <v>1.26682026494588</v>
      </c>
    </row>
    <row r="15" customFormat="false" ht="14.65" hidden="false" customHeight="false" outlineLevel="0" collapsed="false">
      <c r="A15" s="1" t="n">
        <v>1998</v>
      </c>
      <c r="B15" s="5" t="n">
        <v>462801740</v>
      </c>
      <c r="C15" s="5" t="n">
        <v>12076170</v>
      </c>
      <c r="D15" s="6" t="n">
        <f aca="false">C15*1000/B15</f>
        <v>26.0936140819177</v>
      </c>
      <c r="E15" s="2" t="n">
        <f aca="false">D15/D$6</f>
        <v>1.33918550377332</v>
      </c>
      <c r="G15" s="3" t="n">
        <v>576971526</v>
      </c>
      <c r="H15" s="0" t="n">
        <v>25.1137</v>
      </c>
      <c r="I15" s="3" t="n">
        <v>126289194</v>
      </c>
      <c r="J15" s="3" t="n">
        <f aca="false">I15+G15</f>
        <v>703260720</v>
      </c>
      <c r="K15" s="7" t="n">
        <v>17646127</v>
      </c>
      <c r="L15" s="6" t="n">
        <f aca="false">K15*1000/J15</f>
        <v>25.0918706223206</v>
      </c>
      <c r="M15" s="4" t="n">
        <f aca="false">L15</f>
        <v>25.0918706223206</v>
      </c>
      <c r="N15" s="2" t="n">
        <f aca="false">M15/M$6</f>
        <v>1.28907318675913</v>
      </c>
    </row>
    <row r="16" customFormat="false" ht="14.65" hidden="false" customHeight="false" outlineLevel="0" collapsed="false">
      <c r="A16" s="1" t="n">
        <v>1999</v>
      </c>
      <c r="B16" s="5" t="n">
        <v>468913546</v>
      </c>
      <c r="C16" s="5" t="n">
        <v>12638793</v>
      </c>
      <c r="D16" s="6" t="n">
        <f aca="false">C16*1000/B16</f>
        <v>26.9533544249541</v>
      </c>
      <c r="E16" s="2" t="n">
        <f aca="false">D16/D$6</f>
        <v>1.38330939557263</v>
      </c>
      <c r="G16" s="3" t="n">
        <v>574078133</v>
      </c>
      <c r="H16" s="0" t="n">
        <v>26.0785</v>
      </c>
      <c r="I16" s="3" t="n">
        <v>128985972</v>
      </c>
      <c r="J16" s="3" t="n">
        <f aca="false">I16+G16</f>
        <v>703064105</v>
      </c>
      <c r="K16" s="3" t="n">
        <v>18298409</v>
      </c>
      <c r="L16" s="6" t="n">
        <f aca="false">K16*1000/J16</f>
        <v>26.026657981636</v>
      </c>
      <c r="M16" s="4" t="n">
        <f aca="false">L16</f>
        <v>26.026657981636</v>
      </c>
      <c r="N16" s="2" t="n">
        <f aca="false">M16/M$6</f>
        <v>1.3370970801687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