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FCSP" sheetId="1" state="visible" r:id="rId2"/>
    <sheet name="FCPR" sheetId="2" state="visible" r:id="rId3"/>
    <sheet name="FCCR" sheetId="3" state="visible" r:id="rId4"/>
    <sheet name="PERREG" sheetId="4" state="visible" r:id="rId5"/>
    <sheet name="STA-REG" sheetId="5" state="visible" r:id="rId6"/>
    <sheet name="STA-ECR" sheetId="6" state="visible" r:id="rId7"/>
    <sheet name="STA-NP" sheetId="7" state="visible" r:id="rId8"/>
    <sheet name="STA-NPECR" sheetId="8" state="visible" r:id="rId9"/>
    <sheet name="FY1992" sheetId="9" state="visible" r:id="rId10"/>
    <sheet name="Third89-92" sheetId="10" state="visible" r:id="rId11"/>
  </sheets>
  <definedNames>
    <definedName function="false" hidden="false" localSheetId="0" name="_xlnm.Print_Area" vbProcedure="false">FCSP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Volumes for </t>
  </si>
  <si>
    <t xml:space="preserve">First-Class Single-Piece</t>
  </si>
  <si>
    <t xml:space="preserve">Year</t>
  </si>
  <si>
    <t xml:space="preserve">Letters</t>
  </si>
  <si>
    <t xml:space="preserve">Flats</t>
  </si>
  <si>
    <t xml:space="preserve">Parcels/IPPs</t>
  </si>
  <si>
    <t xml:space="preserve">Total</t>
  </si>
  <si>
    <t xml:space="preserve">Volumes </t>
  </si>
  <si>
    <t xml:space="preserve">Costs</t>
  </si>
  <si>
    <t xml:space="preserve">Non-Letters</t>
  </si>
  <si>
    <t xml:space="preserve">letter uc</t>
  </si>
  <si>
    <t xml:space="preserve">non-let uc</t>
  </si>
  <si>
    <t xml:space="preserve">ratio nl/l</t>
  </si>
  <si>
    <t xml:space="preserve">Total First-Class</t>
  </si>
  <si>
    <t xml:space="preserve">First-Class Presort</t>
  </si>
  <si>
    <t xml:space="preserve">First-Class Carrier Route Presort</t>
  </si>
  <si>
    <t xml:space="preserve">Periodicals - Regular Rate</t>
  </si>
  <si>
    <t xml:space="preserve">Standard A, Regular</t>
  </si>
  <si>
    <t xml:space="preserve">ODIS</t>
  </si>
  <si>
    <t xml:space="preserve">Billing Determinants</t>
  </si>
  <si>
    <t xml:space="preserve">Letter Percentage</t>
  </si>
  <si>
    <t xml:space="preserve">1991*</t>
  </si>
  <si>
    <t xml:space="preserve">*PQ3 &amp; PQ4</t>
  </si>
  <si>
    <t xml:space="preserve">Standard A, ECR</t>
  </si>
  <si>
    <t xml:space="preserve">Standard A, Non-Profit </t>
  </si>
  <si>
    <t xml:space="preserve">Standard A, Non-Profit ECR</t>
  </si>
  <si>
    <t xml:space="preserve">ODIS VOLUMES (in 000s)</t>
  </si>
  <si>
    <t xml:space="preserve">First-Class</t>
  </si>
  <si>
    <t xml:space="preserve">Q1-Ave.Daily</t>
  </si>
  <si>
    <t xml:space="preserve">Q1-Total</t>
  </si>
  <si>
    <t xml:space="preserve">Q2-Ave.Daily</t>
  </si>
  <si>
    <t xml:space="preserve">Q2-Total</t>
  </si>
  <si>
    <t xml:space="preserve">Q3-Ave.Daily</t>
  </si>
  <si>
    <t xml:space="preserve">Q3-Total</t>
  </si>
  <si>
    <t xml:space="preserve">Q4-Ave.Daily</t>
  </si>
  <si>
    <t xml:space="preserve">Q4-Total</t>
  </si>
  <si>
    <t xml:space="preserve">Annual Total</t>
  </si>
  <si>
    <t xml:space="preserve">Third-Class</t>
  </si>
  <si>
    <t xml:space="preserve">Commercial</t>
  </si>
  <si>
    <t xml:space="preserve">NP</t>
  </si>
  <si>
    <t xml:space="preserve">ODIS Percentages</t>
  </si>
  <si>
    <t xml:space="preserve">Mitchell Workpapers, R90-1</t>
  </si>
  <si>
    <t xml:space="preserve">FY89 Volumes</t>
  </si>
  <si>
    <t xml:space="preserve">FY90 Volumes</t>
  </si>
  <si>
    <t xml:space="preserve">Regular</t>
  </si>
  <si>
    <t xml:space="preserve">Basic</t>
  </si>
  <si>
    <t xml:space="preserve">5-digit</t>
  </si>
  <si>
    <t xml:space="preserve">Carrier Route</t>
  </si>
  <si>
    <t xml:space="preserve">Other Pres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[$-409]#,##0_);\(#,##0\)"/>
    <numFmt numFmtId="170" formatCode="_(* #,##0.00000000_);_(* \(#,##0.00000000\);_(* \-??_);_(@_)"/>
    <numFmt numFmtId="171" formatCode="_(* #,##0.0000_);_(* \(#,##0.00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selection pane="topLeft" activeCell="A1" activeCellId="0" sqref="A1:E43 A1:E43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5.7"/>
    <col collapsed="false" customWidth="true" hidden="false" outlineLevel="0" max="7" min="7" style="0" width="12.56"/>
    <col collapsed="false" customWidth="true" hidden="false" outlineLevel="0" max="8" min="8" style="0" width="4.14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3.14"/>
    <col collapsed="false" customWidth="true" hidden="false" outlineLevel="0" max="12" min="12" style="0" width="12.7"/>
  </cols>
  <sheetData>
    <row r="1" customFormat="false" ht="14.65" hidden="false" customHeight="false" outlineLevel="0" collapsed="false">
      <c r="A1" s="1"/>
      <c r="C1" s="0" t="s">
        <v>0</v>
      </c>
    </row>
    <row r="2" customFormat="false" ht="14.65" hidden="false" customHeight="false" outlineLevel="0" collapsed="false">
      <c r="A2" s="1"/>
      <c r="C2" s="0" t="s">
        <v>1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4.65" hidden="false" customHeight="false" outlineLevel="0" collapsed="false">
      <c r="A5" s="1" t="n">
        <v>1989</v>
      </c>
      <c r="B5" s="2" t="n">
        <f aca="false">B19*$E5</f>
        <v>51350193.6622973</v>
      </c>
      <c r="C5" s="2" t="n">
        <f aca="false">C$23*$E5*C86</f>
        <v>4146901.67876327</v>
      </c>
      <c r="D5" s="2" t="n">
        <f aca="false">E5-C5-B5</f>
        <v>361264.658939391</v>
      </c>
      <c r="E5" s="3" t="n">
        <v>55858360</v>
      </c>
      <c r="F5" s="0" t="n">
        <v>429376.430628904</v>
      </c>
      <c r="G5" s="4" t="n">
        <f aca="false">SUM(B5:D5)</f>
        <v>55858360</v>
      </c>
    </row>
    <row r="6" customFormat="false" ht="14.65" hidden="false" customHeight="false" outlineLevel="0" collapsed="false">
      <c r="A6" s="1" t="n">
        <v>1990</v>
      </c>
      <c r="B6" s="2" t="n">
        <f aca="false">B20*$E6</f>
        <v>52204082.548115</v>
      </c>
      <c r="C6" s="2" t="n">
        <f aca="false">C$23*$E6*C87</f>
        <v>4119123.39748829</v>
      </c>
      <c r="D6" s="2" t="n">
        <f aca="false">E6-C6-B6</f>
        <v>464008.054396741</v>
      </c>
      <c r="E6" s="3" t="n">
        <v>56787214</v>
      </c>
      <c r="F6" s="0" t="n">
        <v>454579.137013759</v>
      </c>
      <c r="G6" s="4" t="n">
        <f aca="false">SUM(B6:D6)</f>
        <v>56787214</v>
      </c>
    </row>
    <row r="7" customFormat="false" ht="14.65" hidden="false" customHeight="false" outlineLevel="0" collapsed="false">
      <c r="A7" s="1" t="n">
        <v>1991</v>
      </c>
      <c r="B7" s="2" t="n">
        <f aca="false">B21*$E7</f>
        <v>51647338.8294993</v>
      </c>
      <c r="C7" s="2" t="n">
        <f aca="false">C$23*$E7*C88</f>
        <v>4252481.308806</v>
      </c>
      <c r="D7" s="2" t="n">
        <f aca="false">E7-C7-B7</f>
        <v>451235.861694686</v>
      </c>
      <c r="E7" s="3" t="n">
        <v>56351056</v>
      </c>
      <c r="F7" s="0" t="n">
        <v>437661.434226516</v>
      </c>
      <c r="G7" s="4" t="n">
        <f aca="false">SUM(B7:D7)</f>
        <v>56351056</v>
      </c>
    </row>
    <row r="8" customFormat="false" ht="14.65" hidden="false" customHeight="false" outlineLevel="0" collapsed="false">
      <c r="A8" s="1" t="n">
        <v>1992</v>
      </c>
      <c r="B8" s="2" t="n">
        <f aca="false">B22*$E8</f>
        <v>50375229.5962937</v>
      </c>
      <c r="C8" s="2" t="n">
        <f aca="false">C$23*$E8*C89</f>
        <v>4114977.85176203</v>
      </c>
      <c r="D8" s="2" t="n">
        <f aca="false">E8-C8-B8</f>
        <v>472883.551944256</v>
      </c>
      <c r="E8" s="3" t="n">
        <v>54963091</v>
      </c>
      <c r="F8" s="0" t="n">
        <v>465034.192447827</v>
      </c>
      <c r="G8" s="4" t="n">
        <f aca="false">SUM(B8:D8)</f>
        <v>54963091</v>
      </c>
    </row>
    <row r="9" customFormat="false" ht="14.65" hidden="false" customHeight="false" outlineLevel="0" collapsed="false">
      <c r="A9" s="1" t="n">
        <v>1993</v>
      </c>
      <c r="B9" s="2" t="n">
        <f aca="false">B$23*$E9</f>
        <v>50443702.6239215</v>
      </c>
      <c r="C9" s="2" t="n">
        <f aca="false">C$23*$E9</f>
        <v>4276767.43227712</v>
      </c>
      <c r="D9" s="2" t="n">
        <f aca="false">D$23*$E9</f>
        <v>483845.943801404</v>
      </c>
      <c r="E9" s="2" t="n">
        <v>55204316</v>
      </c>
      <c r="G9" s="4" t="n">
        <f aca="false">SUM(B9:D9)</f>
        <v>55204316</v>
      </c>
    </row>
    <row r="10" customFormat="false" ht="14.65" hidden="false" customHeight="false" outlineLevel="0" collapsed="false">
      <c r="A10" s="1" t="n">
        <v>1994</v>
      </c>
      <c r="B10" s="3" t="n">
        <f aca="false">B24*$E10</f>
        <v>50364417.7341169</v>
      </c>
      <c r="C10" s="3" t="n">
        <f aca="false">C24*$E10</f>
        <v>4215010.30463787</v>
      </c>
      <c r="D10" s="3" t="n">
        <f aca="false">D24*$E10</f>
        <v>478050.961245235</v>
      </c>
      <c r="E10" s="2" t="n">
        <v>55057479</v>
      </c>
      <c r="G10" s="4" t="n">
        <f aca="false">SUM(B10:D10)</f>
        <v>55057479</v>
      </c>
    </row>
    <row r="11" customFormat="false" ht="14.65" hidden="false" customHeight="false" outlineLevel="0" collapsed="false">
      <c r="A11" s="1" t="n">
        <v>1995</v>
      </c>
      <c r="B11" s="3" t="n">
        <v>50112566.9282047</v>
      </c>
      <c r="C11" s="3" t="n">
        <v>4328694.62401257</v>
      </c>
      <c r="D11" s="3" t="n">
        <v>489367.447782732</v>
      </c>
      <c r="E11" s="2" t="n">
        <v>54930629</v>
      </c>
      <c r="G11" s="4" t="n">
        <f aca="false">SUM(B11:D11)</f>
        <v>54930629</v>
      </c>
    </row>
    <row r="12" customFormat="false" ht="14.65" hidden="false" customHeight="false" outlineLevel="0" collapsed="false">
      <c r="A12" s="1" t="n">
        <v>1996</v>
      </c>
      <c r="B12" s="3" t="n">
        <v>48845532.4362035</v>
      </c>
      <c r="C12" s="3" t="n">
        <v>4855801.16498378</v>
      </c>
      <c r="D12" s="3" t="n">
        <v>449424.98947141</v>
      </c>
      <c r="E12" s="2" t="n">
        <v>54150758.5906587</v>
      </c>
      <c r="G12" s="4" t="n">
        <f aca="false">SUM(B12:D12)</f>
        <v>54150758.5906587</v>
      </c>
    </row>
    <row r="13" customFormat="false" ht="14.65" hidden="false" customHeight="false" outlineLevel="0" collapsed="false">
      <c r="A13" s="1" t="n">
        <v>1997</v>
      </c>
      <c r="B13" s="3" t="n">
        <f aca="false">B27*$E13</f>
        <v>48857135.0043566</v>
      </c>
      <c r="C13" s="3" t="n">
        <f aca="false">C27*$E13</f>
        <v>4904733.02922112</v>
      </c>
      <c r="D13" s="3" t="n">
        <f aca="false">D27*$E13</f>
        <v>478369.966422272</v>
      </c>
      <c r="E13" s="2" t="n">
        <v>54240238</v>
      </c>
      <c r="G13" s="4" t="n">
        <f aca="false">SUM(B13:D13)</f>
        <v>54240238</v>
      </c>
    </row>
    <row r="14" customFormat="false" ht="14.65" hidden="false" customHeight="false" outlineLevel="0" collapsed="false">
      <c r="A14" s="1" t="n">
        <v>1998</v>
      </c>
      <c r="B14" s="3" t="n">
        <v>48939554.0041517</v>
      </c>
      <c r="C14" s="3" t="n">
        <v>4845090.44976757</v>
      </c>
      <c r="D14" s="3" t="n">
        <v>488379.497080744</v>
      </c>
      <c r="E14" s="3" t="n">
        <v>54273024</v>
      </c>
      <c r="G14" s="4" t="n">
        <f aca="false">SUM(B14:D14)</f>
        <v>54273023.951</v>
      </c>
    </row>
    <row r="15" customFormat="false" ht="14.65" hidden="false" customHeight="false" outlineLevel="0" collapsed="false">
      <c r="A15" s="1" t="n">
        <v>1999</v>
      </c>
      <c r="B15" s="3" t="n">
        <v>48377755</v>
      </c>
      <c r="C15" s="3" t="n">
        <v>4885321</v>
      </c>
      <c r="D15" s="3" t="n">
        <v>520543</v>
      </c>
      <c r="E15" s="3" t="n">
        <v>53783619</v>
      </c>
      <c r="G15" s="4" t="n">
        <f aca="false">SUM(B15:D15)</f>
        <v>53783619</v>
      </c>
    </row>
    <row r="19" customFormat="false" ht="14.65" hidden="false" customHeight="false" outlineLevel="0" collapsed="false">
      <c r="A19" s="1" t="n">
        <v>1989</v>
      </c>
      <c r="B19" s="5" t="n">
        <f aca="false">B33</f>
        <v>0.919292898364673</v>
      </c>
      <c r="C19" s="5" t="n">
        <f aca="false">C5/$E5</f>
        <v>0.0742395888236474</v>
      </c>
      <c r="D19" s="5" t="n">
        <f aca="false">D5/$E5</f>
        <v>0.00646751281167924</v>
      </c>
      <c r="E19" s="5" t="n">
        <f aca="false">SUM(B19:D19)</f>
        <v>1</v>
      </c>
    </row>
    <row r="20" customFormat="false" ht="14.65" hidden="false" customHeight="false" outlineLevel="0" collapsed="false">
      <c r="A20" s="1" t="n">
        <v>1990</v>
      </c>
      <c r="B20" s="5" t="n">
        <f aca="false">B33</f>
        <v>0.919292898364673</v>
      </c>
      <c r="C20" s="5" t="n">
        <f aca="false">C6/$E6</f>
        <v>0.0725361064110011</v>
      </c>
      <c r="D20" s="5" t="n">
        <f aca="false">D6/$E6</f>
        <v>0.00817099522432534</v>
      </c>
      <c r="E20" s="5" t="n">
        <f aca="false">SUM(B20:D20)</f>
        <v>1</v>
      </c>
    </row>
    <row r="21" customFormat="false" ht="14.65" hidden="false" customHeight="false" outlineLevel="0" collapsed="false">
      <c r="A21" s="1" t="n">
        <v>1991</v>
      </c>
      <c r="B21" s="5" t="n">
        <f aca="false">(B33+B23)/2</f>
        <v>0.916528322548194</v>
      </c>
      <c r="C21" s="5" t="n">
        <f aca="false">C7/$E7</f>
        <v>0.0754640926126744</v>
      </c>
      <c r="D21" s="5" t="n">
        <f aca="false">D7/$E7</f>
        <v>0.00800758483913214</v>
      </c>
      <c r="E21" s="5" t="n">
        <f aca="false">SUM(B21:D21)</f>
        <v>1</v>
      </c>
    </row>
    <row r="22" customFormat="false" ht="14.65" hidden="false" customHeight="false" outlineLevel="0" collapsed="false">
      <c r="A22" s="1" t="n">
        <v>1992</v>
      </c>
      <c r="B22" s="5" t="n">
        <f aca="false">B21</f>
        <v>0.916528322548194</v>
      </c>
      <c r="C22" s="5" t="n">
        <f aca="false">C8/$E8</f>
        <v>0.0748680210099908</v>
      </c>
      <c r="D22" s="5" t="n">
        <f aca="false">D8/$E8</f>
        <v>0.00860365644181576</v>
      </c>
      <c r="E22" s="5" t="n">
        <f aca="false">SUM(B22:D22)</f>
        <v>1</v>
      </c>
    </row>
    <row r="23" customFormat="false" ht="14.65" hidden="false" customHeight="false" outlineLevel="0" collapsed="false">
      <c r="A23" s="1" t="n">
        <v>1993</v>
      </c>
      <c r="B23" s="5" t="n">
        <f aca="false">B36/$E36</f>
        <v>0.913763746731714</v>
      </c>
      <c r="C23" s="5" t="n">
        <f aca="false">C36/$E36</f>
        <v>0.0774716134926319</v>
      </c>
      <c r="D23" s="5" t="n">
        <f aca="false">D36/$E36</f>
        <v>0.00876463977565458</v>
      </c>
      <c r="E23" s="5" t="n">
        <f aca="false">E36/$E36</f>
        <v>1</v>
      </c>
    </row>
    <row r="24" customFormat="false" ht="14.65" hidden="false" customHeight="false" outlineLevel="0" collapsed="false">
      <c r="A24" s="1" t="n">
        <v>1994</v>
      </c>
      <c r="B24" s="5" t="n">
        <f aca="false">B37/$E37</f>
        <v>0.914760694620923</v>
      </c>
      <c r="C24" s="5" t="n">
        <f aca="false">C37/$E37</f>
        <v>0.0765565438373571</v>
      </c>
      <c r="D24" s="5" t="n">
        <f aca="false">D37/$E37</f>
        <v>0.00868276154171961</v>
      </c>
      <c r="E24" s="5" t="n">
        <f aca="false">E37/$E37</f>
        <v>1</v>
      </c>
    </row>
    <row r="25" customFormat="false" ht="14.65" hidden="false" customHeight="false" outlineLevel="0" collapsed="false">
      <c r="A25" s="1" t="n">
        <v>1995</v>
      </c>
      <c r="B25" s="5" t="n">
        <f aca="false">B11/$E11</f>
        <v>0.912288241378134</v>
      </c>
      <c r="C25" s="5" t="n">
        <f aca="false">C11/$E11</f>
        <v>0.0788029320402024</v>
      </c>
      <c r="D25" s="5" t="n">
        <f aca="false">D11/$E11</f>
        <v>0.00890882658166415</v>
      </c>
      <c r="E25" s="5" t="n">
        <f aca="false">E11/$E11</f>
        <v>1</v>
      </c>
    </row>
    <row r="26" customFormat="false" ht="14.65" hidden="false" customHeight="false" outlineLevel="0" collapsed="false">
      <c r="A26" s="1" t="n">
        <v>1996</v>
      </c>
      <c r="B26" s="5" t="n">
        <f aca="false">B12/$E12</f>
        <v>0.902028590318394</v>
      </c>
      <c r="C26" s="5" t="n">
        <f aca="false">C12/$E12</f>
        <v>0.0896718954888553</v>
      </c>
      <c r="D26" s="5" t="n">
        <f aca="false">D12/$E12</f>
        <v>0.00829951419275109</v>
      </c>
      <c r="E26" s="5" t="n">
        <f aca="false">E12/$E12</f>
        <v>1</v>
      </c>
    </row>
    <row r="27" customFormat="false" ht="14.65" hidden="false" customHeight="false" outlineLevel="0" collapsed="false">
      <c r="A27" s="1" t="n">
        <v>1997</v>
      </c>
      <c r="B27" s="5" t="n">
        <f aca="false">B40/$E40</f>
        <v>0.900754436297949</v>
      </c>
      <c r="C27" s="5" t="n">
        <f aca="false">C40/$E40</f>
        <v>0.090426097120391</v>
      </c>
      <c r="D27" s="5" t="n">
        <f aca="false">D40/$E40</f>
        <v>0.00881946658165976</v>
      </c>
      <c r="E27" s="5" t="n">
        <f aca="false">E40/$E40</f>
        <v>1</v>
      </c>
    </row>
    <row r="28" customFormat="false" ht="14.65" hidden="false" customHeight="false" outlineLevel="0" collapsed="false">
      <c r="A28" s="1" t="n">
        <v>1998</v>
      </c>
      <c r="B28" s="5" t="n">
        <f aca="false">B14/$E14</f>
        <v>0.901728895816671</v>
      </c>
      <c r="C28" s="5" t="n">
        <f aca="false">C14/$E14</f>
        <v>0.0892725352795447</v>
      </c>
      <c r="D28" s="5" t="n">
        <f aca="false">D14/$E14</f>
        <v>0.00899856800094175</v>
      </c>
      <c r="E28" s="5" t="n">
        <f aca="false">E14/$E14</f>
        <v>1</v>
      </c>
    </row>
    <row r="29" customFormat="false" ht="14.65" hidden="false" customHeight="false" outlineLevel="0" collapsed="false">
      <c r="A29" s="1" t="n">
        <v>1999</v>
      </c>
      <c r="B29" s="5" t="n">
        <f aca="false">B15/$E15</f>
        <v>0.899488652855435</v>
      </c>
      <c r="C29" s="5" t="n">
        <f aca="false">C15/$E15</f>
        <v>0.0908328798030493</v>
      </c>
      <c r="D29" s="5" t="n">
        <f aca="false">D15/$E15</f>
        <v>0.00967846734151527</v>
      </c>
      <c r="E29" s="5" t="n">
        <f aca="false">E15/$E15</f>
        <v>1</v>
      </c>
    </row>
    <row r="32" customFormat="false" ht="14.65" hidden="false" customHeight="false" outlineLevel="0" collapsed="false">
      <c r="A32" s="1" t="n">
        <v>1989</v>
      </c>
      <c r="B32" s="3" t="n">
        <v>50160488</v>
      </c>
      <c r="C32" s="3"/>
      <c r="D32" s="3"/>
      <c r="E32" s="3" t="n">
        <v>54564207</v>
      </c>
    </row>
    <row r="33" customFormat="false" ht="14.65" hidden="false" customHeight="false" outlineLevel="0" collapsed="false">
      <c r="A33" s="1" t="n">
        <v>1990</v>
      </c>
      <c r="B33" s="0" t="n">
        <f aca="false">B32/E32</f>
        <v>0.919292898364673</v>
      </c>
    </row>
    <row r="34" customFormat="false" ht="14.65" hidden="false" customHeight="false" outlineLevel="0" collapsed="false">
      <c r="A34" s="1" t="n">
        <v>1991</v>
      </c>
    </row>
    <row r="35" customFormat="false" ht="14.65" hidden="false" customHeight="false" outlineLevel="0" collapsed="false">
      <c r="A35" s="1" t="n">
        <v>1992</v>
      </c>
    </row>
    <row r="36" customFormat="false" ht="14.65" hidden="false" customHeight="false" outlineLevel="0" collapsed="false">
      <c r="A36" s="1" t="n">
        <v>1993</v>
      </c>
      <c r="B36" s="3" t="n">
        <v>46370619593</v>
      </c>
      <c r="C36" s="3" t="n">
        <v>3931439315</v>
      </c>
      <c r="D36" s="3" t="n">
        <v>444777743</v>
      </c>
      <c r="E36" s="3" t="n">
        <f aca="false">SUM(B36:D36)</f>
        <v>50746836651</v>
      </c>
    </row>
    <row r="37" customFormat="false" ht="14.65" hidden="false" customHeight="false" outlineLevel="0" collapsed="false">
      <c r="A37" s="1" t="n">
        <v>1994</v>
      </c>
      <c r="B37" s="0" t="n">
        <v>0.8639</v>
      </c>
      <c r="C37" s="0" t="n">
        <v>0.0723</v>
      </c>
      <c r="D37" s="0" t="n">
        <v>0.0082</v>
      </c>
      <c r="E37" s="0" t="n">
        <f aca="false">SUM(B37:D37)</f>
        <v>0.9444</v>
      </c>
    </row>
    <row r="38" customFormat="false" ht="14.65" hidden="false" customHeight="false" outlineLevel="0" collapsed="false">
      <c r="A38" s="1" t="n">
        <v>1995</v>
      </c>
    </row>
    <row r="39" customFormat="false" ht="14.65" hidden="false" customHeight="false" outlineLevel="0" collapsed="false">
      <c r="A39" s="1" t="n">
        <v>1996</v>
      </c>
    </row>
    <row r="40" customFormat="false" ht="14.65" hidden="false" customHeight="false" outlineLevel="0" collapsed="false">
      <c r="A40" s="1" t="n">
        <v>1997</v>
      </c>
      <c r="B40" s="0" t="n">
        <v>0.8477</v>
      </c>
      <c r="C40" s="0" t="n">
        <v>0.0851</v>
      </c>
      <c r="D40" s="0" t="n">
        <v>0.0083</v>
      </c>
      <c r="E40" s="0" t="n">
        <f aca="false">SUM(B40:D40)</f>
        <v>0.9411</v>
      </c>
    </row>
    <row r="41" customFormat="false" ht="14.65" hidden="false" customHeight="false" outlineLevel="0" collapsed="false">
      <c r="A41" s="1" t="n">
        <v>1998</v>
      </c>
      <c r="B41" s="0" t="n">
        <v>0.8429</v>
      </c>
      <c r="C41" s="0" t="n">
        <v>0.0878</v>
      </c>
      <c r="D41" s="0" t="n">
        <v>0.0096</v>
      </c>
      <c r="E41" s="0" t="n">
        <f aca="false">SUM(B41:D41)</f>
        <v>0.9403</v>
      </c>
    </row>
    <row r="42" customFormat="false" ht="14.65" hidden="false" customHeight="false" outlineLevel="0" collapsed="false">
      <c r="A42" s="1" t="n">
        <v>1999</v>
      </c>
      <c r="B42" s="0" t="n">
        <v>0.8467</v>
      </c>
      <c r="C42" s="0" t="n">
        <v>0.0846</v>
      </c>
      <c r="D42" s="0" t="n">
        <v>0.0088</v>
      </c>
      <c r="E42" s="0" t="n">
        <f aca="false">SUM(B42:D42)</f>
        <v>0.9401</v>
      </c>
      <c r="I42" s="0" t="s">
        <v>7</v>
      </c>
      <c r="K42" s="0" t="s">
        <v>8</v>
      </c>
    </row>
    <row r="43" customFormat="false" ht="14.65" hidden="false" customHeight="false" outlineLevel="0" collapsed="false">
      <c r="I43" s="0" t="s">
        <v>3</v>
      </c>
      <c r="J43" s="0" t="s">
        <v>9</v>
      </c>
      <c r="K43" s="0" t="s">
        <v>3</v>
      </c>
      <c r="L43" s="0" t="s">
        <v>9</v>
      </c>
      <c r="M43" s="0" t="s">
        <v>10</v>
      </c>
      <c r="N43" s="0" t="s">
        <v>11</v>
      </c>
      <c r="O43" s="0" t="s">
        <v>12</v>
      </c>
    </row>
    <row r="44" customFormat="false" ht="14.65" hidden="false" customHeight="false" outlineLevel="0" collapsed="false">
      <c r="B44" s="0" t="s">
        <v>13</v>
      </c>
    </row>
    <row r="45" customFormat="false" ht="14.65" hidden="false" customHeight="false" outlineLevel="0" collapsed="false">
      <c r="A45" s="1" t="n">
        <v>1989</v>
      </c>
      <c r="B45" s="5" t="n">
        <f aca="false">B58/$E58</f>
        <v>0.940407606111099</v>
      </c>
      <c r="C45" s="5" t="n">
        <f aca="false">C58/$E58</f>
        <v>0.0544043009550686</v>
      </c>
      <c r="D45" s="5" t="n">
        <f aca="false">D58/$E58</f>
        <v>0.00518809293383263</v>
      </c>
      <c r="E45" s="5" t="n">
        <f aca="false">E58/$E58</f>
        <v>1</v>
      </c>
      <c r="G45" s="4" t="n">
        <f aca="false">E5+FCPR!E5+FCCR!E5</f>
        <v>81649897</v>
      </c>
      <c r="I45" s="3" t="n">
        <f aca="false">G45*B45</f>
        <v>76784184.1769878</v>
      </c>
      <c r="J45" s="4" t="n">
        <f aca="false">G45-I45</f>
        <v>4865712.82301222</v>
      </c>
      <c r="K45" s="6" t="e">
        <f aca="false">+</f>
        <v>#NAME?</v>
      </c>
      <c r="L45" s="6" t="e">
        <f aca="false">SUM()</f>
        <v>#NAME?</v>
      </c>
      <c r="M45" s="7" t="e">
        <f aca="false">100*K45/I45</f>
        <v>#NAME?</v>
      </c>
      <c r="N45" s="7" t="e">
        <f aca="false">100*L45/J45</f>
        <v>#NAME?</v>
      </c>
      <c r="O45" s="0" t="e">
        <f aca="false">N45/M45</f>
        <v>#NAME?</v>
      </c>
      <c r="P45" s="0" t="e">
        <f aca="false">/</f>
        <v>#NAME?</v>
      </c>
      <c r="Q45" s="0" t="e">
        <f aca="false">(1-P45)/$O45</f>
        <v>#NAME?</v>
      </c>
      <c r="R45" s="0" t="e">
        <f aca="false">P45/(P45+Q45)</f>
        <v>#NAME?</v>
      </c>
      <c r="S45" s="0" t="e">
        <f aca="false">/</f>
        <v>#NAME?</v>
      </c>
      <c r="T45" s="0" t="e">
        <f aca="false">(1-S45)/$O45</f>
        <v>#NAME?</v>
      </c>
      <c r="U45" s="0" t="e">
        <f aca="false">S45/(S45+T45)</f>
        <v>#NAME?</v>
      </c>
    </row>
    <row r="46" customFormat="false" ht="14.65" hidden="false" customHeight="false" outlineLevel="0" collapsed="false">
      <c r="A46" s="1" t="n">
        <v>1990</v>
      </c>
      <c r="B46" s="5" t="n">
        <f aca="false">B59/$E59</f>
        <v>0.942099132481413</v>
      </c>
      <c r="C46" s="5" t="n">
        <f aca="false">C59/$E59</f>
        <v>0.0524980952322644</v>
      </c>
      <c r="D46" s="5" t="n">
        <f aca="false">D59/$E59</f>
        <v>0.00540277228632217</v>
      </c>
      <c r="E46" s="5" t="n">
        <f aca="false">E59/$E59</f>
        <v>1</v>
      </c>
      <c r="G46" s="4" t="n">
        <f aca="false">E6+FCPR!E6+FCCR!E6</f>
        <v>84371811</v>
      </c>
      <c r="I46" s="3" t="n">
        <f aca="false">G46*B46</f>
        <v>79486609.9489858</v>
      </c>
      <c r="J46" s="4" t="n">
        <f aca="false">G46-I46</f>
        <v>4885201.05101423</v>
      </c>
      <c r="K46" s="6" t="e">
        <f aca="false">+</f>
        <v>#NAME?</v>
      </c>
      <c r="L46" s="6" t="e">
        <f aca="false">SUM()</f>
        <v>#NAME?</v>
      </c>
      <c r="M46" s="7" t="e">
        <f aca="false">100*K46/I46</f>
        <v>#NAME?</v>
      </c>
      <c r="N46" s="7" t="e">
        <f aca="false">100*L46/J46</f>
        <v>#NAME?</v>
      </c>
      <c r="O46" s="0" t="e">
        <f aca="false">N46/M46</f>
        <v>#NAME?</v>
      </c>
      <c r="P46" s="0" t="e">
        <f aca="false">/</f>
        <v>#NAME?</v>
      </c>
      <c r="Q46" s="0" t="e">
        <f aca="false">(1-P46)/$O46</f>
        <v>#NAME?</v>
      </c>
      <c r="R46" s="0" t="e">
        <f aca="false">P46/(P46+Q46)</f>
        <v>#NAME?</v>
      </c>
      <c r="S46" s="0" t="e">
        <f aca="false">/</f>
        <v>#NAME?</v>
      </c>
      <c r="T46" s="0" t="e">
        <f aca="false">(1-S46)/$O46</f>
        <v>#NAME?</v>
      </c>
      <c r="U46" s="0" t="e">
        <f aca="false">S46/(S46+T46)</f>
        <v>#NAME?</v>
      </c>
    </row>
    <row r="47" customFormat="false" ht="14.65" hidden="false" customHeight="false" outlineLevel="0" collapsed="false">
      <c r="A47" s="1" t="n">
        <v>1991</v>
      </c>
      <c r="B47" s="5" t="n">
        <f aca="false">B60/$E60</f>
        <v>0.940864464454293</v>
      </c>
      <c r="C47" s="5" t="n">
        <f aca="false">C60/$E60</f>
        <v>0.0538935726030342</v>
      </c>
      <c r="D47" s="5" t="n">
        <f aca="false">D60/$E60</f>
        <v>0.00524196294267288</v>
      </c>
      <c r="E47" s="5" t="n">
        <f aca="false">E60/$E60</f>
        <v>1</v>
      </c>
      <c r="G47" s="4" t="n">
        <f aca="false">E7+FCPR!E7+FCCR!E7</f>
        <v>85156371</v>
      </c>
      <c r="I47" s="3" t="n">
        <f aca="false">G47*B47</f>
        <v>80120603.3957861</v>
      </c>
      <c r="J47" s="4" t="n">
        <f aca="false">G47-I47</f>
        <v>5035767.60421392</v>
      </c>
      <c r="K47" s="6" t="e">
        <f aca="false">+</f>
        <v>#NAME?</v>
      </c>
      <c r="L47" s="6" t="e">
        <f aca="false">SUM()</f>
        <v>#NAME?</v>
      </c>
      <c r="M47" s="7" t="e">
        <f aca="false">100*K47/I47</f>
        <v>#NAME?</v>
      </c>
      <c r="N47" s="7" t="e">
        <f aca="false">100*L47/J47</f>
        <v>#NAME?</v>
      </c>
      <c r="O47" s="0" t="e">
        <f aca="false">N47/M47</f>
        <v>#NAME?</v>
      </c>
      <c r="P47" s="0" t="e">
        <f aca="false">/</f>
        <v>#NAME?</v>
      </c>
      <c r="Q47" s="0" t="e">
        <f aca="false">(1-P47)/$O47</f>
        <v>#NAME?</v>
      </c>
      <c r="R47" s="0" t="e">
        <f aca="false">P47/(P47+Q47)</f>
        <v>#NAME?</v>
      </c>
      <c r="S47" s="0" t="e">
        <f aca="false">/</f>
        <v>#NAME?</v>
      </c>
      <c r="T47" s="0" t="e">
        <f aca="false">(1-S47)/$O47</f>
        <v>#NAME?</v>
      </c>
      <c r="U47" s="0" t="e">
        <f aca="false">S47/(S47+T47)</f>
        <v>#NAME?</v>
      </c>
    </row>
    <row r="48" customFormat="false" ht="14.65" hidden="false" customHeight="false" outlineLevel="0" collapsed="false">
      <c r="A48" s="1" t="n">
        <v>1992</v>
      </c>
      <c r="B48" s="5" t="n">
        <f aca="false">B61/$E61</f>
        <v>0.942286154329138</v>
      </c>
      <c r="C48" s="5" t="n">
        <f aca="false">C61/$E61</f>
        <v>0.0520033808021771</v>
      </c>
      <c r="D48" s="5" t="n">
        <f aca="false">D61/$E61</f>
        <v>0.00571046486868488</v>
      </c>
      <c r="E48" s="5" t="n">
        <f aca="false">E61/$E61</f>
        <v>1</v>
      </c>
      <c r="G48" s="4" t="n">
        <f aca="false">E8+FCPR!E8+FCCR!E8</f>
        <v>86194833</v>
      </c>
      <c r="I48" s="3" t="n">
        <f aca="false">G48*B48</f>
        <v>81220197.7106123</v>
      </c>
      <c r="J48" s="4" t="n">
        <f aca="false">G48-I48</f>
        <v>4974635.28938772</v>
      </c>
      <c r="K48" s="6" t="e">
        <f aca="false">+</f>
        <v>#NAME?</v>
      </c>
      <c r="L48" s="6" t="e">
        <f aca="false">SUM()</f>
        <v>#NAME?</v>
      </c>
      <c r="M48" s="7" t="e">
        <f aca="false">100*K48/I48</f>
        <v>#NAME?</v>
      </c>
      <c r="N48" s="7" t="e">
        <f aca="false">100*L48/J48</f>
        <v>#NAME?</v>
      </c>
      <c r="O48" s="0" t="e">
        <f aca="false">N48/M48</f>
        <v>#NAME?</v>
      </c>
      <c r="P48" s="0" t="e">
        <f aca="false">/</f>
        <v>#NAME?</v>
      </c>
      <c r="Q48" s="0" t="e">
        <f aca="false">(1-P48)/$O48</f>
        <v>#NAME?</v>
      </c>
      <c r="R48" s="0" t="e">
        <f aca="false">P48/(P48+Q48)</f>
        <v>#NAME?</v>
      </c>
      <c r="S48" s="0" t="e">
        <f aca="false">/</f>
        <v>#NAME?</v>
      </c>
      <c r="T48" s="0" t="e">
        <f aca="false">(1-S48)/$O48</f>
        <v>#NAME?</v>
      </c>
      <c r="U48" s="0" t="e">
        <f aca="false">S48/(S48+T48)</f>
        <v>#NAME?</v>
      </c>
    </row>
    <row r="49" customFormat="false" ht="14.65" hidden="false" customHeight="false" outlineLevel="0" collapsed="false">
      <c r="A49" s="1" t="n">
        <v>1993</v>
      </c>
      <c r="B49" s="5" t="n">
        <f aca="false">B62/$E62</f>
        <v>0.940862978359063</v>
      </c>
      <c r="C49" s="5" t="n">
        <f aca="false">C62/$E62</f>
        <v>0.0532215170244009</v>
      </c>
      <c r="D49" s="5" t="n">
        <f aca="false">D62/$E62</f>
        <v>0.00591550461653608</v>
      </c>
      <c r="E49" s="5" t="n">
        <f aca="false">E62/$E62</f>
        <v>1</v>
      </c>
      <c r="G49" s="4" t="n">
        <f aca="false">E9+FCPR!E9+FCCR!E9</f>
        <v>87854454</v>
      </c>
      <c r="I49" s="3" t="n">
        <f aca="false">G49*B49</f>
        <v>82659003.2525493</v>
      </c>
      <c r="J49" s="4" t="n">
        <f aca="false">G49-I49</f>
        <v>5195450.74745069</v>
      </c>
      <c r="K49" s="6" t="e">
        <f aca="false">+</f>
        <v>#NAME?</v>
      </c>
      <c r="L49" s="6" t="e">
        <f aca="false">SUM()</f>
        <v>#NAME?</v>
      </c>
      <c r="M49" s="7" t="e">
        <f aca="false">100*K49/I49</f>
        <v>#NAME?</v>
      </c>
      <c r="N49" s="7" t="e">
        <f aca="false">100*L49/J49</f>
        <v>#NAME?</v>
      </c>
      <c r="O49" s="0" t="e">
        <f aca="false">N49/M49</f>
        <v>#NAME?</v>
      </c>
      <c r="P49" s="0" t="e">
        <f aca="false">/</f>
        <v>#NAME?</v>
      </c>
      <c r="Q49" s="0" t="e">
        <f aca="false">(1-P49)/$O49</f>
        <v>#NAME?</v>
      </c>
      <c r="R49" s="0" t="e">
        <f aca="false">P49/(P49+Q49)</f>
        <v>#NAME?</v>
      </c>
      <c r="S49" s="0" t="e">
        <f aca="false">/</f>
        <v>#NAME?</v>
      </c>
      <c r="T49" s="0" t="e">
        <f aca="false">(1-S49)/$O49</f>
        <v>#NAME?</v>
      </c>
      <c r="U49" s="0" t="e">
        <f aca="false">S49/(S49+T49)</f>
        <v>#NAME?</v>
      </c>
    </row>
    <row r="50" customFormat="false" ht="14.65" hidden="false" customHeight="false" outlineLevel="0" collapsed="false">
      <c r="A50" s="1" t="n">
        <v>1994</v>
      </c>
      <c r="B50" s="5" t="n">
        <f aca="false">B63/$E63</f>
        <v>0.942545614954887</v>
      </c>
      <c r="C50" s="5" t="n">
        <f aca="false">C63/$E63</f>
        <v>0.0517353032370353</v>
      </c>
      <c r="D50" s="5" t="n">
        <f aca="false">D63/$E63</f>
        <v>0.00571908180807732</v>
      </c>
      <c r="E50" s="5" t="n">
        <f aca="false">E63/$E63</f>
        <v>1</v>
      </c>
      <c r="G50" s="4" t="n">
        <f aca="false">E10+FCPR!E10+FCCR!E10</f>
        <v>90564785</v>
      </c>
      <c r="I50" s="3" t="n">
        <f aca="false">G50*B50</f>
        <v>85361440.9710822</v>
      </c>
      <c r="J50" s="4" t="n">
        <f aca="false">G50-I50</f>
        <v>5203344.02891785</v>
      </c>
      <c r="K50" s="6" t="e">
        <f aca="false">+</f>
        <v>#NAME?</v>
      </c>
      <c r="L50" s="6" t="e">
        <f aca="false">SUM()</f>
        <v>#NAME?</v>
      </c>
      <c r="M50" s="7" t="e">
        <f aca="false">100*K50/I50</f>
        <v>#NAME?</v>
      </c>
      <c r="N50" s="7" t="e">
        <f aca="false">100*L50/J50</f>
        <v>#NAME?</v>
      </c>
      <c r="O50" s="0" t="e">
        <f aca="false">N50/M50</f>
        <v>#NAME?</v>
      </c>
      <c r="P50" s="0" t="e">
        <f aca="false">/</f>
        <v>#NAME?</v>
      </c>
      <c r="Q50" s="0" t="e">
        <f aca="false">(1-P50)/$O50</f>
        <v>#NAME?</v>
      </c>
      <c r="R50" s="0" t="e">
        <f aca="false">P50/(P50+Q50)</f>
        <v>#NAME?</v>
      </c>
      <c r="S50" s="0" t="e">
        <f aca="false">/</f>
        <v>#NAME?</v>
      </c>
      <c r="T50" s="0" t="e">
        <f aca="false">(1-S50)/$O50</f>
        <v>#NAME?</v>
      </c>
      <c r="U50" s="0" t="e">
        <f aca="false">S50/(S50+T50)</f>
        <v>#NAME?</v>
      </c>
    </row>
    <row r="51" customFormat="false" ht="14.65" hidden="false" customHeight="false" outlineLevel="0" collapsed="false">
      <c r="A51" s="1" t="n">
        <v>1995</v>
      </c>
      <c r="B51" s="5" t="n">
        <f aca="false">B64/$E64</f>
        <v>0.941763070501045</v>
      </c>
      <c r="C51" s="5" t="n">
        <f aca="false">C64/$E64</f>
        <v>0.0524491167820707</v>
      </c>
      <c r="D51" s="5" t="n">
        <f aca="false">D64/$E64</f>
        <v>0.00578781271688426</v>
      </c>
      <c r="E51" s="5" t="n">
        <f aca="false">E64/$E64</f>
        <v>1</v>
      </c>
      <c r="G51" s="4" t="n">
        <f aca="false">E11+FCPR!E11+FCCR!E11</f>
        <v>91344429</v>
      </c>
    </row>
    <row r="52" customFormat="false" ht="14.65" hidden="false" customHeight="false" outlineLevel="0" collapsed="false">
      <c r="A52" s="1" t="n">
        <v>1996</v>
      </c>
      <c r="B52" s="5" t="n">
        <f aca="false">B65/$E65</f>
        <v>0.936028379242691</v>
      </c>
      <c r="C52" s="5" t="n">
        <f aca="false">C65/$E65</f>
        <v>0.0586979890063036</v>
      </c>
      <c r="D52" s="5" t="n">
        <f aca="false">D65/$E65</f>
        <v>0.00527363175100545</v>
      </c>
      <c r="E52" s="5" t="n">
        <f aca="false">E65/$E65</f>
        <v>1</v>
      </c>
      <c r="G52" s="4" t="n">
        <f aca="false">E12+FCPR!E12+FCCR!E12</f>
        <v>93207952.0844705</v>
      </c>
    </row>
    <row r="53" customFormat="false" ht="14.65" hidden="false" customHeight="false" outlineLevel="0" collapsed="false">
      <c r="A53" s="1" t="n">
        <v>1997</v>
      </c>
      <c r="B53" s="5" t="n">
        <f aca="false">B66/$E66</f>
        <v>0.936121653645568</v>
      </c>
      <c r="C53" s="5" t="n">
        <f aca="false">C66/$E66</f>
        <v>0.0584812190888532</v>
      </c>
      <c r="D53" s="5" t="n">
        <f aca="false">D66/$E66</f>
        <v>0.00539712726557853</v>
      </c>
      <c r="E53" s="5" t="n">
        <f aca="false">E66/$E66</f>
        <v>1</v>
      </c>
      <c r="G53" s="4" t="n">
        <f aca="false">E13+FCPR!E13+FCCR!E13</f>
        <v>94302854</v>
      </c>
    </row>
    <row r="54" customFormat="false" ht="14.65" hidden="false" customHeight="false" outlineLevel="0" collapsed="false">
      <c r="A54" s="1" t="n">
        <v>1998</v>
      </c>
      <c r="B54" s="5" t="n">
        <f aca="false">B67/$E67</f>
        <v>0.938354777455587</v>
      </c>
      <c r="C54" s="5" t="n">
        <f aca="false">C67/$E67</f>
        <v>0.0563855164461142</v>
      </c>
      <c r="D54" s="5" t="n">
        <f aca="false">D67/$E67</f>
        <v>0.00525970558200543</v>
      </c>
      <c r="E54" s="5" t="n">
        <f aca="false">E67/$E67</f>
        <v>1</v>
      </c>
      <c r="G54" s="4" t="n">
        <f aca="false">E14+FCPR!E14+FCCR!E14</f>
        <v>94907276.478</v>
      </c>
    </row>
    <row r="55" customFormat="false" ht="14.65" hidden="false" customHeight="false" outlineLevel="0" collapsed="false">
      <c r="A55" s="1" t="n">
        <v>1999</v>
      </c>
      <c r="B55" s="5" t="n">
        <f aca="false">B68/$E68</f>
        <v>0.9380933619658</v>
      </c>
      <c r="C55" s="5" t="n">
        <f aca="false">C68/$E68</f>
        <v>0.0563714471748514</v>
      </c>
      <c r="D55" s="5" t="n">
        <f aca="false">D68/$E68</f>
        <v>0.00553519085934838</v>
      </c>
      <c r="E55" s="5" t="n">
        <f aca="false">E68/$E68</f>
        <v>1</v>
      </c>
      <c r="G55" s="4" t="n">
        <f aca="false">E15+FCPR!E15+FCCR!E15</f>
        <v>96642738</v>
      </c>
    </row>
    <row r="56" customFormat="false" ht="14.65" hidden="false" customHeight="false" outlineLevel="0" collapsed="false">
      <c r="A56" s="1"/>
      <c r="B56" s="5"/>
      <c r="C56" s="5"/>
      <c r="D56" s="5"/>
      <c r="E56" s="5"/>
    </row>
    <row r="57" customFormat="false" ht="14.65" hidden="false" customHeight="false" outlineLevel="0" collapsed="false">
      <c r="A57" s="1"/>
      <c r="B57" s="5"/>
      <c r="C57" s="5"/>
      <c r="D57" s="5"/>
      <c r="E57" s="5"/>
    </row>
    <row r="58" customFormat="false" ht="14.65" hidden="false" customHeight="false" outlineLevel="0" collapsed="false">
      <c r="A58" s="1" t="n">
        <v>1989</v>
      </c>
      <c r="B58" s="3" t="n">
        <v>241945069</v>
      </c>
      <c r="C58" s="3" t="n">
        <v>13996965</v>
      </c>
      <c r="D58" s="3" t="n">
        <f aca="false">4690+1330086</f>
        <v>1334776</v>
      </c>
      <c r="E58" s="3" t="n">
        <f aca="false">SUM(B58:D58)</f>
        <v>257276810</v>
      </c>
    </row>
    <row r="59" customFormat="false" ht="14.65" hidden="false" customHeight="false" outlineLevel="0" collapsed="false">
      <c r="A59" s="1" t="n">
        <v>1990</v>
      </c>
      <c r="B59" s="3" t="n">
        <v>253130369</v>
      </c>
      <c r="C59" s="3" t="n">
        <v>14105588</v>
      </c>
      <c r="D59" s="3" t="n">
        <f aca="false">3419+1448239</f>
        <v>1451658</v>
      </c>
      <c r="E59" s="3" t="n">
        <f aca="false">SUM(B59:D59)</f>
        <v>268687615</v>
      </c>
    </row>
    <row r="60" customFormat="false" ht="14.65" hidden="false" customHeight="false" outlineLevel="0" collapsed="false">
      <c r="A60" s="1" t="n">
        <v>1991</v>
      </c>
      <c r="B60" s="3" t="n">
        <v>250518332</v>
      </c>
      <c r="C60" s="3" t="n">
        <v>14349918</v>
      </c>
      <c r="D60" s="3" t="n">
        <f aca="false">3791+1391955</f>
        <v>1395746</v>
      </c>
      <c r="E60" s="3" t="n">
        <f aca="false">SUM(B60:D60)</f>
        <v>266263996</v>
      </c>
    </row>
    <row r="61" customFormat="false" ht="14.65" hidden="false" customHeight="false" outlineLevel="0" collapsed="false">
      <c r="A61" s="1" t="n">
        <v>1992</v>
      </c>
      <c r="B61" s="3" t="n">
        <f aca="false">FY1992!B18</f>
        <v>76411866</v>
      </c>
      <c r="C61" s="3" t="n">
        <f aca="false">FY1992!C18</f>
        <v>4217058</v>
      </c>
      <c r="D61" s="3" t="n">
        <f aca="false">FY1992!D18</f>
        <v>463073</v>
      </c>
      <c r="E61" s="3" t="n">
        <f aca="false">FY1992!E18</f>
        <v>81091997</v>
      </c>
    </row>
    <row r="62" customFormat="false" ht="14.65" hidden="false" customHeight="false" outlineLevel="0" collapsed="false">
      <c r="A62" s="1" t="n">
        <v>1993</v>
      </c>
      <c r="B62" s="4" t="n">
        <f aca="false">B9+FCPR!B9+FCCR!B9</f>
        <v>82659003.2525493</v>
      </c>
      <c r="C62" s="4" t="n">
        <f aca="false">C9+FCPR!C9+FCCR!C9</f>
        <v>4675747.31923045</v>
      </c>
      <c r="D62" s="4" t="n">
        <f aca="false">D9+FCPR!D9+FCCR!D9</f>
        <v>519703.428220257</v>
      </c>
      <c r="E62" s="4" t="n">
        <f aca="false">E9+FCPR!E9+FCCR!E9</f>
        <v>87854454</v>
      </c>
    </row>
    <row r="63" customFormat="false" ht="14.65" hidden="false" customHeight="false" outlineLevel="0" collapsed="false">
      <c r="A63" s="1" t="n">
        <v>1994</v>
      </c>
      <c r="B63" s="4" t="n">
        <f aca="false">B10+FCPR!B10+FCCR!B10</f>
        <v>85361440.9710822</v>
      </c>
      <c r="C63" s="4" t="n">
        <f aca="false">C10+FCPR!C10+FCCR!C10</f>
        <v>4685396.61457191</v>
      </c>
      <c r="D63" s="4" t="n">
        <f aca="false">D10+FCPR!D10+FCCR!D10</f>
        <v>517947.414345934</v>
      </c>
      <c r="E63" s="4" t="n">
        <f aca="false">E10+FCPR!E10+FCCR!E10</f>
        <v>90564785</v>
      </c>
    </row>
    <row r="64" customFormat="false" ht="14.65" hidden="false" customHeight="false" outlineLevel="0" collapsed="false">
      <c r="A64" s="1" t="n">
        <v>1995</v>
      </c>
      <c r="B64" s="4" t="n">
        <f aca="false">B11+FCPR!B11+FCCR!B11</f>
        <v>86024809.9282047</v>
      </c>
      <c r="C64" s="4" t="n">
        <f aca="false">C11+FCPR!C11+FCCR!C11</f>
        <v>4790934.62401257</v>
      </c>
      <c r="D64" s="4" t="n">
        <f aca="false">D11+FCPR!D11+FCCR!D11</f>
        <v>528684.447782732</v>
      </c>
      <c r="E64" s="4" t="n">
        <f aca="false">E11+FCPR!E11+FCCR!E11</f>
        <v>91344429</v>
      </c>
    </row>
    <row r="65" customFormat="false" ht="14.65" hidden="false" customHeight="false" outlineLevel="0" collapsed="false">
      <c r="A65" s="1" t="n">
        <v>1996</v>
      </c>
      <c r="B65" s="4" t="n">
        <f aca="false">B12+FCPR!B12+FCCR!B12</f>
        <v>87245288.3221573</v>
      </c>
      <c r="C65" s="4" t="n">
        <f aca="false">C12+FCPR!C12+FCCR!C12</f>
        <v>5471119.34675432</v>
      </c>
      <c r="D65" s="4" t="n">
        <f aca="false">D12+FCPR!D12+FCCR!D12</f>
        <v>491544.415558858</v>
      </c>
      <c r="E65" s="4" t="n">
        <f aca="false">E12+FCPR!E12+FCCR!E12</f>
        <v>93207952.0844705</v>
      </c>
    </row>
    <row r="66" customFormat="false" ht="14.65" hidden="false" customHeight="false" outlineLevel="0" collapsed="false">
      <c r="A66" s="1" t="n">
        <v>1997</v>
      </c>
      <c r="B66" s="4" t="n">
        <f aca="false">B13+FCPR!B13+FCCR!B13</f>
        <v>88278943.6299766</v>
      </c>
      <c r="C66" s="4" t="n">
        <f aca="false">C13+FCPR!C13+FCCR!C13</f>
        <v>5514945.86547814</v>
      </c>
      <c r="D66" s="4" t="n">
        <f aca="false">D13+FCPR!D13+FCCR!D13</f>
        <v>508964.504545271</v>
      </c>
      <c r="E66" s="4" t="n">
        <f aca="false">E13+FCPR!E13+FCCR!E13</f>
        <v>94302854</v>
      </c>
    </row>
    <row r="67" customFormat="false" ht="14.65" hidden="false" customHeight="false" outlineLevel="0" collapsed="false">
      <c r="A67" s="1" t="n">
        <v>1998</v>
      </c>
      <c r="B67" s="4" t="n">
        <f aca="false">B14+FCPR!B14+FCCR!B14</f>
        <v>89056696.2984295</v>
      </c>
      <c r="C67" s="4" t="n">
        <f aca="false">C14+FCPR!C14+FCCR!C14</f>
        <v>5351395.79870618</v>
      </c>
      <c r="D67" s="4" t="n">
        <f aca="false">D14+FCPR!D14+FCCR!D14</f>
        <v>499184.331864269</v>
      </c>
      <c r="E67" s="4" t="n">
        <f aca="false">E14+FCPR!E14+FCCR!E14</f>
        <v>94907276.478</v>
      </c>
    </row>
    <row r="68" customFormat="false" ht="14.65" hidden="false" customHeight="false" outlineLevel="0" collapsed="false">
      <c r="A68" s="1" t="n">
        <v>1999</v>
      </c>
      <c r="B68" s="4" t="n">
        <f aca="false">B15+FCPR!B15+FCCR!B15</f>
        <v>90659911</v>
      </c>
      <c r="C68" s="4" t="n">
        <f aca="false">C15+FCPR!C15+FCCR!C15</f>
        <v>5447891</v>
      </c>
      <c r="D68" s="4" t="n">
        <f aca="false">D15+FCPR!D15+FCCR!D15</f>
        <v>534936</v>
      </c>
      <c r="E68" s="4" t="n">
        <f aca="false">E15+FCPR!E15+FCCR!E15</f>
        <v>96642738</v>
      </c>
    </row>
    <row r="71" customFormat="false" ht="14.65" hidden="false" customHeight="false" outlineLevel="0" collapsed="false">
      <c r="A71" s="1" t="n">
        <v>1989</v>
      </c>
      <c r="B71" s="5" t="n">
        <f aca="false">(B5+FCPR!B5+FCCR!B5)/FCSP!$G45</f>
        <v>0.940705371217815</v>
      </c>
      <c r="C71" s="5" t="n">
        <f aca="false">(C5+FCPR!C5+FCCR!C5)/FCSP!$G45</f>
        <v>0.0544043009550686</v>
      </c>
      <c r="D71" s="5" t="n">
        <f aca="false">(D5+FCPR!D5+FCCR!D5)/FCSP!$G45</f>
        <v>0.00489032782711666</v>
      </c>
    </row>
    <row r="72" customFormat="false" ht="14.65" hidden="false" customHeight="false" outlineLevel="0" collapsed="false">
      <c r="A72" s="1" t="n">
        <v>1990</v>
      </c>
      <c r="B72" s="5" t="n">
        <f aca="false">(B6+FCPR!B6+FCCR!B6)/FCSP!G46</f>
        <v>0.941423161504664</v>
      </c>
      <c r="C72" s="5" t="n">
        <f aca="false">(C6+FCPR!C6+FCCR!C6)/FCSP!$G46</f>
        <v>0.0524980952322644</v>
      </c>
      <c r="D72" s="5" t="n">
        <f aca="false">(D6+FCPR!D6+FCCR!D6)/FCSP!$G46</f>
        <v>0.00607874326307137</v>
      </c>
    </row>
    <row r="73" customFormat="false" ht="14.65" hidden="false" customHeight="false" outlineLevel="0" collapsed="false">
      <c r="A73" s="1" t="n">
        <v>1991</v>
      </c>
      <c r="B73" s="5" t="n">
        <f aca="false">(B7+FCPR!B7+FCCR!B7)/FCSP!G47</f>
        <v>0.940362649399978</v>
      </c>
      <c r="C73" s="5" t="n">
        <f aca="false">(C7+FCPR!C7+FCCR!C7)/FCSP!$G47</f>
        <v>0.0538935726030342</v>
      </c>
      <c r="D73" s="5" t="n">
        <f aca="false">(D7+FCPR!D7+FCCR!D7)/FCSP!$G47</f>
        <v>0.00574377799698766</v>
      </c>
    </row>
    <row r="74" customFormat="false" ht="14.65" hidden="false" customHeight="false" outlineLevel="0" collapsed="false">
      <c r="A74" s="1" t="n">
        <v>1992</v>
      </c>
      <c r="B74" s="5" t="n">
        <f aca="false">(B8+FCPR!B8+FCCR!B8)/FCSP!G48</f>
        <v>0.941971531616115</v>
      </c>
      <c r="C74" s="5" t="n">
        <f aca="false">(C8+FCPR!C8+FCCR!C8)/FCSP!$G48</f>
        <v>0.0520033808021771</v>
      </c>
      <c r="D74" s="5" t="n">
        <f aca="false">(D8+FCPR!D8+FCCR!D8)/FCSP!$G48</f>
        <v>0.00602508758170784</v>
      </c>
    </row>
    <row r="75" customFormat="false" ht="14.65" hidden="false" customHeight="false" outlineLevel="0" collapsed="false">
      <c r="A75" s="1" t="n">
        <v>1993</v>
      </c>
      <c r="B75" s="5" t="n">
        <f aca="false">(B9+FCPR!B9+FCCR!B9)/FCSP!G49</f>
        <v>0.940862978359063</v>
      </c>
      <c r="C75" s="5" t="n">
        <f aca="false">(C9+FCPR!C9+FCCR!C9)/FCSP!$G49</f>
        <v>0.0532215170244009</v>
      </c>
      <c r="D75" s="5" t="n">
        <f aca="false">(D9+FCPR!D9+FCCR!D9)/FCSP!$G49</f>
        <v>0.00591550461653608</v>
      </c>
    </row>
    <row r="76" customFormat="false" ht="14.65" hidden="false" customHeight="false" outlineLevel="0" collapsed="false">
      <c r="A76" s="1" t="n">
        <v>1994</v>
      </c>
      <c r="B76" s="5" t="n">
        <f aca="false">(B10+FCPR!B10+FCCR!B10)/FCSP!G50</f>
        <v>0.942545614954887</v>
      </c>
      <c r="C76" s="5" t="n">
        <f aca="false">(C10+FCPR!C10+FCCR!C10)/FCSP!$G50</f>
        <v>0.0517353032370353</v>
      </c>
      <c r="D76" s="5" t="n">
        <f aca="false">(D10+FCPR!D10+FCCR!D10)/FCSP!$G50</f>
        <v>0.00571908180807732</v>
      </c>
    </row>
    <row r="80" customFormat="false" ht="14.65" hidden="false" customHeight="false" outlineLevel="0" collapsed="false">
      <c r="A80" s="1" t="n">
        <v>1989</v>
      </c>
      <c r="B80" s="0" t="n">
        <v>0.936922765804259</v>
      </c>
      <c r="C80" s="0" t="n">
        <v>0.0567727952526775</v>
      </c>
      <c r="D80" s="0" t="n">
        <v>0.00630443894306339</v>
      </c>
    </row>
    <row r="81" customFormat="false" ht="14.65" hidden="false" customHeight="false" outlineLevel="0" collapsed="false">
      <c r="A81" s="1" t="n">
        <v>1990</v>
      </c>
      <c r="B81" s="0" t="n">
        <v>0.937701715759955</v>
      </c>
      <c r="C81" s="0" t="n">
        <v>0.0560701744850829</v>
      </c>
      <c r="D81" s="0" t="n">
        <v>0.00622810975496201</v>
      </c>
    </row>
    <row r="82" customFormat="false" ht="14.65" hidden="false" customHeight="false" outlineLevel="0" collapsed="false">
      <c r="A82" s="1" t="n">
        <v>1991</v>
      </c>
      <c r="B82" s="0" t="n">
        <v>0.938533229418581</v>
      </c>
      <c r="C82" s="0" t="n">
        <v>0.055327267338508</v>
      </c>
      <c r="D82" s="0" t="n">
        <v>0.00613950324291146</v>
      </c>
    </row>
    <row r="83" customFormat="false" ht="14.65" hidden="false" customHeight="false" outlineLevel="0" collapsed="false">
      <c r="A83" s="1" t="n">
        <v>1992</v>
      </c>
      <c r="B83" s="0" t="n">
        <v>0.940208669192824</v>
      </c>
      <c r="C83" s="0" t="n">
        <v>0.0538118379979457</v>
      </c>
      <c r="D83" s="0" t="n">
        <v>0.00597949280923074</v>
      </c>
    </row>
    <row r="86" customFormat="false" ht="14.65" hidden="false" customHeight="false" outlineLevel="0" collapsed="false">
      <c r="A86" s="1" t="n">
        <v>1989</v>
      </c>
      <c r="B86" s="8" t="n">
        <v>1</v>
      </c>
      <c r="C86" s="8" t="n">
        <f aca="false">C45/C80</f>
        <v>0.958281175216624</v>
      </c>
      <c r="D86" s="8" t="n">
        <f aca="false">D45/D80</f>
        <v>0.822926985364963</v>
      </c>
    </row>
    <row r="87" customFormat="false" ht="14.65" hidden="false" customHeight="false" outlineLevel="0" collapsed="false">
      <c r="A87" s="1" t="n">
        <v>1990</v>
      </c>
      <c r="B87" s="8" t="n">
        <v>1</v>
      </c>
      <c r="C87" s="8" t="n">
        <f aca="false">C46/C81</f>
        <v>0.93629270310602</v>
      </c>
      <c r="D87" s="8" t="n">
        <f aca="false">D46/D81</f>
        <v>0.867481868317704</v>
      </c>
    </row>
    <row r="88" customFormat="false" ht="14.65" hidden="false" customHeight="false" outlineLevel="0" collapsed="false">
      <c r="A88" s="1" t="n">
        <v>1991</v>
      </c>
      <c r="B88" s="8" t="n">
        <v>1</v>
      </c>
      <c r="C88" s="8" t="n">
        <f aca="false">C47/C82</f>
        <v>0.974087013430429</v>
      </c>
      <c r="D88" s="8" t="n">
        <f aca="false">D47/D82</f>
        <v>0.853808970412246</v>
      </c>
    </row>
    <row r="89" customFormat="false" ht="14.65" hidden="false" customHeight="false" outlineLevel="0" collapsed="false">
      <c r="A89" s="1" t="n">
        <v>1992</v>
      </c>
      <c r="B89" s="8" t="n">
        <v>1</v>
      </c>
      <c r="C89" s="8" t="n">
        <f aca="false">C48/C83</f>
        <v>0.966392948781314</v>
      </c>
      <c r="D89" s="8" t="n">
        <f aca="false">D48/D83</f>
        <v>0.95500823412137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 A1:E4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5.85"/>
    <col collapsed="false" customWidth="true" hidden="false" outlineLevel="0" max="4" min="4" style="0" width="14.28"/>
    <col collapsed="false" customWidth="true" hidden="false" outlineLevel="0" max="5" min="5" style="0" width="14.7"/>
  </cols>
  <sheetData>
    <row r="2" customFormat="false" ht="14.65" hidden="false" customHeight="false" outlineLevel="0" collapsed="false">
      <c r="B2" s="0" t="s">
        <v>38</v>
      </c>
    </row>
    <row r="3" customFormat="false" ht="14.65" hidden="false" customHeight="false" outlineLevel="0" collapsed="false">
      <c r="A3" s="1" t="s">
        <v>2</v>
      </c>
      <c r="B3" s="1" t="s">
        <v>3</v>
      </c>
      <c r="C3" s="1" t="s">
        <v>4</v>
      </c>
      <c r="D3" s="1" t="s">
        <v>5</v>
      </c>
      <c r="E3" s="1" t="s">
        <v>6</v>
      </c>
    </row>
    <row r="4" customFormat="false" ht="14.65" hidden="false" customHeight="false" outlineLevel="0" collapsed="false">
      <c r="A4" s="1" t="n">
        <v>1989</v>
      </c>
      <c r="B4" s="3"/>
      <c r="C4" s="3"/>
      <c r="D4" s="3"/>
      <c r="E4" s="3"/>
    </row>
    <row r="5" customFormat="false" ht="14.65" hidden="false" customHeight="false" outlineLevel="0" collapsed="false">
      <c r="A5" s="1" t="n">
        <v>1990</v>
      </c>
      <c r="B5" s="3"/>
      <c r="C5" s="3"/>
      <c r="D5" s="3"/>
      <c r="E5" s="3"/>
    </row>
    <row r="6" customFormat="false" ht="14.65" hidden="false" customHeight="false" outlineLevel="0" collapsed="false">
      <c r="A6" s="1" t="n">
        <v>1991</v>
      </c>
      <c r="B6" s="3"/>
      <c r="C6" s="3"/>
      <c r="D6" s="3"/>
      <c r="E6" s="3"/>
    </row>
    <row r="7" customFormat="false" ht="14.65" hidden="false" customHeight="false" outlineLevel="0" collapsed="false">
      <c r="A7" s="1" t="n">
        <v>1992</v>
      </c>
      <c r="B7" s="3"/>
      <c r="C7" s="3"/>
      <c r="D7" s="3"/>
      <c r="E7" s="3"/>
    </row>
    <row r="10" customFormat="false" ht="14.65" hidden="false" customHeight="false" outlineLevel="0" collapsed="false">
      <c r="B10" s="0" t="s">
        <v>39</v>
      </c>
    </row>
    <row r="11" customFormat="false" ht="14.65" hidden="false" customHeight="false" outlineLevel="0" collapsed="false">
      <c r="A11" s="1" t="s">
        <v>2</v>
      </c>
      <c r="B11" s="1" t="s">
        <v>3</v>
      </c>
      <c r="C11" s="1" t="s">
        <v>4</v>
      </c>
      <c r="D11" s="1" t="s">
        <v>5</v>
      </c>
      <c r="E11" s="1" t="s">
        <v>6</v>
      </c>
    </row>
    <row r="12" customFormat="false" ht="14.65" hidden="false" customHeight="false" outlineLevel="0" collapsed="false">
      <c r="A12" s="1" t="n">
        <v>1989</v>
      </c>
      <c r="B12" s="3"/>
      <c r="C12" s="3"/>
      <c r="D12" s="3"/>
      <c r="E12" s="3"/>
    </row>
    <row r="13" customFormat="false" ht="14.65" hidden="false" customHeight="false" outlineLevel="0" collapsed="false">
      <c r="A13" s="1" t="n">
        <v>1990</v>
      </c>
      <c r="B13" s="3"/>
      <c r="C13" s="3"/>
      <c r="D13" s="3"/>
      <c r="E13" s="3"/>
    </row>
    <row r="14" customFormat="false" ht="14.65" hidden="false" customHeight="false" outlineLevel="0" collapsed="false">
      <c r="A14" s="1" t="n">
        <v>1991</v>
      </c>
      <c r="B14" s="3"/>
      <c r="C14" s="3"/>
      <c r="D14" s="3"/>
      <c r="E14" s="3"/>
    </row>
    <row r="15" customFormat="false" ht="14.65" hidden="false" customHeight="false" outlineLevel="0" collapsed="false">
      <c r="A15" s="1" t="n">
        <v>1992</v>
      </c>
      <c r="B15" s="3"/>
      <c r="C15" s="3"/>
      <c r="D15" s="3"/>
      <c r="E15" s="3"/>
    </row>
    <row r="18" customFormat="false" ht="14.65" hidden="false" customHeight="false" outlineLevel="0" collapsed="false">
      <c r="B18" s="0" t="s">
        <v>18</v>
      </c>
    </row>
    <row r="19" customFormat="false" ht="14.65" hidden="false" customHeight="false" outlineLevel="0" collapsed="false">
      <c r="A19" s="1" t="s">
        <v>2</v>
      </c>
      <c r="B19" s="1" t="s">
        <v>3</v>
      </c>
      <c r="C19" s="1" t="s">
        <v>4</v>
      </c>
      <c r="D19" s="1" t="s">
        <v>5</v>
      </c>
      <c r="E19" s="1" t="s">
        <v>6</v>
      </c>
    </row>
    <row r="20" customFormat="false" ht="14.65" hidden="false" customHeight="false" outlineLevel="0" collapsed="false">
      <c r="A20" s="1" t="n">
        <v>1989</v>
      </c>
      <c r="B20" s="3" t="n">
        <f aca="false">96318249+4755298</f>
        <v>101073547</v>
      </c>
      <c r="C20" s="3" t="n">
        <v>89434408</v>
      </c>
      <c r="D20" s="3" t="n">
        <f aca="false">2698800+6426+1139264</f>
        <v>3844490</v>
      </c>
      <c r="E20" s="3" t="n">
        <f aca="false">SUM(B20:D20)</f>
        <v>194352445</v>
      </c>
    </row>
    <row r="21" customFormat="false" ht="14.65" hidden="false" customHeight="false" outlineLevel="0" collapsed="false">
      <c r="A21" s="1" t="n">
        <v>1990</v>
      </c>
      <c r="B21" s="3" t="n">
        <f aca="false">96681163+4792627</f>
        <v>101473790</v>
      </c>
      <c r="C21" s="3" t="n">
        <v>95408543</v>
      </c>
      <c r="D21" s="3" t="n">
        <f aca="false">2936723+2896+346362</f>
        <v>3285981</v>
      </c>
      <c r="E21" s="3" t="n">
        <f aca="false">SUM(B21:D21)</f>
        <v>200168314</v>
      </c>
    </row>
    <row r="22" customFormat="false" ht="14.65" hidden="false" customHeight="false" outlineLevel="0" collapsed="false">
      <c r="A22" s="1" t="n">
        <v>1991</v>
      </c>
      <c r="B22" s="3" t="n">
        <f aca="false">98389763+5007273</f>
        <v>103397036</v>
      </c>
      <c r="C22" s="3" t="n">
        <v>89733039</v>
      </c>
      <c r="D22" s="3" t="n">
        <f aca="false">2992591+1879</f>
        <v>2994470</v>
      </c>
      <c r="E22" s="3" t="n">
        <f aca="false">SUM(B22:D22)</f>
        <v>196124545</v>
      </c>
    </row>
    <row r="23" customFormat="false" ht="14.65" hidden="false" customHeight="false" outlineLevel="0" collapsed="false">
      <c r="A23" s="1" t="n">
        <v>1992</v>
      </c>
      <c r="B23" s="3" t="n">
        <f aca="false">102062716+6077865</f>
        <v>108140581</v>
      </c>
      <c r="C23" s="3" t="n">
        <v>82311233</v>
      </c>
      <c r="D23" s="3" t="n">
        <f aca="false">3137111+2421</f>
        <v>3139532</v>
      </c>
      <c r="E23" s="3" t="n">
        <f aca="false">SUM(B23:D23)</f>
        <v>193591346</v>
      </c>
    </row>
    <row r="24" customFormat="false" ht="14.65" hidden="false" customHeight="false" outlineLevel="0" collapsed="false">
      <c r="A24" s="1" t="n">
        <v>1993</v>
      </c>
      <c r="B24" s="3" t="n">
        <f aca="false">6663117+106972240</f>
        <v>113635357</v>
      </c>
      <c r="C24" s="3" t="n">
        <v>84629491</v>
      </c>
      <c r="D24" s="3" t="n">
        <f aca="false">1133+3060523</f>
        <v>3061656</v>
      </c>
      <c r="E24" s="3" t="n">
        <f aca="false">SUM(B24:D24)</f>
        <v>201326504</v>
      </c>
    </row>
    <row r="25" customFormat="false" ht="14.65" hidden="false" customHeight="false" outlineLevel="0" collapsed="false">
      <c r="A25" s="1" t="n">
        <v>1994</v>
      </c>
      <c r="B25" s="3" t="n">
        <f aca="false">115417422+7380596</f>
        <v>122798018</v>
      </c>
      <c r="C25" s="3" t="n">
        <v>88141315</v>
      </c>
      <c r="D25" s="3" t="n">
        <f aca="false">1362+3136193</f>
        <v>3137555</v>
      </c>
      <c r="E25" s="3" t="n">
        <f aca="false">SUM(B25:D25)</f>
        <v>214076888</v>
      </c>
    </row>
    <row r="26" customFormat="false" ht="14.65" hidden="false" customHeight="false" outlineLevel="0" collapsed="false">
      <c r="A26" s="1" t="n">
        <v>1995</v>
      </c>
      <c r="B26" s="3" t="n">
        <f aca="false">119475895+7568778</f>
        <v>127044673</v>
      </c>
      <c r="C26" s="3" t="n">
        <v>89388955</v>
      </c>
      <c r="D26" s="3" t="n">
        <v>2990707</v>
      </c>
      <c r="E26" s="3" t="n">
        <f aca="false">SUM(B26:D26)</f>
        <v>219424335</v>
      </c>
    </row>
    <row r="27" customFormat="false" ht="14.65" hidden="false" customHeight="false" outlineLevel="0" collapsed="false">
      <c r="A27" s="1" t="n">
        <v>1996</v>
      </c>
      <c r="B27" s="3" t="n">
        <f aca="false">115146459+5491060</f>
        <v>120637519</v>
      </c>
      <c r="C27" s="3" t="n">
        <v>78172148</v>
      </c>
      <c r="D27" s="3" t="n">
        <v>2910318</v>
      </c>
      <c r="E27" s="3" t="n">
        <f aca="false">SUM(B27:D27)</f>
        <v>201719985</v>
      </c>
    </row>
    <row r="28" customFormat="false" ht="14.65" hidden="false" customHeight="false" outlineLevel="0" collapsed="false">
      <c r="A28" s="1" t="n">
        <v>1997</v>
      </c>
      <c r="B28" s="3"/>
      <c r="C28" s="3"/>
      <c r="D28" s="3"/>
      <c r="E28" s="3" t="n">
        <f aca="false">SUM(B28:D28)</f>
        <v>0</v>
      </c>
    </row>
    <row r="29" customFormat="false" ht="14.65" hidden="false" customHeight="false" outlineLevel="0" collapsed="false">
      <c r="A29" s="1" t="n">
        <v>1998</v>
      </c>
      <c r="B29" s="3"/>
      <c r="C29" s="3"/>
      <c r="D29" s="3"/>
      <c r="E29" s="3" t="n">
        <f aca="false">SUM(B29:D29)</f>
        <v>0</v>
      </c>
    </row>
    <row r="30" customFormat="false" ht="14.65" hidden="false" customHeight="false" outlineLevel="0" collapsed="false">
      <c r="A30" s="1" t="n">
        <v>1999</v>
      </c>
      <c r="B30" s="3"/>
      <c r="C30" s="3"/>
      <c r="D30" s="3"/>
      <c r="E30" s="3" t="n">
        <f aca="false">SUM(B30:D30)</f>
        <v>0</v>
      </c>
    </row>
    <row r="32" customFormat="false" ht="14.65" hidden="false" customHeight="false" outlineLevel="0" collapsed="false">
      <c r="B32" s="0" t="s">
        <v>40</v>
      </c>
    </row>
    <row r="33" customFormat="false" ht="14.65" hidden="false" customHeight="false" outlineLevel="0" collapsed="false">
      <c r="A33" s="1" t="s">
        <v>2</v>
      </c>
      <c r="B33" s="1" t="s">
        <v>3</v>
      </c>
      <c r="C33" s="1" t="s">
        <v>4</v>
      </c>
      <c r="D33" s="1" t="s">
        <v>5</v>
      </c>
      <c r="E33" s="1" t="s">
        <v>6</v>
      </c>
    </row>
    <row r="34" customFormat="false" ht="14.65" hidden="false" customHeight="false" outlineLevel="0" collapsed="false">
      <c r="A34" s="1" t="n">
        <v>1989</v>
      </c>
      <c r="B34" s="12" t="n">
        <f aca="false">B20/$E20</f>
        <v>0.520052870958222</v>
      </c>
      <c r="C34" s="12" t="n">
        <f aca="false">C20/$E20</f>
        <v>0.460166106991862</v>
      </c>
      <c r="D34" s="12" t="n">
        <f aca="false">D20/$E20</f>
        <v>0.0197810220499156</v>
      </c>
      <c r="E34" s="12" t="n">
        <f aca="false">E20/$E20</f>
        <v>1</v>
      </c>
    </row>
    <row r="35" customFormat="false" ht="14.65" hidden="false" customHeight="false" outlineLevel="0" collapsed="false">
      <c r="A35" s="1" t="n">
        <v>1990</v>
      </c>
      <c r="B35" s="12" t="n">
        <f aca="false">B21/$E21</f>
        <v>0.506942322549612</v>
      </c>
      <c r="C35" s="12" t="n">
        <f aca="false">C21/$E21</f>
        <v>0.476641587739007</v>
      </c>
      <c r="D35" s="12" t="n">
        <f aca="false">D21/$E21</f>
        <v>0.0164160897113816</v>
      </c>
      <c r="E35" s="12" t="n">
        <f aca="false">E21/$E21</f>
        <v>1</v>
      </c>
    </row>
    <row r="36" customFormat="false" ht="14.65" hidden="false" customHeight="false" outlineLevel="0" collapsed="false">
      <c r="A36" s="1" t="n">
        <v>1991</v>
      </c>
      <c r="B36" s="12" t="n">
        <f aca="false">B22/$E22</f>
        <v>0.527200896756701</v>
      </c>
      <c r="C36" s="12" t="n">
        <f aca="false">C22/$E22</f>
        <v>0.457530897012406</v>
      </c>
      <c r="D36" s="12" t="n">
        <f aca="false">D22/$E22</f>
        <v>0.0152682062308927</v>
      </c>
      <c r="E36" s="12" t="n">
        <f aca="false">E22/$E22</f>
        <v>1</v>
      </c>
    </row>
    <row r="37" customFormat="false" ht="14.65" hidden="false" customHeight="false" outlineLevel="0" collapsed="false">
      <c r="A37" s="1" t="n">
        <v>1992</v>
      </c>
      <c r="B37" s="12" t="n">
        <f aca="false">B23/$E23</f>
        <v>0.558602350954262</v>
      </c>
      <c r="C37" s="12" t="n">
        <f aca="false">C23/$E23</f>
        <v>0.425180333215928</v>
      </c>
      <c r="D37" s="12" t="n">
        <f aca="false">D23/$E23</f>
        <v>0.0162173158298099</v>
      </c>
      <c r="E37" s="12" t="n">
        <f aca="false">E23/$E23</f>
        <v>1</v>
      </c>
    </row>
    <row r="38" customFormat="false" ht="14.65" hidden="false" customHeight="false" outlineLevel="0" collapsed="false">
      <c r="A38" s="1" t="n">
        <v>1993</v>
      </c>
      <c r="B38" s="12" t="n">
        <f aca="false">B24/$E24</f>
        <v>0.564433170706625</v>
      </c>
      <c r="C38" s="12" t="n">
        <f aca="false">C24/$E24</f>
        <v>0.420359412787499</v>
      </c>
      <c r="D38" s="12" t="n">
        <f aca="false">D24/$E24</f>
        <v>0.0152074165058764</v>
      </c>
      <c r="E38" s="12" t="n">
        <f aca="false">E24/$E24</f>
        <v>1</v>
      </c>
    </row>
    <row r="39" customFormat="false" ht="14.65" hidden="false" customHeight="false" outlineLevel="0" collapsed="false">
      <c r="A39" s="1" t="n">
        <v>1994</v>
      </c>
      <c r="B39" s="12" t="n">
        <f aca="false">B25/$E25</f>
        <v>0.573616419536144</v>
      </c>
      <c r="C39" s="12" t="n">
        <f aca="false">C25/$E25</f>
        <v>0.411727374325434</v>
      </c>
      <c r="D39" s="12" t="n">
        <f aca="false">D25/$E25</f>
        <v>0.0146562061384226</v>
      </c>
      <c r="E39" s="12" t="n">
        <f aca="false">E25/$E25</f>
        <v>1</v>
      </c>
    </row>
    <row r="40" customFormat="false" ht="14.65" hidden="false" customHeight="false" outlineLevel="0" collapsed="false">
      <c r="A40" s="1" t="n">
        <v>1995</v>
      </c>
      <c r="B40" s="12" t="n">
        <f aca="false">B26/$E26</f>
        <v>0.578990807924745</v>
      </c>
      <c r="C40" s="12" t="n">
        <f aca="false">C26/$E26</f>
        <v>0.407379404841309</v>
      </c>
      <c r="D40" s="12" t="n">
        <f aca="false">D26/$E26</f>
        <v>0.0136297872339456</v>
      </c>
      <c r="E40" s="12" t="n">
        <f aca="false">E26/$E26</f>
        <v>1</v>
      </c>
    </row>
    <row r="41" customFormat="false" ht="14.65" hidden="false" customHeight="false" outlineLevel="0" collapsed="false">
      <c r="A41" s="1" t="n">
        <v>1996</v>
      </c>
      <c r="B41" s="12" t="n">
        <f aca="false">B27/$E27</f>
        <v>0.598044457518674</v>
      </c>
      <c r="C41" s="12" t="n">
        <f aca="false">C27/$E27</f>
        <v>0.387528028023599</v>
      </c>
      <c r="D41" s="12" t="n">
        <f aca="false">D27/$E27</f>
        <v>0.0144275144577271</v>
      </c>
      <c r="E41" s="12" t="n">
        <f aca="false">E27/$E27</f>
        <v>1</v>
      </c>
    </row>
    <row r="42" customFormat="false" ht="14.65" hidden="false" customHeight="false" outlineLevel="0" collapsed="false">
      <c r="A42" s="1" t="n">
        <v>1997</v>
      </c>
    </row>
    <row r="43" customFormat="false" ht="14.65" hidden="false" customHeight="false" outlineLevel="0" collapsed="false">
      <c r="A43" s="1" t="n">
        <v>1998</v>
      </c>
    </row>
    <row r="44" customFormat="false" ht="14.65" hidden="false" customHeight="false" outlineLevel="0" collapsed="false">
      <c r="A44" s="1" t="n">
        <v>1999</v>
      </c>
    </row>
    <row r="45" customFormat="false" ht="14.65" hidden="false" customHeight="false" outlineLevel="0" collapsed="false">
      <c r="A45" s="1"/>
    </row>
    <row r="46" customFormat="false" ht="14.65" hidden="false" customHeight="false" outlineLevel="0" collapsed="false">
      <c r="B46" s="13" t="s">
        <v>41</v>
      </c>
    </row>
    <row r="47" customFormat="false" ht="14.65" hidden="false" customHeight="false" outlineLevel="0" collapsed="false">
      <c r="C47" s="0" t="s">
        <v>20</v>
      </c>
      <c r="D47" s="0" t="s">
        <v>42</v>
      </c>
      <c r="E47" s="0" t="s">
        <v>43</v>
      </c>
    </row>
    <row r="48" customFormat="false" ht="14.65" hidden="false" customHeight="false" outlineLevel="0" collapsed="false">
      <c r="A48" s="0" t="s">
        <v>44</v>
      </c>
      <c r="B48" s="0" t="s">
        <v>45</v>
      </c>
      <c r="C48" s="0" t="n">
        <v>0.5853</v>
      </c>
      <c r="D48" s="3" t="n">
        <v>9656996</v>
      </c>
      <c r="E48" s="3" t="n">
        <v>10138678</v>
      </c>
    </row>
    <row r="49" customFormat="false" ht="14.65" hidden="false" customHeight="false" outlineLevel="0" collapsed="false">
      <c r="B49" s="0" t="s">
        <v>46</v>
      </c>
      <c r="C49" s="0" t="n">
        <v>0.5705</v>
      </c>
      <c r="D49" s="3" t="n">
        <v>12365993</v>
      </c>
      <c r="E49" s="3" t="n">
        <v>13784198</v>
      </c>
    </row>
    <row r="50" customFormat="false" ht="14.65" hidden="false" customHeight="false" outlineLevel="0" collapsed="false">
      <c r="B50" s="0" t="s">
        <v>47</v>
      </c>
      <c r="C50" s="0" t="n">
        <v>0.2701</v>
      </c>
      <c r="D50" s="3" t="n">
        <v>28707528</v>
      </c>
      <c r="E50" s="3" t="n">
        <v>27585672</v>
      </c>
    </row>
    <row r="51" customFormat="false" ht="14.65" hidden="false" customHeight="false" outlineLevel="0" collapsed="false">
      <c r="D51" s="3" t="n">
        <f aca="false">SUM(D48:D50)</f>
        <v>50730517</v>
      </c>
      <c r="E51" s="3" t="n">
        <f aca="false">SUM(E48:E50)</f>
        <v>51508548</v>
      </c>
    </row>
    <row r="52" customFormat="false" ht="14.65" hidden="false" customHeight="false" outlineLevel="0" collapsed="false">
      <c r="A52" s="0" t="s">
        <v>39</v>
      </c>
      <c r="B52" s="0" t="s">
        <v>45</v>
      </c>
      <c r="C52" s="0" t="n">
        <v>0.7101</v>
      </c>
      <c r="D52" s="3" t="n">
        <v>5399072</v>
      </c>
      <c r="E52" s="3" t="n">
        <v>5210525</v>
      </c>
    </row>
    <row r="53" customFormat="false" ht="14.65" hidden="false" customHeight="false" outlineLevel="0" collapsed="false">
      <c r="B53" s="0" t="s">
        <v>46</v>
      </c>
      <c r="C53" s="0" t="n">
        <v>0.724</v>
      </c>
      <c r="D53" s="3" t="n">
        <v>3838226</v>
      </c>
      <c r="E53" s="3" t="n">
        <v>4150450</v>
      </c>
    </row>
    <row r="54" customFormat="false" ht="14.65" hidden="false" customHeight="false" outlineLevel="0" collapsed="false">
      <c r="B54" s="0" t="s">
        <v>47</v>
      </c>
      <c r="C54" s="0" t="n">
        <v>0.5337</v>
      </c>
      <c r="D54" s="3" t="n">
        <v>2620144</v>
      </c>
      <c r="E54" s="3" t="n">
        <v>2667284</v>
      </c>
    </row>
    <row r="55" customFormat="false" ht="14.65" hidden="false" customHeight="false" outlineLevel="0" collapsed="false">
      <c r="D55" s="3" t="n">
        <f aca="false">SUM(D52:D54)</f>
        <v>11857442</v>
      </c>
      <c r="E55" s="3" t="n">
        <f aca="false">SUM(E52:E54)</f>
        <v>12028259</v>
      </c>
    </row>
    <row r="57" customFormat="false" ht="14.65" hidden="false" customHeight="false" outlineLevel="0" collapsed="false">
      <c r="A57" s="0" t="s">
        <v>44</v>
      </c>
      <c r="B57" s="0" t="s">
        <v>48</v>
      </c>
      <c r="D57" s="3" t="n">
        <f aca="false">$C48*D48+$C49*D49</f>
        <v>12707038.7653</v>
      </c>
      <c r="E57" s="3" t="n">
        <f aca="false">$C48*E48+$C49*E49</f>
        <v>13798053.1924</v>
      </c>
    </row>
    <row r="58" customFormat="false" ht="14.65" hidden="false" customHeight="false" outlineLevel="0" collapsed="false">
      <c r="D58" s="5" t="n">
        <f aca="false">D57/(D48+D49)</f>
        <v>0.576989743095272</v>
      </c>
      <c r="E58" s="5" t="n">
        <f aca="false">E57/(E48+E49)</f>
        <v>0.576772340934259</v>
      </c>
    </row>
    <row r="59" customFormat="false" ht="14.65" hidden="false" customHeight="false" outlineLevel="0" collapsed="false">
      <c r="B59" s="0" t="s">
        <v>47</v>
      </c>
      <c r="C59" s="5" t="n">
        <f aca="false">C50</f>
        <v>0.2701</v>
      </c>
      <c r="D59" s="3" t="n">
        <f aca="false">$C50*D50</f>
        <v>7753903.3128</v>
      </c>
      <c r="E59" s="3" t="n">
        <f aca="false">$C50*E50</f>
        <v>7450890.0072</v>
      </c>
    </row>
    <row r="60" customFormat="false" ht="14.65" hidden="false" customHeight="false" outlineLevel="0" collapsed="false">
      <c r="D60" s="3"/>
      <c r="E60" s="3"/>
    </row>
    <row r="61" customFormat="false" ht="14.65" hidden="false" customHeight="false" outlineLevel="0" collapsed="false">
      <c r="A61" s="0" t="s">
        <v>39</v>
      </c>
      <c r="B61" s="0" t="s">
        <v>48</v>
      </c>
      <c r="D61" s="3" t="n">
        <f aca="false">$C52*D52+$C53*D53</f>
        <v>6612756.6512</v>
      </c>
      <c r="E61" s="3" t="n">
        <f aca="false">$C52*E52+$C53*E53</f>
        <v>6704919.6025</v>
      </c>
    </row>
    <row r="62" customFormat="false" ht="14.65" hidden="false" customHeight="false" outlineLevel="0" collapsed="false">
      <c r="D62" s="5" t="n">
        <f aca="false">D61/(D52+D53)</f>
        <v>0.715875643635184</v>
      </c>
      <c r="E62" s="5" t="n">
        <f aca="false">E61/(E52+E53)</f>
        <v>0.71626295364532</v>
      </c>
    </row>
    <row r="63" customFormat="false" ht="14.65" hidden="false" customHeight="false" outlineLevel="0" collapsed="false">
      <c r="B63" s="0" t="s">
        <v>47</v>
      </c>
      <c r="C63" s="5" t="n">
        <f aca="false">C54</f>
        <v>0.5337</v>
      </c>
      <c r="D63" s="3" t="n">
        <f aca="false">$C54*D54</f>
        <v>1398370.8528</v>
      </c>
      <c r="E63" s="3" t="n">
        <f aca="false">$C54*E54</f>
        <v>1423529.4708</v>
      </c>
    </row>
    <row r="65" customFormat="false" ht="14.65" hidden="false" customHeight="false" outlineLevel="0" collapsed="false">
      <c r="D65" s="4" t="n">
        <f aca="false">SUM(D57:D63)</f>
        <v>28472070.8749654</v>
      </c>
      <c r="E65" s="4" t="n">
        <f aca="false">SUM(E57:E63)</f>
        <v>29377393.5659353</v>
      </c>
    </row>
    <row r="66" customFormat="false" ht="14.65" hidden="false" customHeight="false" outlineLevel="0" collapsed="false">
      <c r="D66" s="4" t="n">
        <f aca="false">D55+D51</f>
        <v>62587959</v>
      </c>
      <c r="E66" s="4" t="n">
        <f aca="false">E55+E51</f>
        <v>63536807</v>
      </c>
    </row>
    <row r="67" customFormat="false" ht="14.65" hidden="false" customHeight="false" outlineLevel="0" collapsed="false">
      <c r="D67" s="0" t="n">
        <f aca="false">D65/D66</f>
        <v>0.454912915037945</v>
      </c>
      <c r="E67" s="0" t="n">
        <f aca="false">E65/E66</f>
        <v>0.462368113114896</v>
      </c>
    </row>
    <row r="71" customFormat="false" ht="14.65" hidden="false" customHeight="false" outlineLevel="0" collapsed="false">
      <c r="B71" s="13"/>
    </row>
    <row r="72" customFormat="false" ht="14.65" hidden="false" customHeight="false" outlineLevel="0" collapsed="false">
      <c r="D72" s="13"/>
      <c r="E72" s="13"/>
    </row>
    <row r="73" customFormat="false" ht="14.65" hidden="false" customHeight="false" outlineLevel="0" collapsed="false">
      <c r="D73" s="3"/>
      <c r="E73" s="3"/>
    </row>
    <row r="74" customFormat="false" ht="14.65" hidden="false" customHeight="false" outlineLevel="0" collapsed="false">
      <c r="D74" s="3"/>
      <c r="E74" s="3"/>
    </row>
    <row r="75" customFormat="false" ht="14.65" hidden="false" customHeight="false" outlineLevel="0" collapsed="false">
      <c r="D75" s="3"/>
      <c r="E75" s="3"/>
    </row>
    <row r="76" customFormat="false" ht="14.65" hidden="false" customHeight="false" outlineLevel="0" collapsed="false">
      <c r="D76" s="3"/>
      <c r="E76" s="3"/>
    </row>
    <row r="77" customFormat="false" ht="14.65" hidden="false" customHeight="false" outlineLevel="0" collapsed="false">
      <c r="D77" s="3"/>
      <c r="E77" s="3"/>
    </row>
    <row r="78" customFormat="false" ht="14.65" hidden="false" customHeight="false" outlineLevel="0" collapsed="false">
      <c r="D78" s="3"/>
      <c r="E78" s="3"/>
    </row>
    <row r="79" customFormat="false" ht="14.65" hidden="false" customHeight="false" outlineLevel="0" collapsed="false">
      <c r="D79" s="3"/>
      <c r="E79" s="3"/>
    </row>
    <row r="80" customFormat="false" ht="14.65" hidden="false" customHeight="false" outlineLevel="0" collapsed="false">
      <c r="D80" s="3"/>
      <c r="E80" s="3"/>
    </row>
    <row r="82" customFormat="false" ht="14.65" hidden="false" customHeight="false" outlineLevel="0" collapsed="false">
      <c r="D82" s="3"/>
      <c r="E82" s="3"/>
    </row>
    <row r="83" customFormat="false" ht="14.65" hidden="false" customHeight="false" outlineLevel="0" collapsed="false">
      <c r="D83" s="3"/>
      <c r="E83" s="3"/>
    </row>
    <row r="84" customFormat="false" ht="14.65" hidden="false" customHeight="false" outlineLevel="0" collapsed="false">
      <c r="C84" s="5"/>
      <c r="D84" s="3"/>
      <c r="E84" s="3"/>
    </row>
    <row r="85" customFormat="false" ht="14.65" hidden="false" customHeight="false" outlineLevel="0" collapsed="false">
      <c r="D85" s="3"/>
      <c r="E85" s="3"/>
    </row>
    <row r="86" customFormat="false" ht="14.65" hidden="false" customHeight="false" outlineLevel="0" collapsed="false">
      <c r="D86" s="3"/>
      <c r="E86" s="3"/>
    </row>
    <row r="87" customFormat="false" ht="14.65" hidden="false" customHeight="false" outlineLevel="0" collapsed="false">
      <c r="D87" s="3"/>
      <c r="E87" s="3"/>
    </row>
    <row r="88" customFormat="false" ht="14.65" hidden="false" customHeight="false" outlineLevel="0" collapsed="false">
      <c r="C88" s="5"/>
      <c r="D88" s="3"/>
      <c r="E88" s="3"/>
    </row>
    <row r="90" customFormat="false" ht="14.65" hidden="false" customHeight="false" outlineLevel="0" collapsed="false">
      <c r="D90" s="4"/>
      <c r="E90" s="4"/>
    </row>
    <row r="91" customFormat="false" ht="14.65" hidden="false" customHeight="false" outlineLevel="0" collapsed="false">
      <c r="D91" s="4"/>
      <c r="E91" s="4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:E43 A1:E43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2.99"/>
    <col collapsed="false" customWidth="true" hidden="false" outlineLevel="0" max="7" min="7" style="0" width="12.42"/>
  </cols>
  <sheetData>
    <row r="1" customFormat="false" ht="14.65" hidden="false" customHeight="false" outlineLevel="0" collapsed="false">
      <c r="A1" s="1"/>
      <c r="C1" s="0" t="s">
        <v>0</v>
      </c>
    </row>
    <row r="2" customFormat="false" ht="14.65" hidden="false" customHeight="false" outlineLevel="0" collapsed="false">
      <c r="A2" s="1"/>
      <c r="C2" s="0" t="s">
        <v>14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4.65" hidden="false" customHeight="false" outlineLevel="0" collapsed="false">
      <c r="A5" s="1" t="n">
        <v>1989</v>
      </c>
      <c r="B5" s="2" t="n">
        <f aca="false">B$23*$E5*FCSP!B86</f>
        <v>23868651.16808</v>
      </c>
      <c r="C5" s="2" t="n">
        <f aca="false">C$23*$E5*FCSP!C86</f>
        <v>258452.28652028</v>
      </c>
      <c r="D5" s="2" t="n">
        <f aca="false">E5-C5-B5</f>
        <v>26519.5453996994</v>
      </c>
      <c r="E5" s="3" t="n">
        <v>24153623</v>
      </c>
      <c r="G5" s="4" t="n">
        <f aca="false">SUM(B5:D5)</f>
        <v>24153623</v>
      </c>
    </row>
    <row r="6" customFormat="false" ht="14.65" hidden="false" customHeight="false" outlineLevel="0" collapsed="false">
      <c r="A6" s="1" t="n">
        <v>1990</v>
      </c>
      <c r="B6" s="2" t="n">
        <f aca="false">B$23*$E6*FCSP!B87</f>
        <v>25376915.7441897</v>
      </c>
      <c r="C6" s="2" t="n">
        <f aca="false">C$23*$E6*FCSP!C87</f>
        <v>268478.814184677</v>
      </c>
      <c r="D6" s="2" t="n">
        <f aca="false">E6-C6-B6</f>
        <v>34500.4416256323</v>
      </c>
      <c r="E6" s="3" t="n">
        <v>25679895</v>
      </c>
      <c r="G6" s="4" t="n">
        <f aca="false">SUM(B6:D6)</f>
        <v>25679895</v>
      </c>
    </row>
    <row r="7" customFormat="false" ht="14.65" hidden="false" customHeight="false" outlineLevel="0" collapsed="false">
      <c r="A7" s="1" t="n">
        <v>1991</v>
      </c>
      <c r="B7" s="2" t="n">
        <f aca="false">B$23*$E7*FCSP!B88</f>
        <v>26511731.9826742</v>
      </c>
      <c r="C7" s="2" t="n">
        <f aca="false">C$23*$E7*FCSP!C88</f>
        <v>291806.793525693</v>
      </c>
      <c r="D7" s="2" t="n">
        <f aca="false">E7-C7-B7</f>
        <v>24721.2238001376</v>
      </c>
      <c r="E7" s="3" t="n">
        <v>26828260</v>
      </c>
      <c r="G7" s="4" t="n">
        <f aca="false">SUM(B7:D7)</f>
        <v>26828260</v>
      </c>
    </row>
    <row r="8" customFormat="false" ht="14.65" hidden="false" customHeight="false" outlineLevel="0" collapsed="false">
      <c r="A8" s="1" t="n">
        <v>1992</v>
      </c>
      <c r="B8" s="2" t="n">
        <f aca="false">B$23*$E8*FCSP!B89</f>
        <v>28323242.059856</v>
      </c>
      <c r="C8" s="2" t="n">
        <f aca="false">C$23*$E8*FCSP!C89</f>
        <v>309283.150711717</v>
      </c>
      <c r="D8" s="2" t="n">
        <f aca="false">E8-C8-B8</f>
        <v>28872.7894322388</v>
      </c>
      <c r="E8" s="3" t="n">
        <v>28661398</v>
      </c>
      <c r="G8" s="4" t="n">
        <f aca="false">SUM(B8:D8)</f>
        <v>28661398</v>
      </c>
    </row>
    <row r="9" customFormat="false" ht="14.65" hidden="false" customHeight="false" outlineLevel="0" collapsed="false">
      <c r="A9" s="1" t="n">
        <v>1993</v>
      </c>
      <c r="B9" s="2" t="n">
        <f aca="false">B$23*$E9</f>
        <v>29489423.8201123</v>
      </c>
      <c r="C9" s="2" t="n">
        <f aca="false">C$23*$E9</f>
        <v>333215.988409534</v>
      </c>
      <c r="D9" s="2" t="n">
        <f aca="false">D$23*$E9</f>
        <v>18863.1914781216</v>
      </c>
      <c r="E9" s="2" t="n">
        <v>29841503</v>
      </c>
      <c r="G9" s="4" t="n">
        <f aca="false">SUM(B9:D9)</f>
        <v>29841503</v>
      </c>
    </row>
    <row r="10" customFormat="false" ht="14.65" hidden="false" customHeight="false" outlineLevel="0" collapsed="false">
      <c r="A10" s="1" t="n">
        <v>1994</v>
      </c>
      <c r="B10" s="3" t="n">
        <f aca="false">B24*$E10</f>
        <v>32018374.8202529</v>
      </c>
      <c r="C10" s="3" t="n">
        <f aca="false">C24*$E10</f>
        <v>393154.597136587</v>
      </c>
      <c r="D10" s="3" t="n">
        <f aca="false">D24*$E10</f>
        <v>20335.5826105131</v>
      </c>
      <c r="E10" s="2" t="n">
        <v>32431865</v>
      </c>
      <c r="G10" s="4" t="n">
        <f aca="false">SUM(B10:D10)</f>
        <v>32431865</v>
      </c>
    </row>
    <row r="11" customFormat="false" ht="14.65" hidden="false" customHeight="false" outlineLevel="0" collapsed="false">
      <c r="A11" s="1" t="n">
        <v>1995</v>
      </c>
      <c r="B11" s="3" t="n">
        <v>32954642</v>
      </c>
      <c r="C11" s="3" t="n">
        <v>409712</v>
      </c>
      <c r="D11" s="3" t="n">
        <v>20049</v>
      </c>
      <c r="E11" s="2" t="n">
        <f aca="false">SUM(B11:D11)</f>
        <v>33384403</v>
      </c>
      <c r="F11" s="4"/>
      <c r="G11" s="4" t="n">
        <f aca="false">SUM(B11:D11)</f>
        <v>33384403</v>
      </c>
    </row>
    <row r="12" customFormat="false" ht="14.65" hidden="false" customHeight="false" outlineLevel="0" collapsed="false">
      <c r="A12" s="1" t="n">
        <v>1996</v>
      </c>
      <c r="B12" s="3" t="n">
        <v>35618037.9720199</v>
      </c>
      <c r="C12" s="3" t="n">
        <v>571553.017506763</v>
      </c>
      <c r="D12" s="3" t="n">
        <v>23957.5045378763</v>
      </c>
      <c r="E12" s="2" t="n">
        <f aca="false">SUM(B12:D12)</f>
        <v>36213548.4940646</v>
      </c>
      <c r="G12" s="4" t="n">
        <f aca="false">SUM(B12:D12)</f>
        <v>36213548.4940646</v>
      </c>
    </row>
    <row r="13" customFormat="false" ht="14.65" hidden="false" customHeight="false" outlineLevel="0" collapsed="false">
      <c r="A13" s="1" t="n">
        <v>1997</v>
      </c>
      <c r="B13" s="3" t="n">
        <f aca="false">B27*$E13</f>
        <v>38107454.0890985</v>
      </c>
      <c r="C13" s="3" t="n">
        <f aca="false">C27*$E13</f>
        <v>600948.663312369</v>
      </c>
      <c r="D13" s="3" t="n">
        <f aca="false">D27*$E13</f>
        <v>28423.2475890985</v>
      </c>
      <c r="E13" s="3" t="n">
        <f aca="false">5641803+33095023</f>
        <v>38736826</v>
      </c>
      <c r="G13" s="4" t="n">
        <f aca="false">SUM(B13:D13)</f>
        <v>38736826</v>
      </c>
    </row>
    <row r="14" customFormat="false" ht="14.65" hidden="false" customHeight="false" outlineLevel="0" collapsed="false">
      <c r="A14" s="1" t="n">
        <v>1998</v>
      </c>
      <c r="B14" s="3" t="n">
        <v>38838049.8372779</v>
      </c>
      <c r="C14" s="3" t="n">
        <v>506305.348938607</v>
      </c>
      <c r="D14" s="3" t="n">
        <v>10804.8347835256</v>
      </c>
      <c r="E14" s="3" t="n">
        <v>39355160.021</v>
      </c>
      <c r="F14" s="3" t="n">
        <f aca="false">4658236+34696924</f>
        <v>39355160</v>
      </c>
      <c r="G14" s="4" t="n">
        <f aca="false">SUM(B14:D14)</f>
        <v>39355160.021</v>
      </c>
    </row>
    <row r="15" customFormat="false" ht="14.65" hidden="false" customHeight="false" outlineLevel="0" collapsed="false">
      <c r="A15" s="1" t="n">
        <v>1999</v>
      </c>
      <c r="B15" s="3" t="n">
        <v>41026183</v>
      </c>
      <c r="C15" s="3" t="n">
        <v>562570</v>
      </c>
      <c r="D15" s="3" t="n">
        <v>14393</v>
      </c>
      <c r="E15" s="3" t="n">
        <v>41603146</v>
      </c>
      <c r="F15" s="3" t="n">
        <f aca="false">4180253+37422893</f>
        <v>41603146</v>
      </c>
      <c r="G15" s="4" t="n">
        <f aca="false">SUM(B15:D15)</f>
        <v>41603146</v>
      </c>
    </row>
    <row r="19" customFormat="false" ht="14.65" hidden="false" customHeight="false" outlineLevel="0" collapsed="false">
      <c r="A19" s="1" t="n">
        <v>1989</v>
      </c>
      <c r="B19" s="5" t="n">
        <f aca="false">B5/$E5</f>
        <v>0.988201694134251</v>
      </c>
      <c r="C19" s="5" t="n">
        <f aca="false">C5/$E5</f>
        <v>0.0107003527595127</v>
      </c>
      <c r="D19" s="5" t="n">
        <f aca="false">D5/$E5</f>
        <v>0.00109795310623584</v>
      </c>
      <c r="E19" s="5" t="n">
        <f aca="false">SUM(B19:D19)</f>
        <v>1</v>
      </c>
    </row>
    <row r="20" customFormat="false" ht="14.65" hidden="false" customHeight="false" outlineLevel="0" collapsed="false">
      <c r="A20" s="1" t="n">
        <v>1990</v>
      </c>
      <c r="B20" s="5" t="n">
        <f aca="false">B6/$E6</f>
        <v>0.988201694134251</v>
      </c>
      <c r="C20" s="5" t="n">
        <f aca="false">C6/$E6</f>
        <v>0.01045482523136</v>
      </c>
      <c r="D20" s="5" t="n">
        <f aca="false">D6/$E6</f>
        <v>0.00134348063438859</v>
      </c>
      <c r="E20" s="5" t="n">
        <f aca="false">SUM(B20:D20)</f>
        <v>1</v>
      </c>
    </row>
    <row r="21" customFormat="false" ht="14.65" hidden="false" customHeight="false" outlineLevel="0" collapsed="false">
      <c r="A21" s="1" t="n">
        <v>1991</v>
      </c>
      <c r="B21" s="5" t="n">
        <f aca="false">B7/$E7</f>
        <v>0.988201694134251</v>
      </c>
      <c r="C21" s="5" t="n">
        <f aca="false">C7/$E7</f>
        <v>0.0108768438029784</v>
      </c>
      <c r="D21" s="5" t="n">
        <f aca="false">D7/$E7</f>
        <v>0.000921462062770289</v>
      </c>
      <c r="E21" s="5" t="n">
        <f aca="false">SUM(B21:D21)</f>
        <v>1</v>
      </c>
    </row>
    <row r="22" customFormat="false" ht="14.65" hidden="false" customHeight="false" outlineLevel="0" collapsed="false">
      <c r="A22" s="1" t="n">
        <v>1992</v>
      </c>
      <c r="B22" s="5" t="n">
        <f aca="false">B8/$E8</f>
        <v>0.988201694134251</v>
      </c>
      <c r="C22" s="5" t="n">
        <f aca="false">C8/$E8</f>
        <v>0.0107909303904756</v>
      </c>
      <c r="D22" s="5" t="n">
        <f aca="false">D8/$E8</f>
        <v>0.00100737547527301</v>
      </c>
      <c r="E22" s="5" t="n">
        <f aca="false">SUM(B22:D22)</f>
        <v>1</v>
      </c>
    </row>
    <row r="23" customFormat="false" ht="14.65" hidden="false" customHeight="false" outlineLevel="0" collapsed="false">
      <c r="A23" s="1" t="n">
        <v>1993</v>
      </c>
      <c r="B23" s="5" t="n">
        <f aca="false">B36/$E36</f>
        <v>0.988201694134251</v>
      </c>
      <c r="C23" s="5" t="n">
        <f aca="false">C36/$E36</f>
        <v>0.0111661932178662</v>
      </c>
      <c r="D23" s="5" t="n">
        <f aca="false">D36/$E36</f>
        <v>0.000632112647882435</v>
      </c>
      <c r="E23" s="5" t="n">
        <f aca="false">E36/$E36</f>
        <v>1</v>
      </c>
    </row>
    <row r="24" customFormat="false" ht="14.65" hidden="false" customHeight="false" outlineLevel="0" collapsed="false">
      <c r="A24" s="1" t="n">
        <v>1994</v>
      </c>
      <c r="B24" s="5" t="n">
        <f aca="false">B37/$E37</f>
        <v>0.987250496394608</v>
      </c>
      <c r="C24" s="5" t="n">
        <f aca="false">C37/$E37</f>
        <v>0.0121224788379141</v>
      </c>
      <c r="D24" s="5" t="n">
        <f aca="false">D37/$E37</f>
        <v>0.000627024767478315</v>
      </c>
      <c r="E24" s="5" t="n">
        <f aca="false">E37/$E37</f>
        <v>1</v>
      </c>
    </row>
    <row r="25" customFormat="false" ht="14.65" hidden="false" customHeight="false" outlineLevel="0" collapsed="false">
      <c r="A25" s="1" t="n">
        <v>1995</v>
      </c>
      <c r="B25" s="5" t="n">
        <f aca="false">B11/$E11</f>
        <v>0.987126892758873</v>
      </c>
      <c r="C25" s="5" t="n">
        <f aca="false">C11/$E11</f>
        <v>0.0122725573376286</v>
      </c>
      <c r="D25" s="5" t="n">
        <f aca="false">D11/$E11</f>
        <v>0.000600549903498349</v>
      </c>
      <c r="E25" s="5" t="n">
        <f aca="false">E11/$E11</f>
        <v>1</v>
      </c>
    </row>
    <row r="26" customFormat="false" ht="14.65" hidden="false" customHeight="false" outlineLevel="0" collapsed="false">
      <c r="A26" s="1" t="n">
        <v>1996</v>
      </c>
      <c r="B26" s="5" t="n">
        <f aca="false">B12/$E12</f>
        <v>0.983555587706567</v>
      </c>
      <c r="C26" s="5" t="n">
        <f aca="false">C12/$E12</f>
        <v>0.01578285037713</v>
      </c>
      <c r="D26" s="5" t="n">
        <f aca="false">D12/$E12</f>
        <v>0.000661561916303311</v>
      </c>
      <c r="E26" s="5" t="n">
        <f aca="false">E12/$E12</f>
        <v>1</v>
      </c>
    </row>
    <row r="27" customFormat="false" ht="14.65" hidden="false" customHeight="false" outlineLevel="0" collapsed="false">
      <c r="A27" s="1" t="n">
        <v>1997</v>
      </c>
      <c r="B27" s="5" t="n">
        <f aca="false">B40/$E40</f>
        <v>0.983752620545073</v>
      </c>
      <c r="C27" s="5" t="n">
        <f aca="false">C40/$E40</f>
        <v>0.0155136268343816</v>
      </c>
      <c r="D27" s="5" t="n">
        <f aca="false">D40/$E40</f>
        <v>0.000733752620545073</v>
      </c>
      <c r="E27" s="5" t="n">
        <f aca="false">E40/$E40</f>
        <v>1</v>
      </c>
    </row>
    <row r="28" customFormat="false" ht="14.65" hidden="false" customHeight="false" outlineLevel="0" collapsed="false">
      <c r="A28" s="1" t="n">
        <v>1998</v>
      </c>
      <c r="B28" s="5" t="n">
        <f aca="false">B14/$E14</f>
        <v>0.986860422281444</v>
      </c>
      <c r="C28" s="5" t="n">
        <f aca="false">C14/$E14</f>
        <v>0.0128650308795198</v>
      </c>
      <c r="D28" s="5" t="n">
        <f aca="false">D14/$E14</f>
        <v>0.000274546839036104</v>
      </c>
      <c r="E28" s="5" t="n">
        <f aca="false">E14/$E14</f>
        <v>1</v>
      </c>
    </row>
    <row r="29" customFormat="false" ht="14.65" hidden="false" customHeight="false" outlineLevel="0" collapsed="false">
      <c r="A29" s="1" t="n">
        <v>1999</v>
      </c>
      <c r="B29" s="5" t="n">
        <f aca="false">B15/$E15</f>
        <v>0.986131745902101</v>
      </c>
      <c r="C29" s="5" t="n">
        <f aca="false">C15/$E15</f>
        <v>0.0135222946841568</v>
      </c>
      <c r="D29" s="5" t="n">
        <f aca="false">D15/$E15</f>
        <v>0.000345959413742413</v>
      </c>
      <c r="E29" s="5" t="n">
        <f aca="false">E15/$E15</f>
        <v>1</v>
      </c>
    </row>
    <row r="32" customFormat="false" ht="14.65" hidden="false" customHeight="false" outlineLevel="0" collapsed="false">
      <c r="A32" s="1" t="n">
        <v>1989</v>
      </c>
      <c r="B32" s="3" t="n">
        <v>23194497</v>
      </c>
      <c r="C32" s="3"/>
      <c r="D32" s="3"/>
      <c r="E32" s="3" t="n">
        <v>23377950</v>
      </c>
    </row>
    <row r="33" customFormat="false" ht="14.65" hidden="false" customHeight="false" outlineLevel="0" collapsed="false">
      <c r="A33" s="1" t="n">
        <v>1990</v>
      </c>
    </row>
    <row r="34" customFormat="false" ht="14.65" hidden="false" customHeight="false" outlineLevel="0" collapsed="false">
      <c r="A34" s="1" t="n">
        <v>1991</v>
      </c>
    </row>
    <row r="35" customFormat="false" ht="14.65" hidden="false" customHeight="false" outlineLevel="0" collapsed="false">
      <c r="A35" s="1" t="n">
        <v>1992</v>
      </c>
      <c r="E35" s="0" t="n">
        <f aca="false">SUM(B35:D35)</f>
        <v>0</v>
      </c>
    </row>
    <row r="36" customFormat="false" ht="14.65" hidden="false" customHeight="false" outlineLevel="0" collapsed="false">
      <c r="A36" s="1" t="n">
        <v>1993</v>
      </c>
      <c r="B36" s="3" t="n">
        <v>28222766452</v>
      </c>
      <c r="C36" s="3" t="n">
        <v>318903383</v>
      </c>
      <c r="D36" s="3" t="n">
        <v>18052962</v>
      </c>
      <c r="E36" s="3" t="n">
        <f aca="false">SUM(B36:D36)</f>
        <v>28559722797</v>
      </c>
    </row>
    <row r="37" customFormat="false" ht="14.65" hidden="false" customHeight="false" outlineLevel="0" collapsed="false">
      <c r="A37" s="1" t="n">
        <v>1994</v>
      </c>
      <c r="B37" s="0" t="n">
        <v>0.9447</v>
      </c>
      <c r="C37" s="0" t="n">
        <v>0.0116</v>
      </c>
      <c r="D37" s="0" t="n">
        <v>0.0006</v>
      </c>
      <c r="E37" s="0" t="n">
        <f aca="false">SUM(B37:D37)</f>
        <v>0.9569</v>
      </c>
    </row>
    <row r="38" customFormat="false" ht="14.65" hidden="false" customHeight="false" outlineLevel="0" collapsed="false">
      <c r="A38" s="1" t="n">
        <v>1995</v>
      </c>
    </row>
    <row r="39" customFormat="false" ht="14.65" hidden="false" customHeight="false" outlineLevel="0" collapsed="false">
      <c r="A39" s="1" t="n">
        <v>1996</v>
      </c>
    </row>
    <row r="40" customFormat="false" ht="14.65" hidden="false" customHeight="false" outlineLevel="0" collapsed="false">
      <c r="A40" s="1" t="n">
        <v>1997</v>
      </c>
      <c r="B40" s="0" t="n">
        <v>0.9385</v>
      </c>
      <c r="C40" s="0" t="n">
        <v>0.0148</v>
      </c>
      <c r="D40" s="0" t="n">
        <v>0.0007</v>
      </c>
      <c r="E40" s="0" t="n">
        <f aca="false">SUM(B40:D40)</f>
        <v>0.954</v>
      </c>
    </row>
    <row r="41" customFormat="false" ht="14.65" hidden="false" customHeight="false" outlineLevel="0" collapsed="false">
      <c r="A41" s="1" t="n">
        <v>1998</v>
      </c>
    </row>
    <row r="42" customFormat="false" ht="14.65" hidden="false" customHeight="false" outlineLevel="0" collapsed="false">
      <c r="A42" s="1" t="n">
        <v>199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:E43 A1:E43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5.7"/>
    <col collapsed="false" customWidth="true" hidden="false" outlineLevel="0" max="7" min="7" style="0" width="10.71"/>
  </cols>
  <sheetData>
    <row r="1" customFormat="false" ht="14.65" hidden="false" customHeight="false" outlineLevel="0" collapsed="false">
      <c r="A1" s="1"/>
      <c r="C1" s="0" t="s">
        <v>0</v>
      </c>
    </row>
    <row r="2" customFormat="false" ht="14.65" hidden="false" customHeight="false" outlineLevel="0" collapsed="false">
      <c r="A2" s="1"/>
      <c r="C2" s="0" t="s">
        <v>15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4.65" hidden="false" customHeight="false" outlineLevel="0" collapsed="false">
      <c r="A5" s="1" t="n">
        <v>1989</v>
      </c>
      <c r="B5" s="2" t="n">
        <f aca="false">B$23*$E5*FCSP!B86</f>
        <v>1589651.83690398</v>
      </c>
      <c r="C5" s="2" t="n">
        <f aca="false">C$23*$E5*FCSP!C86</f>
        <v>36751.6040547998</v>
      </c>
      <c r="D5" s="2" t="n">
        <f aca="false">E5-C5-B5</f>
        <v>11510.5590412184</v>
      </c>
      <c r="E5" s="3" t="n">
        <v>1637914</v>
      </c>
      <c r="G5" s="4" t="n">
        <f aca="false">SUM(B5:D5)</f>
        <v>1637914</v>
      </c>
    </row>
    <row r="6" customFormat="false" ht="14.65" hidden="false" customHeight="false" outlineLevel="0" collapsed="false">
      <c r="A6" s="1" t="n">
        <v>1990</v>
      </c>
      <c r="B6" s="2" t="n">
        <f aca="false">B$23*$E6*FCSP!B87</f>
        <v>1848578.76118935</v>
      </c>
      <c r="C6" s="2" t="n">
        <f aca="false">C$23*$E6*FCSP!C87</f>
        <v>41757.1571236459</v>
      </c>
      <c r="D6" s="2" t="n">
        <f aca="false">E6-C6-B6</f>
        <v>14366.0816870071</v>
      </c>
      <c r="E6" s="3" t="n">
        <v>1904702</v>
      </c>
      <c r="G6" s="4" t="n">
        <f aca="false">SUM(B6:D6)</f>
        <v>1904702</v>
      </c>
    </row>
    <row r="7" customFormat="false" ht="14.65" hidden="false" customHeight="false" outlineLevel="0" collapsed="false">
      <c r="A7" s="1" t="n">
        <v>1991</v>
      </c>
      <c r="B7" s="2" t="n">
        <f aca="false">B$23*$E7*FCSP!B88</f>
        <v>1918799.83467398</v>
      </c>
      <c r="C7" s="2" t="n">
        <f aca="false">C$23*$E7*FCSP!C88</f>
        <v>45092.9607677229</v>
      </c>
      <c r="D7" s="2" t="n">
        <f aca="false">E7-C7-B7</f>
        <v>13162.2045582945</v>
      </c>
      <c r="E7" s="3" t="n">
        <v>1977055</v>
      </c>
      <c r="G7" s="4" t="n">
        <f aca="false">SUM(B7:D7)</f>
        <v>1977055</v>
      </c>
    </row>
    <row r="8" customFormat="false" ht="14.65" hidden="false" customHeight="false" outlineLevel="0" collapsed="false">
      <c r="A8" s="1" t="n">
        <v>1992</v>
      </c>
      <c r="B8" s="2" t="n">
        <f aca="false">B$23*$E8*FCSP!B89</f>
        <v>2494607.20225551</v>
      </c>
      <c r="C8" s="2" t="n">
        <f aca="false">C$23*$E8*FCSP!C89</f>
        <v>58161.721205306</v>
      </c>
      <c r="D8" s="2" t="n">
        <f aca="false">E8-C8-B8</f>
        <v>17575.0765391863</v>
      </c>
      <c r="E8" s="3" t="n">
        <v>2570344</v>
      </c>
      <c r="G8" s="4" t="n">
        <f aca="false">SUM(B8:D8)</f>
        <v>2570344</v>
      </c>
    </row>
    <row r="9" customFormat="false" ht="14.65" hidden="false" customHeight="false" outlineLevel="0" collapsed="false">
      <c r="A9" s="1" t="n">
        <v>1993</v>
      </c>
      <c r="B9" s="2" t="n">
        <f aca="false">B$23*$E9</f>
        <v>2725876.80851547</v>
      </c>
      <c r="C9" s="2" t="n">
        <f aca="false">C$23*$E9</f>
        <v>65763.8985437946</v>
      </c>
      <c r="D9" s="2" t="n">
        <f aca="false">D$23*$E9</f>
        <v>16994.2929407309</v>
      </c>
      <c r="E9" s="2" t="n">
        <v>2808635</v>
      </c>
      <c r="G9" s="4" t="n">
        <f aca="false">SUM(B9:D9)</f>
        <v>2808635</v>
      </c>
    </row>
    <row r="10" customFormat="false" ht="14.65" hidden="false" customHeight="false" outlineLevel="0" collapsed="false">
      <c r="A10" s="1" t="n">
        <v>1994</v>
      </c>
      <c r="B10" s="3" t="n">
        <f aca="false">B24*$E10</f>
        <v>2978648.41671236</v>
      </c>
      <c r="C10" s="3" t="n">
        <f aca="false">C24*$E10</f>
        <v>77231.7127974559</v>
      </c>
      <c r="D10" s="3" t="n">
        <f aca="false">D24*$E10</f>
        <v>19560.8704901853</v>
      </c>
      <c r="E10" s="2" t="n">
        <v>3075441</v>
      </c>
      <c r="G10" s="4" t="n">
        <f aca="false">SUM(B10:D10)</f>
        <v>3075441</v>
      </c>
    </row>
    <row r="11" customFormat="false" ht="14.65" hidden="false" customHeight="false" outlineLevel="0" collapsed="false">
      <c r="A11" s="1" t="n">
        <v>1995</v>
      </c>
      <c r="B11" s="2" t="n">
        <v>2957601</v>
      </c>
      <c r="C11" s="2" t="n">
        <v>52528</v>
      </c>
      <c r="D11" s="2" t="n">
        <v>19268</v>
      </c>
      <c r="E11" s="2" t="n">
        <f aca="false">SUM(B11:D11)</f>
        <v>3029397</v>
      </c>
      <c r="G11" s="4" t="n">
        <f aca="false">SUM(B11:D11)</f>
        <v>3029397</v>
      </c>
    </row>
    <row r="12" customFormat="false" ht="14.65" hidden="false" customHeight="false" outlineLevel="0" collapsed="false">
      <c r="A12" s="1" t="n">
        <v>1996</v>
      </c>
      <c r="B12" s="3" t="n">
        <v>2781717.91393382</v>
      </c>
      <c r="C12" s="3" t="n">
        <v>43765.1642637739</v>
      </c>
      <c r="D12" s="3" t="n">
        <v>18161.9215495721</v>
      </c>
      <c r="E12" s="2" t="n">
        <f aca="false">SUM(B12:D12)</f>
        <v>2843644.99974717</v>
      </c>
      <c r="G12" s="4" t="n">
        <f aca="false">SUM(B12:D12)</f>
        <v>2843644.99974717</v>
      </c>
    </row>
    <row r="13" customFormat="false" ht="14.65" hidden="false" customHeight="false" outlineLevel="0" collapsed="false">
      <c r="A13" s="1" t="n">
        <v>1997</v>
      </c>
      <c r="B13" s="3" t="n">
        <f aca="false">B27*$E13</f>
        <v>1314354.53652145</v>
      </c>
      <c r="C13" s="3" t="n">
        <f aca="false">C27*$E13</f>
        <v>9264.17294464461</v>
      </c>
      <c r="D13" s="3" t="n">
        <f aca="false">D27*$E13</f>
        <v>2171.29053390108</v>
      </c>
      <c r="E13" s="3" t="n">
        <v>1325790</v>
      </c>
      <c r="G13" s="4" t="n">
        <f aca="false">SUM(B13:D13)</f>
        <v>1325790</v>
      </c>
    </row>
    <row r="14" customFormat="false" ht="14.65" hidden="false" customHeight="false" outlineLevel="0" collapsed="false">
      <c r="A14" s="1" t="n">
        <v>1998</v>
      </c>
      <c r="B14" s="3" t="n">
        <v>1279092.457</v>
      </c>
      <c r="C14" s="3"/>
      <c r="D14" s="3"/>
      <c r="E14" s="3" t="n">
        <f aca="false">SUM(B14:D14)</f>
        <v>1279092.457</v>
      </c>
      <c r="G14" s="4" t="n">
        <f aca="false">SUM(B14:D14)</f>
        <v>1279092.457</v>
      </c>
    </row>
    <row r="15" customFormat="false" ht="14.65" hidden="false" customHeight="false" outlineLevel="0" collapsed="false">
      <c r="A15" s="1" t="n">
        <v>1999</v>
      </c>
      <c r="B15" s="3" t="n">
        <v>1255973</v>
      </c>
      <c r="C15" s="3"/>
      <c r="D15" s="3"/>
      <c r="E15" s="3" t="n">
        <f aca="false">SUM(B15:D15)</f>
        <v>1255973</v>
      </c>
      <c r="G15" s="4" t="n">
        <f aca="false">SUM(B15:D15)</f>
        <v>1255973</v>
      </c>
    </row>
    <row r="19" customFormat="false" ht="14.65" hidden="false" customHeight="false" outlineLevel="0" collapsed="false">
      <c r="A19" s="1" t="n">
        <v>1989</v>
      </c>
      <c r="B19" s="5" t="n">
        <f aca="false">B5/$E5</f>
        <v>0.970534372930436</v>
      </c>
      <c r="C19" s="5" t="n">
        <f aca="false">C5/$E5</f>
        <v>0.0224380547787001</v>
      </c>
      <c r="D19" s="5" t="n">
        <f aca="false">D5/$E5</f>
        <v>0.00702757229086409</v>
      </c>
      <c r="E19" s="5" t="n">
        <f aca="false">SUM(B19:D19)</f>
        <v>1</v>
      </c>
    </row>
    <row r="20" customFormat="false" ht="14.65" hidden="false" customHeight="false" outlineLevel="0" collapsed="false">
      <c r="A20" s="1" t="n">
        <v>1990</v>
      </c>
      <c r="B20" s="5" t="n">
        <f aca="false">B6/$E6</f>
        <v>0.970534372930436</v>
      </c>
      <c r="C20" s="5" t="n">
        <f aca="false">C6/$E6</f>
        <v>0.0219231969744589</v>
      </c>
      <c r="D20" s="5" t="n">
        <f aca="false">D6/$E6</f>
        <v>0.00754243009510522</v>
      </c>
      <c r="E20" s="5" t="n">
        <f aca="false">SUM(B20:D20)</f>
        <v>1</v>
      </c>
    </row>
    <row r="21" customFormat="false" ht="14.65" hidden="false" customHeight="false" outlineLevel="0" collapsed="false">
      <c r="A21" s="1" t="n">
        <v>1991</v>
      </c>
      <c r="B21" s="5" t="n">
        <f aca="false">B7/$E7</f>
        <v>0.970534372930436</v>
      </c>
      <c r="C21" s="5" t="n">
        <f aca="false">C7/$E7</f>
        <v>0.0228081468485818</v>
      </c>
      <c r="D21" s="5" t="n">
        <f aca="false">D7/$E7</f>
        <v>0.00665748022098247</v>
      </c>
      <c r="E21" s="5" t="n">
        <f aca="false">SUM(B21:D21)</f>
        <v>1</v>
      </c>
    </row>
    <row r="22" customFormat="false" ht="14.65" hidden="false" customHeight="false" outlineLevel="0" collapsed="false">
      <c r="A22" s="1" t="n">
        <v>1992</v>
      </c>
      <c r="B22" s="5" t="n">
        <f aca="false">B8/$E8</f>
        <v>0.970534372930436</v>
      </c>
      <c r="C22" s="5" t="n">
        <f aca="false">C8/$E8</f>
        <v>0.0226279911192066</v>
      </c>
      <c r="D22" s="5" t="n">
        <f aca="false">D8/$E8</f>
        <v>0.00683763595035773</v>
      </c>
      <c r="E22" s="5" t="n">
        <f aca="false">SUM(B22:D22)</f>
        <v>1</v>
      </c>
    </row>
    <row r="23" customFormat="false" ht="14.65" hidden="false" customHeight="false" outlineLevel="0" collapsed="false">
      <c r="A23" s="1" t="n">
        <v>1993</v>
      </c>
      <c r="B23" s="5" t="n">
        <f aca="false">B36/$E36</f>
        <v>0.970534372930436</v>
      </c>
      <c r="C23" s="5" t="n">
        <f aca="false">C36/$E36</f>
        <v>0.023414896753688</v>
      </c>
      <c r="D23" s="5" t="n">
        <f aca="false">D36/$E36</f>
        <v>0.00605073031587617</v>
      </c>
      <c r="E23" s="5" t="n">
        <f aca="false">E36/$E36</f>
        <v>1</v>
      </c>
    </row>
    <row r="24" customFormat="false" ht="14.65" hidden="false" customHeight="false" outlineLevel="0" collapsed="false">
      <c r="A24" s="1" t="n">
        <v>1994</v>
      </c>
      <c r="B24" s="5" t="n">
        <f aca="false">B37/$E37</f>
        <v>0.968527250795043</v>
      </c>
      <c r="C24" s="5" t="n">
        <f aca="false">C37/$E37</f>
        <v>0.025112402675732</v>
      </c>
      <c r="D24" s="5" t="n">
        <f aca="false">D37/$E37</f>
        <v>0.0063603465292247</v>
      </c>
      <c r="E24" s="5" t="n">
        <f aca="false">E37/$E37</f>
        <v>1</v>
      </c>
    </row>
    <row r="25" customFormat="false" ht="14.65" hidden="false" customHeight="false" outlineLevel="0" collapsed="false">
      <c r="A25" s="1" t="n">
        <v>1995</v>
      </c>
      <c r="B25" s="5" t="n">
        <f aca="false">B11/$E11</f>
        <v>0.976300234006966</v>
      </c>
      <c r="C25" s="5" t="n">
        <f aca="false">C11/$E11</f>
        <v>0.0173394243144758</v>
      </c>
      <c r="D25" s="5" t="n">
        <f aca="false">D11/$E11</f>
        <v>0.00636034167855847</v>
      </c>
      <c r="E25" s="5" t="n">
        <f aca="false">E11/$E11</f>
        <v>1</v>
      </c>
    </row>
    <row r="26" customFormat="false" ht="14.65" hidden="false" customHeight="false" outlineLevel="0" collapsed="false">
      <c r="A26" s="1" t="n">
        <v>1996</v>
      </c>
      <c r="B26" s="5" t="n">
        <f aca="false">B12/$E12</f>
        <v>0.978222638262212</v>
      </c>
      <c r="C26" s="5" t="n">
        <f aca="false">C12/$E12</f>
        <v>0.0153905161395551</v>
      </c>
      <c r="D26" s="5" t="n">
        <f aca="false">D12/$E12</f>
        <v>0.00638684559823285</v>
      </c>
      <c r="E26" s="5" t="n">
        <f aca="false">E12/$E12</f>
        <v>1</v>
      </c>
    </row>
    <row r="27" customFormat="false" ht="14.65" hidden="false" customHeight="false" outlineLevel="0" collapsed="false">
      <c r="A27" s="1" t="n">
        <v>1997</v>
      </c>
      <c r="B27" s="5" t="n">
        <f aca="false">B40/$E40</f>
        <v>0.991374604214434</v>
      </c>
      <c r="C27" s="5" t="n">
        <f aca="false">C40/$E40</f>
        <v>0.00698766240855989</v>
      </c>
      <c r="D27" s="5" t="n">
        <f aca="false">D40/$E40</f>
        <v>0.00163773337700622</v>
      </c>
      <c r="E27" s="5" t="n">
        <f aca="false">E40/$E40</f>
        <v>1</v>
      </c>
    </row>
    <row r="28" customFormat="false" ht="14.65" hidden="false" customHeight="false" outlineLevel="0" collapsed="false">
      <c r="A28" s="1" t="n">
        <v>1998</v>
      </c>
      <c r="B28" s="5" t="n">
        <f aca="false">B14/$E14</f>
        <v>1</v>
      </c>
      <c r="C28" s="5" t="n">
        <f aca="false">C14/$E14</f>
        <v>0</v>
      </c>
      <c r="D28" s="5" t="n">
        <f aca="false">D14/$E14</f>
        <v>0</v>
      </c>
      <c r="E28" s="5" t="n">
        <f aca="false">E14/$E14</f>
        <v>1</v>
      </c>
    </row>
    <row r="29" customFormat="false" ht="14.65" hidden="false" customHeight="false" outlineLevel="0" collapsed="false">
      <c r="A29" s="1" t="n">
        <v>1999</v>
      </c>
      <c r="B29" s="5" t="n">
        <f aca="false">B15/$E15</f>
        <v>1</v>
      </c>
      <c r="C29" s="5" t="n">
        <f aca="false">C15/$E15</f>
        <v>0</v>
      </c>
      <c r="D29" s="5" t="n">
        <f aca="false">D15/$E15</f>
        <v>0</v>
      </c>
      <c r="E29" s="5" t="n">
        <f aca="false">E15/$E15</f>
        <v>1</v>
      </c>
    </row>
    <row r="32" customFormat="false" ht="14.65" hidden="false" customHeight="false" outlineLevel="0" collapsed="false">
      <c r="A32" s="1" t="n">
        <v>1989</v>
      </c>
      <c r="B32" s="3" t="n">
        <v>1564828</v>
      </c>
      <c r="C32" s="3"/>
      <c r="D32" s="3"/>
      <c r="E32" s="3" t="n">
        <v>1577205</v>
      </c>
    </row>
    <row r="33" customFormat="false" ht="14.65" hidden="false" customHeight="false" outlineLevel="0" collapsed="false">
      <c r="A33" s="1" t="n">
        <v>1990</v>
      </c>
    </row>
    <row r="34" customFormat="false" ht="14.65" hidden="false" customHeight="false" outlineLevel="0" collapsed="false">
      <c r="A34" s="1" t="n">
        <v>1991</v>
      </c>
    </row>
    <row r="35" customFormat="false" ht="14.65" hidden="false" customHeight="false" outlineLevel="0" collapsed="false">
      <c r="A35" s="1" t="n">
        <v>1992</v>
      </c>
    </row>
    <row r="36" customFormat="false" ht="14.65" hidden="false" customHeight="false" outlineLevel="0" collapsed="false">
      <c r="A36" s="1" t="n">
        <v>1993</v>
      </c>
      <c r="B36" s="3" t="n">
        <v>2421521253</v>
      </c>
      <c r="C36" s="3" t="n">
        <v>58421084</v>
      </c>
      <c r="D36" s="3" t="n">
        <v>15096809</v>
      </c>
      <c r="E36" s="3" t="n">
        <f aca="false">SUM(B36:D36)</f>
        <v>2495039146</v>
      </c>
    </row>
    <row r="37" customFormat="false" ht="14.65" hidden="false" customHeight="false" outlineLevel="0" collapsed="false">
      <c r="A37" s="1" t="n">
        <v>1994</v>
      </c>
      <c r="B37" s="0" t="n">
        <v>0.8832</v>
      </c>
      <c r="C37" s="0" t="n">
        <v>0.0229</v>
      </c>
      <c r="D37" s="0" t="n">
        <v>0.0058</v>
      </c>
      <c r="E37" s="0" t="n">
        <f aca="false">SUM(B37:D37)</f>
        <v>0.9119</v>
      </c>
    </row>
    <row r="38" customFormat="false" ht="14.65" hidden="false" customHeight="false" outlineLevel="0" collapsed="false">
      <c r="A38" s="1" t="n">
        <v>1995</v>
      </c>
    </row>
    <row r="39" customFormat="false" ht="14.65" hidden="false" customHeight="false" outlineLevel="0" collapsed="false">
      <c r="A39" s="1" t="n">
        <v>1996</v>
      </c>
    </row>
    <row r="40" customFormat="false" ht="14.65" hidden="false" customHeight="false" outlineLevel="0" collapsed="false">
      <c r="A40" s="1" t="n">
        <v>1997</v>
      </c>
      <c r="B40" s="0" t="n">
        <v>0.908</v>
      </c>
      <c r="C40" s="0" t="n">
        <v>0.0064</v>
      </c>
      <c r="D40" s="0" t="n">
        <v>0.0015</v>
      </c>
      <c r="E40" s="0" t="n">
        <f aca="false">SUM(B40:D40)</f>
        <v>0.9159</v>
      </c>
    </row>
    <row r="41" customFormat="false" ht="14.65" hidden="false" customHeight="false" outlineLevel="0" collapsed="false">
      <c r="A41" s="1" t="n">
        <v>1998</v>
      </c>
    </row>
    <row r="42" customFormat="false" ht="14.65" hidden="false" customHeight="false" outlineLevel="0" collapsed="false">
      <c r="A42" s="1" t="n">
        <v>1999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7" activeCellId="0" sqref="F17 F17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5.7"/>
  </cols>
  <sheetData>
    <row r="1" customFormat="false" ht="14.65" hidden="false" customHeight="false" outlineLevel="0" collapsed="false">
      <c r="A1" s="1"/>
      <c r="C1" s="0" t="s">
        <v>0</v>
      </c>
    </row>
    <row r="2" customFormat="false" ht="14.65" hidden="false" customHeight="false" outlineLevel="0" collapsed="false">
      <c r="A2" s="1"/>
      <c r="C2" s="0" t="s">
        <v>16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4.65" hidden="false" customHeight="false" outlineLevel="0" collapsed="false">
      <c r="A5" s="1" t="n">
        <v>1989</v>
      </c>
      <c r="B5" s="3"/>
      <c r="C5" s="3"/>
      <c r="D5" s="3"/>
      <c r="E5" s="9" t="n">
        <v>6523394</v>
      </c>
    </row>
    <row r="6" customFormat="false" ht="14.65" hidden="false" customHeight="false" outlineLevel="0" collapsed="false">
      <c r="A6" s="1" t="n">
        <v>1990</v>
      </c>
      <c r="B6" s="3"/>
      <c r="C6" s="3"/>
      <c r="D6" s="3"/>
      <c r="E6" s="9" t="n">
        <v>6831400</v>
      </c>
    </row>
    <row r="7" customFormat="false" ht="14.65" hidden="false" customHeight="false" outlineLevel="0" collapsed="false">
      <c r="A7" s="1" t="n">
        <v>1991</v>
      </c>
      <c r="B7" s="3"/>
      <c r="C7" s="3"/>
      <c r="D7" s="3"/>
      <c r="E7" s="9" t="n">
        <v>6995944</v>
      </c>
    </row>
    <row r="8" customFormat="false" ht="14.65" hidden="false" customHeight="false" outlineLevel="0" collapsed="false">
      <c r="A8" s="1" t="n">
        <v>1992</v>
      </c>
      <c r="B8" s="3"/>
      <c r="C8" s="3"/>
      <c r="D8" s="3"/>
      <c r="E8" s="9" t="n">
        <v>6640122</v>
      </c>
    </row>
    <row r="9" customFormat="false" ht="14.65" hidden="false" customHeight="false" outlineLevel="0" collapsed="false">
      <c r="A9" s="1" t="n">
        <v>1993</v>
      </c>
      <c r="B9" s="3"/>
      <c r="C9" s="3"/>
      <c r="D9" s="3"/>
      <c r="E9" s="9" t="n">
        <v>6858147</v>
      </c>
    </row>
    <row r="10" customFormat="false" ht="14.65" hidden="false" customHeight="false" outlineLevel="0" collapsed="false">
      <c r="A10" s="1" t="n">
        <v>1994</v>
      </c>
      <c r="B10" s="3"/>
      <c r="C10" s="3"/>
      <c r="D10" s="3"/>
      <c r="E10" s="9" t="n">
        <v>6872470</v>
      </c>
    </row>
    <row r="11" customFormat="false" ht="14.65" hidden="false" customHeight="false" outlineLevel="0" collapsed="false">
      <c r="A11" s="1" t="n">
        <v>1995</v>
      </c>
      <c r="B11" s="3"/>
      <c r="C11" s="3"/>
      <c r="D11" s="3"/>
      <c r="E11" s="9" t="n">
        <v>6939596</v>
      </c>
    </row>
    <row r="12" customFormat="false" ht="14.65" hidden="false" customHeight="false" outlineLevel="0" collapsed="false">
      <c r="A12" s="1" t="n">
        <v>1996</v>
      </c>
      <c r="B12" s="3"/>
      <c r="C12" s="3"/>
      <c r="D12" s="3"/>
      <c r="E12" s="9" t="n">
        <v>6984301</v>
      </c>
    </row>
    <row r="13" customFormat="false" ht="14.65" hidden="false" customHeight="false" outlineLevel="0" collapsed="false">
      <c r="A13" s="1" t="n">
        <v>1997</v>
      </c>
      <c r="B13" s="3"/>
      <c r="C13" s="3"/>
      <c r="D13" s="3"/>
      <c r="E13" s="10" t="n">
        <v>7254321</v>
      </c>
    </row>
    <row r="14" customFormat="false" ht="14.65" hidden="false" customHeight="false" outlineLevel="0" collapsed="false">
      <c r="A14" s="1" t="n">
        <v>1998</v>
      </c>
      <c r="B14" s="3"/>
      <c r="C14" s="3"/>
      <c r="D14" s="3"/>
      <c r="E14" s="10" t="n">
        <v>7195166</v>
      </c>
    </row>
    <row r="15" customFormat="false" ht="14.65" hidden="false" customHeight="false" outlineLevel="0" collapsed="false">
      <c r="A15" s="1" t="n">
        <v>1999</v>
      </c>
      <c r="B15" s="3"/>
      <c r="C15" s="3"/>
      <c r="D15" s="3"/>
      <c r="E15" s="10" t="n">
        <v>7200355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A1" activeCellId="0" sqref="A1:E43 A1:E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14"/>
    <col collapsed="false" customWidth="true" hidden="false" outlineLevel="0" max="5" min="2" style="0" width="15.7"/>
    <col collapsed="false" customWidth="true" hidden="false" outlineLevel="0" max="7" min="6" style="0" width="10.85"/>
  </cols>
  <sheetData>
    <row r="1" customFormat="false" ht="14.65" hidden="false" customHeight="false" outlineLevel="0" collapsed="false">
      <c r="A1" s="1"/>
      <c r="C1" s="0" t="s">
        <v>0</v>
      </c>
    </row>
    <row r="2" customFormat="false" ht="14.65" hidden="false" customHeight="false" outlineLevel="0" collapsed="false">
      <c r="A2" s="1"/>
      <c r="C2" s="0" t="s">
        <v>17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4.65" hidden="false" customHeight="false" outlineLevel="0" collapsed="false">
      <c r="A5" s="1" t="n">
        <v>1989</v>
      </c>
      <c r="B5" s="3" t="n">
        <f aca="false">'Third89-92'!D57</f>
        <v>12707038.7653</v>
      </c>
      <c r="C5" s="3" t="n">
        <f aca="false">$E5*C18</f>
        <v>8627547.18613648</v>
      </c>
      <c r="D5" s="3" t="n">
        <f aca="false">$E5*D18</f>
        <v>688403.048563524</v>
      </c>
      <c r="E5" s="3" t="n">
        <f aca="false">SUM('Third89-92'!D48:D49)</f>
        <v>22022989</v>
      </c>
      <c r="F5" s="4" t="n">
        <f aca="false">SUM(B5:D5)</f>
        <v>22022989</v>
      </c>
    </row>
    <row r="6" customFormat="false" ht="14.65" hidden="false" customHeight="false" outlineLevel="0" collapsed="false">
      <c r="A6" s="1" t="n">
        <v>1990</v>
      </c>
      <c r="B6" s="3" t="n">
        <f aca="false">'Third89-92'!E57</f>
        <v>13798053.1924</v>
      </c>
      <c r="C6" s="3" t="n">
        <f aca="false">$E6*C19</f>
        <v>9376648.04159967</v>
      </c>
      <c r="D6" s="3" t="n">
        <f aca="false">$E6*D19</f>
        <v>748174.766000324</v>
      </c>
      <c r="E6" s="3" t="n">
        <f aca="false">SUM('Third89-92'!E48:E49)</f>
        <v>23922876</v>
      </c>
      <c r="F6" s="4" t="n">
        <f aca="false">SUM(B6:D6)</f>
        <v>23922876</v>
      </c>
    </row>
    <row r="7" customFormat="false" ht="14.65" hidden="false" customHeight="false" outlineLevel="0" collapsed="false">
      <c r="A7" s="1" t="n">
        <v>1991</v>
      </c>
      <c r="B7" s="3" t="n">
        <f aca="false">E7*B20</f>
        <v>14147279.608</v>
      </c>
      <c r="C7" s="3" t="n">
        <f aca="false">$E7*C20</f>
        <v>8167396.36709779</v>
      </c>
      <c r="D7" s="3" t="n">
        <f aca="false">$E7*D20</f>
        <v>651687.024902216</v>
      </c>
      <c r="E7" s="3" t="n">
        <f aca="false">8218508+14747855</f>
        <v>22966363</v>
      </c>
      <c r="F7" s="4" t="n">
        <f aca="false">SUM(B7:D7)</f>
        <v>22966363</v>
      </c>
    </row>
    <row r="8" customFormat="false" ht="14.65" hidden="false" customHeight="false" outlineLevel="0" collapsed="false">
      <c r="A8" s="1" t="n">
        <v>1992</v>
      </c>
      <c r="B8" s="3" t="n">
        <f aca="false">E8*B21</f>
        <v>16082521</v>
      </c>
      <c r="C8" s="3" t="n">
        <f aca="false">$E8*C21</f>
        <v>7532584.43300561</v>
      </c>
      <c r="D8" s="3" t="n">
        <f aca="false">$E8*D21</f>
        <v>601034.56699439</v>
      </c>
      <c r="E8" s="3" t="n">
        <f aca="false">7165014+17051126</f>
        <v>24216140</v>
      </c>
      <c r="F8" s="4" t="n">
        <f aca="false">SUM(B8:D8)</f>
        <v>24216140</v>
      </c>
    </row>
    <row r="9" customFormat="false" ht="14.65" hidden="false" customHeight="false" outlineLevel="0" collapsed="false">
      <c r="A9" s="1" t="n">
        <v>1993</v>
      </c>
      <c r="B9" s="3" t="n">
        <v>16922924.3032635</v>
      </c>
      <c r="C9" s="3" t="n">
        <v>8244732.89142971</v>
      </c>
      <c r="D9" s="3" t="n">
        <v>657857.80530675</v>
      </c>
      <c r="E9" s="3" t="n">
        <v>25825515</v>
      </c>
      <c r="F9" s="4" t="n">
        <f aca="false">SUM(B9:D9)</f>
        <v>25825515</v>
      </c>
    </row>
    <row r="10" customFormat="false" ht="14.65" hidden="false" customHeight="false" outlineLevel="0" collapsed="false">
      <c r="A10" s="1" t="n">
        <v>1994</v>
      </c>
      <c r="B10" s="3" t="n">
        <v>17958226.5915107</v>
      </c>
      <c r="C10" s="3" t="n">
        <v>8868376.71222675</v>
      </c>
      <c r="D10" s="3" t="n">
        <v>696424.696262569</v>
      </c>
      <c r="E10" s="3" t="n">
        <v>27523028</v>
      </c>
      <c r="F10" s="4" t="n">
        <f aca="false">SUM(B10:D10)</f>
        <v>27523028</v>
      </c>
    </row>
    <row r="11" customFormat="false" ht="14.65" hidden="false" customHeight="false" outlineLevel="0" collapsed="false">
      <c r="A11" s="1" t="n">
        <v>1995</v>
      </c>
      <c r="B11" s="3" t="n">
        <v>18718453</v>
      </c>
      <c r="C11" s="3" t="n">
        <v>9499621</v>
      </c>
      <c r="D11" s="3" t="n">
        <v>761115</v>
      </c>
      <c r="E11" s="3" t="n">
        <v>28979189</v>
      </c>
      <c r="F11" s="4" t="n">
        <f aca="false">SUM(B11:D11)</f>
        <v>28979189</v>
      </c>
    </row>
    <row r="12" customFormat="false" ht="14.65" hidden="false" customHeight="false" outlineLevel="0" collapsed="false">
      <c r="A12" s="1" t="n">
        <v>1996</v>
      </c>
      <c r="B12" s="3" t="n">
        <v>19075362.8736541</v>
      </c>
      <c r="C12" s="3" t="n">
        <v>10205710.9177493</v>
      </c>
      <c r="D12" s="3" t="n">
        <v>869433.833129515</v>
      </c>
      <c r="E12" s="3" t="n">
        <v>30150507.6245329</v>
      </c>
      <c r="F12" s="4" t="n">
        <f aca="false">SUM(B12:D12)</f>
        <v>30150507.6245329</v>
      </c>
    </row>
    <row r="13" customFormat="false" ht="14.65" hidden="false" customHeight="false" outlineLevel="0" collapsed="false">
      <c r="A13" s="1" t="n">
        <v>1997</v>
      </c>
      <c r="B13" s="3" t="n">
        <v>19502086.4229573</v>
      </c>
      <c r="C13" s="3" t="n">
        <v>12214925.7266268</v>
      </c>
      <c r="D13" s="3" t="n">
        <v>810724.077415876</v>
      </c>
      <c r="E13" s="3" t="n">
        <v>32527736.227</v>
      </c>
      <c r="F13" s="4" t="n">
        <f aca="false">SUM(B13:D13)</f>
        <v>32527736.227</v>
      </c>
    </row>
    <row r="14" customFormat="false" ht="14.65" hidden="false" customHeight="false" outlineLevel="0" collapsed="false">
      <c r="A14" s="1" t="n">
        <v>1998</v>
      </c>
      <c r="B14" s="3" t="n">
        <v>21223935.2443043</v>
      </c>
      <c r="C14" s="3" t="n">
        <v>13051486.1172745</v>
      </c>
      <c r="D14" s="3" t="n">
        <v>811592.90142118</v>
      </c>
      <c r="E14" s="3" t="n">
        <v>35087014.263</v>
      </c>
      <c r="F14" s="4" t="n">
        <f aca="false">SUM(B14:D14)</f>
        <v>35087014.263</v>
      </c>
      <c r="G14" s="3" t="n">
        <f aca="false">6952941+28134073</f>
        <v>35087014</v>
      </c>
    </row>
    <row r="15" customFormat="false" ht="14.65" hidden="false" customHeight="false" outlineLevel="0" collapsed="false">
      <c r="A15" s="1" t="n">
        <v>1999</v>
      </c>
      <c r="B15" s="3" t="n">
        <v>24621966</v>
      </c>
      <c r="C15" s="3" t="n">
        <v>13607812</v>
      </c>
      <c r="D15" s="3" t="n">
        <v>766487</v>
      </c>
      <c r="E15" s="3" t="n">
        <v>38996265</v>
      </c>
      <c r="F15" s="4" t="n">
        <f aca="false">SUM(B15:D15)</f>
        <v>38996265</v>
      </c>
      <c r="G15" s="3" t="n">
        <f aca="false">6330857+32665408</f>
        <v>38996265</v>
      </c>
    </row>
    <row r="18" customFormat="false" ht="14.65" hidden="false" customHeight="false" outlineLevel="0" collapsed="false">
      <c r="A18" s="1" t="n">
        <v>1989</v>
      </c>
      <c r="B18" s="5" t="n">
        <f aca="false">B5/$E5</f>
        <v>0.576989743095272</v>
      </c>
      <c r="C18" s="5" t="n">
        <f aca="false">F$22*$H18</f>
        <v>0.391751872833269</v>
      </c>
      <c r="D18" s="5" t="n">
        <f aca="false">G$22*$H18</f>
        <v>0.0312583840714593</v>
      </c>
      <c r="E18" s="5" t="n">
        <v>1</v>
      </c>
      <c r="F18" s="11" t="n">
        <f aca="false">SUM(B18:D18)</f>
        <v>1</v>
      </c>
      <c r="H18" s="11" t="n">
        <f aca="false">E18-B18</f>
        <v>0.423010256904728</v>
      </c>
    </row>
    <row r="19" customFormat="false" ht="14.65" hidden="false" customHeight="false" outlineLevel="0" collapsed="false">
      <c r="A19" s="1" t="n">
        <v>1990</v>
      </c>
      <c r="B19" s="5" t="n">
        <f aca="false">B6/$E6</f>
        <v>0.576772340934259</v>
      </c>
      <c r="C19" s="5" t="n">
        <f aca="false">F$22*$H19</f>
        <v>0.391953210040451</v>
      </c>
      <c r="D19" s="5" t="n">
        <f aca="false">G$22*$H19</f>
        <v>0.0312744490252896</v>
      </c>
      <c r="E19" s="5" t="n">
        <v>1</v>
      </c>
      <c r="F19" s="11" t="n">
        <f aca="false">SUM(B19:D19)</f>
        <v>1</v>
      </c>
      <c r="H19" s="11" t="n">
        <f aca="false">E19-B19</f>
        <v>0.423227659065741</v>
      </c>
    </row>
    <row r="20" customFormat="false" ht="14.65" hidden="false" customHeight="false" outlineLevel="0" collapsed="false">
      <c r="A20" s="1" t="n">
        <v>1991</v>
      </c>
      <c r="B20" s="11" t="n">
        <f aca="false">B46</f>
        <v>0.616</v>
      </c>
      <c r="C20" s="5" t="n">
        <f aca="false">F$22*$H20</f>
        <v>0.355624282656239</v>
      </c>
      <c r="D20" s="5" t="n">
        <f aca="false">G$22*$H20</f>
        <v>0.0283757173437612</v>
      </c>
      <c r="E20" s="5" t="n">
        <v>1</v>
      </c>
      <c r="F20" s="11" t="n">
        <f aca="false">SUM(B20:D20)</f>
        <v>1</v>
      </c>
      <c r="H20" s="11" t="n">
        <f aca="false">E20-B20</f>
        <v>0.384</v>
      </c>
    </row>
    <row r="21" customFormat="false" ht="14.65" hidden="false" customHeight="false" outlineLevel="0" collapsed="false">
      <c r="A21" s="1" t="n">
        <v>1992</v>
      </c>
      <c r="B21" s="11" t="n">
        <f aca="false">B47</f>
        <v>0.664124051149358</v>
      </c>
      <c r="C21" s="5" t="n">
        <f aca="false">F$22*$H21</f>
        <v>0.311056362946597</v>
      </c>
      <c r="D21" s="5" t="n">
        <f aca="false">G$22*$H21</f>
        <v>0.0248195859040454</v>
      </c>
      <c r="E21" s="5" t="n">
        <v>1</v>
      </c>
      <c r="F21" s="11" t="n">
        <f aca="false">SUM(B21:D21)</f>
        <v>1</v>
      </c>
      <c r="H21" s="11" t="n">
        <f aca="false">E21-B21</f>
        <v>0.335875948850643</v>
      </c>
    </row>
    <row r="22" customFormat="false" ht="14.65" hidden="false" customHeight="false" outlineLevel="0" collapsed="false">
      <c r="A22" s="1" t="n">
        <v>1993</v>
      </c>
      <c r="B22" s="5" t="n">
        <f aca="false">B9/$E9</f>
        <v>0.65527925786818</v>
      </c>
      <c r="C22" s="5" t="n">
        <f aca="false">C9/$E9</f>
        <v>0.319247569368112</v>
      </c>
      <c r="D22" s="5" t="n">
        <f aca="false">D9/$E9</f>
        <v>0.0254731727637087</v>
      </c>
      <c r="E22" s="5" t="n">
        <f aca="false">E9/$E9</f>
        <v>1</v>
      </c>
      <c r="F22" s="0" t="n">
        <f aca="false">C22/H22</f>
        <v>0.926104902750622</v>
      </c>
      <c r="G22" s="0" t="n">
        <f aca="false">D22/H22</f>
        <v>0.0738950972493782</v>
      </c>
      <c r="H22" s="11" t="n">
        <f aca="false">SUM(C22:D22)</f>
        <v>0.34472074213182</v>
      </c>
      <c r="I22" s="0" t="n">
        <f aca="false">SUM(F22:G22)</f>
        <v>1</v>
      </c>
    </row>
    <row r="23" customFormat="false" ht="14.65" hidden="false" customHeight="false" outlineLevel="0" collapsed="false">
      <c r="A23" s="1" t="n">
        <v>1994</v>
      </c>
      <c r="B23" s="5" t="n">
        <f aca="false">B10/$E10</f>
        <v>0.652480046581745</v>
      </c>
      <c r="C23" s="5" t="n">
        <f aca="false">C10/$E10</f>
        <v>0.322216607570459</v>
      </c>
      <c r="D23" s="5" t="n">
        <f aca="false">D10/$E10</f>
        <v>0.0253033458477959</v>
      </c>
      <c r="E23" s="5" t="n">
        <f aca="false">E10/$E10</f>
        <v>1</v>
      </c>
    </row>
    <row r="24" customFormat="false" ht="14.65" hidden="false" customHeight="false" outlineLevel="0" collapsed="false">
      <c r="A24" s="1" t="n">
        <v>1995</v>
      </c>
      <c r="B24" s="5" t="n">
        <f aca="false">B11/$E11</f>
        <v>0.645927427437669</v>
      </c>
      <c r="C24" s="5" t="n">
        <f aca="false">C11/$E11</f>
        <v>0.32780838000677</v>
      </c>
      <c r="D24" s="5" t="n">
        <f aca="false">D11/$E11</f>
        <v>0.0262641925555612</v>
      </c>
      <c r="E24" s="5" t="n">
        <f aca="false">E11/$E11</f>
        <v>1</v>
      </c>
    </row>
    <row r="25" customFormat="false" ht="14.65" hidden="false" customHeight="false" outlineLevel="0" collapsed="false">
      <c r="A25" s="1" t="n">
        <v>1996</v>
      </c>
      <c r="B25" s="5" t="n">
        <f aca="false">B12/$E12</f>
        <v>0.632671366970049</v>
      </c>
      <c r="C25" s="5" t="n">
        <f aca="false">C12/$E12</f>
        <v>0.338492175483144</v>
      </c>
      <c r="D25" s="5" t="n">
        <f aca="false">D12/$E12</f>
        <v>0.0288364575468067</v>
      </c>
      <c r="E25" s="5" t="n">
        <f aca="false">E12/$E12</f>
        <v>1</v>
      </c>
    </row>
    <row r="26" customFormat="false" ht="14.65" hidden="false" customHeight="false" outlineLevel="0" collapsed="false">
      <c r="A26" s="1" t="n">
        <v>1997</v>
      </c>
      <c r="B26" s="5" t="n">
        <f aca="false">B13/$E13</f>
        <v>0.599552526092161</v>
      </c>
      <c r="C26" s="5" t="n">
        <f aca="false">C13/$E13</f>
        <v>0.375523388451719</v>
      </c>
      <c r="D26" s="5" t="n">
        <f aca="false">D13/$E13</f>
        <v>0.0249240854561199</v>
      </c>
      <c r="E26" s="5" t="n">
        <f aca="false">E13/$E13</f>
        <v>1</v>
      </c>
    </row>
    <row r="27" customFormat="false" ht="14.65" hidden="false" customHeight="false" outlineLevel="0" collapsed="false">
      <c r="A27" s="1" t="n">
        <v>1998</v>
      </c>
      <c r="B27" s="5" t="n">
        <f aca="false">B14/$E14</f>
        <v>0.60489430890919</v>
      </c>
      <c r="C27" s="5" t="n">
        <f aca="false">C14/$E14</f>
        <v>0.371974828620217</v>
      </c>
      <c r="D27" s="5" t="n">
        <f aca="false">D14/$E14</f>
        <v>0.0231308624705928</v>
      </c>
      <c r="E27" s="5" t="n">
        <f aca="false">E14/$E14</f>
        <v>1</v>
      </c>
    </row>
    <row r="28" customFormat="false" ht="14.65" hidden="false" customHeight="false" outlineLevel="0" collapsed="false">
      <c r="A28" s="1" t="n">
        <v>1999</v>
      </c>
      <c r="B28" s="5" t="n">
        <f aca="false">B15/$E15</f>
        <v>0.631392929553638</v>
      </c>
      <c r="C28" s="5" t="n">
        <f aca="false">C15/$E15</f>
        <v>0.34895167524377</v>
      </c>
      <c r="D28" s="5" t="n">
        <f aca="false">D15/$E15</f>
        <v>0.0196553952025918</v>
      </c>
      <c r="E28" s="5" t="n">
        <f aca="false">E15/$E15</f>
        <v>1</v>
      </c>
    </row>
    <row r="30" customFormat="false" ht="14.65" hidden="false" customHeight="false" outlineLevel="0" collapsed="false">
      <c r="B30" s="0" t="s">
        <v>18</v>
      </c>
    </row>
    <row r="31" customFormat="false" ht="14.65" hidden="false" customHeight="false" outlineLevel="0" collapsed="false">
      <c r="A31" s="1" t="n">
        <v>1989</v>
      </c>
    </row>
    <row r="32" customFormat="false" ht="14.65" hidden="false" customHeight="false" outlineLevel="0" collapsed="false">
      <c r="A32" s="1" t="n">
        <v>1990</v>
      </c>
    </row>
    <row r="33" customFormat="false" ht="14.65" hidden="false" customHeight="false" outlineLevel="0" collapsed="false">
      <c r="A33" s="1" t="n">
        <v>1991</v>
      </c>
    </row>
    <row r="34" customFormat="false" ht="14.65" hidden="false" customHeight="false" outlineLevel="0" collapsed="false">
      <c r="A34" s="1" t="n">
        <v>1992</v>
      </c>
    </row>
    <row r="35" customFormat="false" ht="14.65" hidden="false" customHeight="false" outlineLevel="0" collapsed="false">
      <c r="A35" s="1" t="n">
        <v>1993</v>
      </c>
      <c r="B35" s="5" t="n">
        <f aca="false">0.6006+0.0233</f>
        <v>0.6239</v>
      </c>
      <c r="C35" s="5" t="n">
        <v>0.3496</v>
      </c>
      <c r="D35" s="5" t="n">
        <v>0.0265</v>
      </c>
      <c r="E35" s="5" t="n">
        <f aca="false">SUM(B35:D35)</f>
        <v>1</v>
      </c>
    </row>
    <row r="36" customFormat="false" ht="14.65" hidden="false" customHeight="false" outlineLevel="0" collapsed="false">
      <c r="A36" s="1" t="n">
        <v>1994</v>
      </c>
      <c r="B36" s="5" t="n">
        <f aca="false">0.604+0.0245</f>
        <v>0.6285</v>
      </c>
      <c r="C36" s="5" t="n">
        <v>0.3462</v>
      </c>
      <c r="D36" s="5" t="n">
        <v>0.0253</v>
      </c>
      <c r="E36" s="5" t="n">
        <f aca="false">SUM(B36:D36)</f>
        <v>1</v>
      </c>
    </row>
    <row r="37" customFormat="false" ht="14.65" hidden="false" customHeight="false" outlineLevel="0" collapsed="false">
      <c r="A37" s="1" t="n">
        <v>1995</v>
      </c>
      <c r="B37" s="5" t="n">
        <f aca="false">60.73%+1-F37</f>
        <v>0.6302</v>
      </c>
      <c r="C37" s="5" t="n">
        <v>0.3457</v>
      </c>
      <c r="D37" s="5" t="n">
        <v>0.0241</v>
      </c>
      <c r="E37" s="5" t="n">
        <f aca="false">SUM(B37:D37)</f>
        <v>1</v>
      </c>
      <c r="F37" s="0" t="n">
        <v>0.9771</v>
      </c>
    </row>
    <row r="38" customFormat="false" ht="14.65" hidden="false" customHeight="false" outlineLevel="0" collapsed="false">
      <c r="A38" s="1" t="n">
        <v>1996</v>
      </c>
      <c r="B38" s="5" t="n">
        <f aca="false">60.9%+1-F38</f>
        <v>0.6306</v>
      </c>
      <c r="C38" s="5" t="n">
        <v>0.3453</v>
      </c>
      <c r="D38" s="5" t="n">
        <v>0.0241</v>
      </c>
      <c r="E38" s="5" t="n">
        <f aca="false">SUM(B38:D38)</f>
        <v>1</v>
      </c>
      <c r="F38" s="0" t="n">
        <v>0.9784</v>
      </c>
    </row>
    <row r="39" customFormat="false" ht="14.65" hidden="false" customHeight="false" outlineLevel="0" collapsed="false">
      <c r="A39" s="1" t="n">
        <v>1997</v>
      </c>
      <c r="B39" s="5" t="n">
        <f aca="false">61.02%+1-F39</f>
        <v>0.6319</v>
      </c>
      <c r="C39" s="5" t="n">
        <v>0.345</v>
      </c>
      <c r="D39" s="5" t="n">
        <v>0.0231</v>
      </c>
      <c r="E39" s="5" t="n">
        <f aca="false">SUM(B39:D39)</f>
        <v>1</v>
      </c>
      <c r="F39" s="0" t="n">
        <v>0.9783</v>
      </c>
    </row>
    <row r="40" customFormat="false" ht="14.65" hidden="false" customHeight="false" outlineLevel="0" collapsed="false">
      <c r="A40" s="1" t="n">
        <v>1998</v>
      </c>
      <c r="B40" s="5" t="n">
        <f aca="false">61.21%+1-F40</f>
        <v>0.6362</v>
      </c>
      <c r="C40" s="5" t="n">
        <v>0.3415</v>
      </c>
      <c r="D40" s="5" t="n">
        <v>0.0223</v>
      </c>
      <c r="E40" s="5" t="n">
        <f aca="false">SUM(B40:D40)</f>
        <v>1</v>
      </c>
      <c r="F40" s="0" t="n">
        <v>0.9759</v>
      </c>
    </row>
    <row r="41" customFormat="false" ht="14.65" hidden="false" customHeight="false" outlineLevel="0" collapsed="false">
      <c r="A41" s="1" t="n">
        <v>1999</v>
      </c>
      <c r="B41" s="5" t="n">
        <f aca="false">62.03%+1-F41</f>
        <v>0.6476</v>
      </c>
      <c r="C41" s="5" t="n">
        <v>0.3309</v>
      </c>
      <c r="D41" s="5" t="n">
        <v>0.0215</v>
      </c>
      <c r="E41" s="5" t="n">
        <f aca="false">SUM(B41:D41)</f>
        <v>1</v>
      </c>
      <c r="F41" s="0" t="n">
        <v>0.9727</v>
      </c>
    </row>
    <row r="44" customFormat="false" ht="14.65" hidden="false" customHeight="false" outlineLevel="0" collapsed="false">
      <c r="B44" s="0" t="s">
        <v>19</v>
      </c>
    </row>
    <row r="45" customFormat="false" ht="14.65" hidden="false" customHeight="false" outlineLevel="0" collapsed="false">
      <c r="B45" s="0" t="s">
        <v>20</v>
      </c>
    </row>
    <row r="46" customFormat="false" ht="14.65" hidden="false" customHeight="false" outlineLevel="0" collapsed="false">
      <c r="A46" s="1" t="s">
        <v>21</v>
      </c>
      <c r="B46" s="5" t="n">
        <v>0.616</v>
      </c>
      <c r="D46" s="0" t="s">
        <v>22</v>
      </c>
    </row>
    <row r="47" customFormat="false" ht="14.65" hidden="false" customHeight="false" outlineLevel="0" collapsed="false">
      <c r="A47" s="1" t="n">
        <v>1992</v>
      </c>
      <c r="B47" s="5" t="n">
        <f aca="false">(4478960+11603561)/E8</f>
        <v>0.664124051149358</v>
      </c>
    </row>
    <row r="48" customFormat="false" ht="14.65" hidden="false" customHeight="false" outlineLevel="0" collapsed="false">
      <c r="A48" s="1" t="n">
        <v>1993</v>
      </c>
      <c r="B48" s="5" t="n">
        <f aca="false">(13820775+4029349)/E9</f>
        <v>0.691181724740049</v>
      </c>
    </row>
    <row r="49" customFormat="false" ht="14.65" hidden="false" customHeight="false" outlineLevel="0" collapsed="false">
      <c r="A49" s="1" t="n">
        <v>1994</v>
      </c>
      <c r="B49" s="5" t="n">
        <f aca="false">('STA-ECR'!D49-'STA-ECR'!C49)/'STA-REG'!E10</f>
        <v>0.63898888596124</v>
      </c>
    </row>
    <row r="50" customFormat="false" ht="14.65" hidden="false" customHeight="false" outlineLevel="0" collapsed="false">
      <c r="A50" s="1" t="n">
        <v>1995</v>
      </c>
      <c r="B50" s="5" t="n">
        <f aca="false">('STA-ECR'!D50-'STA-ECR'!C50)/'STA-REG'!E11</f>
        <v>0.624839880784794</v>
      </c>
    </row>
    <row r="51" customFormat="false" ht="14.65" hidden="false" customHeight="false" outlineLevel="0" collapsed="false">
      <c r="A51" s="1" t="n">
        <v>1996</v>
      </c>
      <c r="B51" s="5" t="n">
        <f aca="false">('STA-ECR'!D51-'STA-ECR'!C51)/'STA-REG'!E12</f>
        <v>0.62113385397073</v>
      </c>
    </row>
    <row r="52" customFormat="false" ht="14.65" hidden="false" customHeight="false" outlineLevel="0" collapsed="false">
      <c r="A52" s="1" t="n">
        <v>1997</v>
      </c>
      <c r="B52" s="5" t="n">
        <f aca="false">('STA-ECR'!D52-'STA-ECR'!C52)/'STA-REG'!E13</f>
        <v>0.595300634045565</v>
      </c>
    </row>
    <row r="53" customFormat="false" ht="14.65" hidden="false" customHeight="false" outlineLevel="0" collapsed="false">
      <c r="A53" s="1" t="n">
        <v>1998</v>
      </c>
      <c r="B53" s="5" t="n">
        <f aca="false">('STA-ECR'!D53-'STA-ECR'!C53)/'STA-REG'!E14</f>
        <v>0.602864662163802</v>
      </c>
    </row>
    <row r="54" customFormat="false" ht="14.65" hidden="false" customHeight="false" outlineLevel="0" collapsed="false">
      <c r="A54" s="1" t="n">
        <v>1999</v>
      </c>
      <c r="B54" s="5" t="n">
        <f aca="false">('STA-ECR'!D54-'STA-ECR'!C54)/'STA-REG'!E15</f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3 A1:E43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3.85"/>
  </cols>
  <sheetData>
    <row r="1" customFormat="false" ht="14.65" hidden="false" customHeight="false" outlineLevel="0" collapsed="false">
      <c r="A1" s="1"/>
      <c r="C1" s="0" t="s">
        <v>0</v>
      </c>
    </row>
    <row r="2" customFormat="false" ht="14.65" hidden="false" customHeight="false" outlineLevel="0" collapsed="false">
      <c r="A2" s="1"/>
      <c r="C2" s="0" t="s">
        <v>23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4.65" hidden="false" customHeight="false" outlineLevel="0" collapsed="false">
      <c r="A5" s="1" t="n">
        <v>1989</v>
      </c>
      <c r="B5" s="3" t="n">
        <f aca="false">'Third89-92'!D59</f>
        <v>7753903.3128</v>
      </c>
      <c r="C5" s="3" t="n">
        <f aca="false">$E5*C18</f>
        <v>20736893.1266807</v>
      </c>
      <c r="D5" s="3" t="n">
        <f aca="false">$E5*D18</f>
        <v>216731.56051929</v>
      </c>
      <c r="E5" s="3" t="n">
        <f aca="false">'Third89-92'!D50</f>
        <v>28707528</v>
      </c>
      <c r="F5" s="4" t="n">
        <f aca="false">SUM(B5:D5)</f>
        <v>28707528</v>
      </c>
    </row>
    <row r="6" customFormat="false" ht="14.65" hidden="false" customHeight="false" outlineLevel="0" collapsed="false">
      <c r="A6" s="1" t="n">
        <v>1990</v>
      </c>
      <c r="B6" s="3" t="n">
        <f aca="false">'Third89-92'!E59</f>
        <v>7450890.0072</v>
      </c>
      <c r="C6" s="3" t="n">
        <f aca="false">$E6*C19</f>
        <v>19926520.0435115</v>
      </c>
      <c r="D6" s="3" t="n">
        <f aca="false">$E6*D19</f>
        <v>208261.949288469</v>
      </c>
      <c r="E6" s="3" t="n">
        <f aca="false">'Third89-92'!E50</f>
        <v>27585672</v>
      </c>
      <c r="F6" s="4" t="n">
        <f aca="false">SUM(B6:D6)</f>
        <v>27585672</v>
      </c>
    </row>
    <row r="7" customFormat="false" ht="14.65" hidden="false" customHeight="false" outlineLevel="0" collapsed="false">
      <c r="A7" s="1" t="n">
        <v>1991</v>
      </c>
      <c r="B7" s="3" t="n">
        <f aca="false">E7*B20</f>
        <v>10920107.2</v>
      </c>
      <c r="C7" s="3" t="n">
        <f aca="false">$E7*C20</f>
        <v>16210734.3706954</v>
      </c>
      <c r="D7" s="3" t="n">
        <f aca="false">$E7*D20</f>
        <v>169426.429304595</v>
      </c>
      <c r="E7" s="3" t="n">
        <v>27300268</v>
      </c>
      <c r="F7" s="4" t="n">
        <f aca="false">SUM(B7:D7)</f>
        <v>27300268</v>
      </c>
    </row>
    <row r="8" customFormat="false" ht="14.65" hidden="false" customHeight="false" outlineLevel="0" collapsed="false">
      <c r="A8" s="1" t="n">
        <v>1992</v>
      </c>
      <c r="B8" s="3" t="n">
        <f aca="false">$E8*B21</f>
        <v>11822498.7306</v>
      </c>
      <c r="C8" s="3" t="n">
        <f aca="false">$E8*C21</f>
        <v>14168045.9900232</v>
      </c>
      <c r="D8" s="3" t="n">
        <f aca="false">$E8*D21</f>
        <v>148077.279376822</v>
      </c>
      <c r="E8" s="3" t="n">
        <v>26138622</v>
      </c>
      <c r="F8" s="4" t="n">
        <f aca="false">SUM(B8:D8)</f>
        <v>26138622</v>
      </c>
    </row>
    <row r="9" customFormat="false" ht="14.65" hidden="false" customHeight="false" outlineLevel="0" collapsed="false">
      <c r="A9" s="1" t="n">
        <v>1993</v>
      </c>
      <c r="B9" s="3" t="n">
        <v>12090531.2253463</v>
      </c>
      <c r="C9" s="3" t="n">
        <v>15550880.802436</v>
      </c>
      <c r="D9" s="3" t="n">
        <v>162529.972217728</v>
      </c>
      <c r="E9" s="3" t="n">
        <v>27803942</v>
      </c>
      <c r="F9" s="4" t="n">
        <f aca="false">SUM(B9:D9)</f>
        <v>27803942</v>
      </c>
    </row>
    <row r="10" customFormat="false" ht="14.65" hidden="false" customHeight="false" outlineLevel="0" collapsed="false">
      <c r="A10" s="1" t="n">
        <v>1994</v>
      </c>
      <c r="B10" s="3" t="n">
        <v>13317757.2007757</v>
      </c>
      <c r="C10" s="3" t="n">
        <v>16401378.7240391</v>
      </c>
      <c r="D10" s="3" t="n">
        <v>94359.075185206</v>
      </c>
      <c r="E10" s="3" t="n">
        <v>29813495</v>
      </c>
      <c r="F10" s="4" t="n">
        <f aca="false">SUM(B10:D10)</f>
        <v>29813495</v>
      </c>
    </row>
    <row r="11" customFormat="false" ht="14.65" hidden="false" customHeight="false" outlineLevel="0" collapsed="false">
      <c r="A11" s="1" t="n">
        <v>1995</v>
      </c>
      <c r="B11" s="3" t="n">
        <v>13565184</v>
      </c>
      <c r="C11" s="3" t="n">
        <v>16047113</v>
      </c>
      <c r="D11" s="3" t="n">
        <v>113391</v>
      </c>
      <c r="E11" s="3" t="n">
        <v>29725688</v>
      </c>
      <c r="F11" s="4" t="n">
        <f aca="false">SUM(B11:D11)</f>
        <v>29725688</v>
      </c>
    </row>
    <row r="12" customFormat="false" ht="14.65" hidden="false" customHeight="false" outlineLevel="0" collapsed="false">
      <c r="A12" s="1" t="n">
        <v>1996</v>
      </c>
      <c r="B12" s="3" t="n">
        <v>12808167.1273113</v>
      </c>
      <c r="C12" s="3" t="n">
        <v>16303105.3413579</v>
      </c>
      <c r="D12" s="3" t="n">
        <v>69464.146999394</v>
      </c>
      <c r="E12" s="3" t="n">
        <v>29180736.6156686</v>
      </c>
      <c r="F12" s="4" t="n">
        <f aca="false">SUM(B12:D12)</f>
        <v>29180736.6156686</v>
      </c>
    </row>
    <row r="13" customFormat="false" ht="14.65" hidden="false" customHeight="false" outlineLevel="0" collapsed="false">
      <c r="A13" s="1" t="n">
        <v>1997</v>
      </c>
      <c r="B13" s="3" t="n">
        <v>11861918.3462698</v>
      </c>
      <c r="C13" s="3" t="n">
        <v>19588835.8345964</v>
      </c>
      <c r="D13" s="3" t="n">
        <v>54066.0661338098</v>
      </c>
      <c r="E13" s="3" t="n">
        <v>31504820.247</v>
      </c>
      <c r="F13" s="4" t="n">
        <f aca="false">SUM(B13:D13)</f>
        <v>31504820.247</v>
      </c>
    </row>
    <row r="14" customFormat="false" ht="14.65" hidden="false" customHeight="false" outlineLevel="0" collapsed="false">
      <c r="A14" s="1" t="n">
        <v>1998</v>
      </c>
      <c r="B14" s="3" t="n">
        <v>13295273.0362554</v>
      </c>
      <c r="C14" s="3" t="n">
        <v>20715770.8752078</v>
      </c>
      <c r="D14" s="3" t="n">
        <v>48082.7955367927</v>
      </c>
      <c r="E14" s="3" t="n">
        <v>34059126.707</v>
      </c>
      <c r="F14" s="4" t="n">
        <f aca="false">SUM(B14:D14)</f>
        <v>34059126.707</v>
      </c>
    </row>
    <row r="15" customFormat="false" ht="14.65" hidden="false" customHeight="false" outlineLevel="0" collapsed="false">
      <c r="A15" s="1" t="n">
        <v>1999</v>
      </c>
      <c r="B15" s="3" t="n">
        <v>11803835</v>
      </c>
      <c r="C15" s="3" t="n">
        <v>20929401</v>
      </c>
      <c r="D15" s="3" t="n">
        <v>22747</v>
      </c>
      <c r="E15" s="3" t="n">
        <v>32755983</v>
      </c>
      <c r="F15" s="4" t="n">
        <f aca="false">SUM(B15:D15)</f>
        <v>32755983</v>
      </c>
    </row>
    <row r="16" customFormat="false" ht="14.65" hidden="false" customHeight="false" outlineLevel="0" collapsed="false">
      <c r="F16" s="4"/>
    </row>
    <row r="18" customFormat="false" ht="14.65" hidden="false" customHeight="false" outlineLevel="0" collapsed="false">
      <c r="A18" s="1" t="n">
        <v>1989</v>
      </c>
      <c r="B18" s="5" t="n">
        <f aca="false">B5/$E5</f>
        <v>0.2701</v>
      </c>
      <c r="C18" s="5" t="n">
        <f aca="false">F$22*$H18</f>
        <v>0.722350357950734</v>
      </c>
      <c r="D18" s="5" t="n">
        <f aca="false">G$22*$H18</f>
        <v>0.00754964204926633</v>
      </c>
      <c r="E18" s="5" t="n">
        <v>1</v>
      </c>
      <c r="F18" s="11" t="n">
        <f aca="false">SUM(B18:D18)</f>
        <v>1</v>
      </c>
      <c r="H18" s="11" t="n">
        <f aca="false">E18-B18</f>
        <v>0.7299</v>
      </c>
    </row>
    <row r="19" customFormat="false" ht="14.65" hidden="false" customHeight="false" outlineLevel="0" collapsed="false">
      <c r="A19" s="1" t="n">
        <v>1990</v>
      </c>
      <c r="B19" s="5" t="n">
        <f aca="false">B6/$E6</f>
        <v>0.2701</v>
      </c>
      <c r="C19" s="5" t="n">
        <f aca="false">F$22*$H19</f>
        <v>0.722350357950734</v>
      </c>
      <c r="D19" s="5" t="n">
        <f aca="false">G$22*$H19</f>
        <v>0.00754964204926633</v>
      </c>
      <c r="E19" s="5" t="n">
        <v>1</v>
      </c>
      <c r="F19" s="11" t="n">
        <f aca="false">SUM(B19:D19)</f>
        <v>1</v>
      </c>
      <c r="H19" s="11" t="n">
        <f aca="false">E19-B19</f>
        <v>0.7299</v>
      </c>
    </row>
    <row r="20" customFormat="false" ht="14.65" hidden="false" customHeight="false" outlineLevel="0" collapsed="false">
      <c r="A20" s="1" t="n">
        <v>1991</v>
      </c>
      <c r="B20" s="11" t="n">
        <f aca="false">B46</f>
        <v>0.4</v>
      </c>
      <c r="C20" s="5" t="n">
        <f aca="false">F$22*$H20</f>
        <v>0.593793964612194</v>
      </c>
      <c r="D20" s="5" t="n">
        <f aca="false">G$22*$H20</f>
        <v>0.00620603538780627</v>
      </c>
      <c r="E20" s="5" t="n">
        <v>1</v>
      </c>
      <c r="F20" s="11" t="n">
        <f aca="false">SUM(B20:D20)</f>
        <v>1</v>
      </c>
      <c r="H20" s="11" t="n">
        <f aca="false">E20-B20</f>
        <v>0.6</v>
      </c>
    </row>
    <row r="21" customFormat="false" ht="14.65" hidden="false" customHeight="false" outlineLevel="0" collapsed="false">
      <c r="A21" s="1" t="n">
        <v>1992</v>
      </c>
      <c r="B21" s="11" t="n">
        <f aca="false">B47</f>
        <v>0.4523</v>
      </c>
      <c r="C21" s="5" t="n">
        <f aca="false">F$22*$H21</f>
        <v>0.542034924030164</v>
      </c>
      <c r="D21" s="5" t="n">
        <f aca="false">G$22*$H21</f>
        <v>0.00566507596983582</v>
      </c>
      <c r="E21" s="5" t="n">
        <v>1</v>
      </c>
      <c r="F21" s="11" t="n">
        <f aca="false">SUM(B21:D21)</f>
        <v>1</v>
      </c>
      <c r="H21" s="11" t="n">
        <f aca="false">E21-B21</f>
        <v>0.5477</v>
      </c>
    </row>
    <row r="22" customFormat="false" ht="14.65" hidden="false" customHeight="false" outlineLevel="0" collapsed="false">
      <c r="A22" s="1" t="n">
        <v>1993</v>
      </c>
      <c r="B22" s="5" t="n">
        <f aca="false">B9/$E9</f>
        <v>0.434849534118087</v>
      </c>
      <c r="C22" s="5" t="n">
        <f aca="false">C9/$E9</f>
        <v>0.559304892897416</v>
      </c>
      <c r="D22" s="5" t="n">
        <f aca="false">D9/$E9</f>
        <v>0.00584557298449725</v>
      </c>
      <c r="E22" s="5" t="n">
        <f aca="false">E9/$E9</f>
        <v>1</v>
      </c>
      <c r="F22" s="0" t="n">
        <f aca="false">C22/H22</f>
        <v>0.98965660768699</v>
      </c>
      <c r="G22" s="0" t="n">
        <f aca="false">D22/H22</f>
        <v>0.0103433923130104</v>
      </c>
      <c r="H22" s="11" t="n">
        <f aca="false">SUM(C22:D22)</f>
        <v>0.565150465881913</v>
      </c>
      <c r="I22" s="0" t="n">
        <f aca="false">SUM(F22:G22)</f>
        <v>1</v>
      </c>
    </row>
    <row r="23" customFormat="false" ht="14.65" hidden="false" customHeight="false" outlineLevel="0" collapsed="false">
      <c r="A23" s="1" t="n">
        <v>1994</v>
      </c>
      <c r="B23" s="5" t="n">
        <f aca="false">B10/$E10</f>
        <v>0.446702313860744</v>
      </c>
      <c r="C23" s="5" t="n">
        <f aca="false">C10/$E10</f>
        <v>0.550132707488306</v>
      </c>
      <c r="D23" s="5" t="n">
        <f aca="false">D10/$E10</f>
        <v>0.00316497865095005</v>
      </c>
      <c r="E23" s="5" t="n">
        <f aca="false">E10/$E10</f>
        <v>1</v>
      </c>
    </row>
    <row r="24" customFormat="false" ht="14.65" hidden="false" customHeight="false" outlineLevel="0" collapsed="false">
      <c r="A24" s="1" t="n">
        <v>1995</v>
      </c>
      <c r="B24" s="5" t="n">
        <f aca="false">B11/$E11</f>
        <v>0.456345501574261</v>
      </c>
      <c r="C24" s="5" t="n">
        <f aca="false">C11/$E11</f>
        <v>0.539839918928033</v>
      </c>
      <c r="D24" s="5" t="n">
        <f aca="false">D11/$E11</f>
        <v>0.00381457949770582</v>
      </c>
      <c r="E24" s="5" t="n">
        <f aca="false">E11/$E11</f>
        <v>1</v>
      </c>
    </row>
    <row r="25" customFormat="false" ht="14.65" hidden="false" customHeight="false" outlineLevel="0" collapsed="false">
      <c r="A25" s="1" t="n">
        <v>1996</v>
      </c>
      <c r="B25" s="5" t="n">
        <f aca="false">B12/$E12</f>
        <v>0.438925421794662</v>
      </c>
      <c r="C25" s="5" t="n">
        <f aca="false">C12/$E12</f>
        <v>0.558694098647392</v>
      </c>
      <c r="D25" s="5" t="n">
        <f aca="false">D12/$E12</f>
        <v>0.0023804795579456</v>
      </c>
      <c r="E25" s="5" t="n">
        <f aca="false">E12/$E12</f>
        <v>1</v>
      </c>
    </row>
    <row r="26" customFormat="false" ht="14.65" hidden="false" customHeight="false" outlineLevel="0" collapsed="false">
      <c r="A26" s="1" t="n">
        <v>1997</v>
      </c>
      <c r="B26" s="5" t="n">
        <f aca="false">B13/$E13</f>
        <v>0.376511221243973</v>
      </c>
      <c r="C26" s="5" t="n">
        <f aca="false">C13/$E13</f>
        <v>0.621772658311284</v>
      </c>
      <c r="D26" s="5" t="n">
        <f aca="false">D13/$E13</f>
        <v>0.00171612044474236</v>
      </c>
      <c r="E26" s="5" t="n">
        <f aca="false">E13/$E13</f>
        <v>1</v>
      </c>
    </row>
    <row r="27" customFormat="false" ht="14.65" hidden="false" customHeight="false" outlineLevel="0" collapsed="false">
      <c r="A27" s="1" t="n">
        <v>1998</v>
      </c>
      <c r="B27" s="5" t="n">
        <f aca="false">B14/$E14</f>
        <v>0.390358600519341</v>
      </c>
      <c r="C27" s="5" t="n">
        <f aca="false">C14/$E14</f>
        <v>0.60822965466552</v>
      </c>
      <c r="D27" s="5" t="n">
        <f aca="false">D14/$E14</f>
        <v>0.00141174481513968</v>
      </c>
      <c r="E27" s="5" t="n">
        <f aca="false">E14/$E14</f>
        <v>1</v>
      </c>
    </row>
    <row r="28" customFormat="false" ht="14.65" hidden="false" customHeight="false" outlineLevel="0" collapsed="false">
      <c r="A28" s="1" t="n">
        <v>1999</v>
      </c>
      <c r="B28" s="5" t="n">
        <f aca="false">B15/$E15</f>
        <v>0.360356610271778</v>
      </c>
      <c r="C28" s="5" t="n">
        <f aca="false">C15/$E15</f>
        <v>0.63894895170754</v>
      </c>
      <c r="D28" s="5" t="n">
        <f aca="false">D15/$E15</f>
        <v>0.000694438020681596</v>
      </c>
      <c r="E28" s="5" t="n">
        <f aca="false">E15/$E15</f>
        <v>1</v>
      </c>
    </row>
    <row r="30" customFormat="false" ht="14.65" hidden="false" customHeight="false" outlineLevel="0" collapsed="false">
      <c r="B30" s="0" t="s">
        <v>18</v>
      </c>
    </row>
    <row r="31" customFormat="false" ht="14.65" hidden="false" customHeight="false" outlineLevel="0" collapsed="false">
      <c r="A31" s="1" t="n">
        <v>1989</v>
      </c>
    </row>
    <row r="32" customFormat="false" ht="14.65" hidden="false" customHeight="false" outlineLevel="0" collapsed="false">
      <c r="A32" s="1" t="n">
        <v>1990</v>
      </c>
    </row>
    <row r="33" customFormat="false" ht="14.65" hidden="false" customHeight="false" outlineLevel="0" collapsed="false">
      <c r="A33" s="1" t="n">
        <v>1991</v>
      </c>
    </row>
    <row r="34" customFormat="false" ht="14.65" hidden="false" customHeight="false" outlineLevel="0" collapsed="false">
      <c r="A34" s="1" t="n">
        <v>1992</v>
      </c>
    </row>
    <row r="35" customFormat="false" ht="14.65" hidden="false" customHeight="false" outlineLevel="0" collapsed="false">
      <c r="A35" s="1" t="n">
        <v>1993</v>
      </c>
      <c r="B35" s="5" t="n">
        <f aca="false">0.3699+0.0458</f>
        <v>0.4157</v>
      </c>
      <c r="C35" s="5" t="n">
        <v>0.5791</v>
      </c>
      <c r="D35" s="5" t="n">
        <v>0.0052</v>
      </c>
      <c r="E35" s="5" t="n">
        <f aca="false">SUM(B35:D35)</f>
        <v>1</v>
      </c>
    </row>
    <row r="36" customFormat="false" ht="14.65" hidden="false" customHeight="false" outlineLevel="0" collapsed="false">
      <c r="A36" s="1" t="n">
        <v>1994</v>
      </c>
      <c r="B36" s="5" t="n">
        <f aca="false">0.3866+0.0475</f>
        <v>0.4341</v>
      </c>
      <c r="C36" s="5" t="n">
        <v>0.5612</v>
      </c>
      <c r="D36" s="5" t="n">
        <v>0.0047</v>
      </c>
      <c r="E36" s="5" t="n">
        <f aca="false">SUM(B36:D36)</f>
        <v>1</v>
      </c>
    </row>
    <row r="37" customFormat="false" ht="14.65" hidden="false" customHeight="false" outlineLevel="0" collapsed="false">
      <c r="A37" s="1" t="n">
        <v>1995</v>
      </c>
      <c r="B37" s="5" t="n">
        <f aca="false">0.3836+1-F37</f>
        <v>0.4333</v>
      </c>
      <c r="C37" s="5" t="n">
        <v>0.5623</v>
      </c>
      <c r="D37" s="5" t="n">
        <v>0.0044</v>
      </c>
      <c r="E37" s="5" t="n">
        <f aca="false">SUM(B37:D37)</f>
        <v>1</v>
      </c>
      <c r="F37" s="0" t="n">
        <v>0.9503</v>
      </c>
    </row>
    <row r="38" customFormat="false" ht="14.65" hidden="false" customHeight="false" outlineLevel="0" collapsed="false">
      <c r="A38" s="1" t="n">
        <v>1996</v>
      </c>
      <c r="B38" s="5" t="n">
        <f aca="false">0.408+1-F38</f>
        <v>0.4454</v>
      </c>
      <c r="C38" s="5" t="n">
        <v>0.5508</v>
      </c>
      <c r="D38" s="5" t="n">
        <v>0.0038</v>
      </c>
      <c r="E38" s="5" t="n">
        <f aca="false">SUM(B38:D38)</f>
        <v>1</v>
      </c>
      <c r="F38" s="0" t="n">
        <v>0.9626</v>
      </c>
    </row>
    <row r="39" customFormat="false" ht="14.65" hidden="false" customHeight="false" outlineLevel="0" collapsed="false">
      <c r="A39" s="1" t="n">
        <v>1997</v>
      </c>
      <c r="B39" s="5" t="n">
        <f aca="false">0.4171+1-F39</f>
        <v>0.4467</v>
      </c>
      <c r="C39" s="5" t="n">
        <v>0.5509</v>
      </c>
      <c r="D39" s="5" t="n">
        <v>0.0024</v>
      </c>
      <c r="E39" s="5" t="n">
        <f aca="false">SUM(B39:D39)</f>
        <v>1</v>
      </c>
      <c r="F39" s="0" t="n">
        <v>0.9704</v>
      </c>
    </row>
    <row r="40" customFormat="false" ht="14.65" hidden="false" customHeight="false" outlineLevel="0" collapsed="false">
      <c r="A40" s="1" t="n">
        <v>1998</v>
      </c>
      <c r="B40" s="5" t="n">
        <f aca="false">0.4083+1-F40</f>
        <v>0.4417</v>
      </c>
      <c r="C40" s="5" t="n">
        <v>0.556</v>
      </c>
      <c r="D40" s="5" t="n">
        <v>0.0023</v>
      </c>
      <c r="E40" s="5" t="n">
        <f aca="false">SUM(B40:D40)</f>
        <v>1</v>
      </c>
      <c r="F40" s="0" t="n">
        <v>0.9666</v>
      </c>
    </row>
    <row r="41" customFormat="false" ht="14.65" hidden="false" customHeight="false" outlineLevel="0" collapsed="false">
      <c r="A41" s="1" t="n">
        <v>1999</v>
      </c>
      <c r="B41" s="5" t="n">
        <f aca="false">0.3554+1-F41</f>
        <v>0.3877</v>
      </c>
      <c r="C41" s="5" t="n">
        <v>0.6103</v>
      </c>
      <c r="D41" s="5" t="n">
        <v>0.002</v>
      </c>
      <c r="E41" s="5" t="n">
        <f aca="false">SUM(B41:D41)</f>
        <v>1</v>
      </c>
      <c r="F41" s="0" t="n">
        <v>0.9677</v>
      </c>
    </row>
    <row r="44" customFormat="false" ht="14.65" hidden="false" customHeight="false" outlineLevel="0" collapsed="false">
      <c r="B44" s="0" t="s">
        <v>19</v>
      </c>
    </row>
    <row r="45" customFormat="false" ht="14.65" hidden="false" customHeight="false" outlineLevel="0" collapsed="false">
      <c r="B45" s="0" t="s">
        <v>20</v>
      </c>
    </row>
    <row r="46" customFormat="false" ht="14.65" hidden="false" customHeight="false" outlineLevel="0" collapsed="false">
      <c r="A46" s="1" t="s">
        <v>21</v>
      </c>
      <c r="B46" s="5" t="n">
        <v>0.4</v>
      </c>
      <c r="D46" s="0" t="s">
        <v>22</v>
      </c>
    </row>
    <row r="47" customFormat="false" ht="14.65" hidden="false" customHeight="false" outlineLevel="0" collapsed="false">
      <c r="A47" s="1" t="n">
        <v>1992</v>
      </c>
      <c r="B47" s="5" t="n">
        <v>0.4523</v>
      </c>
    </row>
    <row r="48" customFormat="false" ht="14.65" hidden="false" customHeight="false" outlineLevel="0" collapsed="false">
      <c r="A48" s="1" t="n">
        <v>1993</v>
      </c>
      <c r="B48" s="5" t="n">
        <f aca="false">12687836/E9</f>
        <v>0.456332271157809</v>
      </c>
    </row>
    <row r="49" customFormat="false" ht="14.65" hidden="false" customHeight="false" outlineLevel="0" collapsed="false">
      <c r="A49" s="1" t="n">
        <v>1994</v>
      </c>
      <c r="B49" s="5" t="n">
        <f aca="false">C49/E10</f>
        <v>0.44254217762795</v>
      </c>
      <c r="C49" s="3" t="n">
        <v>13193729</v>
      </c>
      <c r="D49" s="3" t="n">
        <v>30780638</v>
      </c>
    </row>
    <row r="50" customFormat="false" ht="14.65" hidden="false" customHeight="false" outlineLevel="0" collapsed="false">
      <c r="A50" s="1" t="n">
        <v>1995</v>
      </c>
      <c r="B50" s="5" t="n">
        <f aca="false">C50/E11</f>
        <v>0.428949970813123</v>
      </c>
      <c r="C50" s="3" t="n">
        <v>12750833</v>
      </c>
      <c r="D50" s="3" t="n">
        <v>30858186</v>
      </c>
    </row>
    <row r="51" customFormat="false" ht="14.65" hidden="false" customHeight="false" outlineLevel="0" collapsed="false">
      <c r="A51" s="1" t="n">
        <v>1996</v>
      </c>
      <c r="B51" s="5" t="n">
        <f aca="false">C51/E12</f>
        <v>0.417715637563959</v>
      </c>
      <c r="C51" s="3" t="n">
        <v>12189250</v>
      </c>
      <c r="D51" s="3" t="n">
        <f aca="false">C51+18727501</f>
        <v>30916751</v>
      </c>
    </row>
    <row r="52" customFormat="false" ht="14.65" hidden="false" customHeight="false" outlineLevel="0" collapsed="false">
      <c r="A52" s="1" t="n">
        <v>1997</v>
      </c>
      <c r="B52" s="5" t="n">
        <f aca="false">C52/E13</f>
        <v>0.368062947481955</v>
      </c>
      <c r="C52" s="3" t="n">
        <v>11595757</v>
      </c>
      <c r="D52" s="3" t="n">
        <f aca="false">C52+19363782</f>
        <v>30959539</v>
      </c>
    </row>
    <row r="53" customFormat="false" ht="14.65" hidden="false" customHeight="false" outlineLevel="0" collapsed="false">
      <c r="A53" s="1" t="n">
        <v>1998</v>
      </c>
      <c r="B53" s="5" t="n">
        <f aca="false">C53/E14</f>
        <v>0.380042832905041</v>
      </c>
      <c r="C53" s="3" t="n">
        <v>12943927</v>
      </c>
      <c r="D53" s="3" t="n">
        <f aca="false">C53+21152721</f>
        <v>34096648</v>
      </c>
    </row>
    <row r="54" customFormat="false" ht="14.65" hidden="false" customHeight="false" outlineLevel="0" collapsed="false">
      <c r="A54" s="1" t="n">
        <v>1999</v>
      </c>
      <c r="B54" s="5" t="n">
        <f aca="false">C54/E15</f>
        <v>0</v>
      </c>
      <c r="C54" s="3"/>
      <c r="D54" s="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3 A1:E43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2.7"/>
    <col collapsed="false" customWidth="true" hidden="false" outlineLevel="0" max="7" min="7" style="0" width="10.41"/>
  </cols>
  <sheetData>
    <row r="1" customFormat="false" ht="14.65" hidden="false" customHeight="false" outlineLevel="0" collapsed="false">
      <c r="A1" s="1"/>
      <c r="C1" s="0" t="s">
        <v>0</v>
      </c>
    </row>
    <row r="2" customFormat="false" ht="14.65" hidden="false" customHeight="false" outlineLevel="0" collapsed="false">
      <c r="A2" s="1"/>
      <c r="C2" s="0" t="s">
        <v>24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4.65" hidden="false" customHeight="false" outlineLevel="0" collapsed="false">
      <c r="A5" s="1" t="n">
        <v>1989</v>
      </c>
      <c r="B5" s="3" t="n">
        <f aca="false">'Third89-92'!D61</f>
        <v>6612756.6512</v>
      </c>
      <c r="C5" s="3" t="n">
        <f aca="false">$E5*C18</f>
        <v>2574663.16924276</v>
      </c>
      <c r="D5" s="3" t="n">
        <f aca="false">$E5*D18</f>
        <v>49878.1795572363</v>
      </c>
      <c r="E5" s="3" t="n">
        <f aca="false">SUM('Third89-92'!D52:D53)</f>
        <v>9237298</v>
      </c>
      <c r="F5" s="4" t="n">
        <f aca="false">SUM(B5:D5)</f>
        <v>9237298</v>
      </c>
    </row>
    <row r="6" customFormat="false" ht="14.65" hidden="false" customHeight="false" outlineLevel="0" collapsed="false">
      <c r="A6" s="1" t="n">
        <v>1990</v>
      </c>
      <c r="B6" s="3" t="n">
        <f aca="false">'Third89-92'!E61</f>
        <v>6704919.6025</v>
      </c>
      <c r="C6" s="3" t="n">
        <f aca="false">$E6*C19</f>
        <v>2605578.3082017</v>
      </c>
      <c r="D6" s="3" t="n">
        <f aca="false">$E6*D19</f>
        <v>50477.0892983051</v>
      </c>
      <c r="E6" s="3" t="n">
        <f aca="false">SUM('Third89-92'!E52:E53)</f>
        <v>9360975</v>
      </c>
      <c r="F6" s="4" t="n">
        <f aca="false">SUM(B6:D6)</f>
        <v>9360975</v>
      </c>
    </row>
    <row r="7" customFormat="false" ht="14.65" hidden="false" customHeight="false" outlineLevel="0" collapsed="false">
      <c r="A7" s="1" t="n">
        <v>1991</v>
      </c>
      <c r="B7" s="3" t="n">
        <f aca="false">E7*B20</f>
        <v>6896862</v>
      </c>
      <c r="C7" s="3" t="n">
        <f aca="false">$E7*C20</f>
        <v>2255263.45557087</v>
      </c>
      <c r="D7" s="3" t="n">
        <f aca="false">$E7*D20</f>
        <v>43690.5444291268</v>
      </c>
      <c r="E7" s="3" t="n">
        <f aca="false">4364545+4831271</f>
        <v>9195816</v>
      </c>
      <c r="F7" s="4" t="n">
        <f aca="false">SUM(B7:D7)</f>
        <v>9195816</v>
      </c>
    </row>
    <row r="8" customFormat="false" ht="14.65" hidden="false" customHeight="false" outlineLevel="0" collapsed="false">
      <c r="A8" s="1" t="n">
        <v>1992</v>
      </c>
      <c r="B8" s="3" t="n">
        <f aca="false">E8*B21</f>
        <v>7053663</v>
      </c>
      <c r="C8" s="3" t="n">
        <f aca="false">$E8*C21</f>
        <v>1966564.33724712</v>
      </c>
      <c r="D8" s="3" t="n">
        <f aca="false">$E8*D21</f>
        <v>38097.662752879</v>
      </c>
      <c r="E8" s="3" t="n">
        <f aca="false">3585844+5472481</f>
        <v>9058325</v>
      </c>
      <c r="F8" s="4" t="n">
        <f aca="false">SUM(B8:D8)</f>
        <v>9058325</v>
      </c>
    </row>
    <row r="9" customFormat="false" ht="14.65" hidden="false" customHeight="false" outlineLevel="0" collapsed="false">
      <c r="A9" s="1" t="n">
        <v>1993</v>
      </c>
      <c r="B9" s="3" t="n">
        <v>7264343.49942605</v>
      </c>
      <c r="C9" s="3" t="n">
        <v>1765089.94104255</v>
      </c>
      <c r="D9" s="3" t="n">
        <v>34194.5595314066</v>
      </c>
      <c r="E9" s="3" t="n">
        <v>9063628</v>
      </c>
      <c r="F9" s="4" t="n">
        <f aca="false">SUM(B9:D9)</f>
        <v>9063628</v>
      </c>
    </row>
    <row r="10" customFormat="false" ht="14.65" hidden="false" customHeight="false" outlineLevel="0" collapsed="false">
      <c r="A10" s="1" t="n">
        <v>1994</v>
      </c>
      <c r="B10" s="3" t="n">
        <v>7295923.11798857</v>
      </c>
      <c r="C10" s="3" t="n">
        <v>1632322.1816637</v>
      </c>
      <c r="D10" s="3" t="n">
        <v>33033.7003477275</v>
      </c>
      <c r="E10" s="3" t="n">
        <v>8961279</v>
      </c>
      <c r="F10" s="4" t="n">
        <f aca="false">SUM(B10:D10)</f>
        <v>8961279</v>
      </c>
    </row>
    <row r="11" customFormat="false" ht="14.65" hidden="false" customHeight="false" outlineLevel="0" collapsed="false">
      <c r="A11" s="1" t="n">
        <v>1995</v>
      </c>
      <c r="B11" s="3" t="n">
        <v>7588721</v>
      </c>
      <c r="C11" s="3" t="n">
        <v>1610236</v>
      </c>
      <c r="D11" s="3" t="n">
        <v>31849</v>
      </c>
      <c r="E11" s="3" t="n">
        <v>9230806</v>
      </c>
      <c r="F11" s="4" t="n">
        <f aca="false">SUM(B11:D11)</f>
        <v>9230806</v>
      </c>
    </row>
    <row r="12" customFormat="false" ht="14.65" hidden="false" customHeight="false" outlineLevel="0" collapsed="false">
      <c r="A12" s="1" t="n">
        <v>1996</v>
      </c>
      <c r="B12" s="3" t="n">
        <v>7687398.60882818</v>
      </c>
      <c r="C12" s="3" t="n">
        <v>1570707.63335577</v>
      </c>
      <c r="D12" s="3" t="n">
        <v>42360.1716238991</v>
      </c>
      <c r="E12" s="3" t="n">
        <v>9300466.41380785</v>
      </c>
      <c r="F12" s="4" t="n">
        <f aca="false">SUM(B12:D12)</f>
        <v>9300466.41380785</v>
      </c>
    </row>
    <row r="13" customFormat="false" ht="14.65" hidden="false" customHeight="false" outlineLevel="0" collapsed="false">
      <c r="A13" s="1" t="n">
        <v>1997</v>
      </c>
      <c r="B13" s="3" t="n">
        <v>8485562.97180929</v>
      </c>
      <c r="C13" s="3" t="n">
        <v>1650358.11569022</v>
      </c>
      <c r="D13" s="3" t="n">
        <v>41991.9545004839</v>
      </c>
      <c r="E13" s="3" t="n">
        <v>10177913.042</v>
      </c>
      <c r="F13" s="4" t="n">
        <f aca="false">SUM(B13:D13)</f>
        <v>10177913.042</v>
      </c>
    </row>
    <row r="14" customFormat="false" ht="14.65" hidden="false" customHeight="false" outlineLevel="0" collapsed="false">
      <c r="A14" s="1" t="n">
        <v>1998</v>
      </c>
      <c r="B14" s="3" t="n">
        <v>8858646.26801628</v>
      </c>
      <c r="C14" s="3" t="n">
        <v>1663489.58813535</v>
      </c>
      <c r="D14" s="3" t="n">
        <v>42499.9518483676</v>
      </c>
      <c r="E14" s="3" t="n">
        <v>10564635.808</v>
      </c>
      <c r="F14" s="4" t="n">
        <f aca="false">SUM(B14:D14)</f>
        <v>10564635.808</v>
      </c>
      <c r="G14" s="3" t="n">
        <f aca="false">3719254+6845382</f>
        <v>10564636</v>
      </c>
    </row>
    <row r="15" customFormat="false" ht="14.65" hidden="false" customHeight="false" outlineLevel="0" collapsed="false">
      <c r="A15" s="1" t="n">
        <v>1999</v>
      </c>
      <c r="B15" s="3" t="n">
        <v>9102782</v>
      </c>
      <c r="C15" s="3" t="n">
        <v>1813461</v>
      </c>
      <c r="D15" s="3" t="n">
        <v>33352</v>
      </c>
      <c r="E15" s="3" t="n">
        <v>10949595</v>
      </c>
      <c r="F15" s="4" t="n">
        <f aca="false">SUM(B15:D15)</f>
        <v>10949595</v>
      </c>
      <c r="G15" s="3" t="n">
        <f aca="false">3496158+7453438</f>
        <v>10949596</v>
      </c>
    </row>
    <row r="18" customFormat="false" ht="14.65" hidden="false" customHeight="false" outlineLevel="0" collapsed="false">
      <c r="A18" s="1" t="n">
        <v>1989</v>
      </c>
      <c r="B18" s="5" t="n">
        <f aca="false">B5/$E5</f>
        <v>0.715875643635184</v>
      </c>
      <c r="C18" s="5" t="n">
        <f aca="false">F$22*$H18</f>
        <v>0.278724705995494</v>
      </c>
      <c r="D18" s="5" t="n">
        <f aca="false">G$22*$H18</f>
        <v>0.00539965036932188</v>
      </c>
      <c r="E18" s="5" t="n">
        <v>1</v>
      </c>
      <c r="F18" s="11" t="n">
        <f aca="false">SUM(B18:D18)</f>
        <v>1</v>
      </c>
      <c r="H18" s="11" t="n">
        <f aca="false">E18-B18</f>
        <v>0.284124356364816</v>
      </c>
    </row>
    <row r="19" customFormat="false" ht="14.65" hidden="false" customHeight="false" outlineLevel="0" collapsed="false">
      <c r="A19" s="1" t="n">
        <v>1990</v>
      </c>
      <c r="B19" s="5" t="n">
        <f aca="false">B6/$E6</f>
        <v>0.71626295364532</v>
      </c>
      <c r="C19" s="5" t="n">
        <f aca="false">F$22*$H19</f>
        <v>0.278344756630767</v>
      </c>
      <c r="D19" s="5" t="n">
        <f aca="false">G$22*$H19</f>
        <v>0.00539228972391285</v>
      </c>
      <c r="E19" s="5" t="n">
        <v>1</v>
      </c>
      <c r="F19" s="11" t="n">
        <f aca="false">SUM(B19:D19)</f>
        <v>1</v>
      </c>
      <c r="H19" s="11" t="n">
        <f aca="false">E19-B19</f>
        <v>0.28373704635468</v>
      </c>
    </row>
    <row r="20" customFormat="false" ht="14.65" hidden="false" customHeight="false" outlineLevel="0" collapsed="false">
      <c r="A20" s="1" t="n">
        <v>1991</v>
      </c>
      <c r="B20" s="11" t="n">
        <f aca="false">B46</f>
        <v>0.75</v>
      </c>
      <c r="C20" s="5" t="n">
        <f aca="false">F$22*$H20</f>
        <v>0.245248867046804</v>
      </c>
      <c r="D20" s="5" t="n">
        <f aca="false">G$22*$H20</f>
        <v>0.00475113295319597</v>
      </c>
      <c r="E20" s="5" t="n">
        <v>1</v>
      </c>
      <c r="F20" s="11" t="n">
        <f aca="false">SUM(B20:D20)</f>
        <v>1</v>
      </c>
      <c r="H20" s="11" t="n">
        <f aca="false">E20-B20</f>
        <v>0.25</v>
      </c>
    </row>
    <row r="21" customFormat="false" ht="14.65" hidden="false" customHeight="false" outlineLevel="0" collapsed="false">
      <c r="A21" s="1" t="n">
        <v>1992</v>
      </c>
      <c r="B21" s="11" t="n">
        <f aca="false">B47</f>
        <v>0.778693963839893</v>
      </c>
      <c r="C21" s="5" t="n">
        <f aca="false">F$22*$H21</f>
        <v>0.217100218555541</v>
      </c>
      <c r="D21" s="5" t="n">
        <f aca="false">G$22*$H21</f>
        <v>0.00420581760456585</v>
      </c>
      <c r="E21" s="5" t="n">
        <v>1</v>
      </c>
      <c r="F21" s="11" t="n">
        <f aca="false">SUM(B21:D21)</f>
        <v>1</v>
      </c>
      <c r="H21" s="11" t="n">
        <f aca="false">E21-B21</f>
        <v>0.221306036160107</v>
      </c>
    </row>
    <row r="22" customFormat="false" ht="14.65" hidden="false" customHeight="false" outlineLevel="0" collapsed="false">
      <c r="A22" s="1" t="n">
        <v>1993</v>
      </c>
      <c r="B22" s="5" t="n">
        <f aca="false">B9/$E9</f>
        <v>0.801482971214843</v>
      </c>
      <c r="C22" s="5" t="n">
        <f aca="false">C9/$E9</f>
        <v>0.19474430559623</v>
      </c>
      <c r="D22" s="5" t="n">
        <f aca="false">D9/$E9</f>
        <v>0.00377272318892684</v>
      </c>
      <c r="E22" s="5" t="n">
        <f aca="false">E9/$E9</f>
        <v>1</v>
      </c>
      <c r="F22" s="0" t="n">
        <f aca="false">C22/H22</f>
        <v>0.980995468187216</v>
      </c>
      <c r="G22" s="0" t="n">
        <f aca="false">D22/H22</f>
        <v>0.0190045318127839</v>
      </c>
      <c r="H22" s="11" t="n">
        <f aca="false">SUM(C22:D22)</f>
        <v>0.198517028785157</v>
      </c>
      <c r="I22" s="0" t="n">
        <f aca="false">SUM(F22:G22)</f>
        <v>1</v>
      </c>
    </row>
    <row r="23" customFormat="false" ht="14.65" hidden="false" customHeight="false" outlineLevel="0" collapsed="false">
      <c r="A23" s="1" t="n">
        <v>1994</v>
      </c>
      <c r="B23" s="5" t="n">
        <f aca="false">B10/$E10</f>
        <v>0.814160915867989</v>
      </c>
      <c r="C23" s="5" t="n">
        <f aca="false">C10/$E10</f>
        <v>0.182152813416891</v>
      </c>
      <c r="D23" s="5" t="n">
        <f aca="false">D10/$E10</f>
        <v>0.00368627071512085</v>
      </c>
      <c r="E23" s="5" t="n">
        <f aca="false">E10/$E10</f>
        <v>1</v>
      </c>
    </row>
    <row r="24" customFormat="false" ht="14.65" hidden="false" customHeight="false" outlineLevel="0" collapsed="false">
      <c r="A24" s="1" t="n">
        <v>1995</v>
      </c>
      <c r="B24" s="5" t="n">
        <f aca="false">B11/$E11</f>
        <v>0.822108166935802</v>
      </c>
      <c r="C24" s="5" t="n">
        <f aca="false">C11/$E11</f>
        <v>0.174441538474538</v>
      </c>
      <c r="D24" s="5" t="n">
        <f aca="false">D11/$E11</f>
        <v>0.00345029458965988</v>
      </c>
      <c r="E24" s="5" t="n">
        <f aca="false">E11/$E11</f>
        <v>1</v>
      </c>
    </row>
    <row r="25" customFormat="false" ht="14.65" hidden="false" customHeight="false" outlineLevel="0" collapsed="false">
      <c r="A25" s="1" t="n">
        <v>1996</v>
      </c>
      <c r="B25" s="5" t="n">
        <f aca="false">B12/$E12</f>
        <v>0.826560547266228</v>
      </c>
      <c r="C25" s="5" t="n">
        <f aca="false">C12/$E12</f>
        <v>0.168884823993755</v>
      </c>
      <c r="D25" s="5" t="n">
        <f aca="false">D12/$E12</f>
        <v>0.00455462874001776</v>
      </c>
      <c r="E25" s="5" t="n">
        <f aca="false">E12/$E12</f>
        <v>1</v>
      </c>
    </row>
    <row r="26" customFormat="false" ht="14.65" hidden="false" customHeight="false" outlineLevel="0" collapsed="false">
      <c r="A26" s="1" t="n">
        <v>1997</v>
      </c>
      <c r="B26" s="5" t="n">
        <f aca="false">B13/$E13</f>
        <v>0.833723272815647</v>
      </c>
      <c r="C26" s="5" t="n">
        <f aca="false">C13/$E13</f>
        <v>0.162150934958855</v>
      </c>
      <c r="D26" s="5" t="n">
        <f aca="false">D13/$E13</f>
        <v>0.00412579222549855</v>
      </c>
      <c r="E26" s="5" t="n">
        <f aca="false">E13/$E13</f>
        <v>1</v>
      </c>
    </row>
    <row r="27" customFormat="false" ht="14.65" hidden="false" customHeight="false" outlineLevel="0" collapsed="false">
      <c r="A27" s="1" t="n">
        <v>1998</v>
      </c>
      <c r="B27" s="5" t="n">
        <f aca="false">B14/$E14</f>
        <v>0.838518849964344</v>
      </c>
      <c r="C27" s="5" t="n">
        <f aca="false">C14/$E14</f>
        <v>0.157458299402586</v>
      </c>
      <c r="D27" s="5" t="n">
        <f aca="false">D14/$E14</f>
        <v>0.00402285063307007</v>
      </c>
      <c r="E27" s="5" t="n">
        <f aca="false">E14/$E14</f>
        <v>1</v>
      </c>
    </row>
    <row r="28" customFormat="false" ht="14.65" hidden="false" customHeight="false" outlineLevel="0" collapsed="false">
      <c r="A28" s="1" t="n">
        <v>1999</v>
      </c>
      <c r="B28" s="5" t="n">
        <f aca="false">B15/$E15</f>
        <v>0.831335040245781</v>
      </c>
      <c r="C28" s="5" t="n">
        <f aca="false">C15/$E15</f>
        <v>0.165619002346662</v>
      </c>
      <c r="D28" s="5" t="n">
        <f aca="false">D15/$E15</f>
        <v>0.00304595740755708</v>
      </c>
      <c r="E28" s="5" t="n">
        <f aca="false">E15/$E15</f>
        <v>1</v>
      </c>
    </row>
    <row r="30" customFormat="false" ht="14.65" hidden="false" customHeight="false" outlineLevel="0" collapsed="false">
      <c r="B30" s="0" t="s">
        <v>18</v>
      </c>
    </row>
    <row r="31" customFormat="false" ht="14.65" hidden="false" customHeight="false" outlineLevel="0" collapsed="false">
      <c r="A31" s="1" t="n">
        <v>1989</v>
      </c>
    </row>
    <row r="32" customFormat="false" ht="14.65" hidden="false" customHeight="false" outlineLevel="0" collapsed="false">
      <c r="A32" s="1" t="n">
        <v>1990</v>
      </c>
    </row>
    <row r="33" customFormat="false" ht="14.65" hidden="false" customHeight="false" outlineLevel="0" collapsed="false">
      <c r="A33" s="1" t="n">
        <v>1991</v>
      </c>
    </row>
    <row r="34" customFormat="false" ht="14.65" hidden="false" customHeight="false" outlineLevel="0" collapsed="false">
      <c r="A34" s="1" t="n">
        <v>1992</v>
      </c>
    </row>
    <row r="35" customFormat="false" ht="14.65" hidden="false" customHeight="false" outlineLevel="0" collapsed="false">
      <c r="A35" s="1" t="n">
        <v>1993</v>
      </c>
      <c r="B35" s="5" t="n">
        <f aca="false">0.7702+0.0216</f>
        <v>0.7918</v>
      </c>
      <c r="C35" s="5" t="n">
        <v>0.2015</v>
      </c>
      <c r="D35" s="5" t="n">
        <v>0.0066</v>
      </c>
      <c r="E35" s="5" t="n">
        <f aca="false">SUM(B35:D35)</f>
        <v>0.9999</v>
      </c>
    </row>
    <row r="36" customFormat="false" ht="14.65" hidden="false" customHeight="false" outlineLevel="0" collapsed="false">
      <c r="A36" s="1" t="n">
        <v>1994</v>
      </c>
      <c r="B36" s="5" t="n">
        <f aca="false">0.7844+0.0224</f>
        <v>0.8068</v>
      </c>
      <c r="C36" s="5" t="n">
        <v>0.1866</v>
      </c>
      <c r="D36" s="5" t="n">
        <v>0.0065</v>
      </c>
      <c r="E36" s="5" t="n">
        <f aca="false">SUM(B36:D36)</f>
        <v>0.9999</v>
      </c>
    </row>
    <row r="37" customFormat="false" ht="14.65" hidden="false" customHeight="false" outlineLevel="0" collapsed="false">
      <c r="A37" s="1" t="n">
        <v>1995</v>
      </c>
      <c r="B37" s="5" t="n">
        <f aca="false">0.7882+1-F37</f>
        <v>0.8124</v>
      </c>
      <c r="C37" s="5" t="n">
        <v>0.1816</v>
      </c>
      <c r="D37" s="5" t="n">
        <v>0.006</v>
      </c>
      <c r="E37" s="5" t="n">
        <f aca="false">SUM(B37:D37)</f>
        <v>1</v>
      </c>
      <c r="F37" s="0" t="n">
        <v>0.9758</v>
      </c>
    </row>
    <row r="38" customFormat="false" ht="14.65" hidden="false" customHeight="false" outlineLevel="0" collapsed="false">
      <c r="A38" s="1" t="n">
        <v>1996</v>
      </c>
      <c r="B38" s="5" t="n">
        <f aca="false">0.796+1-F38</f>
        <v>0.8178</v>
      </c>
      <c r="C38" s="5" t="n">
        <v>0.1769</v>
      </c>
      <c r="D38" s="5" t="n">
        <v>0.0053</v>
      </c>
      <c r="E38" s="5" t="n">
        <f aca="false">SUM(B38:D38)</f>
        <v>1</v>
      </c>
      <c r="F38" s="0" t="n">
        <v>0.9782</v>
      </c>
    </row>
    <row r="39" customFormat="false" ht="14.65" hidden="false" customHeight="false" outlineLevel="0" collapsed="false">
      <c r="A39" s="1" t="n">
        <v>1997</v>
      </c>
      <c r="B39" s="5" t="n">
        <f aca="false">0.8156+1-F39</f>
        <v>0.8378</v>
      </c>
      <c r="C39" s="5" t="n">
        <v>0.1569</v>
      </c>
      <c r="D39" s="5" t="n">
        <v>0.0053</v>
      </c>
      <c r="E39" s="5" t="n">
        <f aca="false">SUM(B39:D39)</f>
        <v>1</v>
      </c>
      <c r="F39" s="0" t="n">
        <v>0.9778</v>
      </c>
    </row>
    <row r="40" customFormat="false" ht="14.65" hidden="false" customHeight="false" outlineLevel="0" collapsed="false">
      <c r="A40" s="1" t="n">
        <v>1998</v>
      </c>
      <c r="B40" s="5" t="n">
        <f aca="false">0.8199+1-F40</f>
        <v>0.844</v>
      </c>
      <c r="C40" s="5" t="n">
        <v>0.1505</v>
      </c>
      <c r="D40" s="5" t="n">
        <v>0.0055</v>
      </c>
      <c r="E40" s="5" t="n">
        <f aca="false">SUM(B40:D40)</f>
        <v>1</v>
      </c>
      <c r="F40" s="0" t="n">
        <v>0.9759</v>
      </c>
    </row>
    <row r="41" customFormat="false" ht="14.65" hidden="false" customHeight="false" outlineLevel="0" collapsed="false">
      <c r="A41" s="1" t="n">
        <v>1999</v>
      </c>
      <c r="B41" s="5" t="n">
        <f aca="false">0.8073+1-F41</f>
        <v>0.833</v>
      </c>
      <c r="C41" s="5" t="n">
        <v>0.1613</v>
      </c>
      <c r="D41" s="5" t="n">
        <v>0.0057</v>
      </c>
      <c r="E41" s="5" t="n">
        <f aca="false">SUM(B41:D41)</f>
        <v>1</v>
      </c>
      <c r="F41" s="0" t="n">
        <v>0.9743</v>
      </c>
    </row>
    <row r="44" customFormat="false" ht="14.65" hidden="false" customHeight="false" outlineLevel="0" collapsed="false">
      <c r="B44" s="0" t="s">
        <v>19</v>
      </c>
    </row>
    <row r="45" customFormat="false" ht="14.65" hidden="false" customHeight="false" outlineLevel="0" collapsed="false">
      <c r="B45" s="0" t="s">
        <v>20</v>
      </c>
    </row>
    <row r="46" customFormat="false" ht="14.65" hidden="false" customHeight="false" outlineLevel="0" collapsed="false">
      <c r="A46" s="1" t="s">
        <v>21</v>
      </c>
      <c r="B46" s="5" t="n">
        <v>0.75</v>
      </c>
      <c r="D46" s="0" t="s">
        <v>22</v>
      </c>
    </row>
    <row r="47" customFormat="false" ht="14.65" hidden="false" customHeight="false" outlineLevel="0" collapsed="false">
      <c r="A47" s="1" t="n">
        <v>1992</v>
      </c>
      <c r="B47" s="5" t="n">
        <f aca="false">(2758598+4295065)/E8</f>
        <v>0.778693963839893</v>
      </c>
    </row>
    <row r="48" customFormat="false" ht="14.65" hidden="false" customHeight="false" outlineLevel="0" collapsed="false">
      <c r="A48" s="1" t="n">
        <v>1993</v>
      </c>
      <c r="B48" s="5" t="n">
        <f aca="false">('STA-NPECR'!D48-'STA-NPECR'!C48)/'STA-NP'!E9</f>
        <v>0.805592859724605</v>
      </c>
    </row>
    <row r="49" customFormat="false" ht="14.65" hidden="false" customHeight="false" outlineLevel="0" collapsed="false">
      <c r="A49" s="1" t="n">
        <v>1994</v>
      </c>
      <c r="B49" s="5" t="n">
        <f aca="false">('STA-NPECR'!D49-'STA-NPECR'!C49)/'STA-NP'!E10</f>
        <v>0.812179489110874</v>
      </c>
    </row>
    <row r="50" customFormat="false" ht="14.65" hidden="false" customHeight="false" outlineLevel="0" collapsed="false">
      <c r="A50" s="1" t="n">
        <v>1995</v>
      </c>
      <c r="B50" s="5" t="n">
        <f aca="false">('STA-NPECR'!D50-'STA-NPECR'!C50)/'STA-NP'!E11</f>
        <v>0.817972450076407</v>
      </c>
    </row>
    <row r="51" customFormat="false" ht="14.65" hidden="false" customHeight="false" outlineLevel="0" collapsed="false">
      <c r="A51" s="1" t="n">
        <v>1996</v>
      </c>
      <c r="B51" s="5" t="n">
        <f aca="false">('STA-NPECR'!D51-'STA-NPECR'!C51)/'STA-NP'!E12</f>
        <v>0.824669716414769</v>
      </c>
    </row>
    <row r="52" customFormat="false" ht="14.65" hidden="false" customHeight="false" outlineLevel="0" collapsed="false">
      <c r="A52" s="1" t="n">
        <v>1997</v>
      </c>
      <c r="B52" s="5" t="n">
        <f aca="false">('STA-NPECR'!D52-'STA-NPECR'!C52)/'STA-NP'!E13</f>
        <v>0.833783504042636</v>
      </c>
    </row>
    <row r="53" customFormat="false" ht="14.65" hidden="false" customHeight="false" outlineLevel="0" collapsed="false">
      <c r="A53" s="1" t="n">
        <v>1998</v>
      </c>
      <c r="B53" s="5" t="n">
        <f aca="false">('STA-NPECR'!D53-'STA-NPECR'!C53)/'STA-NP'!E14</f>
        <v>0.836945746232391</v>
      </c>
    </row>
    <row r="54" customFormat="false" ht="14.65" hidden="false" customHeight="false" outlineLevel="0" collapsed="false">
      <c r="A54" s="1" t="n">
        <v>1999</v>
      </c>
      <c r="B54" s="5" t="n">
        <f aca="false">('STA-NPECR'!D54-'STA-NPECR'!C54)/'STA-NP'!E15</f>
        <v>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43 A1:E43"/>
    </sheetView>
  </sheetViews>
  <sheetFormatPr defaultColWidth="9.0546875" defaultRowHeight="14.6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1.99"/>
  </cols>
  <sheetData>
    <row r="1" customFormat="false" ht="14.65" hidden="false" customHeight="false" outlineLevel="0" collapsed="false">
      <c r="A1" s="1"/>
      <c r="C1" s="0" t="s">
        <v>0</v>
      </c>
    </row>
    <row r="2" customFormat="false" ht="14.65" hidden="false" customHeight="false" outlineLevel="0" collapsed="false">
      <c r="A2" s="1"/>
      <c r="C2" s="0" t="s">
        <v>25</v>
      </c>
    </row>
    <row r="3" customFormat="false" ht="14.65" hidden="false" customHeight="false" outlineLevel="0" collapsed="false">
      <c r="A3" s="1"/>
    </row>
    <row r="4" customFormat="false" ht="14.6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</row>
    <row r="5" customFormat="false" ht="14.65" hidden="false" customHeight="false" outlineLevel="0" collapsed="false">
      <c r="A5" s="1" t="n">
        <v>1989</v>
      </c>
      <c r="B5" s="3" t="n">
        <f aca="false">'Third89-92'!D63</f>
        <v>1398370.8528</v>
      </c>
      <c r="C5" s="3" t="n">
        <f aca="false">$E5*C18</f>
        <v>1217989.20936741</v>
      </c>
      <c r="D5" s="3" t="n">
        <f aca="false">$E5*D18</f>
        <v>3783.93783258654</v>
      </c>
      <c r="E5" s="3" t="n">
        <f aca="false">'Third89-92'!D54</f>
        <v>2620144</v>
      </c>
      <c r="F5" s="4" t="n">
        <f aca="false">SUM(B5:D5)</f>
        <v>2620144</v>
      </c>
    </row>
    <row r="6" customFormat="false" ht="14.65" hidden="false" customHeight="false" outlineLevel="0" collapsed="false">
      <c r="A6" s="1" t="n">
        <v>1990</v>
      </c>
      <c r="B6" s="3" t="n">
        <f aca="false">'Third89-92'!E63</f>
        <v>1423529.4708</v>
      </c>
      <c r="C6" s="3" t="n">
        <f aca="false">$E6*C19</f>
        <v>1239902.51311315</v>
      </c>
      <c r="D6" s="3" t="n">
        <f aca="false">$E6*D19</f>
        <v>3852.01608684589</v>
      </c>
      <c r="E6" s="3" t="n">
        <f aca="false">'Third89-92'!E54</f>
        <v>2667284</v>
      </c>
      <c r="F6" s="4" t="n">
        <f aca="false">SUM(B6:D6)</f>
        <v>2667284</v>
      </c>
    </row>
    <row r="7" customFormat="false" ht="14.65" hidden="false" customHeight="false" outlineLevel="0" collapsed="false">
      <c r="A7" s="1" t="n">
        <v>1991</v>
      </c>
      <c r="B7" s="3" t="n">
        <f aca="false">E7*B20</f>
        <v>1771720.98</v>
      </c>
      <c r="C7" s="3" t="n">
        <f aca="false">$E7*C20</f>
        <v>984909.193909724</v>
      </c>
      <c r="D7" s="3" t="n">
        <f aca="false">$E7*D20</f>
        <v>3059.82609027622</v>
      </c>
      <c r="E7" s="3" t="n">
        <v>2759690</v>
      </c>
      <c r="F7" s="4" t="n">
        <f aca="false">SUM(B7:D7)</f>
        <v>2759690</v>
      </c>
    </row>
    <row r="8" customFormat="false" ht="14.65" hidden="false" customHeight="false" outlineLevel="0" collapsed="false">
      <c r="A8" s="1" t="n">
        <v>1992</v>
      </c>
      <c r="B8" s="3" t="n">
        <f aca="false">E8*B21</f>
        <v>2027201.6601</v>
      </c>
      <c r="C8" s="3" t="n">
        <f aca="false">$E8*C21</f>
        <v>910925.360039746</v>
      </c>
      <c r="D8" s="3" t="n">
        <f aca="false">$E8*D21</f>
        <v>2829.97986025436</v>
      </c>
      <c r="E8" s="3" t="n">
        <v>2940957</v>
      </c>
      <c r="F8" s="4" t="n">
        <f aca="false">SUM(B8:D8)</f>
        <v>2940957</v>
      </c>
    </row>
    <row r="9" customFormat="false" ht="14.65" hidden="false" customHeight="false" outlineLevel="0" collapsed="false">
      <c r="A9" s="1" t="n">
        <v>1993</v>
      </c>
      <c r="B9" s="3" t="n">
        <v>2086330.91802053</v>
      </c>
      <c r="C9" s="3" t="n">
        <v>805223.487061436</v>
      </c>
      <c r="D9" s="3" t="n">
        <v>2501.59491803831</v>
      </c>
      <c r="E9" s="3" t="n">
        <v>2894056</v>
      </c>
      <c r="F9" s="4" t="n">
        <f aca="false">SUM(B9:D9)</f>
        <v>2894056</v>
      </c>
    </row>
    <row r="10" customFormat="false" ht="14.65" hidden="false" customHeight="false" outlineLevel="0" collapsed="false">
      <c r="A10" s="1" t="n">
        <v>1994</v>
      </c>
      <c r="B10" s="3" t="n">
        <v>2221721.00803521</v>
      </c>
      <c r="C10" s="3" t="n">
        <v>714329.470522497</v>
      </c>
      <c r="D10" s="3" t="n">
        <v>2325.5214422926</v>
      </c>
      <c r="E10" s="3" t="n">
        <v>2938376</v>
      </c>
      <c r="F10" s="4" t="n">
        <f aca="false">SUM(B10:D10)</f>
        <v>2938376</v>
      </c>
    </row>
    <row r="11" customFormat="false" ht="14.65" hidden="false" customHeight="false" outlineLevel="0" collapsed="false">
      <c r="A11" s="1" t="n">
        <v>1995</v>
      </c>
      <c r="B11" s="3" t="n">
        <v>2397971</v>
      </c>
      <c r="C11" s="3" t="n">
        <v>634524</v>
      </c>
      <c r="D11" s="3" t="n">
        <v>2373</v>
      </c>
      <c r="E11" s="3" t="n">
        <v>3034868</v>
      </c>
      <c r="F11" s="4" t="n">
        <f aca="false">SUM(B11:D11)</f>
        <v>3034868</v>
      </c>
    </row>
    <row r="12" customFormat="false" ht="14.65" hidden="false" customHeight="false" outlineLevel="0" collapsed="false">
      <c r="A12" s="1" t="n">
        <v>1996</v>
      </c>
      <c r="B12" s="3" t="n">
        <v>2294416.65680344</v>
      </c>
      <c r="C12" s="3" t="n">
        <v>612811.371790306</v>
      </c>
      <c r="D12" s="3" t="n">
        <v>1389.23565333876</v>
      </c>
      <c r="E12" s="3" t="n">
        <v>2908617.26424708</v>
      </c>
      <c r="F12" s="4" t="n">
        <f aca="false">SUM(B12:D12)</f>
        <v>2908617.26424708</v>
      </c>
    </row>
    <row r="13" customFormat="false" ht="14.65" hidden="false" customHeight="false" outlineLevel="0" collapsed="false">
      <c r="A13" s="1" t="n">
        <v>1997</v>
      </c>
      <c r="B13" s="3" t="n">
        <v>2076227.12977152</v>
      </c>
      <c r="C13" s="3" t="n">
        <v>794769.03087459</v>
      </c>
      <c r="D13" s="3" t="n">
        <v>976.876353889747</v>
      </c>
      <c r="E13" s="3" t="n">
        <v>2871973.037</v>
      </c>
      <c r="F13" s="4" t="n">
        <f aca="false">SUM(B13:D13)</f>
        <v>2871973.037</v>
      </c>
    </row>
    <row r="14" customFormat="false" ht="14.65" hidden="false" customHeight="false" outlineLevel="0" collapsed="false">
      <c r="A14" s="1" t="n">
        <v>1998</v>
      </c>
      <c r="B14" s="3" t="n">
        <v>1796701.00378899</v>
      </c>
      <c r="C14" s="3" t="n">
        <v>848473.459845865</v>
      </c>
      <c r="D14" s="3" t="n">
        <v>1913.81236514441</v>
      </c>
      <c r="E14" s="3" t="n">
        <v>2647088.276</v>
      </c>
      <c r="F14" s="4" t="n">
        <f aca="false">SUM(B14:D14)</f>
        <v>2647088.276</v>
      </c>
    </row>
    <row r="15" customFormat="false" ht="14.65" hidden="false" customHeight="false" outlineLevel="0" collapsed="false">
      <c r="A15" s="1" t="n">
        <v>1999</v>
      </c>
      <c r="B15" s="3" t="n">
        <v>1727709</v>
      </c>
      <c r="C15" s="3" t="n">
        <v>1189195</v>
      </c>
      <c r="D15" s="3" t="n">
        <v>927</v>
      </c>
      <c r="E15" s="3" t="n">
        <v>2917831</v>
      </c>
      <c r="F15" s="4" t="n">
        <f aca="false">SUM(B15:D15)</f>
        <v>2917831</v>
      </c>
    </row>
    <row r="18" customFormat="false" ht="14.65" hidden="false" customHeight="false" outlineLevel="0" collapsed="false">
      <c r="A18" s="1" t="n">
        <v>1989</v>
      </c>
      <c r="B18" s="5" t="n">
        <f aca="false">B5/$E5</f>
        <v>0.5337</v>
      </c>
      <c r="C18" s="5" t="n">
        <f aca="false">F$22*$H18</f>
        <v>0.464855828293183</v>
      </c>
      <c r="D18" s="5" t="n">
        <f aca="false">G$22*$H18</f>
        <v>0.00144417170681708</v>
      </c>
      <c r="E18" s="5" t="n">
        <v>1</v>
      </c>
      <c r="F18" s="11" t="n">
        <f aca="false">SUM(B18:D18)</f>
        <v>1</v>
      </c>
      <c r="H18" s="11" t="n">
        <f aca="false">E18-B18</f>
        <v>0.4663</v>
      </c>
    </row>
    <row r="19" customFormat="false" ht="14.65" hidden="false" customHeight="false" outlineLevel="0" collapsed="false">
      <c r="A19" s="1" t="n">
        <v>1990</v>
      </c>
      <c r="B19" s="5" t="n">
        <f aca="false">B6/$E6</f>
        <v>0.5337</v>
      </c>
      <c r="C19" s="5" t="n">
        <f aca="false">F$22*$H19</f>
        <v>0.464855828293183</v>
      </c>
      <c r="D19" s="5" t="n">
        <f aca="false">G$22*$H19</f>
        <v>0.00144417170681708</v>
      </c>
      <c r="E19" s="5" t="n">
        <v>1</v>
      </c>
      <c r="F19" s="11" t="n">
        <f aca="false">SUM(B19:D19)</f>
        <v>1</v>
      </c>
      <c r="H19" s="11" t="n">
        <f aca="false">E19-B19</f>
        <v>0.4663</v>
      </c>
    </row>
    <row r="20" customFormat="false" ht="14.65" hidden="false" customHeight="false" outlineLevel="0" collapsed="false">
      <c r="A20" s="1" t="n">
        <v>1991</v>
      </c>
      <c r="B20" s="11" t="n">
        <f aca="false">B46</f>
        <v>0.642</v>
      </c>
      <c r="C20" s="5" t="n">
        <f aca="false">F$22*$H20</f>
        <v>0.356891242824275</v>
      </c>
      <c r="D20" s="5" t="n">
        <f aca="false">G$22*$H20</f>
        <v>0.00110875717572489</v>
      </c>
      <c r="E20" s="5" t="n">
        <v>1</v>
      </c>
      <c r="F20" s="11" t="n">
        <f aca="false">SUM(B20:D20)</f>
        <v>1</v>
      </c>
      <c r="H20" s="11" t="n">
        <f aca="false">E20-B20</f>
        <v>0.358</v>
      </c>
    </row>
    <row r="21" customFormat="false" ht="14.65" hidden="false" customHeight="false" outlineLevel="0" collapsed="false">
      <c r="A21" s="1" t="n">
        <v>1992</v>
      </c>
      <c r="B21" s="11" t="n">
        <f aca="false">B47</f>
        <v>0.6893</v>
      </c>
      <c r="C21" s="5" t="n">
        <f aca="false">F$22*$H21</f>
        <v>0.309737735043302</v>
      </c>
      <c r="D21" s="5" t="n">
        <f aca="false">G$22*$H21</f>
        <v>0.00096226495669755</v>
      </c>
      <c r="E21" s="5" t="n">
        <v>1</v>
      </c>
      <c r="F21" s="11" t="n">
        <f aca="false">SUM(B21:D21)</f>
        <v>1</v>
      </c>
      <c r="H21" s="11" t="n">
        <f aca="false">E21-B21</f>
        <v>0.3107</v>
      </c>
    </row>
    <row r="22" customFormat="false" ht="14.65" hidden="false" customHeight="false" outlineLevel="0" collapsed="false">
      <c r="A22" s="1" t="n">
        <v>1993</v>
      </c>
      <c r="B22" s="5" t="n">
        <f aca="false">B9/$E9</f>
        <v>0.720902055115909</v>
      </c>
      <c r="C22" s="5" t="n">
        <f aca="false">C9/$E9</f>
        <v>0.278233554244091</v>
      </c>
      <c r="D22" s="5" t="n">
        <f aca="false">D9/$E9</f>
        <v>0.000864390640000854</v>
      </c>
      <c r="E22" s="5" t="n">
        <f aca="false">E9/$E9</f>
        <v>1</v>
      </c>
      <c r="F22" s="0" t="n">
        <f aca="false">C22/H22</f>
        <v>0.99690291291697</v>
      </c>
      <c r="G22" s="0" t="n">
        <f aca="false">D22/H22</f>
        <v>0.00309708708303041</v>
      </c>
      <c r="H22" s="11" t="n">
        <f aca="false">SUM(C22:D22)</f>
        <v>0.279097944884091</v>
      </c>
      <c r="I22" s="0" t="n">
        <f aca="false">SUM(F22:G22)</f>
        <v>1</v>
      </c>
    </row>
    <row r="23" customFormat="false" ht="14.65" hidden="false" customHeight="false" outlineLevel="0" collapsed="false">
      <c r="A23" s="1" t="n">
        <v>1994</v>
      </c>
      <c r="B23" s="5" t="n">
        <f aca="false">B10/$E10</f>
        <v>0.756105075740889</v>
      </c>
      <c r="C23" s="5" t="n">
        <f aca="false">C10/$E10</f>
        <v>0.243103493399925</v>
      </c>
      <c r="D23" s="5" t="n">
        <f aca="false">D10/$E10</f>
        <v>0.000791430859186365</v>
      </c>
      <c r="E23" s="5" t="n">
        <f aca="false">E10/$E10</f>
        <v>1</v>
      </c>
    </row>
    <row r="24" customFormat="false" ht="14.65" hidden="false" customHeight="false" outlineLevel="0" collapsed="false">
      <c r="A24" s="1" t="n">
        <v>1995</v>
      </c>
      <c r="B24" s="5" t="n">
        <f aca="false">B11/$E11</f>
        <v>0.790140131300604</v>
      </c>
      <c r="C24" s="5" t="n">
        <f aca="false">C11/$E11</f>
        <v>0.209077956603055</v>
      </c>
      <c r="D24" s="5" t="n">
        <f aca="false">D11/$E11</f>
        <v>0.000781912096341587</v>
      </c>
      <c r="E24" s="5" t="n">
        <f aca="false">E11/$E11</f>
        <v>1</v>
      </c>
    </row>
    <row r="25" customFormat="false" ht="14.65" hidden="false" customHeight="false" outlineLevel="0" collapsed="false">
      <c r="A25" s="1" t="n">
        <v>1996</v>
      </c>
      <c r="B25" s="5" t="n">
        <f aca="false">B12/$E12</f>
        <v>0.788834160137382</v>
      </c>
      <c r="C25" s="5" t="n">
        <f aca="false">C12/$E12</f>
        <v>0.210688212341659</v>
      </c>
      <c r="D25" s="5" t="n">
        <f aca="false">D12/$E12</f>
        <v>0.000477627520958269</v>
      </c>
      <c r="E25" s="5" t="n">
        <f aca="false">E12/$E12</f>
        <v>1</v>
      </c>
    </row>
    <row r="26" customFormat="false" ht="14.65" hidden="false" customHeight="false" outlineLevel="0" collapsed="false">
      <c r="A26" s="1" t="n">
        <v>1997</v>
      </c>
      <c r="B26" s="5" t="n">
        <f aca="false">B13/$E13</f>
        <v>0.722927096815749</v>
      </c>
      <c r="C26" s="5" t="n">
        <f aca="false">C13/$E13</f>
        <v>0.276732761984698</v>
      </c>
      <c r="D26" s="5" t="n">
        <f aca="false">D13/$E13</f>
        <v>0.000340141199553242</v>
      </c>
      <c r="E26" s="5" t="n">
        <f aca="false">E13/$E13</f>
        <v>1</v>
      </c>
    </row>
    <row r="27" customFormat="false" ht="14.65" hidden="false" customHeight="false" outlineLevel="0" collapsed="false">
      <c r="A27" s="1" t="n">
        <v>1998</v>
      </c>
      <c r="B27" s="5" t="n">
        <f aca="false">B14/$E14</f>
        <v>0.678746160480895</v>
      </c>
      <c r="C27" s="5" t="n">
        <f aca="false">C14/$E14</f>
        <v>0.320530851781033</v>
      </c>
      <c r="D27" s="5" t="n">
        <f aca="false">D14/$E14</f>
        <v>0.000722987738072856</v>
      </c>
      <c r="E27" s="5" t="n">
        <f aca="false">E14/$E14</f>
        <v>1</v>
      </c>
    </row>
    <row r="28" customFormat="false" ht="14.65" hidden="false" customHeight="false" outlineLevel="0" collapsed="false">
      <c r="A28" s="1" t="n">
        <v>1999</v>
      </c>
      <c r="B28" s="5" t="n">
        <f aca="false">B15/$E15</f>
        <v>0.592120996726678</v>
      </c>
      <c r="C28" s="5" t="n">
        <f aca="false">C15/$E15</f>
        <v>0.40756130152843</v>
      </c>
      <c r="D28" s="5" t="n">
        <f aca="false">D15/$E15</f>
        <v>0.000317701744892011</v>
      </c>
      <c r="E28" s="5" t="n">
        <f aca="false">E15/$E15</f>
        <v>1</v>
      </c>
    </row>
    <row r="30" customFormat="false" ht="14.65" hidden="false" customHeight="false" outlineLevel="0" collapsed="false">
      <c r="B30" s="0" t="s">
        <v>18</v>
      </c>
    </row>
    <row r="31" customFormat="false" ht="14.65" hidden="false" customHeight="false" outlineLevel="0" collapsed="false">
      <c r="A31" s="1" t="n">
        <v>1989</v>
      </c>
    </row>
    <row r="32" customFormat="false" ht="14.65" hidden="false" customHeight="false" outlineLevel="0" collapsed="false">
      <c r="A32" s="1" t="n">
        <v>1990</v>
      </c>
    </row>
    <row r="33" customFormat="false" ht="14.65" hidden="false" customHeight="false" outlineLevel="0" collapsed="false">
      <c r="A33" s="1" t="n">
        <v>1991</v>
      </c>
    </row>
    <row r="34" customFormat="false" ht="14.65" hidden="false" customHeight="false" outlineLevel="0" collapsed="false">
      <c r="A34" s="1" t="n">
        <v>1992</v>
      </c>
    </row>
    <row r="35" customFormat="false" ht="14.65" hidden="false" customHeight="false" outlineLevel="0" collapsed="false">
      <c r="A35" s="1" t="n">
        <v>1993</v>
      </c>
      <c r="B35" s="5" t="n">
        <f aca="false">0.6384+0.0367</f>
        <v>0.6751</v>
      </c>
      <c r="C35" s="5" t="n">
        <v>0.3221</v>
      </c>
      <c r="D35" s="5" t="n">
        <v>0.0027</v>
      </c>
      <c r="E35" s="5" t="n">
        <f aca="false">SUM(B35:D35)</f>
        <v>0.9999</v>
      </c>
    </row>
    <row r="36" customFormat="false" ht="14.65" hidden="false" customHeight="false" outlineLevel="0" collapsed="false">
      <c r="A36" s="1" t="n">
        <v>1994</v>
      </c>
      <c r="B36" s="5" t="n">
        <f aca="false">0.65+0.038</f>
        <v>0.688</v>
      </c>
      <c r="C36" s="5" t="n">
        <v>0.3079</v>
      </c>
      <c r="D36" s="5" t="n">
        <v>0.0041</v>
      </c>
      <c r="E36" s="5" t="n">
        <f aca="false">SUM(B36:D36)</f>
        <v>1</v>
      </c>
    </row>
    <row r="37" customFormat="false" ht="14.65" hidden="false" customHeight="false" outlineLevel="0" collapsed="false">
      <c r="A37" s="1" t="n">
        <v>1995</v>
      </c>
      <c r="B37" s="5" t="n">
        <f aca="false">0.671+1-F37</f>
        <v>0.7119</v>
      </c>
      <c r="C37" s="5" t="n">
        <v>0.2845</v>
      </c>
      <c r="D37" s="5" t="n">
        <v>0.0036</v>
      </c>
      <c r="E37" s="5" t="n">
        <f aca="false">SUM(B37:D37)</f>
        <v>1</v>
      </c>
      <c r="F37" s="0" t="n">
        <v>0.9591</v>
      </c>
    </row>
    <row r="38" customFormat="false" ht="14.65" hidden="false" customHeight="false" outlineLevel="0" collapsed="false">
      <c r="A38" s="1" t="n">
        <v>1996</v>
      </c>
      <c r="B38" s="5" t="n">
        <f aca="false">0.7054+1-F38</f>
        <v>0.7349</v>
      </c>
      <c r="C38" s="5" t="n">
        <v>0.2606</v>
      </c>
      <c r="D38" s="5" t="n">
        <v>0.0045</v>
      </c>
      <c r="E38" s="5" t="n">
        <f aca="false">SUM(B38:D38)</f>
        <v>1</v>
      </c>
      <c r="F38" s="0" t="n">
        <v>0.9705</v>
      </c>
    </row>
    <row r="39" customFormat="false" ht="14.65" hidden="false" customHeight="false" outlineLevel="0" collapsed="false">
      <c r="A39" s="1" t="n">
        <v>1997</v>
      </c>
      <c r="B39" s="5" t="n">
        <f aca="false">0.6762+1-F39</f>
        <v>0.7156</v>
      </c>
      <c r="C39" s="5" t="n">
        <v>0.2815</v>
      </c>
      <c r="D39" s="5" t="n">
        <v>0.0029</v>
      </c>
      <c r="E39" s="5" t="n">
        <f aca="false">SUM(B39:D39)</f>
        <v>1</v>
      </c>
      <c r="F39" s="0" t="n">
        <v>0.9606</v>
      </c>
    </row>
    <row r="40" customFormat="false" ht="14.65" hidden="false" customHeight="false" outlineLevel="0" collapsed="false">
      <c r="A40" s="1" t="n">
        <v>1998</v>
      </c>
      <c r="B40" s="5" t="n">
        <f aca="false">0.6322+1-F40</f>
        <v>0.661</v>
      </c>
      <c r="C40" s="5" t="n">
        <v>0.3358</v>
      </c>
      <c r="D40" s="5" t="n">
        <v>0.0032</v>
      </c>
      <c r="E40" s="5" t="n">
        <f aca="false">SUM(B40:D40)</f>
        <v>1</v>
      </c>
      <c r="F40" s="0" t="n">
        <v>0.9712</v>
      </c>
    </row>
    <row r="41" customFormat="false" ht="14.65" hidden="false" customHeight="false" outlineLevel="0" collapsed="false">
      <c r="A41" s="1" t="n">
        <v>1999</v>
      </c>
      <c r="B41" s="5" t="n">
        <f aca="false">0.5609+1-F41</f>
        <v>0.5976</v>
      </c>
      <c r="C41" s="5" t="n">
        <v>0.3978</v>
      </c>
      <c r="D41" s="5" t="n">
        <v>0.0046</v>
      </c>
      <c r="E41" s="5" t="n">
        <f aca="false">SUM(B41:D41)</f>
        <v>1</v>
      </c>
      <c r="F41" s="0" t="n">
        <v>0.9633</v>
      </c>
    </row>
    <row r="44" customFormat="false" ht="14.65" hidden="false" customHeight="false" outlineLevel="0" collapsed="false">
      <c r="B44" s="0" t="s">
        <v>19</v>
      </c>
    </row>
    <row r="45" customFormat="false" ht="14.65" hidden="false" customHeight="false" outlineLevel="0" collapsed="false">
      <c r="B45" s="0" t="s">
        <v>20</v>
      </c>
    </row>
    <row r="46" customFormat="false" ht="14.65" hidden="false" customHeight="false" outlineLevel="0" collapsed="false">
      <c r="A46" s="1" t="s">
        <v>21</v>
      </c>
      <c r="B46" s="5" t="n">
        <v>0.642</v>
      </c>
      <c r="D46" s="0" t="s">
        <v>22</v>
      </c>
    </row>
    <row r="47" customFormat="false" ht="14.65" hidden="false" customHeight="false" outlineLevel="0" collapsed="false">
      <c r="A47" s="1" t="n">
        <v>1992</v>
      </c>
      <c r="B47" s="5" t="n">
        <v>0.6893</v>
      </c>
    </row>
    <row r="48" customFormat="false" ht="14.65" hidden="false" customHeight="false" outlineLevel="0" collapsed="false">
      <c r="A48" s="1" t="n">
        <v>1993</v>
      </c>
      <c r="B48" s="5" t="n">
        <f aca="false">C48/E9</f>
        <v>0.748491390629622</v>
      </c>
      <c r="C48" s="3" t="n">
        <v>2166176</v>
      </c>
      <c r="D48" s="3" t="n">
        <v>9467770</v>
      </c>
    </row>
    <row r="49" customFormat="false" ht="14.65" hidden="false" customHeight="false" outlineLevel="0" collapsed="false">
      <c r="A49" s="1" t="n">
        <v>1994</v>
      </c>
      <c r="B49" s="5" t="n">
        <f aca="false">C49/E10</f>
        <v>0.764964388492147</v>
      </c>
      <c r="C49" s="3" t="n">
        <v>2247753</v>
      </c>
      <c r="D49" s="3" t="n">
        <v>9525920</v>
      </c>
    </row>
    <row r="50" customFormat="false" ht="14.65" hidden="false" customHeight="false" outlineLevel="0" collapsed="false">
      <c r="A50" s="1" t="n">
        <v>1995</v>
      </c>
      <c r="B50" s="5" t="n">
        <f aca="false">C50/E11</f>
        <v>0.784059800953452</v>
      </c>
      <c r="C50" s="3" t="n">
        <v>2379518</v>
      </c>
      <c r="D50" s="3" t="n">
        <v>9930063</v>
      </c>
    </row>
    <row r="51" customFormat="false" ht="14.65" hidden="false" customHeight="false" outlineLevel="0" collapsed="false">
      <c r="A51" s="1" t="n">
        <v>1996</v>
      </c>
      <c r="B51" s="5" t="n">
        <f aca="false">C51/E12</f>
        <v>0.782772291145485</v>
      </c>
      <c r="C51" s="3" t="n">
        <f aca="false">2276785</f>
        <v>2276785</v>
      </c>
      <c r="D51" s="3" t="n">
        <f aca="false">C51+7669813</f>
        <v>9946598</v>
      </c>
    </row>
    <row r="52" customFormat="false" ht="14.65" hidden="false" customHeight="false" outlineLevel="0" collapsed="false">
      <c r="A52" s="1" t="n">
        <v>1997</v>
      </c>
      <c r="B52" s="5" t="n">
        <f aca="false">C52/E13</f>
        <v>0.730125935371029</v>
      </c>
      <c r="C52" s="3" t="n">
        <v>2096902</v>
      </c>
      <c r="D52" s="3" t="n">
        <f aca="false">C52+8486176</f>
        <v>10583078</v>
      </c>
    </row>
    <row r="53" customFormat="false" ht="14.65" hidden="false" customHeight="false" outlineLevel="0" collapsed="false">
      <c r="A53" s="1" t="n">
        <v>1998</v>
      </c>
      <c r="B53" s="5" t="n">
        <f aca="false">C53/E14</f>
        <v>0.680007545014717</v>
      </c>
      <c r="C53" s="3" t="n">
        <v>1800040</v>
      </c>
      <c r="D53" s="3" t="n">
        <f aca="false">C53+8842027</f>
        <v>10642067</v>
      </c>
    </row>
    <row r="54" customFormat="false" ht="14.65" hidden="false" customHeight="false" outlineLevel="0" collapsed="false">
      <c r="A54" s="1" t="n">
        <v>1999</v>
      </c>
      <c r="B54" s="5" t="n">
        <f aca="false">C54/E15</f>
        <v>0</v>
      </c>
      <c r="C54" s="3"/>
      <c r="D54" s="3"/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3 A1:E4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41"/>
    <col collapsed="false" customWidth="true" hidden="false" outlineLevel="0" max="3" min="3" style="0" width="14.99"/>
    <col collapsed="false" customWidth="true" hidden="false" outlineLevel="0" max="4" min="4" style="0" width="15.13"/>
    <col collapsed="false" customWidth="true" hidden="false" outlineLevel="0" max="5" min="5" style="0" width="15.7"/>
  </cols>
  <sheetData>
    <row r="1" customFormat="false" ht="14.65" hidden="false" customHeight="false" outlineLevel="0" collapsed="false">
      <c r="A1" s="0" t="s">
        <v>26</v>
      </c>
    </row>
    <row r="2" customFormat="false" ht="14.65" hidden="false" customHeight="false" outlineLevel="0" collapsed="false">
      <c r="C2" s="0" t="s">
        <v>27</v>
      </c>
    </row>
    <row r="4" customFormat="false" ht="14.65" hidden="false" customHeight="false" outlineLevel="0" collapsed="false">
      <c r="B4" s="1" t="s">
        <v>3</v>
      </c>
      <c r="C4" s="1" t="s">
        <v>4</v>
      </c>
      <c r="D4" s="1" t="s">
        <v>5</v>
      </c>
      <c r="E4" s="1" t="s">
        <v>6</v>
      </c>
    </row>
    <row r="6" customFormat="false" ht="14.65" hidden="false" customHeight="false" outlineLevel="0" collapsed="false">
      <c r="A6" s="0" t="s">
        <v>28</v>
      </c>
      <c r="B6" s="3" t="n">
        <v>257176</v>
      </c>
      <c r="C6" s="3" t="n">
        <v>14107</v>
      </c>
      <c r="D6" s="3" t="n">
        <f aca="false">4+1531</f>
        <v>1535</v>
      </c>
      <c r="E6" s="3" t="n">
        <f aca="false">SUM(B6:D6)</f>
        <v>272818</v>
      </c>
    </row>
    <row r="7" customFormat="false" ht="14.65" hidden="false" customHeight="false" outlineLevel="0" collapsed="false">
      <c r="A7" s="0" t="s">
        <v>29</v>
      </c>
      <c r="B7" s="3" t="n">
        <f aca="false">B6*69</f>
        <v>17745144</v>
      </c>
      <c r="C7" s="3" t="n">
        <f aca="false">C6*69</f>
        <v>973383</v>
      </c>
      <c r="D7" s="3" t="n">
        <f aca="false">D6*69</f>
        <v>105915</v>
      </c>
      <c r="E7" s="3" t="n">
        <f aca="false">E6*69</f>
        <v>18824442</v>
      </c>
    </row>
    <row r="8" customFormat="false" ht="14.65" hidden="false" customHeight="false" outlineLevel="0" collapsed="false">
      <c r="B8" s="3"/>
      <c r="C8" s="3"/>
      <c r="D8" s="3"/>
      <c r="E8" s="3"/>
    </row>
    <row r="9" customFormat="false" ht="14.65" hidden="false" customHeight="false" outlineLevel="0" collapsed="false">
      <c r="A9" s="0" t="s">
        <v>30</v>
      </c>
      <c r="B9" s="3" t="n">
        <v>279070</v>
      </c>
      <c r="C9" s="3" t="n">
        <v>14329</v>
      </c>
      <c r="D9" s="3" t="n">
        <f aca="false">6+1653</f>
        <v>1659</v>
      </c>
      <c r="E9" s="3" t="n">
        <f aca="false">SUM(B9:D9)</f>
        <v>295058</v>
      </c>
    </row>
    <row r="10" customFormat="false" ht="14.65" hidden="false" customHeight="false" outlineLevel="0" collapsed="false">
      <c r="A10" s="0" t="s">
        <v>31</v>
      </c>
      <c r="B10" s="3" t="n">
        <f aca="false">B9*68</f>
        <v>18976760</v>
      </c>
      <c r="C10" s="3" t="n">
        <f aca="false">C9*68</f>
        <v>974372</v>
      </c>
      <c r="D10" s="3" t="n">
        <f aca="false">D9*68</f>
        <v>112812</v>
      </c>
      <c r="E10" s="3" t="n">
        <f aca="false">E9*68</f>
        <v>20063944</v>
      </c>
    </row>
    <row r="11" customFormat="false" ht="14.65" hidden="false" customHeight="false" outlineLevel="0" collapsed="false">
      <c r="B11" s="3"/>
      <c r="C11" s="3"/>
      <c r="D11" s="3"/>
      <c r="E11" s="3"/>
    </row>
    <row r="12" customFormat="false" ht="14.65" hidden="false" customHeight="false" outlineLevel="0" collapsed="false">
      <c r="A12" s="0" t="s">
        <v>32</v>
      </c>
      <c r="B12" s="3" t="n">
        <v>243580</v>
      </c>
      <c r="C12" s="3" t="n">
        <v>14621</v>
      </c>
      <c r="D12" s="3" t="n">
        <f aca="false">3+1487</f>
        <v>1490</v>
      </c>
      <c r="E12" s="3" t="n">
        <f aca="false">SUM(B12:D12)</f>
        <v>259691</v>
      </c>
    </row>
    <row r="13" customFormat="false" ht="14.65" hidden="false" customHeight="false" outlineLevel="0" collapsed="false">
      <c r="A13" s="0" t="s">
        <v>33</v>
      </c>
      <c r="B13" s="3" t="n">
        <f aca="false">B12*71</f>
        <v>17294180</v>
      </c>
      <c r="C13" s="3" t="n">
        <f aca="false">C12*71</f>
        <v>1038091</v>
      </c>
      <c r="D13" s="3" t="n">
        <f aca="false">D12*71</f>
        <v>105790</v>
      </c>
      <c r="E13" s="3" t="n">
        <f aca="false">E12*71</f>
        <v>18438061</v>
      </c>
    </row>
    <row r="14" customFormat="false" ht="14.65" hidden="false" customHeight="false" outlineLevel="0" collapsed="false">
      <c r="B14" s="3"/>
      <c r="C14" s="3"/>
      <c r="D14" s="3"/>
      <c r="E14" s="3"/>
    </row>
    <row r="15" customFormat="false" ht="14.65" hidden="false" customHeight="false" outlineLevel="0" collapsed="false">
      <c r="A15" s="0" t="s">
        <v>34</v>
      </c>
      <c r="B15" s="3" t="n">
        <v>238253</v>
      </c>
      <c r="C15" s="3" t="n">
        <v>13098</v>
      </c>
      <c r="D15" s="3" t="n">
        <f aca="false">2+1472</f>
        <v>1474</v>
      </c>
      <c r="E15" s="3" t="n">
        <f aca="false">SUM(B15:D15)</f>
        <v>252825</v>
      </c>
    </row>
    <row r="16" customFormat="false" ht="14.65" hidden="false" customHeight="false" outlineLevel="0" collapsed="false">
      <c r="A16" s="0" t="s">
        <v>35</v>
      </c>
      <c r="B16" s="3" t="n">
        <f aca="false">B15*94</f>
        <v>22395782</v>
      </c>
      <c r="C16" s="3" t="n">
        <f aca="false">C15*94</f>
        <v>1231212</v>
      </c>
      <c r="D16" s="3" t="n">
        <f aca="false">D15*94</f>
        <v>138556</v>
      </c>
      <c r="E16" s="3" t="n">
        <f aca="false">E15*94</f>
        <v>23765550</v>
      </c>
    </row>
    <row r="17" customFormat="false" ht="14.65" hidden="false" customHeight="false" outlineLevel="0" collapsed="false">
      <c r="B17" s="3"/>
      <c r="C17" s="3"/>
      <c r="D17" s="3"/>
      <c r="E17" s="3"/>
    </row>
    <row r="18" customFormat="false" ht="14.65" hidden="false" customHeight="false" outlineLevel="0" collapsed="false">
      <c r="A18" s="0" t="s">
        <v>36</v>
      </c>
      <c r="B18" s="3" t="n">
        <f aca="false">B7+B10+B13+B16</f>
        <v>76411866</v>
      </c>
      <c r="C18" s="3" t="n">
        <f aca="false">C7+C10+C13+C16</f>
        <v>4217058</v>
      </c>
      <c r="D18" s="3" t="n">
        <f aca="false">D7+D10+D13+D16</f>
        <v>463073</v>
      </c>
      <c r="E18" s="3" t="n">
        <f aca="false">E7+E10+E13+E16</f>
        <v>81091997</v>
      </c>
    </row>
    <row r="23" customFormat="false" ht="14.65" hidden="false" customHeight="false" outlineLevel="0" collapsed="false">
      <c r="C23" s="0" t="s">
        <v>37</v>
      </c>
    </row>
    <row r="25" customFormat="false" ht="14.65" hidden="false" customHeight="false" outlineLevel="0" collapsed="false">
      <c r="B25" s="1" t="s">
        <v>3</v>
      </c>
      <c r="C25" s="1" t="s">
        <v>4</v>
      </c>
      <c r="D25" s="1" t="s">
        <v>5</v>
      </c>
      <c r="E25" s="1" t="s">
        <v>6</v>
      </c>
    </row>
    <row r="27" customFormat="false" ht="14.65" hidden="false" customHeight="false" outlineLevel="0" collapsed="false">
      <c r="A27" s="0" t="s">
        <v>28</v>
      </c>
      <c r="B27" s="3" t="n">
        <f aca="false">114044+6676</f>
        <v>120720</v>
      </c>
      <c r="C27" s="3" t="n">
        <v>95513</v>
      </c>
      <c r="D27" s="3" t="n">
        <f aca="false">4+3291</f>
        <v>3295</v>
      </c>
      <c r="E27" s="3" t="n">
        <f aca="false">SUM(B27:D27)</f>
        <v>219528</v>
      </c>
    </row>
    <row r="28" customFormat="false" ht="14.65" hidden="false" customHeight="false" outlineLevel="0" collapsed="false">
      <c r="A28" s="0" t="s">
        <v>29</v>
      </c>
      <c r="B28" s="3" t="n">
        <f aca="false">B27*69</f>
        <v>8329680</v>
      </c>
      <c r="C28" s="3" t="n">
        <f aca="false">C27*69</f>
        <v>6590397</v>
      </c>
      <c r="D28" s="3" t="n">
        <f aca="false">D27*69</f>
        <v>227355</v>
      </c>
      <c r="E28" s="3" t="n">
        <f aca="false">E27*69</f>
        <v>15147432</v>
      </c>
    </row>
    <row r="29" customFormat="false" ht="14.65" hidden="false" customHeight="false" outlineLevel="0" collapsed="false">
      <c r="B29" s="3"/>
      <c r="C29" s="3"/>
      <c r="D29" s="3"/>
      <c r="E29" s="3"/>
    </row>
    <row r="30" customFormat="false" ht="14.65" hidden="false" customHeight="false" outlineLevel="0" collapsed="false">
      <c r="A30" s="0" t="s">
        <v>30</v>
      </c>
      <c r="B30" s="3" t="n">
        <f aca="false">100454+6146</f>
        <v>106600</v>
      </c>
      <c r="C30" s="3" t="n">
        <v>79028</v>
      </c>
      <c r="D30" s="3" t="n">
        <f aca="false">3+3045</f>
        <v>3048</v>
      </c>
      <c r="E30" s="3" t="n">
        <f aca="false">SUM(B30:D30)</f>
        <v>188676</v>
      </c>
    </row>
    <row r="31" customFormat="false" ht="14.65" hidden="false" customHeight="false" outlineLevel="0" collapsed="false">
      <c r="A31" s="0" t="s">
        <v>31</v>
      </c>
      <c r="B31" s="3" t="n">
        <f aca="false">B30*68</f>
        <v>7248800</v>
      </c>
      <c r="C31" s="3" t="n">
        <f aca="false">C30*68</f>
        <v>5373904</v>
      </c>
      <c r="D31" s="3" t="n">
        <f aca="false">D30*68</f>
        <v>207264</v>
      </c>
      <c r="E31" s="3" t="n">
        <f aca="false">E30*68</f>
        <v>12829968</v>
      </c>
    </row>
    <row r="32" customFormat="false" ht="14.65" hidden="false" customHeight="false" outlineLevel="0" collapsed="false">
      <c r="B32" s="3"/>
      <c r="C32" s="3"/>
      <c r="D32" s="3"/>
      <c r="E32" s="3"/>
    </row>
    <row r="33" customFormat="false" ht="14.65" hidden="false" customHeight="false" outlineLevel="0" collapsed="false">
      <c r="A33" s="0" t="s">
        <v>32</v>
      </c>
      <c r="B33" s="3" t="n">
        <f aca="false">99469+5636</f>
        <v>105105</v>
      </c>
      <c r="C33" s="3" t="n">
        <v>79800</v>
      </c>
      <c r="D33" s="3" t="n">
        <f aca="false">2+3101</f>
        <v>3103</v>
      </c>
      <c r="E33" s="3" t="n">
        <f aca="false">SUM(B33:D33)</f>
        <v>188008</v>
      </c>
    </row>
    <row r="34" customFormat="false" ht="14.65" hidden="false" customHeight="false" outlineLevel="0" collapsed="false">
      <c r="A34" s="0" t="s">
        <v>33</v>
      </c>
      <c r="B34" s="3" t="n">
        <f aca="false">B33*71</f>
        <v>7462455</v>
      </c>
      <c r="C34" s="3" t="n">
        <f aca="false">C33*71</f>
        <v>5665800</v>
      </c>
      <c r="D34" s="3" t="n">
        <f aca="false">D33*71</f>
        <v>220313</v>
      </c>
      <c r="E34" s="3" t="n">
        <f aca="false">E33*71</f>
        <v>13348568</v>
      </c>
    </row>
    <row r="35" customFormat="false" ht="14.65" hidden="false" customHeight="false" outlineLevel="0" collapsed="false">
      <c r="B35" s="3"/>
      <c r="C35" s="3"/>
      <c r="D35" s="3"/>
      <c r="E35" s="3"/>
    </row>
    <row r="36" customFormat="false" ht="14.65" hidden="false" customHeight="false" outlineLevel="0" collapsed="false">
      <c r="A36" s="0" t="s">
        <v>34</v>
      </c>
      <c r="B36" s="3" t="n">
        <f aca="false">96390+5923</f>
        <v>102313</v>
      </c>
      <c r="C36" s="3" t="n">
        <v>76891</v>
      </c>
      <c r="D36" s="3" t="n">
        <f aca="false">2+3118</f>
        <v>3120</v>
      </c>
      <c r="E36" s="3" t="n">
        <f aca="false">SUM(B36:D36)</f>
        <v>182324</v>
      </c>
    </row>
    <row r="37" customFormat="false" ht="14.65" hidden="false" customHeight="false" outlineLevel="0" collapsed="false">
      <c r="A37" s="0" t="s">
        <v>35</v>
      </c>
      <c r="B37" s="3" t="n">
        <f aca="false">B36*94</f>
        <v>9617422</v>
      </c>
      <c r="C37" s="3" t="n">
        <f aca="false">C36*94</f>
        <v>7227754</v>
      </c>
      <c r="D37" s="3" t="n">
        <f aca="false">D36*94</f>
        <v>293280</v>
      </c>
      <c r="E37" s="3" t="n">
        <f aca="false">E36*94</f>
        <v>17138456</v>
      </c>
    </row>
    <row r="38" customFormat="false" ht="14.65" hidden="false" customHeight="false" outlineLevel="0" collapsed="false">
      <c r="B38" s="3"/>
      <c r="C38" s="3"/>
      <c r="D38" s="3"/>
      <c r="E38" s="3"/>
    </row>
    <row r="39" customFormat="false" ht="14.65" hidden="false" customHeight="false" outlineLevel="0" collapsed="false">
      <c r="A39" s="0" t="s">
        <v>36</v>
      </c>
      <c r="B39" s="3" t="n">
        <f aca="false">B28+B31+B34+B37</f>
        <v>32658357</v>
      </c>
      <c r="C39" s="3" t="n">
        <f aca="false">C28+C31+C34+C37</f>
        <v>24857855</v>
      </c>
      <c r="D39" s="3" t="n">
        <f aca="false">D28+D31+D34+D37</f>
        <v>948212</v>
      </c>
      <c r="E39" s="3" t="n">
        <f aca="false">E28+E31+E34+E37</f>
        <v>58464424</v>
      </c>
    </row>
    <row r="41" customFormat="false" ht="14.65" hidden="false" customHeight="false" outlineLevel="0" collapsed="false">
      <c r="B41" s="5" t="n">
        <f aca="false">B39/$E39</f>
        <v>0.558602219359931</v>
      </c>
      <c r="C41" s="5" t="n">
        <f aca="false">C39/$E39</f>
        <v>0.425179165367301</v>
      </c>
      <c r="D41" s="5" t="n">
        <f aca="false">D39/$E39</f>
        <v>0.0162186152727683</v>
      </c>
      <c r="E41" s="5" t="n">
        <f aca="false">E39/$E39</f>
        <v>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A
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